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 01 Naklady" sheetId="1" state="visible" r:id="rId2"/>
    <sheet name="Pokyny pro vyplnění" sheetId="2" state="visible" r:id="rId3"/>
    <sheet name="Stavba" sheetId="3" state="visible" r:id="rId4"/>
    <sheet name="VzorPolozky" sheetId="4" state="hidden" r:id="rId5"/>
    <sheet name="01 01 Pol" sheetId="5" state="visible" r:id="rId6"/>
    <sheet name="01 01.01 Pol" sheetId="6" state="visible" r:id="rId7"/>
    <sheet name="01 01.02 Pol" sheetId="7" state="visible" r:id="rId8"/>
    <sheet name="01 01.03 Pol" sheetId="8" state="visible" r:id="rId9"/>
    <sheet name="01 01.04 Pol" sheetId="9" state="visible" r:id="rId10"/>
    <sheet name="01 01.05 Pol" sheetId="10" state="visible" r:id="rId11"/>
    <sheet name="01 01.07 Pol" sheetId="11" state="visible" r:id="rId12"/>
    <sheet name="02 02 Pol" sheetId="12" state="visible" r:id="rId13"/>
    <sheet name="02 02.01 Pol" sheetId="13" state="visible" r:id="rId14"/>
    <sheet name="02 02.02 Pol" sheetId="14" state="visible" r:id="rId15"/>
    <sheet name="02 02.03 Pol" sheetId="15" state="visible" r:id="rId16"/>
    <sheet name="02 02.04 Pol" sheetId="16" state="visible" r:id="rId17"/>
  </sheets>
  <externalReferences>
    <externalReference r:id="rId18"/>
  </externalReferences>
  <definedNames>
    <definedName function="false" hidden="false" localSheetId="0" name="_xlnm.Print_Area" vbProcedure="false">'00 01 Naklady'!$A$1:$W$24</definedName>
    <definedName function="false" hidden="false" localSheetId="0" name="_xlnm.Print_Titles" vbProcedure="false">'00 01 Naklady'!$1:$7</definedName>
    <definedName function="false" hidden="false" localSheetId="4" name="_xlnm.Print_Area" vbProcedure="false">'01 01 Pol'!$A$1:$W$578</definedName>
    <definedName function="false" hidden="false" localSheetId="4" name="_xlnm.Print_Titles" vbProcedure="false">'01 01 Pol'!$1:$7</definedName>
    <definedName function="false" hidden="false" localSheetId="5" name="_xlnm.Print_Area" vbProcedure="false">'01 01.01 Pol'!$A$1:$W$126</definedName>
    <definedName function="false" hidden="false" localSheetId="5" name="_xlnm.Print_Titles" vbProcedure="false">'01 01.01 Pol'!$1:$7</definedName>
    <definedName function="false" hidden="false" localSheetId="6" name="_xlnm.Print_Area" vbProcedure="false">'01 01.02 Pol'!$A$1:$W$121</definedName>
    <definedName function="false" hidden="false" localSheetId="6" name="_xlnm.Print_Titles" vbProcedure="false">'01 01.02 Pol'!$1:$7</definedName>
    <definedName function="false" hidden="false" localSheetId="7" name="_xlnm.Print_Area" vbProcedure="false">'01 01.03 Pol'!$A$1:$W$150</definedName>
    <definedName function="false" hidden="false" localSheetId="7" name="_xlnm.Print_Titles" vbProcedure="false">'01 01.03 Pol'!$1:$7</definedName>
    <definedName function="false" hidden="false" localSheetId="8" name="_xlnm.Print_Area" vbProcedure="false">'01 01.04 Pol'!$A$1:$W$156</definedName>
    <definedName function="false" hidden="false" localSheetId="8" name="_xlnm.Print_Titles" vbProcedure="false">'01 01.04 Pol'!$1:$7</definedName>
    <definedName function="false" hidden="false" localSheetId="9" name="_xlnm.Print_Area" vbProcedure="false">'01 01.05 Pol'!$A$1:$W$127</definedName>
    <definedName function="false" hidden="false" localSheetId="9" name="_xlnm.Print_Titles" vbProcedure="false">'01 01.05 Pol'!$1:$7</definedName>
    <definedName function="false" hidden="false" localSheetId="10" name="_xlnm.Print_Area" vbProcedure="false">'01 01.07 Pol'!$A$1:$W$65</definedName>
    <definedName function="false" hidden="false" localSheetId="10" name="_xlnm.Print_Titles" vbProcedure="false">'01 01.07 Pol'!$1:$7</definedName>
    <definedName function="false" hidden="false" localSheetId="11" name="_xlnm.Print_Area" vbProcedure="false">'02 02 Pol'!$A$1:$W$521</definedName>
    <definedName function="false" hidden="false" localSheetId="11" name="_xlnm.Print_Titles" vbProcedure="false">'02 02 Pol'!$1:$7</definedName>
    <definedName function="false" hidden="false" localSheetId="12" name="_xlnm.Print_Area" vbProcedure="false">'02 02.01 Pol'!$A$1:$W$57</definedName>
    <definedName function="false" hidden="false" localSheetId="12" name="_xlnm.Print_Titles" vbProcedure="false">'02 02.01 Pol'!$1:$7</definedName>
    <definedName function="false" hidden="false" localSheetId="13" name="_xlnm.Print_Area" vbProcedure="false">'02 02.02 Pol'!$A$1:$W$69</definedName>
    <definedName function="false" hidden="false" localSheetId="13" name="_xlnm.Print_Titles" vbProcedure="false">'02 02.02 Pol'!$1:$7</definedName>
    <definedName function="false" hidden="false" localSheetId="14" name="_xlnm.Print_Area" vbProcedure="false">'02 02.03 Pol'!$A$1:$W$79</definedName>
    <definedName function="false" hidden="false" localSheetId="14" name="_xlnm.Print_Titles" vbProcedure="false">'02 02.03 Pol'!$1:$7</definedName>
    <definedName function="false" hidden="false" localSheetId="15" name="_xlnm.Print_Area" vbProcedure="false">'02 02.04 Pol'!$A$1:$W$67</definedName>
    <definedName function="false" hidden="false" localSheetId="15" name="_xlnm.Print_Titles" vbProcedure="false">'02 02.04 Pol'!$1:$7</definedName>
    <definedName function="false" hidden="false" localSheetId="2" name="_xlnm.Print_Area" vbProcedure="false">Stavba!$A$1:$J$1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2" name="CelkemDPHVypocet" vbProcedure="false">Stavba!$H$56</definedName>
    <definedName function="false" hidden="false" localSheetId="2" name="CenaCelkemVypocet" vbProcedure="false">Stavba!$I$56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56</definedName>
    <definedName function="false" hidden="false" localSheetId="2" name="ZakladDPHZaklVypocet" vbProcedure="false">Stavba!$G$56</definedName>
    <definedName function="false" hidden="false" localSheetId="2" name="Z_B7E7C763_C459_487D_8ABA_5CFDDFBD5A84__wvu_Cols" vbProcedure="false">Stavba!$A:$A</definedName>
    <definedName function="false" hidden="false" localSheetId="2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2" uniqueCount="2418">
  <si>
    <t xml:space="preserve">Položkový rozpočet </t>
  </si>
  <si>
    <t xml:space="preserve">#TypZaznamu#</t>
  </si>
  <si>
    <t xml:space="preserve">S:</t>
  </si>
  <si>
    <t xml:space="preserve">2016/05</t>
  </si>
  <si>
    <t xml:space="preserve">Modernizace přírodovědných učeben a laboratoří</t>
  </si>
  <si>
    <t xml:space="preserve">STA</t>
  </si>
  <si>
    <t xml:space="preserve">O:</t>
  </si>
  <si>
    <t xml:space="preserve">00</t>
  </si>
  <si>
    <t xml:space="preserve">Vedlejší a ostatní náklady</t>
  </si>
  <si>
    <t xml:space="preserve">NAK</t>
  </si>
  <si>
    <t xml:space="preserve">OBJ</t>
  </si>
  <si>
    <t xml:space="preserve">R:</t>
  </si>
  <si>
    <t xml:space="preserve">0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VN</t>
  </si>
  <si>
    <t xml:space="preserve">Vedlejší náklady</t>
  </si>
  <si>
    <t xml:space="preserve">DIL</t>
  </si>
  <si>
    <t xml:space="preserve">005121R</t>
  </si>
  <si>
    <t xml:space="preserve">Zařízení staveniště</t>
  </si>
  <si>
    <t xml:space="preserve">Soubor</t>
  </si>
  <si>
    <t xml:space="preserve">RTS 17/ II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bjednatel:</t>
  </si>
  <si>
    <t xml:space="preserve">Gymnázium Brno-Řečkovice, příspěvková organizace</t>
  </si>
  <si>
    <t xml:space="preserve">IČO:</t>
  </si>
  <si>
    <t xml:space="preserve">48513512</t>
  </si>
  <si>
    <t xml:space="preserve">Terezy Novákové 936/2</t>
  </si>
  <si>
    <t xml:space="preserve">DIČ:</t>
  </si>
  <si>
    <t xml:space="preserve">62100</t>
  </si>
  <si>
    <t xml:space="preserve">Brno-Řečkovice</t>
  </si>
  <si>
    <t xml:space="preserve">Projektant:</t>
  </si>
  <si>
    <t xml:space="preserve">ARCH PROFI BAU, spol. s r.o.</t>
  </si>
  <si>
    <t xml:space="preserve">25503774</t>
  </si>
  <si>
    <t xml:space="preserve">Kneslova 1067/5</t>
  </si>
  <si>
    <t xml:space="preserve">CZ25503774</t>
  </si>
  <si>
    <t xml:space="preserve">61800</t>
  </si>
  <si>
    <t xml:space="preserve">Brno-Černovice</t>
  </si>
  <si>
    <t xml:space="preserve">Zhotovitel:</t>
  </si>
  <si>
    <t xml:space="preserve">Vypracoval:</t>
  </si>
  <si>
    <t xml:space="preserve">Rozpis ceny</t>
  </si>
  <si>
    <t xml:space="preserve">HSV</t>
  </si>
  <si>
    <t xml:space="preserve">PSV</t>
  </si>
  <si>
    <t xml:space="preserve">MON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Hlavní budova</t>
  </si>
  <si>
    <t xml:space="preserve">01.01</t>
  </si>
  <si>
    <t xml:space="preserve">Zdravotně technická instalace</t>
  </si>
  <si>
    <t xml:space="preserve">01.02</t>
  </si>
  <si>
    <t xml:space="preserve">Vytápění staveb</t>
  </si>
  <si>
    <t xml:space="preserve">01.03</t>
  </si>
  <si>
    <t xml:space="preserve">Vzduchotechnika a chlazení</t>
  </si>
  <si>
    <t xml:space="preserve">01.04</t>
  </si>
  <si>
    <t xml:space="preserve">Silnoproudá el. a bleskosvod</t>
  </si>
  <si>
    <t xml:space="preserve">01.05</t>
  </si>
  <si>
    <t xml:space="preserve">Slaboproudá zařízení</t>
  </si>
  <si>
    <t xml:space="preserve">01.07</t>
  </si>
  <si>
    <t xml:space="preserve">Plynová zařízení</t>
  </si>
  <si>
    <t xml:space="preserve">02</t>
  </si>
  <si>
    <t xml:space="preserve">Dostavba vnitrobloku</t>
  </si>
  <si>
    <t xml:space="preserve">Architektonicko-stavební řešení</t>
  </si>
  <si>
    <t xml:space="preserve">02.01</t>
  </si>
  <si>
    <t xml:space="preserve">02.02</t>
  </si>
  <si>
    <t xml:space="preserve">02.03</t>
  </si>
  <si>
    <t xml:space="preserve">Elektroinstalace - silnoproud</t>
  </si>
  <si>
    <t xml:space="preserve">02.04</t>
  </si>
  <si>
    <t xml:space="preserve">Celkem za stavbu</t>
  </si>
  <si>
    <t xml:space="preserve">Rekapitulace dílů</t>
  </si>
  <si>
    <t xml:space="preserve">Typ dílu</t>
  </si>
  <si>
    <t xml:space="preserve">_16</t>
  </si>
  <si>
    <t xml:space="preserve">1.PP</t>
  </si>
  <si>
    <t xml:space="preserve">_17</t>
  </si>
  <si>
    <t xml:space="preserve">výpomoc HSV</t>
  </si>
  <si>
    <t xml:space="preserve">_18</t>
  </si>
  <si>
    <t xml:space="preserve">1.NP</t>
  </si>
  <si>
    <t xml:space="preserve">_19</t>
  </si>
  <si>
    <t xml:space="preserve">_20</t>
  </si>
  <si>
    <t xml:space="preserve">2.NP</t>
  </si>
  <si>
    <t xml:space="preserve">_24</t>
  </si>
  <si>
    <t xml:space="preserve">Zařízení č. 1 - Úprava stávajícího odvodu vzduchu z hyg. zázemí (dívky + ženy) v 1. - 3.NP</t>
  </si>
  <si>
    <t xml:space="preserve">_25</t>
  </si>
  <si>
    <t xml:space="preserve">Zařízení č. 2 - Odvod vzduchu z hyg. zázemí ve 4.NP</t>
  </si>
  <si>
    <t xml:space="preserve">_26</t>
  </si>
  <si>
    <t xml:space="preserve">Zařízení č. 3 - Větrání CHÚC - schodiště</t>
  </si>
  <si>
    <t xml:space="preserve">_27</t>
  </si>
  <si>
    <t xml:space="preserve">Zařízení č. 4 - Odvod vzduchu z digestoří ve 4.NP</t>
  </si>
  <si>
    <t xml:space="preserve">_28</t>
  </si>
  <si>
    <t xml:space="preserve">Zařízení č. 5 - Větrání m.č. 4.14 (laboratoř biologie)</t>
  </si>
  <si>
    <t xml:space="preserve">_29</t>
  </si>
  <si>
    <t xml:space="preserve">Zařízení č. 6 - Odvod vzduchu z m.č. 4.15a (filtr)</t>
  </si>
  <si>
    <t xml:space="preserve">_30</t>
  </si>
  <si>
    <t xml:space="preserve">Zařízení č. 7 - Větrání m.č. 4.18</t>
  </si>
  <si>
    <t xml:space="preserve">_31</t>
  </si>
  <si>
    <t xml:space="preserve">Zařízení č. 8 - Větrání UPS</t>
  </si>
  <si>
    <t xml:space="preserve">_32</t>
  </si>
  <si>
    <t xml:space="preserve">Zařízení č. 9 - Chlazení UPS</t>
  </si>
  <si>
    <t xml:space="preserve">_34</t>
  </si>
  <si>
    <t xml:space="preserve">Zařízení č. 1 - Odvod vzduchu z digestoří (ventilátory)</t>
  </si>
  <si>
    <t xml:space="preserve">0</t>
  </si>
  <si>
    <t xml:space="preserve">VÝPIS  MATERIÁ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.</t>
  </si>
  <si>
    <t xml:space="preserve">Délkový materiál:</t>
  </si>
  <si>
    <t xml:space="preserve">21-022</t>
  </si>
  <si>
    <t xml:space="preserve">Demontáž a opětovná montáž internetového připojení na střeše (dodávka rozvaděče) na střeše instalová</t>
  </si>
  <si>
    <t xml:space="preserve">3</t>
  </si>
  <si>
    <t xml:space="preserve">Svislé a kompletní konstrukce</t>
  </si>
  <si>
    <t xml:space="preserve">3.</t>
  </si>
  <si>
    <t xml:space="preserve">Svítidla vč.světelných zdrojů: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.</t>
  </si>
  <si>
    <t xml:space="preserve">Dodávky:</t>
  </si>
  <si>
    <t xml:space="preserve">5</t>
  </si>
  <si>
    <t xml:space="preserve">Komunikace</t>
  </si>
  <si>
    <t xml:space="preserve">5.</t>
  </si>
  <si>
    <t xml:space="preserve">Práce dokončovací</t>
  </si>
  <si>
    <t xml:space="preserve">6</t>
  </si>
  <si>
    <t xml:space="preserve">Úpravy povrchu, podlahy</t>
  </si>
  <si>
    <t xml:space="preserve">6.</t>
  </si>
  <si>
    <t xml:space="preserve">Demontáž a zpětná montáž na čelní straně budovy po zateplen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Hromosvod</t>
  </si>
  <si>
    <t xml:space="preserve">8.</t>
  </si>
  <si>
    <t xml:space="preserve">9</t>
  </si>
  <si>
    <t xml:space="preserve">Ostatní konstrukce, bourání</t>
  </si>
  <si>
    <t xml:space="preserve">9.</t>
  </si>
  <si>
    <t xml:space="preserve">INTERIÉR: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 na pozem. stavbách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2D</t>
  </si>
  <si>
    <t xml:space="preserve">Požární ucpávky a prvky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F</t>
  </si>
  <si>
    <t xml:space="preserve">Fasá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0</t>
  </si>
  <si>
    <t xml:space="preserve">Elektro + M.a R.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Doplňkové výrobky</t>
  </si>
  <si>
    <t xml:space="preserve">799</t>
  </si>
  <si>
    <t xml:space="preserve">Ostatní</t>
  </si>
  <si>
    <t xml:space="preserve">M21.01</t>
  </si>
  <si>
    <t xml:space="preserve">Datový rozvaděč</t>
  </si>
  <si>
    <t xml:space="preserve">M21.2</t>
  </si>
  <si>
    <t xml:space="preserve">Zásuvky</t>
  </si>
  <si>
    <t xml:space="preserve">M21.3</t>
  </si>
  <si>
    <t xml:space="preserve">Horiz. rozvody</t>
  </si>
  <si>
    <t xml:space="preserve">M21.4</t>
  </si>
  <si>
    <t xml:space="preserve">Jednotný čas (JČ)</t>
  </si>
  <si>
    <t xml:space="preserve">M21.5</t>
  </si>
  <si>
    <t xml:space="preserve">Domácí rozhlas (DR)</t>
  </si>
  <si>
    <t xml:space="preserve">M21.6</t>
  </si>
  <si>
    <t xml:space="preserve">Přemístění rozvaděče HZS</t>
  </si>
  <si>
    <t xml:space="preserve">M21.8</t>
  </si>
  <si>
    <t xml:space="preserve">NOSNÝ MATERIÁL</t>
  </si>
  <si>
    <t xml:space="preserve">M21.91</t>
  </si>
  <si>
    <t xml:space="preserve">C - 2 2 M -  ZAŘÍZENÍ</t>
  </si>
  <si>
    <t xml:space="preserve">M21.92</t>
  </si>
  <si>
    <t xml:space="preserve">DR</t>
  </si>
  <si>
    <t xml:space="preserve">M21.93</t>
  </si>
  <si>
    <t xml:space="preserve">S K</t>
  </si>
  <si>
    <t xml:space="preserve">M21.94</t>
  </si>
  <si>
    <t xml:space="preserve">JČ</t>
  </si>
  <si>
    <t xml:space="preserve">M21.95</t>
  </si>
  <si>
    <t xml:space="preserve">C - 2 2 M      - ROZVODY</t>
  </si>
  <si>
    <t xml:space="preserve">M21-01</t>
  </si>
  <si>
    <t xml:space="preserve">Datové rozvaděč</t>
  </si>
  <si>
    <t xml:space="preserve">M21-02</t>
  </si>
  <si>
    <t xml:space="preserve">M21-03</t>
  </si>
  <si>
    <t xml:space="preserve">M21-04</t>
  </si>
  <si>
    <t xml:space="preserve">M21-05</t>
  </si>
  <si>
    <t xml:space="preserve">M21-06</t>
  </si>
  <si>
    <t xml:space="preserve">M21-07</t>
  </si>
  <si>
    <t xml:space="preserve">M21-08</t>
  </si>
  <si>
    <t xml:space="preserve">M22.02</t>
  </si>
  <si>
    <t xml:space="preserve">M22.03</t>
  </si>
  <si>
    <t xml:space="preserve">M22-C</t>
  </si>
  <si>
    <t xml:space="preserve">ROZVODY</t>
  </si>
  <si>
    <t xml:space="preserve">M22-JČ</t>
  </si>
  <si>
    <t xml:space="preserve">M23</t>
  </si>
  <si>
    <t xml:space="preserve">Montáže potrubí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131201202R00</t>
  </si>
  <si>
    <t xml:space="preserve">Hloubení zapažených jam v hor.3 do 1000 m3</t>
  </si>
  <si>
    <t xml:space="preserve">m3</t>
  </si>
  <si>
    <t xml:space="preserve">POL1_1</t>
  </si>
  <si>
    <t xml:space="preserve">7,58*2,94*5,28*,9 : </t>
  </si>
  <si>
    <t xml:space="preserve">VV</t>
  </si>
  <si>
    <t xml:space="preserve">105,89927</t>
  </si>
  <si>
    <t xml:space="preserve">139601102R00</t>
  </si>
  <si>
    <t xml:space="preserve">Ruční výkop jam, rýh a šachet v hornině tř. 3</t>
  </si>
  <si>
    <t xml:space="preserve">10% : 7,58*2,94*5,28*,1 : </t>
  </si>
  <si>
    <t xml:space="preserve">11,76659</t>
  </si>
  <si>
    <t xml:space="preserve">151101202R00</t>
  </si>
  <si>
    <t xml:space="preserve">Pažení stěn výkopu - příložné - hloubky do 8 m</t>
  </si>
  <si>
    <t xml:space="preserve">m2</t>
  </si>
  <si>
    <t xml:space="preserve">(7,58+2,94)*5,28 : </t>
  </si>
  <si>
    <t xml:space="preserve">55,5456</t>
  </si>
  <si>
    <t xml:space="preserve">151101212R00</t>
  </si>
  <si>
    <t xml:space="preserve">Odstranění pažení stěn - příložné - hl. do 8 m</t>
  </si>
  <si>
    <t xml:space="preserve">151101402R00</t>
  </si>
  <si>
    <t xml:space="preserve">Vzepření stěn pažení - příložné - hl. do 8 m</t>
  </si>
  <si>
    <t xml:space="preserve">151101412R00</t>
  </si>
  <si>
    <t xml:space="preserve">Odstranění vzepření stěn - příložné - hl. do 8 m</t>
  </si>
  <si>
    <t xml:space="preserve">161101103R00</t>
  </si>
  <si>
    <t xml:space="preserve">Svislé přemístění výkopku z hor.1-4 do 6,0 m</t>
  </si>
  <si>
    <t xml:space="preserve">(7,58*2,94*5,28)*,24 : </t>
  </si>
  <si>
    <t xml:space="preserve">28,23981</t>
  </si>
  <si>
    <t xml:space="preserve">162701105R00</t>
  </si>
  <si>
    <t xml:space="preserve">Vodorovné přemístění výkopku z hor.1-4 do 10000 m</t>
  </si>
  <si>
    <t xml:space="preserve">7,58*2,94*5,28-67,90 : </t>
  </si>
  <si>
    <t xml:space="preserve">49,76586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,54*(2,23*4,83+3,15*4,1) : </t>
  </si>
  <si>
    <t xml:space="preserve">(7,58*2,94-6,98*2,34)*5,28 : </t>
  </si>
  <si>
    <t xml:space="preserve">67,90285</t>
  </si>
  <si>
    <t xml:space="preserve">199000002R00</t>
  </si>
  <si>
    <t xml:space="preserve">Poplatek za skládku horniny 1- 4</t>
  </si>
  <si>
    <t xml:space="preserve">171201201R00</t>
  </si>
  <si>
    <t xml:space="preserve">Uložení sypaniny na skládku</t>
  </si>
  <si>
    <t xml:space="preserve">271571111R00</t>
  </si>
  <si>
    <t xml:space="preserve">Polštář základu ze štěrkopísku tříděného</t>
  </si>
  <si>
    <t xml:space="preserve">podkladní beton : 6,98*2,34*,1 : </t>
  </si>
  <si>
    <t xml:space="preserve">1,63332</t>
  </si>
  <si>
    <t xml:space="preserve">273321411R00</t>
  </si>
  <si>
    <t xml:space="preserve">Železobeton základových desek C 25/30</t>
  </si>
  <si>
    <t xml:space="preserve">6,38*2,34*,2 : </t>
  </si>
  <si>
    <t xml:space="preserve">2,98584</t>
  </si>
  <si>
    <t xml:space="preserve">273351215R00</t>
  </si>
  <si>
    <t xml:space="preserve">Bednění stěn základových desek - zřízení</t>
  </si>
  <si>
    <t xml:space="preserve">(6,38+2,34)*,2 : </t>
  </si>
  <si>
    <t xml:space="preserve">1,744</t>
  </si>
  <si>
    <t xml:space="preserve">273351216R00</t>
  </si>
  <si>
    <t xml:space="preserve">Bednění stěn základových desek - odstranění</t>
  </si>
  <si>
    <t xml:space="preserve">Včetně očištění, vytřídění a uložení bedního materiálu.</t>
  </si>
  <si>
    <t xml:space="preserve">273361821R00</t>
  </si>
  <si>
    <t xml:space="preserve">Výztuž základových desek z betonářské ocelí 10505</t>
  </si>
  <si>
    <t xml:space="preserve">t</t>
  </si>
  <si>
    <t xml:space="preserve">6,38*2,34*,2*,09 : </t>
  </si>
  <si>
    <t xml:space="preserve">0,26873</t>
  </si>
  <si>
    <t xml:space="preserve">279321411R00</t>
  </si>
  <si>
    <t xml:space="preserve">Železobeton základových zdí C 25/30</t>
  </si>
  <si>
    <t xml:space="preserve">0,8*(6,98+1,54*2)*4,3</t>
  </si>
  <si>
    <t xml:space="preserve">279351105R00</t>
  </si>
  <si>
    <t xml:space="preserve">Bednění stěn základových zdí, oboustranné-zřízení</t>
  </si>
  <si>
    <t xml:space="preserve">2*(6,98+1,54*2)*4,3 : </t>
  </si>
  <si>
    <t xml:space="preserve">86,516</t>
  </si>
  <si>
    <t xml:space="preserve">279351106R00</t>
  </si>
  <si>
    <t xml:space="preserve">Bednění stěn základových zdí, oboustranné-odstran.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</t>
  </si>
  <si>
    <t xml:space="preserve">,8*(6,98+1,54*2)*4,3*,09 : </t>
  </si>
  <si>
    <t xml:space="preserve">3,11458</t>
  </si>
  <si>
    <t xml:space="preserve">311321411R00</t>
  </si>
  <si>
    <t xml:space="preserve">Železobeton nadzákladových zdí C 25/30</t>
  </si>
  <si>
    <t xml:space="preserve">dojezd výtahu : ,2*,93*(6,98+2,14*2) : </t>
  </si>
  <si>
    <t xml:space="preserve">2,09436</t>
  </si>
  <si>
    <t xml:space="preserve">311351105R00</t>
  </si>
  <si>
    <t xml:space="preserve">Bednění nadzákladových zdí oboustranné - zřízení</t>
  </si>
  <si>
    <t xml:space="preserve">dojezd výtahu : 2*,93*(6,98+2,14*2) : </t>
  </si>
  <si>
    <t xml:space="preserve">20,9436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ových zdí z betonářské ocelí 10505</t>
  </si>
  <si>
    <t xml:space="preserve">dojezd výtahu : ,2*,93*(6,98+2,14*2)*,12 : </t>
  </si>
  <si>
    <t xml:space="preserve">0,25132</t>
  </si>
  <si>
    <t xml:space="preserve">317168130R00</t>
  </si>
  <si>
    <t xml:space="preserve">Překlad  vysoký 70x235x1000 mm</t>
  </si>
  <si>
    <t xml:space="preserve">kus</t>
  </si>
  <si>
    <t xml:space="preserve">4*1 : </t>
  </si>
  <si>
    <t xml:space="preserve">317168132R00</t>
  </si>
  <si>
    <t xml:space="preserve">Překlad  vysoký 70x235x1500 mm</t>
  </si>
  <si>
    <t xml:space="preserve">4*14 : </t>
  </si>
  <si>
    <t xml:space="preserve">56</t>
  </si>
  <si>
    <t xml:space="preserve">317168136R00</t>
  </si>
  <si>
    <t xml:space="preserve">Překlad  vysoký 70x235x2500 mm</t>
  </si>
  <si>
    <t xml:space="preserve">4*5 : </t>
  </si>
  <si>
    <t xml:space="preserve">20</t>
  </si>
  <si>
    <t xml:space="preserve">317944315RT2</t>
  </si>
  <si>
    <t xml:space="preserve">Válcované nosníky nad č.24 do připravených otvorů, včetně dodávky profilu I č. 24</t>
  </si>
  <si>
    <t xml:space="preserve">(5,5+3,87)*36,2*2*,001 : </t>
  </si>
  <si>
    <t xml:space="preserve">0,67839</t>
  </si>
  <si>
    <t xml:space="preserve">342248109R00</t>
  </si>
  <si>
    <t xml:space="preserve">Příčky keramické tvarovky  na MVC 5, tl. 80 mm</t>
  </si>
  <si>
    <t xml:space="preserve">3.NP dozdívky příček : 0,8*2,00*2</t>
  </si>
  <si>
    <t xml:space="preserve">2,4*2,00*1,0</t>
  </si>
  <si>
    <t xml:space="preserve">311238115R00</t>
  </si>
  <si>
    <t xml:space="preserve">Zdivo z cihelných blok P+D P 10 na MVC 5 tl. 30 cm</t>
  </si>
  <si>
    <t xml:space="preserve">Začátek provozního součtu</t>
  </si>
  <si>
    <t xml:space="preserve">  Výtah : (2,24*4,38-1,8*1,2)*4</t>
  </si>
  <si>
    <t xml:space="preserve">  vnitřní : 23,69*5,28+22,72*5,75+23,69*5,96</t>
  </si>
  <si>
    <t xml:space="preserve">  -(1,8*2,3*4+0,9*2,3*4+3,32*4,98)</t>
  </si>
  <si>
    <t xml:space="preserve">  3*5,87*4,1+2*4,02*4,45</t>
  </si>
  <si>
    <t xml:space="preserve">  -0,9*2,0*4</t>
  </si>
  <si>
    <t xml:space="preserve">  2*8,76*(5,72+4,1)/2</t>
  </si>
  <si>
    <t xml:space="preserve">  </t>
  </si>
  <si>
    <t xml:space="preserve">  obvodové : 8,41*3,95</t>
  </si>
  <si>
    <t xml:space="preserve">  3,76*5,115</t>
  </si>
  <si>
    <t xml:space="preserve">  8,51*3,6</t>
  </si>
  <si>
    <t xml:space="preserve">  23,69*3,95+21,8*4,73+23,69*4,72</t>
  </si>
  <si>
    <t xml:space="preserve">  -2,6*(2,95*3+3,64*2)</t>
  </si>
  <si>
    <t xml:space="preserve">  -1,95*(2,66*3+2,95*4+2,86+2,8+3,0*2)</t>
  </si>
  <si>
    <t xml:space="preserve">  -1,95*3,65*3</t>
  </si>
  <si>
    <t xml:space="preserve">  -2,6*(2,36+3,0*1,5)</t>
  </si>
  <si>
    <t xml:space="preserve">Konec provozního součtu</t>
  </si>
  <si>
    <t xml:space="preserve">822,1</t>
  </si>
  <si>
    <t xml:space="preserve">311238218R00</t>
  </si>
  <si>
    <t xml:space="preserve">Zdivo z cihel.bloků  P 10 na MVC 5 tl. 44 cm</t>
  </si>
  <si>
    <t xml:space="preserve">  zazdívky oken : </t>
  </si>
  <si>
    <t xml:space="preserve">  9*0,6*1,7</t>
  </si>
  <si>
    <t xml:space="preserve">  0,65*2,6*3</t>
  </si>
  <si>
    <t xml:space="preserve">  (7,08+1,99)*9,344</t>
  </si>
  <si>
    <t xml:space="preserve">99,0</t>
  </si>
  <si>
    <t xml:space="preserve">331320040RAB</t>
  </si>
  <si>
    <t xml:space="preserve">Sloupy ŽB z C 25/30 4hran., 30 x 30 cm, bednění a odbednění, výztuž 120 kg/m3</t>
  </si>
  <si>
    <t xml:space="preserve">m</t>
  </si>
  <si>
    <t xml:space="preserve">POL2_</t>
  </si>
  <si>
    <t xml:space="preserve">3,5*2 : </t>
  </si>
  <si>
    <t xml:space="preserve">Sloupy ŽB z C 25/30 4hran., 40 x 30 cm, bednění a odbednění, výztuž 120 kg/m3</t>
  </si>
  <si>
    <t xml:space="preserve">5,18*14 : </t>
  </si>
  <si>
    <t xml:space="preserve">Sloupy ŽB z C 25/30 4hran., 20 x 50 cm, bednění a odbednění, výztuž 120 kg/m3</t>
  </si>
  <si>
    <t xml:space="preserve">3,65*11 : </t>
  </si>
  <si>
    <t xml:space="preserve">3,00*22 : </t>
  </si>
  <si>
    <t xml:space="preserve">Sloupy ŽB z C 25/30 4hran., 40 x 50 cm, bednění a odbednění, výztuž 120 kg/m3</t>
  </si>
  <si>
    <t xml:space="preserve">3,00*1 : </t>
  </si>
  <si>
    <t xml:space="preserve">342261113R00</t>
  </si>
  <si>
    <t xml:space="preserve">Příčka sádrokarton. ocel.kce, 1x oplášť. tl.125 mm, desky standard tl. 12,5 mm, izolace minerální, tl. 5 cm</t>
  </si>
  <si>
    <t xml:space="preserve">1,51*4,2-0,7*2,0 : </t>
  </si>
  <si>
    <t xml:space="preserve">(4,0*4,10-0,8*2,0)*2 : </t>
  </si>
  <si>
    <t xml:space="preserve">2,58*4,2*2-0,8*2,0 : </t>
  </si>
  <si>
    <t xml:space="preserve">54,62</t>
  </si>
  <si>
    <t xml:space="preserve">342261213R00</t>
  </si>
  <si>
    <t xml:space="preserve">Příčka sádrokarton. ocel.kce, 2x oplášť. tl.150 mm, desky standard tl. 12,5 mm, izolace minerální, tl. 5 cm</t>
  </si>
  <si>
    <t xml:space="preserve">  1.NP : 2,6*3,8*2-1,8*2,2*2</t>
  </si>
  <si>
    <t xml:space="preserve">  2.NP : 2,6*3,8*2-1,8*2,2*2</t>
  </si>
  <si>
    <t xml:space="preserve">  3.NP : 2,6*3,8*2+7,90*3,8-1,8*2,2*2</t>
  </si>
  <si>
    <t xml:space="preserve">  4.NP : </t>
  </si>
  <si>
    <t xml:space="preserve">  m.č.4.12 : 10,28*5,70-1,8*2,3</t>
  </si>
  <si>
    <t xml:space="preserve">  m.č.4.13 : (4,2+6,2)*5,6-0,9*2,3</t>
  </si>
  <si>
    <t xml:space="preserve">  m.č.4.15 : (3,1+7,6)*4,30-0,9*2,3</t>
  </si>
  <si>
    <t xml:space="preserve">  m.č.4.17 : 7,6*4,4-0,9*2,3</t>
  </si>
  <si>
    <t xml:space="preserve">  m.č.4.18 : (3,6+2,4)*4,30-0,8*2,3-1,2*2,3</t>
  </si>
  <si>
    <t xml:space="preserve">  m.č.4.19 : 8,76*5,6615</t>
  </si>
  <si>
    <t xml:space="preserve">  m.č.4.22 : (7,9*4,30)*2-0,9*2,3</t>
  </si>
  <si>
    <t xml:space="preserve">  m.č.4.24 : (7,6+3,90)*4,8-0,9*2,3*2</t>
  </si>
  <si>
    <t xml:space="preserve">439,2</t>
  </si>
  <si>
    <t xml:space="preserve">342263996R00</t>
  </si>
  <si>
    <t xml:space="preserve">Příplatek k příčce sádrokart. za izolaci 8 - 10 cm</t>
  </si>
  <si>
    <t xml:space="preserve">54,62+439,2 : </t>
  </si>
  <si>
    <t xml:space="preserve">493,82</t>
  </si>
  <si>
    <t xml:space="preserve">416021222R00</t>
  </si>
  <si>
    <t xml:space="preserve">Podhledy SDK, kovová.kce CD. 2x deska RF 12,5 mm</t>
  </si>
  <si>
    <t xml:space="preserve">s úpravou rohů, koutů a hran konstrukcí, přebroušení a tmelení spár,</t>
  </si>
  <si>
    <t xml:space="preserve">1485-4,0*6,5*2 : </t>
  </si>
  <si>
    <t xml:space="preserve">1433</t>
  </si>
  <si>
    <t xml:space="preserve">416021224R00</t>
  </si>
  <si>
    <t xml:space="preserve">Podhledy SDK, kovová.kce CD. 2x deska RFI 12,5 mm</t>
  </si>
  <si>
    <t xml:space="preserve">4,0*6,5*2 : </t>
  </si>
  <si>
    <t xml:space="preserve">52</t>
  </si>
  <si>
    <t xml:space="preserve">342266111R00</t>
  </si>
  <si>
    <t xml:space="preserve">Obklad stěn sádrokartonem na ocelovou konstrukci, desky protipožární  tl. 12,5 mm 2x, bez izolace</t>
  </si>
  <si>
    <t xml:space="preserve">763,7-43 : </t>
  </si>
  <si>
    <t xml:space="preserve">720,7</t>
  </si>
  <si>
    <t xml:space="preserve">POL1_</t>
  </si>
  <si>
    <t xml:space="preserve">289363211R00</t>
  </si>
  <si>
    <t xml:space="preserve">Kotvičky výztuže do tmelu hl.20 cm, z 10216, 8 mm</t>
  </si>
  <si>
    <t xml:space="preserve">Včetně provedení vrtů a jejich zaplnění maltou nebo tmelem.</t>
  </si>
  <si>
    <t xml:space="preserve">411321414R00</t>
  </si>
  <si>
    <t xml:space="preserve">Stropy deskové ze železobetonu C 25/30</t>
  </si>
  <si>
    <t xml:space="preserve">1034*,1 : </t>
  </si>
  <si>
    <t xml:space="preserve">103,4</t>
  </si>
  <si>
    <t xml:space="preserve">411361921R00</t>
  </si>
  <si>
    <t xml:space="preserve">Výztuž stropů svařovanou sítí</t>
  </si>
  <si>
    <t xml:space="preserve">413232221R00</t>
  </si>
  <si>
    <t xml:space="preserve">Zazdívka zhlaví válcovaných nosníků výšky do 30cm</t>
  </si>
  <si>
    <t xml:space="preserve">417321315R00</t>
  </si>
  <si>
    <t xml:space="preserve">Ztužující pásy a věnce z betonu železového C 20/25</t>
  </si>
  <si>
    <t xml:space="preserve">,3*,2*(223,4+125) : </t>
  </si>
  <si>
    <t xml:space="preserve">20,904</t>
  </si>
  <si>
    <t xml:space="preserve">417321414R00</t>
  </si>
  <si>
    <t xml:space="preserve">Ztužující pásy a věnce z betonu železového C 25/30</t>
  </si>
  <si>
    <t xml:space="preserve">žebra : ,25*,3*1034/1,3+,25*,4*225,4 : </t>
  </si>
  <si>
    <t xml:space="preserve">82,19385</t>
  </si>
  <si>
    <t xml:space="preserve">417351115R00</t>
  </si>
  <si>
    <t xml:space="preserve">Bednění ztužujících pásů a věnců - zřízení</t>
  </si>
  <si>
    <t xml:space="preserve">2*,2*(223,4+125) : </t>
  </si>
  <si>
    <t xml:space="preserve">obvod : (,25+,08)*225,4 : </t>
  </si>
  <si>
    <t xml:space="preserve">213,742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</t>
  </si>
  <si>
    <t xml:space="preserve">,3*,2*(223,4+125)*,09 : </t>
  </si>
  <si>
    <t xml:space="preserve">žebra : (,25*,3*1034/1,3+,25*,4*225,4)*,12 : </t>
  </si>
  <si>
    <t xml:space="preserve">11,74462</t>
  </si>
  <si>
    <t xml:space="preserve">434311116R00</t>
  </si>
  <si>
    <t xml:space="preserve">Stupně dusané na terén, na desku, z betonu C 25/30</t>
  </si>
  <si>
    <t xml:space="preserve">schodiště 4.np. :  2,5*13*2 : </t>
  </si>
  <si>
    <t xml:space="preserve">1pp : 1,1*22 : </t>
  </si>
  <si>
    <t xml:space="preserve">89,2</t>
  </si>
  <si>
    <t xml:space="preserve">434351142R00</t>
  </si>
  <si>
    <t xml:space="preserve">Bednění stupňů přímočarých - odstranění</t>
  </si>
  <si>
    <t xml:space="preserve">434351141R00</t>
  </si>
  <si>
    <t xml:space="preserve">Bednění stupňů přímočarých - zřízení</t>
  </si>
  <si>
    <t xml:space="preserve">schodiště 3.-4.np. : 2,5*13*2*(,32+,16) : </t>
  </si>
  <si>
    <t xml:space="preserve">1pp : 1,1*22*(,3+,167) : </t>
  </si>
  <si>
    <t xml:space="preserve">42,5014</t>
  </si>
  <si>
    <t xml:space="preserve">430320040RAB</t>
  </si>
  <si>
    <t xml:space="preserve">Schodišťová konstrukce ŽB beton C 25/30, bednění, výztuž 120 kg/m3</t>
  </si>
  <si>
    <t xml:space="preserve">vnitřní schodiště-podesta+podstupň.deska : 5,0*(2,5+,7)*0,15*2 : </t>
  </si>
  <si>
    <t xml:space="preserve">5,18*2,5*,3 : </t>
  </si>
  <si>
    <t xml:space="preserve">podestový nosník : 5,18*0,5*0,3 : </t>
  </si>
  <si>
    <t xml:space="preserve">1pp : 1,1*8,3*,15+1,1*,3*,5 : </t>
  </si>
  <si>
    <t xml:space="preserve">10,9965</t>
  </si>
  <si>
    <t xml:space="preserve">564851111R00</t>
  </si>
  <si>
    <t xml:space="preserve">Podklad ze štěrkodrti po zhutnění tloušťky 15 cm</t>
  </si>
  <si>
    <t xml:space="preserve">viz. v.č. C2 - celková situace stavby : 45</t>
  </si>
  <si>
    <t xml:space="preserve">596215021R00</t>
  </si>
  <si>
    <t xml:space="preserve">Kladení zámkové dlažby tl. 6 cm do drtě tl. 4 cm</t>
  </si>
  <si>
    <t xml:space="preserve">59245020R</t>
  </si>
  <si>
    <t xml:space="preserve">Dlažba zámková H-PROFIL 20x16,5x6 cm přírodní</t>
  </si>
  <si>
    <t xml:space="preserve">SPCM</t>
  </si>
  <si>
    <t xml:space="preserve">POL3_0</t>
  </si>
  <si>
    <t xml:space="preserve">45*1,02</t>
  </si>
  <si>
    <t xml:space="preserve">612421637R00</t>
  </si>
  <si>
    <t xml:space="preserve">Omítka vnitřní zdiva, MVC, štuková</t>
  </si>
  <si>
    <t xml:space="preserve">zdivo : (8,0+822,1+99,0)*2-220,2</t>
  </si>
  <si>
    <t xml:space="preserve">631312511R00</t>
  </si>
  <si>
    <t xml:space="preserve">Mazanina betonová tl. 5 - 8 cm C 12/15</t>
  </si>
  <si>
    <t xml:space="preserve">Včetně vytvoření dilatačních spár, bez zaplnění.</t>
  </si>
  <si>
    <t xml:space="preserve">S3-4 : (842+51,3)*,06 : </t>
  </si>
  <si>
    <t xml:space="preserve">S8 : 1,9*3,0*,06 : </t>
  </si>
  <si>
    <t xml:space="preserve">53,94</t>
  </si>
  <si>
    <t xml:space="preserve">631313611R00</t>
  </si>
  <si>
    <t xml:space="preserve">Mazanina betonová tl. 8 - 12 cm C 16/20</t>
  </si>
  <si>
    <t xml:space="preserve">631319171R00</t>
  </si>
  <si>
    <t xml:space="preserve">Příplatek za stržení povrchu mazaniny tl. 8 cm</t>
  </si>
  <si>
    <t xml:space="preserve">632413108R00</t>
  </si>
  <si>
    <t xml:space="preserve">Potěr , 25 MPa, samoniv, ručně, tl. 8 mm</t>
  </si>
  <si>
    <t xml:space="preserve">S3-4 : (842+51,3) : </t>
  </si>
  <si>
    <t xml:space="preserve">S8 : 1,9*3,0 : </t>
  </si>
  <si>
    <t xml:space="preserve">S7 : 6,92*9,5 : </t>
  </si>
  <si>
    <t xml:space="preserve">964,74</t>
  </si>
  <si>
    <t xml:space="preserve">632451236R00</t>
  </si>
  <si>
    <t xml:space="preserve">Potěr pískocementový hlazený ocel. hlad. tl. 50 mm</t>
  </si>
  <si>
    <t xml:space="preserve">výtah : 3,65*1,9 : </t>
  </si>
  <si>
    <t xml:space="preserve">6,935</t>
  </si>
  <si>
    <t xml:space="preserve">632481111R00</t>
  </si>
  <si>
    <t xml:space="preserve">Vložka z rabicového pletiva s matným povrchem</t>
  </si>
  <si>
    <t xml:space="preserve">899</t>
  </si>
  <si>
    <t xml:space="preserve">632479</t>
  </si>
  <si>
    <t xml:space="preserve">Spojovací můstek - dod+mtz</t>
  </si>
  <si>
    <t xml:space="preserve">Vlastní</t>
  </si>
  <si>
    <t xml:space="preserve">Jednosložkový ochranný nástřik na cementové.</t>
  </si>
  <si>
    <t xml:space="preserve">917862111RT7</t>
  </si>
  <si>
    <t xml:space="preserve">Osazení stojat. obrub.bet. s opěrou,lože z C 12/15, včetně obrubníku ABO 2 - 15 100/15/25</t>
  </si>
  <si>
    <t xml:space="preserve">941955003R00</t>
  </si>
  <si>
    <t xml:space="preserve">Lešení lehké pomocné, výška podlahy do 2,5 m</t>
  </si>
  <si>
    <t xml:space="preserve">842+51,3+119,6 : </t>
  </si>
  <si>
    <t xml:space="preserve">1012,9</t>
  </si>
  <si>
    <t xml:space="preserve">941955102R00</t>
  </si>
  <si>
    <t xml:space="preserve">Lešení lehké pomocné,schodiště, H podlahy do 3,5 m</t>
  </si>
  <si>
    <t xml:space="preserve">5,18*7 : </t>
  </si>
  <si>
    <t xml:space="preserve">36,26</t>
  </si>
  <si>
    <t xml:space="preserve">944945812R00</t>
  </si>
  <si>
    <t xml:space="preserve">Demontáž záchytné stříšky H 4,5 m, šířky do 2 m</t>
  </si>
  <si>
    <t xml:space="preserve">944945012R00</t>
  </si>
  <si>
    <t xml:space="preserve">Montáž záchytné stříšky H 4,5 m, šířky do 2 m</t>
  </si>
  <si>
    <t xml:space="preserve">3*6 : </t>
  </si>
  <si>
    <t xml:space="preserve">18</t>
  </si>
  <si>
    <t xml:space="preserve">944945192R00</t>
  </si>
  <si>
    <t xml:space="preserve">Příplatek za každý měsíc použ.stříšky, k pol. 5012</t>
  </si>
  <si>
    <t xml:space="preserve">76,0*2 : </t>
  </si>
  <si>
    <t xml:space="preserve">152</t>
  </si>
  <si>
    <t xml:space="preserve">952901111R00</t>
  </si>
  <si>
    <t xml:space="preserve">Vyčištění budov o výšce podlaží do 4 m</t>
  </si>
  <si>
    <t xml:space="preserve">1pp :</t>
  </si>
  <si>
    <t xml:space="preserve">71,02*11,5+22,72*1,1+11,52*7,05+16,83*6,88+11,2*14,7 : </t>
  </si>
  <si>
    <t xml:space="preserve">1203,3684</t>
  </si>
  <si>
    <t xml:space="preserve">973031335R00</t>
  </si>
  <si>
    <t xml:space="preserve">Vysekání kapes zeď cih. MVC pl. 0,16 m2, hl. 30 cm</t>
  </si>
  <si>
    <t xml:space="preserve">Včetně pomocného lešení o výšce podlahy do 1900 mm a pro zatížení do 1,5 kPa  (150 kg/m2).</t>
  </si>
  <si>
    <t xml:space="preserve">776200810RT1</t>
  </si>
  <si>
    <t xml:space="preserve">Odstranění PVC podlah lepen. bez podl. ze schodišť, z ploch nad 10 m2</t>
  </si>
  <si>
    <t xml:space="preserve">2,5*(11+15+16+15) : </t>
  </si>
  <si>
    <t xml:space="preserve">142,5</t>
  </si>
  <si>
    <t xml:space="preserve">776511810R00</t>
  </si>
  <si>
    <t xml:space="preserve">Odstranění PVC a koberců lepených bez podložky</t>
  </si>
  <si>
    <t xml:space="preserve">5,18*2,5*2 : </t>
  </si>
  <si>
    <t xml:space="preserve">1pp : 6,92*9,5 : </t>
  </si>
  <si>
    <t xml:space="preserve">91,64</t>
  </si>
  <si>
    <t xml:space="preserve">962032231R00</t>
  </si>
  <si>
    <t xml:space="preserve">Bourání zdiva z cihel pálených na MVC</t>
  </si>
  <si>
    <t xml:space="preserve">půda-nadezdívka :  0,7*0,48*(22,4+1,15*2) : </t>
  </si>
  <si>
    <t xml:space="preserve">0,6*0,48*(10,88+25,93-0,62*2+24,15*2+9,64) : </t>
  </si>
  <si>
    <t xml:space="preserve">0,45*0,48*(6,92+0,62+11,2+6,57+0,48+17,18+0,48) : </t>
  </si>
  <si>
    <t xml:space="preserve">0,45*0,48*(6,53*2+14,22+17,05+0,48*2+14,7-0,62) : </t>
  </si>
  <si>
    <t xml:space="preserve">57,4392</t>
  </si>
  <si>
    <t xml:space="preserve">963051113R00</t>
  </si>
  <si>
    <t xml:space="preserve">Bourání ŽB stropů deskových tl. nad 8 cm</t>
  </si>
  <si>
    <t xml:space="preserve">strop nad 3.np.-část : 5,18*6,53*0,3 : </t>
  </si>
  <si>
    <t xml:space="preserve">10,14762</t>
  </si>
  <si>
    <t xml:space="preserve">1np : 5,2*3,57*,3 : </t>
  </si>
  <si>
    <t xml:space="preserve">5,5692</t>
  </si>
  <si>
    <t xml:space="preserve">965042141R00</t>
  </si>
  <si>
    <t xml:space="preserve">Bourání mazanin betonových tl. 10 cm, nad 4 m2</t>
  </si>
  <si>
    <t xml:space="preserve">půda :  (70,7-0,62-0,48)*(6,92+0,62+2,59)-4,2*2,13 : </t>
  </si>
  <si>
    <t xml:space="preserve">(22,4-1,4)*1,15 : </t>
  </si>
  <si>
    <t xml:space="preserve">(10,88-0,62-0,48)*(14,7+0,48-0,62) : </t>
  </si>
  <si>
    <t xml:space="preserve">(14,22-0,48*2)*(6,43+0,48) : </t>
  </si>
  <si>
    <t xml:space="preserve">(11,2-0,48-0,62)*6,57 : </t>
  </si>
  <si>
    <t xml:space="preserve">1020,6324*0,08 : </t>
  </si>
  <si>
    <t xml:space="preserve">81,6506</t>
  </si>
  <si>
    <t xml:space="preserve">965082923R00</t>
  </si>
  <si>
    <t xml:space="preserve">Odstranění násypu tl. do 10 cm, plocha nad 2 m2</t>
  </si>
  <si>
    <t xml:space="preserve">půda :  1020,6324*0,06 : </t>
  </si>
  <si>
    <t xml:space="preserve">61,2379</t>
  </si>
  <si>
    <t xml:space="preserve">966055121R00</t>
  </si>
  <si>
    <t xml:space="preserve">Bourání říms železobetonových vyložení nad 50 cm</t>
  </si>
  <si>
    <t xml:space="preserve">půda-nadezdívka : (22,4+1,15*2) : </t>
  </si>
  <si>
    <t xml:space="preserve">(10,88+25,93-0,62*2+24,15*2+9,64) : </t>
  </si>
  <si>
    <t xml:space="preserve">(6,92+0,62+11,2+6,57+0,48+17,18+0,48) : </t>
  </si>
  <si>
    <t xml:space="preserve">(6,53*2+14,22+17,05+0,48*2+14,7-0,62) : </t>
  </si>
  <si>
    <t xml:space="preserve">221,03</t>
  </si>
  <si>
    <t xml:space="preserve">762900030RA0</t>
  </si>
  <si>
    <t xml:space="preserve">Demontáž dřevěného krovu bez bednění</t>
  </si>
  <si>
    <t xml:space="preserve">viz. v.č. D1.1.01 - 09 stávající stav : </t>
  </si>
  <si>
    <t xml:space="preserve">71,8*12,1+15,5*11,8+7,5*17,5+7,6*12,0+1,125*23,0 : </t>
  </si>
  <si>
    <t xml:space="preserve">1300,02</t>
  </si>
  <si>
    <t xml:space="preserve">765900010RAB</t>
  </si>
  <si>
    <t xml:space="preserve">Demontáž pálené krytiny, drážková</t>
  </si>
  <si>
    <t xml:space="preserve">999281111R00</t>
  </si>
  <si>
    <t xml:space="preserve">Přesun hmot pro opravy a údržbu do výšky 25 m</t>
  </si>
  <si>
    <t xml:space="preserve">711491271RZ1</t>
  </si>
  <si>
    <t xml:space="preserve">Izolace tlaková, podkladní textilie svislá, včetně dodávky textilie Netex F - 300</t>
  </si>
  <si>
    <t xml:space="preserve">POL1_7</t>
  </si>
  <si>
    <t xml:space="preserve">(,73+,93)*(6,98+2,34) : </t>
  </si>
  <si>
    <t xml:space="preserve">15,4712</t>
  </si>
  <si>
    <t xml:space="preserve">711491272RZ1</t>
  </si>
  <si>
    <t xml:space="preserve">Izolace tlaková, ochranná textilie svislá, včetně dodávky textilie Netex F - 300</t>
  </si>
  <si>
    <t xml:space="preserve">711491171R00</t>
  </si>
  <si>
    <t xml:space="preserve">Izolace tlaková, podkladní textilie, vodorovná včetně dodávky textilie Netex F - 300</t>
  </si>
  <si>
    <t xml:space="preserve">6,98*2,34 : </t>
  </si>
  <si>
    <t xml:space="preserve">16,3332</t>
  </si>
  <si>
    <t xml:space="preserve">711491172R00</t>
  </si>
  <si>
    <t xml:space="preserve">Izolace tlaková, ochranná textilie, vodorovná včetně dodávky textilie Netex F - 300</t>
  </si>
  <si>
    <t xml:space="preserve">711210020RA0</t>
  </si>
  <si>
    <t xml:space="preserve">Stěrka hydroizolační těsnicí hmotou, proti tlakové vodě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4 : 51,3*1,2 : </t>
  </si>
  <si>
    <t xml:space="preserve">61,56</t>
  </si>
  <si>
    <t xml:space="preserve">711510020RAC</t>
  </si>
  <si>
    <t xml:space="preserve">Izolace nádrží a jímek svislá, fólií Fatrafol 803 tloušťky 1,5 mm</t>
  </si>
  <si>
    <t xml:space="preserve">711510010RA0</t>
  </si>
  <si>
    <t xml:space="preserve">Izolace výtahové šachty vodorovná fólií  803 tloušťky 1,5 mm</t>
  </si>
  <si>
    <t xml:space="preserve">998711103R00</t>
  </si>
  <si>
    <t xml:space="preserve">Přesun hmot pro izolace proti vodě, výšky do 60 m</t>
  </si>
  <si>
    <t xml:space="preserve">713111130RT1</t>
  </si>
  <si>
    <t xml:space="preserve">Izolace tepelné stropů, vložené mezi krokve, 1 vrstva - materiál ve specifikaci</t>
  </si>
  <si>
    <t xml:space="preserve">1485*2 : </t>
  </si>
  <si>
    <t xml:space="preserve">2970</t>
  </si>
  <si>
    <t xml:space="preserve">713111211R00</t>
  </si>
  <si>
    <t xml:space="preserve">Montáž parozábrany krovů spodem s přelepením spojů</t>
  </si>
  <si>
    <t xml:space="preserve">29,5*11,5+7,45*17,0+14,0*20,8+14,5*48,00+1,4*23,0 : </t>
  </si>
  <si>
    <t xml:space="preserve">1485,0</t>
  </si>
  <si>
    <t xml:space="preserve">713134211R00</t>
  </si>
  <si>
    <t xml:space="preserve">Montáž parozábrany na stěny s přelepením spojů, parotěsná zábrana</t>
  </si>
  <si>
    <t xml:space="preserve">713121111RT1</t>
  </si>
  <si>
    <t xml:space="preserve">Izolace tepelná podlah na sucho, jednovrstvá, materiál ve specifikaci</t>
  </si>
  <si>
    <t xml:space="preserve">žebra : 1034/1,3 : </t>
  </si>
  <si>
    <t xml:space="preserve">S3-5 : 842+51,3+119,6 : </t>
  </si>
  <si>
    <t xml:space="preserve">S9 : 3,65*1,9 : </t>
  </si>
  <si>
    <t xml:space="preserve">1820,91962</t>
  </si>
  <si>
    <t xml:space="preserve">713191100R00</t>
  </si>
  <si>
    <t xml:space="preserve">Položení separační fólie, včetně dodávky fólie PE</t>
  </si>
  <si>
    <t xml:space="preserve">S3-4 : 842+51,3 : </t>
  </si>
  <si>
    <t xml:space="preserve">905,935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výtah : ,93*(6,98+3,34)+,43*2,0 : </t>
  </si>
  <si>
    <t xml:space="preserve">10,4576</t>
  </si>
  <si>
    <t xml:space="preserve">28375410A</t>
  </si>
  <si>
    <t xml:space="preserve">Polystyren extrudovaný  tl. 30 - 120 mm</t>
  </si>
  <si>
    <t xml:space="preserve">výtah : (,93*(6,98+3,34)+,43*2,0)*,08*1,02 : </t>
  </si>
  <si>
    <t xml:space="preserve">0,85334</t>
  </si>
  <si>
    <t xml:space="preserve">28375605R</t>
  </si>
  <si>
    <t xml:space="preserve">Deska  EPS T 3500 N/m2 tl. 40 mm</t>
  </si>
  <si>
    <t xml:space="preserve">S3-5 : (842+51,3+119,6)*1,02 : </t>
  </si>
  <si>
    <t xml:space="preserve">1033,158</t>
  </si>
  <si>
    <t xml:space="preserve">28375764A</t>
  </si>
  <si>
    <t xml:space="preserve">Deska polystyrén samozhášivý EPS 70 S</t>
  </si>
  <si>
    <t xml:space="preserve">žebra : 1034/1,3*,25*1,02 : </t>
  </si>
  <si>
    <t xml:space="preserve">202,82308</t>
  </si>
  <si>
    <t xml:space="preserve">28375768A</t>
  </si>
  <si>
    <t xml:space="preserve">Deska polystyrén samozhášivý EPS 150 S</t>
  </si>
  <si>
    <t xml:space="preserve">S8 : 1,9*3,0*,12*1,02 : </t>
  </si>
  <si>
    <t xml:space="preserve">S9 : 3,65*1,9*,08*1,02 : </t>
  </si>
  <si>
    <t xml:space="preserve">1,26358</t>
  </si>
  <si>
    <t xml:space="preserve">63151400A</t>
  </si>
  <si>
    <t xml:space="preserve">Deska z minerální plsti  tl. 40 mm</t>
  </si>
  <si>
    <t xml:space="preserve">1485*1,02 : </t>
  </si>
  <si>
    <t xml:space="preserve">1514,7</t>
  </si>
  <si>
    <t xml:space="preserve">63151414A</t>
  </si>
  <si>
    <t xml:space="preserve">Deska z minerální plsti  tl. 200 mm</t>
  </si>
  <si>
    <t xml:space="preserve">998713103R00</t>
  </si>
  <si>
    <t xml:space="preserve">Přesun hmot pro izolace tepelné, výšky do 24 m</t>
  </si>
  <si>
    <t xml:space="preserve">762341210RT2</t>
  </si>
  <si>
    <t xml:space="preserve">Montáž bednění střech rovných, prkna hrubá na sraz, včetně dodávky řeziva, prkna tl. 24 mm</t>
  </si>
  <si>
    <t xml:space="preserve">viz. pol. 92 : 1485</t>
  </si>
  <si>
    <t xml:space="preserve">762512125R00</t>
  </si>
  <si>
    <t xml:space="preserve">Položení desek cementotřískových ve dvou vrstvách šroubovan.</t>
  </si>
  <si>
    <t xml:space="preserve">poslucárna : 128 : </t>
  </si>
  <si>
    <t xml:space="preserve">128</t>
  </si>
  <si>
    <t xml:space="preserve">762595000R00</t>
  </si>
  <si>
    <t xml:space="preserve">Spojovací a ochranné prostředky k položení podlah</t>
  </si>
  <si>
    <t xml:space="preserve">128*,03 : </t>
  </si>
  <si>
    <t xml:space="preserve">3,84</t>
  </si>
  <si>
    <t xml:space="preserve">762911111R00</t>
  </si>
  <si>
    <t xml:space="preserve">Impregnace řeziva máčením</t>
  </si>
  <si>
    <t xml:space="preserve">1485*2,48 : </t>
  </si>
  <si>
    <t xml:space="preserve">1485*2*(,04+,06)*2 : </t>
  </si>
  <si>
    <t xml:space="preserve">4276,8</t>
  </si>
  <si>
    <t xml:space="preserve">762342204R00</t>
  </si>
  <si>
    <t xml:space="preserve">Montáž laťování střech, svislé, vzdálenost 50 cm, včetně dodávky řeziva, latě 4/6 cm</t>
  </si>
  <si>
    <t xml:space="preserve">Montáž svislého laťování ve vzdálenosti 100 cm bez dodávky řeziva a spojovacích prostředků.</t>
  </si>
  <si>
    <t xml:space="preserve">762395000R00</t>
  </si>
  <si>
    <t xml:space="preserve">Spojovací a ochranné prostředky pro střechy</t>
  </si>
  <si>
    <t xml:space="preserve">1485*,024 : </t>
  </si>
  <si>
    <t xml:space="preserve">1485*2*,04*,06 : </t>
  </si>
  <si>
    <t xml:space="preserve">42,768</t>
  </si>
  <si>
    <t xml:space="preserve">7621</t>
  </si>
  <si>
    <t xml:space="preserve">nosná dřevěná konstrukce- vazníky+krokve - kompl.dod+mtz </t>
  </si>
  <si>
    <t xml:space="preserve">soubor</t>
  </si>
  <si>
    <t xml:space="preserve">viz. PD D.1.2 Stavebně konstrukční řešení : </t>
  </si>
  <si>
    <t xml:space="preserve">výkres H11106PP-09-00 Půdorys střešní konstrukce-zavětrování, : </t>
  </si>
  <si>
    <t xml:space="preserve">výkres H11106PP-10-00 Tvary vazníků : 1</t>
  </si>
  <si>
    <t xml:space="preserve">595907380R</t>
  </si>
  <si>
    <t xml:space="preserve">Deska cementotřísková  tl. 12 vrtaná</t>
  </si>
  <si>
    <t xml:space="preserve">POL3_</t>
  </si>
  <si>
    <t xml:space="preserve">poslucárna : 128*1,08 : </t>
  </si>
  <si>
    <t xml:space="preserve">138,24</t>
  </si>
  <si>
    <t xml:space="preserve">595907481R</t>
  </si>
  <si>
    <t xml:space="preserve">Deska cementotřísková  tl. 18 mm</t>
  </si>
  <si>
    <t xml:space="preserve">998762103R00</t>
  </si>
  <si>
    <t xml:space="preserve">Přesun hmot pro tesařské konstrukce, výšky do 24 m</t>
  </si>
  <si>
    <t xml:space="preserve">7640</t>
  </si>
  <si>
    <t xml:space="preserve">Žlab nástřešní TiZn  rš. 500 mm - montáž</t>
  </si>
  <si>
    <t xml:space="preserve">včetně dilatačního dílu, háků a spojovacích prostředků.</t>
  </si>
  <si>
    <t xml:space="preserve">Viz. výpis  klempířských výrobků: : </t>
  </si>
  <si>
    <t xml:space="preserve">142,6</t>
  </si>
  <si>
    <t xml:space="preserve">7641</t>
  </si>
  <si>
    <t xml:space="preserve">montáž krytiny GBS</t>
  </si>
  <si>
    <t xml:space="preserve">7642</t>
  </si>
  <si>
    <t xml:space="preserve">montáž hřebenu</t>
  </si>
  <si>
    <t xml:space="preserve">7643</t>
  </si>
  <si>
    <t xml:space="preserve">montáž sněhových zábran</t>
  </si>
  <si>
    <t xml:space="preserve">764dod</t>
  </si>
  <si>
    <t xml:space="preserve">střešní krytina vč.doplňků z TiZn - dodávka kompl.</t>
  </si>
  <si>
    <t xml:space="preserve">K01 - žlab podokapní hranatý r.š. 450 - dl. 102,3m : </t>
  </si>
  <si>
    <t xml:space="preserve">K02 - žlab podokapní hranatý zkosený r.š. 450 - dl. 40,3m : </t>
  </si>
  <si>
    <t xml:space="preserve">K03 - okapní plech r.š. 160 dl. 102,3m : </t>
  </si>
  <si>
    <t xml:space="preserve">K04 - plech pohledový r.š.850 - dl. 102,3m : </t>
  </si>
  <si>
    <t xml:space="preserve">K05 - plech pohledový r.š.1700 - dl. 16,9m : </t>
  </si>
  <si>
    <t xml:space="preserve">K06 - plech pohledový r.š.2200 - dl. 23,3m : </t>
  </si>
  <si>
    <t xml:space="preserve">K07 - odpad kruhový DN140 - dl. 6,0m : </t>
  </si>
  <si>
    <t xml:space="preserve">K08 - odpad kruhový DN140 - dl. 3,0m : </t>
  </si>
  <si>
    <t xml:space="preserve">K09 - odpad kruhový DN140 - dl. 7,5m : </t>
  </si>
  <si>
    <t xml:space="preserve">K10 - plech hladký 230+160mm - dl.40,2m : </t>
  </si>
  <si>
    <t xml:space="preserve">765901106R00</t>
  </si>
  <si>
    <t xml:space="preserve">Fólie podstřešní d+m</t>
  </si>
  <si>
    <t xml:space="preserve">Dodávka a montáž hydroizolační fólie, spojení přesahů integrovanou lepicí vrstvou.</t>
  </si>
  <si>
    <t xml:space="preserve">765901109R00</t>
  </si>
  <si>
    <t xml:space="preserve">Fólie podstřešní paropropustná  d+m</t>
  </si>
  <si>
    <t xml:space="preserve">RTS 16/ II</t>
  </si>
  <si>
    <t xml:space="preserve">Dodávka a montáž hydroizolační fólie včetně spojovacích prostředků.</t>
  </si>
  <si>
    <t xml:space="preserve">998765103R00</t>
  </si>
  <si>
    <t xml:space="preserve">Přesun hmot pro krytiny tvrdé, výšky do 24 m</t>
  </si>
  <si>
    <t xml:space="preserve">7661</t>
  </si>
  <si>
    <t xml:space="preserve">Střešní okno pro odvod kouře a tepla 78/140cm,lemování,manžeta - kompl.dod+mtz</t>
  </si>
  <si>
    <t xml:space="preserve">ks</t>
  </si>
  <si>
    <t xml:space="preserve">viz. v.č. D.1.1-15 : 4</t>
  </si>
  <si>
    <t xml:space="preserve">7662</t>
  </si>
  <si>
    <t xml:space="preserve">Dveře vnitřní  - kompl.dod+mtz</t>
  </si>
  <si>
    <t xml:space="preserve">detailní specifikace ve výpisech prvků (viz příloha D.1.1.T) : 1</t>
  </si>
  <si>
    <t xml:space="preserve">7663</t>
  </si>
  <si>
    <t xml:space="preserve">sanitární příčky montované vč.dveří - kompl.dod+mtz</t>
  </si>
  <si>
    <t xml:space="preserve">m.č.4.8 : </t>
  </si>
  <si>
    <t xml:space="preserve">(4,03+1,26*3)*2,4 : </t>
  </si>
  <si>
    <t xml:space="preserve">m.č.4.4 : </t>
  </si>
  <si>
    <t xml:space="preserve">37,5</t>
  </si>
  <si>
    <t xml:space="preserve">7671</t>
  </si>
  <si>
    <t xml:space="preserve">K-ce zámečnické DMT+MT - komplet Z01 - Z09 kpl.</t>
  </si>
  <si>
    <t xml:space="preserve">Konstrukce zámečnické nacenit jako komplet dle </t>
  </si>
  <si>
    <t xml:space="preserve"> "Výpisu zámečnických výrobků Z01-09, v.č. D.1.1.Z</t>
  </si>
  <si>
    <t xml:space="preserve">fasáda montovaná (fas.desky,rošt,tep.izolace,dif.fólie,opracování detailů)- kompl.dod+mtz</t>
  </si>
  <si>
    <t xml:space="preserve">Podrobná specifikace viz. PD: : </t>
  </si>
  <si>
    <t xml:space="preserve">nosná konstrukci - neviditelné uchycení, tepelná izolace tl 160 mm, : </t>
  </si>
  <si>
    <t xml:space="preserve">desky Quartec a prořez vč. formátování, montáže,  zaměření, detaily ( ostění a nadpraží v Al.plechu ) : </t>
  </si>
  <si>
    <t xml:space="preserve">Celková výměra fasády = 763 m2 : </t>
  </si>
  <si>
    <t xml:space="preserve">Plastová okna -izolační 2sklo včetně vnějšího a vnitřního parapetu  D+MTZ</t>
  </si>
  <si>
    <t xml:space="preserve">viz příloha PD - (výpis prvků D.1.1.P ) : 1</t>
  </si>
  <si>
    <t xml:space="preserve">771575014RA0</t>
  </si>
  <si>
    <t xml:space="preserve">Dlažba do tmele  30 x 30 cm, do tmele , dlažba ve specifikaci</t>
  </si>
  <si>
    <t xml:space="preserve">S tmelením spáry podlaha-stěna silikonovým tmelem.</t>
  </si>
  <si>
    <t xml:space="preserve">4,9+15,5+5,1+6,3+14,3+5,2</t>
  </si>
  <si>
    <t xml:space="preserve">597642031R</t>
  </si>
  <si>
    <t xml:space="preserve">Dlažba  protiskluz. 300x300x9 mm</t>
  </si>
  <si>
    <t xml:space="preserve">51,3*1,05 : </t>
  </si>
  <si>
    <t xml:space="preserve">53,865</t>
  </si>
  <si>
    <t xml:space="preserve">998771103R00</t>
  </si>
  <si>
    <t xml:space="preserve">Přesun hmot pro podlahy z dlaždic, výšky do 24 m</t>
  </si>
  <si>
    <t xml:space="preserve">773211211R00</t>
  </si>
  <si>
    <t xml:space="preserve">Obklady přírodním teracem stupňů rovných</t>
  </si>
  <si>
    <t xml:space="preserve">31,2</t>
  </si>
  <si>
    <t xml:space="preserve">773212220R00</t>
  </si>
  <si>
    <t xml:space="preserve">Obklady schodnic přírod.teracem se zábr.,nad 40 cm</t>
  </si>
  <si>
    <t xml:space="preserve">5,0*(,7+,15)*2 : </t>
  </si>
  <si>
    <t xml:space="preserve">8,5</t>
  </si>
  <si>
    <t xml:space="preserve">773511360R00</t>
  </si>
  <si>
    <t xml:space="preserve">Podlahy z přírodního teraca, prosté tl. 3 cm</t>
  </si>
  <si>
    <t xml:space="preserve">5,18*2,5 : </t>
  </si>
  <si>
    <t xml:space="preserve">12,95</t>
  </si>
  <si>
    <t xml:space="preserve">773991001R00</t>
  </si>
  <si>
    <t xml:space="preserve">Broušení teracových podlah dvojnásobné</t>
  </si>
  <si>
    <t xml:space="preserve">5,18*2,5*2+2,5*(4,5*2+3,0+7,68) : </t>
  </si>
  <si>
    <t xml:space="preserve">75,1</t>
  </si>
  <si>
    <t xml:space="preserve">998773103R00</t>
  </si>
  <si>
    <t xml:space="preserve">Přesun hmot pro podlahy teracové, výšky do 24 m</t>
  </si>
  <si>
    <t xml:space="preserve">771577111RS1</t>
  </si>
  <si>
    <t xml:space="preserve">Hrana schodů z hliníkového profilu , RB, pro tloušťku dlaždic 6 mm, roh zaoblený</t>
  </si>
  <si>
    <t xml:space="preserve">420 : 8,76*7 : </t>
  </si>
  <si>
    <t xml:space="preserve">85,52</t>
  </si>
  <si>
    <t xml:space="preserve">776220110R00</t>
  </si>
  <si>
    <t xml:space="preserve">Lepení podlah z PVC na stupnice rovné, včetně podlahoviny , tl. 2,0 mm</t>
  </si>
  <si>
    <t xml:space="preserve">24,2</t>
  </si>
  <si>
    <t xml:space="preserve">776220200R00</t>
  </si>
  <si>
    <t xml:space="preserve">Lepení podlah z PVC na podstupnice, včetně podlahoviny , tl. 2,0 mm</t>
  </si>
  <si>
    <t xml:space="preserve">776521100R00</t>
  </si>
  <si>
    <t xml:space="preserve">Lepení povlakových podlah z pásů PVC , včetně podlahoviny , tl. 2,0 mm</t>
  </si>
  <si>
    <t xml:space="preserve">podesta : 1,1*1,1 : </t>
  </si>
  <si>
    <t xml:space="preserve">1,21</t>
  </si>
  <si>
    <t xml:space="preserve">776520010RA0</t>
  </si>
  <si>
    <t xml:space="preserve">Podlaha povlaková z PVC pásů, soklík, podlahovina tloušťky 2,0 mm</t>
  </si>
  <si>
    <t xml:space="preserve">S3,S5 : 842+128,8 : </t>
  </si>
  <si>
    <t xml:space="preserve">1042,24</t>
  </si>
  <si>
    <t xml:space="preserve">998776103R00</t>
  </si>
  <si>
    <t xml:space="preserve">Přesun hmot pro podlahy povlakové, výšky do 24 m</t>
  </si>
  <si>
    <t xml:space="preserve">777553010R00</t>
  </si>
  <si>
    <t xml:space="preserve">Penetrace savého podkladu disperzí pod samonivelační vrstvu</t>
  </si>
  <si>
    <t xml:space="preserve">S3 : 842 : 842</t>
  </si>
  <si>
    <t xml:space="preserve">S5 : 119,6 : 119,6</t>
  </si>
  <si>
    <t xml:space="preserve">S8 : 1,9*3,0 : 1,9*3</t>
  </si>
  <si>
    <t xml:space="preserve">777553210R00</t>
  </si>
  <si>
    <t xml:space="preserve">Vyrovnání podlah, samonivel. hmota  tl. 2mm</t>
  </si>
  <si>
    <t xml:space="preserve">S3 : 842 : </t>
  </si>
  <si>
    <t xml:space="preserve">S5 : 119,6 : </t>
  </si>
  <si>
    <t xml:space="preserve">1033,04</t>
  </si>
  <si>
    <t xml:space="preserve">998777103R00</t>
  </si>
  <si>
    <t xml:space="preserve">Přesun hmot pro podlahy syntetické, výšky do 24 m</t>
  </si>
  <si>
    <t xml:space="preserve">781415014R00</t>
  </si>
  <si>
    <t xml:space="preserve">Obklad pórovinový do tmele  20 x 15 cm, do tmele , obklad ve specifikaci</t>
  </si>
  <si>
    <t xml:space="preserve">m.č.4.4-4.9 : </t>
  </si>
  <si>
    <t xml:space="preserve">  (0,5*2+2,96)*2*1,8*2</t>
  </si>
  <si>
    <t xml:space="preserve">  -0,7*1,97*2-0,8*1,97-0,9*1,97</t>
  </si>
  <si>
    <t xml:space="preserve">  (2,96+0,5*2)*2*1,8</t>
  </si>
  <si>
    <t xml:space="preserve">  (4,01+1,26*2)*2*1,8</t>
  </si>
  <si>
    <t xml:space="preserve">  (2,58+2,2+0,9+0,9)*1,8</t>
  </si>
  <si>
    <t xml:space="preserve">72,0</t>
  </si>
  <si>
    <t xml:space="preserve">597813663R</t>
  </si>
  <si>
    <t xml:space="preserve">Obkládačka  19,8x24,8 světle šedá mat</t>
  </si>
  <si>
    <t xml:space="preserve">72*1,05 : </t>
  </si>
  <si>
    <t xml:space="preserve">75,6</t>
  </si>
  <si>
    <t xml:space="preserve">998781103R00</t>
  </si>
  <si>
    <t xml:space="preserve">Přesun hmot pro obklady keramické, výšky do 24 m</t>
  </si>
  <si>
    <t xml:space="preserve">783226100R00</t>
  </si>
  <si>
    <t xml:space="preserve">Nátěr syntetický kovových konstrukcí základní</t>
  </si>
  <si>
    <t xml:space="preserve">posluchárna : 4800/1000*32 : </t>
  </si>
  <si>
    <t xml:space="preserve">153,6</t>
  </si>
  <si>
    <t xml:space="preserve">784191101R00</t>
  </si>
  <si>
    <t xml:space="preserve">Penetrace podkladu univerzální  1x</t>
  </si>
  <si>
    <t xml:space="preserve">omítka vnitřní : (8,0+822,1+99,0)*2-220,2</t>
  </si>
  <si>
    <t xml:space="preserve">obklady : -72,0</t>
  </si>
  <si>
    <t xml:space="preserve">SDK : (54,62+439,2)*2</t>
  </si>
  <si>
    <t xml:space="preserve">1408,96</t>
  </si>
  <si>
    <t xml:space="preserve">784195422R00</t>
  </si>
  <si>
    <t xml:space="preserve">Malba tekutá , barva, 2 x</t>
  </si>
  <si>
    <t xml:space="preserve">viz. pol. 150 : 3962,6</t>
  </si>
  <si>
    <t xml:space="preserve">7901</t>
  </si>
  <si>
    <t xml:space="preserve">zatemnění posluchárny kompl.dod+mtz</t>
  </si>
  <si>
    <t xml:space="preserve">viz. PD : 3</t>
  </si>
  <si>
    <t xml:space="preserve">7902</t>
  </si>
  <si>
    <t xml:space="preserve">textilní fasády  kompl.dod+mtz </t>
  </si>
  <si>
    <t xml:space="preserve">podrobná specifikace viz. v.č. D.1.4.9 Zastínění : </t>
  </si>
  <si>
    <t xml:space="preserve">M33-3301</t>
  </si>
  <si>
    <t xml:space="preserve">Výtah  nosnost 1125kg , 4 podlaží kompl.dod+mtz, </t>
  </si>
  <si>
    <t xml:space="preserve">kpl</t>
  </si>
  <si>
    <t xml:space="preserve">POL1_9</t>
  </si>
  <si>
    <t xml:space="preserve">dle  specifikace v PD : 1</t>
  </si>
  <si>
    <t xml:space="preserve">M430-1</t>
  </si>
  <si>
    <t xml:space="preserve">ocel.konstrukce výtah.šachty - kompl.dod+mtz</t>
  </si>
  <si>
    <t xml:space="preserve">kg</t>
  </si>
  <si>
    <t xml:space="preserve">viz. Stavebně konstrukční část - výkres č. D.1.2.08 : 4776,6</t>
  </si>
  <si>
    <t xml:space="preserve">M430-2</t>
  </si>
  <si>
    <t xml:space="preserve">ocel.konstrukce elevace posluchárny - kompl.dod+mtz</t>
  </si>
  <si>
    <t xml:space="preserve">viz. Stavebně konstrukční část - výkres č. D.1.2.06 : 4800,0</t>
  </si>
  <si>
    <t xml:space="preserve">M430-3</t>
  </si>
  <si>
    <t xml:space="preserve">ocel.konstrukce podhledu ve schodišti - kompl.dod+mtz</t>
  </si>
  <si>
    <t xml:space="preserve">viz. Stavebně konstrukční část - výkres č. D.1.2.07 : 618,0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21R00</t>
  </si>
  <si>
    <t xml:space="preserve">Příplatek k odvozu za každý další 1 km</t>
  </si>
  <si>
    <t xml:space="preserve">141,39782*9 : 1272,58036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003</t>
  </si>
  <si>
    <t xml:space="preserve">Poplatek za skládku</t>
  </si>
  <si>
    <t xml:space="preserve">POL13_0</t>
  </si>
  <si>
    <t xml:space="preserve">612100010RA0</t>
  </si>
  <si>
    <t xml:space="preserve">Hrubá výplň rýh ve stěnách</t>
  </si>
  <si>
    <t xml:space="preserve">POL2_1</t>
  </si>
  <si>
    <t xml:space="preserve">974031134R00</t>
  </si>
  <si>
    <t xml:space="preserve">Vysekání rýh ve zdi cihelné</t>
  </si>
  <si>
    <t xml:space="preserve">979990106R00</t>
  </si>
  <si>
    <t xml:space="preserve">Poplatek za skládku suti - cihelné výrobky</t>
  </si>
  <si>
    <t xml:space="preserve">721176102R09</t>
  </si>
  <si>
    <t xml:space="preserve">Potrubí HT připojovací DN 40 x 1,8 mm</t>
  </si>
  <si>
    <t xml:space="preserve">721176103R08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10</t>
  </si>
  <si>
    <t xml:space="preserve">Potrubí HT připojovací DN 100 x 2,7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34R00</t>
  </si>
  <si>
    <t xml:space="preserve">Potrubí HT svodné (ležaté) zavěšené DN 70 x 1,9 mm</t>
  </si>
  <si>
    <t xml:space="preserve">721273200RT3</t>
  </si>
  <si>
    <t xml:space="preserve">Ventilační střešní souprava  souprava větrací hlavice  DN 75/100</t>
  </si>
  <si>
    <t xml:space="preserve">721170909R00</t>
  </si>
  <si>
    <t xml:space="preserve">Oprava potrubí PVC odpadní, vsazení odbočky DN 110 DN 75-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28656097</t>
  </si>
  <si>
    <t xml:space="preserve">Manžeta protipožární  DN 75-110</t>
  </si>
  <si>
    <t xml:space="preserve">55162150A</t>
  </si>
  <si>
    <t xml:space="preserve">Vtok se zápachovou uzávěrkou DN 32</t>
  </si>
  <si>
    <t xml:space="preserve">28656095</t>
  </si>
  <si>
    <t xml:space="preserve">Protipožární tmel</t>
  </si>
  <si>
    <t xml:space="preserve">721290123R00</t>
  </si>
  <si>
    <t xml:space="preserve">Zkouška těsnosti kanalizace kouřem DN 300</t>
  </si>
  <si>
    <t xml:space="preserve">721140806R00</t>
  </si>
  <si>
    <t xml:space="preserve">Demontáž potrubí litinového  do DN 200</t>
  </si>
  <si>
    <t xml:space="preserve">721290823R00</t>
  </si>
  <si>
    <t xml:space="preserve">Přesun vybouraných hmot - kanalizace, H 12 - 24 m</t>
  </si>
  <si>
    <t xml:space="preserve">998721103R00</t>
  </si>
  <si>
    <t xml:space="preserve">Přesun hmot pro vnitřní kanalizaci, výšky do 24 m</t>
  </si>
  <si>
    <t xml:space="preserve">722130235R00</t>
  </si>
  <si>
    <t xml:space="preserve">Potrubí z trub.závit.pozink.svařovan. 11343,DN 40</t>
  </si>
  <si>
    <t xml:space="preserve">722172411R01</t>
  </si>
  <si>
    <t xml:space="preserve">Potrubí z PPR PN20, D 20x3,4</t>
  </si>
  <si>
    <t xml:space="preserve">722172412R02</t>
  </si>
  <si>
    <t xml:space="preserve">Potrubí z PPR PN20, D 25x4,2</t>
  </si>
  <si>
    <t xml:space="preserve">722172413R03</t>
  </si>
  <si>
    <t xml:space="preserve">Potrubí z PPR PN20, D 32x5,4</t>
  </si>
  <si>
    <t xml:space="preserve">722172414R04</t>
  </si>
  <si>
    <t xml:space="preserve">Potrubí z PPR PN20, D 40x6,7</t>
  </si>
  <si>
    <t xml:space="preserve">722182001RT1</t>
  </si>
  <si>
    <t xml:space="preserve">Montáž izolačních skruží na potrubí přímé DN 20-32 samolepící spoj, rychlouzávěr</t>
  </si>
  <si>
    <t xml:space="preserve">722182004RT1</t>
  </si>
  <si>
    <t xml:space="preserve">Montáž izolačních skruží na potrubí přímé DN 40-50 samolepící spoj, rychlouzávěr</t>
  </si>
  <si>
    <t xml:space="preserve">283771030</t>
  </si>
  <si>
    <t xml:space="preserve">Izolace potrubí návleková 22x9 mm šedočerná</t>
  </si>
  <si>
    <t xml:space="preserve">283771032</t>
  </si>
  <si>
    <t xml:space="preserve">Izolace potrubí návleková 22x20 mm šedočerná</t>
  </si>
  <si>
    <t xml:space="preserve">28377108</t>
  </si>
  <si>
    <t xml:space="preserve">Izolace potrubí návleková 25x9 mm šedočerná</t>
  </si>
  <si>
    <t xml:space="preserve">283771094</t>
  </si>
  <si>
    <t xml:space="preserve">Izolace potrubí návleková 25x25 mm šedočerná</t>
  </si>
  <si>
    <t xml:space="preserve">283771126</t>
  </si>
  <si>
    <t xml:space="preserve">Izolace potrubí návléková 32x9 mm šedočerná</t>
  </si>
  <si>
    <t xml:space="preserve">28377114</t>
  </si>
  <si>
    <t xml:space="preserve">Izolace potrubí návleková  45x9 mm šedočerná</t>
  </si>
  <si>
    <t xml:space="preserve">722259201R00</t>
  </si>
  <si>
    <t xml:space="preserve">Montáž hydrantového systému D25</t>
  </si>
  <si>
    <t xml:space="preserve">722254231RT2</t>
  </si>
  <si>
    <t xml:space="preserve">Hydrantový systém D25 box nerez, průměr 25/30, stálotvará hadice</t>
  </si>
  <si>
    <t xml:space="preserve">722236112R00</t>
  </si>
  <si>
    <t xml:space="preserve">Rohový ventil DN15</t>
  </si>
  <si>
    <t xml:space="preserve">722190401R00</t>
  </si>
  <si>
    <t xml:space="preserve">Vyvedení a upevnění výpustek DN 15</t>
  </si>
  <si>
    <t xml:space="preserve">722235112R00</t>
  </si>
  <si>
    <t xml:space="preserve">Kohout kulový, vnitř.-vnitř.z. DN 20</t>
  </si>
  <si>
    <t xml:space="preserve">722235642R00</t>
  </si>
  <si>
    <t xml:space="preserve">Klapka zpětná vodorovná  DN 20</t>
  </si>
  <si>
    <t xml:space="preserve">734253113R00</t>
  </si>
  <si>
    <t xml:space="preserve">Ventil pojistný DN15</t>
  </si>
  <si>
    <t xml:space="preserve">42213700</t>
  </si>
  <si>
    <t xml:space="preserve">Ventil tlakoměrový zkuš. mosaz</t>
  </si>
  <si>
    <t xml:space="preserve">722131916R00</t>
  </si>
  <si>
    <t xml:space="preserve">Oprava-potrubí ,vsazení odbočky DN40- 50</t>
  </si>
  <si>
    <t xml:space="preserve">722290226R07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5860213R00</t>
  </si>
  <si>
    <t xml:space="preserve">Sifon umyvadlový  DN40</t>
  </si>
  <si>
    <t xml:space="preserve">725860188RT1</t>
  </si>
  <si>
    <t xml:space="preserve">Sifon umyvadlový podomítkový</t>
  </si>
  <si>
    <t xml:space="preserve">725017130R00</t>
  </si>
  <si>
    <t xml:space="preserve">Umyvadlo keramické 60x45cm bílé vč. montáže</t>
  </si>
  <si>
    <t xml:space="preserve">725017131R00</t>
  </si>
  <si>
    <t xml:space="preserve">Umyvadlo keramické pro invalidy 64x55 vč. montáže</t>
  </si>
  <si>
    <t xml:space="preserve">725014121R13</t>
  </si>
  <si>
    <t xml:space="preserve">Klozet závěsný  + sedátko, bílý</t>
  </si>
  <si>
    <t xml:space="preserve">725014131R00</t>
  </si>
  <si>
    <t xml:space="preserve">Klozet závěsný pro tělesně postižené + sedátko, bílý</t>
  </si>
  <si>
    <t xml:space="preserve">725119401R00</t>
  </si>
  <si>
    <t xml:space="preserve">Montáž předstěnových systémů pro zazdění</t>
  </si>
  <si>
    <t xml:space="preserve">28696751</t>
  </si>
  <si>
    <t xml:space="preserve">Modul-WC s ovládáním zepředu komplet</t>
  </si>
  <si>
    <t xml:space="preserve">725016125R11</t>
  </si>
  <si>
    <t xml:space="preserve">Urinál odsávací ovládání autom, bílý</t>
  </si>
  <si>
    <t xml:space="preserve">725829301R18</t>
  </si>
  <si>
    <t xml:space="preserve">Baterie umyv. stojánková  páková vč. montáže</t>
  </si>
  <si>
    <t xml:space="preserve">725829501R00</t>
  </si>
  <si>
    <t xml:space="preserve">Baterie umyvadlová stojánková páková pro tělesně postižené vč. montáže</t>
  </si>
  <si>
    <t xml:space="preserve">725539102R00</t>
  </si>
  <si>
    <t xml:space="preserve">Montáž elektr.ohřívačů, ostatní typy  80 l</t>
  </si>
  <si>
    <t xml:space="preserve">48438700</t>
  </si>
  <si>
    <t xml:space="preserve">Ohřívač zásobníkový nástěnný 80 litrů</t>
  </si>
  <si>
    <t xml:space="preserve">998725103R00</t>
  </si>
  <si>
    <t xml:space="preserve">Přesun hmot pro zařizovací předměty, výšky do 24 m</t>
  </si>
  <si>
    <t xml:space="preserve">721273170R00</t>
  </si>
  <si>
    <t xml:space="preserve">Přivětrávací ventil DN40</t>
  </si>
  <si>
    <t xml:space="preserve">721273150RT1</t>
  </si>
  <si>
    <t xml:space="preserve">Přivětrávací ventil DN50</t>
  </si>
  <si>
    <t xml:space="preserve">722235111R01</t>
  </si>
  <si>
    <t xml:space="preserve">Kohout kulový podomítkový DN 15</t>
  </si>
  <si>
    <t xml:space="preserve">722235112R01</t>
  </si>
  <si>
    <t xml:space="preserve">Kohout kulový podomítkový DN 20</t>
  </si>
  <si>
    <t xml:space="preserve">722235114R01</t>
  </si>
  <si>
    <t xml:space="preserve">Kohout kulový podomítkový DN 25</t>
  </si>
  <si>
    <t xml:space="preserve">725860202R15</t>
  </si>
  <si>
    <t xml:space="preserve">Sifon dřezový DN 50</t>
  </si>
  <si>
    <t xml:space="preserve">Baterie umyv. stojánková  páková na jednu vodu vč. montáže</t>
  </si>
  <si>
    <t xml:space="preserve">POL12_1</t>
  </si>
  <si>
    <t xml:space="preserve">725100002RA0</t>
  </si>
  <si>
    <t xml:space="preserve">Baterie laboratorní stojánková na studenou vodu vč. montáže</t>
  </si>
  <si>
    <t xml:space="preserve">POL2_7</t>
  </si>
  <si>
    <t xml:space="preserve">713362023T00</t>
  </si>
  <si>
    <t xml:space="preserve">Izolace návleková pěnová 22/9</t>
  </si>
  <si>
    <t xml:space="preserve">713362054T00</t>
  </si>
  <si>
    <t xml:space="preserve">Izolace návleková pěnová 28/13</t>
  </si>
  <si>
    <t xml:space="preserve">713362085T00</t>
  </si>
  <si>
    <t xml:space="preserve">Izolace návleková pěnová 35/20</t>
  </si>
  <si>
    <t xml:space="preserve">63143082R</t>
  </si>
  <si>
    <t xml:space="preserve">Pouzdro potrubní minerální   AluR 34/30 mm</t>
  </si>
  <si>
    <t xml:space="preserve">63143114R</t>
  </si>
  <si>
    <t xml:space="preserve">Pouzdro potrubní minerální  AluR 49/40 mm</t>
  </si>
  <si>
    <t xml:space="preserve">713591162T00</t>
  </si>
  <si>
    <t xml:space="preserve">Montáž izolace potrubí DN15-DN50</t>
  </si>
  <si>
    <t xml:space="preserve">722134500T00</t>
  </si>
  <si>
    <t xml:space="preserve">Protipožární průchodka  - tmel, dodávka a montáž</t>
  </si>
  <si>
    <t xml:space="preserve">732431195T00</t>
  </si>
  <si>
    <t xml:space="preserve">Čerpadlo  elektronické DN32 Qmin=2,5m3/h, hmin=4m 230V, dodávka a montáž</t>
  </si>
  <si>
    <t xml:space="preserve">733111126R00</t>
  </si>
  <si>
    <t xml:space="preserve">Potrubí závit. bezešvé běžné níz./středotl.,DN 32, dodávka+montáž</t>
  </si>
  <si>
    <t xml:space="preserve">733111127R00</t>
  </si>
  <si>
    <t xml:space="preserve">Potrubí závit. bezešvé běžné níz./středotl.,DN 40, dodávka+montáž</t>
  </si>
  <si>
    <t xml:space="preserve">733113113R00</t>
  </si>
  <si>
    <t xml:space="preserve">Příplatek za zhotovení přípojky DN 15</t>
  </si>
  <si>
    <t xml:space="preserve">733191927R00</t>
  </si>
  <si>
    <t xml:space="preserve">Navaření odbočky na potrubí,DN odbočky 40</t>
  </si>
  <si>
    <t xml:space="preserve">733414004T00</t>
  </si>
  <si>
    <t xml:space="preserve">Potrubí PE-Xa 20x2 dodávka + montáž</t>
  </si>
  <si>
    <t xml:space="preserve">BM</t>
  </si>
  <si>
    <t xml:space="preserve">733414005T00</t>
  </si>
  <si>
    <t xml:space="preserve">potrubí PE-Xa 25x2,3    dodávka + montáž</t>
  </si>
  <si>
    <t xml:space="preserve">bm</t>
  </si>
  <si>
    <t xml:space="preserve">733414006T00</t>
  </si>
  <si>
    <t xml:space="preserve">potrubí Pe-Xa 32x2,9 dodávka + montáž</t>
  </si>
  <si>
    <t xml:space="preserve">733414054T00</t>
  </si>
  <si>
    <t xml:space="preserve">násuvná objímka 20x2 dodávka + montáž</t>
  </si>
  <si>
    <t xml:space="preserve">733414055T00</t>
  </si>
  <si>
    <t xml:space="preserve">násuvná objímka 25x2,3 dodávka + montáž</t>
  </si>
  <si>
    <t xml:space="preserve">733414056T00</t>
  </si>
  <si>
    <t xml:space="preserve">násuvná objímka 32x2,9 dodávka + montáž</t>
  </si>
  <si>
    <t xml:space="preserve">733414074T00</t>
  </si>
  <si>
    <t xml:space="preserve">spojka 20/20, systémová k potrubí PE-Xa,  dodávka+montáž</t>
  </si>
  <si>
    <t xml:space="preserve">733414075T00</t>
  </si>
  <si>
    <t xml:space="preserve">spojka 25/25, systémová k potrubí PE-Xa,  dodávka+montáž</t>
  </si>
  <si>
    <t xml:space="preserve">733414103T00</t>
  </si>
  <si>
    <t xml:space="preserve">redukce 25/20, systémová k potrubí PE-Xa,  dodávka+montáž</t>
  </si>
  <si>
    <t xml:space="preserve">733414104T00</t>
  </si>
  <si>
    <t xml:space="preserve">redukce 32/25 systémová k potrubí PE-Xa,  dodávka+montáž</t>
  </si>
  <si>
    <t xml:space="preserve">733414128T00</t>
  </si>
  <si>
    <t xml:space="preserve">přechod ocel/PE-Xa  s vněj.  záv. 32 X 1 1/4,systémový k potrubí PE-Xa,  dodávka+montáž</t>
  </si>
  <si>
    <t xml:space="preserve">733414174T00</t>
  </si>
  <si>
    <t xml:space="preserve">dvojhák pro uchycení potrubí PE-Xa k podlaze, dodávka + montáž</t>
  </si>
  <si>
    <t xml:space="preserve">733414331T00</t>
  </si>
  <si>
    <t xml:space="preserve">T-kus 20/20/20, systémový k potrubí PE-Xa,  dodávka+montáž</t>
  </si>
  <si>
    <t xml:space="preserve">733414333T00</t>
  </si>
  <si>
    <t xml:space="preserve">T-kus pozink. 32/32/32 systémový k potrubí PE-Xa,  dodávka+montáž</t>
  </si>
  <si>
    <t xml:space="preserve">733414336T00</t>
  </si>
  <si>
    <t xml:space="preserve">T-kus 25/20/25,systémový k potrubí PE-Xa,  dodávka+montáž</t>
  </si>
  <si>
    <t xml:space="preserve">733414337T00</t>
  </si>
  <si>
    <t xml:space="preserve">T-kus pozink.32/20/32 systémový k potrubí PE-Xa,  dodávka+montáž</t>
  </si>
  <si>
    <t xml:space="preserve">733414381T00</t>
  </si>
  <si>
    <t xml:space="preserve">koleno 90° 20/20, systémové k potrubí PE-Xa,  dodávka+montáž</t>
  </si>
  <si>
    <t xml:space="preserve">733414403T00</t>
  </si>
  <si>
    <t xml:space="preserve">kolenová přip. garnitura L 20/250 k tělesu, systémová k potrubí PE-Xa,  dodávka+montáž</t>
  </si>
  <si>
    <t xml:space="preserve">734050039T00</t>
  </si>
  <si>
    <t xml:space="preserve">KULOVÝ KOHOUT 6/4" VODA FF PÁKA VNITŘNÍXVNITŘNÍ, dodávka + montáž</t>
  </si>
  <si>
    <t xml:space="preserve">734050083T00</t>
  </si>
  <si>
    <t xml:space="preserve">VYPOUŠTĚCÍ KOHOUT 1/2", dodávka + montáž</t>
  </si>
  <si>
    <t xml:space="preserve">734050091T00</t>
  </si>
  <si>
    <t xml:space="preserve">VENTIL automatický odvzdušňovací  1/2", dodávka + montáž</t>
  </si>
  <si>
    <t xml:space="preserve">734135006T00</t>
  </si>
  <si>
    <t xml:space="preserve">Ventil pojistný 1"/5/4  3,5 bar, dodávka + montáž</t>
  </si>
  <si>
    <t xml:space="preserve">734200823R00</t>
  </si>
  <si>
    <t xml:space="preserve">Demontáž armatur se 2závity do G 6/4</t>
  </si>
  <si>
    <t xml:space="preserve">734261171T00</t>
  </si>
  <si>
    <t xml:space="preserve">Šroubení k čerpadlu 5/4, dodávka + montáž</t>
  </si>
  <si>
    <t xml:space="preserve">734295253T00</t>
  </si>
  <si>
    <t xml:space="preserve">3 cestný směšovací ventil DN 32, kv=16, dodávka + montáž</t>
  </si>
  <si>
    <t xml:space="preserve">734295295T00</t>
  </si>
  <si>
    <t xml:space="preserve">Servopohon 6NM, dodávka + montáž</t>
  </si>
  <si>
    <t xml:space="preserve">734410105T00</t>
  </si>
  <si>
    <t xml:space="preserve">Teplomer 0+120°C, 63/100 mm, dodávka + montáž</t>
  </si>
  <si>
    <t xml:space="preserve">734421085T00</t>
  </si>
  <si>
    <t xml:space="preserve">Manometr 0-350 kPa spodní, dodávka + montáž</t>
  </si>
  <si>
    <t xml:space="preserve">734421110T00</t>
  </si>
  <si>
    <t xml:space="preserve">Manometrický kohout 3cestný, dodávka + montáž</t>
  </si>
  <si>
    <t xml:space="preserve">734481004T00</t>
  </si>
  <si>
    <t xml:space="preserve">FILTR 6/4" ZÁVITOVÝ, dodávka + montáž</t>
  </si>
  <si>
    <t xml:space="preserve">734510104T00</t>
  </si>
  <si>
    <t xml:space="preserve">Zpětná klapka 6/4, dodávka + montáž</t>
  </si>
  <si>
    <t xml:space="preserve">734530303T00</t>
  </si>
  <si>
    <t xml:space="preserve">Připojovací šroubení pro tělesa VK DN15 rohové, dodávka + montáž</t>
  </si>
  <si>
    <t xml:space="preserve">735111815T00</t>
  </si>
  <si>
    <t xml:space="preserve">Montáž radiátoru</t>
  </si>
  <si>
    <t xml:space="preserve">735131400T00</t>
  </si>
  <si>
    <t xml:space="preserve">Radiátor hliníkový-připojení pravé rohové 4čl. 500/80/323</t>
  </si>
  <si>
    <t xml:space="preserve">735131401T00</t>
  </si>
  <si>
    <t xml:space="preserve">Radiátor hliníkový-připojení pravé rohové 6čl. 500/80/486</t>
  </si>
  <si>
    <t xml:space="preserve">735131402T00</t>
  </si>
  <si>
    <t xml:space="preserve">Radiátor hliníkový-připojení pravé rohové 8čl. 500/80/647</t>
  </si>
  <si>
    <t xml:space="preserve">735131403T00</t>
  </si>
  <si>
    <t xml:space="preserve">Radiátor hliníkový-připojení pravé rohové 10čl. 500/80/809</t>
  </si>
  <si>
    <t xml:space="preserve">735131404T00</t>
  </si>
  <si>
    <t xml:space="preserve">Radiátor hliníkový-připojení pravé rohové 12čl. 500/80/971</t>
  </si>
  <si>
    <t xml:space="preserve">735131405T00</t>
  </si>
  <si>
    <t xml:space="preserve">Radiátor hliníkový-připojení pravé rohové 14čl. 500/80/1133</t>
  </si>
  <si>
    <t xml:space="preserve">735131406T00</t>
  </si>
  <si>
    <t xml:space="preserve">Radiátor hliníkový-připojení pravé rohové 16čl. 500/80/1295</t>
  </si>
  <si>
    <t xml:space="preserve">735131407T00</t>
  </si>
  <si>
    <t xml:space="preserve">Radiátor hliníkový-připojení pravé rohové 18čl. 500/80/1457</t>
  </si>
  <si>
    <t xml:space="preserve">735131408T00</t>
  </si>
  <si>
    <t xml:space="preserve">Radiátor hliníkový-připojení pravé rohové 20čl. 500/80/1619</t>
  </si>
  <si>
    <t xml:space="preserve">735131450T00</t>
  </si>
  <si>
    <t xml:space="preserve">Montážní balíček, dodávka + montáž</t>
  </si>
  <si>
    <t xml:space="preserve">735131460T00</t>
  </si>
  <si>
    <t xml:space="preserve">Bezpečnostní fixace držáku těles proti nadzvednutí, dodávka + montáž</t>
  </si>
  <si>
    <t xml:space="preserve">735131461T00</t>
  </si>
  <si>
    <t xml:space="preserve">Samosvorné napojení na Cu trubky 15mm, dodávka + montáž</t>
  </si>
  <si>
    <t xml:space="preserve">735131462T00</t>
  </si>
  <si>
    <t xml:space="preserve">Termostatická hlavice, dodávka + montáž</t>
  </si>
  <si>
    <t xml:space="preserve">735131463T00</t>
  </si>
  <si>
    <t xml:space="preserve">Ochrana proti odcizení pro termohlavice, dodávka + montáž</t>
  </si>
  <si>
    <t xml:space="preserve">767101005T00</t>
  </si>
  <si>
    <t xml:space="preserve">OBJÍMKA   5/4" VČETNĚ HMOŽDINKY 12 NYLON, dodávka + montáž</t>
  </si>
  <si>
    <t xml:space="preserve">767101006T00</t>
  </si>
  <si>
    <t xml:space="preserve">OBJÍMKA  6/4" VČETNĚ HMOŽDINKY 12 NYLON, dodávka + montáž</t>
  </si>
  <si>
    <t xml:space="preserve">767102001T00</t>
  </si>
  <si>
    <t xml:space="preserve">Konzola nosníková pozink. 30x30mm- dl. 250mm, dodávka + montáž</t>
  </si>
  <si>
    <t xml:space="preserve">78010100T00</t>
  </si>
  <si>
    <t xml:space="preserve">Ekvitermní regulace pro jednu směšovanou větev autonomní, dodávka + montáž</t>
  </si>
  <si>
    <t xml:space="preserve">780101001T00</t>
  </si>
  <si>
    <t xml:space="preserve">Svorkovnice, dodávka + montáž</t>
  </si>
  <si>
    <t xml:space="preserve">780101010T00</t>
  </si>
  <si>
    <t xml:space="preserve">Čidlo venkovní teploty, dodávka + montáž</t>
  </si>
  <si>
    <t xml:space="preserve">780101011T00</t>
  </si>
  <si>
    <t xml:space="preserve">Příložný snímač teploty, dodávka + montáž</t>
  </si>
  <si>
    <t xml:space="preserve">780101012T00</t>
  </si>
  <si>
    <t xml:space="preserve">Revize elektro</t>
  </si>
  <si>
    <t xml:space="preserve">780101013T00</t>
  </si>
  <si>
    <t xml:space="preserve">Spuštění a zaškolení</t>
  </si>
  <si>
    <t xml:space="preserve">780101030T00</t>
  </si>
  <si>
    <t xml:space="preserve">Kabel silový  3x1.5, pevně, dodávka + montáž</t>
  </si>
  <si>
    <t xml:space="preserve">780101031T00</t>
  </si>
  <si>
    <t xml:space="preserve">Kabel silový  4x1.5, pevně, dodávka + montáž</t>
  </si>
  <si>
    <t xml:space="preserve">780101035T00</t>
  </si>
  <si>
    <t xml:space="preserve">Kabel stíněný  2x1mm, pevně, dodávka + montáž</t>
  </si>
  <si>
    <t xml:space="preserve">78000000T00</t>
  </si>
  <si>
    <t xml:space="preserve">Elektroinstalace, MaR</t>
  </si>
  <si>
    <t xml:space="preserve">780101036T00</t>
  </si>
  <si>
    <t xml:space="preserve">Lišta vkládací   24x22, dodávka + montáž</t>
  </si>
  <si>
    <t xml:space="preserve">780101037T00</t>
  </si>
  <si>
    <t xml:space="preserve">Lišta elektroinstalační L40, dodávka + montáž</t>
  </si>
  <si>
    <t xml:space="preserve">780101039T00</t>
  </si>
  <si>
    <t xml:space="preserve">Podružný materiál, dodávka + montáž</t>
  </si>
  <si>
    <t xml:space="preserve">783425350R00</t>
  </si>
  <si>
    <t xml:space="preserve">Nátěr syntet. potrubí do DN 100 mm Z +2x +1x email, dodávka + montáž</t>
  </si>
  <si>
    <t xml:space="preserve">103T00</t>
  </si>
  <si>
    <t xml:space="preserve">zkouška těsnosti ústředního vytápění</t>
  </si>
  <si>
    <t xml:space="preserve">hod</t>
  </si>
  <si>
    <t xml:space="preserve">916T00</t>
  </si>
  <si>
    <t xml:space="preserve">Topná zkouška</t>
  </si>
  <si>
    <t xml:space="preserve">120T00</t>
  </si>
  <si>
    <t xml:space="preserve">Vypuštění systému vytápění</t>
  </si>
  <si>
    <t xml:space="preserve">121T00</t>
  </si>
  <si>
    <t xml:space="preserve">Napuštění systému vytápění</t>
  </si>
  <si>
    <t xml:space="preserve">980002T00</t>
  </si>
  <si>
    <t xml:space="preserve">Dřevěné výměny pro uchycení otopných těles na SDK příčky</t>
  </si>
  <si>
    <t xml:space="preserve">922T00</t>
  </si>
  <si>
    <t xml:space="preserve">Vyregulování systému</t>
  </si>
  <si>
    <t xml:space="preserve">970001T00</t>
  </si>
  <si>
    <t xml:space="preserve">Napojení na stávající zařízení - kotlena</t>
  </si>
  <si>
    <t xml:space="preserve">955T00</t>
  </si>
  <si>
    <t xml:space="preserve">Sekání</t>
  </si>
  <si>
    <t xml:space="preserve">605T1</t>
  </si>
  <si>
    <t xml:space="preserve">Sekání průrazů do DN130</t>
  </si>
  <si>
    <t xml:space="preserve">971038451R00</t>
  </si>
  <si>
    <t xml:space="preserve">Vybourání otvorů cihly duté pl. 0,25 m2, tl. 45 cm</t>
  </si>
  <si>
    <t xml:space="preserve">623T00</t>
  </si>
  <si>
    <t xml:space="preserve">Likvidace odpadu - odvoz kontejneru</t>
  </si>
  <si>
    <t xml:space="preserve">VRN8</t>
  </si>
  <si>
    <t xml:space="preserve">Projekt skutečného provedení</t>
  </si>
  <si>
    <t xml:space="preserve">1.10 </t>
  </si>
  <si>
    <t xml:space="preserve">Žaluziová klapka (na fasádu) DN 200 mm; rám a lamely z plastu, šedá barva</t>
  </si>
  <si>
    <t xml:space="preserve">1.40 </t>
  </si>
  <si>
    <t xml:space="preserve">Odvodní plastový talířový ventil včetně zděře DN 80 mm</t>
  </si>
  <si>
    <t xml:space="preserve">1.41 </t>
  </si>
  <si>
    <t xml:space="preserve">Odvodní plastový talířový ventil včetně zděře DN 125 mm</t>
  </si>
  <si>
    <t xml:space="preserve">1.50 </t>
  </si>
  <si>
    <t xml:space="preserve">Hlukově izolovaná flexibilní ohebná Al hadice DN 200 mm</t>
  </si>
  <si>
    <t xml:space="preserve">m     </t>
  </si>
  <si>
    <t xml:space="preserve">1.51 </t>
  </si>
  <si>
    <t xml:space="preserve">Hlukově izolovaná flexibilní ohebná Al hadice DN 160 mm</t>
  </si>
  <si>
    <t xml:space="preserve">1.70 </t>
  </si>
  <si>
    <t xml:space="preserve">Potrubí kruhové Spiro O200 mm, 10% tvarovek vč. spojek</t>
  </si>
  <si>
    <t xml:space="preserve">Pol__8</t>
  </si>
  <si>
    <t xml:space="preserve">Potrubí kruhové Spiro do O160 mm, 10% tvarovek vč. spojek</t>
  </si>
  <si>
    <t xml:space="preserve">Pol__9</t>
  </si>
  <si>
    <t xml:space="preserve">Montážní, těsnící a spojovací  materiál</t>
  </si>
  <si>
    <t xml:space="preserve">Pol__10</t>
  </si>
  <si>
    <t xml:space="preserve">Demontáž z původního umístění, vyčištění a opětovná montáž žaluziových klapek na novou pozici</t>
  </si>
  <si>
    <t xml:space="preserve">2.01a </t>
  </si>
  <si>
    <t xml:space="preserve">Odvodní radiální (diagonální) ventilátor pro kruhové potrubí 370 m3/hod; dpext = 250 Pa; P = 0,12 kW, ; I = 0,5 A; 230 V   … vyšší otáčky</t>
  </si>
  <si>
    <t xml:space="preserve">včetně: : </t>
  </si>
  <si>
    <t xml:space="preserve">- doběhové relé : </t>
  </si>
  <si>
    <t xml:space="preserve">- Ovládání řeší profese SI. : </t>
  </si>
  <si>
    <t xml:space="preserve">2.01b </t>
  </si>
  <si>
    <t xml:space="preserve">Odvodní radiální (diagonální) ventilátor pro kruhové potrubí 470 m3/hod; dpext = 260 Pa; P = 0,12 kW, ; I = 0,5 A; 230 V   … vyšší otáčky</t>
  </si>
  <si>
    <t xml:space="preserve">2.10 </t>
  </si>
  <si>
    <t xml:space="preserve">2.40 </t>
  </si>
  <si>
    <t xml:space="preserve">Odvodní plastový talířový ventil včetně zděře DN 160 mm</t>
  </si>
  <si>
    <t xml:space="preserve">2.41 </t>
  </si>
  <si>
    <t xml:space="preserve">2.42 </t>
  </si>
  <si>
    <t xml:space="preserve">2.50 </t>
  </si>
  <si>
    <t xml:space="preserve">2.51 </t>
  </si>
  <si>
    <t xml:space="preserve">Flexibilní ohebná Al hadice DN 160 mm</t>
  </si>
  <si>
    <t xml:space="preserve">2.52 </t>
  </si>
  <si>
    <t xml:space="preserve">Flexibilní ohebná Al hadice DN 125 mm</t>
  </si>
  <si>
    <t xml:space="preserve">2.53 </t>
  </si>
  <si>
    <t xml:space="preserve">Flexibilní ohebná Al hadice DN 80 mm</t>
  </si>
  <si>
    <t xml:space="preserve">2.70 </t>
  </si>
  <si>
    <t xml:space="preserve">Potrubí kruhové Spiro do O200 mm, 50% tvarovek vč. spojek</t>
  </si>
  <si>
    <t xml:space="preserve">Pol__23</t>
  </si>
  <si>
    <t xml:space="preserve">sada</t>
  </si>
  <si>
    <t xml:space="preserve">3.01 </t>
  </si>
  <si>
    <t xml:space="preserve">Radiální ventilátor nízkotlaký 14 000 m3/hod; dpext min = 400 Pa; P = 5,5 kW; I = 12,8 A; 3N 690/400, V</t>
  </si>
  <si>
    <t xml:space="preserve">- regulátor otáček (FM) : </t>
  </si>
  <si>
    <t xml:space="preserve">- pružné manžety : </t>
  </si>
  <si>
    <t xml:space="preserve">- podstavná deska : </t>
  </si>
  <si>
    <t xml:space="preserve">- antivibrační podložky : </t>
  </si>
  <si>
    <t xml:space="preserve">- Spouštění větrání CHÚC - UPS. : </t>
  </si>
  <si>
    <t xml:space="preserve">3.10 </t>
  </si>
  <si>
    <t xml:space="preserve">Protidešťová žaluzie, se sítem proti hmyzu, bez nátěru 1300x1000 mm</t>
  </si>
  <si>
    <t xml:space="preserve">3.20 </t>
  </si>
  <si>
    <t xml:space="preserve">Regulační klapka se servopohonem, s nastavitelným dorazem 650x800 mm</t>
  </si>
  <si>
    <t xml:space="preserve">3.40 </t>
  </si>
  <si>
    <t xml:space="preserve">Přívodní síto (z tahokovu), volná plocha 88% 800x1600 mm</t>
  </si>
  <si>
    <t xml:space="preserve">3.60 </t>
  </si>
  <si>
    <t xml:space="preserve">Potrubí čtyřhranné sk. I - pozinkovaný plech včetně 40% tvarovek</t>
  </si>
  <si>
    <t xml:space="preserve">Poznámka: : </t>
  </si>
  <si>
    <t xml:space="preserve">- Sání vzduchu bude z anglického dvorku. : </t>
  </si>
  <si>
    <t xml:space="preserve">- Výfuk vzduchu z CHÚC zabezpečuje stavba - střešními okny. : </t>
  </si>
  <si>
    <t xml:space="preserve">90</t>
  </si>
  <si>
    <t xml:space="preserve">3.61</t>
  </si>
  <si>
    <t xml:space="preserve">Protipožární izolace tl. 40 mm, požární odolnost dle PBŘ, včetně oplechování</t>
  </si>
  <si>
    <t xml:space="preserve">Pol__28</t>
  </si>
  <si>
    <t xml:space="preserve">4.10 </t>
  </si>
  <si>
    <t xml:space="preserve">Protidešťová žaluzie, se sítem proti hmyzu 500x500 mm</t>
  </si>
  <si>
    <t xml:space="preserve">4.11 </t>
  </si>
  <si>
    <t xml:space="preserve">Výfuková hlavice DN 250 mm</t>
  </si>
  <si>
    <t xml:space="preserve">4.70 </t>
  </si>
  <si>
    <t xml:space="preserve">Potrubí kruhové Spiro do O250 mm, 30% tvarovek vč. spojek</t>
  </si>
  <si>
    <t xml:space="preserve">Pol__32</t>
  </si>
  <si>
    <t xml:space="preserve">- Digestoře budou mít vlastní ventilátory (neřeší profese vzt). Dimenze vzt potrubí budou upřesněny při realizaci dle dodaných digestoří : </t>
  </si>
  <si>
    <t xml:space="preserve"> (v průběhu zpracování prováděcí PD nebyla investorem vybrána konkrétní zařízení). : 1</t>
  </si>
  <si>
    <t xml:space="preserve">5.01 </t>
  </si>
  <si>
    <t xml:space="preserve">Radiální ventilátor pro kruhové potrubí 1000 m3/hod; dpext = 80 Pa; P = 0,18 kW; I = 0,8 A; 230 V</t>
  </si>
  <si>
    <t xml:space="preserve">- Spouštění / vypnutí větrání  - řeší profese SI. : </t>
  </si>
  <si>
    <t xml:space="preserve">5.10 </t>
  </si>
  <si>
    <t xml:space="preserve">Žaluziová klapka (na fasádu) DN 250 mm; rám a lamely z plastu, šedá barva</t>
  </si>
  <si>
    <t xml:space="preserve">5.40 </t>
  </si>
  <si>
    <t xml:space="preserve">Ochranné síto na potrubí DN 250 mm</t>
  </si>
  <si>
    <t xml:space="preserve">5.70 </t>
  </si>
  <si>
    <t xml:space="preserve">Potrubí kruhové Spiro O250 mm, 10% tvarovek vč. spojek</t>
  </si>
  <si>
    <t xml:space="preserve">- Hygienické větrání místnosti - okny. : </t>
  </si>
  <si>
    <t xml:space="preserve">- Nárazové provětrání v případě potřeby - nuceně (přívod oknem, odvod ventilátorem). : </t>
  </si>
  <si>
    <t xml:space="preserve">Pol__36</t>
  </si>
  <si>
    <t xml:space="preserve">- Hygienické větrání místnosti - okny. : 1</t>
  </si>
  <si>
    <t xml:space="preserve">6.01 </t>
  </si>
  <si>
    <t xml:space="preserve">Radiální ventilátor pro kruhové potrubí 100 m3/hod; dpext = 120 Pa; P = 0,48 kW; I = 0,22 A; 230 V</t>
  </si>
  <si>
    <t xml:space="preserve">6.10 </t>
  </si>
  <si>
    <t xml:space="preserve">Výfuková hlavice DN 100 mm</t>
  </si>
  <si>
    <t xml:space="preserve">6.40 </t>
  </si>
  <si>
    <t xml:space="preserve">Ochranné síto na potrubí DN 100 mm</t>
  </si>
  <si>
    <t xml:space="preserve">6.70 </t>
  </si>
  <si>
    <t xml:space="preserve">Potrubí kruhové Spiro O100 mm, 10% tvarovek vč. spojek</t>
  </si>
  <si>
    <t xml:space="preserve">Pol__42</t>
  </si>
  <si>
    <t xml:space="preserve">7.01 </t>
  </si>
  <si>
    <t xml:space="preserve">Úsporný axiální ventilátor s těmito minimálními technickými parametry: 40m3/hod, dp = 40 Pa, P = 5 W, U = 230V. </t>
  </si>
  <si>
    <t xml:space="preserve">7.10 </t>
  </si>
  <si>
    <t xml:space="preserve">Výfuková/sací hlavice DN 100 mm</t>
  </si>
  <si>
    <t xml:space="preserve">7.70 </t>
  </si>
  <si>
    <t xml:space="preserve">Pol__46</t>
  </si>
  <si>
    <t xml:space="preserve">8.01 </t>
  </si>
  <si>
    <t xml:space="preserve">Radiální ventilátor pro kruhové potrubí 40 m3/hod; dpext = 170 Pa; P = 0,048 kW; 230 V</t>
  </si>
  <si>
    <t xml:space="preserve">8.30 </t>
  </si>
  <si>
    <t xml:space="preserve">Požární stěnový uzávěr (provedení uzávěru - dle požadavků PBŘ) 200x215 mm</t>
  </si>
  <si>
    <t xml:space="preserve">8.40 </t>
  </si>
  <si>
    <t xml:space="preserve">Sací ochranná mřížka DN 100 mm</t>
  </si>
  <si>
    <t xml:space="preserve">8.70 </t>
  </si>
  <si>
    <t xml:space="preserve">Pol__51</t>
  </si>
  <si>
    <t xml:space="preserve">- Výfuk vzduchu z místnosti bude zaústěn do volného nevyužívaného komínového průduchu. Stavba prověří stav komínových průduchů. : </t>
  </si>
  <si>
    <t xml:space="preserve">9.01 </t>
  </si>
  <si>
    <t xml:space="preserve">Split systém (venkovní jednotka + vnitřní nástěnná jednotka), s inverterem Qch max = 1 kW; P = 0,5/0, ,7 kW (při Qch = 2 kW); Inom = 3,5 A, 230 V</t>
  </si>
  <si>
    <t xml:space="preserve">- ovladač (automatické spouštění split systému při požadavku na chlazení prostoru dle nastavené vnitřní teploty) : </t>
  </si>
  <si>
    <t xml:space="preserve">Požadavek: : </t>
  </si>
  <si>
    <t xml:space="preserve">- celoroční provoz : </t>
  </si>
  <si>
    <t xml:space="preserve">- ovládání autonomní : </t>
  </si>
  <si>
    <t xml:space="preserve">Pol__49</t>
  </si>
  <si>
    <t xml:space="preserve">Cu-potrubí včetně izolace a kabeláže, chladiva</t>
  </si>
  <si>
    <t xml:space="preserve">Pol__50</t>
  </si>
  <si>
    <t xml:space="preserve">Čerpadlo kondenzátu</t>
  </si>
  <si>
    <t xml:space="preserve">Kabeláž (propojení chlad. jednotky s nástěnným ovladačem)</t>
  </si>
  <si>
    <t xml:space="preserve">Pol__52</t>
  </si>
  <si>
    <t xml:space="preserve">Kontrola těsnosti</t>
  </si>
  <si>
    <t xml:space="preserve">Pol__53</t>
  </si>
  <si>
    <t xml:space="preserve">Evidenční kniha</t>
  </si>
  <si>
    <t xml:space="preserve">Pol__54</t>
  </si>
  <si>
    <t xml:space="preserve">- Rám pod kondezační jednotku - dodávka stavby. : </t>
  </si>
  <si>
    <t xml:space="preserve">Pol__55</t>
  </si>
  <si>
    <t xml:space="preserve">Práce ve výškách</t>
  </si>
  <si>
    <t xml:space="preserve">Pol__56</t>
  </si>
  <si>
    <t xml:space="preserve">Projekt skutečného provedení (cena uvedena v Rekapitulaci vzt)</t>
  </si>
  <si>
    <t xml:space="preserve">Pol__57</t>
  </si>
  <si>
    <t xml:space="preserve">Komplexní vyzkoušení  (cena uvedena v Rekapitulaci vzt)</t>
  </si>
  <si>
    <t xml:space="preserve">Pol__58</t>
  </si>
  <si>
    <t xml:space="preserve">Zaregulování zařízení  (cena uvedena v Rekapitulaci vzt)</t>
  </si>
  <si>
    <t xml:space="preserve">Pol__59</t>
  </si>
  <si>
    <t xml:space="preserve">Zaškolení obsluhy (cena uvedena v Rekapitulaci vzt)</t>
  </si>
  <si>
    <t xml:space="preserve">1.01 </t>
  </si>
  <si>
    <t xml:space="preserve">Zvukově izolovaný radiální potrubní ventilátor pro kruh. potrubí max. 1500 m3/hod; dp ext max = 300, Pa; P = 780 W; I = 3,2 A; 230 V</t>
  </si>
  <si>
    <t xml:space="preserve">1.20 </t>
  </si>
  <si>
    <t xml:space="preserve">Zpětná klapka kruhová DN 315 mm</t>
  </si>
  <si>
    <t xml:space="preserve">Pol__62</t>
  </si>
  <si>
    <t xml:space="preserve">Regulátor otáček (regulace otáček, zapnutí/vypnutí)</t>
  </si>
  <si>
    <t xml:space="preserve">Pol__63</t>
  </si>
  <si>
    <t xml:space="preserve">Kabeláž</t>
  </si>
  <si>
    <t xml:space="preserve">Potrubí kruhové Spiro do O315 mm, 100% tvarovek vč. spojek</t>
  </si>
  <si>
    <t xml:space="preserve">Pol__69</t>
  </si>
  <si>
    <t xml:space="preserve">spínač 1.pól. P.OM.</t>
  </si>
  <si>
    <t xml:space="preserve">spínač 1.pól.se sig. P.OM.</t>
  </si>
  <si>
    <t xml:space="preserve">spínač sériový P.OM</t>
  </si>
  <si>
    <t xml:space="preserve">spínač č.6 P.OM</t>
  </si>
  <si>
    <t xml:space="preserve">spínač č.6+6 P.OM</t>
  </si>
  <si>
    <t xml:space="preserve">tlačítko 1/0 P.OM</t>
  </si>
  <si>
    <t xml:space="preserve">přepínač křížový P.OM</t>
  </si>
  <si>
    <t xml:space="preserve">8</t>
  </si>
  <si>
    <t xml:space="preserve">spínač žaluziový P.OM</t>
  </si>
  <si>
    <t xml:space="preserve">pohyb.IR čidlo IP20</t>
  </si>
  <si>
    <t xml:space="preserve">10</t>
  </si>
  <si>
    <t xml:space="preserve">zásuvka 16A P.OM</t>
  </si>
  <si>
    <t xml:space="preserve">11</t>
  </si>
  <si>
    <t xml:space="preserve">zásuvka 16A 45x45   spřepěť.modulem  do žlabu</t>
  </si>
  <si>
    <t xml:space="preserve">12</t>
  </si>
  <si>
    <t xml:space="preserve">zásuvka 16A 45x45   do žlabu</t>
  </si>
  <si>
    <t xml:space="preserve">13</t>
  </si>
  <si>
    <t xml:space="preserve">spínač 1.pól. VDT IP44</t>
  </si>
  <si>
    <t xml:space="preserve">14</t>
  </si>
  <si>
    <t xml:space="preserve">zásuvka 16A VDT IP55</t>
  </si>
  <si>
    <t xml:space="preserve">15</t>
  </si>
  <si>
    <t xml:space="preserve">kabelový vývod sodlehčovačem tahu + svorkovnice   p.om.  7744 47</t>
  </si>
  <si>
    <t xml:space="preserve">16</t>
  </si>
  <si>
    <t xml:space="preserve">sporáková přípojka 400V/16A p.om.</t>
  </si>
  <si>
    <t xml:space="preserve">17</t>
  </si>
  <si>
    <t xml:space="preserve">krabice přístrojová p.om.</t>
  </si>
  <si>
    <t xml:space="preserve">krabice přístrojová panel.</t>
  </si>
  <si>
    <t xml:space="preserve">19</t>
  </si>
  <si>
    <t xml:space="preserve">krabice KR68</t>
  </si>
  <si>
    <t xml:space="preserve">krabice KR97</t>
  </si>
  <si>
    <t xml:space="preserve">21</t>
  </si>
  <si>
    <t xml:space="preserve">krabice KO125</t>
  </si>
  <si>
    <t xml:space="preserve">22</t>
  </si>
  <si>
    <t xml:space="preserve">krabice KU68</t>
  </si>
  <si>
    <t xml:space="preserve">23</t>
  </si>
  <si>
    <t xml:space="preserve">krabice KU68 HF/1903</t>
  </si>
  <si>
    <t xml:space="preserve">24</t>
  </si>
  <si>
    <t xml:space="preserve">krabice Acidur P16</t>
  </si>
  <si>
    <t xml:space="preserve">25</t>
  </si>
  <si>
    <t xml:space="preserve">krabice Acidur P21</t>
  </si>
  <si>
    <t xml:space="preserve">26</t>
  </si>
  <si>
    <t xml:space="preserve">Přípojnice pospojování (KO125E + svorkovnice)</t>
  </si>
  <si>
    <t xml:space="preserve">27</t>
  </si>
  <si>
    <t xml:space="preserve">Tlačítko pod sklem + náhr.sklo</t>
  </si>
  <si>
    <t xml:space="preserve">28</t>
  </si>
  <si>
    <t xml:space="preserve">Ovladač tlačítkový hřib. vPH</t>
  </si>
  <si>
    <t xml:space="preserve">29</t>
  </si>
  <si>
    <t xml:space="preserve">Svorka Bernard</t>
  </si>
  <si>
    <t xml:space="preserve">30</t>
  </si>
  <si>
    <t xml:space="preserve">Čas.relé SMR-T</t>
  </si>
  <si>
    <t xml:space="preserve">31</t>
  </si>
  <si>
    <t xml:space="preserve">Výstr.tab. A4 ČSN 01 8010</t>
  </si>
  <si>
    <t xml:space="preserve">32</t>
  </si>
  <si>
    <t xml:space="preserve">Osušovač rukou – mont. + zapojení</t>
  </si>
  <si>
    <t xml:space="preserve">33</t>
  </si>
  <si>
    <t xml:space="preserve">Jistič 3.pól. do 63A</t>
  </si>
  <si>
    <t xml:space="preserve">34</t>
  </si>
  <si>
    <t xml:space="preserve">Jistič 1.pól. do 25A</t>
  </si>
  <si>
    <t xml:space="preserve">35</t>
  </si>
  <si>
    <t xml:space="preserve">Motor.spouštěč 0,4A/2P</t>
  </si>
  <si>
    <t xml:space="preserve">36</t>
  </si>
  <si>
    <t xml:space="preserve">Čas.relé CRM-2H</t>
  </si>
  <si>
    <t xml:space="preserve">37</t>
  </si>
  <si>
    <t xml:space="preserve">kabel CYKY 2Ox1,5</t>
  </si>
  <si>
    <t xml:space="preserve">38</t>
  </si>
  <si>
    <t xml:space="preserve">kabel CYKY 2Ox2,5</t>
  </si>
  <si>
    <t xml:space="preserve">39</t>
  </si>
  <si>
    <t xml:space="preserve">kabel CYKY 3Ox1,5</t>
  </si>
  <si>
    <t xml:space="preserve">40</t>
  </si>
  <si>
    <t xml:space="preserve">kabel CYKY 3Jx1,5</t>
  </si>
  <si>
    <t xml:space="preserve">41</t>
  </si>
  <si>
    <t xml:space="preserve">kabel CYKY 5Jx1,5</t>
  </si>
  <si>
    <t xml:space="preserve">42</t>
  </si>
  <si>
    <t xml:space="preserve">kabel CYKY 3Jx2,5</t>
  </si>
  <si>
    <t xml:space="preserve">43</t>
  </si>
  <si>
    <t xml:space="preserve">kabel CYKY 5Jx2,5</t>
  </si>
  <si>
    <t xml:space="preserve">44</t>
  </si>
  <si>
    <t xml:space="preserve">kabel CYKY 5Jx6</t>
  </si>
  <si>
    <t xml:space="preserve">45</t>
  </si>
  <si>
    <t xml:space="preserve">kabel CYKY 5Jx10</t>
  </si>
  <si>
    <t xml:space="preserve">46</t>
  </si>
  <si>
    <t xml:space="preserve">kabel CYKY 5Jx25</t>
  </si>
  <si>
    <t xml:space="preserve">47</t>
  </si>
  <si>
    <t xml:space="preserve">kabel NHXH FE180/E90  3Ox1,5  IEC 60331</t>
  </si>
  <si>
    <t xml:space="preserve">48</t>
  </si>
  <si>
    <t xml:space="preserve">kabel NHXH FE180/E90  3Jx1,5  IEC 60331</t>
  </si>
  <si>
    <t xml:space="preserve">49</t>
  </si>
  <si>
    <t xml:space="preserve">kabel NHXH FE180/E90  5Jx2,5  IEC 60331</t>
  </si>
  <si>
    <t xml:space="preserve">50</t>
  </si>
  <si>
    <t xml:space="preserve">kabel NHXH FE180/E90  5Jx6  IEC 60331</t>
  </si>
  <si>
    <t xml:space="preserve">51</t>
  </si>
  <si>
    <t xml:space="preserve">vodič CYA 6/zžl</t>
  </si>
  <si>
    <t xml:space="preserve">vodič CYA 10/zžl</t>
  </si>
  <si>
    <t xml:space="preserve">53</t>
  </si>
  <si>
    <t xml:space="preserve">vodič CYA 16/ZŽL</t>
  </si>
  <si>
    <t xml:space="preserve">54</t>
  </si>
  <si>
    <t xml:space="preserve">šňůra lehká 3x1,5</t>
  </si>
  <si>
    <t xml:space="preserve">55</t>
  </si>
  <si>
    <t xml:space="preserve">šňůra lehká 5x1,5</t>
  </si>
  <si>
    <t xml:space="preserve">lišta LV13/18</t>
  </si>
  <si>
    <t xml:space="preserve">57</t>
  </si>
  <si>
    <t xml:space="preserve">trubka PVC 20    1220</t>
  </si>
  <si>
    <t xml:space="preserve">58</t>
  </si>
  <si>
    <t xml:space="preserve">trubka PVC 25    1225</t>
  </si>
  <si>
    <t xml:space="preserve">59</t>
  </si>
  <si>
    <t xml:space="preserve">žlab plech 62/50 vč. konzol</t>
  </si>
  <si>
    <t xml:space="preserve">60</t>
  </si>
  <si>
    <t xml:space="preserve">žlab plech   125/50 dtto</t>
  </si>
  <si>
    <t xml:space="preserve">žlab plech 125/100 DTTO</t>
  </si>
  <si>
    <t xml:space="preserve">kabel.žlab 50/50  E90 vč. závěsů E90</t>
  </si>
  <si>
    <t xml:space="preserve">parapetní žlab Al 150/65   2komor.   kompletní</t>
  </si>
  <si>
    <t xml:space="preserve">Hmoždinka 10mm</t>
  </si>
  <si>
    <t xml:space="preserve">65</t>
  </si>
  <si>
    <t xml:space="preserve">Hmoždinka 12mm</t>
  </si>
  <si>
    <t xml:space="preserve">66</t>
  </si>
  <si>
    <t xml:space="preserve">Ocel.pomocná k-ce do 20 kg</t>
  </si>
  <si>
    <t xml:space="preserve">67</t>
  </si>
  <si>
    <t xml:space="preserve">A přisazené skrytem  IP 65 2x26W (Luna 06-104/226C)</t>
  </si>
  <si>
    <t xml:space="preserve">68</t>
  </si>
  <si>
    <t xml:space="preserve">AN přisazené skrytem  IP 65 2x26W  +++TR1 (Luna 06-104/226C)</t>
  </si>
  <si>
    <t xml:space="preserve">69</t>
  </si>
  <si>
    <t xml:space="preserve">B závěsné zářivkové, asymetr.  1x58W (12-013/158/CI +závěs)</t>
  </si>
  <si>
    <t xml:space="preserve">70</t>
  </si>
  <si>
    <t xml:space="preserve">C přisazené zářivk. 2x36W (12-013/236/CB +závěs)</t>
  </si>
  <si>
    <t xml:space="preserve">71</t>
  </si>
  <si>
    <t xml:space="preserve">CN přisazené zářivk. 2x36W  +++TR1 (12-013/236/CB +závěs)</t>
  </si>
  <si>
    <t xml:space="preserve">72</t>
  </si>
  <si>
    <t xml:space="preserve">D přisazené zářivk. 2x58W (12-013/258/CB + závěs)</t>
  </si>
  <si>
    <t xml:space="preserve">73</t>
  </si>
  <si>
    <t xml:space="preserve">DN přisazené zářivk. 2x58W +++TR1 (12-013/258/CB + závěs)</t>
  </si>
  <si>
    <t xml:space="preserve">74</t>
  </si>
  <si>
    <t xml:space="preserve">E přisazené zářiv. 2x36W uzavř. IP65 (BS101-13619RE)</t>
  </si>
  <si>
    <t xml:space="preserve">75</t>
  </si>
  <si>
    <t xml:space="preserve">F přisazené zářiv. 2x58W uzavř. IP65 (BS101-13621RE +závěs)</t>
  </si>
  <si>
    <t xml:space="preserve">76</t>
  </si>
  <si>
    <t xml:space="preserve">G vestav. zářivk. 2x26W (33-494/226/C++D  +99-880)</t>
  </si>
  <si>
    <t xml:space="preserve">77</t>
  </si>
  <si>
    <t xml:space="preserve">GN vestav. zářivk. 2x26W ++TR1 (33-494/226/C++DTR1  +99-880)</t>
  </si>
  <si>
    <t xml:space="preserve">78</t>
  </si>
  <si>
    <t xml:space="preserve">N1 nouzové přisazené IP65 8W + piktogram     (Formula 19022+19044 1h,AT)</t>
  </si>
  <si>
    <t xml:space="preserve">Poznámka: zářivková svítidla jsou selektronickým předřadníkem!</t>
  </si>
  <si>
    <t xml:space="preserve">79</t>
  </si>
  <si>
    <t xml:space="preserve">Rozvodnice 4RS1 (výkr.5-4)   Z - OCEP 96modulů + náplň   EI15 DP1Sm</t>
  </si>
  <si>
    <t xml:space="preserve">80</t>
  </si>
  <si>
    <t xml:space="preserve">Rozvodnice 4RS2 (výkr.5-7)   Z - OCEP 72modulů + náplň   EI15 DP1Sm</t>
  </si>
  <si>
    <t xml:space="preserve">81</t>
  </si>
  <si>
    <t xml:space="preserve">Rozvodnice 4RS1.1 (výkr.5-5)   Z - OCEP 96modulů + náplň</t>
  </si>
  <si>
    <t xml:space="preserve">82</t>
  </si>
  <si>
    <t xml:space="preserve">Rozvodnice 4RS1.2 (výkr.5-6)   Z - OCEP 72modulů + náplň</t>
  </si>
  <si>
    <t xml:space="preserve">83</t>
  </si>
  <si>
    <t xml:space="preserve">Rozvodnice 4RS2.1 (výkr.5-8)   Z - OCEP 96modulů + náplň</t>
  </si>
  <si>
    <t xml:space="preserve">84</t>
  </si>
  <si>
    <t xml:space="preserve">Rozvodnice 4RS2.2 (výkr.5-9)   Z - OCEP 96modulů + náplň</t>
  </si>
  <si>
    <t xml:space="preserve">85</t>
  </si>
  <si>
    <t xml:space="preserve">Rozvodnice RP (výkr.5-10)   P – stáv.skříň + nová náplň</t>
  </si>
  <si>
    <t xml:space="preserve">86</t>
  </si>
  <si>
    <t xml:space="preserve">Úprava + doplnění RES  mont. + mat.</t>
  </si>
  <si>
    <t xml:space="preserve">soub.</t>
  </si>
  <si>
    <t xml:space="preserve">87</t>
  </si>
  <si>
    <t xml:space="preserve">Zdroj UPS USMLT15XM1 15kVA, 45min.</t>
  </si>
  <si>
    <t xml:space="preserve">88</t>
  </si>
  <si>
    <t xml:space="preserve">Přemístění měření z 1PP na hranici pozemku dle situační PD</t>
  </si>
  <si>
    <t xml:space="preserve">89</t>
  </si>
  <si>
    <t xml:space="preserve">podružný materiál, prořez</t>
  </si>
  <si>
    <t xml:space="preserve">revize</t>
  </si>
  <si>
    <t xml:space="preserve">HZS – práce  nepředvídané, provizor.napojení …</t>
  </si>
  <si>
    <t xml:space="preserve">92</t>
  </si>
  <si>
    <t xml:space="preserve">Přepojení + přeložky stáv.zařízení</t>
  </si>
  <si>
    <t xml:space="preserve">93</t>
  </si>
  <si>
    <t xml:space="preserve">Úprava rozvodnice</t>
  </si>
  <si>
    <t xml:space="preserve">Měření osvětlenosti</t>
  </si>
  <si>
    <t xml:space="preserve">Demontáže</t>
  </si>
  <si>
    <t xml:space="preserve">Demontáž osvětlení půdy</t>
  </si>
  <si>
    <t xml:space="preserve">Zakreslení skutečného stavu</t>
  </si>
  <si>
    <t xml:space="preserve">98</t>
  </si>
  <si>
    <t xml:space="preserve">Ukončení celoplast. kabelů</t>
  </si>
  <si>
    <t xml:space="preserve">Vysekáni nik pro rozvaděče</t>
  </si>
  <si>
    <t xml:space="preserve">100</t>
  </si>
  <si>
    <t xml:space="preserve">čidel</t>
  </si>
  <si>
    <t xml:space="preserve">101</t>
  </si>
  <si>
    <t xml:space="preserve">svítidel</t>
  </si>
  <si>
    <t xml:space="preserve">102</t>
  </si>
  <si>
    <t xml:space="preserve">rozv.-4x230V-venek tělocvičny</t>
  </si>
  <si>
    <t xml:space="preserve">104</t>
  </si>
  <si>
    <t xml:space="preserve">siréna talířová,funkční,na fasádě z přední strany 2 ks rozvaděč napájení RIS</t>
  </si>
  <si>
    <t xml:space="preserve">106</t>
  </si>
  <si>
    <t xml:space="preserve">Uzem.vedení v zemi + výkop</t>
  </si>
  <si>
    <t xml:space="preserve">107</t>
  </si>
  <si>
    <t xml:space="preserve">svodový vodič AlMgSi + podpěry</t>
  </si>
  <si>
    <t xml:space="preserve">108</t>
  </si>
  <si>
    <t xml:space="preserve">drát Fezn prům. 10mm</t>
  </si>
  <si>
    <t xml:space="preserve">109</t>
  </si>
  <si>
    <t xml:space="preserve">svorky do 4 šroubů</t>
  </si>
  <si>
    <t xml:space="preserve">110</t>
  </si>
  <si>
    <t xml:space="preserve">ochr.úhelník vč.držáků a  SZ</t>
  </si>
  <si>
    <t xml:space="preserve">111</t>
  </si>
  <si>
    <t xml:space="preserve">antikorozní nátěr</t>
  </si>
  <si>
    <t xml:space="preserve">113</t>
  </si>
  <si>
    <t xml:space="preserve">Pásovina ocelová pozinkovaná 30/4</t>
  </si>
  <si>
    <t xml:space="preserve">114</t>
  </si>
  <si>
    <t xml:space="preserve">115</t>
  </si>
  <si>
    <t xml:space="preserve">drážky</t>
  </si>
  <si>
    <t xml:space="preserve">116</t>
  </si>
  <si>
    <t xml:space="preserve">kapsa vcihle</t>
  </si>
  <si>
    <t xml:space="preserve">117</t>
  </si>
  <si>
    <t xml:space="preserve">prostupy  nosnou konstrukcí – vodorovné</t>
  </si>
  <si>
    <t xml:space="preserve">118</t>
  </si>
  <si>
    <t xml:space="preserve">prostupy  nosnou konstrukcí – svislé</t>
  </si>
  <si>
    <t xml:space="preserve">119</t>
  </si>
  <si>
    <t xml:space="preserve">naložení,odvoz suti  a uložení na skládku</t>
  </si>
  <si>
    <t xml:space="preserve">121</t>
  </si>
  <si>
    <t xml:space="preserve">kompletace</t>
  </si>
  <si>
    <t xml:space="preserve">122</t>
  </si>
  <si>
    <t xml:space="preserve">úklid</t>
  </si>
  <si>
    <t xml:space="preserve">123</t>
  </si>
  <si>
    <t xml:space="preserve">124</t>
  </si>
  <si>
    <t xml:space="preserve">zásuvka 24V AC P.OM</t>
  </si>
  <si>
    <t xml:space="preserve">125</t>
  </si>
  <si>
    <t xml:space="preserve">zásuvka 24V AD P.OM</t>
  </si>
  <si>
    <t xml:space="preserve">126</t>
  </si>
  <si>
    <t xml:space="preserve">krabice přístrojová do dutých stěn, tř.F.</t>
  </si>
  <si>
    <t xml:space="preserve">127</t>
  </si>
  <si>
    <t xml:space="preserve">129</t>
  </si>
  <si>
    <t xml:space="preserve">Vodič CY6 zž</t>
  </si>
  <si>
    <t xml:space="preserve">130</t>
  </si>
  <si>
    <t xml:space="preserve">Perforovaný žlab svíkem 40x40mm OCEP vč.uchycení</t>
  </si>
  <si>
    <t xml:space="preserve">131</t>
  </si>
  <si>
    <t xml:space="preserve">Osušovač rukou – dodávka</t>
  </si>
  <si>
    <t xml:space="preserve">210</t>
  </si>
  <si>
    <t xml:space="preserve">19' rozvaděč stojanový 42U/800x800 skleněné dveře vč.:</t>
  </si>
  <si>
    <t xml:space="preserve">- 19" ventilátor do stropu rozvaděče, : </t>
  </si>
  <si>
    <t xml:space="preserve">- 19" osvětlení rozvaděče : </t>
  </si>
  <si>
    <t xml:space="preserve">- 19" rozvodný panel 5x230V 1,5U 19“ 3m černý vč. přepěťové ochrany : </t>
  </si>
  <si>
    <t xml:space="preserve">- 19"1U Patch Panel Cat.6 24xRJ45 kompletní : </t>
  </si>
  <si>
    <t xml:space="preserve">- 19" 1U záslepka, : </t>
  </si>
  <si>
    <t xml:space="preserve">- 19" 1U vyvazovací panel, : </t>
  </si>
  <si>
    <t xml:space="preserve">- Patchkord RJ45/RJ45, cat.6 - 2m : </t>
  </si>
  <si>
    <t xml:space="preserve">- Patchkord RJ45/RJ45, cat.6 - 1m : </t>
  </si>
  <si>
    <t xml:space="preserve">- ostatní drobný materiál nutný k montáži a zprovoznění rozvaděče : </t>
  </si>
  <si>
    <t xml:space="preserve">Switch Allied Telesis GS950, 20 portů 100/1000M s RJ45 , 4 porty combo 100/1000M : </t>
  </si>
  <si>
    <t xml:space="preserve">Switch 4ipnet SW1108, 8 portů combo 100/1000M s PoE : </t>
  </si>
  <si>
    <t xml:space="preserve">Cisco Aironet 17021 Controler- based : </t>
  </si>
  <si>
    <t xml:space="preserve">modul RJ 45 kat. 5 CJ588WH/BL : </t>
  </si>
  <si>
    <t xml:space="preserve">SC CORE 8x5xXNBD 2504 Wireless Controller in a bundle : </t>
  </si>
  <si>
    <t xml:space="preserve">21001</t>
  </si>
  <si>
    <t xml:space="preserve">Zásuvka kompletní nestíněná cat6 pod omítku vč. keystone 2xRJ45, nosné masky, rámečku a  krytu, zásuvky</t>
  </si>
  <si>
    <t xml:space="preserve">21002</t>
  </si>
  <si>
    <t xml:space="preserve">Zásuvka kompletní nestíněná cat6 do parapetního žlabu vč. keystone 2xRJ45, nosné masky, rámečku a, krytu zásuvky</t>
  </si>
  <si>
    <t xml:space="preserve">21003</t>
  </si>
  <si>
    <t xml:space="preserve">U/UTP 4P 250 MHz, cat 6, LSZH</t>
  </si>
  <si>
    <t xml:space="preserve">21004</t>
  </si>
  <si>
    <t xml:space="preserve">Školní zvonek nástěnný (kompatibilní se stávajícími hodinami)</t>
  </si>
  <si>
    <t xml:space="preserve">21005</t>
  </si>
  <si>
    <t xml:space="preserve">Řídicí jednotka 6 zón vč. poplachového ručního mikrofonu, vyhovuje IEC60849 a EN 54-16, vestavěný, výkonový zesilovač 240W, vestavěný inteligentní záznamník zpráv s 255 zprávami, dohled nad funkcí</t>
  </si>
  <si>
    <t xml:space="preserve">systému včetně dohledu reproduktorových linek měřením impedance vedení 1-kanálový nebo 2-kanálový systém, programování z PC přes USB port, ovládání hlasitosti hudby v každé zóně</t>
  </si>
  <si>
    <t xml:space="preserve">21006</t>
  </si>
  <si>
    <t xml:space="preserve">Koncový zesilovač 240W (360W max.) 100V, v souladu s EN 54-16, symetrický linkový vstup XLR/Jack 6,3, mm, vstup pro 100V rozvod, symetrický linkový výstup XLR/Jack 6,3 mm, regulátory hlasitosti,</t>
  </si>
  <si>
    <t xml:space="preserve">výstup pro reproduktory 100V/70V a 8 ohmů, detektor pilotního tónu, 3 výstupní relé poruchy (napájení, pilotní tón, přehřátí), 4 indikátory poruchy</t>
  </si>
  <si>
    <t xml:space="preserve">21007</t>
  </si>
  <si>
    <t xml:space="preserve">Deska dohledu - modul pro dohled reproduktorových linek pomocí pilotního kmitočtu</t>
  </si>
  <si>
    <t xml:space="preserve">21008</t>
  </si>
  <si>
    <t xml:space="preserve">Stanice hlasatele - 6 programovatelných tlačítek a tlačítko na hlášení do všech zón, indikace, poruchy,poplachu, napájení a indikace zóny, až 8 jednotek v systému</t>
  </si>
  <si>
    <t xml:space="preserve">21009</t>
  </si>
  <si>
    <t xml:space="preserve">Nabíječ AKU evakuačního rozhlasu 24V k zajištění trvalého nabití záložních baterií, 19" instalace do, RACKu, certifikovaný podle EN 54-4, řízený mikroprocesorem.</t>
  </si>
  <si>
    <t xml:space="preserve">21010</t>
  </si>
  <si>
    <t xml:space="preserve">Akumulátor 12V/150Ah pro zálohování EVR min. 30 minut</t>
  </si>
  <si>
    <t xml:space="preserve">21011</t>
  </si>
  <si>
    <t xml:space="preserve">SD, USB přehrávač (max,32GB) s tunerem, sada držáků pro montáž do 19" skříně, dálkové ovládání,, 2párový audiokabel RCA (2,5 m), napájecí kabel, 1U</t>
  </si>
  <si>
    <t xml:space="preserve">21012</t>
  </si>
  <si>
    <t xml:space="preserve">Stojanový rozvaděč RACK 19" 32U/600x800mm pro ústřednu školního rozhlasu, ventilační jednotka, 2, police 19" pro stolní komponenty, napájecí panel 8x230V s jištěním proti přepětí, prosklené dveře,</t>
  </si>
  <si>
    <t xml:space="preserve">zámek</t>
  </si>
  <si>
    <t xml:space="preserve">21013</t>
  </si>
  <si>
    <t xml:space="preserve">Propojovací kabely a konektory, drobný montážní a instalační materiál</t>
  </si>
  <si>
    <t xml:space="preserve">21015</t>
  </si>
  <si>
    <t xml:space="preserve">Skříňkový reproduktor v souladu s EN 54-24 (Certifikát No.:0359-CPD-0103), 100V/6W, 3W,1.5W,0.8W,, RAL9010, rozměry 250(š) x190(v) x 110(h) mm, včetně 2x keramické svorkovnice a 1x tepelné pojistky</t>
  </si>
  <si>
    <t xml:space="preserve">84 °C</t>
  </si>
  <si>
    <t xml:space="preserve">21016</t>
  </si>
  <si>
    <t xml:space="preserve">Odborné měření srozumitelnosti dle normy ČSN EN 6 849 a EN54..</t>
  </si>
  <si>
    <t xml:space="preserve">21018</t>
  </si>
  <si>
    <t xml:space="preserve">Demontáž, přepojení st.linek + montáž SLP rozvaděče (doporučuji výměnu rozvaděče) dodávka, plast.rozvaděče 60x60</t>
  </si>
  <si>
    <t xml:space="preserve">21019</t>
  </si>
  <si>
    <t xml:space="preserve">přepojení linek HZS</t>
  </si>
  <si>
    <t xml:space="preserve">21020</t>
  </si>
  <si>
    <t xml:space="preserve">UTP - propojení rozvaděče s RACKem v 4.NP</t>
  </si>
  <si>
    <t xml:space="preserve">21021</t>
  </si>
  <si>
    <t xml:space="preserve">Demontáž, zjištění stavu, přepojení tel.kabelů na střeše</t>
  </si>
  <si>
    <t xml:space="preserve">21023</t>
  </si>
  <si>
    <t xml:space="preserve">rozvaděč na půdě - vše ve správě VÚT CESNET</t>
  </si>
  <si>
    <t xml:space="preserve">21024</t>
  </si>
  <si>
    <t xml:space="preserve">Trubka PVC do betonu ?23mm</t>
  </si>
  <si>
    <t xml:space="preserve">21025</t>
  </si>
  <si>
    <t xml:space="preserve">Trubka PVC do betonu ?29mm</t>
  </si>
  <si>
    <t xml:space="preserve">21026</t>
  </si>
  <si>
    <t xml:space="preserve">Trubka plastová  ?16 mm</t>
  </si>
  <si>
    <t xml:space="preserve">21027</t>
  </si>
  <si>
    <t xml:space="preserve">Trubka plastová  ?23 mm</t>
  </si>
  <si>
    <t xml:space="preserve">21028</t>
  </si>
  <si>
    <t xml:space="preserve">Trubka plastová  ?29 mm</t>
  </si>
  <si>
    <t xml:space="preserve">21029</t>
  </si>
  <si>
    <t xml:space="preserve">Trubka plastová  ?36 mm</t>
  </si>
  <si>
    <t xml:space="preserve">21030</t>
  </si>
  <si>
    <t xml:space="preserve">Trubka plastová  ?50 mm</t>
  </si>
  <si>
    <t xml:space="preserve">21031</t>
  </si>
  <si>
    <t xml:space="preserve">Kabel CYKY O-2x1,5 - pod omítkou</t>
  </si>
  <si>
    <t xml:space="preserve">21032</t>
  </si>
  <si>
    <t xml:space="preserve">Kabel 1-CHKE-V 2x1,5 - pod omítkou</t>
  </si>
  <si>
    <t xml:space="preserve">21033</t>
  </si>
  <si>
    <t xml:space="preserve">Krabice univers. KU68/2 vč. víčka</t>
  </si>
  <si>
    <t xml:space="preserve">21034</t>
  </si>
  <si>
    <t xml:space="preserve">Krabice univ. vč. svorkovnice KU 68-1903</t>
  </si>
  <si>
    <t xml:space="preserve">21035</t>
  </si>
  <si>
    <t xml:space="preserve">Krabice KO 97 vč. víčka</t>
  </si>
  <si>
    <t xml:space="preserve">21036</t>
  </si>
  <si>
    <t xml:space="preserve">Krabice KO 125</t>
  </si>
  <si>
    <t xml:space="preserve">21037</t>
  </si>
  <si>
    <t xml:space="preserve">Vicko KO 125</t>
  </si>
  <si>
    <t xml:space="preserve">21038</t>
  </si>
  <si>
    <t xml:space="preserve">Krabice KT 250</t>
  </si>
  <si>
    <t xml:space="preserve">21039</t>
  </si>
  <si>
    <t xml:space="preserve">Krabice elektroinstalační slaboproudá na omítku, ohniodolná,P 120-R; E 90; PS 90</t>
  </si>
  <si>
    <t xml:space="preserve">21040</t>
  </si>
  <si>
    <t xml:space="preserve">Kabelový žlab kovový plný 62/50</t>
  </si>
  <si>
    <t xml:space="preserve">21041</t>
  </si>
  <si>
    <t xml:space="preserve">Víko žlabu 62/50</t>
  </si>
  <si>
    <t xml:space="preserve">21042</t>
  </si>
  <si>
    <t xml:space="preserve">Nosník "62"</t>
  </si>
  <si>
    <t xml:space="preserve">21043</t>
  </si>
  <si>
    <t xml:space="preserve">Kabelový žlab kovový plný 125/50</t>
  </si>
  <si>
    <t xml:space="preserve">21044</t>
  </si>
  <si>
    <t xml:space="preserve">Víko žlabu 125/50</t>
  </si>
  <si>
    <t xml:space="preserve">21045</t>
  </si>
  <si>
    <t xml:space="preserve">Nosnik "125"</t>
  </si>
  <si>
    <t xml:space="preserve">21046</t>
  </si>
  <si>
    <t xml:space="preserve">Kabelový žlab kovový plný 250/50</t>
  </si>
  <si>
    <t xml:space="preserve">21047</t>
  </si>
  <si>
    <t xml:space="preserve">Víko žlabu 250/50</t>
  </si>
  <si>
    <t xml:space="preserve">21048</t>
  </si>
  <si>
    <t xml:space="preserve">Nosnik "250"</t>
  </si>
  <si>
    <t xml:space="preserve">21049</t>
  </si>
  <si>
    <t xml:space="preserve">Spojovaci mater. 100ks (srouby,matice)</t>
  </si>
  <si>
    <t xml:space="preserve">21050</t>
  </si>
  <si>
    <t xml:space="preserve">Spojka</t>
  </si>
  <si>
    <t xml:space="preserve">21055</t>
  </si>
  <si>
    <t xml:space="preserve">Složka - B, podružný materiál t.j. 3% z "A"</t>
  </si>
  <si>
    <t xml:space="preserve">220111436</t>
  </si>
  <si>
    <t xml:space="preserve">Kontrolní zavěrečné měření na kabelu</t>
  </si>
  <si>
    <t xml:space="preserve">vod</t>
  </si>
  <si>
    <t xml:space="preserve">220260106</t>
  </si>
  <si>
    <t xml:space="preserve">Vyhledání vývodu nebo krabice</t>
  </si>
  <si>
    <t xml:space="preserve">220260111</t>
  </si>
  <si>
    <t xml:space="preserve">Odv. a zavičk. krab. s víčkem na závit</t>
  </si>
  <si>
    <t xml:space="preserve">220260113</t>
  </si>
  <si>
    <t xml:space="preserve">Odv. a zav. krab. s víčkem na šrouby</t>
  </si>
  <si>
    <t xml:space="preserve">220300001</t>
  </si>
  <si>
    <t xml:space="preserve">Forma kabelova do 5x2</t>
  </si>
  <si>
    <t xml:space="preserve">220370003</t>
  </si>
  <si>
    <t xml:space="preserve">-S Montaz rozhlas. ustredny do stojanu</t>
  </si>
  <si>
    <t xml:space="preserve">220370085</t>
  </si>
  <si>
    <t xml:space="preserve">Závěrečné měření ústředny do 500W</t>
  </si>
  <si>
    <t xml:space="preserve">odbodhah</t>
  </si>
  <si>
    <t xml:space="preserve">-S Revize NZS</t>
  </si>
  <si>
    <t xml:space="preserve">220500841</t>
  </si>
  <si>
    <t xml:space="preserve">-S Montáž RJ45</t>
  </si>
  <si>
    <t xml:space="preserve">220280001</t>
  </si>
  <si>
    <t xml:space="preserve">-S Kabelová forma UTP kabelu</t>
  </si>
  <si>
    <t xml:space="preserve">220111422</t>
  </si>
  <si>
    <t xml:space="preserve">-S Měření kabelu, zpacování protokolu</t>
  </si>
  <si>
    <t xml:space="preserve">-S Revize SK</t>
  </si>
  <si>
    <t xml:space="preserve">220321771</t>
  </si>
  <si>
    <t xml:space="preserve">-S Revize zarizeni</t>
  </si>
  <si>
    <t xml:space="preserve">220261622</t>
  </si>
  <si>
    <t xml:space="preserve">Osazení hmoždinky 8mm v cihl. zdivu</t>
  </si>
  <si>
    <t xml:space="preserve">220261661</t>
  </si>
  <si>
    <t xml:space="preserve">Značení trasy vedení</t>
  </si>
  <si>
    <t xml:space="preserve">220261611</t>
  </si>
  <si>
    <t xml:space="preserve">Zhotovení kruhových otvorů</t>
  </si>
  <si>
    <t xml:space="preserve">220521001</t>
  </si>
  <si>
    <t xml:space="preserve">Převzetí prostor</t>
  </si>
  <si>
    <t xml:space="preserve">220550801</t>
  </si>
  <si>
    <t xml:space="preserve">Seznameni s projektem</t>
  </si>
  <si>
    <t xml:space="preserve">22011346</t>
  </si>
  <si>
    <t xml:space="preserve">Štítek kabelový</t>
  </si>
  <si>
    <t xml:space="preserve">220993</t>
  </si>
  <si>
    <t xml:space="preserve">Montáž požární kabelové ucpávky vč. materiálu, do 100mm</t>
  </si>
  <si>
    <t xml:space="preserve">SK01</t>
  </si>
  <si>
    <t xml:space="preserve">Zásuvka kompletní nestíněná ve stole cat6 vč. keystone 1xRJ45, nosné masky, rámečku a  krytu zásuvky</t>
  </si>
  <si>
    <t xml:space="preserve">SK02</t>
  </si>
  <si>
    <t xml:space="preserve">Zásuvka kompletní nestíněná cat6 ve stole vč. keystone 2xRJ45, nosné masky, rámečku a  krytu zásuvky</t>
  </si>
  <si>
    <t xml:space="preserve">SK03</t>
  </si>
  <si>
    <t xml:space="preserve">Lista vkladaci LV 18x13</t>
  </si>
  <si>
    <t xml:space="preserve">SK04</t>
  </si>
  <si>
    <t xml:space="preserve">Lista vkladaci LV 40x15</t>
  </si>
  <si>
    <t xml:space="preserve">SK06</t>
  </si>
  <si>
    <t xml:space="preserve">974031133R00</t>
  </si>
  <si>
    <t xml:space="preserve">723150303R00</t>
  </si>
  <si>
    <t xml:space="preserve">Potrubí ocelové hladké černé svařované 1/2"</t>
  </si>
  <si>
    <t xml:space="preserve">Potrubí ocelové hladké černé svařované 3/4"</t>
  </si>
  <si>
    <t xml:space="preserve">723150304R00</t>
  </si>
  <si>
    <t xml:space="preserve">Potrubí ocelové hladké černé svařované 1"</t>
  </si>
  <si>
    <t xml:space="preserve">723150305R00</t>
  </si>
  <si>
    <t xml:space="preserve">Potrubí ocelové hladké černé svařované 5/4"</t>
  </si>
  <si>
    <t xml:space="preserve">723178113R00</t>
  </si>
  <si>
    <t xml:space="preserve">Potrubí vícevrstvé, D 20x2 mm (1/2")  včetně chráničky, rozvod v podlaze,nábytku</t>
  </si>
  <si>
    <t xml:space="preserve">723178114R00</t>
  </si>
  <si>
    <t xml:space="preserve">Potrubí vícevrstvé, D 25x2 mm (3/4")  včetně chráničky, rozvod v podlaze,nábytku</t>
  </si>
  <si>
    <t xml:space="preserve">723178115R00</t>
  </si>
  <si>
    <t xml:space="preserve">Potrubí vícevrstvé, D 32x3 mm (1") včetně chráničky, rozvod v podlaze nábytku</t>
  </si>
  <si>
    <t xml:space="preserve">723237213R00</t>
  </si>
  <si>
    <t xml:space="preserve">Kohout kulový pro hadici DN 15</t>
  </si>
  <si>
    <t xml:space="preserve">723191112R00</t>
  </si>
  <si>
    <t xml:space="preserve">Hadice pro spotřeb. DN 15,dl. 1,0 m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103R00</t>
  </si>
  <si>
    <t xml:space="preserve">Přesun hmot pro vnitřní plynovod, výšky do 24 m</t>
  </si>
  <si>
    <t xml:space="preserve">783424340R00</t>
  </si>
  <si>
    <t xml:space="preserve">Nátěr syntet. potrubí do DN 50 mm  Z+2x +1x email</t>
  </si>
  <si>
    <t xml:space="preserve">723150306R00</t>
  </si>
  <si>
    <t xml:space="preserve">Potrubí ocelové hladké černé svařované 6/4"</t>
  </si>
  <si>
    <t xml:space="preserve">Kohout kulový,2xvnitřní závit,DN 15</t>
  </si>
  <si>
    <t xml:space="preserve">723237214R00</t>
  </si>
  <si>
    <t xml:space="preserve">Kohout kulový,2xvnitřní závit,DN 20</t>
  </si>
  <si>
    <t xml:space="preserve">723237216R00</t>
  </si>
  <si>
    <t xml:space="preserve">Kohout kulový,2xvnitřní závit,DN 32</t>
  </si>
  <si>
    <t xml:space="preserve">723190916R00</t>
  </si>
  <si>
    <t xml:space="preserve">Navaření odbočky na plynové potrubí DN 40</t>
  </si>
  <si>
    <t xml:space="preserve">55347600</t>
  </si>
  <si>
    <t xml:space="preserve">Dvířka revizní se zámkem pozink 150x150 mm včetně montáže</t>
  </si>
  <si>
    <t xml:space="preserve">230230016R0</t>
  </si>
  <si>
    <t xml:space="preserve">Revize + dokumnetace skut. provedení uvedení do provozu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P pro předložené schodiště : 1,80*0,45*2,50</t>
  </si>
  <si>
    <t xml:space="preserve">odkop pro dodatečnoi HI : (32,50-0,62-6,61)*0,60*0,8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14,1546*5</t>
  </si>
  <si>
    <t xml:space="preserve">162702199R00</t>
  </si>
  <si>
    <t xml:space="preserve">Poplatek za skládku zeminy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ásyp kamenivem dodatečné HI : (32,50-0,62-6,61)*0,60*0,80</t>
  </si>
  <si>
    <t xml:space="preserve">583318004R</t>
  </si>
  <si>
    <t xml:space="preserve">kamenivo přírodní těžené frakce 16,0 až 32,0 mm; Jihomoravský kraj</t>
  </si>
  <si>
    <t xml:space="preserve">12,1296*1,9*1,1</t>
  </si>
  <si>
    <t xml:space="preserve">184101111RA0</t>
  </si>
  <si>
    <t xml:space="preserve">Výsadba stromů a keřů prostokořenných bez dodávky dřevin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02651278R</t>
  </si>
  <si>
    <t xml:space="preserve">dřevina listnatá Habr; Carpinus betulus; velikost 20 až 40 cm; kontejner 1,5 l</t>
  </si>
  <si>
    <t xml:space="preserve">181300012RAD</t>
  </si>
  <si>
    <t xml:space="preserve">Rozprostření ornice v rovině nebo svahu do 1 : 5 a osetí travou při tloušťce 200 mm, dovoz ornice ze, vzdálenosti 10 000 m</t>
  </si>
  <si>
    <t xml:space="preserve">vč. urovnání ornice, naložení na skládce, vodorovným přemístěním ornice na místo rozprostření, založení trávníku osetím a dodávky travního semene.</t>
  </si>
  <si>
    <t xml:space="preserve">CAD : 183</t>
  </si>
  <si>
    <t xml:space="preserve">184201112RAB</t>
  </si>
  <si>
    <t xml:space="preserve">Výsadba stromů a keřů s balem s dodávkou dřevin v rovině, výšky do 100 cm, Javor - Acer, pseudoplatanus</t>
  </si>
  <si>
    <t xml:space="preserve"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t>
  </si>
  <si>
    <t xml:space="preserve">15-3</t>
  </si>
  <si>
    <t xml:space="preserve">184101114RAB</t>
  </si>
  <si>
    <t xml:space="preserve">Výsadba stromů a keřů prostokořenných s dodávkou dřevin v rovině, výšky do 200 cm, Lípa malolistá -, Tilia cordata</t>
  </si>
  <si>
    <t xml:space="preserve"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t>
  </si>
  <si>
    <t xml:space="preserve">212792112R00</t>
  </si>
  <si>
    <t xml:space="preserve">Montáž trativodů z flexibilních trubek jakékoliv DN</t>
  </si>
  <si>
    <t xml:space="preserve">se zřízením štěrkopískového lože pod trubky a s jejich obsypem v průměrném celkovém množství do 0,15 m3/m,</t>
  </si>
  <si>
    <t xml:space="preserve">dodatečná HI : 32,50-0,62-6,61</t>
  </si>
  <si>
    <t xml:space="preserve">Beton základových desek železový třídy C 25/30</t>
  </si>
  <si>
    <t xml:space="preserve">bez dodávky a uložení výztuže</t>
  </si>
  <si>
    <t xml:space="preserve">dostavba mezi tělocvičnou a výtahem : 2,20*6,80*0,25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ostavba mezi tělocvičnou a výtahem : (2,20+6,80)*2*0,25</t>
  </si>
  <si>
    <t xml:space="preserve">Bednění stěn základových desek odstranění</t>
  </si>
  <si>
    <t xml:space="preserve">273361921RT4</t>
  </si>
  <si>
    <t xml:space="preserve">Výztuž základových desek ze svařovaných sítí průměr drátu 6 mm, velikost oka 100/100 mm</t>
  </si>
  <si>
    <t xml:space="preserve">rovných nebo s náběhy nebo hřibových nebo upnutých do žeber včetně výztuže těchto žeber,</t>
  </si>
  <si>
    <t xml:space="preserve">dostavba mezi tělocvičnou a výtahem : (2,20+6,80)*4,44*1,15*0,001</t>
  </si>
  <si>
    <t xml:space="preserve">274313621R00</t>
  </si>
  <si>
    <t xml:space="preserve">Beton základových pasů prostý třídy C 20/25</t>
  </si>
  <si>
    <t xml:space="preserve">ZP pro předložené schodiště : 1,20*0,45*2,50*1,07</t>
  </si>
  <si>
    <t xml:space="preserve">28611223.AR</t>
  </si>
  <si>
    <t xml:space="preserve">trubka plastová drenážní PVC; ohebná; perforovaná po celém obvodu; DN 100,0 mm</t>
  </si>
  <si>
    <t xml:space="preserve">25,27*1,05</t>
  </si>
  <si>
    <t xml:space="preserve">311237432R00</t>
  </si>
  <si>
    <t xml:space="preserve">Zdivo nosné z cihel a tvarovek pálených tloušťky 240 mm, výpočtová pevnost Rd 1,7 MPa,, charakteristická pevnost v tlaku fk = 2,80 MPa, součinitel prostupu tepla U=0,84 W/m2.K,</t>
  </si>
  <si>
    <t xml:space="preserve">atika 2.no,řez : (16,60+6,90*2)*1,00</t>
  </si>
  <si>
    <t xml:space="preserve">311237442R00</t>
  </si>
  <si>
    <t xml:space="preserve">Zdivo nosné z cihel a tvarovek pálených tloušťky 300 mm,  , charakteristická pevnost v tlaku fk = 3,, 88 MPa, součinitel prostupu tepla U=0,58 W/m2.K,</t>
  </si>
  <si>
    <t xml:space="preserve">RTS 16/ I</t>
  </si>
  <si>
    <t xml:space="preserve">dostavba-1.pp+1.np : (6,90+2,20)*(5,475+1,74)</t>
  </si>
  <si>
    <t xml:space="preserve">2.np : (6,45+7,60)*3,87+16,50*1,00</t>
  </si>
  <si>
    <t xml:space="preserve">-3,00*0,60*3</t>
  </si>
  <si>
    <t xml:space="preserve">-2,20*2,00*3</t>
  </si>
  <si>
    <t xml:space="preserve">-1,80*2,00</t>
  </si>
  <si>
    <t xml:space="preserve">-1,60*2,30</t>
  </si>
  <si>
    <t xml:space="preserve">331231114R00</t>
  </si>
  <si>
    <t xml:space="preserve">Zdivo pilířů z cihel pálených plných  , délky 290 mm, pevnost v tlaku P 15 MPa, na maltu, vápenocementovou (MVC)</t>
  </si>
  <si>
    <t xml:space="preserve">volně stojících čtyřhranných až osmihranných (průřezu čtverce, T, nebo kříže), pravoúhlých pod omítku anebo režné (bez spárování)</t>
  </si>
  <si>
    <t xml:space="preserve">1.np : 0,30*0,30*3,50</t>
  </si>
  <si>
    <t xml:space="preserve">342261213RS1</t>
  </si>
  <si>
    <t xml:space="preserve">Příčky z desek sádrokartonových dvojité opláštění, jednoduchá konstrukce CW 100 tloušťka příčky 150, mm, tloušťka sádrokartonových desek 12,5 mm, standard, tloušťka izolace 80 mm, požární odolnost EI</t>
  </si>
  <si>
    <t xml:space="preserve">60 zřízení nosné konstrukce příčky, vložení tepelné izolace tl. do 5 cm, dodávka a montáž desek, přebroušení a tmelení spár a úprava rohů</t>
  </si>
  <si>
    <t xml:space="preserve">1.np : 6,60*3,87*4</t>
  </si>
  <si>
    <t xml:space="preserve">2.np : (3,75*2+11,55*2+2,00-4,00)*3,87-3*0,8*2,30-0,90*2,30</t>
  </si>
  <si>
    <t xml:space="preserve">411321515R00</t>
  </si>
  <si>
    <t xml:space="preserve">Beton stropů železový stropů deskových, desek plochých střech, desek balkónových, desek hřibových, stropů včetně hlavic hřibových sloupů, železový (bez výztuže) třídy C 30/37</t>
  </si>
  <si>
    <t xml:space="preserve">stropní deska nad 2.np,na +9,345 : 16,60*(6,00+2*0,45)*0,35+2,60*1,10*0,35</t>
  </si>
  <si>
    <t xml:space="preserve">stropní desky dostavby nad 1.pp a 1.np : 2,20*6,80*0,25*2</t>
  </si>
  <si>
    <t xml:space="preserve">411351101R00</t>
  </si>
  <si>
    <t xml:space="preserve">Bednění stropů deskových, balkonových nebo plošných konzol plné, rovné, popř. s náběhy bednící, materiál prkna, bez podepření, - zřízení</t>
  </si>
  <si>
    <t xml:space="preserve">s pomocným lešením</t>
  </si>
  <si>
    <t xml:space="preserve">stropní deska nad 2.np,na +9,345 : 16,60*(6,00+2*0,45)+2,60*1,10</t>
  </si>
  <si>
    <t xml:space="preserve">stropní desky dostavby nad 1.pp a 1.np : 2,20*6,80*2</t>
  </si>
  <si>
    <t xml:space="preserve">411351204R00</t>
  </si>
  <si>
    <t xml:space="preserve">Bednění stropů deskových včetně podpěrné konstrukce výšky do 3,5 m přes 5 do 10 kPa, - odstranění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</t>
  </si>
  <si>
    <t xml:space="preserve">411354174R00</t>
  </si>
  <si>
    <t xml:space="preserve">Podpěrná konstrukce bednění stropů přes 5 do 12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130kg/m3 betonu : 48,57*0,130</t>
  </si>
  <si>
    <t xml:space="preserve">413321515R00</t>
  </si>
  <si>
    <t xml:space="preserve">Beton nosníků železový třídy C 30/37</t>
  </si>
  <si>
    <t xml:space="preserve">včetně stěnových, nosníků jeřábových drah, volných trámů, průvlaků, rámových příčlí, ztužidel, konzol, vodorovných táhel a podobných tyčových konstrukcí,</t>
  </si>
  <si>
    <t xml:space="preserve">1.np,nad oknama : 0,45*0,30*4,40</t>
  </si>
  <si>
    <t xml:space="preserve">2.np,průvlak nad dveřma ze schodiště : 0,45*0,30*5,50</t>
  </si>
  <si>
    <t xml:space="preserve">dtto,nad oknama : 0,45*0,30*(3,00*3+2,20*2+1,80)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t>
  </si>
  <si>
    <t xml:space="preserve">1.np,nad oknama : 2*0,30*4,40+0,45*4,40</t>
  </si>
  <si>
    <t xml:space="preserve">2.np,průvlak nad dveřma ze schodiště : 2*0,30*5,50+0,45*5,50</t>
  </si>
  <si>
    <t xml:space="preserve">dtto,nad oknama : 2*0,30*(3,00*3+2,20*2+1,80)+0,45*(3,00*3+2,20*2+1,80)</t>
  </si>
  <si>
    <t xml:space="preserve">413351108R00</t>
  </si>
  <si>
    <t xml:space="preserve">Bednění nosníků odstranění</t>
  </si>
  <si>
    <t xml:space="preserve">413351215R00</t>
  </si>
  <si>
    <t xml:space="preserve">Podpěrná konstrukce bednění nosníků přes 10 do 20 kPa, - zřízení</t>
  </si>
  <si>
    <t xml:space="preserve">a jiných tyčových konstrukcí výšky do 4 m a se zesílením dna bednění, na plochu půdorysu</t>
  </si>
  <si>
    <t xml:space="preserve">1.np,nad oknama : 0,45*4,40</t>
  </si>
  <si>
    <t xml:space="preserve">2.np,průvlak nad dveřma ze schodiště : 0,45*5,50</t>
  </si>
  <si>
    <t xml:space="preserve">dtto,nad oknama : 0,45*(3,00*3+2,20*2+1,80)</t>
  </si>
  <si>
    <t xml:space="preserve">413351216R00</t>
  </si>
  <si>
    <t xml:space="preserve">Podpěrná konstrukce bednění nosníků přes 10 do 20 kPa, odstranění</t>
  </si>
  <si>
    <t xml:space="preserve">413361821R00</t>
  </si>
  <si>
    <t xml:space="preserve">Výztuž nosníků z betonářské oceli 10 505(R)</t>
  </si>
  <si>
    <t xml:space="preserve"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t>
  </si>
  <si>
    <t xml:space="preserve">120kg/m3 : 3,3885*0,120</t>
  </si>
  <si>
    <t xml:space="preserve">601016142R00</t>
  </si>
  <si>
    <t xml:space="preserve">Omítky stropů a podhledů z hotových směsí vrstva štuková, vápenocementová,  , tloušťka vrstvy 3 mm,</t>
  </si>
  <si>
    <t xml:space="preserve">po jednotlivých vrstvách</t>
  </si>
  <si>
    <t xml:space="preserve">Včetně pomocného lešení.</t>
  </si>
  <si>
    <t xml:space="preserve">stávající plochy-zaměřeno CAD : 227,69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602016142R00</t>
  </si>
  <si>
    <t xml:space="preserve">Omítky stěn z hotových směsí vrstva štuková, vápenocementová,  , tloušťka vrstvy 3 mm,</t>
  </si>
  <si>
    <t xml:space="preserve">stávající kce,zaměřeno CAD : 106,14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622421131R00</t>
  </si>
  <si>
    <t xml:space="preserve">Omítky vnější stěn vápenné nebo vápenocementové hladké, složitost 1÷ 2</t>
  </si>
  <si>
    <t xml:space="preserve">Úprava svislých stěn atik a zdiva střechy pod PVC fólii : </t>
  </si>
  <si>
    <t xml:space="preserve">skladba St1 : </t>
  </si>
  <si>
    <t xml:space="preserve">svisle na atiku : (16,60+7,10)*2*1,1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*0,6*3+2,2*2,00*3+1,8*2,00+1,6*2,30+2,2*0,60+1,8*0,6</t>
  </si>
  <si>
    <t xml:space="preserve">610991001R00</t>
  </si>
  <si>
    <t xml:space="preserve">Začišťovací okenní lišta pro omítku tl. 6 mm</t>
  </si>
  <si>
    <t xml:space="preserve">nalepení, odříznutí po dokončení omítek</t>
  </si>
  <si>
    <t xml:space="preserve">vnitřní rám okna x omítka : (3,0+2*0,60)*3</t>
  </si>
  <si>
    <t xml:space="preserve">(2,20+2*2,00)*3</t>
  </si>
  <si>
    <t xml:space="preserve">(1,80+2*2,00)</t>
  </si>
  <si>
    <t xml:space="preserve">(1,60+2*2,30)</t>
  </si>
  <si>
    <t xml:space="preserve">(2,20+2*0,60)</t>
  </si>
  <si>
    <t xml:space="preserve">(1,80+2*0,60)*2</t>
  </si>
  <si>
    <t xml:space="preserve">611421221R00</t>
  </si>
  <si>
    <t xml:space="preserve">Oprava vnitřních vápenných omítek stropů železobetonových rovných tvárnicových a kleneb v množství, opravované plochy v množství opravované plochy přes 5 do 10 %, hladkých</t>
  </si>
  <si>
    <t xml:space="preserve">Včetně pomocného pracovního lešení o výšce podlahy do 1900 mm a pro zatížení do 1,5 kPa.</t>
  </si>
  <si>
    <t xml:space="preserve">611473112R00</t>
  </si>
  <si>
    <t xml:space="preserve">Omítky vnitřní stropů ze suchých směsí stropů rovných štukové</t>
  </si>
  <si>
    <t xml:space="preserve">vápenocementových strojně nebo ručně nanášených, s pomocným lešením o výšce podlahy do 1900 mm a pro zatížení do 1,5 kPa,</t>
  </si>
  <si>
    <t xml:space="preserve">6,90*2,20*2+24,30+18,40+23,80+25,00</t>
  </si>
  <si>
    <t xml:space="preserve">612421221R00</t>
  </si>
  <si>
    <t xml:space="preserve">Oprava vnitřních vápenných omítek stěn v množství opravované plochy přes 5 do 10 %, hladkých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</t>
  </si>
  <si>
    <t xml:space="preserve">včetně postřiku a jádrové omítky.</t>
  </si>
  <si>
    <t xml:space="preserve">(6,90+2,20)*2*(5,475-2*0,30)</t>
  </si>
  <si>
    <t xml:space="preserve">2.np-obvod : (16,00+6,90)*2*3,87</t>
  </si>
  <si>
    <t xml:space="preserve">-3,00*0,60*3-2,20*2,00*3-1,80*2,30*3-2,20*0,60-1,80*0,60</t>
  </si>
  <si>
    <t xml:space="preserve">přípočet ostění : 0,50*33,42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1134V01</t>
  </si>
  <si>
    <t xml:space="preserve">Zateplovací systém , fasáda, EPS F tl.140 mm, s</t>
  </si>
  <si>
    <t xml:space="preserve"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t>
  </si>
  <si>
    <t xml:space="preserve">zaměřeno CAD : 121,13</t>
  </si>
  <si>
    <t xml:space="preserve">622311153RT6</t>
  </si>
  <si>
    <t xml:space="preserve">Zateplení ostění expandovaným polystyrénem, tloušťky 30 mm, kontaktní nátěr a silikátová omítka</t>
  </si>
  <si>
    <t xml:space="preserve"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t>
  </si>
  <si>
    <t xml:space="preserve">vnitřní rám okna x omítka : (3,0+2*0,60)*3*0,16</t>
  </si>
  <si>
    <t xml:space="preserve">(2,20+2*2,00)*3*0,16</t>
  </si>
  <si>
    <t xml:space="preserve">(1,80+2*2,00)*0,16</t>
  </si>
  <si>
    <t xml:space="preserve">(1,60+2*2,30)*0,16</t>
  </si>
  <si>
    <t xml:space="preserve">(2,20+2*0,60)*0,16</t>
  </si>
  <si>
    <t xml:space="preserve">(1,80+2*0,60)*2*0,16</t>
  </si>
  <si>
    <t xml:space="preserve">622311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výměra viz plast okna : (3*3,30+3*2,20+1,80+2,20+1,80)*0,16</t>
  </si>
  <si>
    <t xml:space="preserve">629451112V01</t>
  </si>
  <si>
    <t xml:space="preserve">Vyrovnávací vrstva MC šířky do 30 cm, 01</t>
  </si>
  <si>
    <t xml:space="preserve">pod klempířskými prvky</t>
  </si>
  <si>
    <t xml:space="preserve">výměra viz plast okna-pod parapety : 3*3,30+3*2,20+1,80+2,20+1,80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 S3 : </t>
  </si>
  <si>
    <t xml:space="preserve">1.pp+1.np,dostavba : 2,20*6,20*0,06*2</t>
  </si>
  <si>
    <t xml:space="preserve">2.np : </t>
  </si>
  <si>
    <t xml:space="preserve">učebna : (24,30+23,80)*0,06</t>
  </si>
  <si>
    <t xml:space="preserve">kabinet : 18,40*0,06</t>
  </si>
  <si>
    <t xml:space="preserve">chodba : 25,00*0,06</t>
  </si>
  <si>
    <t xml:space="preserve">631319151R00</t>
  </si>
  <si>
    <t xml:space="preserve">Příplatek za přehlazení povrchu tloušťka mazaniny do 80 mm</t>
  </si>
  <si>
    <t xml:space="preserve">betonové mazaniny min. B 10 ocelovým hladítkem</t>
  </si>
  <si>
    <t xml:space="preserve">Příplatek za stržení povrchu tloušťka mazaniny do 80 mm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, 150/150 mm</t>
  </si>
  <si>
    <t xml:space="preserve">1.pp+1.np,dostavba : 2,20*6,20*3,03*2*1,15*0,001</t>
  </si>
  <si>
    <t xml:space="preserve">učebna : (24,30+23,80)*3,03*1,15*0,001</t>
  </si>
  <si>
    <t xml:space="preserve">kabinet : 18,40*0,06*3,03*1,15*0,001</t>
  </si>
  <si>
    <t xml:space="preserve">chodba : 25,00*0,06*3,03*1,15*0,001</t>
  </si>
  <si>
    <t xml:space="preserve">631571005R00</t>
  </si>
  <si>
    <t xml:space="preserve">Násyp pod podlahy z kameniva z kameniva z kačírku frakce 22-32 mm</t>
  </si>
  <si>
    <t xml:space="preserve">pod mazaniny a dlažby, popř. na plochých střechách, vodorovný nebo ve spádu, s udusáním a urovnáním povrchu,</t>
  </si>
  <si>
    <t xml:space="preserve">vodorovně : (16,60*6,00+2,60*1,10)*0,1</t>
  </si>
  <si>
    <t xml:space="preserve">632415110RT2</t>
  </si>
  <si>
    <t xml:space="preserve">Potěr ze suchých směsí cementový samonivelační vyrovnávací, tloušťky 10 mm, ruční zpracování,</t>
  </si>
  <si>
    <t xml:space="preserve">cementový; zrnitost do 1,00 mm; samonivelační; pevnost v tlaku 35,0 MPa; pevnost v tahu za ohybu 7</t>
  </si>
  <si>
    <t xml:space="preserve">1.pp+1.np,dostavba : 2,20*6,20*2</t>
  </si>
  <si>
    <t xml:space="preserve">učebna : 24,30+23,80</t>
  </si>
  <si>
    <t xml:space="preserve">kabinet : 18,40</t>
  </si>
  <si>
    <t xml:space="preserve">chodba : 25,00</t>
  </si>
  <si>
    <t xml:space="preserve">648991113R00</t>
  </si>
  <si>
    <t xml:space="preserve">Osazení parapetních desek z plastických hmot šířky nad 200 mm</t>
  </si>
  <si>
    <t xml:space="preserve"> na montážní pěnu, zapravení omítky pod parapetem, těsnění spáry mezi parapetem a rámem okna, dodávka silikonu.</t>
  </si>
  <si>
    <t xml:space="preserve">výměra viz plast okna : 3*3,30+3*2,20+1,80+2,20+1,80</t>
  </si>
  <si>
    <t xml:space="preserve">60775512R</t>
  </si>
  <si>
    <t xml:space="preserve">parapet vnitřní š = 250 mm; materiál - povrch laminátová fólie; materiál - jádro komůrkové, ušlechtilé PVC; dekor bílý, mramor</t>
  </si>
  <si>
    <t xml:space="preserve">(18,30+1,80+2,20)*1,03</t>
  </si>
  <si>
    <t xml:space="preserve">60780092R</t>
  </si>
  <si>
    <t xml:space="preserve">krytka parapetu plast; rozměr 195-360 mm</t>
  </si>
  <si>
    <t xml:space="preserve">3+3+1+1+1</t>
  </si>
  <si>
    <t xml:space="preserve">R_919001</t>
  </si>
  <si>
    <t xml:space="preserve">Stavební přípomoce řemesel-zahazování drážek do líce zdiva,zazdívka prostupů</t>
  </si>
  <si>
    <t xml:space="preserve">HZS stanovena dle hodinové sazby v místě a čase obvyklém (telefonický průzkum)</t>
  </si>
  <si>
    <t xml:space="preserve">2pracovníci 4 dny,pro profese ZTI,UT,EL : 2*8*4</t>
  </si>
  <si>
    <t xml:space="preserve">941941031R00</t>
  </si>
  <si>
    <t xml:space="preserve">Montáž lešení lehkého pracovního řadového s podlahami šířky od 0,80 do 1,00 m, výšky do 10 m</t>
  </si>
  <si>
    <t xml:space="preserve">Včetně kotvení lešení.</t>
  </si>
  <si>
    <t xml:space="preserve">941941501R00</t>
  </si>
  <si>
    <t xml:space="preserve">Montáž lešení lehkého pracovního řadového s podlahami dovoz včetně odvozu lešení 1 m2 lehkého, řadového lešení</t>
  </si>
  <si>
    <t xml:space="preserve">km</t>
  </si>
  <si>
    <t xml:space="preserve">180*30</t>
  </si>
  <si>
    <t xml:space="preserve">941941111R00</t>
  </si>
  <si>
    <t xml:space="preserve">Montáž lešení lehkého pracovního řadového s podlahami pronájem lešení za den</t>
  </si>
  <si>
    <t xml:space="preserve">180*31*1,50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zárubněmi, umytí a vyčištění jiných zasklených a natíraných ploch a zařizovacích předmětů před předáním do užívání světlá výška podlaží do 4 m</t>
  </si>
  <si>
    <t xml:space="preserve">1.pp+1.np : 6,00*2,20*2</t>
  </si>
  <si>
    <t xml:space="preserve">2.np : 24,30+18,40+23,80+25,00</t>
  </si>
  <si>
    <t xml:space="preserve">962031133R00</t>
  </si>
  <si>
    <t xml:space="preserve">Bourání příček z cihel a tvárnic z jakýchkoliv cihel pálených, plných nebo dutých, na jakoukoliv, maltu vápenou nebo vápenocementovou, tloušťky do 150 mm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.np : 6,56*4*3,87</t>
  </si>
  <si>
    <t xml:space="preserve">962084131R00</t>
  </si>
  <si>
    <t xml:space="preserve">Bourání zdiva příček deskových a sádrových potažených rabicovým pletivem nebo bez pletiva,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2.np : 6,70*3,87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1.pp+1.np : 1,80*1,50*2+2,10*1,50*2</t>
  </si>
  <si>
    <t xml:space="preserve">968095001R00</t>
  </si>
  <si>
    <t xml:space="preserve">Vybourání vnitřních parapetů dřevěných, šířky do 25 cm,</t>
  </si>
  <si>
    <t xml:space="preserve">1,80*2+2,10*2</t>
  </si>
  <si>
    <t xml:space="preserve">971035661R00</t>
  </si>
  <si>
    <t xml:space="preserve">Vybourání otvorů ve zdivu cihelném z jakýchkoliv cihel pálených na maltu cementovou, plochy do 4 m2,, tloušťky do 600 mm</t>
  </si>
  <si>
    <t xml:space="preserve">základovém nebo nadzákladovém,</t>
  </si>
  <si>
    <t xml:space="preserve">1.pp+1.np : (4,40*3,20*2-1,80*1,50*2-2,10*1,50*2)*0,45</t>
  </si>
  <si>
    <t xml:space="preserve">974031285R00</t>
  </si>
  <si>
    <t xml:space="preserve">Vysekání rýh v jakémkoliv zdivu cihelném v prostoru přilehlém ke stropní konstrukci do hloubky 300, mm, šířky do 200 mm</t>
  </si>
  <si>
    <t xml:space="preserve">2.np,pro zatažení stropu do stávajícího zdiva : 16,60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1.pp+1.np : 4,50*2</t>
  </si>
  <si>
    <t xml:space="preserve">978011191R00</t>
  </si>
  <si>
    <t xml:space="preserve">Otlučení omítek vápenných nebo vápenocementových vnitřních stropů, v rozsahu do 100 %</t>
  </si>
  <si>
    <t xml:space="preserve">978013121R00</t>
  </si>
  <si>
    <t xml:space="preserve">Otlučení omítek vápenných nebo vápenocementových vnitřních stěn, v rozsahu do 10 %</t>
  </si>
  <si>
    <t xml:space="preserve">999281108R00</t>
  </si>
  <si>
    <t xml:space="preserve">Přesun hmot pro opravy a údržbu objektů pro opravy a údržbu dosavadních objektů včetně vnějších, plášťů výšky do 12 m</t>
  </si>
  <si>
    <t xml:space="preserve">oborů 801, 803, 811 a 812</t>
  </si>
  <si>
    <t xml:space="preserve">711142559RZ2</t>
  </si>
  <si>
    <t xml:space="preserve">Provedení izolace proti zemní vlhkosti pásy přitavením svislá, 2 vrstvy, s dodávkou izolačního pásu, se skleněnou nebo polyesterovou vložkou,</t>
  </si>
  <si>
    <t xml:space="preserve">dodatečná HI : (32,50-0,62-6,61)*0,80</t>
  </si>
  <si>
    <t xml:space="preserve">711823121RT2</t>
  </si>
  <si>
    <t xml:space="preserve">Ochrana konstrukcí nopovou fólií svisle, výška nopu 4 mm, včetně dodávky fólie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41559RT1</t>
  </si>
  <si>
    <t xml:space="preserve">Povlakové krytiny střech do 10° pásy přitavením v celé ploše, 1 vrstva, bez dodávky pásu</t>
  </si>
  <si>
    <t xml:space="preserve">vodorovně : 16,60*6,00+2,60*1,10</t>
  </si>
  <si>
    <t xml:space="preserve">svisle na atiku a zdivo : (16,60+7,10)*2*1,50</t>
  </si>
  <si>
    <t xml:space="preserve">712372111R00</t>
  </si>
  <si>
    <t xml:space="preserve">Povlakové krytiny střech do 10° termoplasty kotvené do betonu, 4 kotvy/m2, tl. izolace do 160 mm,, bez dodávky fólie, bez rozlišení tloušťky fólie</t>
  </si>
  <si>
    <t xml:space="preserve">včetně ukotvení k podkladu hmoždinkami, svaření všech spojů a překrytí kotev fólií.</t>
  </si>
  <si>
    <t xml:space="preserve">712378006R00</t>
  </si>
  <si>
    <t xml:space="preserve">Povlakové krytiny střech do 10° termoplasty Doplňkové konstrukce k povlakovým krytinám z fólií, rohová lišta vnější, RŠ 100 mm, z pozinkovaného plechu s povrchovou úpravou PVC</t>
  </si>
  <si>
    <t xml:space="preserve">včetně dodávek výrobků</t>
  </si>
  <si>
    <t xml:space="preserve">Úprava délky a připevnění rohové lišty natloukacími hmoždinkami včetně dodávky lišty.</t>
  </si>
  <si>
    <t xml:space="preserve">St1,ukončení na atice,půdorys,řez : 16,60+6,90</t>
  </si>
  <si>
    <t xml:space="preserve">712378007R00</t>
  </si>
  <si>
    <t xml:space="preserve">Povlakové krytiny střech do 10° termoplasty Doplňkové konstrukce k povlakovým krytinám z fólií, rohová lišta vnitřní, RŠ 100 mm, z pozinkovaného plechu s povrchovou úpravou PVC</t>
  </si>
  <si>
    <t xml:space="preserve">712378008R00</t>
  </si>
  <si>
    <t xml:space="preserve">Povlakové krytiny střech do 10° termoplasty Doplňkové konstrukce k povlakovým krytinám z fólií pásek, , RŠ 50 mm, z pozinkovaného plechu s povrchovou úpravou PVC</t>
  </si>
  <si>
    <t xml:space="preserve">Úprava délky a připevnění pásku natloukacími hmoždinkami včetně dodávky pásku.</t>
  </si>
  <si>
    <t xml:space="preserve">St1,ukončení na stávajícím zdvu : 16,60+6,90+2*1,10</t>
  </si>
  <si>
    <t xml:space="preserve">712378102R00</t>
  </si>
  <si>
    <t xml:space="preserve">Povlakové krytiny střech do 10° termoplasty Doplňkové konstrukce k povlakovým krytinám z fólií, komínek odvětrání střešního souvrství, průměr 50 mm, s manžetou z fólie z měkčeného PVC</t>
  </si>
  <si>
    <t xml:space="preserve">Osazení a ukotvení komínku, přitavení těsnicí manžety.</t>
  </si>
  <si>
    <t xml:space="preserve">půdorys střechy : 2</t>
  </si>
  <si>
    <t xml:space="preserve">712391171R00</t>
  </si>
  <si>
    <t xml:space="preserve">Povlakové krytiny střech do 10° ostatní textilie podkladní, 1 vrstva, bez dodávky textílie</t>
  </si>
  <si>
    <t xml:space="preserve">712871801R00</t>
  </si>
  <si>
    <t xml:space="preserve">Samostatné vytažení izolačního povlaku termoplasty 1 vrstva, materiál ve specifikaci, bez rozlišení, tloušťky fólie</t>
  </si>
  <si>
    <t xml:space="preserve">na konstrukce převyšující úroveň střechy,</t>
  </si>
  <si>
    <t xml:space="preserve">svisle na atiku : (16,60+7,10)*2*1,50</t>
  </si>
  <si>
    <t xml:space="preserve">28322102.AR</t>
  </si>
  <si>
    <t xml:space="preserve">fólie izolační střešní hydroizolační; tloušťka 2,50 mm; plošná hmotnost 1 820 g/m2; PVC-P;, kašírování netkaná textilie</t>
  </si>
  <si>
    <t xml:space="preserve">173,56*1,15</t>
  </si>
  <si>
    <t xml:space="preserve">62832134R</t>
  </si>
  <si>
    <t xml:space="preserve">pás izolační z oxidovaného asfaltu natavitelný; nosná vložka skelná rohož; horní strana jemný, minerální posyp; spodní strana PE fólie; tl. 4,0 mm</t>
  </si>
  <si>
    <t xml:space="preserve">69366198R</t>
  </si>
  <si>
    <t xml:space="preserve">geotextilie PP; funkce separační, ochranná, výztužná, filtrační; plošná hmotnost 300 g/m2; zpevněná, oboustranně</t>
  </si>
  <si>
    <t xml:space="preserve">102,46*1,2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Montáž tepelné izolace podlah jednovrstvá, bez dodávky materiálu</t>
  </si>
  <si>
    <t xml:space="preserve">1.np : 2,20*6,20</t>
  </si>
  <si>
    <t xml:space="preserve">713121121RT1</t>
  </si>
  <si>
    <t xml:space="preserve">Montáž tepelné izolace podlah dvouvrstvá, bez dodávky materiálu</t>
  </si>
  <si>
    <t xml:space="preserve">Nařezání izolace na potřebný rozměr a položení na podklad ve dvou vrstvách bez dodávky izolace.</t>
  </si>
  <si>
    <t xml:space="preserve">1.pp,podlaha na terénu : 2,20*6,20</t>
  </si>
  <si>
    <t xml:space="preserve">Izolace tepelné běžných konstrukcí - doplňky položení izolační fólie, nosný materiál ve specifikaci</t>
  </si>
  <si>
    <t xml:space="preserve">713191221R00</t>
  </si>
  <si>
    <t xml:space="preserve">Izolace tepelné běžných konstrukcí - doplňky obložení stěn pásky 100 mm, včetně dodávky materiálu</t>
  </si>
  <si>
    <t xml:space="preserve">viz výměra ploch : 105,14*0,90</t>
  </si>
  <si>
    <t xml:space="preserve">28323203R</t>
  </si>
  <si>
    <t xml:space="preserve">fólie ochranná separační; PE; čirá; tl = 0,10 mm; š = 2 000 mm; l = 25,000 m</t>
  </si>
  <si>
    <t xml:space="preserve">105,14*1,15</t>
  </si>
  <si>
    <t xml:space="preserve">28375635R</t>
  </si>
  <si>
    <t xml:space="preserve">deska izolační kročejová, elastifikovaný EPS; pěnový polystyren; rovná hrana; tl. 40,0 mm; tl. po, zatížení 37,0 mm; součinitel tepelné vodivosti 0,042 W/mK; R = 0,952 m2K/W; obj. hmotnost 15,00</t>
  </si>
  <si>
    <t xml:space="preserve">kg/m3</t>
  </si>
  <si>
    <t xml:space="preserve">105,14*1,05</t>
  </si>
  <si>
    <t xml:space="preserve">28375767R</t>
  </si>
  <si>
    <t xml:space="preserve">deska izolační EPS 100 Z; pěnový polystyren; povrch hladký; součinitel tepelné vodivosti 0,037 W/mK;, obj. hmotnost 21,00 kg/m3</t>
  </si>
  <si>
    <t xml:space="preserve">13,64*0,12*1,05</t>
  </si>
  <si>
    <t xml:space="preserve">998713202R00</t>
  </si>
  <si>
    <t xml:space="preserve">Přesun hmot pro izolace tepelné v objektech výšky do 12 m</t>
  </si>
  <si>
    <t xml:space="preserve">762441113RT2</t>
  </si>
  <si>
    <t xml:space="preserve">Obložení atiky s dodávkou dřevoštěpkových desek, tloušťky 18 mm, 1 vrstva, upevnění hmoždinkami a, šrouby</t>
  </si>
  <si>
    <t xml:space="preserve">atika 2.no,řez : (16,60+6,90*2)*0,25</t>
  </si>
  <si>
    <t xml:space="preserve">998762202R00</t>
  </si>
  <si>
    <t xml:space="preserve">Přesun hmot pro konstrukce tesařské v objektech výšky do 12 m</t>
  </si>
  <si>
    <t xml:space="preserve">764908303R00</t>
  </si>
  <si>
    <t xml:space="preserve">Klempířské prvky z plechu s povrchovou úpravou oplechování vnějších parapetů ocelový pozinkovaný, plech s povrchovou úpravou polyester, tl. plechu 0,5 mm, RŠ 330 mm, kotvené mechanicky, v barvě</t>
  </si>
  <si>
    <t xml:space="preserve">hnědé a cihlově červené</t>
  </si>
  <si>
    <t xml:space="preserve">včetně spojovacích prostředků a zednických výpomocí.</t>
  </si>
  <si>
    <t xml:space="preserve">712378003R00</t>
  </si>
  <si>
    <t xml:space="preserve">Povlakové krytiny střech do 10° termoplasty Doplňkové konstrukce k povlakovým krytinám z fólií, atiková okapnice, RŠ 250 mm, z pozinkovaného plechu s povrchovou úpravou PVC</t>
  </si>
  <si>
    <t xml:space="preserve">Úprava délky a připevnění okapnice natloukacími hmoždinkami včetně dodávky okapnice.</t>
  </si>
  <si>
    <t xml:space="preserve">atika 2.no,řez : 16,60+6,90*2</t>
  </si>
  <si>
    <t xml:space="preserve">T/1</t>
  </si>
  <si>
    <t xml:space="preserve">Dveře vnitřní 1800/2300-dodávka,montáž</t>
  </si>
  <si>
    <t xml:space="preserve">-dveře vnitřní,částečně prosklené,otočné,bez polodrážky</t>
  </si>
  <si>
    <t xml:space="preserve">-zárubeň obložková pro dveře otočné</t>
  </si>
  <si>
    <t xml:space="preserve">-povrchová úprava-vysokotlaký RAL</t>
  </si>
  <si>
    <t xml:space="preserve">-závěsy standart tectus</t>
  </si>
  <si>
    <t xml:space="preserve">-sklo lepené,bezpečnostní</t>
  </si>
  <si>
    <t xml:space="preserve">-slepá zárubeň</t>
  </si>
  <si>
    <t xml:space="preserve">1.np : 1</t>
  </si>
  <si>
    <t xml:space="preserve">2.np : 1</t>
  </si>
  <si>
    <t xml:space="preserve">T/2</t>
  </si>
  <si>
    <t xml:space="preserve">Dveře vnitřní 900/2300-dodávka,montáž</t>
  </si>
  <si>
    <t xml:space="preserve">T/3</t>
  </si>
  <si>
    <t xml:space="preserve">Dveře vnitřní,plné 800/2300-dodávka,montáž</t>
  </si>
  <si>
    <t xml:space="preserve">R_797004</t>
  </si>
  <si>
    <t xml:space="preserve">Světlík 1000x1000mm,rám světlíku,otvírání automat - kompletně,systémově, podrobněji viz Projekt</t>
  </si>
  <si>
    <t xml:space="preserve">střecha ST1 : 1</t>
  </si>
  <si>
    <t xml:space="preserve">R_767001</t>
  </si>
  <si>
    <t xml:space="preserve">Žebřík pozink kotvený na stěnu nástavby</t>
  </si>
  <si>
    <t xml:space="preserve">viz PD : 2,00</t>
  </si>
  <si>
    <t xml:space="preserve">R_767002</t>
  </si>
  <si>
    <t xml:space="preserve">Interiérová prosklená bezrámová příčka s dvěma 2kř dveřmi,systémově-dodávka,montáž, podrobněji,, Projekt</t>
  </si>
  <si>
    <t xml:space="preserve">2.np : 3,87*10,00</t>
  </si>
  <si>
    <t xml:space="preserve">R_767003</t>
  </si>
  <si>
    <t xml:space="preserve">Venkovní předložené ocelové schodiště, dodávka,montáž,osazení</t>
  </si>
  <si>
    <t xml:space="preserve">-schodnice ocelové 2xU200</t>
  </si>
  <si>
    <t xml:space="preserve">-stupně pororošt v ocelovém rámečku,dl.1800 š300,celkem 8kusů</t>
  </si>
  <si>
    <t xml:space="preserve">-podesta 1800x900mm</t>
  </si>
  <si>
    <t xml:space="preserve">-zábradlí oboustraně,madlo</t>
  </si>
  <si>
    <t xml:space="preserve">-materiál pozink</t>
  </si>
  <si>
    <t xml:space="preserve">-kotvení na stávající objekt</t>
  </si>
  <si>
    <t xml:space="preserve">61143159R</t>
  </si>
  <si>
    <t xml:space="preserve">okno plastové š = 2 400 mm; h = 1 200,0 mm; OS2; Uskla 1,10 W/m2K; barva bílá; profil 5-komorový;, tl. rámu 67 mm; tl. křídla 82,5 mm</t>
  </si>
  <si>
    <t xml:space="preserve">2.np : 3</t>
  </si>
  <si>
    <t xml:space="preserve">61143176R</t>
  </si>
  <si>
    <t xml:space="preserve">okno plastové š = 900 mm; h = 3 000,0 mm; OS2/P; s poutcem; Uskla 1,10 W/m2K; barva bílá; profil, 5-komorový; tl. rámu 67 mm; tl. křídla 82,5 mm</t>
  </si>
  <si>
    <t xml:space="preserve">2.np : 2</t>
  </si>
  <si>
    <t xml:space="preserve">61143841R</t>
  </si>
  <si>
    <t xml:space="preserve">okno plastové š = 1 800 mm; h = 2 100,0 mm; dvoukřídlé O+OS; Uskla 1,10 W/m2K; barva bílá; profil, 5-komorový; tl. rámu 70 mm; mikroventilace</t>
  </si>
  <si>
    <t xml:space="preserve">61143260R</t>
  </si>
  <si>
    <t xml:space="preserve">dveře balkonové plast; dvoukřídlové OS+O; š = 1 800 mm; h = 2 200,0 mm; tl. rámu 82 mm; tl. křídla, 100,0 mm</t>
  </si>
  <si>
    <t xml:space="preserve">766629302R00</t>
  </si>
  <si>
    <t xml:space="preserve">Montáž otvorových prvků plastových oken plastových , plochy do 2,70 m2</t>
  </si>
  <si>
    <t xml:space="preserve">61143016R</t>
  </si>
  <si>
    <t xml:space="preserve">okno plastové š = 600 mm; h = 1 800,0 mm; P1; Uskla 1,10 W/m2K; barva bílá; profil 5-komorový; tl., rámu 67 mm</t>
  </si>
  <si>
    <t xml:space="preserve">1.pp : 1</t>
  </si>
  <si>
    <t xml:space="preserve">776401800RT1</t>
  </si>
  <si>
    <t xml:space="preserve">Demontáž soklíků nebo lišt pryžových nebo PVC odstranění a uložení na hromady</t>
  </si>
  <si>
    <t xml:space="preserve">zaměřeno : 79,20*0,90</t>
  </si>
  <si>
    <t xml:space="preserve">776421100RT1</t>
  </si>
  <si>
    <t xml:space="preserve">Lepení soklíků PVC a napojení krytiny na stěnu lepení podlahových soklíků z PVC a vinylu</t>
  </si>
  <si>
    <t xml:space="preserve">105,14*1,1</t>
  </si>
  <si>
    <t xml:space="preserve">776511820RT1</t>
  </si>
  <si>
    <t xml:space="preserve">Odstranění povlakových podlah z nášlapné plochy lepených, s podložkou, z ploch přes 20 m2</t>
  </si>
  <si>
    <t xml:space="preserve">zaměřeno : 79,20</t>
  </si>
  <si>
    <t xml:space="preserve">Lepení povlakových podlah z plastů Lepení povlakových podlah z plastů - pásy z PVC, montáž,</t>
  </si>
  <si>
    <t xml:space="preserve">776994111RT1</t>
  </si>
  <si>
    <t xml:space="preserve">Ostatní práce svařování povlakových podlah  z pásů nebo čtverců</t>
  </si>
  <si>
    <t xml:space="preserve">1,5m/m2 plochy : 105,14*1,50</t>
  </si>
  <si>
    <t xml:space="preserve">776590050RAB</t>
  </si>
  <si>
    <t xml:space="preserve">Výměna povlaků podlah, za povlakovou krytinu z PVC</t>
  </si>
  <si>
    <t xml:space="preserve">Odstranění povlakových podlah z nášlapné plochy lepených, s podložkou, demontáž soklíků nebo lišt, dodávka a lepení povlaků podlah z plastů, bez podkladu, z pásů, svaření, dodávka a lepení podlahových soklíků z PVC, pastování a vyleštění podlah.</t>
  </si>
  <si>
    <t xml:space="preserve">Vodorovné vnitrostaveništní přemístění do 30 m, odvoz na skládku do 10 km. Bez poplatku za skládku.</t>
  </si>
  <si>
    <t xml:space="preserve">1.np : 6,6*19,00+6,60*13,00+6,60*24,00</t>
  </si>
  <si>
    <t xml:space="preserve">28341111R</t>
  </si>
  <si>
    <t xml:space="preserve">soklík PVC</t>
  </si>
  <si>
    <t xml:space="preserve">115,654*1,05</t>
  </si>
  <si>
    <t xml:space="preserve">28410247R</t>
  </si>
  <si>
    <t xml:space="preserve">podlahovina PVC ve čtvercích; š = 608,0 mm; l = 608 mm; tl. 1,70 mm; homogenní; protiskluzná;, elektrostaticky vodivá; oblast bytová, komerční, průmyslová</t>
  </si>
  <si>
    <t xml:space="preserve">105,14*1,07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4402801R00</t>
  </si>
  <si>
    <t xml:space="preserve">Odstranění maleb oškrabáním, v místnostech do 3,8 m</t>
  </si>
  <si>
    <t xml:space="preserve">784111701R00</t>
  </si>
  <si>
    <t xml:space="preserve">Příprava povrchu Penetrace (napouštění) podkladu disperzní, jednonásobná</t>
  </si>
  <si>
    <t xml:space="preserve">SDK příčky oboustranně : 205,26*2</t>
  </si>
  <si>
    <t xml:space="preserve">nové konstrukce-viz omítky : 6,90*2,20*2+24,30+18,40+23,80+25,00</t>
  </si>
  <si>
    <t xml:space="preserve">(16,00+6,90)*2*3,87</t>
  </si>
  <si>
    <t xml:space="preserve">0,50*33,42</t>
  </si>
  <si>
    <t xml:space="preserve">784115712R00</t>
  </si>
  <si>
    <t xml:space="preserve">Malby z malířských směsí omyvatelných, pro sádrokarton,  , bílé, dvojnásobné</t>
  </si>
  <si>
    <t xml:space="preserve">784195412R00</t>
  </si>
  <si>
    <t xml:space="preserve">Malby z malířských směsí otěruvzdorných,  , bělost 92 %, dvojnásobné</t>
  </si>
  <si>
    <t xml:space="preserve">979990001R00</t>
  </si>
  <si>
    <t xml:space="preserve">Poplatek za skládku stavební suti</t>
  </si>
  <si>
    <t xml:space="preserve">Svislá doprava suti a vybouraných hmot za prvé podlaží nad nebo pod základním podlažím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766629304R00</t>
  </si>
  <si>
    <t xml:space="preserve">Montáž otvorových prvků plastových balkónových dveří plastových,</t>
  </si>
  <si>
    <t xml:space="preserve">Pol__1</t>
  </si>
  <si>
    <t xml:space="preserve">demontáž stávajících svítidel 2x36 W</t>
  </si>
  <si>
    <t xml:space="preserve">Pol__2</t>
  </si>
  <si>
    <t xml:space="preserve">přisazené zářivk. 2x36W</t>
  </si>
  <si>
    <t xml:space="preserve">Pol__3</t>
  </si>
  <si>
    <t xml:space="preserve">Pol__4</t>
  </si>
  <si>
    <t xml:space="preserve">Pol__5</t>
  </si>
  <si>
    <t xml:space="preserve">Pol__6</t>
  </si>
  <si>
    <t xml:space="preserve">Pol__7</t>
  </si>
  <si>
    <t xml:space="preserve">Pol__11</t>
  </si>
  <si>
    <t xml:space="preserve">Pol__12</t>
  </si>
  <si>
    <t xml:space="preserve">Pol__13</t>
  </si>
  <si>
    <t xml:space="preserve">stavební úpravy</t>
  </si>
  <si>
    <t xml:space="preserve">Pol__14</t>
  </si>
  <si>
    <t xml:space="preserve">Pol__15</t>
  </si>
  <si>
    <t xml:space="preserve">Pol__16</t>
  </si>
  <si>
    <t xml:space="preserve">výmalba</t>
  </si>
  <si>
    <t xml:space="preserve">Pol__17</t>
  </si>
  <si>
    <t xml:space="preserve">Pol__18</t>
  </si>
  <si>
    <t xml:space="preserve">Pol__19</t>
  </si>
  <si>
    <t xml:space="preserve">Pol__20</t>
  </si>
  <si>
    <t xml:space="preserve">Pol__21</t>
  </si>
  <si>
    <t xml:space="preserve">Pol__22</t>
  </si>
  <si>
    <t xml:space="preserve">Pol__24</t>
  </si>
  <si>
    <t xml:space="preserve">Pol__25</t>
  </si>
  <si>
    <t xml:space="preserve">Pol__26</t>
  </si>
  <si>
    <t xml:space="preserve">Pol__27</t>
  </si>
  <si>
    <t xml:space="preserve">Pol__29</t>
  </si>
  <si>
    <t xml:space="preserve">Pol__30</t>
  </si>
  <si>
    <t xml:space="preserve">Pol__31</t>
  </si>
  <si>
    <t xml:space="preserve">Pol__33</t>
  </si>
  <si>
    <t xml:space="preserve">Pol__34</t>
  </si>
  <si>
    <t xml:space="preserve">nouzovésvítidlo přisazené IP65 8W + piktogram</t>
  </si>
  <si>
    <t xml:space="preserve">Pol__35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Rozvodnice RS  Z - OCEP 66modulů + náplň</t>
  </si>
  <si>
    <t xml:space="preserve">Pol__43</t>
  </si>
  <si>
    <t xml:space="preserve">Pol__44</t>
  </si>
  <si>
    <t xml:space="preserve">Pol__45</t>
  </si>
  <si>
    <t xml:space="preserve">Pol__47</t>
  </si>
  <si>
    <t xml:space="preserve">Pol__48</t>
  </si>
  <si>
    <t xml:space="preserve">Revirní zpráva</t>
  </si>
  <si>
    <t xml:space="preserve">Proekt skutečného provedení</t>
  </si>
  <si>
    <t xml:space="preserve">210125</t>
  </si>
  <si>
    <t xml:space="preserve">19' rozvaděč stojanový 42U/600x600 skleněné dveře vč.:</t>
  </si>
  <si>
    <t xml:space="preserve">02001</t>
  </si>
  <si>
    <t xml:space="preserve">02002</t>
  </si>
  <si>
    <t xml:space="preserve">03001</t>
  </si>
  <si>
    <t xml:space="preserve">04001</t>
  </si>
  <si>
    <t xml:space="preserve">05001</t>
  </si>
  <si>
    <t xml:space="preserve">Skříňkový reproduktor v souladu s EN 54-24</t>
  </si>
  <si>
    <t xml:space="preserve"> (Certifikát No.:0359-CPD-0103), 100V/6W, 3W,1.5W,0.8W, RAL9010, : </t>
  </si>
  <si>
    <t xml:space="preserve"> rozměry 250(š) x190(v) x 110(h) mm, : </t>
  </si>
  <si>
    <t xml:space="preserve"> včetně 2x keramické svorkovnice a 1x tepelné pojistky 84 °C : </t>
  </si>
  <si>
    <t xml:space="preserve">05002</t>
  </si>
  <si>
    <t xml:space="preserve">06001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Složka - A, nosný materiál</t>
  </si>
  <si>
    <t xml:space="preserve">06011</t>
  </si>
  <si>
    <t xml:space="preserve">08001</t>
  </si>
  <si>
    <t xml:space="preserve">08002</t>
  </si>
  <si>
    <t xml:space="preserve">08003</t>
  </si>
  <si>
    <t xml:space="preserve">220051</t>
  </si>
  <si>
    <t xml:space="preserve">220040</t>
  </si>
  <si>
    <t xml:space="preserve">-S Převzetí prostor</t>
  </si>
  <si>
    <t xml:space="preserve">220052</t>
  </si>
  <si>
    <t xml:space="preserve">-S Seznameni s projektem</t>
  </si>
  <si>
    <t xml:space="preserve">2203117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"/>
    <numFmt numFmtId="168" formatCode="[$-409]m/d/yyyy"/>
    <numFmt numFmtId="169" formatCode="0"/>
    <numFmt numFmtId="170" formatCode="0.00"/>
    <numFmt numFmtId="171" formatCode="#,##0"/>
    <numFmt numFmtId="172" formatCode="General"/>
    <numFmt numFmtId="173" formatCode="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33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71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25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2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b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s">
        <v>8</v>
      </c>
      <c r="D3" s="6"/>
      <c r="E3" s="6"/>
      <c r="F3" s="6"/>
      <c r="G3" s="6"/>
      <c r="AC3" s="2" t="s">
        <v>9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</v>
      </c>
      <c r="C4" s="9" t="s">
        <v>8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38</v>
      </c>
      <c r="C8" s="23" t="s">
        <v>39</v>
      </c>
      <c r="D8" s="24"/>
      <c r="E8" s="25"/>
      <c r="F8" s="26"/>
      <c r="G8" s="27" t="n">
        <f aca="false">SUMIF(AG9:AG12,"&lt;&gt;NOR",G9:G12)</f>
        <v>0</v>
      </c>
      <c r="H8" s="28"/>
      <c r="I8" s="28" t="n">
        <f aca="false">SUM(I9:I12)</f>
        <v>0</v>
      </c>
      <c r="J8" s="28"/>
      <c r="K8" s="28" t="n">
        <f aca="false">SUM(K9:K12)</f>
        <v>0</v>
      </c>
      <c r="L8" s="28"/>
      <c r="M8" s="28" t="n">
        <f aca="false">SUM(M9:M12)</f>
        <v>0</v>
      </c>
      <c r="N8" s="28"/>
      <c r="O8" s="28" t="n">
        <f aca="false">SUM(O9:O12)</f>
        <v>0</v>
      </c>
      <c r="P8" s="28"/>
      <c r="Q8" s="28" t="n">
        <f aca="false">SUM(Q9:Q12)</f>
        <v>0</v>
      </c>
      <c r="R8" s="28"/>
      <c r="S8" s="28"/>
      <c r="T8" s="28"/>
      <c r="U8" s="28"/>
      <c r="V8" s="28" t="n">
        <f aca="false">SUM(V9:V12)</f>
        <v>0</v>
      </c>
      <c r="W8" s="28"/>
      <c r="AG8" s="1" t="s">
        <v>40</v>
      </c>
    </row>
    <row r="9" customFormat="false" ht="12.9" hidden="false" customHeight="false" outlineLevel="1" collapsed="false">
      <c r="A9" s="29" t="n">
        <v>1</v>
      </c>
      <c r="B9" s="30" t="s">
        <v>41</v>
      </c>
      <c r="C9" s="31" t="s">
        <v>42</v>
      </c>
      <c r="D9" s="32" t="s">
        <v>43</v>
      </c>
      <c r="E9" s="33" t="n">
        <v>1</v>
      </c>
      <c r="F9" s="34"/>
      <c r="G9" s="35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44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46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true" outlineLevel="1" collapsed="false">
      <c r="A10" s="39"/>
      <c r="B10" s="40"/>
      <c r="C10" s="41" t="s">
        <v>47</v>
      </c>
      <c r="D10" s="41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48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29" t="n">
        <v>2</v>
      </c>
      <c r="B11" s="30" t="s">
        <v>49</v>
      </c>
      <c r="C11" s="31" t="s">
        <v>50</v>
      </c>
      <c r="D11" s="32" t="s">
        <v>43</v>
      </c>
      <c r="E11" s="33" t="n">
        <v>1</v>
      </c>
      <c r="F11" s="34"/>
      <c r="G11" s="35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44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46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true" outlineLevel="1" collapsed="false">
      <c r="A12" s="39"/>
      <c r="B12" s="40"/>
      <c r="C12" s="41" t="s">
        <v>51</v>
      </c>
      <c r="D12" s="41"/>
      <c r="E12" s="41"/>
      <c r="F12" s="41"/>
      <c r="G12" s="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48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0" collapsed="false">
      <c r="A13" s="16"/>
      <c r="B13" s="17"/>
      <c r="C13" s="42"/>
      <c r="D13" s="1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AE13" s="1" t="n">
        <v>15</v>
      </c>
      <c r="AF13" s="1" t="n">
        <v>21</v>
      </c>
    </row>
    <row r="14" customFormat="false" ht="13.6" hidden="false" customHeight="false" outlineLevel="0" collapsed="false">
      <c r="A14" s="43"/>
      <c r="B14" s="44" t="s">
        <v>20</v>
      </c>
      <c r="C14" s="45"/>
      <c r="D14" s="46"/>
      <c r="E14" s="47"/>
      <c r="F14" s="47"/>
      <c r="G14" s="48" t="n">
        <f aca="false">G8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AE14" s="1" t="n">
        <f aca="false">SUMIF(L7:L12,AE13,G7:G12)</f>
        <v>0</v>
      </c>
      <c r="AF14" s="1" t="n">
        <f aca="false">SUMIF(L7:L12,AF13,G7:G12)</f>
        <v>0</v>
      </c>
      <c r="AG14" s="1" t="s">
        <v>52</v>
      </c>
    </row>
    <row r="15" customFormat="false" ht="12.9" hidden="false" customHeight="false" outlineLevel="0" collapsed="false">
      <c r="A15" s="16"/>
      <c r="B15" s="17"/>
      <c r="C15" s="42"/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9" hidden="false" customHeight="false" outlineLevel="0" collapsed="false">
      <c r="A16" s="16"/>
      <c r="B16" s="17"/>
      <c r="C16" s="42"/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9" hidden="false" customHeight="false" outlineLevel="0" collapsed="false">
      <c r="A17" s="49" t="s">
        <v>53</v>
      </c>
      <c r="B17" s="49"/>
      <c r="C17" s="49"/>
      <c r="D17" s="18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9" hidden="false" customHeight="false" outlineLevel="0" collapsed="false">
      <c r="A18" s="50"/>
      <c r="B18" s="50"/>
      <c r="C18" s="50"/>
      <c r="D18" s="50"/>
      <c r="E18" s="50"/>
      <c r="F18" s="50"/>
      <c r="G18" s="50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AG18" s="1" t="s">
        <v>54</v>
      </c>
    </row>
    <row r="19" customFormat="false" ht="12.9" hidden="false" customHeight="false" outlineLevel="0" collapsed="false">
      <c r="A19" s="50"/>
      <c r="B19" s="50"/>
      <c r="C19" s="50"/>
      <c r="D19" s="50"/>
      <c r="E19" s="50"/>
      <c r="F19" s="50"/>
      <c r="G19" s="50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9" hidden="false" customHeight="false" outlineLevel="0" collapsed="false">
      <c r="A20" s="50"/>
      <c r="B20" s="50"/>
      <c r="C20" s="50"/>
      <c r="D20" s="50"/>
      <c r="E20" s="50"/>
      <c r="F20" s="50"/>
      <c r="G20" s="5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9" hidden="false" customHeight="false" outlineLevel="0" collapsed="false">
      <c r="A21" s="50"/>
      <c r="B21" s="50"/>
      <c r="C21" s="50"/>
      <c r="D21" s="50"/>
      <c r="E21" s="50"/>
      <c r="F21" s="50"/>
      <c r="G21" s="50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2.9" hidden="false" customHeight="false" outlineLevel="0" collapsed="false">
      <c r="A22" s="50"/>
      <c r="B22" s="50"/>
      <c r="C22" s="50"/>
      <c r="D22" s="50"/>
      <c r="E22" s="50"/>
      <c r="F22" s="50"/>
      <c r="G22" s="50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2.9" hidden="false" customHeight="false" outlineLevel="0" collapsed="false">
      <c r="A23" s="16"/>
      <c r="B23" s="17"/>
      <c r="C23" s="42"/>
      <c r="D23" s="18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2.9" hidden="false" customHeight="false" outlineLevel="0" collapsed="false">
      <c r="C24" s="51"/>
      <c r="D24" s="10"/>
      <c r="AG24" s="1" t="s">
        <v>55</v>
      </c>
    </row>
    <row r="25" customFormat="false" ht="12.9" hidden="false" customHeight="false" outlineLevel="0" collapsed="false">
      <c r="D25" s="10"/>
    </row>
    <row r="26" customFormat="false" ht="12.9" hidden="false" customHeight="false" outlineLevel="0" collapsed="false">
      <c r="D26" s="10"/>
    </row>
    <row r="27" customFormat="false" ht="12.9" hidden="false" customHeight="false" outlineLevel="0" collapsed="false">
      <c r="D27" s="10"/>
    </row>
    <row r="28" customFormat="false" ht="12.9" hidden="false" customHeight="false" outlineLevel="0" collapsed="false">
      <c r="D28" s="10"/>
    </row>
    <row r="29" customFormat="false" ht="12.9" hidden="false" customHeight="false" outlineLevel="0" collapsed="false">
      <c r="D29" s="10"/>
    </row>
    <row r="30" customFormat="false" ht="12.9" hidden="false" customHeight="false" outlineLevel="0" collapsed="false">
      <c r="D30" s="10"/>
    </row>
    <row r="31" customFormat="false" ht="12.9" hidden="false" customHeight="false" outlineLevel="0" collapsed="false">
      <c r="D31" s="10"/>
    </row>
    <row r="32" customFormat="false" ht="12.9" hidden="false" customHeight="false" outlineLevel="0" collapsed="false">
      <c r="D32" s="10"/>
    </row>
    <row r="33" customFormat="false" ht="12.9" hidden="false" customHeight="false" outlineLevel="0" collapsed="false">
      <c r="D33" s="10"/>
    </row>
    <row r="34" customFormat="false" ht="12.9" hidden="false" customHeight="false" outlineLevel="0" collapsed="false">
      <c r="D34" s="10"/>
    </row>
    <row r="35" customFormat="false" ht="12.9" hidden="false" customHeight="false" outlineLevel="0" collapsed="false">
      <c r="D35" s="10"/>
    </row>
    <row r="36" customFormat="false" ht="12.9" hidden="false" customHeight="false" outlineLevel="0" collapsed="false">
      <c r="D36" s="10"/>
    </row>
    <row r="37" customFormat="false" ht="12.9" hidden="false" customHeight="false" outlineLevel="0" collapsed="false">
      <c r="D37" s="10"/>
    </row>
    <row r="38" customFormat="false" ht="12.9" hidden="false" customHeight="false" outlineLevel="0" collapsed="false">
      <c r="D38" s="10"/>
    </row>
    <row r="39" customFormat="false" ht="12.9" hidden="false" customHeight="false" outlineLevel="0" collapsed="false">
      <c r="D39" s="10"/>
    </row>
    <row r="40" customFormat="false" ht="12.9" hidden="false" customHeight="false" outlineLevel="0" collapsed="false">
      <c r="D40" s="10"/>
    </row>
    <row r="41" customFormat="false" ht="12.9" hidden="false" customHeight="false" outlineLevel="0" collapsed="false">
      <c r="D41" s="10"/>
    </row>
    <row r="42" customFormat="false" ht="12.9" hidden="false" customHeight="false" outlineLevel="0" collapsed="false">
      <c r="D42" s="10"/>
    </row>
    <row r="43" customFormat="false" ht="12.9" hidden="false" customHeight="false" outlineLevel="0" collapsed="false">
      <c r="D43" s="10"/>
    </row>
    <row r="44" customFormat="false" ht="12.9" hidden="false" customHeight="false" outlineLevel="0" collapsed="false">
      <c r="D44" s="10"/>
    </row>
    <row r="45" customFormat="false" ht="12.9" hidden="false" customHeight="false" outlineLevel="0" collapsed="false">
      <c r="D45" s="10"/>
    </row>
    <row r="46" customFormat="false" ht="12.9" hidden="false" customHeight="false" outlineLevel="0" collapsed="false">
      <c r="D46" s="10"/>
    </row>
    <row r="47" customFormat="false" ht="12.9" hidden="false" customHeight="false" outlineLevel="0" collapsed="false">
      <c r="D47" s="10"/>
    </row>
    <row r="48" customFormat="false" ht="12.9" hidden="false" customHeight="false" outlineLevel="0" collapsed="false">
      <c r="D48" s="10"/>
    </row>
    <row r="49" customFormat="false" ht="12.9" hidden="false" customHeight="false" outlineLevel="0" collapsed="false">
      <c r="D49" s="10"/>
    </row>
    <row r="50" customFormat="false" ht="12.9" hidden="false" customHeight="false" outlineLevel="0" collapsed="false">
      <c r="D50" s="10"/>
    </row>
    <row r="51" customFormat="false" ht="12.9" hidden="false" customHeight="false" outlineLevel="0" collapsed="false">
      <c r="D51" s="10"/>
    </row>
    <row r="52" customFormat="false" ht="12.9" hidden="false" customHeight="false" outlineLevel="0" collapsed="false">
      <c r="D52" s="10"/>
    </row>
    <row r="53" customFormat="false" ht="12.9" hidden="false" customHeight="false" outlineLevel="0" collapsed="false">
      <c r="D53" s="10"/>
    </row>
    <row r="54" customFormat="false" ht="12.9" hidden="false" customHeight="false" outlineLevel="0" collapsed="false">
      <c r="D54" s="10"/>
    </row>
    <row r="55" customFormat="false" ht="12.9" hidden="false" customHeight="false" outlineLevel="0" collapsed="false">
      <c r="D55" s="10"/>
    </row>
    <row r="56" customFormat="false" ht="12.9" hidden="false" customHeight="false" outlineLevel="0" collapsed="false">
      <c r="D56" s="10"/>
    </row>
    <row r="57" customFormat="false" ht="12.9" hidden="false" customHeight="false" outlineLevel="0" collapsed="false">
      <c r="D57" s="10"/>
    </row>
    <row r="58" customFormat="false" ht="12.9" hidden="false" customHeight="false" outlineLevel="0" collapsed="false">
      <c r="D58" s="10"/>
    </row>
    <row r="59" customFormat="false" ht="12.9" hidden="false" customHeight="false" outlineLevel="0" collapsed="false">
      <c r="D59" s="10"/>
    </row>
    <row r="60" customFormat="false" ht="12.9" hidden="false" customHeight="false" outlineLevel="0" collapsed="false">
      <c r="D60" s="10"/>
    </row>
    <row r="61" customFormat="false" ht="12.9" hidden="false" customHeight="false" outlineLevel="0" collapsed="false">
      <c r="D61" s="10"/>
    </row>
    <row r="62" customFormat="false" ht="12.9" hidden="false" customHeight="false" outlineLevel="0" collapsed="false">
      <c r="D62" s="10"/>
    </row>
    <row r="63" customFormat="false" ht="12.9" hidden="false" customHeight="false" outlineLevel="0" collapsed="false">
      <c r="D63" s="10"/>
    </row>
    <row r="64" customFormat="false" ht="12.9" hidden="false" customHeight="false" outlineLevel="0" collapsed="false">
      <c r="D64" s="10"/>
    </row>
    <row r="65" customFormat="false" ht="12.9" hidden="false" customHeight="false" outlineLevel="0" collapsed="false">
      <c r="D65" s="10"/>
    </row>
    <row r="66" customFormat="false" ht="12.9" hidden="false" customHeight="false" outlineLevel="0" collapsed="false">
      <c r="D66" s="10"/>
    </row>
    <row r="67" customFormat="false" ht="12.9" hidden="false" customHeight="false" outlineLevel="0" collapsed="false">
      <c r="D67" s="10"/>
    </row>
    <row r="68" customFormat="false" ht="12.9" hidden="false" customHeight="false" outlineLevel="0" collapsed="false">
      <c r="D68" s="10"/>
    </row>
    <row r="69" customFormat="false" ht="12.9" hidden="false" customHeight="false" outlineLevel="0" collapsed="false">
      <c r="D69" s="10"/>
    </row>
    <row r="70" customFormat="false" ht="12.9" hidden="false" customHeight="false" outlineLevel="0" collapsed="false">
      <c r="D70" s="10"/>
    </row>
    <row r="71" customFormat="false" ht="12.9" hidden="false" customHeight="false" outlineLevel="0" collapsed="false">
      <c r="D71" s="10"/>
    </row>
    <row r="72" customFormat="false" ht="12.9" hidden="false" customHeight="false" outlineLevel="0" collapsed="false">
      <c r="D72" s="10"/>
    </row>
    <row r="73" customFormat="false" ht="12.9" hidden="false" customHeight="false" outlineLevel="0" collapsed="false">
      <c r="D73" s="10"/>
    </row>
    <row r="74" customFormat="false" ht="12.9" hidden="false" customHeight="false" outlineLevel="0" collapsed="false">
      <c r="D74" s="10"/>
    </row>
    <row r="75" customFormat="false" ht="12.9" hidden="false" customHeight="false" outlineLevel="0" collapsed="false">
      <c r="D75" s="10"/>
    </row>
    <row r="76" customFormat="false" ht="12.9" hidden="false" customHeight="false" outlineLevel="0" collapsed="false">
      <c r="D76" s="10"/>
    </row>
    <row r="77" customFormat="false" ht="12.9" hidden="false" customHeight="false" outlineLevel="0" collapsed="false">
      <c r="D77" s="10"/>
    </row>
    <row r="78" customFormat="false" ht="12.9" hidden="false" customHeight="false" outlineLevel="0" collapsed="false">
      <c r="D78" s="10"/>
    </row>
    <row r="79" customFormat="false" ht="12.9" hidden="false" customHeight="false" outlineLevel="0" collapsed="false">
      <c r="D79" s="10"/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</sheetData>
  <sheetProtection sheet="true" password="f94e" selectLockedCells="true"/>
  <mergeCells count="8">
    <mergeCell ref="A1:G1"/>
    <mergeCell ref="C2:G2"/>
    <mergeCell ref="C3:G3"/>
    <mergeCell ref="C4:G4"/>
    <mergeCell ref="C10:G10"/>
    <mergeCell ref="C12:G12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52" min="42" style="1" width="9.12"/>
    <col collapsed="false" customWidth="true" hidden="false" outlineLevel="0" max="53" min="53" style="1" width="73.74"/>
    <col collapsed="false" customWidth="false" hidden="false" outlineLevel="0" max="257" min="54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14</v>
      </c>
      <c r="C4" s="9" t="s">
        <v>115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272</v>
      </c>
      <c r="C8" s="23" t="s">
        <v>273</v>
      </c>
      <c r="D8" s="24"/>
      <c r="E8" s="25"/>
      <c r="F8" s="26"/>
      <c r="G8" s="27" t="n">
        <f aca="false">SUMIF(AG9:AG24,"&lt;&gt;NOR",G9:G24)</f>
        <v>0</v>
      </c>
      <c r="H8" s="28"/>
      <c r="I8" s="28" t="n">
        <f aca="false">SUM(I9:I24)</f>
        <v>0</v>
      </c>
      <c r="J8" s="28"/>
      <c r="K8" s="28" t="n">
        <f aca="false">SUM(K9:K24)</f>
        <v>0</v>
      </c>
      <c r="L8" s="28"/>
      <c r="M8" s="28" t="n">
        <f aca="false">SUM(M9:M24)</f>
        <v>0</v>
      </c>
      <c r="N8" s="28"/>
      <c r="O8" s="28" t="n">
        <f aca="false">SUM(O9:O24)</f>
        <v>0</v>
      </c>
      <c r="P8" s="28"/>
      <c r="Q8" s="28" t="n">
        <f aca="false">SUM(Q9:Q24)</f>
        <v>0</v>
      </c>
      <c r="R8" s="28"/>
      <c r="S8" s="28"/>
      <c r="T8" s="28"/>
      <c r="U8" s="28"/>
      <c r="V8" s="28" t="n">
        <f aca="false">SUM(V9:V24)</f>
        <v>0</v>
      </c>
      <c r="W8" s="28"/>
      <c r="AG8" s="1" t="s">
        <v>40</v>
      </c>
    </row>
    <row r="9" customFormat="false" ht="21.75" hidden="false" customHeight="false" outlineLevel="1" collapsed="false">
      <c r="A9" s="29" t="n">
        <v>1</v>
      </c>
      <c r="B9" s="30" t="s">
        <v>1661</v>
      </c>
      <c r="C9" s="31" t="s">
        <v>1662</v>
      </c>
      <c r="D9" s="32" t="s">
        <v>821</v>
      </c>
      <c r="E9" s="33" t="n">
        <v>1</v>
      </c>
      <c r="F9" s="34"/>
      <c r="G9" s="35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93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false" outlineLevel="1" collapsed="false">
      <c r="A10" s="39"/>
      <c r="B10" s="40"/>
      <c r="C10" s="224" t="s">
        <v>1663</v>
      </c>
      <c r="D10" s="225"/>
      <c r="E10" s="22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324</v>
      </c>
      <c r="AH10" s="38" t="n">
        <v>0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39"/>
      <c r="B11" s="40"/>
      <c r="C11" s="224" t="s">
        <v>1664</v>
      </c>
      <c r="D11" s="225"/>
      <c r="E11" s="22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4</v>
      </c>
      <c r="AH11" s="38" t="n">
        <v>0</v>
      </c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21.75" hidden="false" customHeight="false" outlineLevel="1" collapsed="false">
      <c r="A12" s="39"/>
      <c r="B12" s="40"/>
      <c r="C12" s="224" t="s">
        <v>1665</v>
      </c>
      <c r="D12" s="225"/>
      <c r="E12" s="22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4</v>
      </c>
      <c r="AH12" s="38" t="n">
        <v>0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39"/>
      <c r="B13" s="40"/>
      <c r="C13" s="224" t="s">
        <v>1666</v>
      </c>
      <c r="D13" s="225"/>
      <c r="E13" s="22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4</v>
      </c>
      <c r="AH13" s="38" t="n">
        <v>0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39"/>
      <c r="B14" s="40"/>
      <c r="C14" s="224" t="s">
        <v>1667</v>
      </c>
      <c r="D14" s="225"/>
      <c r="E14" s="22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4</v>
      </c>
      <c r="AH14" s="38" t="n">
        <v>0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2.9" hidden="false" customHeight="false" outlineLevel="1" collapsed="false">
      <c r="A15" s="39"/>
      <c r="B15" s="40"/>
      <c r="C15" s="224" t="s">
        <v>1668</v>
      </c>
      <c r="D15" s="225"/>
      <c r="E15" s="22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24</v>
      </c>
      <c r="AH15" s="38" t="n">
        <v>0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2.9" hidden="false" customHeight="false" outlineLevel="1" collapsed="false">
      <c r="A16" s="39"/>
      <c r="B16" s="40"/>
      <c r="C16" s="224" t="s">
        <v>1669</v>
      </c>
      <c r="D16" s="225"/>
      <c r="E16" s="22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324</v>
      </c>
      <c r="AH16" s="38" t="n">
        <v>0</v>
      </c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39"/>
      <c r="B17" s="40"/>
      <c r="C17" s="224" t="s">
        <v>1670</v>
      </c>
      <c r="D17" s="225"/>
      <c r="E17" s="22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324</v>
      </c>
      <c r="AH17" s="38" t="n">
        <v>0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21.75" hidden="false" customHeight="false" outlineLevel="1" collapsed="false">
      <c r="A18" s="39"/>
      <c r="B18" s="40"/>
      <c r="C18" s="224" t="s">
        <v>1671</v>
      </c>
      <c r="D18" s="225"/>
      <c r="E18" s="22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324</v>
      </c>
      <c r="AH18" s="38" t="n">
        <v>0</v>
      </c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21.75" hidden="false" customHeight="false" outlineLevel="1" collapsed="false">
      <c r="A19" s="39"/>
      <c r="B19" s="40"/>
      <c r="C19" s="224" t="s">
        <v>1672</v>
      </c>
      <c r="D19" s="225"/>
      <c r="E19" s="22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324</v>
      </c>
      <c r="AH19" s="38" t="n">
        <v>0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21.75" hidden="false" customHeight="false" outlineLevel="1" collapsed="false">
      <c r="A20" s="39"/>
      <c r="B20" s="40"/>
      <c r="C20" s="224" t="s">
        <v>1673</v>
      </c>
      <c r="D20" s="225"/>
      <c r="E20" s="22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4</v>
      </c>
      <c r="AH20" s="38" t="n">
        <v>0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39"/>
      <c r="B21" s="40"/>
      <c r="C21" s="224" t="s">
        <v>1674</v>
      </c>
      <c r="D21" s="225"/>
      <c r="E21" s="22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324</v>
      </c>
      <c r="AH21" s="38" t="n">
        <v>0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39"/>
      <c r="B22" s="40"/>
      <c r="C22" s="224" t="s">
        <v>1675</v>
      </c>
      <c r="D22" s="225"/>
      <c r="E22" s="22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4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21.75" hidden="false" customHeight="false" outlineLevel="1" collapsed="false">
      <c r="A23" s="39"/>
      <c r="B23" s="40"/>
      <c r="C23" s="224" t="s">
        <v>1676</v>
      </c>
      <c r="D23" s="225"/>
      <c r="E23" s="22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4</v>
      </c>
      <c r="AH23" s="38" t="n">
        <v>0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39"/>
      <c r="B24" s="40"/>
      <c r="C24" s="224" t="s">
        <v>160</v>
      </c>
      <c r="D24" s="225"/>
      <c r="E24" s="226" t="n">
        <v>1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324</v>
      </c>
      <c r="AH24" s="38" t="n">
        <v>0</v>
      </c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3.6" hidden="false" customHeight="false" outlineLevel="0" collapsed="false">
      <c r="A25" s="21" t="s">
        <v>37</v>
      </c>
      <c r="B25" s="22" t="s">
        <v>274</v>
      </c>
      <c r="C25" s="23" t="s">
        <v>275</v>
      </c>
      <c r="D25" s="24"/>
      <c r="E25" s="25"/>
      <c r="F25" s="26"/>
      <c r="G25" s="27" t="n">
        <f aca="false">SUMIF(AG26:AG27,"&lt;&gt;NOR",G26:G27)</f>
        <v>0</v>
      </c>
      <c r="H25" s="28"/>
      <c r="I25" s="28" t="n">
        <f aca="false">SUM(I26:I27)</f>
        <v>0</v>
      </c>
      <c r="J25" s="28"/>
      <c r="K25" s="28" t="n">
        <f aca="false">SUM(K26:K27)</f>
        <v>0</v>
      </c>
      <c r="L25" s="28"/>
      <c r="M25" s="28" t="n">
        <f aca="false">SUM(M26:M27)</f>
        <v>0</v>
      </c>
      <c r="N25" s="28"/>
      <c r="O25" s="28" t="n">
        <f aca="false">SUM(O26:O27)</f>
        <v>0</v>
      </c>
      <c r="P25" s="28"/>
      <c r="Q25" s="28" t="n">
        <f aca="false">SUM(Q26:Q27)</f>
        <v>0</v>
      </c>
      <c r="R25" s="28"/>
      <c r="S25" s="28"/>
      <c r="T25" s="28"/>
      <c r="U25" s="28"/>
      <c r="V25" s="28" t="n">
        <f aca="false">SUM(V26:V27)</f>
        <v>0</v>
      </c>
      <c r="W25" s="28"/>
      <c r="AG25" s="1" t="s">
        <v>40</v>
      </c>
    </row>
    <row r="26" customFormat="false" ht="32.6" hidden="false" customHeight="false" outlineLevel="1" collapsed="false">
      <c r="A26" s="227" t="n">
        <v>2</v>
      </c>
      <c r="B26" s="228" t="s">
        <v>1677</v>
      </c>
      <c r="C26" s="229" t="s">
        <v>1678</v>
      </c>
      <c r="D26" s="230" t="s">
        <v>821</v>
      </c>
      <c r="E26" s="231" t="n">
        <v>19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56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32.6" hidden="false" customHeight="false" outlineLevel="1" collapsed="false">
      <c r="A27" s="227" t="n">
        <v>3</v>
      </c>
      <c r="B27" s="228" t="s">
        <v>1679</v>
      </c>
      <c r="C27" s="229" t="s">
        <v>1680</v>
      </c>
      <c r="D27" s="230" t="s">
        <v>821</v>
      </c>
      <c r="E27" s="231" t="n">
        <v>3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563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3.6" hidden="false" customHeight="false" outlineLevel="0" collapsed="false">
      <c r="A28" s="21" t="s">
        <v>37</v>
      </c>
      <c r="B28" s="22" t="s">
        <v>276</v>
      </c>
      <c r="C28" s="23" t="s">
        <v>277</v>
      </c>
      <c r="D28" s="24"/>
      <c r="E28" s="25"/>
      <c r="F28" s="26"/>
      <c r="G28" s="27" t="n">
        <f aca="false">SUMIF(AG29:AG29,"&lt;&gt;NOR",G29:G29)</f>
        <v>0</v>
      </c>
      <c r="H28" s="28"/>
      <c r="I28" s="28" t="n">
        <f aca="false">SUM(I29:I29)</f>
        <v>0</v>
      </c>
      <c r="J28" s="28"/>
      <c r="K28" s="28" t="n">
        <f aca="false">SUM(K29:K29)</f>
        <v>0</v>
      </c>
      <c r="L28" s="28"/>
      <c r="M28" s="28" t="n">
        <f aca="false">SUM(M29:M29)</f>
        <v>0</v>
      </c>
      <c r="N28" s="28"/>
      <c r="O28" s="28" t="n">
        <f aca="false">SUM(O29:O29)</f>
        <v>0</v>
      </c>
      <c r="P28" s="28"/>
      <c r="Q28" s="28" t="n">
        <f aca="false">SUM(Q29:Q29)</f>
        <v>0</v>
      </c>
      <c r="R28" s="28"/>
      <c r="S28" s="28"/>
      <c r="T28" s="28"/>
      <c r="U28" s="28"/>
      <c r="V28" s="28" t="n">
        <f aca="false">SUM(V29:V29)</f>
        <v>0</v>
      </c>
      <c r="W28" s="28"/>
      <c r="AG28" s="1" t="s">
        <v>40</v>
      </c>
    </row>
    <row r="29" customFormat="false" ht="12.9" hidden="false" customHeight="false" outlineLevel="1" collapsed="false">
      <c r="A29" s="227" t="n">
        <v>4</v>
      </c>
      <c r="B29" s="228" t="s">
        <v>1681</v>
      </c>
      <c r="C29" s="229" t="s">
        <v>1682</v>
      </c>
      <c r="D29" s="230" t="s">
        <v>456</v>
      </c>
      <c r="E29" s="231" t="n">
        <v>8231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938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3.6" hidden="false" customHeight="false" outlineLevel="0" collapsed="false">
      <c r="A30" s="21" t="s">
        <v>37</v>
      </c>
      <c r="B30" s="22" t="s">
        <v>278</v>
      </c>
      <c r="C30" s="23" t="s">
        <v>279</v>
      </c>
      <c r="D30" s="24"/>
      <c r="E30" s="25"/>
      <c r="F30" s="26"/>
      <c r="G30" s="27" t="n">
        <f aca="false">SUMIF(AG31:AG31,"&lt;&gt;NOR",G31:G31)</f>
        <v>0</v>
      </c>
      <c r="H30" s="28"/>
      <c r="I30" s="28" t="n">
        <f aca="false">SUM(I31:I31)</f>
        <v>0</v>
      </c>
      <c r="J30" s="28"/>
      <c r="K30" s="28" t="n">
        <f aca="false">SUM(K31:K31)</f>
        <v>0</v>
      </c>
      <c r="L30" s="28"/>
      <c r="M30" s="28" t="n">
        <f aca="false">SUM(M31:M31)</f>
        <v>0</v>
      </c>
      <c r="N30" s="28"/>
      <c r="O30" s="28" t="n">
        <f aca="false">SUM(O31:O31)</f>
        <v>0</v>
      </c>
      <c r="P30" s="28"/>
      <c r="Q30" s="28" t="n">
        <f aca="false">SUM(Q31:Q31)</f>
        <v>0</v>
      </c>
      <c r="R30" s="28"/>
      <c r="S30" s="28"/>
      <c r="T30" s="28"/>
      <c r="U30" s="28"/>
      <c r="V30" s="28" t="n">
        <f aca="false">SUM(V31:V31)</f>
        <v>0</v>
      </c>
      <c r="W30" s="28"/>
      <c r="AG30" s="1" t="s">
        <v>40</v>
      </c>
    </row>
    <row r="31" customFormat="false" ht="21.75" hidden="false" customHeight="false" outlineLevel="1" collapsed="false">
      <c r="A31" s="227" t="n">
        <v>5</v>
      </c>
      <c r="B31" s="228" t="s">
        <v>1683</v>
      </c>
      <c r="C31" s="229" t="s">
        <v>1684</v>
      </c>
      <c r="D31" s="230" t="s">
        <v>821</v>
      </c>
      <c r="E31" s="231" t="n">
        <v>3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93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3.6" hidden="false" customHeight="false" outlineLevel="0" collapsed="false">
      <c r="A32" s="21" t="s">
        <v>37</v>
      </c>
      <c r="B32" s="22" t="s">
        <v>280</v>
      </c>
      <c r="C32" s="23" t="s">
        <v>281</v>
      </c>
      <c r="D32" s="24"/>
      <c r="E32" s="25"/>
      <c r="F32" s="26"/>
      <c r="G32" s="27" t="n">
        <f aca="false">SUMIF(AG33:AG47,"&lt;&gt;NOR",G33:G47)</f>
        <v>0</v>
      </c>
      <c r="H32" s="28"/>
      <c r="I32" s="28" t="n">
        <f aca="false">SUM(I33:I47)</f>
        <v>0</v>
      </c>
      <c r="J32" s="28"/>
      <c r="K32" s="28" t="n">
        <f aca="false">SUM(K33:K47)</f>
        <v>0</v>
      </c>
      <c r="L32" s="28"/>
      <c r="M32" s="28" t="n">
        <f aca="false">SUM(M33:M47)</f>
        <v>0</v>
      </c>
      <c r="N32" s="28"/>
      <c r="O32" s="28" t="n">
        <f aca="false">SUM(O33:O47)</f>
        <v>0</v>
      </c>
      <c r="P32" s="28"/>
      <c r="Q32" s="28" t="n">
        <f aca="false">SUM(Q33:Q47)</f>
        <v>0</v>
      </c>
      <c r="R32" s="28"/>
      <c r="S32" s="28"/>
      <c r="T32" s="28"/>
      <c r="U32" s="28"/>
      <c r="V32" s="28" t="n">
        <f aca="false">SUM(V33:V47)</f>
        <v>0</v>
      </c>
      <c r="W32" s="28"/>
      <c r="AG32" s="1" t="s">
        <v>40</v>
      </c>
    </row>
    <row r="33" customFormat="false" ht="43.5" hidden="false" customHeight="false" outlineLevel="1" collapsed="false">
      <c r="A33" s="29" t="n">
        <v>6</v>
      </c>
      <c r="B33" s="30" t="s">
        <v>1685</v>
      </c>
      <c r="C33" s="31" t="s">
        <v>1686</v>
      </c>
      <c r="D33" s="32" t="s">
        <v>821</v>
      </c>
      <c r="E33" s="33" t="n">
        <v>1</v>
      </c>
      <c r="F33" s="34"/>
      <c r="G33" s="35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938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21.75" hidden="false" customHeight="true" outlineLevel="1" collapsed="false">
      <c r="A34" s="39"/>
      <c r="B34" s="40"/>
      <c r="C34" s="41" t="s">
        <v>1687</v>
      </c>
      <c r="D34" s="41"/>
      <c r="E34" s="41"/>
      <c r="F34" s="41"/>
      <c r="G34" s="41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48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238" t="str">
        <f aca="false">C34</f>
        <v>systému včetně dohledu reproduktorových linek měřením impedance vedení 1-kanálový nebo 2-kanálový systém, programování z PC přes USB port, ovládání hlasitosti hudby v každé zóně</v>
      </c>
      <c r="BB34" s="38"/>
      <c r="BC34" s="38"/>
      <c r="BD34" s="38"/>
      <c r="BE34" s="38"/>
      <c r="BF34" s="38"/>
      <c r="BG34" s="38"/>
      <c r="BH34" s="38"/>
    </row>
    <row r="35" customFormat="false" ht="43.5" hidden="false" customHeight="false" outlineLevel="1" collapsed="false">
      <c r="A35" s="29" t="n">
        <v>7</v>
      </c>
      <c r="B35" s="30" t="s">
        <v>1688</v>
      </c>
      <c r="C35" s="31" t="s">
        <v>1689</v>
      </c>
      <c r="D35" s="32" t="s">
        <v>821</v>
      </c>
      <c r="E35" s="33" t="n">
        <v>2</v>
      </c>
      <c r="F35" s="34"/>
      <c r="G35" s="35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938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21.75" hidden="false" customHeight="true" outlineLevel="1" collapsed="false">
      <c r="A36" s="39"/>
      <c r="B36" s="40"/>
      <c r="C36" s="41" t="s">
        <v>1690</v>
      </c>
      <c r="D36" s="41"/>
      <c r="E36" s="41"/>
      <c r="F36" s="41"/>
      <c r="G36" s="41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48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238" t="str">
        <f aca="false">C36</f>
        <v>výstup pro reproduktory 100V/70V a 8 ohmů, detektor pilotního tónu, 3 výstupní relé poruchy (napájení, pilotní tón, přehřátí), 4 indikátory poruchy</v>
      </c>
      <c r="BB36" s="38"/>
      <c r="BC36" s="38"/>
      <c r="BD36" s="38"/>
      <c r="BE36" s="38"/>
      <c r="BF36" s="38"/>
      <c r="BG36" s="38"/>
      <c r="BH36" s="38"/>
    </row>
    <row r="37" customFormat="false" ht="21.75" hidden="false" customHeight="false" outlineLevel="1" collapsed="false">
      <c r="A37" s="227" t="n">
        <v>8</v>
      </c>
      <c r="B37" s="228" t="s">
        <v>1691</v>
      </c>
      <c r="C37" s="229" t="s">
        <v>1692</v>
      </c>
      <c r="D37" s="230" t="s">
        <v>821</v>
      </c>
      <c r="E37" s="231" t="n">
        <v>6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938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43.5" hidden="false" customHeight="false" outlineLevel="1" collapsed="false">
      <c r="A38" s="227" t="n">
        <v>9</v>
      </c>
      <c r="B38" s="228" t="s">
        <v>1693</v>
      </c>
      <c r="C38" s="229" t="s">
        <v>1694</v>
      </c>
      <c r="D38" s="230" t="s">
        <v>821</v>
      </c>
      <c r="E38" s="231" t="n">
        <v>1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938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43.5" hidden="false" customHeight="false" outlineLevel="1" collapsed="false">
      <c r="A39" s="227" t="n">
        <v>10</v>
      </c>
      <c r="B39" s="228" t="s">
        <v>1695</v>
      </c>
      <c r="C39" s="229" t="s">
        <v>1696</v>
      </c>
      <c r="D39" s="230" t="s">
        <v>821</v>
      </c>
      <c r="E39" s="231" t="n">
        <v>1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938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21.75" hidden="false" customHeight="false" outlineLevel="1" collapsed="false">
      <c r="A40" s="227" t="n">
        <v>11</v>
      </c>
      <c r="B40" s="228" t="s">
        <v>1697</v>
      </c>
      <c r="C40" s="229" t="s">
        <v>1698</v>
      </c>
      <c r="D40" s="230" t="s">
        <v>821</v>
      </c>
      <c r="E40" s="231" t="n">
        <v>2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938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32.6" hidden="false" customHeight="false" outlineLevel="1" collapsed="false">
      <c r="A41" s="227" t="n">
        <v>12</v>
      </c>
      <c r="B41" s="228" t="s">
        <v>1699</v>
      </c>
      <c r="C41" s="229" t="s">
        <v>1700</v>
      </c>
      <c r="D41" s="230" t="s">
        <v>821</v>
      </c>
      <c r="E41" s="231" t="n">
        <v>1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938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43.5" hidden="false" customHeight="false" outlineLevel="1" collapsed="false">
      <c r="A42" s="29" t="n">
        <v>13</v>
      </c>
      <c r="B42" s="30" t="s">
        <v>1701</v>
      </c>
      <c r="C42" s="31" t="s">
        <v>1702</v>
      </c>
      <c r="D42" s="32" t="s">
        <v>821</v>
      </c>
      <c r="E42" s="33" t="n">
        <v>1</v>
      </c>
      <c r="F42" s="34"/>
      <c r="G42" s="35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938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true" outlineLevel="1" collapsed="false">
      <c r="A43" s="39"/>
      <c r="B43" s="40"/>
      <c r="C43" s="41" t="s">
        <v>1703</v>
      </c>
      <c r="D43" s="41"/>
      <c r="E43" s="41"/>
      <c r="F43" s="41"/>
      <c r="G43" s="41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48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21.75" hidden="false" customHeight="false" outlineLevel="1" collapsed="false">
      <c r="A44" s="227" t="n">
        <v>14</v>
      </c>
      <c r="B44" s="228" t="s">
        <v>1704</v>
      </c>
      <c r="C44" s="229" t="s">
        <v>1705</v>
      </c>
      <c r="D44" s="230" t="s">
        <v>821</v>
      </c>
      <c r="E44" s="231" t="n">
        <v>1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938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54.35" hidden="false" customHeight="false" outlineLevel="1" collapsed="false">
      <c r="A45" s="29" t="n">
        <v>15</v>
      </c>
      <c r="B45" s="30" t="s">
        <v>1706</v>
      </c>
      <c r="C45" s="31" t="s">
        <v>1707</v>
      </c>
      <c r="D45" s="32" t="s">
        <v>821</v>
      </c>
      <c r="E45" s="33" t="n">
        <v>24</v>
      </c>
      <c r="F45" s="34"/>
      <c r="G45" s="35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938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true" outlineLevel="1" collapsed="false">
      <c r="A46" s="39"/>
      <c r="B46" s="40"/>
      <c r="C46" s="41" t="s">
        <v>1708</v>
      </c>
      <c r="D46" s="41"/>
      <c r="E46" s="41"/>
      <c r="F46" s="41"/>
      <c r="G46" s="41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48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21.75" hidden="false" customHeight="false" outlineLevel="1" collapsed="false">
      <c r="A47" s="227" t="n">
        <v>16</v>
      </c>
      <c r="B47" s="228" t="s">
        <v>1709</v>
      </c>
      <c r="C47" s="229" t="s">
        <v>1710</v>
      </c>
      <c r="D47" s="230" t="s">
        <v>821</v>
      </c>
      <c r="E47" s="231" t="n">
        <v>1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938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3.6" hidden="false" customHeight="false" outlineLevel="0" collapsed="false">
      <c r="A48" s="21" t="s">
        <v>37</v>
      </c>
      <c r="B48" s="22" t="s">
        <v>282</v>
      </c>
      <c r="C48" s="23" t="s">
        <v>283</v>
      </c>
      <c r="D48" s="24"/>
      <c r="E48" s="25"/>
      <c r="F48" s="26"/>
      <c r="G48" s="27" t="n">
        <f aca="false">SUMIF(AG49:AG52,"&lt;&gt;NOR",G49:G52)</f>
        <v>0</v>
      </c>
      <c r="H48" s="28"/>
      <c r="I48" s="28" t="n">
        <f aca="false">SUM(I49:I52)</f>
        <v>0</v>
      </c>
      <c r="J48" s="28"/>
      <c r="K48" s="28" t="n">
        <f aca="false">SUM(K49:K52)</f>
        <v>0</v>
      </c>
      <c r="L48" s="28"/>
      <c r="M48" s="28" t="n">
        <f aca="false">SUM(M49:M52)</f>
        <v>0</v>
      </c>
      <c r="N48" s="28"/>
      <c r="O48" s="28" t="n">
        <f aca="false">SUM(O49:O52)</f>
        <v>0</v>
      </c>
      <c r="P48" s="28"/>
      <c r="Q48" s="28" t="n">
        <f aca="false">SUM(Q49:Q52)</f>
        <v>0</v>
      </c>
      <c r="R48" s="28"/>
      <c r="S48" s="28"/>
      <c r="T48" s="28"/>
      <c r="U48" s="28"/>
      <c r="V48" s="28" t="n">
        <f aca="false">SUM(V49:V52)</f>
        <v>0</v>
      </c>
      <c r="W48" s="28"/>
      <c r="AG48" s="1" t="s">
        <v>40</v>
      </c>
    </row>
    <row r="49" customFormat="false" ht="32.6" hidden="false" customHeight="false" outlineLevel="1" collapsed="false">
      <c r="A49" s="227" t="n">
        <v>17</v>
      </c>
      <c r="B49" s="228" t="s">
        <v>1711</v>
      </c>
      <c r="C49" s="229" t="s">
        <v>1712</v>
      </c>
      <c r="D49" s="230" t="n">
        <v>36053</v>
      </c>
      <c r="E49" s="231" t="n">
        <v>1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938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18</v>
      </c>
      <c r="B50" s="228" t="s">
        <v>1713</v>
      </c>
      <c r="C50" s="229" t="s">
        <v>1714</v>
      </c>
      <c r="D50" s="230" t="s">
        <v>937</v>
      </c>
      <c r="E50" s="231" t="n">
        <v>1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938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19</v>
      </c>
      <c r="B51" s="228" t="s">
        <v>1715</v>
      </c>
      <c r="C51" s="229" t="s">
        <v>1716</v>
      </c>
      <c r="D51" s="230" t="s">
        <v>937</v>
      </c>
      <c r="E51" s="231" t="n">
        <v>1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938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21.75" hidden="false" customHeight="false" outlineLevel="1" collapsed="false">
      <c r="A52" s="227" t="n">
        <v>20</v>
      </c>
      <c r="B52" s="228" t="s">
        <v>1717</v>
      </c>
      <c r="C52" s="229" t="s">
        <v>1718</v>
      </c>
      <c r="D52" s="230" t="s">
        <v>937</v>
      </c>
      <c r="E52" s="231" t="n">
        <v>1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938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40.75" hidden="false" customHeight="false" outlineLevel="0" collapsed="false">
      <c r="A53" s="21" t="s">
        <v>37</v>
      </c>
      <c r="B53" s="22" t="s">
        <v>166</v>
      </c>
      <c r="C53" s="23" t="s">
        <v>167</v>
      </c>
      <c r="D53" s="24"/>
      <c r="E53" s="25"/>
      <c r="F53" s="26"/>
      <c r="G53" s="27" t="n">
        <f aca="false">SUMIF(AG54:AG54,"&lt;&gt;NOR",G54:G54)</f>
        <v>0</v>
      </c>
      <c r="H53" s="28"/>
      <c r="I53" s="28" t="n">
        <f aca="false">SUM(I54:I54)</f>
        <v>0</v>
      </c>
      <c r="J53" s="28"/>
      <c r="K53" s="28" t="n">
        <f aca="false">SUM(K54:K54)</f>
        <v>0</v>
      </c>
      <c r="L53" s="28"/>
      <c r="M53" s="28" t="n">
        <f aca="false">SUM(M54:M54)</f>
        <v>0</v>
      </c>
      <c r="N53" s="28"/>
      <c r="O53" s="28" t="n">
        <f aca="false">SUM(O54:O54)</f>
        <v>0</v>
      </c>
      <c r="P53" s="28"/>
      <c r="Q53" s="28" t="n">
        <f aca="false">SUM(Q54:Q54)</f>
        <v>0</v>
      </c>
      <c r="R53" s="28"/>
      <c r="S53" s="28"/>
      <c r="T53" s="28"/>
      <c r="U53" s="28"/>
      <c r="V53" s="28" t="n">
        <f aca="false">SUM(V54:V54)</f>
        <v>0</v>
      </c>
      <c r="W53" s="28"/>
      <c r="AG53" s="1" t="s">
        <v>40</v>
      </c>
    </row>
    <row r="54" customFormat="false" ht="12.9" hidden="false" customHeight="false" outlineLevel="1" collapsed="false">
      <c r="A54" s="227" t="n">
        <v>21</v>
      </c>
      <c r="B54" s="228" t="s">
        <v>1719</v>
      </c>
      <c r="C54" s="229" t="s">
        <v>1720</v>
      </c>
      <c r="D54" s="230" t="s">
        <v>937</v>
      </c>
      <c r="E54" s="231" t="n">
        <v>1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322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3.6" hidden="false" customHeight="false" outlineLevel="0" collapsed="false">
      <c r="A55" s="21" t="s">
        <v>37</v>
      </c>
      <c r="B55" s="22" t="s">
        <v>284</v>
      </c>
      <c r="C55" s="23" t="s">
        <v>285</v>
      </c>
      <c r="D55" s="24"/>
      <c r="E55" s="25"/>
      <c r="F55" s="26"/>
      <c r="G55" s="27" t="n">
        <f aca="false">SUMIF(AG56:AG83,"&lt;&gt;NOR",G56:G83)</f>
        <v>0</v>
      </c>
      <c r="H55" s="28"/>
      <c r="I55" s="28" t="n">
        <f aca="false">SUM(I56:I83)</f>
        <v>0</v>
      </c>
      <c r="J55" s="28"/>
      <c r="K55" s="28" t="n">
        <f aca="false">SUM(K56:K83)</f>
        <v>0</v>
      </c>
      <c r="L55" s="28"/>
      <c r="M55" s="28" t="n">
        <f aca="false">SUM(M56:M83)</f>
        <v>0</v>
      </c>
      <c r="N55" s="28"/>
      <c r="O55" s="28" t="n">
        <f aca="false">SUM(O56:O83)</f>
        <v>0</v>
      </c>
      <c r="P55" s="28"/>
      <c r="Q55" s="28" t="n">
        <f aca="false">SUM(Q56:Q83)</f>
        <v>0</v>
      </c>
      <c r="R55" s="28"/>
      <c r="S55" s="28"/>
      <c r="T55" s="28"/>
      <c r="U55" s="28"/>
      <c r="V55" s="28" t="n">
        <f aca="false">SUM(V56:V83)</f>
        <v>0</v>
      </c>
      <c r="W55" s="28"/>
      <c r="AG55" s="1" t="s">
        <v>40</v>
      </c>
    </row>
    <row r="56" customFormat="false" ht="12.9" hidden="false" customHeight="false" outlineLevel="1" collapsed="false">
      <c r="A56" s="227" t="n">
        <v>22</v>
      </c>
      <c r="B56" s="228" t="s">
        <v>1721</v>
      </c>
      <c r="C56" s="229" t="s">
        <v>1722</v>
      </c>
      <c r="D56" s="230" t="s">
        <v>456</v>
      </c>
      <c r="E56" s="231" t="n">
        <v>188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938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false" outlineLevel="1" collapsed="false">
      <c r="A57" s="227" t="n">
        <v>23</v>
      </c>
      <c r="B57" s="228" t="s">
        <v>1723</v>
      </c>
      <c r="C57" s="229" t="s">
        <v>1724</v>
      </c>
      <c r="D57" s="230" t="s">
        <v>456</v>
      </c>
      <c r="E57" s="231" t="n">
        <v>124</v>
      </c>
      <c r="F57" s="232"/>
      <c r="G57" s="233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938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1" collapsed="false">
      <c r="A58" s="227" t="n">
        <v>24</v>
      </c>
      <c r="B58" s="228" t="s">
        <v>1725</v>
      </c>
      <c r="C58" s="229" t="s">
        <v>1726</v>
      </c>
      <c r="D58" s="230" t="s">
        <v>456</v>
      </c>
      <c r="E58" s="231" t="n">
        <v>72</v>
      </c>
      <c r="F58" s="232"/>
      <c r="G58" s="233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593</v>
      </c>
      <c r="T58" s="37" t="s">
        <v>45</v>
      </c>
      <c r="U58" s="37" t="n">
        <v>0</v>
      </c>
      <c r="V58" s="37" t="n">
        <f aca="false">ROUND(E58*U58,2)</f>
        <v>0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938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9" hidden="false" customHeight="false" outlineLevel="1" collapsed="false">
      <c r="A59" s="227" t="n">
        <v>25</v>
      </c>
      <c r="B59" s="228" t="s">
        <v>1727</v>
      </c>
      <c r="C59" s="229" t="s">
        <v>1728</v>
      </c>
      <c r="D59" s="230" t="s">
        <v>456</v>
      </c>
      <c r="E59" s="231" t="n">
        <v>116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938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227" t="n">
        <v>26</v>
      </c>
      <c r="B60" s="228" t="s">
        <v>1729</v>
      </c>
      <c r="C60" s="229" t="s">
        <v>1730</v>
      </c>
      <c r="D60" s="230" t="s">
        <v>456</v>
      </c>
      <c r="E60" s="231" t="n">
        <v>101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938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2.9" hidden="false" customHeight="false" outlineLevel="1" collapsed="false">
      <c r="A61" s="227" t="n">
        <v>27</v>
      </c>
      <c r="B61" s="228" t="s">
        <v>1731</v>
      </c>
      <c r="C61" s="229" t="s">
        <v>1732</v>
      </c>
      <c r="D61" s="230" t="s">
        <v>456</v>
      </c>
      <c r="E61" s="231" t="n">
        <v>96</v>
      </c>
      <c r="F61" s="232"/>
      <c r="G61" s="233" t="n">
        <f aca="false">ROUND(E61*F61,2)</f>
        <v>0</v>
      </c>
      <c r="H61" s="36"/>
      <c r="I61" s="37" t="n">
        <f aca="false">ROUND(E61*H61,2)</f>
        <v>0</v>
      </c>
      <c r="J61" s="36"/>
      <c r="K61" s="37" t="n">
        <f aca="false">ROUND(E61*J61,2)</f>
        <v>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593</v>
      </c>
      <c r="T61" s="37" t="s">
        <v>45</v>
      </c>
      <c r="U61" s="37" t="n">
        <v>0</v>
      </c>
      <c r="V61" s="37" t="n">
        <f aca="false">ROUND(E61*U61,2)</f>
        <v>0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938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9" hidden="false" customHeight="false" outlineLevel="1" collapsed="false">
      <c r="A62" s="227" t="n">
        <v>28</v>
      </c>
      <c r="B62" s="228" t="s">
        <v>1733</v>
      </c>
      <c r="C62" s="229" t="s">
        <v>1734</v>
      </c>
      <c r="D62" s="230" t="s">
        <v>456</v>
      </c>
      <c r="E62" s="231" t="n">
        <v>14</v>
      </c>
      <c r="F62" s="232"/>
      <c r="G62" s="233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938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227" t="n">
        <v>29</v>
      </c>
      <c r="B63" s="228" t="s">
        <v>1735</v>
      </c>
      <c r="C63" s="229" t="s">
        <v>1736</v>
      </c>
      <c r="D63" s="230" t="s">
        <v>456</v>
      </c>
      <c r="E63" s="231" t="n">
        <v>112</v>
      </c>
      <c r="F63" s="232"/>
      <c r="G63" s="233" t="n">
        <f aca="false">ROUND(E63*F63,2)</f>
        <v>0</v>
      </c>
      <c r="H63" s="36"/>
      <c r="I63" s="37" t="n">
        <f aca="false">ROUND(E63*H63,2)</f>
        <v>0</v>
      </c>
      <c r="J63" s="36"/>
      <c r="K63" s="37" t="n">
        <f aca="false">ROUND(E63*J63,2)</f>
        <v>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593</v>
      </c>
      <c r="T63" s="37" t="s">
        <v>45</v>
      </c>
      <c r="U63" s="37" t="n">
        <v>0</v>
      </c>
      <c r="V63" s="37" t="n">
        <f aca="false">ROUND(E63*U63,2)</f>
        <v>0</v>
      </c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938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9" hidden="false" customHeight="false" outlineLevel="1" collapsed="false">
      <c r="A64" s="227" t="n">
        <v>30</v>
      </c>
      <c r="B64" s="228" t="s">
        <v>1737</v>
      </c>
      <c r="C64" s="229" t="s">
        <v>1738</v>
      </c>
      <c r="D64" s="230" t="s">
        <v>456</v>
      </c>
      <c r="E64" s="231" t="n">
        <v>349</v>
      </c>
      <c r="F64" s="232"/>
      <c r="G64" s="233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593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938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227" t="n">
        <v>31</v>
      </c>
      <c r="B65" s="228" t="s">
        <v>1739</v>
      </c>
      <c r="C65" s="229" t="s">
        <v>1740</v>
      </c>
      <c r="D65" s="230" t="s">
        <v>821</v>
      </c>
      <c r="E65" s="231" t="n">
        <v>36</v>
      </c>
      <c r="F65" s="232"/>
      <c r="G65" s="233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</v>
      </c>
      <c r="O65" s="37" t="n">
        <f aca="false">ROUND(E65*N65,2)</f>
        <v>0</v>
      </c>
      <c r="P65" s="37" t="n">
        <v>0</v>
      </c>
      <c r="Q65" s="37" t="n">
        <f aca="false">ROUND(E65*P65,2)</f>
        <v>0</v>
      </c>
      <c r="R65" s="37"/>
      <c r="S65" s="37" t="s">
        <v>593</v>
      </c>
      <c r="T65" s="37" t="s">
        <v>45</v>
      </c>
      <c r="U65" s="37" t="n">
        <v>0</v>
      </c>
      <c r="V65" s="37" t="n">
        <f aca="false">ROUND(E65*U65,2)</f>
        <v>0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938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9" hidden="false" customHeight="false" outlineLevel="1" collapsed="false">
      <c r="A66" s="227" t="n">
        <v>32</v>
      </c>
      <c r="B66" s="228" t="s">
        <v>1741</v>
      </c>
      <c r="C66" s="229" t="s">
        <v>1742</v>
      </c>
      <c r="D66" s="230" t="s">
        <v>821</v>
      </c>
      <c r="E66" s="231" t="n">
        <v>1</v>
      </c>
      <c r="F66" s="232"/>
      <c r="G66" s="233" t="n">
        <f aca="false">ROUND(E66*F66,2)</f>
        <v>0</v>
      </c>
      <c r="H66" s="36"/>
      <c r="I66" s="37" t="n">
        <f aca="false">ROUND(E66*H66,2)</f>
        <v>0</v>
      </c>
      <c r="J66" s="36"/>
      <c r="K66" s="37" t="n">
        <f aca="false">ROUND(E66*J66,2)</f>
        <v>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593</v>
      </c>
      <c r="T66" s="37" t="s">
        <v>45</v>
      </c>
      <c r="U66" s="37" t="n">
        <v>0</v>
      </c>
      <c r="V66" s="37" t="n">
        <f aca="false">ROUND(E66*U66,2)</f>
        <v>0</v>
      </c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938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9" hidden="false" customHeight="false" outlineLevel="1" collapsed="false">
      <c r="A67" s="227" t="n">
        <v>33</v>
      </c>
      <c r="B67" s="228" t="s">
        <v>1743</v>
      </c>
      <c r="C67" s="229" t="s">
        <v>1744</v>
      </c>
      <c r="D67" s="230" t="s">
        <v>821</v>
      </c>
      <c r="E67" s="231" t="n">
        <v>5</v>
      </c>
      <c r="F67" s="232"/>
      <c r="G67" s="233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938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227" t="n">
        <v>34</v>
      </c>
      <c r="B68" s="228" t="s">
        <v>1745</v>
      </c>
      <c r="C68" s="229" t="s">
        <v>1746</v>
      </c>
      <c r="D68" s="230" t="s">
        <v>821</v>
      </c>
      <c r="E68" s="231" t="n">
        <v>10</v>
      </c>
      <c r="F68" s="232"/>
      <c r="G68" s="233" t="n">
        <f aca="false">ROUND(E68*F68,2)</f>
        <v>0</v>
      </c>
      <c r="H68" s="36"/>
      <c r="I68" s="37" t="n">
        <f aca="false">ROUND(E68*H68,2)</f>
        <v>0</v>
      </c>
      <c r="J68" s="36"/>
      <c r="K68" s="37" t="n">
        <f aca="false">ROUND(E68*J68,2)</f>
        <v>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593</v>
      </c>
      <c r="T68" s="37" t="s">
        <v>45</v>
      </c>
      <c r="U68" s="37" t="n">
        <v>0</v>
      </c>
      <c r="V68" s="37" t="n">
        <f aca="false">ROUND(E68*U68,2)</f>
        <v>0</v>
      </c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938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9" hidden="false" customHeight="false" outlineLevel="1" collapsed="false">
      <c r="A69" s="227" t="n">
        <v>35</v>
      </c>
      <c r="B69" s="228" t="s">
        <v>1747</v>
      </c>
      <c r="C69" s="229" t="s">
        <v>1748</v>
      </c>
      <c r="D69" s="230" t="s">
        <v>821</v>
      </c>
      <c r="E69" s="231" t="n">
        <v>10</v>
      </c>
      <c r="F69" s="232"/>
      <c r="G69" s="233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0</v>
      </c>
      <c r="O69" s="37" t="n">
        <f aca="false">ROUND(E69*N69,2)</f>
        <v>0</v>
      </c>
      <c r="P69" s="37" t="n">
        <v>0</v>
      </c>
      <c r="Q69" s="37" t="n">
        <f aca="false">ROUND(E69*P69,2)</f>
        <v>0</v>
      </c>
      <c r="R69" s="37"/>
      <c r="S69" s="37" t="s">
        <v>593</v>
      </c>
      <c r="T69" s="37" t="s">
        <v>45</v>
      </c>
      <c r="U69" s="37" t="n">
        <v>0</v>
      </c>
      <c r="V69" s="37" t="n">
        <f aca="false">ROUND(E69*U69,2)</f>
        <v>0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563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227" t="n">
        <v>36</v>
      </c>
      <c r="B70" s="228" t="s">
        <v>1749</v>
      </c>
      <c r="C70" s="229" t="s">
        <v>1750</v>
      </c>
      <c r="D70" s="230" t="s">
        <v>821</v>
      </c>
      <c r="E70" s="231" t="n">
        <v>18</v>
      </c>
      <c r="F70" s="232"/>
      <c r="G70" s="233" t="n">
        <f aca="false">ROUND(E70*F70,2)</f>
        <v>0</v>
      </c>
      <c r="H70" s="36"/>
      <c r="I70" s="37" t="n">
        <f aca="false">ROUND(E70*H70,2)</f>
        <v>0</v>
      </c>
      <c r="J70" s="36"/>
      <c r="K70" s="37" t="n">
        <f aca="false">ROUND(E70*J70,2)</f>
        <v>0</v>
      </c>
      <c r="L70" s="37" t="n">
        <v>21</v>
      </c>
      <c r="M70" s="37" t="n">
        <f aca="false">G70*(1+L70/100)</f>
        <v>0</v>
      </c>
      <c r="N70" s="37" t="n">
        <v>0</v>
      </c>
      <c r="O70" s="37" t="n">
        <f aca="false">ROUND(E70*N70,2)</f>
        <v>0</v>
      </c>
      <c r="P70" s="37" t="n">
        <v>0</v>
      </c>
      <c r="Q70" s="37" t="n">
        <f aca="false">ROUND(E70*P70,2)</f>
        <v>0</v>
      </c>
      <c r="R70" s="37"/>
      <c r="S70" s="37" t="s">
        <v>593</v>
      </c>
      <c r="T70" s="37" t="s">
        <v>45</v>
      </c>
      <c r="U70" s="37" t="n">
        <v>0</v>
      </c>
      <c r="V70" s="37" t="n">
        <f aca="false">ROUND(E70*U70,2)</f>
        <v>0</v>
      </c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938</v>
      </c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21.75" hidden="false" customHeight="false" outlineLevel="1" collapsed="false">
      <c r="A71" s="227" t="n">
        <v>37</v>
      </c>
      <c r="B71" s="228" t="s">
        <v>1751</v>
      </c>
      <c r="C71" s="229" t="s">
        <v>1752</v>
      </c>
      <c r="D71" s="230" t="s">
        <v>821</v>
      </c>
      <c r="E71" s="231" t="n">
        <v>2</v>
      </c>
      <c r="F71" s="232"/>
      <c r="G71" s="233" t="n">
        <f aca="false">ROUND(E71*F71,2)</f>
        <v>0</v>
      </c>
      <c r="H71" s="36"/>
      <c r="I71" s="37" t="n">
        <f aca="false">ROUND(E71*H71,2)</f>
        <v>0</v>
      </c>
      <c r="J71" s="36"/>
      <c r="K71" s="37" t="n">
        <f aca="false">ROUND(E71*J71,2)</f>
        <v>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593</v>
      </c>
      <c r="T71" s="37" t="s">
        <v>45</v>
      </c>
      <c r="U71" s="37" t="n">
        <v>0</v>
      </c>
      <c r="V71" s="37" t="n">
        <f aca="false">ROUND(E71*U71,2)</f>
        <v>0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938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9" hidden="false" customHeight="false" outlineLevel="1" collapsed="false">
      <c r="A72" s="227" t="n">
        <v>38</v>
      </c>
      <c r="B72" s="228" t="s">
        <v>1753</v>
      </c>
      <c r="C72" s="229" t="s">
        <v>1754</v>
      </c>
      <c r="D72" s="230" t="s">
        <v>456</v>
      </c>
      <c r="E72" s="231" t="n">
        <v>10</v>
      </c>
      <c r="F72" s="232"/>
      <c r="G72" s="233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593</v>
      </c>
      <c r="T72" s="37" t="s">
        <v>45</v>
      </c>
      <c r="U72" s="37" t="n">
        <v>0</v>
      </c>
      <c r="V72" s="37" t="n">
        <f aca="false">ROUND(E72*U72,2)</f>
        <v>0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938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9" hidden="false" customHeight="false" outlineLevel="1" collapsed="false">
      <c r="A73" s="227" t="n">
        <v>39</v>
      </c>
      <c r="B73" s="228" t="s">
        <v>1755</v>
      </c>
      <c r="C73" s="229" t="s">
        <v>1756</v>
      </c>
      <c r="D73" s="230" t="s">
        <v>456</v>
      </c>
      <c r="E73" s="231" t="n">
        <v>10</v>
      </c>
      <c r="F73" s="232"/>
      <c r="G73" s="233" t="n">
        <f aca="false">ROUND(E73*F73,2)</f>
        <v>0</v>
      </c>
      <c r="H73" s="36"/>
      <c r="I73" s="37" t="n">
        <f aca="false">ROUND(E73*H73,2)</f>
        <v>0</v>
      </c>
      <c r="J73" s="36"/>
      <c r="K73" s="37" t="n">
        <f aca="false">ROUND(E73*J73,2)</f>
        <v>0</v>
      </c>
      <c r="L73" s="37" t="n">
        <v>21</v>
      </c>
      <c r="M73" s="37" t="n">
        <f aca="false">G73*(1+L73/100)</f>
        <v>0</v>
      </c>
      <c r="N73" s="37" t="n">
        <v>0</v>
      </c>
      <c r="O73" s="37" t="n">
        <f aca="false">ROUND(E73*N73,2)</f>
        <v>0</v>
      </c>
      <c r="P73" s="37" t="n">
        <v>0</v>
      </c>
      <c r="Q73" s="37" t="n">
        <f aca="false">ROUND(E73*P73,2)</f>
        <v>0</v>
      </c>
      <c r="R73" s="37"/>
      <c r="S73" s="37" t="s">
        <v>593</v>
      </c>
      <c r="T73" s="37" t="s">
        <v>45</v>
      </c>
      <c r="U73" s="37" t="n">
        <v>0</v>
      </c>
      <c r="V73" s="37" t="n">
        <f aca="false">ROUND(E73*U73,2)</f>
        <v>0</v>
      </c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563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227" t="n">
        <v>40</v>
      </c>
      <c r="B74" s="228" t="s">
        <v>1757</v>
      </c>
      <c r="C74" s="229" t="s">
        <v>1758</v>
      </c>
      <c r="D74" s="230" t="s">
        <v>821</v>
      </c>
      <c r="E74" s="231" t="n">
        <v>10</v>
      </c>
      <c r="F74" s="232"/>
      <c r="G74" s="233" t="n">
        <f aca="false">ROUND(E74*F74,2)</f>
        <v>0</v>
      </c>
      <c r="H74" s="36"/>
      <c r="I74" s="37" t="n">
        <f aca="false">ROUND(E74*H74,2)</f>
        <v>0</v>
      </c>
      <c r="J74" s="36"/>
      <c r="K74" s="37" t="n">
        <f aca="false">ROUND(E74*J74,2)</f>
        <v>0</v>
      </c>
      <c r="L74" s="37" t="n">
        <v>21</v>
      </c>
      <c r="M74" s="37" t="n">
        <f aca="false">G74*(1+L74/100)</f>
        <v>0</v>
      </c>
      <c r="N74" s="37" t="n">
        <v>0</v>
      </c>
      <c r="O74" s="37" t="n">
        <f aca="false">ROUND(E74*N74,2)</f>
        <v>0</v>
      </c>
      <c r="P74" s="37" t="n">
        <v>0</v>
      </c>
      <c r="Q74" s="37" t="n">
        <f aca="false">ROUND(E74*P74,2)</f>
        <v>0</v>
      </c>
      <c r="R74" s="37"/>
      <c r="S74" s="37" t="s">
        <v>593</v>
      </c>
      <c r="T74" s="37" t="s">
        <v>45</v>
      </c>
      <c r="U74" s="37" t="n">
        <v>0</v>
      </c>
      <c r="V74" s="37" t="n">
        <f aca="false">ROUND(E74*U74,2)</f>
        <v>0</v>
      </c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563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227" t="n">
        <v>41</v>
      </c>
      <c r="B75" s="228" t="s">
        <v>1759</v>
      </c>
      <c r="C75" s="229" t="s">
        <v>1760</v>
      </c>
      <c r="D75" s="230" t="s">
        <v>456</v>
      </c>
      <c r="E75" s="231" t="n">
        <v>54</v>
      </c>
      <c r="F75" s="232"/>
      <c r="G75" s="233" t="n">
        <f aca="false">ROUND(E75*F75,2)</f>
        <v>0</v>
      </c>
      <c r="H75" s="36"/>
      <c r="I75" s="37" t="n">
        <f aca="false">ROUND(E75*H75,2)</f>
        <v>0</v>
      </c>
      <c r="J75" s="36"/>
      <c r="K75" s="37" t="n">
        <f aca="false">ROUND(E75*J75,2)</f>
        <v>0</v>
      </c>
      <c r="L75" s="37" t="n">
        <v>21</v>
      </c>
      <c r="M75" s="37" t="n">
        <f aca="false">G75*(1+L75/100)</f>
        <v>0</v>
      </c>
      <c r="N75" s="37" t="n">
        <v>0</v>
      </c>
      <c r="O75" s="37" t="n">
        <f aca="false">ROUND(E75*N75,2)</f>
        <v>0</v>
      </c>
      <c r="P75" s="37" t="n">
        <v>0</v>
      </c>
      <c r="Q75" s="37" t="n">
        <f aca="false">ROUND(E75*P75,2)</f>
        <v>0</v>
      </c>
      <c r="R75" s="37"/>
      <c r="S75" s="37" t="s">
        <v>593</v>
      </c>
      <c r="T75" s="37" t="s">
        <v>45</v>
      </c>
      <c r="U75" s="37" t="n">
        <v>0</v>
      </c>
      <c r="V75" s="37" t="n">
        <f aca="false">ROUND(E75*U75,2)</f>
        <v>0</v>
      </c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938</v>
      </c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2.9" hidden="false" customHeight="false" outlineLevel="1" collapsed="false">
      <c r="A76" s="227" t="n">
        <v>42</v>
      </c>
      <c r="B76" s="228" t="s">
        <v>1761</v>
      </c>
      <c r="C76" s="229" t="s">
        <v>1762</v>
      </c>
      <c r="D76" s="230" t="s">
        <v>456</v>
      </c>
      <c r="E76" s="231" t="n">
        <v>54</v>
      </c>
      <c r="F76" s="232"/>
      <c r="G76" s="233" t="n">
        <f aca="false">ROUND(E76*F76,2)</f>
        <v>0</v>
      </c>
      <c r="H76" s="36"/>
      <c r="I76" s="37" t="n">
        <f aca="false">ROUND(E76*H76,2)</f>
        <v>0</v>
      </c>
      <c r="J76" s="36"/>
      <c r="K76" s="37" t="n">
        <f aca="false">ROUND(E76*J76,2)</f>
        <v>0</v>
      </c>
      <c r="L76" s="37" t="n">
        <v>21</v>
      </c>
      <c r="M76" s="37" t="n">
        <f aca="false">G76*(1+L76/100)</f>
        <v>0</v>
      </c>
      <c r="N76" s="37" t="n">
        <v>0</v>
      </c>
      <c r="O76" s="37" t="n">
        <f aca="false">ROUND(E76*N76,2)</f>
        <v>0</v>
      </c>
      <c r="P76" s="37" t="n">
        <v>0</v>
      </c>
      <c r="Q76" s="37" t="n">
        <f aca="false">ROUND(E76*P76,2)</f>
        <v>0</v>
      </c>
      <c r="R76" s="37"/>
      <c r="S76" s="37" t="s">
        <v>593</v>
      </c>
      <c r="T76" s="37" t="s">
        <v>45</v>
      </c>
      <c r="U76" s="37" t="n">
        <v>0</v>
      </c>
      <c r="V76" s="37" t="n">
        <f aca="false">ROUND(E76*U76,2)</f>
        <v>0</v>
      </c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563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2.9" hidden="false" customHeight="false" outlineLevel="1" collapsed="false">
      <c r="A77" s="227" t="n">
        <v>43</v>
      </c>
      <c r="B77" s="228" t="s">
        <v>1763</v>
      </c>
      <c r="C77" s="229" t="s">
        <v>1764</v>
      </c>
      <c r="D77" s="230" t="s">
        <v>821</v>
      </c>
      <c r="E77" s="231" t="n">
        <v>54</v>
      </c>
      <c r="F77" s="232"/>
      <c r="G77" s="233" t="n">
        <f aca="false">ROUND(E77*F77,2)</f>
        <v>0</v>
      </c>
      <c r="H77" s="36"/>
      <c r="I77" s="37" t="n">
        <f aca="false">ROUND(E77*H77,2)</f>
        <v>0</v>
      </c>
      <c r="J77" s="36"/>
      <c r="K77" s="37" t="n">
        <f aca="false">ROUND(E77*J77,2)</f>
        <v>0</v>
      </c>
      <c r="L77" s="37" t="n">
        <v>21</v>
      </c>
      <c r="M77" s="37" t="n">
        <f aca="false">G77*(1+L77/100)</f>
        <v>0</v>
      </c>
      <c r="N77" s="37" t="n">
        <v>0</v>
      </c>
      <c r="O77" s="37" t="n">
        <f aca="false">ROUND(E77*N77,2)</f>
        <v>0</v>
      </c>
      <c r="P77" s="37" t="n">
        <v>0</v>
      </c>
      <c r="Q77" s="37" t="n">
        <f aca="false">ROUND(E77*P77,2)</f>
        <v>0</v>
      </c>
      <c r="R77" s="37"/>
      <c r="S77" s="37" t="s">
        <v>593</v>
      </c>
      <c r="T77" s="37" t="s">
        <v>45</v>
      </c>
      <c r="U77" s="37" t="n">
        <v>0</v>
      </c>
      <c r="V77" s="37" t="n">
        <f aca="false">ROUND(E77*U77,2)</f>
        <v>0</v>
      </c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563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2.9" hidden="false" customHeight="false" outlineLevel="1" collapsed="false">
      <c r="A78" s="227" t="n">
        <v>44</v>
      </c>
      <c r="B78" s="228" t="s">
        <v>1765</v>
      </c>
      <c r="C78" s="229" t="s">
        <v>1766</v>
      </c>
      <c r="D78" s="230" t="s">
        <v>456</v>
      </c>
      <c r="E78" s="231" t="n">
        <v>5</v>
      </c>
      <c r="F78" s="232"/>
      <c r="G78" s="233" t="n">
        <f aca="false">ROUND(E78*F78,2)</f>
        <v>0</v>
      </c>
      <c r="H78" s="36"/>
      <c r="I78" s="37" t="n">
        <f aca="false">ROUND(E78*H78,2)</f>
        <v>0</v>
      </c>
      <c r="J78" s="36"/>
      <c r="K78" s="37" t="n">
        <f aca="false">ROUND(E78*J78,2)</f>
        <v>0</v>
      </c>
      <c r="L78" s="37" t="n">
        <v>21</v>
      </c>
      <c r="M78" s="37" t="n">
        <f aca="false">G78*(1+L78/100)</f>
        <v>0</v>
      </c>
      <c r="N78" s="37" t="n">
        <v>0</v>
      </c>
      <c r="O78" s="37" t="n">
        <f aca="false">ROUND(E78*N78,2)</f>
        <v>0</v>
      </c>
      <c r="P78" s="37" t="n">
        <v>0</v>
      </c>
      <c r="Q78" s="37" t="n">
        <f aca="false">ROUND(E78*P78,2)</f>
        <v>0</v>
      </c>
      <c r="R78" s="37"/>
      <c r="S78" s="37" t="s">
        <v>593</v>
      </c>
      <c r="T78" s="37" t="s">
        <v>45</v>
      </c>
      <c r="U78" s="37" t="n">
        <v>0</v>
      </c>
      <c r="V78" s="37" t="n">
        <f aca="false">ROUND(E78*U78,2)</f>
        <v>0</v>
      </c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938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9" hidden="false" customHeight="false" outlineLevel="1" collapsed="false">
      <c r="A79" s="227" t="n">
        <v>45</v>
      </c>
      <c r="B79" s="228" t="s">
        <v>1767</v>
      </c>
      <c r="C79" s="229" t="s">
        <v>1768</v>
      </c>
      <c r="D79" s="230" t="s">
        <v>456</v>
      </c>
      <c r="E79" s="231" t="n">
        <v>5</v>
      </c>
      <c r="F79" s="232"/>
      <c r="G79" s="233" t="n">
        <f aca="false">ROUND(E79*F79,2)</f>
        <v>0</v>
      </c>
      <c r="H79" s="36"/>
      <c r="I79" s="37" t="n">
        <f aca="false">ROUND(E79*H79,2)</f>
        <v>0</v>
      </c>
      <c r="J79" s="36"/>
      <c r="K79" s="37" t="n">
        <f aca="false">ROUND(E79*J79,2)</f>
        <v>0</v>
      </c>
      <c r="L79" s="37" t="n">
        <v>21</v>
      </c>
      <c r="M79" s="37" t="n">
        <f aca="false">G79*(1+L79/100)</f>
        <v>0</v>
      </c>
      <c r="N79" s="37" t="n">
        <v>0</v>
      </c>
      <c r="O79" s="37" t="n">
        <f aca="false">ROUND(E79*N79,2)</f>
        <v>0</v>
      </c>
      <c r="P79" s="37" t="n">
        <v>0</v>
      </c>
      <c r="Q79" s="37" t="n">
        <f aca="false">ROUND(E79*P79,2)</f>
        <v>0</v>
      </c>
      <c r="R79" s="37"/>
      <c r="S79" s="37" t="s">
        <v>593</v>
      </c>
      <c r="T79" s="37" t="s">
        <v>45</v>
      </c>
      <c r="U79" s="37" t="n">
        <v>0</v>
      </c>
      <c r="V79" s="37" t="n">
        <f aca="false">ROUND(E79*U79,2)</f>
        <v>0</v>
      </c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563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false" outlineLevel="1" collapsed="false">
      <c r="A80" s="227" t="n">
        <v>46</v>
      </c>
      <c r="B80" s="228" t="s">
        <v>1769</v>
      </c>
      <c r="C80" s="229" t="s">
        <v>1770</v>
      </c>
      <c r="D80" s="230" t="s">
        <v>821</v>
      </c>
      <c r="E80" s="231" t="n">
        <v>5</v>
      </c>
      <c r="F80" s="232"/>
      <c r="G80" s="233" t="n">
        <f aca="false">ROUND(E80*F80,2)</f>
        <v>0</v>
      </c>
      <c r="H80" s="36"/>
      <c r="I80" s="37" t="n">
        <f aca="false">ROUND(E80*H80,2)</f>
        <v>0</v>
      </c>
      <c r="J80" s="36"/>
      <c r="K80" s="37" t="n">
        <f aca="false">ROUND(E80*J80,2)</f>
        <v>0</v>
      </c>
      <c r="L80" s="37" t="n">
        <v>21</v>
      </c>
      <c r="M80" s="37" t="n">
        <f aca="false">G80*(1+L80/100)</f>
        <v>0</v>
      </c>
      <c r="N80" s="37" t="n">
        <v>0</v>
      </c>
      <c r="O80" s="37" t="n">
        <f aca="false">ROUND(E80*N80,2)</f>
        <v>0</v>
      </c>
      <c r="P80" s="37" t="n">
        <v>0</v>
      </c>
      <c r="Q80" s="37" t="n">
        <f aca="false">ROUND(E80*P80,2)</f>
        <v>0</v>
      </c>
      <c r="R80" s="37"/>
      <c r="S80" s="37" t="s">
        <v>593</v>
      </c>
      <c r="T80" s="37" t="s">
        <v>45</v>
      </c>
      <c r="U80" s="37" t="n">
        <v>0</v>
      </c>
      <c r="V80" s="37" t="n">
        <f aca="false">ROUND(E80*U80,2)</f>
        <v>0</v>
      </c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563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9" hidden="false" customHeight="false" outlineLevel="1" collapsed="false">
      <c r="A81" s="227" t="n">
        <v>47</v>
      </c>
      <c r="B81" s="228" t="s">
        <v>1771</v>
      </c>
      <c r="C81" s="229" t="s">
        <v>1772</v>
      </c>
      <c r="D81" s="230" t="s">
        <v>821</v>
      </c>
      <c r="E81" s="231" t="n">
        <v>3</v>
      </c>
      <c r="F81" s="232"/>
      <c r="G81" s="233" t="n">
        <f aca="false">ROUND(E81*F81,2)</f>
        <v>0</v>
      </c>
      <c r="H81" s="36"/>
      <c r="I81" s="37" t="n">
        <f aca="false">ROUND(E81*H81,2)</f>
        <v>0</v>
      </c>
      <c r="J81" s="36"/>
      <c r="K81" s="37" t="n">
        <f aca="false">ROUND(E81*J81,2)</f>
        <v>0</v>
      </c>
      <c r="L81" s="37" t="n">
        <v>21</v>
      </c>
      <c r="M81" s="37" t="n">
        <f aca="false">G81*(1+L81/100)</f>
        <v>0</v>
      </c>
      <c r="N81" s="37" t="n">
        <v>0</v>
      </c>
      <c r="O81" s="37" t="n">
        <f aca="false">ROUND(E81*N81,2)</f>
        <v>0</v>
      </c>
      <c r="P81" s="37" t="n">
        <v>0</v>
      </c>
      <c r="Q81" s="37" t="n">
        <f aca="false">ROUND(E81*P81,2)</f>
        <v>0</v>
      </c>
      <c r="R81" s="37"/>
      <c r="S81" s="37" t="s">
        <v>593</v>
      </c>
      <c r="T81" s="37" t="s">
        <v>45</v>
      </c>
      <c r="U81" s="37" t="n">
        <v>0</v>
      </c>
      <c r="V81" s="37" t="n">
        <f aca="false">ROUND(E81*U81,2)</f>
        <v>0</v>
      </c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563</v>
      </c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9" hidden="false" customHeight="false" outlineLevel="1" collapsed="false">
      <c r="A82" s="227" t="n">
        <v>48</v>
      </c>
      <c r="B82" s="228" t="s">
        <v>1773</v>
      </c>
      <c r="C82" s="229" t="s">
        <v>1774</v>
      </c>
      <c r="D82" s="230" t="s">
        <v>821</v>
      </c>
      <c r="E82" s="231" t="n">
        <v>25</v>
      </c>
      <c r="F82" s="232"/>
      <c r="G82" s="233" t="n">
        <f aca="false">ROUND(E82*F82,2)</f>
        <v>0</v>
      </c>
      <c r="H82" s="36"/>
      <c r="I82" s="37" t="n">
        <f aca="false">ROUND(E82*H82,2)</f>
        <v>0</v>
      </c>
      <c r="J82" s="36"/>
      <c r="K82" s="37" t="n">
        <f aca="false">ROUND(E82*J82,2)</f>
        <v>0</v>
      </c>
      <c r="L82" s="37" t="n">
        <v>21</v>
      </c>
      <c r="M82" s="37" t="n">
        <f aca="false">G82*(1+L82/100)</f>
        <v>0</v>
      </c>
      <c r="N82" s="37" t="n">
        <v>0</v>
      </c>
      <c r="O82" s="37" t="n">
        <f aca="false">ROUND(E82*N82,2)</f>
        <v>0</v>
      </c>
      <c r="P82" s="37" t="n">
        <v>0</v>
      </c>
      <c r="Q82" s="37" t="n">
        <f aca="false">ROUND(E82*P82,2)</f>
        <v>0</v>
      </c>
      <c r="R82" s="37"/>
      <c r="S82" s="37" t="s">
        <v>593</v>
      </c>
      <c r="T82" s="37" t="s">
        <v>45</v>
      </c>
      <c r="U82" s="37" t="n">
        <v>0</v>
      </c>
      <c r="V82" s="37" t="n">
        <f aca="false">ROUND(E82*U82,2)</f>
        <v>0</v>
      </c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563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2.9" hidden="false" customHeight="false" outlineLevel="1" collapsed="false">
      <c r="A83" s="227" t="n">
        <v>49</v>
      </c>
      <c r="B83" s="228" t="s">
        <v>1775</v>
      </c>
      <c r="C83" s="229" t="s">
        <v>1776</v>
      </c>
      <c r="D83" s="230" t="s">
        <v>937</v>
      </c>
      <c r="E83" s="231" t="n">
        <v>1</v>
      </c>
      <c r="F83" s="232"/>
      <c r="G83" s="233" t="n">
        <f aca="false">ROUND(E83*F83,2)</f>
        <v>0</v>
      </c>
      <c r="H83" s="36"/>
      <c r="I83" s="37" t="n">
        <f aca="false">ROUND(E83*H83,2)</f>
        <v>0</v>
      </c>
      <c r="J83" s="36"/>
      <c r="K83" s="37" t="n">
        <f aca="false">ROUND(E83*J83,2)</f>
        <v>0</v>
      </c>
      <c r="L83" s="37" t="n">
        <v>21</v>
      </c>
      <c r="M83" s="37" t="n">
        <f aca="false">G83*(1+L83/100)</f>
        <v>0</v>
      </c>
      <c r="N83" s="37" t="n">
        <v>0</v>
      </c>
      <c r="O83" s="37" t="n">
        <f aca="false">ROUND(E83*N83,2)</f>
        <v>0</v>
      </c>
      <c r="P83" s="37" t="n">
        <v>0</v>
      </c>
      <c r="Q83" s="37" t="n">
        <f aca="false">ROUND(E83*P83,2)</f>
        <v>0</v>
      </c>
      <c r="R83" s="37"/>
      <c r="S83" s="37" t="s">
        <v>593</v>
      </c>
      <c r="T83" s="37" t="s">
        <v>45</v>
      </c>
      <c r="U83" s="37" t="n">
        <v>0</v>
      </c>
      <c r="V83" s="37" t="n">
        <f aca="false">ROUND(E83*U83,2)</f>
        <v>0</v>
      </c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563</v>
      </c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13.6" hidden="false" customHeight="false" outlineLevel="0" collapsed="false">
      <c r="A84" s="21" t="s">
        <v>37</v>
      </c>
      <c r="B84" s="22" t="s">
        <v>286</v>
      </c>
      <c r="C84" s="23" t="s">
        <v>287</v>
      </c>
      <c r="D84" s="24"/>
      <c r="E84" s="25"/>
      <c r="F84" s="26"/>
      <c r="G84" s="27" t="n">
        <f aca="false">SUMIF(AG85:AG89,"&lt;&gt;NOR",G85:G89)</f>
        <v>0</v>
      </c>
      <c r="H84" s="28"/>
      <c r="I84" s="28" t="n">
        <f aca="false">SUM(I85:I89)</f>
        <v>0</v>
      </c>
      <c r="J84" s="28"/>
      <c r="K84" s="28" t="n">
        <f aca="false">SUM(K85:K89)</f>
        <v>0</v>
      </c>
      <c r="L84" s="28"/>
      <c r="M84" s="28" t="n">
        <f aca="false">SUM(M85:M89)</f>
        <v>0</v>
      </c>
      <c r="N84" s="28"/>
      <c r="O84" s="28" t="n">
        <f aca="false">SUM(O85:O89)</f>
        <v>0</v>
      </c>
      <c r="P84" s="28"/>
      <c r="Q84" s="28" t="n">
        <f aca="false">SUM(Q85:Q89)</f>
        <v>0</v>
      </c>
      <c r="R84" s="28"/>
      <c r="S84" s="28"/>
      <c r="T84" s="28"/>
      <c r="U84" s="28"/>
      <c r="V84" s="28" t="n">
        <f aca="false">SUM(V85:V89)</f>
        <v>0</v>
      </c>
      <c r="W84" s="28"/>
      <c r="AG84" s="1" t="s">
        <v>40</v>
      </c>
    </row>
    <row r="85" customFormat="false" ht="12.9" hidden="false" customHeight="false" outlineLevel="1" collapsed="false">
      <c r="A85" s="227" t="n">
        <v>50</v>
      </c>
      <c r="B85" s="228" t="s">
        <v>1777</v>
      </c>
      <c r="C85" s="229" t="s">
        <v>1778</v>
      </c>
      <c r="D85" s="230" t="s">
        <v>1779</v>
      </c>
      <c r="E85" s="231" t="n">
        <v>52</v>
      </c>
      <c r="F85" s="232"/>
      <c r="G85" s="233" t="n">
        <f aca="false">ROUND(E85*F85,2)</f>
        <v>0</v>
      </c>
      <c r="H85" s="36"/>
      <c r="I85" s="37" t="n">
        <f aca="false">ROUND(E85*H85,2)</f>
        <v>0</v>
      </c>
      <c r="J85" s="36"/>
      <c r="K85" s="37" t="n">
        <f aca="false">ROUND(E85*J85,2)</f>
        <v>0</v>
      </c>
      <c r="L85" s="37" t="n">
        <v>21</v>
      </c>
      <c r="M85" s="37" t="n">
        <f aca="false">G85*(1+L85/100)</f>
        <v>0</v>
      </c>
      <c r="N85" s="37" t="n">
        <v>0</v>
      </c>
      <c r="O85" s="37" t="n">
        <f aca="false">ROUND(E85*N85,2)</f>
        <v>0</v>
      </c>
      <c r="P85" s="37" t="n">
        <v>0</v>
      </c>
      <c r="Q85" s="37" t="n">
        <f aca="false">ROUND(E85*P85,2)</f>
        <v>0</v>
      </c>
      <c r="R85" s="37"/>
      <c r="S85" s="37" t="s">
        <v>593</v>
      </c>
      <c r="T85" s="37" t="s">
        <v>45</v>
      </c>
      <c r="U85" s="37" t="n">
        <v>0</v>
      </c>
      <c r="V85" s="37" t="n">
        <f aca="false">ROUND(E85*U85,2)</f>
        <v>0</v>
      </c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938</v>
      </c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227" t="n">
        <v>51</v>
      </c>
      <c r="B86" s="228" t="s">
        <v>1780</v>
      </c>
      <c r="C86" s="229" t="s">
        <v>1781</v>
      </c>
      <c r="D86" s="230" t="s">
        <v>821</v>
      </c>
      <c r="E86" s="231" t="n">
        <v>36</v>
      </c>
      <c r="F86" s="232"/>
      <c r="G86" s="233" t="n">
        <f aca="false">ROUND(E86*F86,2)</f>
        <v>0</v>
      </c>
      <c r="H86" s="36"/>
      <c r="I86" s="37" t="n">
        <f aca="false">ROUND(E86*H86,2)</f>
        <v>0</v>
      </c>
      <c r="J86" s="36"/>
      <c r="K86" s="37" t="n">
        <f aca="false">ROUND(E86*J86,2)</f>
        <v>0</v>
      </c>
      <c r="L86" s="37" t="n">
        <v>21</v>
      </c>
      <c r="M86" s="37" t="n">
        <f aca="false">G86*(1+L86/100)</f>
        <v>0</v>
      </c>
      <c r="N86" s="37" t="n">
        <v>0</v>
      </c>
      <c r="O86" s="37" t="n">
        <f aca="false">ROUND(E86*N86,2)</f>
        <v>0</v>
      </c>
      <c r="P86" s="37" t="n">
        <v>0</v>
      </c>
      <c r="Q86" s="37" t="n">
        <f aca="false">ROUND(E86*P86,2)</f>
        <v>0</v>
      </c>
      <c r="R86" s="37"/>
      <c r="S86" s="37" t="s">
        <v>593</v>
      </c>
      <c r="T86" s="37" t="s">
        <v>45</v>
      </c>
      <c r="U86" s="37" t="n">
        <v>0</v>
      </c>
      <c r="V86" s="37" t="n">
        <f aca="false">ROUND(E86*U86,2)</f>
        <v>0</v>
      </c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938</v>
      </c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9" hidden="false" customHeight="false" outlineLevel="1" collapsed="false">
      <c r="A87" s="227" t="n">
        <v>52</v>
      </c>
      <c r="B87" s="228" t="s">
        <v>1782</v>
      </c>
      <c r="C87" s="229" t="s">
        <v>1783</v>
      </c>
      <c r="D87" s="230" t="s">
        <v>821</v>
      </c>
      <c r="E87" s="231" t="n">
        <v>36</v>
      </c>
      <c r="F87" s="232"/>
      <c r="G87" s="233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</v>
      </c>
      <c r="O87" s="37" t="n">
        <f aca="false">ROUND(E87*N87,2)</f>
        <v>0</v>
      </c>
      <c r="P87" s="37" t="n">
        <v>0</v>
      </c>
      <c r="Q87" s="37" t="n">
        <f aca="false">ROUND(E87*P87,2)</f>
        <v>0</v>
      </c>
      <c r="R87" s="37"/>
      <c r="S87" s="37" t="s">
        <v>593</v>
      </c>
      <c r="T87" s="37" t="s">
        <v>45</v>
      </c>
      <c r="U87" s="37" t="n">
        <v>0</v>
      </c>
      <c r="V87" s="37" t="n">
        <f aca="false">ROUND(E87*U87,2)</f>
        <v>0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938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false" outlineLevel="1" collapsed="false">
      <c r="A88" s="227" t="n">
        <v>53</v>
      </c>
      <c r="B88" s="228" t="s">
        <v>1784</v>
      </c>
      <c r="C88" s="229" t="s">
        <v>1785</v>
      </c>
      <c r="D88" s="230" t="s">
        <v>821</v>
      </c>
      <c r="E88" s="231" t="n">
        <v>10</v>
      </c>
      <c r="F88" s="232"/>
      <c r="G88" s="233" t="n">
        <f aca="false">ROUND(E88*F88,2)</f>
        <v>0</v>
      </c>
      <c r="H88" s="36"/>
      <c r="I88" s="37" t="n">
        <f aca="false">ROUND(E88*H88,2)</f>
        <v>0</v>
      </c>
      <c r="J88" s="36"/>
      <c r="K88" s="37" t="n">
        <f aca="false">ROUND(E88*J88,2)</f>
        <v>0</v>
      </c>
      <c r="L88" s="37" t="n">
        <v>21</v>
      </c>
      <c r="M88" s="37" t="n">
        <f aca="false">G88*(1+L88/100)</f>
        <v>0</v>
      </c>
      <c r="N88" s="37" t="n">
        <v>0</v>
      </c>
      <c r="O88" s="37" t="n">
        <f aca="false">ROUND(E88*N88,2)</f>
        <v>0</v>
      </c>
      <c r="P88" s="37" t="n">
        <v>0</v>
      </c>
      <c r="Q88" s="37" t="n">
        <f aca="false">ROUND(E88*P88,2)</f>
        <v>0</v>
      </c>
      <c r="R88" s="37"/>
      <c r="S88" s="37" t="s">
        <v>593</v>
      </c>
      <c r="T88" s="37" t="s">
        <v>45</v>
      </c>
      <c r="U88" s="37" t="n">
        <v>0</v>
      </c>
      <c r="V88" s="37" t="n">
        <f aca="false">ROUND(E88*U88,2)</f>
        <v>0</v>
      </c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938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12.9" hidden="false" customHeight="false" outlineLevel="1" collapsed="false">
      <c r="A89" s="227" t="n">
        <v>54</v>
      </c>
      <c r="B89" s="228" t="s">
        <v>1786</v>
      </c>
      <c r="C89" s="229" t="s">
        <v>1787</v>
      </c>
      <c r="D89" s="230" t="s">
        <v>821</v>
      </c>
      <c r="E89" s="231" t="n">
        <v>48</v>
      </c>
      <c r="F89" s="232"/>
      <c r="G89" s="233" t="n">
        <f aca="false">ROUND(E89*F89,2)</f>
        <v>0</v>
      </c>
      <c r="H89" s="36"/>
      <c r="I89" s="37" t="n">
        <f aca="false">ROUND(E89*H89,2)</f>
        <v>0</v>
      </c>
      <c r="J89" s="36"/>
      <c r="K89" s="37" t="n">
        <f aca="false">ROUND(E89*J89,2)</f>
        <v>0</v>
      </c>
      <c r="L89" s="37" t="n">
        <v>21</v>
      </c>
      <c r="M89" s="37" t="n">
        <f aca="false">G89*(1+L89/100)</f>
        <v>0</v>
      </c>
      <c r="N89" s="37" t="n">
        <v>0</v>
      </c>
      <c r="O89" s="37" t="n">
        <f aca="false">ROUND(E89*N89,2)</f>
        <v>0</v>
      </c>
      <c r="P89" s="37" t="n">
        <v>0</v>
      </c>
      <c r="Q89" s="37" t="n">
        <f aca="false">ROUND(E89*P89,2)</f>
        <v>0</v>
      </c>
      <c r="R89" s="37"/>
      <c r="S89" s="37" t="s">
        <v>593</v>
      </c>
      <c r="T89" s="37" t="s">
        <v>45</v>
      </c>
      <c r="U89" s="37" t="n">
        <v>0</v>
      </c>
      <c r="V89" s="37" t="n">
        <f aca="false">ROUND(E89*U89,2)</f>
        <v>0</v>
      </c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938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3.6" hidden="false" customHeight="false" outlineLevel="0" collapsed="false">
      <c r="A90" s="21" t="s">
        <v>37</v>
      </c>
      <c r="B90" s="22" t="s">
        <v>288</v>
      </c>
      <c r="C90" s="23" t="s">
        <v>289</v>
      </c>
      <c r="D90" s="24"/>
      <c r="E90" s="25"/>
      <c r="F90" s="26"/>
      <c r="G90" s="27" t="n">
        <f aca="false">SUMIF(AG91:AG93,"&lt;&gt;NOR",G91:G93)</f>
        <v>0</v>
      </c>
      <c r="H90" s="28"/>
      <c r="I90" s="28" t="n">
        <f aca="false">SUM(I91:I93)</f>
        <v>0</v>
      </c>
      <c r="J90" s="28"/>
      <c r="K90" s="28" t="n">
        <f aca="false">SUM(K91:K93)</f>
        <v>0</v>
      </c>
      <c r="L90" s="28"/>
      <c r="M90" s="28" t="n">
        <f aca="false">SUM(M91:M93)</f>
        <v>0</v>
      </c>
      <c r="N90" s="28"/>
      <c r="O90" s="28" t="n">
        <f aca="false">SUM(O91:O93)</f>
        <v>0</v>
      </c>
      <c r="P90" s="28"/>
      <c r="Q90" s="28" t="n">
        <f aca="false">SUM(Q91:Q93)</f>
        <v>0</v>
      </c>
      <c r="R90" s="28"/>
      <c r="S90" s="28"/>
      <c r="T90" s="28"/>
      <c r="U90" s="28"/>
      <c r="V90" s="28" t="n">
        <f aca="false">SUM(V91:V93)</f>
        <v>0</v>
      </c>
      <c r="W90" s="28"/>
      <c r="AG90" s="1" t="s">
        <v>40</v>
      </c>
    </row>
    <row r="91" customFormat="false" ht="12.9" hidden="false" customHeight="false" outlineLevel="1" collapsed="false">
      <c r="A91" s="227" t="n">
        <v>55</v>
      </c>
      <c r="B91" s="228" t="s">
        <v>1788</v>
      </c>
      <c r="C91" s="229" t="s">
        <v>1789</v>
      </c>
      <c r="D91" s="230" t="s">
        <v>821</v>
      </c>
      <c r="E91" s="231" t="n">
        <v>1</v>
      </c>
      <c r="F91" s="232"/>
      <c r="G91" s="233" t="n">
        <f aca="false">ROUND(E91*F91,2)</f>
        <v>0</v>
      </c>
      <c r="H91" s="36"/>
      <c r="I91" s="37" t="n">
        <f aca="false">ROUND(E91*H91,2)</f>
        <v>0</v>
      </c>
      <c r="J91" s="36"/>
      <c r="K91" s="37" t="n">
        <f aca="false">ROUND(E91*J91,2)</f>
        <v>0</v>
      </c>
      <c r="L91" s="37" t="n">
        <v>21</v>
      </c>
      <c r="M91" s="37" t="n">
        <f aca="false">G91*(1+L91/100)</f>
        <v>0</v>
      </c>
      <c r="N91" s="37" t="n">
        <v>0</v>
      </c>
      <c r="O91" s="37" t="n">
        <f aca="false">ROUND(E91*N91,2)</f>
        <v>0</v>
      </c>
      <c r="P91" s="37" t="n">
        <v>0</v>
      </c>
      <c r="Q91" s="37" t="n">
        <f aca="false">ROUND(E91*P91,2)</f>
        <v>0</v>
      </c>
      <c r="R91" s="37"/>
      <c r="S91" s="37" t="s">
        <v>593</v>
      </c>
      <c r="T91" s="37" t="s">
        <v>45</v>
      </c>
      <c r="U91" s="37" t="n">
        <v>0</v>
      </c>
      <c r="V91" s="37" t="n">
        <f aca="false">ROUND(E91*U91,2)</f>
        <v>0</v>
      </c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938</v>
      </c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12.9" hidden="false" customHeight="false" outlineLevel="1" collapsed="false">
      <c r="A92" s="227" t="n">
        <v>56</v>
      </c>
      <c r="B92" s="228" t="s">
        <v>1790</v>
      </c>
      <c r="C92" s="229" t="s">
        <v>1791</v>
      </c>
      <c r="D92" s="230" t="s">
        <v>821</v>
      </c>
      <c r="E92" s="231" t="n">
        <v>1</v>
      </c>
      <c r="F92" s="232"/>
      <c r="G92" s="233" t="n">
        <f aca="false">ROUND(E92*F92,2)</f>
        <v>0</v>
      </c>
      <c r="H92" s="36"/>
      <c r="I92" s="37" t="n">
        <f aca="false">ROUND(E92*H92,2)</f>
        <v>0</v>
      </c>
      <c r="J92" s="36"/>
      <c r="K92" s="37" t="n">
        <f aca="false">ROUND(E92*J92,2)</f>
        <v>0</v>
      </c>
      <c r="L92" s="37" t="n">
        <v>21</v>
      </c>
      <c r="M92" s="37" t="n">
        <f aca="false">G92*(1+L92/100)</f>
        <v>0</v>
      </c>
      <c r="N92" s="37" t="n">
        <v>0</v>
      </c>
      <c r="O92" s="37" t="n">
        <f aca="false">ROUND(E92*N92,2)</f>
        <v>0</v>
      </c>
      <c r="P92" s="37" t="n">
        <v>0</v>
      </c>
      <c r="Q92" s="37" t="n">
        <f aca="false">ROUND(E92*P92,2)</f>
        <v>0</v>
      </c>
      <c r="R92" s="37"/>
      <c r="S92" s="37" t="s">
        <v>593</v>
      </c>
      <c r="T92" s="37" t="s">
        <v>45</v>
      </c>
      <c r="U92" s="37" t="n">
        <v>0</v>
      </c>
      <c r="V92" s="37" t="n">
        <f aca="false">ROUND(E92*U92,2)</f>
        <v>0</v>
      </c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938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12.9" hidden="false" customHeight="false" outlineLevel="1" collapsed="false">
      <c r="A93" s="227" t="n">
        <v>57</v>
      </c>
      <c r="B93" s="228" t="s">
        <v>1792</v>
      </c>
      <c r="C93" s="229" t="s">
        <v>1793</v>
      </c>
      <c r="D93" s="230" t="s">
        <v>821</v>
      </c>
      <c r="E93" s="231" t="n">
        <v>1</v>
      </c>
      <c r="F93" s="232"/>
      <c r="G93" s="233" t="n">
        <f aca="false">ROUND(E93*F93,2)</f>
        <v>0</v>
      </c>
      <c r="H93" s="36"/>
      <c r="I93" s="37" t="n">
        <f aca="false">ROUND(E93*H93,2)</f>
        <v>0</v>
      </c>
      <c r="J93" s="36"/>
      <c r="K93" s="37" t="n">
        <f aca="false">ROUND(E93*J93,2)</f>
        <v>0</v>
      </c>
      <c r="L93" s="37" t="n">
        <v>21</v>
      </c>
      <c r="M93" s="37" t="n">
        <f aca="false">G93*(1+L93/100)</f>
        <v>0</v>
      </c>
      <c r="N93" s="37" t="n">
        <v>0</v>
      </c>
      <c r="O93" s="37" t="n">
        <f aca="false">ROUND(E93*N93,2)</f>
        <v>0</v>
      </c>
      <c r="P93" s="37" t="n">
        <v>0</v>
      </c>
      <c r="Q93" s="37" t="n">
        <f aca="false">ROUND(E93*P93,2)</f>
        <v>0</v>
      </c>
      <c r="R93" s="37"/>
      <c r="S93" s="37" t="s">
        <v>593</v>
      </c>
      <c r="T93" s="37" t="s">
        <v>45</v>
      </c>
      <c r="U93" s="37" t="n">
        <v>0</v>
      </c>
      <c r="V93" s="37" t="n">
        <f aca="false">ROUND(E93*U93,2)</f>
        <v>0</v>
      </c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938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13.6" hidden="false" customHeight="false" outlineLevel="0" collapsed="false">
      <c r="A94" s="21" t="s">
        <v>37</v>
      </c>
      <c r="B94" s="22" t="s">
        <v>290</v>
      </c>
      <c r="C94" s="23" t="s">
        <v>291</v>
      </c>
      <c r="D94" s="24"/>
      <c r="E94" s="25"/>
      <c r="F94" s="26"/>
      <c r="G94" s="27" t="n">
        <f aca="false">SUMIF(AG95:AG98,"&lt;&gt;NOR",G95:G98)</f>
        <v>0</v>
      </c>
      <c r="H94" s="28"/>
      <c r="I94" s="28" t="n">
        <f aca="false">SUM(I95:I98)</f>
        <v>0</v>
      </c>
      <c r="J94" s="28"/>
      <c r="K94" s="28" t="n">
        <f aca="false">SUM(K95:K98)</f>
        <v>0</v>
      </c>
      <c r="L94" s="28"/>
      <c r="M94" s="28" t="n">
        <f aca="false">SUM(M95:M98)</f>
        <v>0</v>
      </c>
      <c r="N94" s="28"/>
      <c r="O94" s="28" t="n">
        <f aca="false">SUM(O95:O98)</f>
        <v>0</v>
      </c>
      <c r="P94" s="28"/>
      <c r="Q94" s="28" t="n">
        <f aca="false">SUM(Q95:Q98)</f>
        <v>0</v>
      </c>
      <c r="R94" s="28"/>
      <c r="S94" s="28"/>
      <c r="T94" s="28"/>
      <c r="U94" s="28"/>
      <c r="V94" s="28" t="n">
        <f aca="false">SUM(V95:V98)</f>
        <v>0</v>
      </c>
      <c r="W94" s="28"/>
      <c r="AG94" s="1" t="s">
        <v>40</v>
      </c>
    </row>
    <row r="95" customFormat="false" ht="12.9" hidden="false" customHeight="false" outlineLevel="1" collapsed="false">
      <c r="A95" s="227" t="n">
        <v>58</v>
      </c>
      <c r="B95" s="228" t="s">
        <v>1794</v>
      </c>
      <c r="C95" s="229" t="s">
        <v>1795</v>
      </c>
      <c r="D95" s="230" t="s">
        <v>821</v>
      </c>
      <c r="E95" s="231" t="n">
        <v>88</v>
      </c>
      <c r="F95" s="232"/>
      <c r="G95" s="233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</v>
      </c>
      <c r="O95" s="37" t="n">
        <f aca="false">ROUND(E95*N95,2)</f>
        <v>0</v>
      </c>
      <c r="P95" s="37" t="n">
        <v>0</v>
      </c>
      <c r="Q95" s="37" t="n">
        <f aca="false">ROUND(E95*P95,2)</f>
        <v>0</v>
      </c>
      <c r="R95" s="37"/>
      <c r="S95" s="37" t="s">
        <v>593</v>
      </c>
      <c r="T95" s="37" t="s">
        <v>45</v>
      </c>
      <c r="U95" s="37" t="n">
        <v>0</v>
      </c>
      <c r="V95" s="37" t="n">
        <f aca="false">ROUND(E95*U95,2)</f>
        <v>0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938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2.9" hidden="false" customHeight="false" outlineLevel="1" collapsed="false">
      <c r="A96" s="227" t="n">
        <v>59</v>
      </c>
      <c r="B96" s="228" t="s">
        <v>1796</v>
      </c>
      <c r="C96" s="229" t="s">
        <v>1797</v>
      </c>
      <c r="D96" s="230" t="s">
        <v>821</v>
      </c>
      <c r="E96" s="231" t="n">
        <v>88</v>
      </c>
      <c r="F96" s="232"/>
      <c r="G96" s="233" t="n">
        <f aca="false">ROUND(E96*F96,2)</f>
        <v>0</v>
      </c>
      <c r="H96" s="36"/>
      <c r="I96" s="37" t="n">
        <f aca="false">ROUND(E96*H96,2)</f>
        <v>0</v>
      </c>
      <c r="J96" s="36"/>
      <c r="K96" s="37" t="n">
        <f aca="false">ROUND(E96*J96,2)</f>
        <v>0</v>
      </c>
      <c r="L96" s="37" t="n">
        <v>21</v>
      </c>
      <c r="M96" s="37" t="n">
        <f aca="false">G96*(1+L96/100)</f>
        <v>0</v>
      </c>
      <c r="N96" s="37" t="n">
        <v>0</v>
      </c>
      <c r="O96" s="37" t="n">
        <f aca="false">ROUND(E96*N96,2)</f>
        <v>0</v>
      </c>
      <c r="P96" s="37" t="n">
        <v>0</v>
      </c>
      <c r="Q96" s="37" t="n">
        <f aca="false">ROUND(E96*P96,2)</f>
        <v>0</v>
      </c>
      <c r="R96" s="37"/>
      <c r="S96" s="37" t="s">
        <v>593</v>
      </c>
      <c r="T96" s="37" t="s">
        <v>45</v>
      </c>
      <c r="U96" s="37" t="n">
        <v>0</v>
      </c>
      <c r="V96" s="37" t="n">
        <f aca="false">ROUND(E96*U96,2)</f>
        <v>0</v>
      </c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938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12.9" hidden="false" customHeight="false" outlineLevel="1" collapsed="false">
      <c r="A97" s="227" t="n">
        <v>60</v>
      </c>
      <c r="B97" s="228" t="s">
        <v>1798</v>
      </c>
      <c r="C97" s="229" t="s">
        <v>1799</v>
      </c>
      <c r="D97" s="230" t="s">
        <v>821</v>
      </c>
      <c r="E97" s="231" t="n">
        <v>44</v>
      </c>
      <c r="F97" s="232"/>
      <c r="G97" s="233" t="n">
        <f aca="false">ROUND(E97*F97,2)</f>
        <v>0</v>
      </c>
      <c r="H97" s="36"/>
      <c r="I97" s="37" t="n">
        <f aca="false">ROUND(E97*H97,2)</f>
        <v>0</v>
      </c>
      <c r="J97" s="36"/>
      <c r="K97" s="37" t="n">
        <f aca="false">ROUND(E97*J97,2)</f>
        <v>0</v>
      </c>
      <c r="L97" s="37" t="n">
        <v>21</v>
      </c>
      <c r="M97" s="37" t="n">
        <f aca="false">G97*(1+L97/100)</f>
        <v>0</v>
      </c>
      <c r="N97" s="37" t="n">
        <v>0</v>
      </c>
      <c r="O97" s="37" t="n">
        <f aca="false">ROUND(E97*N97,2)</f>
        <v>0</v>
      </c>
      <c r="P97" s="37" t="n">
        <v>0</v>
      </c>
      <c r="Q97" s="37" t="n">
        <f aca="false">ROUND(E97*P97,2)</f>
        <v>0</v>
      </c>
      <c r="R97" s="37"/>
      <c r="S97" s="37" t="s">
        <v>593</v>
      </c>
      <c r="T97" s="37" t="s">
        <v>45</v>
      </c>
      <c r="U97" s="37" t="n">
        <v>0</v>
      </c>
      <c r="V97" s="37" t="n">
        <f aca="false">ROUND(E97*U97,2)</f>
        <v>0</v>
      </c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938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227" t="n">
        <v>61</v>
      </c>
      <c r="B98" s="228" t="s">
        <v>1792</v>
      </c>
      <c r="C98" s="229" t="s">
        <v>1800</v>
      </c>
      <c r="D98" s="230" t="s">
        <v>821</v>
      </c>
      <c r="E98" s="231" t="n">
        <v>1</v>
      </c>
      <c r="F98" s="232"/>
      <c r="G98" s="233" t="n">
        <f aca="false">ROUND(E98*F98,2)</f>
        <v>0</v>
      </c>
      <c r="H98" s="36"/>
      <c r="I98" s="37" t="n">
        <f aca="false">ROUND(E98*H98,2)</f>
        <v>0</v>
      </c>
      <c r="J98" s="36"/>
      <c r="K98" s="37" t="n">
        <f aca="false">ROUND(E98*J98,2)</f>
        <v>0</v>
      </c>
      <c r="L98" s="37" t="n">
        <v>21</v>
      </c>
      <c r="M98" s="37" t="n">
        <f aca="false">G98*(1+L98/100)</f>
        <v>0</v>
      </c>
      <c r="N98" s="37" t="n">
        <v>0</v>
      </c>
      <c r="O98" s="37" t="n">
        <f aca="false">ROUND(E98*N98,2)</f>
        <v>0</v>
      </c>
      <c r="P98" s="37" t="n">
        <v>0</v>
      </c>
      <c r="Q98" s="37" t="n">
        <f aca="false">ROUND(E98*P98,2)</f>
        <v>0</v>
      </c>
      <c r="R98" s="37"/>
      <c r="S98" s="37" t="s">
        <v>593</v>
      </c>
      <c r="T98" s="37" t="s">
        <v>45</v>
      </c>
      <c r="U98" s="37" t="n">
        <v>0</v>
      </c>
      <c r="V98" s="37" t="n">
        <f aca="false">ROUND(E98*U98,2)</f>
        <v>0</v>
      </c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1103</v>
      </c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3.6" hidden="false" customHeight="false" outlineLevel="0" collapsed="false">
      <c r="A99" s="21" t="s">
        <v>37</v>
      </c>
      <c r="B99" s="22" t="s">
        <v>292</v>
      </c>
      <c r="C99" s="23" t="s">
        <v>293</v>
      </c>
      <c r="D99" s="24"/>
      <c r="E99" s="25"/>
      <c r="F99" s="26"/>
      <c r="G99" s="27" t="n">
        <f aca="false">SUMIF(AG100:AG100,"&lt;&gt;NOR",G100:G100)</f>
        <v>0</v>
      </c>
      <c r="H99" s="28"/>
      <c r="I99" s="28" t="n">
        <f aca="false">SUM(I100:I100)</f>
        <v>0</v>
      </c>
      <c r="J99" s="28"/>
      <c r="K99" s="28" t="n">
        <f aca="false">SUM(K100:K100)</f>
        <v>0</v>
      </c>
      <c r="L99" s="28"/>
      <c r="M99" s="28" t="n">
        <f aca="false">SUM(M100:M100)</f>
        <v>0</v>
      </c>
      <c r="N99" s="28"/>
      <c r="O99" s="28" t="n">
        <f aca="false">SUM(O100:O100)</f>
        <v>0</v>
      </c>
      <c r="P99" s="28"/>
      <c r="Q99" s="28" t="n">
        <f aca="false">SUM(Q100:Q100)</f>
        <v>0</v>
      </c>
      <c r="R99" s="28"/>
      <c r="S99" s="28"/>
      <c r="T99" s="28"/>
      <c r="U99" s="28"/>
      <c r="V99" s="28" t="n">
        <f aca="false">SUM(V100:V100)</f>
        <v>0</v>
      </c>
      <c r="W99" s="28"/>
      <c r="AG99" s="1" t="s">
        <v>40</v>
      </c>
    </row>
    <row r="100" customFormat="false" ht="12.9" hidden="false" customHeight="false" outlineLevel="1" collapsed="false">
      <c r="A100" s="227" t="n">
        <v>62</v>
      </c>
      <c r="B100" s="228" t="s">
        <v>1801</v>
      </c>
      <c r="C100" s="229" t="s">
        <v>1802</v>
      </c>
      <c r="D100" s="230" t="s">
        <v>821</v>
      </c>
      <c r="E100" s="231" t="n">
        <v>1</v>
      </c>
      <c r="F100" s="232"/>
      <c r="G100" s="233" t="n">
        <f aca="false">ROUND(E100*F100,2)</f>
        <v>0</v>
      </c>
      <c r="H100" s="36"/>
      <c r="I100" s="37" t="n">
        <f aca="false">ROUND(E100*H100,2)</f>
        <v>0</v>
      </c>
      <c r="J100" s="36"/>
      <c r="K100" s="37" t="n">
        <f aca="false">ROUND(E100*J100,2)</f>
        <v>0</v>
      </c>
      <c r="L100" s="37" t="n">
        <v>21</v>
      </c>
      <c r="M100" s="37" t="n">
        <f aca="false">G100*(1+L100/100)</f>
        <v>0</v>
      </c>
      <c r="N100" s="37" t="n">
        <v>0</v>
      </c>
      <c r="O100" s="37" t="n">
        <f aca="false">ROUND(E100*N100,2)</f>
        <v>0</v>
      </c>
      <c r="P100" s="37" t="n">
        <v>0</v>
      </c>
      <c r="Q100" s="37" t="n">
        <f aca="false">ROUND(E100*P100,2)</f>
        <v>0</v>
      </c>
      <c r="R100" s="37"/>
      <c r="S100" s="37" t="s">
        <v>593</v>
      </c>
      <c r="T100" s="37" t="s">
        <v>45</v>
      </c>
      <c r="U100" s="37" t="n">
        <v>0</v>
      </c>
      <c r="V100" s="37" t="n">
        <f aca="false">ROUND(E100*U100,2)</f>
        <v>0</v>
      </c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938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3.6" hidden="false" customHeight="false" outlineLevel="0" collapsed="false">
      <c r="A101" s="21" t="s">
        <v>37</v>
      </c>
      <c r="B101" s="22" t="s">
        <v>294</v>
      </c>
      <c r="C101" s="23" t="s">
        <v>295</v>
      </c>
      <c r="D101" s="24"/>
      <c r="E101" s="25"/>
      <c r="F101" s="26"/>
      <c r="G101" s="27" t="n">
        <f aca="false">SUMIF(AG102:AG108,"&lt;&gt;NOR",G102:G108)</f>
        <v>0</v>
      </c>
      <c r="H101" s="28"/>
      <c r="I101" s="28" t="n">
        <f aca="false">SUM(I102:I108)</f>
        <v>0</v>
      </c>
      <c r="J101" s="28"/>
      <c r="K101" s="28" t="n">
        <f aca="false">SUM(K102:K108)</f>
        <v>0</v>
      </c>
      <c r="L101" s="28"/>
      <c r="M101" s="28" t="n">
        <f aca="false">SUM(M102:M108)</f>
        <v>0</v>
      </c>
      <c r="N101" s="28"/>
      <c r="O101" s="28" t="n">
        <f aca="false">SUM(O102:O108)</f>
        <v>0</v>
      </c>
      <c r="P101" s="28"/>
      <c r="Q101" s="28" t="n">
        <f aca="false">SUM(Q102:Q108)</f>
        <v>0</v>
      </c>
      <c r="R101" s="28"/>
      <c r="S101" s="28"/>
      <c r="T101" s="28"/>
      <c r="U101" s="28"/>
      <c r="V101" s="28" t="n">
        <f aca="false">SUM(V102:V108)</f>
        <v>0</v>
      </c>
      <c r="W101" s="28"/>
      <c r="AG101" s="1" t="s">
        <v>40</v>
      </c>
    </row>
    <row r="102" customFormat="false" ht="12.9" hidden="false" customHeight="false" outlineLevel="1" collapsed="false">
      <c r="A102" s="227" t="n">
        <v>63</v>
      </c>
      <c r="B102" s="228" t="s">
        <v>1803</v>
      </c>
      <c r="C102" s="229" t="s">
        <v>1804</v>
      </c>
      <c r="D102" s="230" t="s">
        <v>821</v>
      </c>
      <c r="E102" s="231" t="n">
        <v>2500</v>
      </c>
      <c r="F102" s="232"/>
      <c r="G102" s="233" t="n">
        <f aca="false">ROUND(E102*F102,2)</f>
        <v>0</v>
      </c>
      <c r="H102" s="36"/>
      <c r="I102" s="37" t="n">
        <f aca="false">ROUND(E102*H102,2)</f>
        <v>0</v>
      </c>
      <c r="J102" s="36"/>
      <c r="K102" s="37" t="n">
        <f aca="false">ROUND(E102*J102,2)</f>
        <v>0</v>
      </c>
      <c r="L102" s="37" t="n">
        <v>21</v>
      </c>
      <c r="M102" s="37" t="n">
        <f aca="false">G102*(1+L102/100)</f>
        <v>0</v>
      </c>
      <c r="N102" s="37" t="n">
        <v>0</v>
      </c>
      <c r="O102" s="37" t="n">
        <f aca="false">ROUND(E102*N102,2)</f>
        <v>0</v>
      </c>
      <c r="P102" s="37" t="n">
        <v>0</v>
      </c>
      <c r="Q102" s="37" t="n">
        <f aca="false">ROUND(E102*P102,2)</f>
        <v>0</v>
      </c>
      <c r="R102" s="37"/>
      <c r="S102" s="37" t="s">
        <v>593</v>
      </c>
      <c r="T102" s="37" t="s">
        <v>45</v>
      </c>
      <c r="U102" s="37" t="n">
        <v>0</v>
      </c>
      <c r="V102" s="37" t="n">
        <f aca="false">ROUND(E102*U102,2)</f>
        <v>0</v>
      </c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938</v>
      </c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2.9" hidden="false" customHeight="false" outlineLevel="1" collapsed="false">
      <c r="A103" s="227" t="n">
        <v>64</v>
      </c>
      <c r="B103" s="228" t="s">
        <v>1805</v>
      </c>
      <c r="C103" s="229" t="s">
        <v>1806</v>
      </c>
      <c r="D103" s="230" t="s">
        <v>456</v>
      </c>
      <c r="E103" s="231" t="n">
        <v>350</v>
      </c>
      <c r="F103" s="232"/>
      <c r="G103" s="233" t="n">
        <f aca="false">ROUND(E103*F103,2)</f>
        <v>0</v>
      </c>
      <c r="H103" s="36"/>
      <c r="I103" s="37" t="n">
        <f aca="false">ROUND(E103*H103,2)</f>
        <v>0</v>
      </c>
      <c r="J103" s="36"/>
      <c r="K103" s="37" t="n">
        <f aca="false">ROUND(E103*J103,2)</f>
        <v>0</v>
      </c>
      <c r="L103" s="37" t="n">
        <v>21</v>
      </c>
      <c r="M103" s="37" t="n">
        <f aca="false">G103*(1+L103/100)</f>
        <v>0</v>
      </c>
      <c r="N103" s="37" t="n">
        <v>0</v>
      </c>
      <c r="O103" s="37" t="n">
        <f aca="false">ROUND(E103*N103,2)</f>
        <v>0</v>
      </c>
      <c r="P103" s="37" t="n">
        <v>0</v>
      </c>
      <c r="Q103" s="37" t="n">
        <f aca="false">ROUND(E103*P103,2)</f>
        <v>0</v>
      </c>
      <c r="R103" s="37"/>
      <c r="S103" s="37" t="s">
        <v>593</v>
      </c>
      <c r="T103" s="37" t="s">
        <v>45</v>
      </c>
      <c r="U103" s="37" t="n">
        <v>0</v>
      </c>
      <c r="V103" s="37" t="n">
        <f aca="false">ROUND(E103*U103,2)</f>
        <v>0</v>
      </c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938</v>
      </c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9" hidden="false" customHeight="false" outlineLevel="1" collapsed="false">
      <c r="A104" s="227" t="n">
        <v>65</v>
      </c>
      <c r="B104" s="228" t="s">
        <v>1807</v>
      </c>
      <c r="C104" s="229" t="s">
        <v>1808</v>
      </c>
      <c r="D104" s="230" t="s">
        <v>821</v>
      </c>
      <c r="E104" s="231" t="n">
        <v>10</v>
      </c>
      <c r="F104" s="232"/>
      <c r="G104" s="233" t="n">
        <f aca="false">ROUND(E104*F104,2)</f>
        <v>0</v>
      </c>
      <c r="H104" s="36"/>
      <c r="I104" s="37" t="n">
        <f aca="false">ROUND(E104*H104,2)</f>
        <v>0</v>
      </c>
      <c r="J104" s="36"/>
      <c r="K104" s="37" t="n">
        <f aca="false">ROUND(E104*J104,2)</f>
        <v>0</v>
      </c>
      <c r="L104" s="37" t="n">
        <v>21</v>
      </c>
      <c r="M104" s="37" t="n">
        <f aca="false">G104*(1+L104/100)</f>
        <v>0</v>
      </c>
      <c r="N104" s="37" t="n">
        <v>0</v>
      </c>
      <c r="O104" s="37" t="n">
        <f aca="false">ROUND(E104*N104,2)</f>
        <v>0</v>
      </c>
      <c r="P104" s="37" t="n">
        <v>0</v>
      </c>
      <c r="Q104" s="37" t="n">
        <f aca="false">ROUND(E104*P104,2)</f>
        <v>0</v>
      </c>
      <c r="R104" s="37"/>
      <c r="S104" s="37" t="s">
        <v>593</v>
      </c>
      <c r="T104" s="37" t="s">
        <v>45</v>
      </c>
      <c r="U104" s="37" t="n">
        <v>0</v>
      </c>
      <c r="V104" s="37" t="n">
        <f aca="false">ROUND(E104*U104,2)</f>
        <v>0</v>
      </c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938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227" t="n">
        <v>66</v>
      </c>
      <c r="B105" s="228" t="s">
        <v>1809</v>
      </c>
      <c r="C105" s="229" t="s">
        <v>1810</v>
      </c>
      <c r="D105" s="230" t="s">
        <v>821</v>
      </c>
      <c r="E105" s="231" t="n">
        <v>1</v>
      </c>
      <c r="F105" s="232"/>
      <c r="G105" s="233" t="n">
        <f aca="false">ROUND(E105*F105,2)</f>
        <v>0</v>
      </c>
      <c r="H105" s="36"/>
      <c r="I105" s="37" t="n">
        <f aca="false">ROUND(E105*H105,2)</f>
        <v>0</v>
      </c>
      <c r="J105" s="36"/>
      <c r="K105" s="37" t="n">
        <f aca="false">ROUND(E105*J105,2)</f>
        <v>0</v>
      </c>
      <c r="L105" s="37" t="n">
        <v>21</v>
      </c>
      <c r="M105" s="37" t="n">
        <f aca="false">G105*(1+L105/100)</f>
        <v>0</v>
      </c>
      <c r="N105" s="37" t="n">
        <v>0</v>
      </c>
      <c r="O105" s="37" t="n">
        <f aca="false">ROUND(E105*N105,2)</f>
        <v>0</v>
      </c>
      <c r="P105" s="37" t="n">
        <v>0</v>
      </c>
      <c r="Q105" s="37" t="n">
        <f aca="false">ROUND(E105*P105,2)</f>
        <v>0</v>
      </c>
      <c r="R105" s="37"/>
      <c r="S105" s="37" t="s">
        <v>593</v>
      </c>
      <c r="T105" s="37" t="s">
        <v>45</v>
      </c>
      <c r="U105" s="37" t="n">
        <v>0</v>
      </c>
      <c r="V105" s="37" t="n">
        <f aca="false">ROUND(E105*U105,2)</f>
        <v>0</v>
      </c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938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9" hidden="false" customHeight="false" outlineLevel="1" collapsed="false">
      <c r="A106" s="227" t="n">
        <v>67</v>
      </c>
      <c r="B106" s="228" t="s">
        <v>1811</v>
      </c>
      <c r="C106" s="229" t="s">
        <v>1812</v>
      </c>
      <c r="D106" s="230" t="s">
        <v>821</v>
      </c>
      <c r="E106" s="231" t="n">
        <v>1</v>
      </c>
      <c r="F106" s="232"/>
      <c r="G106" s="233" t="n">
        <f aca="false">ROUND(E106*F106,2)</f>
        <v>0</v>
      </c>
      <c r="H106" s="36"/>
      <c r="I106" s="37" t="n">
        <f aca="false">ROUND(E106*H106,2)</f>
        <v>0</v>
      </c>
      <c r="J106" s="36"/>
      <c r="K106" s="37" t="n">
        <f aca="false">ROUND(E106*J106,2)</f>
        <v>0</v>
      </c>
      <c r="L106" s="37" t="n">
        <v>21</v>
      </c>
      <c r="M106" s="37" t="n">
        <f aca="false">G106*(1+L106/100)</f>
        <v>0</v>
      </c>
      <c r="N106" s="37" t="n">
        <v>0</v>
      </c>
      <c r="O106" s="37" t="n">
        <f aca="false">ROUND(E106*N106,2)</f>
        <v>0</v>
      </c>
      <c r="P106" s="37" t="n">
        <v>0</v>
      </c>
      <c r="Q106" s="37" t="n">
        <f aca="false">ROUND(E106*P106,2)</f>
        <v>0</v>
      </c>
      <c r="R106" s="37"/>
      <c r="S106" s="37" t="s">
        <v>593</v>
      </c>
      <c r="T106" s="37" t="s">
        <v>45</v>
      </c>
      <c r="U106" s="37" t="n">
        <v>0</v>
      </c>
      <c r="V106" s="37" t="n">
        <f aca="false">ROUND(E106*U106,2)</f>
        <v>0</v>
      </c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938</v>
      </c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9" hidden="false" customHeight="false" outlineLevel="1" collapsed="false">
      <c r="A107" s="227" t="n">
        <v>68</v>
      </c>
      <c r="B107" s="228" t="s">
        <v>1813</v>
      </c>
      <c r="C107" s="229" t="s">
        <v>1814</v>
      </c>
      <c r="D107" s="230" t="s">
        <v>821</v>
      </c>
      <c r="E107" s="231" t="n">
        <v>160</v>
      </c>
      <c r="F107" s="232"/>
      <c r="G107" s="233" t="n">
        <f aca="false">ROUND(E107*F107,2)</f>
        <v>0</v>
      </c>
      <c r="H107" s="36"/>
      <c r="I107" s="37" t="n">
        <f aca="false">ROUND(E107*H107,2)</f>
        <v>0</v>
      </c>
      <c r="J107" s="36"/>
      <c r="K107" s="37" t="n">
        <f aca="false">ROUND(E107*J107,2)</f>
        <v>0</v>
      </c>
      <c r="L107" s="37" t="n">
        <v>21</v>
      </c>
      <c r="M107" s="37" t="n">
        <f aca="false">G107*(1+L107/100)</f>
        <v>0</v>
      </c>
      <c r="N107" s="37" t="n">
        <v>0</v>
      </c>
      <c r="O107" s="37" t="n">
        <f aca="false">ROUND(E107*N107,2)</f>
        <v>0</v>
      </c>
      <c r="P107" s="37" t="n">
        <v>0</v>
      </c>
      <c r="Q107" s="37" t="n">
        <f aca="false">ROUND(E107*P107,2)</f>
        <v>0</v>
      </c>
      <c r="R107" s="37"/>
      <c r="S107" s="37" t="s">
        <v>593</v>
      </c>
      <c r="T107" s="37" t="s">
        <v>45</v>
      </c>
      <c r="U107" s="37" t="n">
        <v>0</v>
      </c>
      <c r="V107" s="37" t="n">
        <f aca="false">ROUND(E107*U107,2)</f>
        <v>0</v>
      </c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938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21.75" hidden="false" customHeight="false" outlineLevel="1" collapsed="false">
      <c r="A108" s="227" t="n">
        <v>69</v>
      </c>
      <c r="B108" s="228" t="s">
        <v>1815</v>
      </c>
      <c r="C108" s="229" t="s">
        <v>1816</v>
      </c>
      <c r="D108" s="230" t="s">
        <v>821</v>
      </c>
      <c r="E108" s="231" t="n">
        <v>10</v>
      </c>
      <c r="F108" s="232"/>
      <c r="G108" s="233" t="n">
        <f aca="false">ROUND(E108*F108,2)</f>
        <v>0</v>
      </c>
      <c r="H108" s="36"/>
      <c r="I108" s="37" t="n">
        <f aca="false">ROUND(E108*H108,2)</f>
        <v>0</v>
      </c>
      <c r="J108" s="36"/>
      <c r="K108" s="37" t="n">
        <f aca="false">ROUND(E108*J108,2)</f>
        <v>0</v>
      </c>
      <c r="L108" s="37" t="n">
        <v>21</v>
      </c>
      <c r="M108" s="37" t="n">
        <f aca="false">G108*(1+L108/100)</f>
        <v>0</v>
      </c>
      <c r="N108" s="37" t="n">
        <v>0</v>
      </c>
      <c r="O108" s="37" t="n">
        <f aca="false">ROUND(E108*N108,2)</f>
        <v>0</v>
      </c>
      <c r="P108" s="37" t="n">
        <v>0</v>
      </c>
      <c r="Q108" s="37" t="n">
        <f aca="false">ROUND(E108*P108,2)</f>
        <v>0</v>
      </c>
      <c r="R108" s="37"/>
      <c r="S108" s="37" t="s">
        <v>593</v>
      </c>
      <c r="T108" s="37" t="s">
        <v>45</v>
      </c>
      <c r="U108" s="37" t="n">
        <v>0</v>
      </c>
      <c r="V108" s="37" t="n">
        <f aca="false">ROUND(E108*U108,2)</f>
        <v>0</v>
      </c>
      <c r="W108" s="37"/>
      <c r="X108" s="38"/>
      <c r="Y108" s="38"/>
      <c r="Z108" s="38"/>
      <c r="AA108" s="38"/>
      <c r="AB108" s="38"/>
      <c r="AC108" s="38"/>
      <c r="AD108" s="38"/>
      <c r="AE108" s="38"/>
      <c r="AF108" s="38"/>
      <c r="AG108" s="38" t="s">
        <v>938</v>
      </c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</row>
    <row r="109" customFormat="false" ht="13.6" hidden="false" customHeight="false" outlineLevel="0" collapsed="false">
      <c r="A109" s="21" t="s">
        <v>37</v>
      </c>
      <c r="B109" s="22" t="s">
        <v>305</v>
      </c>
      <c r="C109" s="23" t="s">
        <v>275</v>
      </c>
      <c r="D109" s="24"/>
      <c r="E109" s="25"/>
      <c r="F109" s="26"/>
      <c r="G109" s="27" t="n">
        <f aca="false">SUMIF(AG110:AG111,"&lt;&gt;NOR",G110:G111)</f>
        <v>0</v>
      </c>
      <c r="H109" s="28"/>
      <c r="I109" s="28" t="n">
        <f aca="false">SUM(I110:I111)</f>
        <v>0</v>
      </c>
      <c r="J109" s="28"/>
      <c r="K109" s="28" t="n">
        <f aca="false">SUM(K110:K111)</f>
        <v>0</v>
      </c>
      <c r="L109" s="28"/>
      <c r="M109" s="28" t="n">
        <f aca="false">SUM(M110:M111)</f>
        <v>0</v>
      </c>
      <c r="N109" s="28"/>
      <c r="O109" s="28" t="n">
        <f aca="false">SUM(O110:O111)</f>
        <v>0</v>
      </c>
      <c r="P109" s="28"/>
      <c r="Q109" s="28" t="n">
        <f aca="false">SUM(Q110:Q111)</f>
        <v>0</v>
      </c>
      <c r="R109" s="28"/>
      <c r="S109" s="28"/>
      <c r="T109" s="28"/>
      <c r="U109" s="28"/>
      <c r="V109" s="28" t="n">
        <f aca="false">SUM(V110:V111)</f>
        <v>0</v>
      </c>
      <c r="W109" s="28"/>
      <c r="AG109" s="1" t="s">
        <v>40</v>
      </c>
    </row>
    <row r="110" customFormat="false" ht="32.6" hidden="false" customHeight="false" outlineLevel="1" collapsed="false">
      <c r="A110" s="227" t="n">
        <v>70</v>
      </c>
      <c r="B110" s="228" t="s">
        <v>1817</v>
      </c>
      <c r="C110" s="229" t="s">
        <v>1818</v>
      </c>
      <c r="D110" s="230" t="s">
        <v>821</v>
      </c>
      <c r="E110" s="231" t="n">
        <v>14</v>
      </c>
      <c r="F110" s="232"/>
      <c r="G110" s="233" t="n">
        <f aca="false">ROUND(E110*F110,2)</f>
        <v>0</v>
      </c>
      <c r="H110" s="36"/>
      <c r="I110" s="37" t="n">
        <f aca="false">ROUND(E110*H110,2)</f>
        <v>0</v>
      </c>
      <c r="J110" s="36"/>
      <c r="K110" s="37" t="n">
        <f aca="false">ROUND(E110*J110,2)</f>
        <v>0</v>
      </c>
      <c r="L110" s="37" t="n">
        <v>21</v>
      </c>
      <c r="M110" s="37" t="n">
        <f aca="false">G110*(1+L110/100)</f>
        <v>0</v>
      </c>
      <c r="N110" s="37" t="n">
        <v>0</v>
      </c>
      <c r="O110" s="37" t="n">
        <f aca="false">ROUND(E110*N110,2)</f>
        <v>0</v>
      </c>
      <c r="P110" s="37" t="n">
        <v>0</v>
      </c>
      <c r="Q110" s="37" t="n">
        <f aca="false">ROUND(E110*P110,2)</f>
        <v>0</v>
      </c>
      <c r="R110" s="37"/>
      <c r="S110" s="37" t="s">
        <v>593</v>
      </c>
      <c r="T110" s="37" t="s">
        <v>45</v>
      </c>
      <c r="U110" s="37" t="n">
        <v>0</v>
      </c>
      <c r="V110" s="37" t="n">
        <f aca="false">ROUND(E110*U110,2)</f>
        <v>0</v>
      </c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563</v>
      </c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32.6" hidden="false" customHeight="false" outlineLevel="1" collapsed="false">
      <c r="A111" s="227" t="n">
        <v>71</v>
      </c>
      <c r="B111" s="228" t="s">
        <v>1819</v>
      </c>
      <c r="C111" s="229" t="s">
        <v>1820</v>
      </c>
      <c r="D111" s="230" t="s">
        <v>821</v>
      </c>
      <c r="E111" s="231" t="n">
        <v>50</v>
      </c>
      <c r="F111" s="232"/>
      <c r="G111" s="233" t="n">
        <f aca="false">ROUND(E111*F111,2)</f>
        <v>0</v>
      </c>
      <c r="H111" s="36"/>
      <c r="I111" s="37" t="n">
        <f aca="false">ROUND(E111*H111,2)</f>
        <v>0</v>
      </c>
      <c r="J111" s="36"/>
      <c r="K111" s="37" t="n">
        <f aca="false">ROUND(E111*J111,2)</f>
        <v>0</v>
      </c>
      <c r="L111" s="37" t="n">
        <v>21</v>
      </c>
      <c r="M111" s="37" t="n">
        <f aca="false">G111*(1+L111/100)</f>
        <v>0</v>
      </c>
      <c r="N111" s="37" t="n">
        <v>0</v>
      </c>
      <c r="O111" s="37" t="n">
        <f aca="false">ROUND(E111*N111,2)</f>
        <v>0</v>
      </c>
      <c r="P111" s="37" t="n">
        <v>0</v>
      </c>
      <c r="Q111" s="37" t="n">
        <f aca="false">ROUND(E111*P111,2)</f>
        <v>0</v>
      </c>
      <c r="R111" s="37"/>
      <c r="S111" s="37" t="s">
        <v>593</v>
      </c>
      <c r="T111" s="37" t="s">
        <v>45</v>
      </c>
      <c r="U111" s="37" t="n">
        <v>0</v>
      </c>
      <c r="V111" s="37" t="n">
        <f aca="false">ROUND(E111*U111,2)</f>
        <v>0</v>
      </c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563</v>
      </c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13.6" hidden="false" customHeight="false" outlineLevel="0" collapsed="false">
      <c r="A112" s="21" t="s">
        <v>37</v>
      </c>
      <c r="B112" s="22" t="s">
        <v>306</v>
      </c>
      <c r="C112" s="23" t="s">
        <v>285</v>
      </c>
      <c r="D112" s="24"/>
      <c r="E112" s="25"/>
      <c r="F112" s="26"/>
      <c r="G112" s="27" t="n">
        <f aca="false">SUMIF(AG113:AG115,"&lt;&gt;NOR",G113:G115)</f>
        <v>0</v>
      </c>
      <c r="H112" s="28"/>
      <c r="I112" s="28" t="n">
        <f aca="false">SUM(I113:I115)</f>
        <v>0</v>
      </c>
      <c r="J112" s="28"/>
      <c r="K112" s="28" t="n">
        <f aca="false">SUM(K113:K115)</f>
        <v>0</v>
      </c>
      <c r="L112" s="28"/>
      <c r="M112" s="28" t="n">
        <f aca="false">SUM(M113:M115)</f>
        <v>0</v>
      </c>
      <c r="N112" s="28"/>
      <c r="O112" s="28" t="n">
        <f aca="false">SUM(O113:O115)</f>
        <v>0</v>
      </c>
      <c r="P112" s="28"/>
      <c r="Q112" s="28" t="n">
        <f aca="false">SUM(Q113:Q115)</f>
        <v>0</v>
      </c>
      <c r="R112" s="28"/>
      <c r="S112" s="28"/>
      <c r="T112" s="28"/>
      <c r="U112" s="28"/>
      <c r="V112" s="28" t="n">
        <f aca="false">SUM(V113:V115)</f>
        <v>0</v>
      </c>
      <c r="W112" s="28"/>
      <c r="AG112" s="1" t="s">
        <v>40</v>
      </c>
    </row>
    <row r="113" customFormat="false" ht="12.9" hidden="false" customHeight="false" outlineLevel="1" collapsed="false">
      <c r="A113" s="227" t="n">
        <v>72</v>
      </c>
      <c r="B113" s="228" t="s">
        <v>1821</v>
      </c>
      <c r="C113" s="229" t="s">
        <v>1822</v>
      </c>
      <c r="D113" s="230" t="s">
        <v>821</v>
      </c>
      <c r="E113" s="231" t="n">
        <v>20</v>
      </c>
      <c r="F113" s="232"/>
      <c r="G113" s="233" t="n">
        <f aca="false">ROUND(E113*F113,2)</f>
        <v>0</v>
      </c>
      <c r="H113" s="36"/>
      <c r="I113" s="37" t="n">
        <f aca="false">ROUND(E113*H113,2)</f>
        <v>0</v>
      </c>
      <c r="J113" s="36"/>
      <c r="K113" s="37" t="n">
        <f aca="false">ROUND(E113*J113,2)</f>
        <v>0</v>
      </c>
      <c r="L113" s="37" t="n">
        <v>21</v>
      </c>
      <c r="M113" s="37" t="n">
        <f aca="false">G113*(1+L113/100)</f>
        <v>0</v>
      </c>
      <c r="N113" s="37" t="n">
        <v>0</v>
      </c>
      <c r="O113" s="37" t="n">
        <f aca="false">ROUND(E113*N113,2)</f>
        <v>0</v>
      </c>
      <c r="P113" s="37" t="n">
        <v>0</v>
      </c>
      <c r="Q113" s="37" t="n">
        <f aca="false">ROUND(E113*P113,2)</f>
        <v>0</v>
      </c>
      <c r="R113" s="37"/>
      <c r="S113" s="37" t="s">
        <v>593</v>
      </c>
      <c r="T113" s="37" t="s">
        <v>45</v>
      </c>
      <c r="U113" s="37" t="n">
        <v>0</v>
      </c>
      <c r="V113" s="37" t="n">
        <f aca="false">ROUND(E113*U113,2)</f>
        <v>0</v>
      </c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938</v>
      </c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12.9" hidden="false" customHeight="false" outlineLevel="1" collapsed="false">
      <c r="A114" s="227" t="n">
        <v>73</v>
      </c>
      <c r="B114" s="228" t="s">
        <v>1823</v>
      </c>
      <c r="C114" s="229" t="s">
        <v>1824</v>
      </c>
      <c r="D114" s="230" t="s">
        <v>821</v>
      </c>
      <c r="E114" s="231" t="n">
        <v>18</v>
      </c>
      <c r="F114" s="232"/>
      <c r="G114" s="233" t="n">
        <f aca="false">ROUND(E114*F114,2)</f>
        <v>0</v>
      </c>
      <c r="H114" s="36"/>
      <c r="I114" s="37" t="n">
        <f aca="false">ROUND(E114*H114,2)</f>
        <v>0</v>
      </c>
      <c r="J114" s="36"/>
      <c r="K114" s="37" t="n">
        <f aca="false">ROUND(E114*J114,2)</f>
        <v>0</v>
      </c>
      <c r="L114" s="37" t="n">
        <v>21</v>
      </c>
      <c r="M114" s="37" t="n">
        <f aca="false">G114*(1+L114/100)</f>
        <v>0</v>
      </c>
      <c r="N114" s="37" t="n">
        <v>0</v>
      </c>
      <c r="O114" s="37" t="n">
        <f aca="false">ROUND(E114*N114,2)</f>
        <v>0</v>
      </c>
      <c r="P114" s="37" t="n">
        <v>0</v>
      </c>
      <c r="Q114" s="37" t="n">
        <f aca="false">ROUND(E114*P114,2)</f>
        <v>0</v>
      </c>
      <c r="R114" s="37"/>
      <c r="S114" s="37" t="s">
        <v>593</v>
      </c>
      <c r="T114" s="37" t="s">
        <v>45</v>
      </c>
      <c r="U114" s="37" t="n">
        <v>0</v>
      </c>
      <c r="V114" s="37" t="n">
        <f aca="false">ROUND(E114*U114,2)</f>
        <v>0</v>
      </c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938</v>
      </c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12.9" hidden="false" customHeight="false" outlineLevel="1" collapsed="false">
      <c r="A115" s="29" t="n">
        <v>74</v>
      </c>
      <c r="B115" s="30" t="s">
        <v>1825</v>
      </c>
      <c r="C115" s="31" t="s">
        <v>1776</v>
      </c>
      <c r="D115" s="32" t="s">
        <v>937</v>
      </c>
      <c r="E115" s="33" t="n">
        <v>1</v>
      </c>
      <c r="F115" s="34"/>
      <c r="G115" s="35" t="n">
        <f aca="false">ROUND(E115*F115,2)</f>
        <v>0</v>
      </c>
      <c r="H115" s="36"/>
      <c r="I115" s="37" t="n">
        <f aca="false">ROUND(E115*H115,2)</f>
        <v>0</v>
      </c>
      <c r="J115" s="36"/>
      <c r="K115" s="37" t="n">
        <f aca="false">ROUND(E115*J115,2)</f>
        <v>0</v>
      </c>
      <c r="L115" s="37" t="n">
        <v>21</v>
      </c>
      <c r="M115" s="37" t="n">
        <f aca="false">G115*(1+L115/100)</f>
        <v>0</v>
      </c>
      <c r="N115" s="37" t="n">
        <v>0</v>
      </c>
      <c r="O115" s="37" t="n">
        <f aca="false">ROUND(E115*N115,2)</f>
        <v>0</v>
      </c>
      <c r="P115" s="37" t="n">
        <v>0</v>
      </c>
      <c r="Q115" s="37" t="n">
        <f aca="false">ROUND(E115*P115,2)</f>
        <v>0</v>
      </c>
      <c r="R115" s="37"/>
      <c r="S115" s="37" t="s">
        <v>593</v>
      </c>
      <c r="T115" s="37" t="s">
        <v>45</v>
      </c>
      <c r="U115" s="37" t="n">
        <v>0</v>
      </c>
      <c r="V115" s="37" t="n">
        <f aca="false">ROUND(E115*U115,2)</f>
        <v>0</v>
      </c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563</v>
      </c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9" hidden="false" customHeight="false" outlineLevel="0" collapsed="false">
      <c r="A116" s="16"/>
      <c r="B116" s="17"/>
      <c r="C116" s="42"/>
      <c r="D116" s="18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AE116" s="1" t="n">
        <v>15</v>
      </c>
      <c r="AF116" s="1" t="n">
        <v>21</v>
      </c>
    </row>
    <row r="117" customFormat="false" ht="13.6" hidden="false" customHeight="false" outlineLevel="0" collapsed="false">
      <c r="A117" s="43"/>
      <c r="B117" s="44" t="s">
        <v>20</v>
      </c>
      <c r="C117" s="45"/>
      <c r="D117" s="46"/>
      <c r="E117" s="47"/>
      <c r="F117" s="47"/>
      <c r="G117" s="48" t="n">
        <f aca="false">G8+G25+G28+G30+G32+G48+G53+G55+G84+G90+G94+G99+G101+G109+G112</f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AE117" s="1" t="n">
        <f aca="false">SUMIF(L7:L115,AE116,G7:G115)</f>
        <v>0</v>
      </c>
      <c r="AF117" s="1" t="n">
        <f aca="false">SUMIF(L7:L115,AF116,G7:G115)</f>
        <v>0</v>
      </c>
      <c r="AG117" s="1" t="s">
        <v>52</v>
      </c>
    </row>
    <row r="118" customFormat="false" ht="12.9" hidden="false" customHeight="false" outlineLevel="0" collapsed="false">
      <c r="A118" s="16"/>
      <c r="B118" s="17"/>
      <c r="C118" s="42"/>
      <c r="D118" s="18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9" hidden="false" customHeight="false" outlineLevel="0" collapsed="false">
      <c r="A119" s="16"/>
      <c r="B119" s="17"/>
      <c r="C119" s="42"/>
      <c r="D119" s="18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9" hidden="false" customHeight="false" outlineLevel="0" collapsed="false">
      <c r="A120" s="49" t="s">
        <v>53</v>
      </c>
      <c r="B120" s="49"/>
      <c r="C120" s="49"/>
      <c r="D120" s="18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9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AG121" s="1" t="s">
        <v>54</v>
      </c>
    </row>
    <row r="122" customFormat="false" ht="12.9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2.9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2.9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2.9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2.9" hidden="false" customHeight="false" outlineLevel="0" collapsed="false">
      <c r="A126" s="16"/>
      <c r="B126" s="17"/>
      <c r="C126" s="42"/>
      <c r="D126" s="18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</row>
    <row r="127" customFormat="false" ht="12.9" hidden="false" customHeight="false" outlineLevel="0" collapsed="false">
      <c r="C127" s="51"/>
      <c r="D127" s="10"/>
      <c r="AG127" s="1" t="s">
        <v>55</v>
      </c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  <row r="1125" customFormat="false" ht="12.9" hidden="false" customHeight="false" outlineLevel="0" collapsed="false">
      <c r="D1125" s="10"/>
    </row>
  </sheetData>
  <sheetProtection sheet="true" password="f94e" selectLockedCells="true"/>
  <mergeCells count="10">
    <mergeCell ref="A1:G1"/>
    <mergeCell ref="C2:G2"/>
    <mergeCell ref="C3:G3"/>
    <mergeCell ref="C4:G4"/>
    <mergeCell ref="C34:G34"/>
    <mergeCell ref="C36:G36"/>
    <mergeCell ref="C43:G43"/>
    <mergeCell ref="C46:G46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16</v>
      </c>
      <c r="C4" s="9" t="s">
        <v>117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86</v>
      </c>
      <c r="C8" s="23" t="s">
        <v>187</v>
      </c>
      <c r="D8" s="24"/>
      <c r="E8" s="25"/>
      <c r="F8" s="26"/>
      <c r="G8" s="27" t="n">
        <f aca="false">SUMIF(AG9:AG9,"&lt;&gt;NOR",G9:G9)</f>
        <v>0</v>
      </c>
      <c r="H8" s="28"/>
      <c r="I8" s="28" t="n">
        <f aca="false">SUM(I9:I9)</f>
        <v>0</v>
      </c>
      <c r="J8" s="28"/>
      <c r="K8" s="28" t="n">
        <f aca="false">SUM(K9:K9)</f>
        <v>0</v>
      </c>
      <c r="L8" s="28"/>
      <c r="M8" s="28" t="n">
        <f aca="false">SUM(M9:M9)</f>
        <v>0</v>
      </c>
      <c r="N8" s="28"/>
      <c r="O8" s="28" t="n">
        <f aca="false">SUM(O9:O9)</f>
        <v>0</v>
      </c>
      <c r="P8" s="28"/>
      <c r="Q8" s="28" t="n">
        <f aca="false">SUM(Q9:Q9)</f>
        <v>0</v>
      </c>
      <c r="R8" s="28"/>
      <c r="S8" s="28"/>
      <c r="T8" s="28"/>
      <c r="U8" s="28"/>
      <c r="V8" s="28" t="n">
        <f aca="false">SUM(V9:V9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6.9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969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3.6" hidden="false" customHeight="false" outlineLevel="0" collapsed="false">
      <c r="A10" s="21" t="s">
        <v>37</v>
      </c>
      <c r="B10" s="22" t="s">
        <v>210</v>
      </c>
      <c r="C10" s="23" t="s">
        <v>211</v>
      </c>
      <c r="D10" s="24"/>
      <c r="E10" s="25"/>
      <c r="F10" s="26"/>
      <c r="G10" s="27" t="n">
        <f aca="false">SUMIF(AG11:AG14,"&lt;&gt;NOR",G11:G14)</f>
        <v>0</v>
      </c>
      <c r="H10" s="28"/>
      <c r="I10" s="28" t="n">
        <f aca="false">SUM(I11:I14)</f>
        <v>0</v>
      </c>
      <c r="J10" s="28"/>
      <c r="K10" s="28" t="n">
        <f aca="false">SUM(K11:K14)</f>
        <v>0</v>
      </c>
      <c r="L10" s="28"/>
      <c r="M10" s="28" t="n">
        <f aca="false">SUM(M11:M14)</f>
        <v>0</v>
      </c>
      <c r="N10" s="28"/>
      <c r="O10" s="28" t="n">
        <f aca="false">SUM(O11:O14)</f>
        <v>0</v>
      </c>
      <c r="P10" s="28"/>
      <c r="Q10" s="28" t="n">
        <f aca="false">SUM(Q11:Q14)</f>
        <v>0</v>
      </c>
      <c r="R10" s="28"/>
      <c r="S10" s="28"/>
      <c r="T10" s="28"/>
      <c r="U10" s="28"/>
      <c r="V10" s="28" t="n">
        <f aca="false">SUM(V11:V14)</f>
        <v>0</v>
      </c>
      <c r="W10" s="28"/>
      <c r="AG10" s="1" t="s">
        <v>40</v>
      </c>
    </row>
    <row r="11" customFormat="false" ht="12.9" hidden="false" customHeight="false" outlineLevel="1" collapsed="false">
      <c r="A11" s="227" t="n">
        <v>2</v>
      </c>
      <c r="B11" s="228" t="s">
        <v>1826</v>
      </c>
      <c r="C11" s="229" t="s">
        <v>971</v>
      </c>
      <c r="D11" s="230" t="s">
        <v>456</v>
      </c>
      <c r="E11" s="231" t="n">
        <v>69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2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0.621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2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0.621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2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6.21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2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226</v>
      </c>
      <c r="C15" s="23" t="s">
        <v>227</v>
      </c>
      <c r="D15" s="24"/>
      <c r="E15" s="25"/>
      <c r="F15" s="26"/>
      <c r="G15" s="27" t="n">
        <f aca="false">SUMIF(AG16:AG27,"&lt;&gt;NOR",G16:G27)</f>
        <v>0</v>
      </c>
      <c r="H15" s="28"/>
      <c r="I15" s="28" t="n">
        <f aca="false">SUM(I16:I27)</f>
        <v>0</v>
      </c>
      <c r="J15" s="28"/>
      <c r="K15" s="28" t="n">
        <f aca="false">SUM(K16:K27)</f>
        <v>0</v>
      </c>
      <c r="L15" s="28"/>
      <c r="M15" s="28" t="n">
        <f aca="false">SUM(M16:M27)</f>
        <v>0</v>
      </c>
      <c r="N15" s="28"/>
      <c r="O15" s="28" t="n">
        <f aca="false">SUM(O16:O27)</f>
        <v>0</v>
      </c>
      <c r="P15" s="28"/>
      <c r="Q15" s="28" t="n">
        <f aca="false">SUM(Q16:Q27)</f>
        <v>0</v>
      </c>
      <c r="R15" s="28"/>
      <c r="S15" s="28"/>
      <c r="T15" s="28"/>
      <c r="U15" s="28"/>
      <c r="V15" s="28" t="n">
        <f aca="false">SUM(V16:V27)</f>
        <v>0</v>
      </c>
      <c r="W15" s="28"/>
      <c r="AG15" s="1" t="s">
        <v>40</v>
      </c>
    </row>
    <row r="16" customFormat="false" ht="12.9" hidden="false" customHeight="false" outlineLevel="1" collapsed="false">
      <c r="A16" s="227" t="n">
        <v>6</v>
      </c>
      <c r="B16" s="228" t="s">
        <v>1827</v>
      </c>
      <c r="C16" s="229" t="s">
        <v>1828</v>
      </c>
      <c r="D16" s="230" t="s">
        <v>456</v>
      </c>
      <c r="E16" s="231" t="n">
        <v>10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676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227" t="n">
        <v>7</v>
      </c>
      <c r="B17" s="228" t="s">
        <v>1827</v>
      </c>
      <c r="C17" s="229" t="s">
        <v>1829</v>
      </c>
      <c r="D17" s="230" t="s">
        <v>456</v>
      </c>
      <c r="E17" s="231" t="n">
        <v>35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1103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8</v>
      </c>
      <c r="B18" s="228" t="s">
        <v>1830</v>
      </c>
      <c r="C18" s="229" t="s">
        <v>1831</v>
      </c>
      <c r="D18" s="230" t="s">
        <v>456</v>
      </c>
      <c r="E18" s="231" t="n">
        <v>12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676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9</v>
      </c>
      <c r="B19" s="228" t="s">
        <v>1832</v>
      </c>
      <c r="C19" s="229" t="s">
        <v>1833</v>
      </c>
      <c r="D19" s="230" t="s">
        <v>456</v>
      </c>
      <c r="E19" s="231" t="n">
        <v>24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676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21.75" hidden="false" customHeight="false" outlineLevel="1" collapsed="false">
      <c r="A20" s="227" t="n">
        <v>10</v>
      </c>
      <c r="B20" s="228" t="s">
        <v>1834</v>
      </c>
      <c r="C20" s="229" t="s">
        <v>1835</v>
      </c>
      <c r="D20" s="230" t="s">
        <v>456</v>
      </c>
      <c r="E20" s="231" t="n">
        <v>30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593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67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21.75" hidden="false" customHeight="false" outlineLevel="1" collapsed="false">
      <c r="A21" s="227" t="n">
        <v>11</v>
      </c>
      <c r="B21" s="228" t="s">
        <v>1836</v>
      </c>
      <c r="C21" s="229" t="s">
        <v>1837</v>
      </c>
      <c r="D21" s="230" t="s">
        <v>456</v>
      </c>
      <c r="E21" s="231" t="n">
        <v>25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593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67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21.75" hidden="false" customHeight="false" outlineLevel="1" collapsed="false">
      <c r="A22" s="227" t="n">
        <v>12</v>
      </c>
      <c r="B22" s="228" t="s">
        <v>1838</v>
      </c>
      <c r="C22" s="229" t="s">
        <v>1839</v>
      </c>
      <c r="D22" s="230" t="s">
        <v>456</v>
      </c>
      <c r="E22" s="231" t="n">
        <v>31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67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227" t="n">
        <v>13</v>
      </c>
      <c r="B23" s="228" t="s">
        <v>1840</v>
      </c>
      <c r="C23" s="229" t="s">
        <v>1841</v>
      </c>
      <c r="D23" s="230" t="s">
        <v>409</v>
      </c>
      <c r="E23" s="231" t="n">
        <v>84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676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27" t="n">
        <v>14</v>
      </c>
      <c r="B24" s="228" t="s">
        <v>1842</v>
      </c>
      <c r="C24" s="229" t="s">
        <v>1843</v>
      </c>
      <c r="D24" s="230" t="s">
        <v>774</v>
      </c>
      <c r="E24" s="231" t="n">
        <v>84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676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5</v>
      </c>
      <c r="B25" s="228" t="s">
        <v>1844</v>
      </c>
      <c r="C25" s="229" t="s">
        <v>1845</v>
      </c>
      <c r="D25" s="230" t="s">
        <v>409</v>
      </c>
      <c r="E25" s="231" t="n">
        <v>1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676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6</v>
      </c>
      <c r="B26" s="228" t="s">
        <v>1846</v>
      </c>
      <c r="C26" s="229" t="s">
        <v>1847</v>
      </c>
      <c r="D26" s="230" t="s">
        <v>456</v>
      </c>
      <c r="E26" s="231" t="n">
        <v>171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6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7</v>
      </c>
      <c r="B27" s="228" t="s">
        <v>1848</v>
      </c>
      <c r="C27" s="229" t="s">
        <v>1849</v>
      </c>
      <c r="D27" s="230" t="s">
        <v>376</v>
      </c>
      <c r="E27" s="231" t="n">
        <v>2.1446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676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3.6" hidden="false" customHeight="false" outlineLevel="0" collapsed="false">
      <c r="A28" s="21" t="s">
        <v>37</v>
      </c>
      <c r="B28" s="22" t="s">
        <v>264</v>
      </c>
      <c r="C28" s="23" t="s">
        <v>265</v>
      </c>
      <c r="D28" s="24"/>
      <c r="E28" s="25"/>
      <c r="F28" s="26"/>
      <c r="G28" s="27" t="n">
        <f aca="false">SUMIF(AG29:AG29,"&lt;&gt;NOR",G29:G29)</f>
        <v>0</v>
      </c>
      <c r="H28" s="28"/>
      <c r="I28" s="28" t="n">
        <f aca="false">SUM(I29:I29)</f>
        <v>0</v>
      </c>
      <c r="J28" s="28"/>
      <c r="K28" s="28" t="n">
        <f aca="false">SUM(K29:K29)</f>
        <v>0</v>
      </c>
      <c r="L28" s="28"/>
      <c r="M28" s="28" t="n">
        <f aca="false">SUM(M29:M29)</f>
        <v>0</v>
      </c>
      <c r="N28" s="28"/>
      <c r="O28" s="28" t="n">
        <f aca="false">SUM(O29:O29)</f>
        <v>0</v>
      </c>
      <c r="P28" s="28"/>
      <c r="Q28" s="28" t="n">
        <f aca="false">SUM(Q29:Q29)</f>
        <v>0</v>
      </c>
      <c r="R28" s="28"/>
      <c r="S28" s="28"/>
      <c r="T28" s="28"/>
      <c r="U28" s="28"/>
      <c r="V28" s="28" t="n">
        <f aca="false">SUM(V29:V29)</f>
        <v>0</v>
      </c>
      <c r="W28" s="28"/>
      <c r="AG28" s="1" t="s">
        <v>40</v>
      </c>
    </row>
    <row r="29" customFormat="false" ht="12.9" hidden="false" customHeight="false" outlineLevel="1" collapsed="false">
      <c r="A29" s="227" t="n">
        <v>18</v>
      </c>
      <c r="B29" s="228" t="s">
        <v>1850</v>
      </c>
      <c r="C29" s="229" t="s">
        <v>1851</v>
      </c>
      <c r="D29" s="230" t="s">
        <v>456</v>
      </c>
      <c r="E29" s="231" t="n">
        <v>171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67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3.6" hidden="false" customHeight="false" outlineLevel="0" collapsed="false">
      <c r="A30" s="21" t="s">
        <v>37</v>
      </c>
      <c r="B30" s="22" t="s">
        <v>186</v>
      </c>
      <c r="C30" s="23" t="s">
        <v>187</v>
      </c>
      <c r="D30" s="24"/>
      <c r="E30" s="25"/>
      <c r="F30" s="26"/>
      <c r="G30" s="27" t="n">
        <f aca="false">SUMIF(AG31:AG31,"&lt;&gt;NOR",G31:G31)</f>
        <v>0</v>
      </c>
      <c r="H30" s="28"/>
      <c r="I30" s="28" t="n">
        <f aca="false">SUM(I31:I31)</f>
        <v>0</v>
      </c>
      <c r="J30" s="28"/>
      <c r="K30" s="28" t="n">
        <f aca="false">SUM(K31:K31)</f>
        <v>0</v>
      </c>
      <c r="L30" s="28"/>
      <c r="M30" s="28" t="n">
        <f aca="false">SUM(M31:M31)</f>
        <v>0</v>
      </c>
      <c r="N30" s="28"/>
      <c r="O30" s="28" t="n">
        <f aca="false">SUM(O31:O31)</f>
        <v>0</v>
      </c>
      <c r="P30" s="28"/>
      <c r="Q30" s="28" t="n">
        <f aca="false">SUM(Q31:Q31)</f>
        <v>0</v>
      </c>
      <c r="R30" s="28"/>
      <c r="S30" s="28"/>
      <c r="T30" s="28"/>
      <c r="U30" s="28"/>
      <c r="V30" s="28" t="n">
        <f aca="false">SUM(V31:V31)</f>
        <v>0</v>
      </c>
      <c r="W30" s="28"/>
      <c r="AG30" s="1" t="s">
        <v>40</v>
      </c>
    </row>
    <row r="31" customFormat="false" ht="12.9" hidden="false" customHeight="false" outlineLevel="1" collapsed="false">
      <c r="A31" s="227" t="n">
        <v>19</v>
      </c>
      <c r="B31" s="228" t="s">
        <v>967</v>
      </c>
      <c r="C31" s="229" t="s">
        <v>968</v>
      </c>
      <c r="D31" s="230" t="s">
        <v>332</v>
      </c>
      <c r="E31" s="231" t="n">
        <v>8.4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96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3.6" hidden="false" customHeight="false" outlineLevel="0" collapsed="false">
      <c r="A32" s="21" t="s">
        <v>37</v>
      </c>
      <c r="B32" s="22" t="s">
        <v>210</v>
      </c>
      <c r="C32" s="23" t="s">
        <v>211</v>
      </c>
      <c r="D32" s="24"/>
      <c r="E32" s="25"/>
      <c r="F32" s="26"/>
      <c r="G32" s="27" t="n">
        <f aca="false">SUMIF(AG33:AG36,"&lt;&gt;NOR",G33:G36)</f>
        <v>0</v>
      </c>
      <c r="H32" s="28"/>
      <c r="I32" s="28" t="n">
        <f aca="false">SUM(I33:I36)</f>
        <v>0</v>
      </c>
      <c r="J32" s="28"/>
      <c r="K32" s="28" t="n">
        <f aca="false">SUM(K33:K36)</f>
        <v>0</v>
      </c>
      <c r="L32" s="28"/>
      <c r="M32" s="28" t="n">
        <f aca="false">SUM(M33:M36)</f>
        <v>0</v>
      </c>
      <c r="N32" s="28"/>
      <c r="O32" s="28" t="n">
        <f aca="false">SUM(O33:O36)</f>
        <v>0</v>
      </c>
      <c r="P32" s="28"/>
      <c r="Q32" s="28" t="n">
        <f aca="false">SUM(Q33:Q36)</f>
        <v>0</v>
      </c>
      <c r="R32" s="28"/>
      <c r="S32" s="28"/>
      <c r="T32" s="28"/>
      <c r="U32" s="28"/>
      <c r="V32" s="28" t="n">
        <f aca="false">SUM(V33:V36)</f>
        <v>0</v>
      </c>
      <c r="W32" s="28"/>
      <c r="AG32" s="1" t="s">
        <v>40</v>
      </c>
    </row>
    <row r="33" customFormat="false" ht="12.9" hidden="false" customHeight="false" outlineLevel="1" collapsed="false">
      <c r="A33" s="227" t="n">
        <v>20</v>
      </c>
      <c r="B33" s="228" t="s">
        <v>1826</v>
      </c>
      <c r="C33" s="229" t="s">
        <v>971</v>
      </c>
      <c r="D33" s="230" t="s">
        <v>456</v>
      </c>
      <c r="E33" s="231" t="n">
        <v>84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322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21</v>
      </c>
      <c r="B34" s="228" t="s">
        <v>972</v>
      </c>
      <c r="C34" s="229" t="s">
        <v>973</v>
      </c>
      <c r="D34" s="230" t="s">
        <v>376</v>
      </c>
      <c r="E34" s="231" t="n">
        <v>0.756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322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9" hidden="false" customHeight="false" outlineLevel="1" collapsed="false">
      <c r="A35" s="227" t="n">
        <v>22</v>
      </c>
      <c r="B35" s="228" t="s">
        <v>961</v>
      </c>
      <c r="C35" s="229" t="s">
        <v>962</v>
      </c>
      <c r="D35" s="230" t="s">
        <v>376</v>
      </c>
      <c r="E35" s="231" t="n">
        <v>0.756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22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23</v>
      </c>
      <c r="B36" s="228" t="s">
        <v>954</v>
      </c>
      <c r="C36" s="229" t="s">
        <v>955</v>
      </c>
      <c r="D36" s="230" t="s">
        <v>376</v>
      </c>
      <c r="E36" s="231" t="n">
        <v>7.56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322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3.6" hidden="false" customHeight="false" outlineLevel="0" collapsed="false">
      <c r="A37" s="21" t="s">
        <v>37</v>
      </c>
      <c r="B37" s="22" t="s">
        <v>226</v>
      </c>
      <c r="C37" s="23" t="s">
        <v>227</v>
      </c>
      <c r="D37" s="24"/>
      <c r="E37" s="25"/>
      <c r="F37" s="26"/>
      <c r="G37" s="27" t="n">
        <f aca="false">SUMIF(AG38:AG49,"&lt;&gt;NOR",G38:G49)</f>
        <v>0</v>
      </c>
      <c r="H37" s="28"/>
      <c r="I37" s="28" t="n">
        <f aca="false">SUM(I38:I49)</f>
        <v>0</v>
      </c>
      <c r="J37" s="28"/>
      <c r="K37" s="28" t="n">
        <f aca="false">SUM(K38:K49)</f>
        <v>0</v>
      </c>
      <c r="L37" s="28"/>
      <c r="M37" s="28" t="n">
        <f aca="false">SUM(M38:M49)</f>
        <v>0</v>
      </c>
      <c r="N37" s="28"/>
      <c r="O37" s="28" t="n">
        <f aca="false">SUM(O38:O49)</f>
        <v>0</v>
      </c>
      <c r="P37" s="28"/>
      <c r="Q37" s="28" t="n">
        <f aca="false">SUM(Q38:Q49)</f>
        <v>0</v>
      </c>
      <c r="R37" s="28"/>
      <c r="S37" s="28"/>
      <c r="T37" s="28"/>
      <c r="U37" s="28"/>
      <c r="V37" s="28" t="n">
        <f aca="false">SUM(V38:V49)</f>
        <v>0</v>
      </c>
      <c r="W37" s="28"/>
      <c r="AG37" s="1" t="s">
        <v>40</v>
      </c>
    </row>
    <row r="38" customFormat="false" ht="12.9" hidden="false" customHeight="false" outlineLevel="1" collapsed="false">
      <c r="A38" s="227" t="n">
        <v>24</v>
      </c>
      <c r="B38" s="228" t="s">
        <v>1827</v>
      </c>
      <c r="C38" s="229" t="s">
        <v>1828</v>
      </c>
      <c r="D38" s="230" t="s">
        <v>456</v>
      </c>
      <c r="E38" s="231" t="n">
        <v>2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676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25</v>
      </c>
      <c r="B39" s="228" t="s">
        <v>1827</v>
      </c>
      <c r="C39" s="229" t="s">
        <v>1829</v>
      </c>
      <c r="D39" s="230" t="s">
        <v>456</v>
      </c>
      <c r="E39" s="231" t="n">
        <v>2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1103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26</v>
      </c>
      <c r="B40" s="228" t="s">
        <v>1832</v>
      </c>
      <c r="C40" s="229" t="s">
        <v>1833</v>
      </c>
      <c r="D40" s="230" t="s">
        <v>456</v>
      </c>
      <c r="E40" s="231" t="n">
        <v>58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676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227" t="n">
        <v>27</v>
      </c>
      <c r="B41" s="228" t="s">
        <v>1852</v>
      </c>
      <c r="C41" s="229" t="s">
        <v>1853</v>
      </c>
      <c r="D41" s="230" t="s">
        <v>456</v>
      </c>
      <c r="E41" s="231" t="n">
        <v>22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676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227" t="n">
        <v>28</v>
      </c>
      <c r="B42" s="228" t="s">
        <v>1840</v>
      </c>
      <c r="C42" s="229" t="s">
        <v>1854</v>
      </c>
      <c r="D42" s="230" t="s">
        <v>409</v>
      </c>
      <c r="E42" s="231" t="n">
        <v>2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1103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29</v>
      </c>
      <c r="B43" s="228" t="s">
        <v>1855</v>
      </c>
      <c r="C43" s="229" t="s">
        <v>1856</v>
      </c>
      <c r="D43" s="230" t="s">
        <v>409</v>
      </c>
      <c r="E43" s="231" t="n">
        <v>2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676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30</v>
      </c>
      <c r="B44" s="228" t="s">
        <v>1857</v>
      </c>
      <c r="C44" s="229" t="s">
        <v>1858</v>
      </c>
      <c r="D44" s="230" t="s">
        <v>409</v>
      </c>
      <c r="E44" s="231" t="n">
        <v>3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676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227" t="n">
        <v>31</v>
      </c>
      <c r="B45" s="228" t="s">
        <v>1859</v>
      </c>
      <c r="C45" s="229" t="s">
        <v>1860</v>
      </c>
      <c r="D45" s="230" t="s">
        <v>409</v>
      </c>
      <c r="E45" s="231" t="n">
        <v>1</v>
      </c>
      <c r="F45" s="232"/>
      <c r="G45" s="233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676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21.75" hidden="false" customHeight="false" outlineLevel="1" collapsed="false">
      <c r="A46" s="227" t="n">
        <v>32</v>
      </c>
      <c r="B46" s="228" t="s">
        <v>1861</v>
      </c>
      <c r="C46" s="229" t="s">
        <v>1862</v>
      </c>
      <c r="D46" s="230" t="s">
        <v>409</v>
      </c>
      <c r="E46" s="231" t="n">
        <v>7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676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3</v>
      </c>
      <c r="B47" s="228" t="s">
        <v>1844</v>
      </c>
      <c r="C47" s="229" t="s">
        <v>1845</v>
      </c>
      <c r="D47" s="230" t="s">
        <v>409</v>
      </c>
      <c r="E47" s="231" t="n">
        <v>1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676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4</v>
      </c>
      <c r="B48" s="228" t="s">
        <v>1846</v>
      </c>
      <c r="C48" s="229" t="s">
        <v>1847</v>
      </c>
      <c r="D48" s="230" t="s">
        <v>456</v>
      </c>
      <c r="E48" s="231" t="n">
        <v>84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676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227" t="n">
        <v>35</v>
      </c>
      <c r="B49" s="228" t="s">
        <v>1848</v>
      </c>
      <c r="C49" s="229" t="s">
        <v>1849</v>
      </c>
      <c r="D49" s="230" t="s">
        <v>376</v>
      </c>
      <c r="E49" s="231" t="n">
        <v>3.953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676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3.6" hidden="false" customHeight="false" outlineLevel="0" collapsed="false">
      <c r="A50" s="21" t="s">
        <v>37</v>
      </c>
      <c r="B50" s="22" t="s">
        <v>264</v>
      </c>
      <c r="C50" s="23" t="s">
        <v>265</v>
      </c>
      <c r="D50" s="24"/>
      <c r="E50" s="25"/>
      <c r="F50" s="26"/>
      <c r="G50" s="27" t="n">
        <f aca="false">SUMIF(AG51:AG51,"&lt;&gt;NOR",G51:G51)</f>
        <v>0</v>
      </c>
      <c r="H50" s="28"/>
      <c r="I50" s="28" t="n">
        <f aca="false">SUM(I51:I51)</f>
        <v>0</v>
      </c>
      <c r="J50" s="28"/>
      <c r="K50" s="28" t="n">
        <f aca="false">SUM(K51:K51)</f>
        <v>0</v>
      </c>
      <c r="L50" s="28"/>
      <c r="M50" s="28" t="n">
        <f aca="false">SUM(M51:M51)</f>
        <v>0</v>
      </c>
      <c r="N50" s="28"/>
      <c r="O50" s="28" t="n">
        <f aca="false">SUM(O51:O51)</f>
        <v>0</v>
      </c>
      <c r="P50" s="28"/>
      <c r="Q50" s="28" t="n">
        <f aca="false">SUM(Q51:Q51)</f>
        <v>0</v>
      </c>
      <c r="R50" s="28"/>
      <c r="S50" s="28"/>
      <c r="T50" s="28"/>
      <c r="U50" s="28"/>
      <c r="V50" s="28" t="n">
        <f aca="false">SUM(V51:V51)</f>
        <v>0</v>
      </c>
      <c r="W50" s="28"/>
      <c r="AG50" s="1" t="s">
        <v>40</v>
      </c>
    </row>
    <row r="51" customFormat="false" ht="12.9" hidden="false" customHeight="false" outlineLevel="1" collapsed="false">
      <c r="A51" s="227" t="n">
        <v>36</v>
      </c>
      <c r="B51" s="228" t="s">
        <v>1850</v>
      </c>
      <c r="C51" s="229" t="s">
        <v>1851</v>
      </c>
      <c r="D51" s="230" t="s">
        <v>456</v>
      </c>
      <c r="E51" s="231" t="n">
        <v>84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676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3.6" hidden="false" customHeight="false" outlineLevel="0" collapsed="false">
      <c r="A52" s="21" t="s">
        <v>37</v>
      </c>
      <c r="B52" s="22" t="s">
        <v>310</v>
      </c>
      <c r="C52" s="23" t="s">
        <v>311</v>
      </c>
      <c r="D52" s="24"/>
      <c r="E52" s="25"/>
      <c r="F52" s="26"/>
      <c r="G52" s="27" t="n">
        <f aca="false">SUMIF(AG53:AG53,"&lt;&gt;NOR",G53:G53)</f>
        <v>0</v>
      </c>
      <c r="H52" s="28"/>
      <c r="I52" s="28" t="n">
        <f aca="false">SUM(I53:I53)</f>
        <v>0</v>
      </c>
      <c r="J52" s="28"/>
      <c r="K52" s="28" t="n">
        <f aca="false">SUM(K53:K53)</f>
        <v>0</v>
      </c>
      <c r="L52" s="28"/>
      <c r="M52" s="28" t="n">
        <f aca="false">SUM(M53:M53)</f>
        <v>0</v>
      </c>
      <c r="N52" s="28"/>
      <c r="O52" s="28" t="n">
        <f aca="false">SUM(O53:O53)</f>
        <v>0</v>
      </c>
      <c r="P52" s="28"/>
      <c r="Q52" s="28" t="n">
        <f aca="false">SUM(Q53:Q53)</f>
        <v>0</v>
      </c>
      <c r="R52" s="28"/>
      <c r="S52" s="28"/>
      <c r="T52" s="28"/>
      <c r="U52" s="28"/>
      <c r="V52" s="28" t="n">
        <f aca="false">SUM(V53:V53)</f>
        <v>0</v>
      </c>
      <c r="W52" s="28"/>
      <c r="AG52" s="1" t="s">
        <v>40</v>
      </c>
    </row>
    <row r="53" customFormat="false" ht="21.75" hidden="false" customHeight="false" outlineLevel="1" collapsed="false">
      <c r="A53" s="29" t="n">
        <v>37</v>
      </c>
      <c r="B53" s="30" t="s">
        <v>1863</v>
      </c>
      <c r="C53" s="31" t="s">
        <v>1864</v>
      </c>
      <c r="D53" s="32" t="s">
        <v>937</v>
      </c>
      <c r="E53" s="33" t="n">
        <v>1</v>
      </c>
      <c r="F53" s="34"/>
      <c r="G53" s="35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938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0" collapsed="false">
      <c r="A54" s="16"/>
      <c r="B54" s="17"/>
      <c r="C54" s="42"/>
      <c r="D54" s="18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AE54" s="1" t="n">
        <v>15</v>
      </c>
      <c r="AF54" s="1" t="n">
        <v>21</v>
      </c>
    </row>
    <row r="55" customFormat="false" ht="13.6" hidden="false" customHeight="false" outlineLevel="0" collapsed="false">
      <c r="A55" s="43"/>
      <c r="B55" s="44" t="s">
        <v>20</v>
      </c>
      <c r="C55" s="45"/>
      <c r="D55" s="46"/>
      <c r="E55" s="47"/>
      <c r="F55" s="47"/>
      <c r="G55" s="48" t="n">
        <f aca="false">G8+G10+G15+G28+G30+G32+G37+G50+G52</f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AE55" s="1" t="n">
        <f aca="false">SUMIF(L7:L53,AE54,G7:G53)</f>
        <v>0</v>
      </c>
      <c r="AF55" s="1" t="n">
        <f aca="false">SUMIF(L7:L53,AF54,G7:G53)</f>
        <v>0</v>
      </c>
      <c r="AG55" s="1" t="s">
        <v>52</v>
      </c>
    </row>
    <row r="56" customFormat="false" ht="12.9" hidden="false" customHeight="false" outlineLevel="0" collapsed="false">
      <c r="A56" s="16"/>
      <c r="B56" s="17"/>
      <c r="C56" s="42"/>
      <c r="D56" s="1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9" hidden="false" customHeight="false" outlineLevel="0" collapsed="false">
      <c r="A57" s="16"/>
      <c r="B57" s="17"/>
      <c r="C57" s="42"/>
      <c r="D57" s="18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9" hidden="false" customHeight="false" outlineLevel="0" collapsed="false">
      <c r="A58" s="49" t="s">
        <v>53</v>
      </c>
      <c r="B58" s="49"/>
      <c r="C58" s="49"/>
      <c r="D58" s="1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9" hidden="false" customHeight="false" outlineLevel="0" collapsed="false">
      <c r="A59" s="50"/>
      <c r="B59" s="50"/>
      <c r="C59" s="50"/>
      <c r="D59" s="50"/>
      <c r="E59" s="50"/>
      <c r="F59" s="50"/>
      <c r="G59" s="50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AG59" s="1" t="s">
        <v>54</v>
      </c>
    </row>
    <row r="60" customFormat="false" ht="12.9" hidden="false" customHeight="false" outlineLevel="0" collapsed="false">
      <c r="A60" s="50"/>
      <c r="B60" s="50"/>
      <c r="C60" s="50"/>
      <c r="D60" s="50"/>
      <c r="E60" s="50"/>
      <c r="F60" s="50"/>
      <c r="G60" s="50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9" hidden="false" customHeight="false" outlineLevel="0" collapsed="false">
      <c r="A61" s="50"/>
      <c r="B61" s="50"/>
      <c r="C61" s="50"/>
      <c r="D61" s="50"/>
      <c r="E61" s="50"/>
      <c r="F61" s="50"/>
      <c r="G61" s="50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9" hidden="false" customHeight="false" outlineLevel="0" collapsed="false">
      <c r="A62" s="50"/>
      <c r="B62" s="50"/>
      <c r="C62" s="50"/>
      <c r="D62" s="50"/>
      <c r="E62" s="50"/>
      <c r="F62" s="50"/>
      <c r="G62" s="5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9" hidden="false" customHeight="false" outlineLevel="0" collapsed="false">
      <c r="A63" s="50"/>
      <c r="B63" s="50"/>
      <c r="C63" s="50"/>
      <c r="D63" s="50"/>
      <c r="E63" s="50"/>
      <c r="F63" s="50"/>
      <c r="G63" s="5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9" hidden="false" customHeight="false" outlineLevel="0" collapsed="false">
      <c r="A64" s="16"/>
      <c r="B64" s="17"/>
      <c r="C64" s="42"/>
      <c r="D64" s="1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9" hidden="false" customHeight="false" outlineLevel="0" collapsed="false">
      <c r="C65" s="51"/>
      <c r="D65" s="10"/>
      <c r="AG65" s="1" t="s">
        <v>55</v>
      </c>
    </row>
    <row r="66" customFormat="false" ht="12.9" hidden="false" customHeight="false" outlineLevel="0" collapsed="false">
      <c r="D66" s="10"/>
    </row>
    <row r="67" customFormat="false" ht="12.9" hidden="false" customHeight="false" outlineLevel="0" collapsed="false">
      <c r="D67" s="10"/>
    </row>
    <row r="68" customFormat="false" ht="12.9" hidden="false" customHeight="false" outlineLevel="0" collapsed="false">
      <c r="D68" s="10"/>
    </row>
    <row r="69" customFormat="false" ht="12.9" hidden="false" customHeight="false" outlineLevel="0" collapsed="false">
      <c r="D69" s="10"/>
    </row>
    <row r="70" customFormat="false" ht="12.9" hidden="false" customHeight="false" outlineLevel="0" collapsed="false">
      <c r="D70" s="10"/>
    </row>
    <row r="71" customFormat="false" ht="12.9" hidden="false" customHeight="false" outlineLevel="0" collapsed="false">
      <c r="D71" s="10"/>
    </row>
    <row r="72" customFormat="false" ht="12.9" hidden="false" customHeight="false" outlineLevel="0" collapsed="false">
      <c r="D72" s="10"/>
    </row>
    <row r="73" customFormat="false" ht="12.9" hidden="false" customHeight="false" outlineLevel="0" collapsed="false">
      <c r="D73" s="10"/>
    </row>
    <row r="74" customFormat="false" ht="12.9" hidden="false" customHeight="false" outlineLevel="0" collapsed="false">
      <c r="D74" s="10"/>
    </row>
    <row r="75" customFormat="false" ht="12.9" hidden="false" customHeight="false" outlineLevel="0" collapsed="false">
      <c r="D75" s="10"/>
    </row>
    <row r="76" customFormat="false" ht="12.9" hidden="false" customHeight="false" outlineLevel="0" collapsed="false">
      <c r="D76" s="10"/>
    </row>
    <row r="77" customFormat="false" ht="12.9" hidden="false" customHeight="false" outlineLevel="0" collapsed="false">
      <c r="D77" s="10"/>
    </row>
    <row r="78" customFormat="false" ht="12.9" hidden="false" customHeight="false" outlineLevel="0" collapsed="false">
      <c r="D78" s="10"/>
    </row>
    <row r="79" customFormat="false" ht="12.9" hidden="false" customHeight="false" outlineLevel="0" collapsed="false">
      <c r="D79" s="10"/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</sheetData>
  <sheetProtection sheet="true" password="f94e" selectLockedCells="true"/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52" min="42" style="1" width="9.12"/>
    <col collapsed="false" customWidth="true" hidden="false" outlineLevel="0" max="53" min="53" style="1" width="73.74"/>
    <col collapsed="false" customWidth="false" hidden="false" outlineLevel="0" max="257" min="54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18</v>
      </c>
      <c r="C3" s="6" t="s">
        <v>119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18</v>
      </c>
      <c r="C4" s="9" t="s">
        <v>120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60</v>
      </c>
      <c r="C8" s="23" t="s">
        <v>161</v>
      </c>
      <c r="D8" s="24"/>
      <c r="E8" s="25"/>
      <c r="F8" s="26"/>
      <c r="G8" s="27" t="n">
        <f aca="false">SUMIF(AG9:AG45,"&lt;&gt;NOR",G9:G45)</f>
        <v>0</v>
      </c>
      <c r="H8" s="28"/>
      <c r="I8" s="28" t="n">
        <f aca="false">SUM(I9:I45)</f>
        <v>0</v>
      </c>
      <c r="J8" s="28"/>
      <c r="K8" s="28" t="n">
        <f aca="false">SUM(K9:K45)</f>
        <v>0</v>
      </c>
      <c r="L8" s="28"/>
      <c r="M8" s="28" t="n">
        <f aca="false">SUM(M9:M45)</f>
        <v>0</v>
      </c>
      <c r="N8" s="28"/>
      <c r="O8" s="28" t="n">
        <f aca="false">SUM(O9:O45)</f>
        <v>25.64</v>
      </c>
      <c r="P8" s="28"/>
      <c r="Q8" s="28" t="n">
        <f aca="false">SUM(Q9:Q45)</f>
        <v>0</v>
      </c>
      <c r="R8" s="28"/>
      <c r="S8" s="28"/>
      <c r="T8" s="28"/>
      <c r="U8" s="28"/>
      <c r="V8" s="28" t="n">
        <f aca="false">SUM(V9:V45)</f>
        <v>152.73</v>
      </c>
      <c r="W8" s="28"/>
      <c r="AG8" s="1" t="s">
        <v>40</v>
      </c>
    </row>
    <row r="9" customFormat="false" ht="12.9" hidden="false" customHeight="false" outlineLevel="1" collapsed="false">
      <c r="A9" s="29" t="n">
        <v>1</v>
      </c>
      <c r="B9" s="30" t="s">
        <v>326</v>
      </c>
      <c r="C9" s="31" t="s">
        <v>1865</v>
      </c>
      <c r="D9" s="32" t="s">
        <v>321</v>
      </c>
      <c r="E9" s="33" t="n">
        <v>14.1546</v>
      </c>
      <c r="F9" s="34"/>
      <c r="G9" s="35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44</v>
      </c>
      <c r="T9" s="37" t="s">
        <v>45</v>
      </c>
      <c r="U9" s="37" t="n">
        <v>3.533</v>
      </c>
      <c r="V9" s="37" t="n">
        <f aca="false">ROUND(E9*U9,2)</f>
        <v>50.01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322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true" outlineLevel="1" collapsed="false">
      <c r="A10" s="39"/>
      <c r="B10" s="40"/>
      <c r="C10" s="41" t="s">
        <v>1866</v>
      </c>
      <c r="D10" s="41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48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39"/>
      <c r="B11" s="40"/>
      <c r="C11" s="224" t="s">
        <v>1867</v>
      </c>
      <c r="D11" s="225"/>
      <c r="E11" s="226" t="n">
        <v>2.02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4</v>
      </c>
      <c r="AH11" s="38" t="n">
        <v>0</v>
      </c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21.75" hidden="false" customHeight="false" outlineLevel="1" collapsed="false">
      <c r="A12" s="39"/>
      <c r="B12" s="40"/>
      <c r="C12" s="224" t="s">
        <v>1868</v>
      </c>
      <c r="D12" s="225"/>
      <c r="E12" s="226" t="n">
        <v>12.13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4</v>
      </c>
      <c r="AH12" s="38" t="n">
        <v>0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21.75" hidden="false" customHeight="false" outlineLevel="1" collapsed="false">
      <c r="A13" s="29" t="n">
        <v>2</v>
      </c>
      <c r="B13" s="30" t="s">
        <v>1869</v>
      </c>
      <c r="C13" s="31" t="s">
        <v>1870</v>
      </c>
      <c r="D13" s="32" t="s">
        <v>321</v>
      </c>
      <c r="E13" s="33" t="n">
        <v>2.025</v>
      </c>
      <c r="F13" s="34"/>
      <c r="G13" s="35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44</v>
      </c>
      <c r="T13" s="37" t="s">
        <v>45</v>
      </c>
      <c r="U13" s="37" t="n">
        <v>0.345</v>
      </c>
      <c r="V13" s="37" t="n">
        <f aca="false">ROUND(E13*U13,2)</f>
        <v>0.7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2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true" outlineLevel="1" collapsed="false">
      <c r="A14" s="39"/>
      <c r="B14" s="40"/>
      <c r="C14" s="41" t="s">
        <v>1871</v>
      </c>
      <c r="D14" s="41"/>
      <c r="E14" s="41"/>
      <c r="F14" s="41"/>
      <c r="G14" s="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4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2.9" hidden="false" customHeight="false" outlineLevel="1" collapsed="false">
      <c r="A15" s="39"/>
      <c r="B15" s="40"/>
      <c r="C15" s="224" t="s">
        <v>1867</v>
      </c>
      <c r="D15" s="225"/>
      <c r="E15" s="226" t="n">
        <v>2.02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24</v>
      </c>
      <c r="AH15" s="38" t="n">
        <v>0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21.75" hidden="false" customHeight="false" outlineLevel="1" collapsed="false">
      <c r="A16" s="29" t="n">
        <v>3</v>
      </c>
      <c r="B16" s="30" t="s">
        <v>345</v>
      </c>
      <c r="C16" s="31" t="s">
        <v>1872</v>
      </c>
      <c r="D16" s="32" t="s">
        <v>321</v>
      </c>
      <c r="E16" s="33" t="n">
        <v>14.1546</v>
      </c>
      <c r="F16" s="34"/>
      <c r="G16" s="35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44</v>
      </c>
      <c r="T16" s="37" t="s">
        <v>45</v>
      </c>
      <c r="U16" s="37" t="n">
        <v>0.011</v>
      </c>
      <c r="V16" s="37" t="n">
        <f aca="false">ROUND(E16*U16,2)</f>
        <v>0.16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322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true" outlineLevel="1" collapsed="false">
      <c r="A17" s="39"/>
      <c r="B17" s="40"/>
      <c r="C17" s="41" t="s">
        <v>1873</v>
      </c>
      <c r="D17" s="41"/>
      <c r="E17" s="41"/>
      <c r="F17" s="41"/>
      <c r="G17" s="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48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39"/>
      <c r="B18" s="40"/>
      <c r="C18" s="224" t="s">
        <v>1867</v>
      </c>
      <c r="D18" s="225"/>
      <c r="E18" s="226" t="n">
        <v>2.0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324</v>
      </c>
      <c r="AH18" s="38" t="n">
        <v>0</v>
      </c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21.75" hidden="false" customHeight="false" outlineLevel="1" collapsed="false">
      <c r="A19" s="39"/>
      <c r="B19" s="40"/>
      <c r="C19" s="224" t="s">
        <v>1868</v>
      </c>
      <c r="D19" s="225"/>
      <c r="E19" s="226" t="n">
        <v>12.13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324</v>
      </c>
      <c r="AH19" s="38" t="n">
        <v>0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32.6" hidden="false" customHeight="false" outlineLevel="1" collapsed="false">
      <c r="A20" s="29" t="n">
        <v>4</v>
      </c>
      <c r="B20" s="30" t="s">
        <v>1874</v>
      </c>
      <c r="C20" s="31" t="s">
        <v>1875</v>
      </c>
      <c r="D20" s="32" t="s">
        <v>321</v>
      </c>
      <c r="E20" s="33" t="n">
        <v>70.773</v>
      </c>
      <c r="F20" s="34"/>
      <c r="G20" s="35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44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2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true" outlineLevel="1" collapsed="false">
      <c r="A21" s="39"/>
      <c r="B21" s="40"/>
      <c r="C21" s="41" t="s">
        <v>1873</v>
      </c>
      <c r="D21" s="41"/>
      <c r="E21" s="41"/>
      <c r="F21" s="41"/>
      <c r="G21" s="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39"/>
      <c r="B22" s="40"/>
      <c r="C22" s="224" t="s">
        <v>1876</v>
      </c>
      <c r="D22" s="225"/>
      <c r="E22" s="226" t="n">
        <v>70.77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4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29" t="n">
        <v>5</v>
      </c>
      <c r="B23" s="30" t="s">
        <v>1877</v>
      </c>
      <c r="C23" s="31" t="s">
        <v>1878</v>
      </c>
      <c r="D23" s="32" t="s">
        <v>321</v>
      </c>
      <c r="E23" s="33" t="n">
        <v>14.1546</v>
      </c>
      <c r="F23" s="34"/>
      <c r="G23" s="35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44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2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39"/>
      <c r="B24" s="40"/>
      <c r="C24" s="224" t="s">
        <v>1867</v>
      </c>
      <c r="D24" s="225"/>
      <c r="E24" s="226" t="n">
        <v>2.025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324</v>
      </c>
      <c r="AH24" s="38" t="n">
        <v>0</v>
      </c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21.75" hidden="false" customHeight="false" outlineLevel="1" collapsed="false">
      <c r="A25" s="39"/>
      <c r="B25" s="40"/>
      <c r="C25" s="224" t="s">
        <v>1868</v>
      </c>
      <c r="D25" s="225"/>
      <c r="E25" s="226" t="n">
        <v>12.1296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324</v>
      </c>
      <c r="AH25" s="38" t="n">
        <v>0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32.6" hidden="false" customHeight="false" outlineLevel="1" collapsed="false">
      <c r="A26" s="29" t="n">
        <v>6</v>
      </c>
      <c r="B26" s="30" t="s">
        <v>1879</v>
      </c>
      <c r="C26" s="31" t="s">
        <v>1880</v>
      </c>
      <c r="D26" s="32" t="s">
        <v>321</v>
      </c>
      <c r="E26" s="33" t="n">
        <v>12.1296</v>
      </c>
      <c r="F26" s="34"/>
      <c r="G26" s="35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44</v>
      </c>
      <c r="T26" s="37" t="s">
        <v>45</v>
      </c>
      <c r="U26" s="37" t="n">
        <v>1.15</v>
      </c>
      <c r="V26" s="37" t="n">
        <f aca="false">ROUND(E26*U26,2)</f>
        <v>13.95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322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true" outlineLevel="1" collapsed="false">
      <c r="A27" s="39"/>
      <c r="B27" s="40"/>
      <c r="C27" s="41" t="s">
        <v>1881</v>
      </c>
      <c r="D27" s="41"/>
      <c r="E27" s="41"/>
      <c r="F27" s="41"/>
      <c r="G27" s="41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48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21.75" hidden="false" customHeight="false" outlineLevel="1" collapsed="false">
      <c r="A28" s="39"/>
      <c r="B28" s="40"/>
      <c r="C28" s="224" t="s">
        <v>1882</v>
      </c>
      <c r="D28" s="225"/>
      <c r="E28" s="226" t="n">
        <v>12.13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324</v>
      </c>
      <c r="AH28" s="38" t="n">
        <v>0</v>
      </c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21.75" hidden="false" customHeight="false" outlineLevel="1" collapsed="false">
      <c r="A29" s="29" t="n">
        <v>7</v>
      </c>
      <c r="B29" s="30" t="s">
        <v>1883</v>
      </c>
      <c r="C29" s="31" t="s">
        <v>1884</v>
      </c>
      <c r="D29" s="32" t="s">
        <v>376</v>
      </c>
      <c r="E29" s="33" t="n">
        <v>25.35086</v>
      </c>
      <c r="F29" s="34"/>
      <c r="G29" s="35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1</v>
      </c>
      <c r="O29" s="37" t="n">
        <f aca="false">ROUND(E29*N29,2)</f>
        <v>25.35</v>
      </c>
      <c r="P29" s="37" t="n">
        <v>0</v>
      </c>
      <c r="Q29" s="37" t="n">
        <f aca="false">ROUND(E29*P29,2)</f>
        <v>0</v>
      </c>
      <c r="R29" s="37" t="s">
        <v>562</v>
      </c>
      <c r="S29" s="37" t="s">
        <v>44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56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39"/>
      <c r="B30" s="40"/>
      <c r="C30" s="224" t="s">
        <v>1885</v>
      </c>
      <c r="D30" s="225"/>
      <c r="E30" s="226" t="n">
        <v>25.35086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324</v>
      </c>
      <c r="AH30" s="38" t="n">
        <v>0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21.75" hidden="false" customHeight="false" outlineLevel="1" collapsed="false">
      <c r="A31" s="29" t="n">
        <v>8</v>
      </c>
      <c r="B31" s="30" t="s">
        <v>1886</v>
      </c>
      <c r="C31" s="31" t="s">
        <v>1887</v>
      </c>
      <c r="D31" s="32" t="s">
        <v>409</v>
      </c>
      <c r="E31" s="33" t="n">
        <v>30</v>
      </c>
      <c r="F31" s="34"/>
      <c r="G31" s="35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44</v>
      </c>
      <c r="T31" s="37" t="s">
        <v>45</v>
      </c>
      <c r="U31" s="37" t="n">
        <v>0.22484</v>
      </c>
      <c r="V31" s="37" t="n">
        <f aca="false">ROUND(E31*U31,2)</f>
        <v>6.75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96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32.6" hidden="false" customHeight="true" outlineLevel="1" collapsed="false">
      <c r="A32" s="39"/>
      <c r="B32" s="40"/>
      <c r="C32" s="41" t="s">
        <v>1888</v>
      </c>
      <c r="D32" s="41"/>
      <c r="E32" s="41"/>
      <c r="F32" s="41"/>
      <c r="G32" s="41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48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238" t="str">
        <f aca="false">C32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32" s="38"/>
      <c r="BC32" s="38"/>
      <c r="BD32" s="38"/>
      <c r="BE32" s="38"/>
      <c r="BF32" s="38"/>
      <c r="BG32" s="38"/>
      <c r="BH32" s="38"/>
    </row>
    <row r="33" customFormat="false" ht="12.9" hidden="false" customHeight="true" outlineLevel="1" collapsed="false">
      <c r="A33" s="39"/>
      <c r="B33" s="40"/>
      <c r="C33" s="237" t="s">
        <v>1889</v>
      </c>
      <c r="D33" s="237"/>
      <c r="E33" s="237"/>
      <c r="F33" s="237"/>
      <c r="G33" s="2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48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21.75" hidden="false" customHeight="false" outlineLevel="1" collapsed="false">
      <c r="A34" s="227" t="n">
        <v>9</v>
      </c>
      <c r="B34" s="228" t="s">
        <v>1890</v>
      </c>
      <c r="C34" s="229" t="s">
        <v>1891</v>
      </c>
      <c r="D34" s="230" t="s">
        <v>409</v>
      </c>
      <c r="E34" s="231" t="n">
        <v>30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.003</v>
      </c>
      <c r="O34" s="37" t="n">
        <f aca="false">ROUND(E34*N34,2)</f>
        <v>0.09</v>
      </c>
      <c r="P34" s="37" t="n">
        <v>0</v>
      </c>
      <c r="Q34" s="37" t="n">
        <f aca="false">ROUND(E34*P34,2)</f>
        <v>0</v>
      </c>
      <c r="R34" s="37" t="s">
        <v>562</v>
      </c>
      <c r="S34" s="37" t="s">
        <v>44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563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32.6" hidden="false" customHeight="false" outlineLevel="1" collapsed="false">
      <c r="A35" s="29" t="n">
        <v>10</v>
      </c>
      <c r="B35" s="30" t="s">
        <v>1892</v>
      </c>
      <c r="C35" s="31" t="s">
        <v>1893</v>
      </c>
      <c r="D35" s="32" t="s">
        <v>332</v>
      </c>
      <c r="E35" s="33" t="n">
        <v>183</v>
      </c>
      <c r="F35" s="34"/>
      <c r="G35" s="35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3E-005</v>
      </c>
      <c r="O35" s="37" t="n">
        <f aca="false">ROUND(E35*N35,2)</f>
        <v>0.01</v>
      </c>
      <c r="P35" s="37" t="n">
        <v>0</v>
      </c>
      <c r="Q35" s="37" t="n">
        <f aca="false">ROUND(E35*P35,2)</f>
        <v>0</v>
      </c>
      <c r="R35" s="37"/>
      <c r="S35" s="37" t="s">
        <v>44</v>
      </c>
      <c r="T35" s="37" t="s">
        <v>45</v>
      </c>
      <c r="U35" s="37" t="n">
        <v>0.33367</v>
      </c>
      <c r="V35" s="37" t="n">
        <f aca="false">ROUND(E35*U35,2)</f>
        <v>61.06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969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21.75" hidden="false" customHeight="true" outlineLevel="1" collapsed="false">
      <c r="A36" s="39"/>
      <c r="B36" s="40"/>
      <c r="C36" s="41" t="s">
        <v>1894</v>
      </c>
      <c r="D36" s="41"/>
      <c r="E36" s="41"/>
      <c r="F36" s="41"/>
      <c r="G36" s="41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48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238" t="str">
        <f aca="false">C36</f>
        <v>vč. urovnání ornice, naložení na skládce, vodorovným přemístěním ornice na místo rozprostření, založení trávníku osetím a dodávky travního semene.</v>
      </c>
      <c r="BB36" s="38"/>
      <c r="BC36" s="38"/>
      <c r="BD36" s="38"/>
      <c r="BE36" s="38"/>
      <c r="BF36" s="38"/>
      <c r="BG36" s="38"/>
      <c r="BH36" s="38"/>
    </row>
    <row r="37" customFormat="false" ht="12.9" hidden="false" customHeight="true" outlineLevel="1" collapsed="false">
      <c r="A37" s="39"/>
      <c r="B37" s="40"/>
      <c r="C37" s="237" t="s">
        <v>1889</v>
      </c>
      <c r="D37" s="237"/>
      <c r="E37" s="237"/>
      <c r="F37" s="237"/>
      <c r="G37" s="2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48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39"/>
      <c r="B38" s="40"/>
      <c r="C38" s="224" t="s">
        <v>1895</v>
      </c>
      <c r="D38" s="225"/>
      <c r="E38" s="226" t="n">
        <v>183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324</v>
      </c>
      <c r="AH38" s="38" t="n"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32.6" hidden="false" customHeight="false" outlineLevel="1" collapsed="false">
      <c r="A39" s="29" t="n">
        <v>11</v>
      </c>
      <c r="B39" s="30" t="s">
        <v>1896</v>
      </c>
      <c r="C39" s="31" t="s">
        <v>1897</v>
      </c>
      <c r="D39" s="32" t="s">
        <v>409</v>
      </c>
      <c r="E39" s="33" t="n">
        <v>12</v>
      </c>
      <c r="F39" s="34"/>
      <c r="G39" s="35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.00747</v>
      </c>
      <c r="O39" s="37" t="n">
        <f aca="false">ROUND(E39*N39,2)</f>
        <v>0.09</v>
      </c>
      <c r="P39" s="37" t="n">
        <v>0</v>
      </c>
      <c r="Q39" s="37" t="n">
        <f aca="false">ROUND(E39*P39,2)</f>
        <v>0</v>
      </c>
      <c r="R39" s="37"/>
      <c r="S39" s="37" t="s">
        <v>44</v>
      </c>
      <c r="T39" s="37" t="s">
        <v>45</v>
      </c>
      <c r="U39" s="37" t="n">
        <v>1.08207</v>
      </c>
      <c r="V39" s="37" t="n">
        <f aca="false">ROUND(E39*U39,2)</f>
        <v>12.98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969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43.5" hidden="false" customHeight="true" outlineLevel="1" collapsed="false">
      <c r="A40" s="39"/>
      <c r="B40" s="40"/>
      <c r="C40" s="41" t="s">
        <v>1898</v>
      </c>
      <c r="D40" s="41"/>
      <c r="E40" s="41"/>
      <c r="F40" s="41"/>
      <c r="G40" s="41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48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238" t="str">
        <f aca="false">C40</f>
        <v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v>
      </c>
      <c r="BB40" s="38"/>
      <c r="BC40" s="38"/>
      <c r="BD40" s="38"/>
      <c r="BE40" s="38"/>
      <c r="BF40" s="38"/>
      <c r="BG40" s="38"/>
      <c r="BH40" s="38"/>
    </row>
    <row r="41" customFormat="false" ht="12.9" hidden="false" customHeight="true" outlineLevel="1" collapsed="false">
      <c r="A41" s="39"/>
      <c r="B41" s="40"/>
      <c r="C41" s="237" t="s">
        <v>1889</v>
      </c>
      <c r="D41" s="237"/>
      <c r="E41" s="237"/>
      <c r="F41" s="237"/>
      <c r="G41" s="2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48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39"/>
      <c r="B42" s="40"/>
      <c r="C42" s="224" t="s">
        <v>1899</v>
      </c>
      <c r="D42" s="225"/>
      <c r="E42" s="226" t="n">
        <v>12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324</v>
      </c>
      <c r="AH42" s="38" t="n">
        <v>0</v>
      </c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32.6" hidden="false" customHeight="false" outlineLevel="1" collapsed="false">
      <c r="A43" s="29" t="n">
        <v>12</v>
      </c>
      <c r="B43" s="30" t="s">
        <v>1900</v>
      </c>
      <c r="C43" s="31" t="s">
        <v>1901</v>
      </c>
      <c r="D43" s="32" t="s">
        <v>409</v>
      </c>
      <c r="E43" s="33" t="n">
        <v>3</v>
      </c>
      <c r="F43" s="34"/>
      <c r="G43" s="35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.03347</v>
      </c>
      <c r="O43" s="37" t="n">
        <f aca="false">ROUND(E43*N43,2)</f>
        <v>0.1</v>
      </c>
      <c r="P43" s="37" t="n">
        <v>0</v>
      </c>
      <c r="Q43" s="37" t="n">
        <f aca="false">ROUND(E43*P43,2)</f>
        <v>0</v>
      </c>
      <c r="R43" s="37"/>
      <c r="S43" s="37" t="s">
        <v>44</v>
      </c>
      <c r="T43" s="37" t="s">
        <v>45</v>
      </c>
      <c r="U43" s="37" t="n">
        <v>2.37294</v>
      </c>
      <c r="V43" s="37" t="n">
        <f aca="false">ROUND(E43*U43,2)</f>
        <v>7.12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969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43.5" hidden="false" customHeight="true" outlineLevel="1" collapsed="false">
      <c r="A44" s="39"/>
      <c r="B44" s="40"/>
      <c r="C44" s="41" t="s">
        <v>1902</v>
      </c>
      <c r="D44" s="41"/>
      <c r="E44" s="41"/>
      <c r="F44" s="41"/>
      <c r="G44" s="41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48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238" t="str">
        <f aca="false">C44</f>
        <v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v>
      </c>
      <c r="BB44" s="38"/>
      <c r="BC44" s="38"/>
      <c r="BD44" s="38"/>
      <c r="BE44" s="38"/>
      <c r="BF44" s="38"/>
      <c r="BG44" s="38"/>
      <c r="BH44" s="38"/>
    </row>
    <row r="45" customFormat="false" ht="12.9" hidden="false" customHeight="true" outlineLevel="1" collapsed="false">
      <c r="A45" s="39"/>
      <c r="B45" s="40"/>
      <c r="C45" s="237" t="s">
        <v>1889</v>
      </c>
      <c r="D45" s="237"/>
      <c r="E45" s="237"/>
      <c r="F45" s="237"/>
      <c r="G45" s="2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48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3.6" hidden="false" customHeight="false" outlineLevel="0" collapsed="false">
      <c r="A46" s="21" t="s">
        <v>37</v>
      </c>
      <c r="B46" s="22" t="s">
        <v>162</v>
      </c>
      <c r="C46" s="23" t="s">
        <v>163</v>
      </c>
      <c r="D46" s="24"/>
      <c r="E46" s="25"/>
      <c r="F46" s="26"/>
      <c r="G46" s="27" t="n">
        <f aca="false">SUMIF(AG47:AG65,"&lt;&gt;NOR",G47:G65)</f>
        <v>0</v>
      </c>
      <c r="H46" s="28"/>
      <c r="I46" s="28" t="n">
        <f aca="false">SUM(I47:I65)</f>
        <v>0</v>
      </c>
      <c r="J46" s="28"/>
      <c r="K46" s="28" t="n">
        <f aca="false">SUM(K47:K65)</f>
        <v>0</v>
      </c>
      <c r="L46" s="28"/>
      <c r="M46" s="28" t="n">
        <f aca="false">SUM(M47:M65)</f>
        <v>0</v>
      </c>
      <c r="N46" s="28"/>
      <c r="O46" s="28" t="n">
        <f aca="false">SUM(O47:O65)</f>
        <v>18.92</v>
      </c>
      <c r="P46" s="28"/>
      <c r="Q46" s="28" t="n">
        <f aca="false">SUM(Q47:Q65)</f>
        <v>0</v>
      </c>
      <c r="R46" s="28"/>
      <c r="S46" s="28"/>
      <c r="T46" s="28"/>
      <c r="U46" s="28"/>
      <c r="V46" s="28" t="n">
        <f aca="false">SUM(V47:V65)</f>
        <v>16.5</v>
      </c>
      <c r="W46" s="28"/>
      <c r="AG46" s="1" t="s">
        <v>40</v>
      </c>
    </row>
    <row r="47" customFormat="false" ht="12.9" hidden="false" customHeight="false" outlineLevel="1" collapsed="false">
      <c r="A47" s="29" t="n">
        <v>13</v>
      </c>
      <c r="B47" s="30" t="s">
        <v>1903</v>
      </c>
      <c r="C47" s="31" t="s">
        <v>1904</v>
      </c>
      <c r="D47" s="32" t="s">
        <v>456</v>
      </c>
      <c r="E47" s="33" t="n">
        <v>25.27</v>
      </c>
      <c r="F47" s="34"/>
      <c r="G47" s="35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.22107</v>
      </c>
      <c r="O47" s="37" t="n">
        <f aca="false">ROUND(E47*N47,2)</f>
        <v>5.59</v>
      </c>
      <c r="P47" s="37" t="n">
        <v>0</v>
      </c>
      <c r="Q47" s="37" t="n">
        <f aca="false">ROUND(E47*P47,2)</f>
        <v>0</v>
      </c>
      <c r="R47" s="37"/>
      <c r="S47" s="37" t="s">
        <v>44</v>
      </c>
      <c r="T47" s="37" t="s">
        <v>45</v>
      </c>
      <c r="U47" s="37" t="n">
        <v>0.185</v>
      </c>
      <c r="V47" s="37" t="n">
        <f aca="false">ROUND(E47*U47,2)</f>
        <v>4.67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322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true" outlineLevel="1" collapsed="false">
      <c r="A48" s="39"/>
      <c r="B48" s="40"/>
      <c r="C48" s="41" t="s">
        <v>1905</v>
      </c>
      <c r="D48" s="41"/>
      <c r="E48" s="41"/>
      <c r="F48" s="41"/>
      <c r="G48" s="41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48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39"/>
      <c r="B49" s="40"/>
      <c r="C49" s="224" t="s">
        <v>1906</v>
      </c>
      <c r="D49" s="225"/>
      <c r="E49" s="226" t="n">
        <v>25.27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324</v>
      </c>
      <c r="AH49" s="38" t="n">
        <v>0</v>
      </c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9" t="n">
        <v>14</v>
      </c>
      <c r="B50" s="30" t="s">
        <v>363</v>
      </c>
      <c r="C50" s="31" t="s">
        <v>1907</v>
      </c>
      <c r="D50" s="32" t="s">
        <v>321</v>
      </c>
      <c r="E50" s="33" t="n">
        <v>3.74</v>
      </c>
      <c r="F50" s="34"/>
      <c r="G50" s="35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2.525</v>
      </c>
      <c r="O50" s="37" t="n">
        <f aca="false">ROUND(E50*N50,2)</f>
        <v>9.44</v>
      </c>
      <c r="P50" s="37" t="n">
        <v>0</v>
      </c>
      <c r="Q50" s="37" t="n">
        <f aca="false">ROUND(E50*P50,2)</f>
        <v>0</v>
      </c>
      <c r="R50" s="37"/>
      <c r="S50" s="37" t="s">
        <v>44</v>
      </c>
      <c r="T50" s="37" t="s">
        <v>45</v>
      </c>
      <c r="U50" s="37" t="n">
        <v>0.48</v>
      </c>
      <c r="V50" s="37" t="n">
        <f aca="false">ROUND(E50*U50,2)</f>
        <v>1.8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322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true" outlineLevel="1" collapsed="false">
      <c r="A51" s="39"/>
      <c r="B51" s="40"/>
      <c r="C51" s="41" t="s">
        <v>1908</v>
      </c>
      <c r="D51" s="41"/>
      <c r="E51" s="41"/>
      <c r="F51" s="41"/>
      <c r="G51" s="41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48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39"/>
      <c r="B52" s="40"/>
      <c r="C52" s="224" t="s">
        <v>1909</v>
      </c>
      <c r="D52" s="225"/>
      <c r="E52" s="226" t="n">
        <v>3.74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324</v>
      </c>
      <c r="AH52" s="38" t="n">
        <v>0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9" t="n">
        <v>15</v>
      </c>
      <c r="B53" s="30" t="s">
        <v>367</v>
      </c>
      <c r="C53" s="31" t="s">
        <v>1910</v>
      </c>
      <c r="D53" s="32" t="s">
        <v>332</v>
      </c>
      <c r="E53" s="33" t="n">
        <v>4.5</v>
      </c>
      <c r="F53" s="34"/>
      <c r="G53" s="35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.0392</v>
      </c>
      <c r="O53" s="37" t="n">
        <f aca="false">ROUND(E53*N53,2)</f>
        <v>0.18</v>
      </c>
      <c r="P53" s="37" t="n">
        <v>0</v>
      </c>
      <c r="Q53" s="37" t="n">
        <f aca="false">ROUND(E53*P53,2)</f>
        <v>0</v>
      </c>
      <c r="R53" s="37"/>
      <c r="S53" s="37" t="s">
        <v>44</v>
      </c>
      <c r="T53" s="37" t="s">
        <v>45</v>
      </c>
      <c r="U53" s="37" t="n">
        <v>1.6</v>
      </c>
      <c r="V53" s="37" t="n">
        <f aca="false">ROUND(E53*U53,2)</f>
        <v>7.2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322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21.75" hidden="false" customHeight="true" outlineLevel="1" collapsed="false">
      <c r="A54" s="39"/>
      <c r="B54" s="40"/>
      <c r="C54" s="41" t="s">
        <v>1911</v>
      </c>
      <c r="D54" s="41"/>
      <c r="E54" s="41"/>
      <c r="F54" s="41"/>
      <c r="G54" s="41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48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238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38"/>
      <c r="BC54" s="38"/>
      <c r="BD54" s="38"/>
      <c r="BE54" s="38"/>
      <c r="BF54" s="38"/>
      <c r="BG54" s="38"/>
      <c r="BH54" s="38"/>
    </row>
    <row r="55" customFormat="false" ht="21.75" hidden="false" customHeight="false" outlineLevel="1" collapsed="false">
      <c r="A55" s="39"/>
      <c r="B55" s="40"/>
      <c r="C55" s="224" t="s">
        <v>1912</v>
      </c>
      <c r="D55" s="225"/>
      <c r="E55" s="226" t="n">
        <v>4.5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324</v>
      </c>
      <c r="AH55" s="38" t="n">
        <v>0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1" collapsed="false">
      <c r="A56" s="29" t="n">
        <v>16</v>
      </c>
      <c r="B56" s="30" t="s">
        <v>371</v>
      </c>
      <c r="C56" s="31" t="s">
        <v>1913</v>
      </c>
      <c r="D56" s="32" t="s">
        <v>332</v>
      </c>
      <c r="E56" s="33" t="n">
        <v>4.5</v>
      </c>
      <c r="F56" s="34"/>
      <c r="G56" s="35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44</v>
      </c>
      <c r="T56" s="37" t="s">
        <v>45</v>
      </c>
      <c r="U56" s="37" t="n">
        <v>0.32</v>
      </c>
      <c r="V56" s="37" t="n">
        <f aca="false">ROUND(E56*U56,2)</f>
        <v>1.44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322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true" outlineLevel="1" collapsed="false">
      <c r="A57" s="39"/>
      <c r="B57" s="40"/>
      <c r="C57" s="41" t="s">
        <v>373</v>
      </c>
      <c r="D57" s="41"/>
      <c r="E57" s="41"/>
      <c r="F57" s="41"/>
      <c r="G57" s="41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48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21.75" hidden="false" customHeight="false" outlineLevel="1" collapsed="false">
      <c r="A58" s="39"/>
      <c r="B58" s="40"/>
      <c r="C58" s="224" t="s">
        <v>1912</v>
      </c>
      <c r="D58" s="225"/>
      <c r="E58" s="226" t="n">
        <v>4.5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324</v>
      </c>
      <c r="AH58" s="38" t="n">
        <v>0</v>
      </c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21.75" hidden="false" customHeight="false" outlineLevel="1" collapsed="false">
      <c r="A59" s="29" t="n">
        <v>17</v>
      </c>
      <c r="B59" s="30" t="s">
        <v>1914</v>
      </c>
      <c r="C59" s="31" t="s">
        <v>1915</v>
      </c>
      <c r="D59" s="32" t="s">
        <v>376</v>
      </c>
      <c r="E59" s="33" t="n">
        <v>0.04595</v>
      </c>
      <c r="F59" s="34"/>
      <c r="G59" s="35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1.04548</v>
      </c>
      <c r="O59" s="37" t="n">
        <f aca="false">ROUND(E59*N59,2)</f>
        <v>0.05</v>
      </c>
      <c r="P59" s="37" t="n">
        <v>0</v>
      </c>
      <c r="Q59" s="37" t="n">
        <f aca="false">ROUND(E59*P59,2)</f>
        <v>0</v>
      </c>
      <c r="R59" s="37"/>
      <c r="S59" s="37" t="s">
        <v>44</v>
      </c>
      <c r="T59" s="37" t="s">
        <v>45</v>
      </c>
      <c r="U59" s="37" t="n">
        <v>15.231</v>
      </c>
      <c r="V59" s="37" t="n">
        <f aca="false">ROUND(E59*U59,2)</f>
        <v>0.7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322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true" outlineLevel="1" collapsed="false">
      <c r="A60" s="39"/>
      <c r="B60" s="40"/>
      <c r="C60" s="41" t="s">
        <v>1916</v>
      </c>
      <c r="D60" s="41"/>
      <c r="E60" s="41"/>
      <c r="F60" s="41"/>
      <c r="G60" s="41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48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21.75" hidden="false" customHeight="false" outlineLevel="1" collapsed="false">
      <c r="A61" s="39"/>
      <c r="B61" s="40"/>
      <c r="C61" s="224" t="s">
        <v>1917</v>
      </c>
      <c r="D61" s="225"/>
      <c r="E61" s="226" t="n">
        <v>0.05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324</v>
      </c>
      <c r="AH61" s="38" t="n">
        <v>0</v>
      </c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9" hidden="false" customHeight="false" outlineLevel="1" collapsed="false">
      <c r="A62" s="29" t="n">
        <v>18</v>
      </c>
      <c r="B62" s="30" t="s">
        <v>1918</v>
      </c>
      <c r="C62" s="31" t="s">
        <v>1919</v>
      </c>
      <c r="D62" s="32" t="s">
        <v>321</v>
      </c>
      <c r="E62" s="33" t="n">
        <v>1.4445</v>
      </c>
      <c r="F62" s="34"/>
      <c r="G62" s="35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2.525</v>
      </c>
      <c r="O62" s="37" t="n">
        <f aca="false">ROUND(E62*N62,2)</f>
        <v>3.65</v>
      </c>
      <c r="P62" s="37" t="n">
        <v>0</v>
      </c>
      <c r="Q62" s="37" t="n">
        <f aca="false">ROUND(E62*P62,2)</f>
        <v>0</v>
      </c>
      <c r="R62" s="37"/>
      <c r="S62" s="37" t="s">
        <v>44</v>
      </c>
      <c r="T62" s="37" t="s">
        <v>45</v>
      </c>
      <c r="U62" s="37" t="n">
        <v>0.477</v>
      </c>
      <c r="V62" s="37" t="n">
        <f aca="false">ROUND(E62*U62,2)</f>
        <v>0.69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32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39"/>
      <c r="B63" s="40"/>
      <c r="C63" s="224" t="s">
        <v>1920</v>
      </c>
      <c r="D63" s="225"/>
      <c r="E63" s="226" t="n">
        <v>1.44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24</v>
      </c>
      <c r="AH63" s="38" t="n">
        <v>0</v>
      </c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21.75" hidden="false" customHeight="false" outlineLevel="1" collapsed="false">
      <c r="A64" s="29" t="n">
        <v>19</v>
      </c>
      <c r="B64" s="30" t="s">
        <v>1921</v>
      </c>
      <c r="C64" s="31" t="s">
        <v>1922</v>
      </c>
      <c r="D64" s="32" t="s">
        <v>456</v>
      </c>
      <c r="E64" s="33" t="n">
        <v>26.5335</v>
      </c>
      <c r="F64" s="34"/>
      <c r="G64" s="35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.00048</v>
      </c>
      <c r="O64" s="37" t="n">
        <f aca="false">ROUND(E64*N64,2)</f>
        <v>0.01</v>
      </c>
      <c r="P64" s="37" t="n">
        <v>0</v>
      </c>
      <c r="Q64" s="37" t="n">
        <f aca="false">ROUND(E64*P64,2)</f>
        <v>0</v>
      </c>
      <c r="R64" s="37" t="s">
        <v>562</v>
      </c>
      <c r="S64" s="37" t="s">
        <v>44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563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39"/>
      <c r="B65" s="40"/>
      <c r="C65" s="224" t="s">
        <v>1923</v>
      </c>
      <c r="D65" s="225"/>
      <c r="E65" s="226" t="n">
        <v>26.53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324</v>
      </c>
      <c r="AH65" s="38" t="n">
        <v>0</v>
      </c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3.6" hidden="false" customHeight="false" outlineLevel="0" collapsed="false">
      <c r="A66" s="21" t="s">
        <v>37</v>
      </c>
      <c r="B66" s="22" t="s">
        <v>168</v>
      </c>
      <c r="C66" s="23" t="s">
        <v>169</v>
      </c>
      <c r="D66" s="24"/>
      <c r="E66" s="25"/>
      <c r="F66" s="26"/>
      <c r="G66" s="27" t="n">
        <f aca="false">SUMIF(AG67:AG82,"&lt;&gt;NOR",G67:G82)</f>
        <v>0</v>
      </c>
      <c r="H66" s="28"/>
      <c r="I66" s="28" t="n">
        <f aca="false">SUM(I67:I82)</f>
        <v>0</v>
      </c>
      <c r="J66" s="28"/>
      <c r="K66" s="28" t="n">
        <f aca="false">SUM(K67:K82)</f>
        <v>0</v>
      </c>
      <c r="L66" s="28"/>
      <c r="M66" s="28" t="n">
        <f aca="false">SUM(M67:M82)</f>
        <v>0</v>
      </c>
      <c r="N66" s="28"/>
      <c r="O66" s="28" t="n">
        <f aca="false">SUM(O67:O82)</f>
        <v>41.75</v>
      </c>
      <c r="P66" s="28"/>
      <c r="Q66" s="28" t="n">
        <f aca="false">SUM(Q67:Q82)</f>
        <v>0</v>
      </c>
      <c r="R66" s="28"/>
      <c r="S66" s="28"/>
      <c r="T66" s="28"/>
      <c r="U66" s="28"/>
      <c r="V66" s="28" t="n">
        <f aca="false">SUM(V67:V82)</f>
        <v>398.91</v>
      </c>
      <c r="W66" s="28"/>
      <c r="AG66" s="1" t="s">
        <v>40</v>
      </c>
    </row>
    <row r="67" customFormat="false" ht="43.5" hidden="false" customHeight="false" outlineLevel="1" collapsed="false">
      <c r="A67" s="29" t="n">
        <v>20</v>
      </c>
      <c r="B67" s="30" t="s">
        <v>1924</v>
      </c>
      <c r="C67" s="31" t="s">
        <v>1925</v>
      </c>
      <c r="D67" s="32" t="s">
        <v>332</v>
      </c>
      <c r="E67" s="33" t="n">
        <v>30.4</v>
      </c>
      <c r="F67" s="34"/>
      <c r="G67" s="35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.16891</v>
      </c>
      <c r="O67" s="37" t="n">
        <f aca="false">ROUND(E67*N67,2)</f>
        <v>5.13</v>
      </c>
      <c r="P67" s="37" t="n">
        <v>0</v>
      </c>
      <c r="Q67" s="37" t="n">
        <f aca="false">ROUND(E67*P67,2)</f>
        <v>0</v>
      </c>
      <c r="R67" s="37"/>
      <c r="S67" s="37" t="s">
        <v>44</v>
      </c>
      <c r="T67" s="37" t="s">
        <v>45</v>
      </c>
      <c r="U67" s="37" t="n">
        <v>0.61</v>
      </c>
      <c r="V67" s="37" t="n">
        <f aca="false">ROUND(E67*U67,2)</f>
        <v>18.54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322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39"/>
      <c r="B68" s="40"/>
      <c r="C68" s="224" t="s">
        <v>1926</v>
      </c>
      <c r="D68" s="225"/>
      <c r="E68" s="226" t="n">
        <v>30.4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324</v>
      </c>
      <c r="AH68" s="38" t="n">
        <v>0</v>
      </c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32.6" hidden="false" customHeight="false" outlineLevel="1" collapsed="false">
      <c r="A69" s="29" t="n">
        <v>21</v>
      </c>
      <c r="B69" s="30" t="s">
        <v>1927</v>
      </c>
      <c r="C69" s="31" t="s">
        <v>1928</v>
      </c>
      <c r="D69" s="32" t="s">
        <v>332</v>
      </c>
      <c r="E69" s="33" t="n">
        <v>110.65</v>
      </c>
      <c r="F69" s="34"/>
      <c r="G69" s="35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0.22551</v>
      </c>
      <c r="O69" s="37" t="n">
        <f aca="false">ROUND(E69*N69,2)</f>
        <v>24.95</v>
      </c>
      <c r="P69" s="37" t="n">
        <v>0</v>
      </c>
      <c r="Q69" s="37" t="n">
        <f aca="false">ROUND(E69*P69,2)</f>
        <v>0</v>
      </c>
      <c r="R69" s="37"/>
      <c r="S69" s="37" t="s">
        <v>1929</v>
      </c>
      <c r="T69" s="37" t="s">
        <v>45</v>
      </c>
      <c r="U69" s="37" t="n">
        <v>0.73</v>
      </c>
      <c r="V69" s="37" t="n">
        <f aca="false">ROUND(E69*U69,2)</f>
        <v>80.77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322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39"/>
      <c r="B70" s="40"/>
      <c r="C70" s="224" t="s">
        <v>1930</v>
      </c>
      <c r="D70" s="225"/>
      <c r="E70" s="226" t="n">
        <v>65.66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324</v>
      </c>
      <c r="AH70" s="38" t="n">
        <v>0</v>
      </c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9" hidden="false" customHeight="false" outlineLevel="1" collapsed="false">
      <c r="A71" s="39"/>
      <c r="B71" s="40"/>
      <c r="C71" s="224" t="s">
        <v>1931</v>
      </c>
      <c r="D71" s="225"/>
      <c r="E71" s="226" t="n">
        <v>70.87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324</v>
      </c>
      <c r="AH71" s="38" t="n">
        <v>0</v>
      </c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9" hidden="false" customHeight="false" outlineLevel="1" collapsed="false">
      <c r="A72" s="39"/>
      <c r="B72" s="40"/>
      <c r="C72" s="224" t="s">
        <v>1932</v>
      </c>
      <c r="D72" s="225"/>
      <c r="E72" s="226" t="n">
        <v>-5.4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324</v>
      </c>
      <c r="AH72" s="38" t="n">
        <v>0</v>
      </c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9" hidden="false" customHeight="false" outlineLevel="1" collapsed="false">
      <c r="A73" s="39"/>
      <c r="B73" s="40"/>
      <c r="C73" s="224" t="s">
        <v>1933</v>
      </c>
      <c r="D73" s="225"/>
      <c r="E73" s="226" t="n">
        <v>-13.2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324</v>
      </c>
      <c r="AH73" s="38" t="n">
        <v>0</v>
      </c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39"/>
      <c r="B74" s="40"/>
      <c r="C74" s="224" t="s">
        <v>1934</v>
      </c>
      <c r="D74" s="225"/>
      <c r="E74" s="226" t="n">
        <v>-3.6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324</v>
      </c>
      <c r="AH74" s="38" t="n">
        <v>0</v>
      </c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39"/>
      <c r="B75" s="40"/>
      <c r="C75" s="224" t="s">
        <v>1935</v>
      </c>
      <c r="D75" s="225"/>
      <c r="E75" s="226" t="n">
        <v>-3.68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324</v>
      </c>
      <c r="AH75" s="38" t="n">
        <v>0</v>
      </c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32.6" hidden="false" customHeight="false" outlineLevel="1" collapsed="false">
      <c r="A76" s="29" t="n">
        <v>22</v>
      </c>
      <c r="B76" s="30" t="s">
        <v>1936</v>
      </c>
      <c r="C76" s="31" t="s">
        <v>1937</v>
      </c>
      <c r="D76" s="32" t="s">
        <v>321</v>
      </c>
      <c r="E76" s="33" t="n">
        <v>0.315</v>
      </c>
      <c r="F76" s="34"/>
      <c r="G76" s="35" t="n">
        <f aca="false">ROUND(E76*F76,2)</f>
        <v>0</v>
      </c>
      <c r="H76" s="36"/>
      <c r="I76" s="37" t="n">
        <f aca="false">ROUND(E76*H76,2)</f>
        <v>0</v>
      </c>
      <c r="J76" s="36"/>
      <c r="K76" s="37" t="n">
        <f aca="false">ROUND(E76*J76,2)</f>
        <v>0</v>
      </c>
      <c r="L76" s="37" t="n">
        <v>21</v>
      </c>
      <c r="M76" s="37" t="n">
        <f aca="false">G76*(1+L76/100)</f>
        <v>0</v>
      </c>
      <c r="N76" s="37" t="n">
        <v>1.99348</v>
      </c>
      <c r="O76" s="37" t="n">
        <f aca="false">ROUND(E76*N76,2)</f>
        <v>0.63</v>
      </c>
      <c r="P76" s="37" t="n">
        <v>0</v>
      </c>
      <c r="Q76" s="37" t="n">
        <f aca="false">ROUND(E76*P76,2)</f>
        <v>0</v>
      </c>
      <c r="R76" s="37"/>
      <c r="S76" s="37" t="s">
        <v>44</v>
      </c>
      <c r="T76" s="37" t="s">
        <v>45</v>
      </c>
      <c r="U76" s="37" t="n">
        <v>4.947</v>
      </c>
      <c r="V76" s="37" t="n">
        <f aca="false">ROUND(E76*U76,2)</f>
        <v>1.56</v>
      </c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322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2.9" hidden="false" customHeight="true" outlineLevel="1" collapsed="false">
      <c r="A77" s="39"/>
      <c r="B77" s="40"/>
      <c r="C77" s="41" t="s">
        <v>1938</v>
      </c>
      <c r="D77" s="41"/>
      <c r="E77" s="41"/>
      <c r="F77" s="41"/>
      <c r="G77" s="41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48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2.9" hidden="false" customHeight="false" outlineLevel="1" collapsed="false">
      <c r="A78" s="39"/>
      <c r="B78" s="40"/>
      <c r="C78" s="224" t="s">
        <v>1939</v>
      </c>
      <c r="D78" s="225"/>
      <c r="E78" s="226" t="n">
        <v>0.32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324</v>
      </c>
      <c r="AH78" s="38" t="n">
        <v>0</v>
      </c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54.35" hidden="false" customHeight="false" outlineLevel="1" collapsed="false">
      <c r="A79" s="29" t="n">
        <v>23</v>
      </c>
      <c r="B79" s="30" t="s">
        <v>1940</v>
      </c>
      <c r="C79" s="31" t="s">
        <v>1941</v>
      </c>
      <c r="D79" s="32" t="s">
        <v>332</v>
      </c>
      <c r="E79" s="33" t="n">
        <v>205.26</v>
      </c>
      <c r="F79" s="34"/>
      <c r="G79" s="35" t="n">
        <f aca="false">ROUND(E79*F79,2)</f>
        <v>0</v>
      </c>
      <c r="H79" s="36"/>
      <c r="I79" s="37" t="n">
        <f aca="false">ROUND(E79*H79,2)</f>
        <v>0</v>
      </c>
      <c r="J79" s="36"/>
      <c r="K79" s="37" t="n">
        <f aca="false">ROUND(E79*J79,2)</f>
        <v>0</v>
      </c>
      <c r="L79" s="37" t="n">
        <v>21</v>
      </c>
      <c r="M79" s="37" t="n">
        <f aca="false">G79*(1+L79/100)</f>
        <v>0</v>
      </c>
      <c r="N79" s="37" t="n">
        <v>0.05379</v>
      </c>
      <c r="O79" s="37" t="n">
        <f aca="false">ROUND(E79*N79,2)</f>
        <v>11.04</v>
      </c>
      <c r="P79" s="37" t="n">
        <v>0</v>
      </c>
      <c r="Q79" s="37" t="n">
        <f aca="false">ROUND(E79*P79,2)</f>
        <v>0</v>
      </c>
      <c r="R79" s="37"/>
      <c r="S79" s="37" t="s">
        <v>44</v>
      </c>
      <c r="T79" s="37" t="s">
        <v>45</v>
      </c>
      <c r="U79" s="37" t="n">
        <v>1.452</v>
      </c>
      <c r="V79" s="37" t="n">
        <f aca="false">ROUND(E79*U79,2)</f>
        <v>298.04</v>
      </c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322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true" outlineLevel="1" collapsed="false">
      <c r="A80" s="39"/>
      <c r="B80" s="40"/>
      <c r="C80" s="41" t="s">
        <v>1942</v>
      </c>
      <c r="D80" s="41"/>
      <c r="E80" s="41"/>
      <c r="F80" s="41"/>
      <c r="G80" s="41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48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9" hidden="false" customHeight="false" outlineLevel="1" collapsed="false">
      <c r="A81" s="39"/>
      <c r="B81" s="40"/>
      <c r="C81" s="224" t="s">
        <v>1943</v>
      </c>
      <c r="D81" s="225"/>
      <c r="E81" s="226" t="n">
        <v>102.17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324</v>
      </c>
      <c r="AH81" s="38" t="n">
        <v>0</v>
      </c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21.75" hidden="false" customHeight="false" outlineLevel="1" collapsed="false">
      <c r="A82" s="39"/>
      <c r="B82" s="40"/>
      <c r="C82" s="224" t="s">
        <v>1944</v>
      </c>
      <c r="D82" s="225"/>
      <c r="E82" s="226" t="n">
        <v>103.09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324</v>
      </c>
      <c r="AH82" s="38" t="n">
        <v>0</v>
      </c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3.6" hidden="false" customHeight="false" outlineLevel="0" collapsed="false">
      <c r="A83" s="21" t="s">
        <v>37</v>
      </c>
      <c r="B83" s="22" t="s">
        <v>174</v>
      </c>
      <c r="C83" s="23" t="s">
        <v>175</v>
      </c>
      <c r="D83" s="24"/>
      <c r="E83" s="25"/>
      <c r="F83" s="26"/>
      <c r="G83" s="27" t="n">
        <f aca="false">SUMIF(AG84:AG131,"&lt;&gt;NOR",G84:G131)</f>
        <v>0</v>
      </c>
      <c r="H83" s="28"/>
      <c r="I83" s="28" t="n">
        <f aca="false">SUM(I84:I131)</f>
        <v>0</v>
      </c>
      <c r="J83" s="28"/>
      <c r="K83" s="28" t="n">
        <f aca="false">SUM(K84:K131)</f>
        <v>0</v>
      </c>
      <c r="L83" s="28"/>
      <c r="M83" s="28" t="n">
        <f aca="false">SUM(M84:M131)</f>
        <v>0</v>
      </c>
      <c r="N83" s="28"/>
      <c r="O83" s="28" t="n">
        <f aca="false">SUM(O84:O131)</f>
        <v>147.15</v>
      </c>
      <c r="P83" s="28"/>
      <c r="Q83" s="28" t="n">
        <f aca="false">SUM(Q84:Q131)</f>
        <v>0</v>
      </c>
      <c r="R83" s="28"/>
      <c r="S83" s="28"/>
      <c r="T83" s="28"/>
      <c r="U83" s="28"/>
      <c r="V83" s="28" t="n">
        <f aca="false">SUM(V84:V131)</f>
        <v>544.25</v>
      </c>
      <c r="W83" s="28"/>
      <c r="AG83" s="1" t="s">
        <v>40</v>
      </c>
    </row>
    <row r="84" customFormat="false" ht="43.5" hidden="false" customHeight="false" outlineLevel="1" collapsed="false">
      <c r="A84" s="29" t="n">
        <v>24</v>
      </c>
      <c r="B84" s="30" t="s">
        <v>1945</v>
      </c>
      <c r="C84" s="31" t="s">
        <v>1946</v>
      </c>
      <c r="D84" s="32" t="s">
        <v>321</v>
      </c>
      <c r="E84" s="33" t="n">
        <v>48.57</v>
      </c>
      <c r="F84" s="34"/>
      <c r="G84" s="35" t="n">
        <f aca="false">ROUND(E84*F84,2)</f>
        <v>0</v>
      </c>
      <c r="H84" s="36"/>
      <c r="I84" s="37" t="n">
        <f aca="false">ROUND(E84*H84,2)</f>
        <v>0</v>
      </c>
      <c r="J84" s="36"/>
      <c r="K84" s="37" t="n">
        <f aca="false">ROUND(E84*J84,2)</f>
        <v>0</v>
      </c>
      <c r="L84" s="37" t="n">
        <v>21</v>
      </c>
      <c r="M84" s="37" t="n">
        <f aca="false">G84*(1+L84/100)</f>
        <v>0</v>
      </c>
      <c r="N84" s="37" t="n">
        <v>2.52514</v>
      </c>
      <c r="O84" s="37" t="n">
        <f aca="false">ROUND(E84*N84,2)</f>
        <v>122.65</v>
      </c>
      <c r="P84" s="37" t="n">
        <v>0</v>
      </c>
      <c r="Q84" s="37" t="n">
        <f aca="false">ROUND(E84*P84,2)</f>
        <v>0</v>
      </c>
      <c r="R84" s="37"/>
      <c r="S84" s="37" t="s">
        <v>44</v>
      </c>
      <c r="T84" s="37" t="s">
        <v>45</v>
      </c>
      <c r="U84" s="37" t="n">
        <v>0.987</v>
      </c>
      <c r="V84" s="37" t="n">
        <f aca="false">ROUND(E84*U84,2)</f>
        <v>47.94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322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21.75" hidden="false" customHeight="false" outlineLevel="1" collapsed="false">
      <c r="A85" s="39"/>
      <c r="B85" s="40"/>
      <c r="C85" s="224" t="s">
        <v>1947</v>
      </c>
      <c r="D85" s="225"/>
      <c r="E85" s="226" t="n">
        <v>41.09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324</v>
      </c>
      <c r="AH85" s="38" t="n">
        <v>0</v>
      </c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21.75" hidden="false" customHeight="false" outlineLevel="1" collapsed="false">
      <c r="A86" s="39"/>
      <c r="B86" s="40"/>
      <c r="C86" s="224" t="s">
        <v>1948</v>
      </c>
      <c r="D86" s="225"/>
      <c r="E86" s="226" t="n">
        <v>7.48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324</v>
      </c>
      <c r="AH86" s="38" t="n">
        <v>0</v>
      </c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32.6" hidden="false" customHeight="false" outlineLevel="1" collapsed="false">
      <c r="A87" s="29" t="n">
        <v>25</v>
      </c>
      <c r="B87" s="30" t="s">
        <v>1949</v>
      </c>
      <c r="C87" s="31" t="s">
        <v>1950</v>
      </c>
      <c r="D87" s="32" t="s">
        <v>332</v>
      </c>
      <c r="E87" s="33" t="n">
        <v>147.32</v>
      </c>
      <c r="F87" s="34"/>
      <c r="G87" s="35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.04678</v>
      </c>
      <c r="O87" s="37" t="n">
        <f aca="false">ROUND(E87*N87,2)</f>
        <v>6.89</v>
      </c>
      <c r="P87" s="37" t="n">
        <v>0</v>
      </c>
      <c r="Q87" s="37" t="n">
        <f aca="false">ROUND(E87*P87,2)</f>
        <v>0</v>
      </c>
      <c r="R87" s="37"/>
      <c r="S87" s="37" t="s">
        <v>44</v>
      </c>
      <c r="T87" s="37" t="s">
        <v>45</v>
      </c>
      <c r="U87" s="37" t="n">
        <v>0.65</v>
      </c>
      <c r="V87" s="37" t="n">
        <f aca="false">ROUND(E87*U87,2)</f>
        <v>95.76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322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true" outlineLevel="1" collapsed="false">
      <c r="A88" s="39"/>
      <c r="B88" s="40"/>
      <c r="C88" s="41" t="s">
        <v>1951</v>
      </c>
      <c r="D88" s="41"/>
      <c r="E88" s="41"/>
      <c r="F88" s="41"/>
      <c r="G88" s="41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48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21.75" hidden="false" customHeight="false" outlineLevel="1" collapsed="false">
      <c r="A89" s="39"/>
      <c r="B89" s="40"/>
      <c r="C89" s="224" t="s">
        <v>1952</v>
      </c>
      <c r="D89" s="225"/>
      <c r="E89" s="226" t="n">
        <v>117.4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324</v>
      </c>
      <c r="AH89" s="38" t="n">
        <v>0</v>
      </c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9" hidden="false" customHeight="false" outlineLevel="1" collapsed="false">
      <c r="A90" s="39"/>
      <c r="B90" s="40"/>
      <c r="C90" s="224" t="s">
        <v>1953</v>
      </c>
      <c r="D90" s="225"/>
      <c r="E90" s="226" t="n">
        <v>29.92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324</v>
      </c>
      <c r="AH90" s="38" t="n">
        <v>0</v>
      </c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32.6" hidden="false" customHeight="false" outlineLevel="1" collapsed="false">
      <c r="A91" s="29" t="n">
        <v>26</v>
      </c>
      <c r="B91" s="30" t="s">
        <v>1954</v>
      </c>
      <c r="C91" s="31" t="s">
        <v>1955</v>
      </c>
      <c r="D91" s="32" t="s">
        <v>332</v>
      </c>
      <c r="E91" s="33" t="n">
        <v>147.32</v>
      </c>
      <c r="F91" s="34"/>
      <c r="G91" s="35" t="n">
        <f aca="false">ROUND(E91*F91,2)</f>
        <v>0</v>
      </c>
      <c r="H91" s="36"/>
      <c r="I91" s="37" t="n">
        <f aca="false">ROUND(E91*H91,2)</f>
        <v>0</v>
      </c>
      <c r="J91" s="36"/>
      <c r="K91" s="37" t="n">
        <f aca="false">ROUND(E91*J91,2)</f>
        <v>0</v>
      </c>
      <c r="L91" s="37" t="n">
        <v>21</v>
      </c>
      <c r="M91" s="37" t="n">
        <f aca="false">G91*(1+L91/100)</f>
        <v>0</v>
      </c>
      <c r="N91" s="37" t="n">
        <v>0</v>
      </c>
      <c r="O91" s="37" t="n">
        <f aca="false">ROUND(E91*N91,2)</f>
        <v>0</v>
      </c>
      <c r="P91" s="37" t="n">
        <v>0</v>
      </c>
      <c r="Q91" s="37" t="n">
        <f aca="false">ROUND(E91*P91,2)</f>
        <v>0</v>
      </c>
      <c r="R91" s="37"/>
      <c r="S91" s="37" t="s">
        <v>44</v>
      </c>
      <c r="T91" s="37" t="s">
        <v>45</v>
      </c>
      <c r="U91" s="37" t="n">
        <v>0.416</v>
      </c>
      <c r="V91" s="37" t="n">
        <f aca="false">ROUND(E91*U91,2)</f>
        <v>61.29</v>
      </c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322</v>
      </c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12.9" hidden="false" customHeight="true" outlineLevel="1" collapsed="false">
      <c r="A92" s="39"/>
      <c r="B92" s="40"/>
      <c r="C92" s="41" t="s">
        <v>1951</v>
      </c>
      <c r="D92" s="41"/>
      <c r="E92" s="41"/>
      <c r="F92" s="41"/>
      <c r="G92" s="41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48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21.75" hidden="false" customHeight="false" outlineLevel="1" collapsed="false">
      <c r="A93" s="39"/>
      <c r="B93" s="40"/>
      <c r="C93" s="224" t="s">
        <v>1952</v>
      </c>
      <c r="D93" s="225"/>
      <c r="E93" s="226" t="n">
        <v>117.4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324</v>
      </c>
      <c r="AH93" s="38" t="n">
        <v>0</v>
      </c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12.9" hidden="false" customHeight="false" outlineLevel="1" collapsed="false">
      <c r="A94" s="39"/>
      <c r="B94" s="40"/>
      <c r="C94" s="224" t="s">
        <v>1953</v>
      </c>
      <c r="D94" s="225"/>
      <c r="E94" s="226" t="n">
        <v>29.92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324</v>
      </c>
      <c r="AH94" s="38" t="n">
        <v>0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21.75" hidden="false" customHeight="false" outlineLevel="1" collapsed="false">
      <c r="A95" s="29" t="n">
        <v>27</v>
      </c>
      <c r="B95" s="30" t="s">
        <v>1956</v>
      </c>
      <c r="C95" s="31" t="s">
        <v>1957</v>
      </c>
      <c r="D95" s="32" t="s">
        <v>332</v>
      </c>
      <c r="E95" s="33" t="n">
        <v>147.32</v>
      </c>
      <c r="F95" s="34"/>
      <c r="G95" s="35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.00387</v>
      </c>
      <c r="O95" s="37" t="n">
        <f aca="false">ROUND(E95*N95,2)</f>
        <v>0.57</v>
      </c>
      <c r="P95" s="37" t="n">
        <v>0</v>
      </c>
      <c r="Q95" s="37" t="n">
        <f aca="false">ROUND(E95*P95,2)</f>
        <v>0</v>
      </c>
      <c r="R95" s="37"/>
      <c r="S95" s="37" t="s">
        <v>44</v>
      </c>
      <c r="T95" s="37" t="s">
        <v>45</v>
      </c>
      <c r="U95" s="37" t="n">
        <v>0.474</v>
      </c>
      <c r="V95" s="37" t="n">
        <f aca="false">ROUND(E95*U95,2)</f>
        <v>69.83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322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2.9" hidden="false" customHeight="true" outlineLevel="1" collapsed="false">
      <c r="A96" s="39"/>
      <c r="B96" s="40"/>
      <c r="C96" s="41" t="s">
        <v>1958</v>
      </c>
      <c r="D96" s="41"/>
      <c r="E96" s="41"/>
      <c r="F96" s="41"/>
      <c r="G96" s="41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48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21.75" hidden="false" customHeight="false" outlineLevel="1" collapsed="false">
      <c r="A97" s="39"/>
      <c r="B97" s="40"/>
      <c r="C97" s="224" t="s">
        <v>1952</v>
      </c>
      <c r="D97" s="225"/>
      <c r="E97" s="226" t="n">
        <v>117.4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324</v>
      </c>
      <c r="AH97" s="38" t="n">
        <v>0</v>
      </c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39"/>
      <c r="B98" s="40"/>
      <c r="C98" s="224" t="s">
        <v>1953</v>
      </c>
      <c r="D98" s="225"/>
      <c r="E98" s="226" t="n">
        <v>29.9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324</v>
      </c>
      <c r="AH98" s="38" t="n">
        <v>0</v>
      </c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21.75" hidden="false" customHeight="false" outlineLevel="1" collapsed="false">
      <c r="A99" s="29" t="n">
        <v>28</v>
      </c>
      <c r="B99" s="30" t="s">
        <v>1959</v>
      </c>
      <c r="C99" s="31" t="s">
        <v>1960</v>
      </c>
      <c r="D99" s="32" t="s">
        <v>332</v>
      </c>
      <c r="E99" s="33" t="n">
        <v>147.32</v>
      </c>
      <c r="F99" s="34"/>
      <c r="G99" s="35" t="n">
        <f aca="false">ROUND(E99*F99,2)</f>
        <v>0</v>
      </c>
      <c r="H99" s="36"/>
      <c r="I99" s="37" t="n">
        <f aca="false">ROUND(E99*H99,2)</f>
        <v>0</v>
      </c>
      <c r="J99" s="36"/>
      <c r="K99" s="37" t="n">
        <f aca="false">ROUND(E99*J99,2)</f>
        <v>0</v>
      </c>
      <c r="L99" s="37" t="n">
        <v>21</v>
      </c>
      <c r="M99" s="37" t="n">
        <f aca="false">G99*(1+L99/100)</f>
        <v>0</v>
      </c>
      <c r="N99" s="37" t="n">
        <v>0</v>
      </c>
      <c r="O99" s="37" t="n">
        <f aca="false">ROUND(E99*N99,2)</f>
        <v>0</v>
      </c>
      <c r="P99" s="37" t="n">
        <v>0</v>
      </c>
      <c r="Q99" s="37" t="n">
        <f aca="false">ROUND(E99*P99,2)</f>
        <v>0</v>
      </c>
      <c r="R99" s="37"/>
      <c r="S99" s="37" t="s">
        <v>44</v>
      </c>
      <c r="T99" s="37" t="s">
        <v>45</v>
      </c>
      <c r="U99" s="37" t="n">
        <v>0.16</v>
      </c>
      <c r="V99" s="37" t="n">
        <f aca="false">ROUND(E99*U99,2)</f>
        <v>23.57</v>
      </c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322</v>
      </c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12.9" hidden="false" customHeight="true" outlineLevel="1" collapsed="false">
      <c r="A100" s="39"/>
      <c r="B100" s="40"/>
      <c r="C100" s="41" t="s">
        <v>1958</v>
      </c>
      <c r="D100" s="41"/>
      <c r="E100" s="41"/>
      <c r="F100" s="41"/>
      <c r="G100" s="41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48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21.75" hidden="false" customHeight="false" outlineLevel="1" collapsed="false">
      <c r="A101" s="39"/>
      <c r="B101" s="40"/>
      <c r="C101" s="224" t="s">
        <v>1952</v>
      </c>
      <c r="D101" s="225"/>
      <c r="E101" s="226" t="n">
        <v>117.4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324</v>
      </c>
      <c r="AH101" s="38" t="n">
        <v>0</v>
      </c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9" hidden="false" customHeight="false" outlineLevel="1" collapsed="false">
      <c r="A102" s="39"/>
      <c r="B102" s="40"/>
      <c r="C102" s="224" t="s">
        <v>1953</v>
      </c>
      <c r="D102" s="225"/>
      <c r="E102" s="226" t="n">
        <v>29.92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324</v>
      </c>
      <c r="AH102" s="38" t="n">
        <v>0</v>
      </c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2.9" hidden="false" customHeight="false" outlineLevel="1" collapsed="false">
      <c r="A103" s="29" t="n">
        <v>29</v>
      </c>
      <c r="B103" s="30" t="s">
        <v>1961</v>
      </c>
      <c r="C103" s="31" t="s">
        <v>1962</v>
      </c>
      <c r="D103" s="32" t="s">
        <v>376</v>
      </c>
      <c r="E103" s="33" t="n">
        <v>6.3141</v>
      </c>
      <c r="F103" s="34"/>
      <c r="G103" s="35" t="n">
        <f aca="false">ROUND(E103*F103,2)</f>
        <v>0</v>
      </c>
      <c r="H103" s="36"/>
      <c r="I103" s="37" t="n">
        <f aca="false">ROUND(E103*H103,2)</f>
        <v>0</v>
      </c>
      <c r="J103" s="36"/>
      <c r="K103" s="37" t="n">
        <f aca="false">ROUND(E103*J103,2)</f>
        <v>0</v>
      </c>
      <c r="L103" s="37" t="n">
        <v>21</v>
      </c>
      <c r="M103" s="37" t="n">
        <f aca="false">G103*(1+L103/100)</f>
        <v>0</v>
      </c>
      <c r="N103" s="37" t="n">
        <v>1.02139</v>
      </c>
      <c r="O103" s="37" t="n">
        <f aca="false">ROUND(E103*N103,2)</f>
        <v>6.45</v>
      </c>
      <c r="P103" s="37" t="n">
        <v>0</v>
      </c>
      <c r="Q103" s="37" t="n">
        <f aca="false">ROUND(E103*P103,2)</f>
        <v>0</v>
      </c>
      <c r="R103" s="37"/>
      <c r="S103" s="37" t="s">
        <v>44</v>
      </c>
      <c r="T103" s="37" t="s">
        <v>45</v>
      </c>
      <c r="U103" s="37" t="n">
        <v>26.616</v>
      </c>
      <c r="V103" s="37" t="n">
        <f aca="false">ROUND(E103*U103,2)</f>
        <v>168.06</v>
      </c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322</v>
      </c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32.6" hidden="false" customHeight="true" outlineLevel="1" collapsed="false">
      <c r="A104" s="39"/>
      <c r="B104" s="40"/>
      <c r="C104" s="41" t="s">
        <v>1963</v>
      </c>
      <c r="D104" s="41"/>
      <c r="E104" s="41"/>
      <c r="F104" s="41"/>
      <c r="G104" s="41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48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238" t="str">
        <f aca="false">C10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39"/>
      <c r="B105" s="40"/>
      <c r="C105" s="224" t="s">
        <v>1964</v>
      </c>
      <c r="D105" s="225"/>
      <c r="E105" s="226" t="n">
        <v>6.31</v>
      </c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324</v>
      </c>
      <c r="AH105" s="38" t="n">
        <v>0</v>
      </c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9" hidden="false" customHeight="false" outlineLevel="1" collapsed="false">
      <c r="A106" s="29" t="n">
        <v>30</v>
      </c>
      <c r="B106" s="30" t="s">
        <v>1965</v>
      </c>
      <c r="C106" s="31" t="s">
        <v>1966</v>
      </c>
      <c r="D106" s="32" t="s">
        <v>321</v>
      </c>
      <c r="E106" s="33" t="n">
        <v>3.3885</v>
      </c>
      <c r="F106" s="34"/>
      <c r="G106" s="35" t="n">
        <f aca="false">ROUND(E106*F106,2)</f>
        <v>0</v>
      </c>
      <c r="H106" s="36"/>
      <c r="I106" s="37" t="n">
        <f aca="false">ROUND(E106*H106,2)</f>
        <v>0</v>
      </c>
      <c r="J106" s="36"/>
      <c r="K106" s="37" t="n">
        <f aca="false">ROUND(E106*J106,2)</f>
        <v>0</v>
      </c>
      <c r="L106" s="37" t="n">
        <v>21</v>
      </c>
      <c r="M106" s="37" t="n">
        <f aca="false">G106*(1+L106/100)</f>
        <v>0</v>
      </c>
      <c r="N106" s="37" t="n">
        <v>2.52507</v>
      </c>
      <c r="O106" s="37" t="n">
        <f aca="false">ROUND(E106*N106,2)</f>
        <v>8.56</v>
      </c>
      <c r="P106" s="37" t="n">
        <v>0</v>
      </c>
      <c r="Q106" s="37" t="n">
        <f aca="false">ROUND(E106*P106,2)</f>
        <v>0</v>
      </c>
      <c r="R106" s="37"/>
      <c r="S106" s="37" t="s">
        <v>44</v>
      </c>
      <c r="T106" s="37" t="s">
        <v>45</v>
      </c>
      <c r="U106" s="37" t="n">
        <v>0.865</v>
      </c>
      <c r="V106" s="37" t="n">
        <f aca="false">ROUND(E106*U106,2)</f>
        <v>2.93</v>
      </c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322</v>
      </c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21.75" hidden="false" customHeight="true" outlineLevel="1" collapsed="false">
      <c r="A107" s="39"/>
      <c r="B107" s="40"/>
      <c r="C107" s="41" t="s">
        <v>1967</v>
      </c>
      <c r="D107" s="41"/>
      <c r="E107" s="41"/>
      <c r="F107" s="41"/>
      <c r="G107" s="41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48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238" t="str">
        <f aca="false">C107</f>
        <v>včetně stěnových, nosníků jeřábových drah, volných trámů, průvlaků, rámových příčlí, ztužidel, konzol, vodorovných táhel a podobných tyčových konstrukcí,</v>
      </c>
      <c r="BB107" s="38"/>
      <c r="BC107" s="38"/>
      <c r="BD107" s="38"/>
      <c r="BE107" s="38"/>
      <c r="BF107" s="38"/>
      <c r="BG107" s="38"/>
      <c r="BH107" s="38"/>
    </row>
    <row r="108" customFormat="false" ht="12.9" hidden="false" customHeight="false" outlineLevel="1" collapsed="false">
      <c r="A108" s="39"/>
      <c r="B108" s="40"/>
      <c r="C108" s="224" t="s">
        <v>1968</v>
      </c>
      <c r="D108" s="225"/>
      <c r="E108" s="226" t="n">
        <v>0.59</v>
      </c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8"/>
      <c r="Y108" s="38"/>
      <c r="Z108" s="38"/>
      <c r="AA108" s="38"/>
      <c r="AB108" s="38"/>
      <c r="AC108" s="38"/>
      <c r="AD108" s="38"/>
      <c r="AE108" s="38"/>
      <c r="AF108" s="38"/>
      <c r="AG108" s="38" t="s">
        <v>324</v>
      </c>
      <c r="AH108" s="38" t="n">
        <v>0</v>
      </c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</row>
    <row r="109" customFormat="false" ht="21.75" hidden="false" customHeight="false" outlineLevel="1" collapsed="false">
      <c r="A109" s="39"/>
      <c r="B109" s="40"/>
      <c r="C109" s="224" t="s">
        <v>1969</v>
      </c>
      <c r="D109" s="225"/>
      <c r="E109" s="226" t="n">
        <v>0.74</v>
      </c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324</v>
      </c>
      <c r="AH109" s="38" t="n">
        <v>0</v>
      </c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1" collapsed="false">
      <c r="A110" s="39"/>
      <c r="B110" s="40"/>
      <c r="C110" s="224" t="s">
        <v>1970</v>
      </c>
      <c r="D110" s="225"/>
      <c r="E110" s="226" t="n">
        <v>2.05</v>
      </c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324</v>
      </c>
      <c r="AH110" s="38" t="n">
        <v>0</v>
      </c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12.9" hidden="false" customHeight="false" outlineLevel="1" collapsed="false">
      <c r="A111" s="29" t="n">
        <v>31</v>
      </c>
      <c r="B111" s="30" t="s">
        <v>1971</v>
      </c>
      <c r="C111" s="31" t="s">
        <v>1972</v>
      </c>
      <c r="D111" s="32" t="s">
        <v>332</v>
      </c>
      <c r="E111" s="33" t="n">
        <v>26.355</v>
      </c>
      <c r="F111" s="34"/>
      <c r="G111" s="35" t="n">
        <f aca="false">ROUND(E111*F111,2)</f>
        <v>0</v>
      </c>
      <c r="H111" s="36"/>
      <c r="I111" s="37" t="n">
        <f aca="false">ROUND(E111*H111,2)</f>
        <v>0</v>
      </c>
      <c r="J111" s="36"/>
      <c r="K111" s="37" t="n">
        <f aca="false">ROUND(E111*J111,2)</f>
        <v>0</v>
      </c>
      <c r="L111" s="37" t="n">
        <v>21</v>
      </c>
      <c r="M111" s="37" t="n">
        <f aca="false">G111*(1+L111/100)</f>
        <v>0</v>
      </c>
      <c r="N111" s="37" t="n">
        <v>0.0577</v>
      </c>
      <c r="O111" s="37" t="n">
        <f aca="false">ROUND(E111*N111,2)</f>
        <v>1.52</v>
      </c>
      <c r="P111" s="37" t="n">
        <v>0</v>
      </c>
      <c r="Q111" s="37" t="n">
        <f aca="false">ROUND(E111*P111,2)</f>
        <v>0</v>
      </c>
      <c r="R111" s="37"/>
      <c r="S111" s="37" t="s">
        <v>44</v>
      </c>
      <c r="T111" s="37" t="s">
        <v>45</v>
      </c>
      <c r="U111" s="37" t="n">
        <v>0.95</v>
      </c>
      <c r="V111" s="37" t="n">
        <f aca="false">ROUND(E111*U111,2)</f>
        <v>25.04</v>
      </c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322</v>
      </c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32.6" hidden="false" customHeight="true" outlineLevel="1" collapsed="false">
      <c r="A112" s="39"/>
      <c r="B112" s="40"/>
      <c r="C112" s="41" t="s">
        <v>1973</v>
      </c>
      <c r="D112" s="41"/>
      <c r="E112" s="41"/>
      <c r="F112" s="41"/>
      <c r="G112" s="41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48</v>
      </c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238" t="str">
        <f aca="false">C112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v>
      </c>
      <c r="BB112" s="38"/>
      <c r="BC112" s="38"/>
      <c r="BD112" s="38"/>
      <c r="BE112" s="38"/>
      <c r="BF112" s="38"/>
      <c r="BG112" s="38"/>
      <c r="BH112" s="38"/>
    </row>
    <row r="113" customFormat="false" ht="12.9" hidden="false" customHeight="false" outlineLevel="1" collapsed="false">
      <c r="A113" s="39"/>
      <c r="B113" s="40"/>
      <c r="C113" s="224" t="s">
        <v>1974</v>
      </c>
      <c r="D113" s="225"/>
      <c r="E113" s="226" t="n">
        <v>4.62</v>
      </c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324</v>
      </c>
      <c r="AH113" s="38" t="n">
        <v>0</v>
      </c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21.75" hidden="false" customHeight="false" outlineLevel="1" collapsed="false">
      <c r="A114" s="39"/>
      <c r="B114" s="40"/>
      <c r="C114" s="224" t="s">
        <v>1975</v>
      </c>
      <c r="D114" s="225"/>
      <c r="E114" s="226" t="n">
        <v>5.78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324</v>
      </c>
      <c r="AH114" s="38" t="n">
        <v>0</v>
      </c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32.6" hidden="false" customHeight="false" outlineLevel="1" collapsed="false">
      <c r="A115" s="39"/>
      <c r="B115" s="40"/>
      <c r="C115" s="224" t="s">
        <v>1976</v>
      </c>
      <c r="D115" s="225"/>
      <c r="E115" s="226" t="n">
        <v>15.96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324</v>
      </c>
      <c r="AH115" s="38" t="n">
        <v>0</v>
      </c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9" hidden="false" customHeight="false" outlineLevel="1" collapsed="false">
      <c r="A116" s="29" t="n">
        <v>32</v>
      </c>
      <c r="B116" s="30" t="s">
        <v>1977</v>
      </c>
      <c r="C116" s="31" t="s">
        <v>1978</v>
      </c>
      <c r="D116" s="32" t="s">
        <v>332</v>
      </c>
      <c r="E116" s="33" t="n">
        <v>26.355</v>
      </c>
      <c r="F116" s="34"/>
      <c r="G116" s="35" t="n">
        <f aca="false">ROUND(E116*F116,2)</f>
        <v>0</v>
      </c>
      <c r="H116" s="36"/>
      <c r="I116" s="37" t="n">
        <f aca="false">ROUND(E116*H116,2)</f>
        <v>0</v>
      </c>
      <c r="J116" s="36"/>
      <c r="K116" s="37" t="n">
        <f aca="false">ROUND(E116*J116,2)</f>
        <v>0</v>
      </c>
      <c r="L116" s="37" t="n">
        <v>21</v>
      </c>
      <c r="M116" s="37" t="n">
        <f aca="false">G116*(1+L116/100)</f>
        <v>0</v>
      </c>
      <c r="N116" s="37" t="n">
        <v>0</v>
      </c>
      <c r="O116" s="37" t="n">
        <f aca="false">ROUND(E116*N116,2)</f>
        <v>0</v>
      </c>
      <c r="P116" s="37" t="n">
        <v>0</v>
      </c>
      <c r="Q116" s="37" t="n">
        <f aca="false">ROUND(E116*P116,2)</f>
        <v>0</v>
      </c>
      <c r="R116" s="37"/>
      <c r="S116" s="37" t="s">
        <v>44</v>
      </c>
      <c r="T116" s="37" t="s">
        <v>45</v>
      </c>
      <c r="U116" s="37" t="n">
        <v>0.37</v>
      </c>
      <c r="V116" s="37" t="n">
        <f aca="false">ROUND(E116*U116,2)</f>
        <v>9.75</v>
      </c>
      <c r="W116" s="37"/>
      <c r="X116" s="38"/>
      <c r="Y116" s="38"/>
      <c r="Z116" s="38"/>
      <c r="AA116" s="38"/>
      <c r="AB116" s="38"/>
      <c r="AC116" s="38"/>
      <c r="AD116" s="38"/>
      <c r="AE116" s="38"/>
      <c r="AF116" s="38"/>
      <c r="AG116" s="38" t="s">
        <v>322</v>
      </c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</row>
    <row r="117" customFormat="false" ht="12.9" hidden="false" customHeight="false" outlineLevel="1" collapsed="false">
      <c r="A117" s="39"/>
      <c r="B117" s="40"/>
      <c r="C117" s="224" t="s">
        <v>1974</v>
      </c>
      <c r="D117" s="225"/>
      <c r="E117" s="226" t="n">
        <v>4.62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8"/>
      <c r="Y117" s="38"/>
      <c r="Z117" s="38"/>
      <c r="AA117" s="38"/>
      <c r="AB117" s="38"/>
      <c r="AC117" s="38"/>
      <c r="AD117" s="38"/>
      <c r="AE117" s="38"/>
      <c r="AF117" s="38"/>
      <c r="AG117" s="38" t="s">
        <v>324</v>
      </c>
      <c r="AH117" s="38" t="n">
        <v>0</v>
      </c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</row>
    <row r="118" customFormat="false" ht="21.75" hidden="false" customHeight="false" outlineLevel="1" collapsed="false">
      <c r="A118" s="39"/>
      <c r="B118" s="40"/>
      <c r="C118" s="224" t="s">
        <v>1975</v>
      </c>
      <c r="D118" s="225"/>
      <c r="E118" s="226" t="n">
        <v>5.775</v>
      </c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8"/>
      <c r="Y118" s="38"/>
      <c r="Z118" s="38"/>
      <c r="AA118" s="38"/>
      <c r="AB118" s="38"/>
      <c r="AC118" s="38"/>
      <c r="AD118" s="38"/>
      <c r="AE118" s="38"/>
      <c r="AF118" s="38"/>
      <c r="AG118" s="38" t="s">
        <v>324</v>
      </c>
      <c r="AH118" s="38" t="n">
        <v>0</v>
      </c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</row>
    <row r="119" customFormat="false" ht="32.6" hidden="false" customHeight="false" outlineLevel="1" collapsed="false">
      <c r="A119" s="39"/>
      <c r="B119" s="40"/>
      <c r="C119" s="224" t="s">
        <v>1976</v>
      </c>
      <c r="D119" s="225"/>
      <c r="E119" s="226" t="n">
        <v>15.96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8"/>
      <c r="Y119" s="38"/>
      <c r="Z119" s="38"/>
      <c r="AA119" s="38"/>
      <c r="AB119" s="38"/>
      <c r="AC119" s="38"/>
      <c r="AD119" s="38"/>
      <c r="AE119" s="38"/>
      <c r="AF119" s="38"/>
      <c r="AG119" s="38" t="s">
        <v>324</v>
      </c>
      <c r="AH119" s="38" t="n">
        <v>0</v>
      </c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</row>
    <row r="120" customFormat="false" ht="21.75" hidden="false" customHeight="false" outlineLevel="1" collapsed="false">
      <c r="A120" s="29" t="n">
        <v>33</v>
      </c>
      <c r="B120" s="30" t="s">
        <v>1979</v>
      </c>
      <c r="C120" s="31" t="s">
        <v>1980</v>
      </c>
      <c r="D120" s="32" t="s">
        <v>332</v>
      </c>
      <c r="E120" s="33" t="n">
        <v>11.295</v>
      </c>
      <c r="F120" s="34"/>
      <c r="G120" s="35" t="n">
        <f aca="false">ROUND(E120*F120,2)</f>
        <v>0</v>
      </c>
      <c r="H120" s="36"/>
      <c r="I120" s="37" t="n">
        <f aca="false">ROUND(E120*H120,2)</f>
        <v>0</v>
      </c>
      <c r="J120" s="36"/>
      <c r="K120" s="37" t="n">
        <f aca="false">ROUND(E120*J120,2)</f>
        <v>0</v>
      </c>
      <c r="L120" s="37" t="n">
        <v>21</v>
      </c>
      <c r="M120" s="37" t="n">
        <f aca="false">G120*(1+L120/100)</f>
        <v>0</v>
      </c>
      <c r="N120" s="37" t="n">
        <v>0.0086</v>
      </c>
      <c r="O120" s="37" t="n">
        <f aca="false">ROUND(E120*N120,2)</f>
        <v>0.1</v>
      </c>
      <c r="P120" s="37" t="n">
        <v>0</v>
      </c>
      <c r="Q120" s="37" t="n">
        <f aca="false">ROUND(E120*P120,2)</f>
        <v>0</v>
      </c>
      <c r="R120" s="37"/>
      <c r="S120" s="37" t="s">
        <v>44</v>
      </c>
      <c r="T120" s="37" t="s">
        <v>45</v>
      </c>
      <c r="U120" s="37" t="n">
        <v>1.263</v>
      </c>
      <c r="V120" s="37" t="n">
        <f aca="false">ROUND(E120*U120,2)</f>
        <v>14.27</v>
      </c>
      <c r="W120" s="37"/>
      <c r="X120" s="38"/>
      <c r="Y120" s="38"/>
      <c r="Z120" s="38"/>
      <c r="AA120" s="38"/>
      <c r="AB120" s="38"/>
      <c r="AC120" s="38"/>
      <c r="AD120" s="38"/>
      <c r="AE120" s="38"/>
      <c r="AF120" s="38"/>
      <c r="AG120" s="38" t="s">
        <v>322</v>
      </c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</row>
    <row r="121" customFormat="false" ht="12.9" hidden="false" customHeight="true" outlineLevel="1" collapsed="false">
      <c r="A121" s="39"/>
      <c r="B121" s="40"/>
      <c r="C121" s="41" t="s">
        <v>1981</v>
      </c>
      <c r="D121" s="41"/>
      <c r="E121" s="41"/>
      <c r="F121" s="41"/>
      <c r="G121" s="41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8"/>
      <c r="Y121" s="38"/>
      <c r="Z121" s="38"/>
      <c r="AA121" s="38"/>
      <c r="AB121" s="38"/>
      <c r="AC121" s="38"/>
      <c r="AD121" s="38"/>
      <c r="AE121" s="38"/>
      <c r="AF121" s="38"/>
      <c r="AG121" s="38" t="s">
        <v>48</v>
      </c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</row>
    <row r="122" customFormat="false" ht="12.9" hidden="false" customHeight="false" outlineLevel="1" collapsed="false">
      <c r="A122" s="39"/>
      <c r="B122" s="40"/>
      <c r="C122" s="224" t="s">
        <v>1982</v>
      </c>
      <c r="D122" s="225"/>
      <c r="E122" s="226" t="n">
        <v>1.98</v>
      </c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8"/>
      <c r="Y122" s="38"/>
      <c r="Z122" s="38"/>
      <c r="AA122" s="38"/>
      <c r="AB122" s="38"/>
      <c r="AC122" s="38"/>
      <c r="AD122" s="38"/>
      <c r="AE122" s="38"/>
      <c r="AF122" s="38"/>
      <c r="AG122" s="38" t="s">
        <v>324</v>
      </c>
      <c r="AH122" s="38" t="n">
        <v>0</v>
      </c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</row>
    <row r="123" customFormat="false" ht="12.9" hidden="false" customHeight="false" outlineLevel="1" collapsed="false">
      <c r="A123" s="39"/>
      <c r="B123" s="40"/>
      <c r="C123" s="224" t="s">
        <v>1983</v>
      </c>
      <c r="D123" s="225"/>
      <c r="E123" s="226" t="n">
        <v>2.48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8"/>
      <c r="Y123" s="38"/>
      <c r="Z123" s="38"/>
      <c r="AA123" s="38"/>
      <c r="AB123" s="38"/>
      <c r="AC123" s="38"/>
      <c r="AD123" s="38"/>
      <c r="AE123" s="38"/>
      <c r="AF123" s="38"/>
      <c r="AG123" s="38" t="s">
        <v>324</v>
      </c>
      <c r="AH123" s="38" t="n">
        <v>0</v>
      </c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</row>
    <row r="124" customFormat="false" ht="12.9" hidden="false" customHeight="false" outlineLevel="1" collapsed="false">
      <c r="A124" s="39"/>
      <c r="B124" s="40"/>
      <c r="C124" s="224" t="s">
        <v>1984</v>
      </c>
      <c r="D124" s="225"/>
      <c r="E124" s="226" t="n">
        <v>6.84</v>
      </c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8"/>
      <c r="Y124" s="38"/>
      <c r="Z124" s="38"/>
      <c r="AA124" s="38"/>
      <c r="AB124" s="38"/>
      <c r="AC124" s="38"/>
      <c r="AD124" s="38"/>
      <c r="AE124" s="38"/>
      <c r="AF124" s="38"/>
      <c r="AG124" s="38" t="s">
        <v>324</v>
      </c>
      <c r="AH124" s="38" t="n">
        <v>0</v>
      </c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</row>
    <row r="125" customFormat="false" ht="21.75" hidden="false" customHeight="false" outlineLevel="1" collapsed="false">
      <c r="A125" s="29" t="n">
        <v>34</v>
      </c>
      <c r="B125" s="30" t="s">
        <v>1985</v>
      </c>
      <c r="C125" s="31" t="s">
        <v>1986</v>
      </c>
      <c r="D125" s="32" t="s">
        <v>332</v>
      </c>
      <c r="E125" s="33" t="n">
        <v>11.295</v>
      </c>
      <c r="F125" s="34"/>
      <c r="G125" s="35" t="n">
        <f aca="false">ROUND(E125*F125,2)</f>
        <v>0</v>
      </c>
      <c r="H125" s="36"/>
      <c r="I125" s="37" t="n">
        <f aca="false">ROUND(E125*H125,2)</f>
        <v>0</v>
      </c>
      <c r="J125" s="36"/>
      <c r="K125" s="37" t="n">
        <f aca="false">ROUND(E125*J125,2)</f>
        <v>0</v>
      </c>
      <c r="L125" s="37" t="n">
        <v>21</v>
      </c>
      <c r="M125" s="37" t="n">
        <f aca="false">G125*(1+L125/100)</f>
        <v>0</v>
      </c>
      <c r="N125" s="37" t="n">
        <v>0</v>
      </c>
      <c r="O125" s="37" t="n">
        <f aca="false">ROUND(E125*N125,2)</f>
        <v>0</v>
      </c>
      <c r="P125" s="37" t="n">
        <v>0</v>
      </c>
      <c r="Q125" s="37" t="n">
        <f aca="false">ROUND(E125*P125,2)</f>
        <v>0</v>
      </c>
      <c r="R125" s="37"/>
      <c r="S125" s="37" t="s">
        <v>44</v>
      </c>
      <c r="T125" s="37" t="s">
        <v>45</v>
      </c>
      <c r="U125" s="37" t="n">
        <v>0.44</v>
      </c>
      <c r="V125" s="37" t="n">
        <f aca="false">ROUND(E125*U125,2)</f>
        <v>4.97</v>
      </c>
      <c r="W125" s="37"/>
      <c r="X125" s="38"/>
      <c r="Y125" s="38"/>
      <c r="Z125" s="38"/>
      <c r="AA125" s="38"/>
      <c r="AB125" s="38"/>
      <c r="AC125" s="38"/>
      <c r="AD125" s="38"/>
      <c r="AE125" s="38"/>
      <c r="AF125" s="38"/>
      <c r="AG125" s="38" t="s">
        <v>322</v>
      </c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</row>
    <row r="126" customFormat="false" ht="12.9" hidden="false" customHeight="false" outlineLevel="1" collapsed="false">
      <c r="A126" s="39"/>
      <c r="B126" s="40"/>
      <c r="C126" s="224" t="s">
        <v>1982</v>
      </c>
      <c r="D126" s="225"/>
      <c r="E126" s="226" t="n">
        <v>1.98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s">
        <v>324</v>
      </c>
      <c r="AH126" s="38" t="n">
        <v>0</v>
      </c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</row>
    <row r="127" customFormat="false" ht="12.9" hidden="false" customHeight="false" outlineLevel="1" collapsed="false">
      <c r="A127" s="39"/>
      <c r="B127" s="40"/>
      <c r="C127" s="224" t="s">
        <v>1983</v>
      </c>
      <c r="D127" s="225"/>
      <c r="E127" s="226" t="n">
        <v>2.475</v>
      </c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8"/>
      <c r="Y127" s="38"/>
      <c r="Z127" s="38"/>
      <c r="AA127" s="38"/>
      <c r="AB127" s="38"/>
      <c r="AC127" s="38"/>
      <c r="AD127" s="38"/>
      <c r="AE127" s="38"/>
      <c r="AF127" s="38"/>
      <c r="AG127" s="38" t="s">
        <v>324</v>
      </c>
      <c r="AH127" s="38" t="n">
        <v>0</v>
      </c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</row>
    <row r="128" customFormat="false" ht="12.9" hidden="false" customHeight="false" outlineLevel="1" collapsed="false">
      <c r="A128" s="39"/>
      <c r="B128" s="40"/>
      <c r="C128" s="224" t="s">
        <v>1984</v>
      </c>
      <c r="D128" s="225"/>
      <c r="E128" s="226" t="n">
        <v>6.84</v>
      </c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8"/>
      <c r="Y128" s="38"/>
      <c r="Z128" s="38"/>
      <c r="AA128" s="38"/>
      <c r="AB128" s="38"/>
      <c r="AC128" s="38"/>
      <c r="AD128" s="38"/>
      <c r="AE128" s="38"/>
      <c r="AF128" s="38"/>
      <c r="AG128" s="38" t="s">
        <v>324</v>
      </c>
      <c r="AH128" s="38" t="n">
        <v>0</v>
      </c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</row>
    <row r="129" customFormat="false" ht="12.9" hidden="false" customHeight="false" outlineLevel="1" collapsed="false">
      <c r="A129" s="29" t="n">
        <v>35</v>
      </c>
      <c r="B129" s="30" t="s">
        <v>1987</v>
      </c>
      <c r="C129" s="31" t="s">
        <v>1988</v>
      </c>
      <c r="D129" s="32" t="s">
        <v>376</v>
      </c>
      <c r="E129" s="33" t="n">
        <v>0.40662</v>
      </c>
      <c r="F129" s="34"/>
      <c r="G129" s="35" t="n">
        <f aca="false">ROUND(E129*F129,2)</f>
        <v>0</v>
      </c>
      <c r="H129" s="36"/>
      <c r="I129" s="37" t="n">
        <f aca="false">ROUND(E129*H129,2)</f>
        <v>0</v>
      </c>
      <c r="J129" s="36"/>
      <c r="K129" s="37" t="n">
        <f aca="false">ROUND(E129*J129,2)</f>
        <v>0</v>
      </c>
      <c r="L129" s="37" t="n">
        <v>21</v>
      </c>
      <c r="M129" s="37" t="n">
        <f aca="false">G129*(1+L129/100)</f>
        <v>0</v>
      </c>
      <c r="N129" s="37" t="n">
        <v>1.01939</v>
      </c>
      <c r="O129" s="37" t="n">
        <f aca="false">ROUND(E129*N129,2)</f>
        <v>0.41</v>
      </c>
      <c r="P129" s="37" t="n">
        <v>0</v>
      </c>
      <c r="Q129" s="37" t="n">
        <f aca="false">ROUND(E129*P129,2)</f>
        <v>0</v>
      </c>
      <c r="R129" s="37"/>
      <c r="S129" s="37" t="s">
        <v>44</v>
      </c>
      <c r="T129" s="37" t="s">
        <v>45</v>
      </c>
      <c r="U129" s="37" t="n">
        <v>51.252</v>
      </c>
      <c r="V129" s="37" t="n">
        <f aca="false">ROUND(E129*U129,2)</f>
        <v>20.84</v>
      </c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 t="s">
        <v>322</v>
      </c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</row>
    <row r="130" customFormat="false" ht="32.6" hidden="false" customHeight="true" outlineLevel="1" collapsed="false">
      <c r="A130" s="39"/>
      <c r="B130" s="40"/>
      <c r="C130" s="41" t="s">
        <v>1989</v>
      </c>
      <c r="D130" s="41"/>
      <c r="E130" s="41"/>
      <c r="F130" s="41"/>
      <c r="G130" s="41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8"/>
      <c r="Y130" s="38"/>
      <c r="Z130" s="38"/>
      <c r="AA130" s="38"/>
      <c r="AB130" s="38"/>
      <c r="AC130" s="38"/>
      <c r="AD130" s="38"/>
      <c r="AE130" s="38"/>
      <c r="AF130" s="38"/>
      <c r="AG130" s="38" t="s">
        <v>48</v>
      </c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238" t="str">
        <f aca="false">C130</f>
        <v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v>
      </c>
      <c r="BB130" s="38"/>
      <c r="BC130" s="38"/>
      <c r="BD130" s="38"/>
      <c r="BE130" s="38"/>
      <c r="BF130" s="38"/>
      <c r="BG130" s="38"/>
      <c r="BH130" s="38"/>
    </row>
    <row r="131" customFormat="false" ht="12.9" hidden="false" customHeight="false" outlineLevel="1" collapsed="false">
      <c r="A131" s="39"/>
      <c r="B131" s="40"/>
      <c r="C131" s="224" t="s">
        <v>1990</v>
      </c>
      <c r="D131" s="225"/>
      <c r="E131" s="226" t="n">
        <v>0.41</v>
      </c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s">
        <v>324</v>
      </c>
      <c r="AH131" s="38" t="n">
        <v>0</v>
      </c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</row>
    <row r="132" customFormat="false" ht="13.6" hidden="false" customHeight="false" outlineLevel="0" collapsed="false">
      <c r="A132" s="21" t="s">
        <v>37</v>
      </c>
      <c r="B132" s="22" t="s">
        <v>182</v>
      </c>
      <c r="C132" s="23" t="s">
        <v>183</v>
      </c>
      <c r="D132" s="24"/>
      <c r="E132" s="25"/>
      <c r="F132" s="26"/>
      <c r="G132" s="27" t="n">
        <f aca="false">SUMIF(AG133:AG145,"&lt;&gt;NOR",G133:G145)</f>
        <v>0</v>
      </c>
      <c r="H132" s="28"/>
      <c r="I132" s="28" t="n">
        <f aca="false">SUM(I133:I145)</f>
        <v>0</v>
      </c>
      <c r="J132" s="28"/>
      <c r="K132" s="28" t="n">
        <f aca="false">SUM(K133:K145)</f>
        <v>0</v>
      </c>
      <c r="L132" s="28"/>
      <c r="M132" s="28" t="n">
        <f aca="false">SUM(M133:M145)</f>
        <v>0</v>
      </c>
      <c r="N132" s="28"/>
      <c r="O132" s="28" t="n">
        <f aca="false">SUM(O133:O145)</f>
        <v>1.73</v>
      </c>
      <c r="P132" s="28"/>
      <c r="Q132" s="28" t="n">
        <f aca="false">SUM(Q133:Q145)</f>
        <v>0</v>
      </c>
      <c r="R132" s="28"/>
      <c r="S132" s="28"/>
      <c r="T132" s="28"/>
      <c r="U132" s="28"/>
      <c r="V132" s="28" t="n">
        <f aca="false">SUM(V133:V145)</f>
        <v>136.8</v>
      </c>
      <c r="W132" s="28"/>
      <c r="AG132" s="1" t="s">
        <v>40</v>
      </c>
    </row>
    <row r="133" customFormat="false" ht="21.75" hidden="false" customHeight="false" outlineLevel="1" collapsed="false">
      <c r="A133" s="29" t="n">
        <v>36</v>
      </c>
      <c r="B133" s="30" t="s">
        <v>1991</v>
      </c>
      <c r="C133" s="31" t="s">
        <v>1992</v>
      </c>
      <c r="D133" s="32" t="s">
        <v>332</v>
      </c>
      <c r="E133" s="33" t="n">
        <v>227.69</v>
      </c>
      <c r="F133" s="34"/>
      <c r="G133" s="35" t="n">
        <f aca="false">ROUND(E133*F133,2)</f>
        <v>0</v>
      </c>
      <c r="H133" s="36"/>
      <c r="I133" s="37" t="n">
        <f aca="false">ROUND(E133*H133,2)</f>
        <v>0</v>
      </c>
      <c r="J133" s="36"/>
      <c r="K133" s="37" t="n">
        <f aca="false">ROUND(E133*J133,2)</f>
        <v>0</v>
      </c>
      <c r="L133" s="37" t="n">
        <v>21</v>
      </c>
      <c r="M133" s="37" t="n">
        <f aca="false">G133*(1+L133/100)</f>
        <v>0</v>
      </c>
      <c r="N133" s="37" t="n">
        <v>0.00508</v>
      </c>
      <c r="O133" s="37" t="n">
        <f aca="false">ROUND(E133*N133,2)</f>
        <v>1.16</v>
      </c>
      <c r="P133" s="37" t="n">
        <v>0</v>
      </c>
      <c r="Q133" s="37" t="n">
        <f aca="false">ROUND(E133*P133,2)</f>
        <v>0</v>
      </c>
      <c r="R133" s="37"/>
      <c r="S133" s="37" t="s">
        <v>44</v>
      </c>
      <c r="T133" s="37" t="s">
        <v>45</v>
      </c>
      <c r="U133" s="37" t="n">
        <v>0.365</v>
      </c>
      <c r="V133" s="37" t="n">
        <f aca="false">ROUND(E133*U133,2)</f>
        <v>83.11</v>
      </c>
      <c r="W133" s="37"/>
      <c r="X133" s="38"/>
      <c r="Y133" s="38"/>
      <c r="Z133" s="38"/>
      <c r="AA133" s="38"/>
      <c r="AB133" s="38"/>
      <c r="AC133" s="38"/>
      <c r="AD133" s="38"/>
      <c r="AE133" s="38"/>
      <c r="AF133" s="38"/>
      <c r="AG133" s="38" t="s">
        <v>322</v>
      </c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</row>
    <row r="134" customFormat="false" ht="12.9" hidden="false" customHeight="true" outlineLevel="1" collapsed="false">
      <c r="A134" s="39"/>
      <c r="B134" s="40"/>
      <c r="C134" s="41" t="s">
        <v>1993</v>
      </c>
      <c r="D134" s="41"/>
      <c r="E134" s="41"/>
      <c r="F134" s="41"/>
      <c r="G134" s="41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8"/>
      <c r="Y134" s="38"/>
      <c r="Z134" s="38"/>
      <c r="AA134" s="38"/>
      <c r="AB134" s="38"/>
      <c r="AC134" s="38"/>
      <c r="AD134" s="38"/>
      <c r="AE134" s="38"/>
      <c r="AF134" s="38"/>
      <c r="AG134" s="38" t="s">
        <v>48</v>
      </c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</row>
    <row r="135" customFormat="false" ht="12.9" hidden="false" customHeight="true" outlineLevel="1" collapsed="false">
      <c r="A135" s="39"/>
      <c r="B135" s="40"/>
      <c r="C135" s="237" t="s">
        <v>1994</v>
      </c>
      <c r="D135" s="237"/>
      <c r="E135" s="237"/>
      <c r="F135" s="237"/>
      <c r="G135" s="2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8"/>
      <c r="Y135" s="38"/>
      <c r="Z135" s="38"/>
      <c r="AA135" s="38"/>
      <c r="AB135" s="38"/>
      <c r="AC135" s="38"/>
      <c r="AD135" s="38"/>
      <c r="AE135" s="38"/>
      <c r="AF135" s="38"/>
      <c r="AG135" s="38" t="s">
        <v>48</v>
      </c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</row>
    <row r="136" customFormat="false" ht="12.9" hidden="false" customHeight="false" outlineLevel="1" collapsed="false">
      <c r="A136" s="39"/>
      <c r="B136" s="40"/>
      <c r="C136" s="224" t="s">
        <v>1995</v>
      </c>
      <c r="D136" s="225"/>
      <c r="E136" s="226" t="n">
        <v>227.69</v>
      </c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s">
        <v>324</v>
      </c>
      <c r="AH136" s="38" t="n">
        <v>0</v>
      </c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</row>
    <row r="137" customFormat="false" ht="32.6" hidden="false" customHeight="false" outlineLevel="1" collapsed="false">
      <c r="A137" s="29" t="n">
        <v>37</v>
      </c>
      <c r="B137" s="30" t="s">
        <v>1996</v>
      </c>
      <c r="C137" s="31" t="s">
        <v>1997</v>
      </c>
      <c r="D137" s="32" t="s">
        <v>332</v>
      </c>
      <c r="E137" s="33" t="n">
        <v>227.69</v>
      </c>
      <c r="F137" s="34"/>
      <c r="G137" s="35" t="n">
        <f aca="false">ROUND(E137*F137,2)</f>
        <v>0</v>
      </c>
      <c r="H137" s="36"/>
      <c r="I137" s="37" t="n">
        <f aca="false">ROUND(E137*H137,2)</f>
        <v>0</v>
      </c>
      <c r="J137" s="36"/>
      <c r="K137" s="37" t="n">
        <f aca="false">ROUND(E137*J137,2)</f>
        <v>0</v>
      </c>
      <c r="L137" s="37" t="n">
        <v>21</v>
      </c>
      <c r="M137" s="37" t="n">
        <f aca="false">G137*(1+L137/100)</f>
        <v>0</v>
      </c>
      <c r="N137" s="37" t="n">
        <v>0.0003</v>
      </c>
      <c r="O137" s="37" t="n">
        <f aca="false">ROUND(E137*N137,2)</f>
        <v>0.07</v>
      </c>
      <c r="P137" s="37" t="n">
        <v>0</v>
      </c>
      <c r="Q137" s="37" t="n">
        <f aca="false">ROUND(E137*P137,2)</f>
        <v>0</v>
      </c>
      <c r="R137" s="37"/>
      <c r="S137" s="37" t="s">
        <v>44</v>
      </c>
      <c r="T137" s="37" t="s">
        <v>45</v>
      </c>
      <c r="U137" s="37" t="n">
        <v>0.089</v>
      </c>
      <c r="V137" s="37" t="n">
        <f aca="false">ROUND(E137*U137,2)</f>
        <v>20.26</v>
      </c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 t="s">
        <v>322</v>
      </c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</row>
    <row r="138" customFormat="false" ht="12.9" hidden="false" customHeight="true" outlineLevel="1" collapsed="false">
      <c r="A138" s="39"/>
      <c r="B138" s="40"/>
      <c r="C138" s="41" t="s">
        <v>1993</v>
      </c>
      <c r="D138" s="41"/>
      <c r="E138" s="41"/>
      <c r="F138" s="41"/>
      <c r="G138" s="41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8"/>
      <c r="Y138" s="38"/>
      <c r="Z138" s="38"/>
      <c r="AA138" s="38"/>
      <c r="AB138" s="38"/>
      <c r="AC138" s="38"/>
      <c r="AD138" s="38"/>
      <c r="AE138" s="38"/>
      <c r="AF138" s="38"/>
      <c r="AG138" s="38" t="s">
        <v>48</v>
      </c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customFormat="false" ht="12.9" hidden="false" customHeight="false" outlineLevel="1" collapsed="false">
      <c r="A139" s="39"/>
      <c r="B139" s="40"/>
      <c r="C139" s="224" t="s">
        <v>1995</v>
      </c>
      <c r="D139" s="225"/>
      <c r="E139" s="226" t="n">
        <v>227.69</v>
      </c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8"/>
      <c r="Y139" s="38"/>
      <c r="Z139" s="38"/>
      <c r="AA139" s="38"/>
      <c r="AB139" s="38"/>
      <c r="AC139" s="38"/>
      <c r="AD139" s="38"/>
      <c r="AE139" s="38"/>
      <c r="AF139" s="38"/>
      <c r="AG139" s="38" t="s">
        <v>324</v>
      </c>
      <c r="AH139" s="38" t="n">
        <v>0</v>
      </c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</row>
    <row r="140" customFormat="false" ht="21.75" hidden="false" customHeight="false" outlineLevel="1" collapsed="false">
      <c r="A140" s="29" t="n">
        <v>38</v>
      </c>
      <c r="B140" s="30" t="s">
        <v>1998</v>
      </c>
      <c r="C140" s="31" t="s">
        <v>1999</v>
      </c>
      <c r="D140" s="32" t="s">
        <v>332</v>
      </c>
      <c r="E140" s="33" t="n">
        <v>106.14</v>
      </c>
      <c r="F140" s="34"/>
      <c r="G140" s="35" t="n">
        <f aca="false">ROUND(E140*F140,2)</f>
        <v>0</v>
      </c>
      <c r="H140" s="36"/>
      <c r="I140" s="37" t="n">
        <f aca="false">ROUND(E140*H140,2)</f>
        <v>0</v>
      </c>
      <c r="J140" s="36"/>
      <c r="K140" s="37" t="n">
        <f aca="false">ROUND(E140*J140,2)</f>
        <v>0</v>
      </c>
      <c r="L140" s="37" t="n">
        <v>21</v>
      </c>
      <c r="M140" s="37" t="n">
        <f aca="false">G140*(1+L140/100)</f>
        <v>0</v>
      </c>
      <c r="N140" s="37" t="n">
        <v>0.00441</v>
      </c>
      <c r="O140" s="37" t="n">
        <f aca="false">ROUND(E140*N140,2)</f>
        <v>0.47</v>
      </c>
      <c r="P140" s="37" t="n">
        <v>0</v>
      </c>
      <c r="Q140" s="37" t="n">
        <f aca="false">ROUND(E140*P140,2)</f>
        <v>0</v>
      </c>
      <c r="R140" s="37"/>
      <c r="S140" s="37" t="s">
        <v>44</v>
      </c>
      <c r="T140" s="37" t="s">
        <v>45</v>
      </c>
      <c r="U140" s="37" t="n">
        <v>0.245</v>
      </c>
      <c r="V140" s="37" t="n">
        <f aca="false">ROUND(E140*U140,2)</f>
        <v>26</v>
      </c>
      <c r="W140" s="37"/>
      <c r="X140" s="38"/>
      <c r="Y140" s="38"/>
      <c r="Z140" s="38"/>
      <c r="AA140" s="38"/>
      <c r="AB140" s="38"/>
      <c r="AC140" s="38"/>
      <c r="AD140" s="38"/>
      <c r="AE140" s="38"/>
      <c r="AF140" s="38"/>
      <c r="AG140" s="38" t="s">
        <v>322</v>
      </c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</row>
    <row r="141" customFormat="false" ht="12.9" hidden="false" customHeight="true" outlineLevel="1" collapsed="false">
      <c r="A141" s="39"/>
      <c r="B141" s="40"/>
      <c r="C141" s="41" t="s">
        <v>1993</v>
      </c>
      <c r="D141" s="41"/>
      <c r="E141" s="41"/>
      <c r="F141" s="41"/>
      <c r="G141" s="41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8"/>
      <c r="Y141" s="38"/>
      <c r="Z141" s="38"/>
      <c r="AA141" s="38"/>
      <c r="AB141" s="38"/>
      <c r="AC141" s="38"/>
      <c r="AD141" s="38"/>
      <c r="AE141" s="38"/>
      <c r="AF141" s="38"/>
      <c r="AG141" s="38" t="s">
        <v>48</v>
      </c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</row>
    <row r="142" customFormat="false" ht="12.9" hidden="false" customHeight="false" outlineLevel="1" collapsed="false">
      <c r="A142" s="39"/>
      <c r="B142" s="40"/>
      <c r="C142" s="224" t="s">
        <v>2000</v>
      </c>
      <c r="D142" s="225"/>
      <c r="E142" s="226" t="n">
        <v>106.14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8"/>
      <c r="Y142" s="38"/>
      <c r="Z142" s="38"/>
      <c r="AA142" s="38"/>
      <c r="AB142" s="38"/>
      <c r="AC142" s="38"/>
      <c r="AD142" s="38"/>
      <c r="AE142" s="38"/>
      <c r="AF142" s="38"/>
      <c r="AG142" s="38" t="s">
        <v>324</v>
      </c>
      <c r="AH142" s="38" t="n">
        <v>0</v>
      </c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</row>
    <row r="143" customFormat="false" ht="32.6" hidden="false" customHeight="false" outlineLevel="1" collapsed="false">
      <c r="A143" s="29" t="n">
        <v>39</v>
      </c>
      <c r="B143" s="30" t="s">
        <v>2001</v>
      </c>
      <c r="C143" s="31" t="s">
        <v>2002</v>
      </c>
      <c r="D143" s="32" t="s">
        <v>332</v>
      </c>
      <c r="E143" s="33" t="n">
        <v>106.14</v>
      </c>
      <c r="F143" s="34"/>
      <c r="G143" s="35" t="n">
        <f aca="false">ROUND(E143*F143,2)</f>
        <v>0</v>
      </c>
      <c r="H143" s="36"/>
      <c r="I143" s="37" t="n">
        <f aca="false">ROUND(E143*H143,2)</f>
        <v>0</v>
      </c>
      <c r="J143" s="36"/>
      <c r="K143" s="37" t="n">
        <f aca="false">ROUND(E143*J143,2)</f>
        <v>0</v>
      </c>
      <c r="L143" s="37" t="n">
        <v>21</v>
      </c>
      <c r="M143" s="37" t="n">
        <f aca="false">G143*(1+L143/100)</f>
        <v>0</v>
      </c>
      <c r="N143" s="37" t="n">
        <v>0.0003</v>
      </c>
      <c r="O143" s="37" t="n">
        <f aca="false">ROUND(E143*N143,2)</f>
        <v>0.03</v>
      </c>
      <c r="P143" s="37" t="n">
        <v>0</v>
      </c>
      <c r="Q143" s="37" t="n">
        <f aca="false">ROUND(E143*P143,2)</f>
        <v>0</v>
      </c>
      <c r="R143" s="37"/>
      <c r="S143" s="37" t="s">
        <v>44</v>
      </c>
      <c r="T143" s="37" t="s">
        <v>45</v>
      </c>
      <c r="U143" s="37" t="n">
        <v>0.07</v>
      </c>
      <c r="V143" s="37" t="n">
        <f aca="false">ROUND(E143*U143,2)</f>
        <v>7.43</v>
      </c>
      <c r="W143" s="37"/>
      <c r="X143" s="38"/>
      <c r="Y143" s="38"/>
      <c r="Z143" s="38"/>
      <c r="AA143" s="38"/>
      <c r="AB143" s="38"/>
      <c r="AC143" s="38"/>
      <c r="AD143" s="38"/>
      <c r="AE143" s="38"/>
      <c r="AF143" s="38"/>
      <c r="AG143" s="38" t="s">
        <v>322</v>
      </c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</row>
    <row r="144" customFormat="false" ht="12.9" hidden="false" customHeight="true" outlineLevel="1" collapsed="false">
      <c r="A144" s="39"/>
      <c r="B144" s="40"/>
      <c r="C144" s="41" t="s">
        <v>1993</v>
      </c>
      <c r="D144" s="41"/>
      <c r="E144" s="41"/>
      <c r="F144" s="41"/>
      <c r="G144" s="41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8"/>
      <c r="Y144" s="38"/>
      <c r="Z144" s="38"/>
      <c r="AA144" s="38"/>
      <c r="AB144" s="38"/>
      <c r="AC144" s="38"/>
      <c r="AD144" s="38"/>
      <c r="AE144" s="38"/>
      <c r="AF144" s="38"/>
      <c r="AG144" s="38" t="s">
        <v>48</v>
      </c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</row>
    <row r="145" customFormat="false" ht="12.9" hidden="false" customHeight="false" outlineLevel="1" collapsed="false">
      <c r="A145" s="39"/>
      <c r="B145" s="40"/>
      <c r="C145" s="224" t="s">
        <v>2000</v>
      </c>
      <c r="D145" s="225"/>
      <c r="E145" s="226" t="n">
        <v>106.14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8"/>
      <c r="Y145" s="38"/>
      <c r="Z145" s="38"/>
      <c r="AA145" s="38"/>
      <c r="AB145" s="38"/>
      <c r="AC145" s="38"/>
      <c r="AD145" s="38"/>
      <c r="AE145" s="38"/>
      <c r="AF145" s="38"/>
      <c r="AG145" s="38" t="s">
        <v>324</v>
      </c>
      <c r="AH145" s="38" t="n">
        <v>0</v>
      </c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</row>
    <row r="146" customFormat="false" ht="13.6" hidden="false" customHeight="false" outlineLevel="0" collapsed="false">
      <c r="A146" s="21" t="s">
        <v>37</v>
      </c>
      <c r="B146" s="22" t="s">
        <v>188</v>
      </c>
      <c r="C146" s="23" t="s">
        <v>189</v>
      </c>
      <c r="D146" s="24"/>
      <c r="E146" s="25"/>
      <c r="F146" s="26"/>
      <c r="G146" s="27" t="n">
        <f aca="false">SUMIF(AG147:AG150,"&lt;&gt;NOR",G147:G150)</f>
        <v>0</v>
      </c>
      <c r="H146" s="28"/>
      <c r="I146" s="28" t="n">
        <f aca="false">SUM(I147:I150)</f>
        <v>0</v>
      </c>
      <c r="J146" s="28"/>
      <c r="K146" s="28" t="n">
        <f aca="false">SUM(K147:K150)</f>
        <v>0</v>
      </c>
      <c r="L146" s="28"/>
      <c r="M146" s="28" t="n">
        <f aca="false">SUM(M147:M150)</f>
        <v>0</v>
      </c>
      <c r="N146" s="28"/>
      <c r="O146" s="28" t="n">
        <f aca="false">SUM(O147:O150)</f>
        <v>2.51</v>
      </c>
      <c r="P146" s="28"/>
      <c r="Q146" s="28" t="n">
        <f aca="false">SUM(Q147:Q150)</f>
        <v>0</v>
      </c>
      <c r="R146" s="28"/>
      <c r="S146" s="28"/>
      <c r="T146" s="28"/>
      <c r="U146" s="28"/>
      <c r="V146" s="28" t="n">
        <f aca="false">SUM(V147:V150)</f>
        <v>38.74</v>
      </c>
      <c r="W146" s="28"/>
      <c r="AG146" s="1" t="s">
        <v>40</v>
      </c>
    </row>
    <row r="147" customFormat="false" ht="21.75" hidden="false" customHeight="false" outlineLevel="1" collapsed="false">
      <c r="A147" s="29" t="n">
        <v>40</v>
      </c>
      <c r="B147" s="30" t="s">
        <v>2003</v>
      </c>
      <c r="C147" s="31" t="s">
        <v>2004</v>
      </c>
      <c r="D147" s="32" t="s">
        <v>332</v>
      </c>
      <c r="E147" s="33" t="n">
        <v>52.14</v>
      </c>
      <c r="F147" s="34"/>
      <c r="G147" s="35" t="n">
        <f aca="false">ROUND(E147*F147,2)</f>
        <v>0</v>
      </c>
      <c r="H147" s="36"/>
      <c r="I147" s="37" t="n">
        <f aca="false">ROUND(E147*H147,2)</f>
        <v>0</v>
      </c>
      <c r="J147" s="36"/>
      <c r="K147" s="37" t="n">
        <f aca="false">ROUND(E147*J147,2)</f>
        <v>0</v>
      </c>
      <c r="L147" s="37" t="n">
        <v>21</v>
      </c>
      <c r="M147" s="37" t="n">
        <f aca="false">G147*(1+L147/100)</f>
        <v>0</v>
      </c>
      <c r="N147" s="37" t="n">
        <v>0.04817</v>
      </c>
      <c r="O147" s="37" t="n">
        <f aca="false">ROUND(E147*N147,2)</f>
        <v>2.51</v>
      </c>
      <c r="P147" s="37" t="n">
        <v>0</v>
      </c>
      <c r="Q147" s="37" t="n">
        <f aca="false">ROUND(E147*P147,2)</f>
        <v>0</v>
      </c>
      <c r="R147" s="37"/>
      <c r="S147" s="37" t="s">
        <v>44</v>
      </c>
      <c r="T147" s="37" t="s">
        <v>45</v>
      </c>
      <c r="U147" s="37" t="n">
        <v>0.743</v>
      </c>
      <c r="V147" s="37" t="n">
        <f aca="false">ROUND(E147*U147,2)</f>
        <v>38.74</v>
      </c>
      <c r="W147" s="37"/>
      <c r="X147" s="38"/>
      <c r="Y147" s="38"/>
      <c r="Z147" s="38"/>
      <c r="AA147" s="38"/>
      <c r="AB147" s="38"/>
      <c r="AC147" s="38"/>
      <c r="AD147" s="38"/>
      <c r="AE147" s="38"/>
      <c r="AF147" s="38"/>
      <c r="AG147" s="38" t="s">
        <v>322</v>
      </c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</row>
    <row r="148" customFormat="false" ht="21.75" hidden="false" customHeight="false" outlineLevel="1" collapsed="false">
      <c r="A148" s="39"/>
      <c r="B148" s="40"/>
      <c r="C148" s="224" t="s">
        <v>2005</v>
      </c>
      <c r="D148" s="225"/>
      <c r="E148" s="226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8"/>
      <c r="Y148" s="38"/>
      <c r="Z148" s="38"/>
      <c r="AA148" s="38"/>
      <c r="AB148" s="38"/>
      <c r="AC148" s="38"/>
      <c r="AD148" s="38"/>
      <c r="AE148" s="38"/>
      <c r="AF148" s="38"/>
      <c r="AG148" s="38" t="s">
        <v>324</v>
      </c>
      <c r="AH148" s="38" t="n">
        <v>0</v>
      </c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</row>
    <row r="149" customFormat="false" ht="12.9" hidden="false" customHeight="false" outlineLevel="1" collapsed="false">
      <c r="A149" s="39"/>
      <c r="B149" s="40"/>
      <c r="C149" s="224" t="s">
        <v>2006</v>
      </c>
      <c r="D149" s="225"/>
      <c r="E149" s="226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8"/>
      <c r="Y149" s="38"/>
      <c r="Z149" s="38"/>
      <c r="AA149" s="38"/>
      <c r="AB149" s="38"/>
      <c r="AC149" s="38"/>
      <c r="AD149" s="38"/>
      <c r="AE149" s="38"/>
      <c r="AF149" s="38"/>
      <c r="AG149" s="38" t="s">
        <v>324</v>
      </c>
      <c r="AH149" s="38" t="n">
        <v>0</v>
      </c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</row>
    <row r="150" customFormat="false" ht="12.9" hidden="false" customHeight="false" outlineLevel="1" collapsed="false">
      <c r="A150" s="39"/>
      <c r="B150" s="40"/>
      <c r="C150" s="224" t="s">
        <v>2007</v>
      </c>
      <c r="D150" s="225"/>
      <c r="E150" s="226" t="n">
        <v>52.14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8"/>
      <c r="Y150" s="38"/>
      <c r="Z150" s="38"/>
      <c r="AA150" s="38"/>
      <c r="AB150" s="38"/>
      <c r="AC150" s="38"/>
      <c r="AD150" s="38"/>
      <c r="AE150" s="38"/>
      <c r="AF150" s="38"/>
      <c r="AG150" s="38" t="s">
        <v>324</v>
      </c>
      <c r="AH150" s="38" t="n">
        <v>0</v>
      </c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</row>
    <row r="151" customFormat="false" ht="13.6" hidden="false" customHeight="false" outlineLevel="0" collapsed="false">
      <c r="A151" s="21" t="s">
        <v>37</v>
      </c>
      <c r="B151" s="22" t="s">
        <v>186</v>
      </c>
      <c r="C151" s="23" t="s">
        <v>187</v>
      </c>
      <c r="D151" s="24"/>
      <c r="E151" s="25"/>
      <c r="F151" s="26"/>
      <c r="G151" s="27" t="n">
        <f aca="false">SUMIF(AG152:AG177,"&lt;&gt;NOR",G152:G177)</f>
        <v>0</v>
      </c>
      <c r="H151" s="28"/>
      <c r="I151" s="28" t="n">
        <f aca="false">SUM(I152:I177)</f>
        <v>0</v>
      </c>
      <c r="J151" s="28"/>
      <c r="K151" s="28" t="n">
        <f aca="false">SUM(K152:K177)</f>
        <v>0</v>
      </c>
      <c r="L151" s="28"/>
      <c r="M151" s="28" t="n">
        <f aca="false">SUM(M152:M177)</f>
        <v>0</v>
      </c>
      <c r="N151" s="28"/>
      <c r="O151" s="28" t="n">
        <f aca="false">SUM(O152:O177)</f>
        <v>12.5</v>
      </c>
      <c r="P151" s="28"/>
      <c r="Q151" s="28" t="n">
        <f aca="false">SUM(Q152:Q177)</f>
        <v>0</v>
      </c>
      <c r="R151" s="28"/>
      <c r="S151" s="28"/>
      <c r="T151" s="28"/>
      <c r="U151" s="28"/>
      <c r="V151" s="28" t="n">
        <f aca="false">SUM(V152:V177)</f>
        <v>317.02</v>
      </c>
      <c r="W151" s="28"/>
      <c r="AG151" s="1" t="s">
        <v>40</v>
      </c>
    </row>
    <row r="152" customFormat="false" ht="21.75" hidden="false" customHeight="false" outlineLevel="1" collapsed="false">
      <c r="A152" s="29" t="n">
        <v>41</v>
      </c>
      <c r="B152" s="30" t="s">
        <v>2008</v>
      </c>
      <c r="C152" s="31" t="s">
        <v>2009</v>
      </c>
      <c r="D152" s="32" t="s">
        <v>332</v>
      </c>
      <c r="E152" s="33" t="n">
        <v>28.28</v>
      </c>
      <c r="F152" s="34"/>
      <c r="G152" s="35" t="n">
        <f aca="false">ROUND(E152*F152,2)</f>
        <v>0</v>
      </c>
      <c r="H152" s="36"/>
      <c r="I152" s="37" t="n">
        <f aca="false">ROUND(E152*H152,2)</f>
        <v>0</v>
      </c>
      <c r="J152" s="36"/>
      <c r="K152" s="37" t="n">
        <f aca="false">ROUND(E152*J152,2)</f>
        <v>0</v>
      </c>
      <c r="L152" s="37" t="n">
        <v>21</v>
      </c>
      <c r="M152" s="37" t="n">
        <f aca="false">G152*(1+L152/100)</f>
        <v>0</v>
      </c>
      <c r="N152" s="37" t="n">
        <v>4E-005</v>
      </c>
      <c r="O152" s="37" t="n">
        <f aca="false">ROUND(E152*N152,2)</f>
        <v>0</v>
      </c>
      <c r="P152" s="37" t="n">
        <v>0</v>
      </c>
      <c r="Q152" s="37" t="n">
        <f aca="false">ROUND(E152*P152,2)</f>
        <v>0</v>
      </c>
      <c r="R152" s="37"/>
      <c r="S152" s="37" t="s">
        <v>44</v>
      </c>
      <c r="T152" s="37" t="s">
        <v>45</v>
      </c>
      <c r="U152" s="37" t="n">
        <v>0.078</v>
      </c>
      <c r="V152" s="37" t="n">
        <f aca="false">ROUND(E152*U152,2)</f>
        <v>2.21</v>
      </c>
      <c r="W152" s="37"/>
      <c r="X152" s="38"/>
      <c r="Y152" s="38"/>
      <c r="Z152" s="38"/>
      <c r="AA152" s="38"/>
      <c r="AB152" s="38"/>
      <c r="AC152" s="38"/>
      <c r="AD152" s="38"/>
      <c r="AE152" s="38"/>
      <c r="AF152" s="38"/>
      <c r="AG152" s="38" t="s">
        <v>322</v>
      </c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</row>
    <row r="153" customFormat="false" ht="21.75" hidden="false" customHeight="true" outlineLevel="1" collapsed="false">
      <c r="A153" s="39"/>
      <c r="B153" s="40"/>
      <c r="C153" s="41" t="s">
        <v>2010</v>
      </c>
      <c r="D153" s="41"/>
      <c r="E153" s="41"/>
      <c r="F153" s="41"/>
      <c r="G153" s="41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8"/>
      <c r="Y153" s="38"/>
      <c r="Z153" s="38"/>
      <c r="AA153" s="38"/>
      <c r="AB153" s="38"/>
      <c r="AC153" s="38"/>
      <c r="AD153" s="38"/>
      <c r="AE153" s="38"/>
      <c r="AF153" s="38"/>
      <c r="AG153" s="38" t="s">
        <v>48</v>
      </c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238" t="str">
        <f aca="false">C153</f>
        <v>které se zřizují před úpravami povrchu, a obalení osazených dveřních zárubní před znečištěním při úpravách povrchu nástřikem plastických maltovin včetně pozdějšího odkrytí,</v>
      </c>
      <c r="BB153" s="38"/>
      <c r="BC153" s="38"/>
      <c r="BD153" s="38"/>
      <c r="BE153" s="38"/>
      <c r="BF153" s="38"/>
      <c r="BG153" s="38"/>
      <c r="BH153" s="38"/>
    </row>
    <row r="154" customFormat="false" ht="21.75" hidden="false" customHeight="false" outlineLevel="1" collapsed="false">
      <c r="A154" s="39"/>
      <c r="B154" s="40"/>
      <c r="C154" s="224" t="s">
        <v>2011</v>
      </c>
      <c r="D154" s="225"/>
      <c r="E154" s="226" t="n">
        <v>28.28</v>
      </c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8"/>
      <c r="Y154" s="38"/>
      <c r="Z154" s="38"/>
      <c r="AA154" s="38"/>
      <c r="AB154" s="38"/>
      <c r="AC154" s="38"/>
      <c r="AD154" s="38"/>
      <c r="AE154" s="38"/>
      <c r="AF154" s="38"/>
      <c r="AG154" s="38" t="s">
        <v>324</v>
      </c>
      <c r="AH154" s="38" t="n">
        <v>0</v>
      </c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</row>
    <row r="155" customFormat="false" ht="12.9" hidden="false" customHeight="false" outlineLevel="1" collapsed="false">
      <c r="A155" s="29" t="n">
        <v>42</v>
      </c>
      <c r="B155" s="30" t="s">
        <v>2012</v>
      </c>
      <c r="C155" s="31" t="s">
        <v>2013</v>
      </c>
      <c r="D155" s="32" t="s">
        <v>456</v>
      </c>
      <c r="E155" s="33" t="n">
        <v>52.6</v>
      </c>
      <c r="F155" s="34"/>
      <c r="G155" s="35" t="n">
        <f aca="false">ROUND(E155*F155,2)</f>
        <v>0</v>
      </c>
      <c r="H155" s="36"/>
      <c r="I155" s="37" t="n">
        <f aca="false">ROUND(E155*H155,2)</f>
        <v>0</v>
      </c>
      <c r="J155" s="36"/>
      <c r="K155" s="37" t="n">
        <f aca="false">ROUND(E155*J155,2)</f>
        <v>0</v>
      </c>
      <c r="L155" s="37" t="n">
        <v>21</v>
      </c>
      <c r="M155" s="37" t="n">
        <f aca="false">G155*(1+L155/100)</f>
        <v>0</v>
      </c>
      <c r="N155" s="37" t="n">
        <v>0.00015</v>
      </c>
      <c r="O155" s="37" t="n">
        <f aca="false">ROUND(E155*N155,2)</f>
        <v>0.01</v>
      </c>
      <c r="P155" s="37" t="n">
        <v>0</v>
      </c>
      <c r="Q155" s="37" t="n">
        <f aca="false">ROUND(E155*P155,2)</f>
        <v>0</v>
      </c>
      <c r="R155" s="37"/>
      <c r="S155" s="37" t="s">
        <v>44</v>
      </c>
      <c r="T155" s="37" t="s">
        <v>45</v>
      </c>
      <c r="U155" s="37" t="n">
        <v>0.05</v>
      </c>
      <c r="V155" s="37" t="n">
        <f aca="false">ROUND(E155*U155,2)</f>
        <v>2.63</v>
      </c>
      <c r="W155" s="37"/>
      <c r="X155" s="38"/>
      <c r="Y155" s="38"/>
      <c r="Z155" s="38"/>
      <c r="AA155" s="38"/>
      <c r="AB155" s="38"/>
      <c r="AC155" s="38"/>
      <c r="AD155" s="38"/>
      <c r="AE155" s="38"/>
      <c r="AF155" s="38"/>
      <c r="AG155" s="38" t="s">
        <v>322</v>
      </c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</row>
    <row r="156" customFormat="false" ht="12.9" hidden="false" customHeight="true" outlineLevel="1" collapsed="false">
      <c r="A156" s="39"/>
      <c r="B156" s="40"/>
      <c r="C156" s="41" t="s">
        <v>2014</v>
      </c>
      <c r="D156" s="41"/>
      <c r="E156" s="41"/>
      <c r="F156" s="41"/>
      <c r="G156" s="41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8"/>
      <c r="Y156" s="38"/>
      <c r="Z156" s="38"/>
      <c r="AA156" s="38"/>
      <c r="AB156" s="38"/>
      <c r="AC156" s="38"/>
      <c r="AD156" s="38"/>
      <c r="AE156" s="38"/>
      <c r="AF156" s="38"/>
      <c r="AG156" s="38" t="s">
        <v>48</v>
      </c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</row>
    <row r="157" customFormat="false" ht="12.9" hidden="false" customHeight="false" outlineLevel="1" collapsed="false">
      <c r="A157" s="39"/>
      <c r="B157" s="40"/>
      <c r="C157" s="224" t="s">
        <v>2015</v>
      </c>
      <c r="D157" s="225"/>
      <c r="E157" s="226" t="n">
        <v>12.6</v>
      </c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8"/>
      <c r="Y157" s="38"/>
      <c r="Z157" s="38"/>
      <c r="AA157" s="38"/>
      <c r="AB157" s="38"/>
      <c r="AC157" s="38"/>
      <c r="AD157" s="38"/>
      <c r="AE157" s="38"/>
      <c r="AF157" s="38"/>
      <c r="AG157" s="38" t="s">
        <v>324</v>
      </c>
      <c r="AH157" s="38" t="n">
        <v>0</v>
      </c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</row>
    <row r="158" customFormat="false" ht="12.9" hidden="false" customHeight="false" outlineLevel="1" collapsed="false">
      <c r="A158" s="39"/>
      <c r="B158" s="40"/>
      <c r="C158" s="224" t="s">
        <v>2016</v>
      </c>
      <c r="D158" s="225"/>
      <c r="E158" s="226" t="n">
        <v>18.6</v>
      </c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8"/>
      <c r="Y158" s="38"/>
      <c r="Z158" s="38"/>
      <c r="AA158" s="38"/>
      <c r="AB158" s="38"/>
      <c r="AC158" s="38"/>
      <c r="AD158" s="38"/>
      <c r="AE158" s="38"/>
      <c r="AF158" s="38"/>
      <c r="AG158" s="38" t="s">
        <v>324</v>
      </c>
      <c r="AH158" s="38" t="n">
        <v>0</v>
      </c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</row>
    <row r="159" customFormat="false" ht="12.9" hidden="false" customHeight="false" outlineLevel="1" collapsed="false">
      <c r="A159" s="39"/>
      <c r="B159" s="40"/>
      <c r="C159" s="224" t="s">
        <v>2017</v>
      </c>
      <c r="D159" s="225"/>
      <c r="E159" s="226" t="n">
        <v>5.8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8"/>
      <c r="Y159" s="38"/>
      <c r="Z159" s="38"/>
      <c r="AA159" s="38"/>
      <c r="AB159" s="38"/>
      <c r="AC159" s="38"/>
      <c r="AD159" s="38"/>
      <c r="AE159" s="38"/>
      <c r="AF159" s="38"/>
      <c r="AG159" s="38" t="s">
        <v>324</v>
      </c>
      <c r="AH159" s="38" t="n">
        <v>0</v>
      </c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</row>
    <row r="160" customFormat="false" ht="12.9" hidden="false" customHeight="false" outlineLevel="1" collapsed="false">
      <c r="A160" s="39"/>
      <c r="B160" s="40"/>
      <c r="C160" s="224" t="s">
        <v>2018</v>
      </c>
      <c r="D160" s="225"/>
      <c r="E160" s="226" t="n">
        <v>6.2</v>
      </c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8"/>
      <c r="Y160" s="38"/>
      <c r="Z160" s="38"/>
      <c r="AA160" s="38"/>
      <c r="AB160" s="38"/>
      <c r="AC160" s="38"/>
      <c r="AD160" s="38"/>
      <c r="AE160" s="38"/>
      <c r="AF160" s="38"/>
      <c r="AG160" s="38" t="s">
        <v>324</v>
      </c>
      <c r="AH160" s="38" t="n">
        <v>0</v>
      </c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</row>
    <row r="161" customFormat="false" ht="12.9" hidden="false" customHeight="false" outlineLevel="1" collapsed="false">
      <c r="A161" s="39"/>
      <c r="B161" s="40"/>
      <c r="C161" s="224" t="s">
        <v>2019</v>
      </c>
      <c r="D161" s="225"/>
      <c r="E161" s="226" t="n">
        <v>3.4</v>
      </c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8"/>
      <c r="Y161" s="38"/>
      <c r="Z161" s="38"/>
      <c r="AA161" s="38"/>
      <c r="AB161" s="38"/>
      <c r="AC161" s="38"/>
      <c r="AD161" s="38"/>
      <c r="AE161" s="38"/>
      <c r="AF161" s="38"/>
      <c r="AG161" s="38" t="s">
        <v>324</v>
      </c>
      <c r="AH161" s="38" t="n">
        <v>0</v>
      </c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</row>
    <row r="162" customFormat="false" ht="12.9" hidden="false" customHeight="false" outlineLevel="1" collapsed="false">
      <c r="A162" s="39"/>
      <c r="B162" s="40"/>
      <c r="C162" s="224" t="s">
        <v>2020</v>
      </c>
      <c r="D162" s="225"/>
      <c r="E162" s="226" t="n">
        <v>6</v>
      </c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8"/>
      <c r="Y162" s="38"/>
      <c r="Z162" s="38"/>
      <c r="AA162" s="38"/>
      <c r="AB162" s="38"/>
      <c r="AC162" s="38"/>
      <c r="AD162" s="38"/>
      <c r="AE162" s="38"/>
      <c r="AF162" s="38"/>
      <c r="AG162" s="38" t="s">
        <v>324</v>
      </c>
      <c r="AH162" s="38" t="n">
        <v>0</v>
      </c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</row>
    <row r="163" customFormat="false" ht="43.5" hidden="false" customHeight="false" outlineLevel="1" collapsed="false">
      <c r="A163" s="29" t="n">
        <v>43</v>
      </c>
      <c r="B163" s="30" t="s">
        <v>2021</v>
      </c>
      <c r="C163" s="31" t="s">
        <v>2022</v>
      </c>
      <c r="D163" s="32" t="s">
        <v>332</v>
      </c>
      <c r="E163" s="33" t="n">
        <v>227.69</v>
      </c>
      <c r="F163" s="34"/>
      <c r="G163" s="35" t="n">
        <f aca="false">ROUND(E163*F163,2)</f>
        <v>0</v>
      </c>
      <c r="H163" s="36"/>
      <c r="I163" s="37" t="n">
        <f aca="false">ROUND(E163*H163,2)</f>
        <v>0</v>
      </c>
      <c r="J163" s="36"/>
      <c r="K163" s="37" t="n">
        <f aca="false">ROUND(E163*J163,2)</f>
        <v>0</v>
      </c>
      <c r="L163" s="37" t="n">
        <v>21</v>
      </c>
      <c r="M163" s="37" t="n">
        <f aca="false">G163*(1+L163/100)</f>
        <v>0</v>
      </c>
      <c r="N163" s="37" t="n">
        <v>0.00574</v>
      </c>
      <c r="O163" s="37" t="n">
        <f aca="false">ROUND(E163*N163,2)</f>
        <v>1.31</v>
      </c>
      <c r="P163" s="37" t="n">
        <v>0</v>
      </c>
      <c r="Q163" s="37" t="n">
        <f aca="false">ROUND(E163*P163,2)</f>
        <v>0</v>
      </c>
      <c r="R163" s="37"/>
      <c r="S163" s="37" t="s">
        <v>44</v>
      </c>
      <c r="T163" s="37" t="s">
        <v>45</v>
      </c>
      <c r="U163" s="37" t="n">
        <v>0.18985</v>
      </c>
      <c r="V163" s="37" t="n">
        <f aca="false">ROUND(E163*U163,2)</f>
        <v>43.23</v>
      </c>
      <c r="W163" s="37"/>
      <c r="X163" s="38"/>
      <c r="Y163" s="38"/>
      <c r="Z163" s="38"/>
      <c r="AA163" s="38"/>
      <c r="AB163" s="38"/>
      <c r="AC163" s="38"/>
      <c r="AD163" s="38"/>
      <c r="AE163" s="38"/>
      <c r="AF163" s="38"/>
      <c r="AG163" s="38" t="s">
        <v>322</v>
      </c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</row>
    <row r="164" customFormat="false" ht="12.9" hidden="false" customHeight="true" outlineLevel="1" collapsed="false">
      <c r="A164" s="39"/>
      <c r="B164" s="40"/>
      <c r="C164" s="41" t="s">
        <v>2023</v>
      </c>
      <c r="D164" s="41"/>
      <c r="E164" s="41"/>
      <c r="F164" s="41"/>
      <c r="G164" s="41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8"/>
      <c r="Y164" s="38"/>
      <c r="Z164" s="38"/>
      <c r="AA164" s="38"/>
      <c r="AB164" s="38"/>
      <c r="AC164" s="38"/>
      <c r="AD164" s="38"/>
      <c r="AE164" s="38"/>
      <c r="AF164" s="38"/>
      <c r="AG164" s="38" t="s">
        <v>48</v>
      </c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</row>
    <row r="165" customFormat="false" ht="12.9" hidden="false" customHeight="false" outlineLevel="1" collapsed="false">
      <c r="A165" s="39"/>
      <c r="B165" s="40"/>
      <c r="C165" s="224" t="s">
        <v>1995</v>
      </c>
      <c r="D165" s="225"/>
      <c r="E165" s="226" t="n">
        <v>227.69</v>
      </c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8"/>
      <c r="Y165" s="38"/>
      <c r="Z165" s="38"/>
      <c r="AA165" s="38"/>
      <c r="AB165" s="38"/>
      <c r="AC165" s="38"/>
      <c r="AD165" s="38"/>
      <c r="AE165" s="38"/>
      <c r="AF165" s="38"/>
      <c r="AG165" s="38" t="s">
        <v>324</v>
      </c>
      <c r="AH165" s="38" t="n">
        <v>0</v>
      </c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</row>
    <row r="166" customFormat="false" ht="21.75" hidden="false" customHeight="false" outlineLevel="1" collapsed="false">
      <c r="A166" s="29" t="n">
        <v>44</v>
      </c>
      <c r="B166" s="30" t="s">
        <v>2024</v>
      </c>
      <c r="C166" s="31" t="s">
        <v>2025</v>
      </c>
      <c r="D166" s="32" t="s">
        <v>332</v>
      </c>
      <c r="E166" s="33" t="n">
        <v>121.86</v>
      </c>
      <c r="F166" s="34"/>
      <c r="G166" s="35" t="n">
        <f aca="false">ROUND(E166*F166,2)</f>
        <v>0</v>
      </c>
      <c r="H166" s="36"/>
      <c r="I166" s="37" t="n">
        <f aca="false">ROUND(E166*H166,2)</f>
        <v>0</v>
      </c>
      <c r="J166" s="36"/>
      <c r="K166" s="37" t="n">
        <f aca="false">ROUND(E166*J166,2)</f>
        <v>0</v>
      </c>
      <c r="L166" s="37" t="n">
        <v>21</v>
      </c>
      <c r="M166" s="37" t="n">
        <f aca="false">G166*(1+L166/100)</f>
        <v>0</v>
      </c>
      <c r="N166" s="37" t="n">
        <v>0.02985</v>
      </c>
      <c r="O166" s="37" t="n">
        <f aca="false">ROUND(E166*N166,2)</f>
        <v>3.64</v>
      </c>
      <c r="P166" s="37" t="n">
        <v>0</v>
      </c>
      <c r="Q166" s="37" t="n">
        <f aca="false">ROUND(E166*P166,2)</f>
        <v>0</v>
      </c>
      <c r="R166" s="37"/>
      <c r="S166" s="37" t="s">
        <v>44</v>
      </c>
      <c r="T166" s="37" t="s">
        <v>45</v>
      </c>
      <c r="U166" s="37" t="n">
        <v>0.832</v>
      </c>
      <c r="V166" s="37" t="n">
        <f aca="false">ROUND(E166*U166,2)</f>
        <v>101.39</v>
      </c>
      <c r="W166" s="37"/>
      <c r="X166" s="38"/>
      <c r="Y166" s="38"/>
      <c r="Z166" s="38"/>
      <c r="AA166" s="38"/>
      <c r="AB166" s="38"/>
      <c r="AC166" s="38"/>
      <c r="AD166" s="38"/>
      <c r="AE166" s="38"/>
      <c r="AF166" s="38"/>
      <c r="AG166" s="38" t="s">
        <v>322</v>
      </c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</row>
    <row r="167" customFormat="false" ht="12.9" hidden="false" customHeight="true" outlineLevel="1" collapsed="false">
      <c r="A167" s="39"/>
      <c r="B167" s="40"/>
      <c r="C167" s="41" t="s">
        <v>2026</v>
      </c>
      <c r="D167" s="41"/>
      <c r="E167" s="41"/>
      <c r="F167" s="41"/>
      <c r="G167" s="41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8"/>
      <c r="Y167" s="38"/>
      <c r="Z167" s="38"/>
      <c r="AA167" s="38"/>
      <c r="AB167" s="38"/>
      <c r="AC167" s="38"/>
      <c r="AD167" s="38"/>
      <c r="AE167" s="38"/>
      <c r="AF167" s="38"/>
      <c r="AG167" s="38" t="s">
        <v>48</v>
      </c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</row>
    <row r="168" customFormat="false" ht="12.9" hidden="false" customHeight="false" outlineLevel="1" collapsed="false">
      <c r="A168" s="39"/>
      <c r="B168" s="40"/>
      <c r="C168" s="224" t="s">
        <v>2027</v>
      </c>
      <c r="D168" s="225"/>
      <c r="E168" s="226" t="n">
        <v>121.86</v>
      </c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8"/>
      <c r="Y168" s="38"/>
      <c r="Z168" s="38"/>
      <c r="AA168" s="38"/>
      <c r="AB168" s="38"/>
      <c r="AC168" s="38"/>
      <c r="AD168" s="38"/>
      <c r="AE168" s="38"/>
      <c r="AF168" s="38"/>
      <c r="AG168" s="38" t="s">
        <v>324</v>
      </c>
      <c r="AH168" s="38" t="n">
        <v>0</v>
      </c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</row>
    <row r="169" customFormat="false" ht="21.75" hidden="false" customHeight="false" outlineLevel="1" collapsed="false">
      <c r="A169" s="29" t="n">
        <v>45</v>
      </c>
      <c r="B169" s="30" t="s">
        <v>2028</v>
      </c>
      <c r="C169" s="31" t="s">
        <v>2029</v>
      </c>
      <c r="D169" s="32" t="s">
        <v>332</v>
      </c>
      <c r="E169" s="33" t="n">
        <v>106.14</v>
      </c>
      <c r="F169" s="34"/>
      <c r="G169" s="35" t="n">
        <f aca="false">ROUND(E169*F169,2)</f>
        <v>0</v>
      </c>
      <c r="H169" s="36"/>
      <c r="I169" s="37" t="n">
        <f aca="false">ROUND(E169*H169,2)</f>
        <v>0</v>
      </c>
      <c r="J169" s="36"/>
      <c r="K169" s="37" t="n">
        <f aca="false">ROUND(E169*J169,2)</f>
        <v>0</v>
      </c>
      <c r="L169" s="37" t="n">
        <v>21</v>
      </c>
      <c r="M169" s="37" t="n">
        <f aca="false">G169*(1+L169/100)</f>
        <v>0</v>
      </c>
      <c r="N169" s="37" t="n">
        <v>0.00534</v>
      </c>
      <c r="O169" s="37" t="n">
        <f aca="false">ROUND(E169*N169,2)</f>
        <v>0.57</v>
      </c>
      <c r="P169" s="37" t="n">
        <v>0</v>
      </c>
      <c r="Q169" s="37" t="n">
        <f aca="false">ROUND(E169*P169,2)</f>
        <v>0</v>
      </c>
      <c r="R169" s="37"/>
      <c r="S169" s="37" t="s">
        <v>44</v>
      </c>
      <c r="T169" s="37" t="s">
        <v>45</v>
      </c>
      <c r="U169" s="37" t="n">
        <v>0.10855</v>
      </c>
      <c r="V169" s="37" t="n">
        <f aca="false">ROUND(E169*U169,2)</f>
        <v>11.52</v>
      </c>
      <c r="W169" s="37"/>
      <c r="X169" s="38"/>
      <c r="Y169" s="38"/>
      <c r="Z169" s="38"/>
      <c r="AA169" s="38"/>
      <c r="AB169" s="38"/>
      <c r="AC169" s="38"/>
      <c r="AD169" s="38"/>
      <c r="AE169" s="38"/>
      <c r="AF169" s="38"/>
      <c r="AG169" s="38" t="s">
        <v>322</v>
      </c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</row>
    <row r="170" customFormat="false" ht="12.9" hidden="false" customHeight="false" outlineLevel="1" collapsed="false">
      <c r="A170" s="39"/>
      <c r="B170" s="40"/>
      <c r="C170" s="224" t="s">
        <v>2000</v>
      </c>
      <c r="D170" s="225"/>
      <c r="E170" s="226" t="n">
        <v>106.14</v>
      </c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8"/>
      <c r="Y170" s="38"/>
      <c r="Z170" s="38"/>
      <c r="AA170" s="38"/>
      <c r="AB170" s="38"/>
      <c r="AC170" s="38"/>
      <c r="AD170" s="38"/>
      <c r="AE170" s="38"/>
      <c r="AF170" s="38"/>
      <c r="AG170" s="38" t="s">
        <v>324</v>
      </c>
      <c r="AH170" s="38" t="n">
        <v>0</v>
      </c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</row>
    <row r="171" customFormat="false" ht="12.9" hidden="false" customHeight="false" outlineLevel="1" collapsed="false">
      <c r="A171" s="29" t="n">
        <v>46</v>
      </c>
      <c r="B171" s="30" t="s">
        <v>2030</v>
      </c>
      <c r="C171" s="31" t="s">
        <v>2031</v>
      </c>
      <c r="D171" s="32" t="s">
        <v>332</v>
      </c>
      <c r="E171" s="33" t="n">
        <v>249.261</v>
      </c>
      <c r="F171" s="34"/>
      <c r="G171" s="35" t="n">
        <f aca="false">ROUND(E171*F171,2)</f>
        <v>0</v>
      </c>
      <c r="H171" s="36"/>
      <c r="I171" s="37" t="n">
        <f aca="false">ROUND(E171*H171,2)</f>
        <v>0</v>
      </c>
      <c r="J171" s="36"/>
      <c r="K171" s="37" t="n">
        <f aca="false">ROUND(E171*J171,2)</f>
        <v>0</v>
      </c>
      <c r="L171" s="37" t="n">
        <v>21</v>
      </c>
      <c r="M171" s="37" t="n">
        <f aca="false">G171*(1+L171/100)</f>
        <v>0</v>
      </c>
      <c r="N171" s="37" t="n">
        <v>0.02798</v>
      </c>
      <c r="O171" s="37" t="n">
        <f aca="false">ROUND(E171*N171,2)</f>
        <v>6.97</v>
      </c>
      <c r="P171" s="37" t="n">
        <v>0</v>
      </c>
      <c r="Q171" s="37" t="n">
        <f aca="false">ROUND(E171*P171,2)</f>
        <v>0</v>
      </c>
      <c r="R171" s="37"/>
      <c r="S171" s="37" t="s">
        <v>44</v>
      </c>
      <c r="T171" s="37" t="s">
        <v>45</v>
      </c>
      <c r="U171" s="37" t="n">
        <v>0.626</v>
      </c>
      <c r="V171" s="37" t="n">
        <f aca="false">ROUND(E171*U171,2)</f>
        <v>156.04</v>
      </c>
      <c r="W171" s="37"/>
      <c r="X171" s="38"/>
      <c r="Y171" s="38"/>
      <c r="Z171" s="38"/>
      <c r="AA171" s="38"/>
      <c r="AB171" s="38"/>
      <c r="AC171" s="38"/>
      <c r="AD171" s="38"/>
      <c r="AE171" s="38"/>
      <c r="AF171" s="38"/>
      <c r="AG171" s="38" t="s">
        <v>322</v>
      </c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</row>
    <row r="172" customFormat="false" ht="12.9" hidden="false" customHeight="true" outlineLevel="1" collapsed="false">
      <c r="A172" s="39"/>
      <c r="B172" s="40"/>
      <c r="C172" s="41" t="s">
        <v>2032</v>
      </c>
      <c r="D172" s="41"/>
      <c r="E172" s="41"/>
      <c r="F172" s="41"/>
      <c r="G172" s="41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8"/>
      <c r="Y172" s="38"/>
      <c r="Z172" s="38"/>
      <c r="AA172" s="38"/>
      <c r="AB172" s="38"/>
      <c r="AC172" s="38"/>
      <c r="AD172" s="38"/>
      <c r="AE172" s="38"/>
      <c r="AF172" s="38"/>
      <c r="AG172" s="38" t="s">
        <v>48</v>
      </c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</row>
    <row r="173" customFormat="false" ht="12.9" hidden="false" customHeight="true" outlineLevel="1" collapsed="false">
      <c r="A173" s="39"/>
      <c r="B173" s="40"/>
      <c r="C173" s="237" t="s">
        <v>2033</v>
      </c>
      <c r="D173" s="237"/>
      <c r="E173" s="237"/>
      <c r="F173" s="237"/>
      <c r="G173" s="2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8"/>
      <c r="Y173" s="38"/>
      <c r="Z173" s="38"/>
      <c r="AA173" s="38"/>
      <c r="AB173" s="38"/>
      <c r="AC173" s="38"/>
      <c r="AD173" s="38"/>
      <c r="AE173" s="38"/>
      <c r="AF173" s="38"/>
      <c r="AG173" s="38" t="s">
        <v>48</v>
      </c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</row>
    <row r="174" customFormat="false" ht="12.9" hidden="false" customHeight="false" outlineLevel="1" collapsed="false">
      <c r="A174" s="39"/>
      <c r="B174" s="40"/>
      <c r="C174" s="224" t="s">
        <v>2034</v>
      </c>
      <c r="D174" s="225"/>
      <c r="E174" s="226" t="n">
        <v>88.72</v>
      </c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8"/>
      <c r="Y174" s="38"/>
      <c r="Z174" s="38"/>
      <c r="AA174" s="38"/>
      <c r="AB174" s="38"/>
      <c r="AC174" s="38"/>
      <c r="AD174" s="38"/>
      <c r="AE174" s="38"/>
      <c r="AF174" s="38"/>
      <c r="AG174" s="38" t="s">
        <v>324</v>
      </c>
      <c r="AH174" s="38" t="n">
        <v>0</v>
      </c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</row>
    <row r="175" customFormat="false" ht="12.9" hidden="false" customHeight="false" outlineLevel="1" collapsed="false">
      <c r="A175" s="39"/>
      <c r="B175" s="40"/>
      <c r="C175" s="224" t="s">
        <v>2035</v>
      </c>
      <c r="D175" s="225"/>
      <c r="E175" s="226" t="n">
        <v>177.25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8"/>
      <c r="Y175" s="38"/>
      <c r="Z175" s="38"/>
      <c r="AA175" s="38"/>
      <c r="AB175" s="38"/>
      <c r="AC175" s="38"/>
      <c r="AD175" s="38"/>
      <c r="AE175" s="38"/>
      <c r="AF175" s="38"/>
      <c r="AG175" s="38" t="s">
        <v>324</v>
      </c>
      <c r="AH175" s="38" t="n">
        <v>0</v>
      </c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</row>
    <row r="176" customFormat="false" ht="21.75" hidden="false" customHeight="false" outlineLevel="1" collapsed="false">
      <c r="A176" s="39"/>
      <c r="B176" s="40"/>
      <c r="C176" s="224" t="s">
        <v>2036</v>
      </c>
      <c r="D176" s="225"/>
      <c r="E176" s="226" t="n">
        <v>-33.42</v>
      </c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8"/>
      <c r="Y176" s="38"/>
      <c r="Z176" s="38"/>
      <c r="AA176" s="38"/>
      <c r="AB176" s="38"/>
      <c r="AC176" s="38"/>
      <c r="AD176" s="38"/>
      <c r="AE176" s="38"/>
      <c r="AF176" s="38"/>
      <c r="AG176" s="38" t="s">
        <v>324</v>
      </c>
      <c r="AH176" s="38" t="n">
        <v>0</v>
      </c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</row>
    <row r="177" customFormat="false" ht="12.9" hidden="false" customHeight="false" outlineLevel="1" collapsed="false">
      <c r="A177" s="39"/>
      <c r="B177" s="40"/>
      <c r="C177" s="224" t="s">
        <v>2037</v>
      </c>
      <c r="D177" s="225"/>
      <c r="E177" s="226" t="n">
        <v>16.71</v>
      </c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8"/>
      <c r="Y177" s="38"/>
      <c r="Z177" s="38"/>
      <c r="AA177" s="38"/>
      <c r="AB177" s="38"/>
      <c r="AC177" s="38"/>
      <c r="AD177" s="38"/>
      <c r="AE177" s="38"/>
      <c r="AF177" s="38"/>
      <c r="AG177" s="38" t="s">
        <v>324</v>
      </c>
      <c r="AH177" s="38" t="n">
        <v>0</v>
      </c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</row>
    <row r="178" customFormat="false" ht="13.6" hidden="false" customHeight="false" outlineLevel="0" collapsed="false">
      <c r="A178" s="21" t="s">
        <v>37</v>
      </c>
      <c r="B178" s="22" t="s">
        <v>188</v>
      </c>
      <c r="C178" s="23" t="s">
        <v>189</v>
      </c>
      <c r="D178" s="24"/>
      <c r="E178" s="25"/>
      <c r="F178" s="26"/>
      <c r="G178" s="27" t="n">
        <f aca="false">SUMIF(AG179:AG198,"&lt;&gt;NOR",G179:G198)</f>
        <v>0</v>
      </c>
      <c r="H178" s="28"/>
      <c r="I178" s="28" t="n">
        <f aca="false">SUM(I179:I198)</f>
        <v>0</v>
      </c>
      <c r="J178" s="28"/>
      <c r="K178" s="28" t="n">
        <f aca="false">SUM(K179:K198)</f>
        <v>0</v>
      </c>
      <c r="L178" s="28"/>
      <c r="M178" s="28" t="n">
        <f aca="false">SUM(M179:M198)</f>
        <v>0</v>
      </c>
      <c r="N178" s="28"/>
      <c r="O178" s="28" t="n">
        <f aca="false">SUM(O179:O198)</f>
        <v>0.14</v>
      </c>
      <c r="P178" s="28"/>
      <c r="Q178" s="28" t="n">
        <f aca="false">SUM(Q179:Q198)</f>
        <v>0</v>
      </c>
      <c r="R178" s="28"/>
      <c r="S178" s="28"/>
      <c r="T178" s="28"/>
      <c r="U178" s="28"/>
      <c r="V178" s="28" t="n">
        <f aca="false">SUM(V179:V198)</f>
        <v>32.2</v>
      </c>
      <c r="W178" s="28"/>
      <c r="AG178" s="1" t="s">
        <v>40</v>
      </c>
    </row>
    <row r="179" customFormat="false" ht="12.9" hidden="false" customHeight="false" outlineLevel="1" collapsed="false">
      <c r="A179" s="29" t="n">
        <v>47</v>
      </c>
      <c r="B179" s="30" t="s">
        <v>2038</v>
      </c>
      <c r="C179" s="31" t="s">
        <v>2039</v>
      </c>
      <c r="D179" s="32" t="s">
        <v>332</v>
      </c>
      <c r="E179" s="33" t="n">
        <v>28.28</v>
      </c>
      <c r="F179" s="34"/>
      <c r="G179" s="35" t="n">
        <f aca="false">ROUND(E179*F179,2)</f>
        <v>0</v>
      </c>
      <c r="H179" s="36"/>
      <c r="I179" s="37" t="n">
        <f aca="false">ROUND(E179*H179,2)</f>
        <v>0</v>
      </c>
      <c r="J179" s="36"/>
      <c r="K179" s="37" t="n">
        <f aca="false">ROUND(E179*J179,2)</f>
        <v>0</v>
      </c>
      <c r="L179" s="37" t="n">
        <v>21</v>
      </c>
      <c r="M179" s="37" t="n">
        <f aca="false">G179*(1+L179/100)</f>
        <v>0</v>
      </c>
      <c r="N179" s="37" t="n">
        <v>4E-005</v>
      </c>
      <c r="O179" s="37" t="n">
        <f aca="false">ROUND(E179*N179,2)</f>
        <v>0</v>
      </c>
      <c r="P179" s="37" t="n">
        <v>0</v>
      </c>
      <c r="Q179" s="37" t="n">
        <f aca="false">ROUND(E179*P179,2)</f>
        <v>0</v>
      </c>
      <c r="R179" s="37"/>
      <c r="S179" s="37" t="s">
        <v>44</v>
      </c>
      <c r="T179" s="37" t="s">
        <v>45</v>
      </c>
      <c r="U179" s="37" t="n">
        <v>0.078</v>
      </c>
      <c r="V179" s="37" t="n">
        <f aca="false">ROUND(E179*U179,2)</f>
        <v>2.21</v>
      </c>
      <c r="W179" s="37"/>
      <c r="X179" s="38"/>
      <c r="Y179" s="38"/>
      <c r="Z179" s="38"/>
      <c r="AA179" s="38"/>
      <c r="AB179" s="38"/>
      <c r="AC179" s="38"/>
      <c r="AD179" s="38"/>
      <c r="AE179" s="38"/>
      <c r="AF179" s="38"/>
      <c r="AG179" s="38" t="s">
        <v>322</v>
      </c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</row>
    <row r="180" customFormat="false" ht="21.75" hidden="false" customHeight="true" outlineLevel="1" collapsed="false">
      <c r="A180" s="39"/>
      <c r="B180" s="40"/>
      <c r="C180" s="41" t="s">
        <v>2040</v>
      </c>
      <c r="D180" s="41"/>
      <c r="E180" s="41"/>
      <c r="F180" s="41"/>
      <c r="G180" s="41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8"/>
      <c r="Y180" s="38"/>
      <c r="Z180" s="38"/>
      <c r="AA180" s="38"/>
      <c r="AB180" s="38"/>
      <c r="AC180" s="38"/>
      <c r="AD180" s="38"/>
      <c r="AE180" s="38"/>
      <c r="AF180" s="38"/>
      <c r="AG180" s="38" t="s">
        <v>48</v>
      </c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238" t="str">
        <f aca="false">C180</f>
        <v>s rámy a zárubněmi, zábradlí, předmětů oplechování apod., které se zřizují ještě před úpravami povrchu, před jejich znečištěním při úpravách povrchu nástřikem plastických (lepivých) maltovin</v>
      </c>
      <c r="BB180" s="38"/>
      <c r="BC180" s="38"/>
      <c r="BD180" s="38"/>
      <c r="BE180" s="38"/>
      <c r="BF180" s="38"/>
      <c r="BG180" s="38"/>
      <c r="BH180" s="38"/>
    </row>
    <row r="181" customFormat="false" ht="21.75" hidden="false" customHeight="false" outlineLevel="1" collapsed="false">
      <c r="A181" s="39"/>
      <c r="B181" s="40"/>
      <c r="C181" s="224" t="s">
        <v>2011</v>
      </c>
      <c r="D181" s="225"/>
      <c r="E181" s="226" t="n">
        <v>28.28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8"/>
      <c r="Y181" s="38"/>
      <c r="Z181" s="38"/>
      <c r="AA181" s="38"/>
      <c r="AB181" s="38"/>
      <c r="AC181" s="38"/>
      <c r="AD181" s="38"/>
      <c r="AE181" s="38"/>
      <c r="AF181" s="38"/>
      <c r="AG181" s="38" t="s">
        <v>324</v>
      </c>
      <c r="AH181" s="38" t="n">
        <v>0</v>
      </c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</row>
    <row r="182" customFormat="false" ht="12.9" hidden="false" customHeight="false" outlineLevel="1" collapsed="false">
      <c r="A182" s="29" t="n">
        <v>48</v>
      </c>
      <c r="B182" s="30" t="s">
        <v>2041</v>
      </c>
      <c r="C182" s="31" t="s">
        <v>2042</v>
      </c>
      <c r="D182" s="32" t="s">
        <v>332</v>
      </c>
      <c r="E182" s="33" t="n">
        <v>121.13</v>
      </c>
      <c r="F182" s="34"/>
      <c r="G182" s="35" t="n">
        <f aca="false">ROUND(E182*F182,2)</f>
        <v>0</v>
      </c>
      <c r="H182" s="36"/>
      <c r="I182" s="37" t="n">
        <f aca="false">ROUND(E182*H182,2)</f>
        <v>0</v>
      </c>
      <c r="J182" s="36"/>
      <c r="K182" s="37" t="n">
        <f aca="false">ROUND(E182*J182,2)</f>
        <v>0</v>
      </c>
      <c r="L182" s="37" t="n">
        <v>21</v>
      </c>
      <c r="M182" s="37" t="n">
        <f aca="false">G182*(1+L182/100)</f>
        <v>0</v>
      </c>
      <c r="N182" s="37" t="n">
        <v>0</v>
      </c>
      <c r="O182" s="37" t="n">
        <f aca="false">ROUND(E182*N182,2)</f>
        <v>0</v>
      </c>
      <c r="P182" s="37" t="n">
        <v>0</v>
      </c>
      <c r="Q182" s="37" t="n">
        <f aca="false">ROUND(E182*P182,2)</f>
        <v>0</v>
      </c>
      <c r="R182" s="37"/>
      <c r="S182" s="37" t="s">
        <v>593</v>
      </c>
      <c r="T182" s="37" t="s">
        <v>45</v>
      </c>
      <c r="U182" s="37" t="n">
        <v>0</v>
      </c>
      <c r="V182" s="37" t="n">
        <f aca="false">ROUND(E182*U182,2)</f>
        <v>0</v>
      </c>
      <c r="W182" s="37"/>
      <c r="X182" s="38"/>
      <c r="Y182" s="38"/>
      <c r="Z182" s="38"/>
      <c r="AA182" s="38"/>
      <c r="AB182" s="38"/>
      <c r="AC182" s="38"/>
      <c r="AD182" s="38"/>
      <c r="AE182" s="38"/>
      <c r="AF182" s="38"/>
      <c r="AG182" s="38" t="s">
        <v>322</v>
      </c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</row>
    <row r="183" customFormat="false" ht="173.9" hidden="false" customHeight="true" outlineLevel="1" collapsed="false">
      <c r="A183" s="39"/>
      <c r="B183" s="40"/>
      <c r="C183" s="41" t="s">
        <v>2043</v>
      </c>
      <c r="D183" s="41"/>
      <c r="E183" s="41"/>
      <c r="F183" s="41"/>
      <c r="G183" s="41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8"/>
      <c r="Y183" s="38"/>
      <c r="Z183" s="38"/>
      <c r="AA183" s="38"/>
      <c r="AB183" s="38"/>
      <c r="AC183" s="38"/>
      <c r="AD183" s="38"/>
      <c r="AE183" s="38"/>
      <c r="AF183" s="38"/>
      <c r="AG183" s="38" t="s">
        <v>48</v>
      </c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238" t="str">
        <f aca="false">C183</f>
        <v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v>
      </c>
      <c r="BB183" s="38"/>
      <c r="BC183" s="38"/>
      <c r="BD183" s="38"/>
      <c r="BE183" s="38"/>
      <c r="BF183" s="38"/>
      <c r="BG183" s="38"/>
      <c r="BH183" s="38"/>
    </row>
    <row r="184" customFormat="false" ht="12.9" hidden="false" customHeight="false" outlineLevel="1" collapsed="false">
      <c r="A184" s="39"/>
      <c r="B184" s="40"/>
      <c r="C184" s="224" t="s">
        <v>2044</v>
      </c>
      <c r="D184" s="225"/>
      <c r="E184" s="226" t="n">
        <v>121.13</v>
      </c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8"/>
      <c r="Y184" s="38"/>
      <c r="Z184" s="38"/>
      <c r="AA184" s="38"/>
      <c r="AB184" s="38"/>
      <c r="AC184" s="38"/>
      <c r="AD184" s="38"/>
      <c r="AE184" s="38"/>
      <c r="AF184" s="38"/>
      <c r="AG184" s="38" t="s">
        <v>324</v>
      </c>
      <c r="AH184" s="38" t="n">
        <v>0</v>
      </c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</row>
    <row r="185" customFormat="false" ht="21.75" hidden="false" customHeight="false" outlineLevel="1" collapsed="false">
      <c r="A185" s="29" t="n">
        <v>49</v>
      </c>
      <c r="B185" s="30" t="s">
        <v>2045</v>
      </c>
      <c r="C185" s="31" t="s">
        <v>2046</v>
      </c>
      <c r="D185" s="32" t="s">
        <v>332</v>
      </c>
      <c r="E185" s="33" t="n">
        <v>8.416</v>
      </c>
      <c r="F185" s="34"/>
      <c r="G185" s="35" t="n">
        <f aca="false">ROUND(E185*F185,2)</f>
        <v>0</v>
      </c>
      <c r="H185" s="36"/>
      <c r="I185" s="37" t="n">
        <f aca="false">ROUND(E185*H185,2)</f>
        <v>0</v>
      </c>
      <c r="J185" s="36"/>
      <c r="K185" s="37" t="n">
        <f aca="false">ROUND(E185*J185,2)</f>
        <v>0</v>
      </c>
      <c r="L185" s="37" t="n">
        <v>21</v>
      </c>
      <c r="M185" s="37" t="n">
        <f aca="false">G185*(1+L185/100)</f>
        <v>0</v>
      </c>
      <c r="N185" s="37" t="n">
        <v>0.01295</v>
      </c>
      <c r="O185" s="37" t="n">
        <f aca="false">ROUND(E185*N185,2)</f>
        <v>0.11</v>
      </c>
      <c r="P185" s="37" t="n">
        <v>0</v>
      </c>
      <c r="Q185" s="37" t="n">
        <f aca="false">ROUND(E185*P185,2)</f>
        <v>0</v>
      </c>
      <c r="R185" s="37"/>
      <c r="S185" s="37" t="s">
        <v>44</v>
      </c>
      <c r="T185" s="37" t="s">
        <v>45</v>
      </c>
      <c r="U185" s="37" t="n">
        <v>2.902</v>
      </c>
      <c r="V185" s="37" t="n">
        <f aca="false">ROUND(E185*U185,2)</f>
        <v>24.42</v>
      </c>
      <c r="W185" s="37"/>
      <c r="X185" s="38"/>
      <c r="Y185" s="38"/>
      <c r="Z185" s="38"/>
      <c r="AA185" s="38"/>
      <c r="AB185" s="38"/>
      <c r="AC185" s="38"/>
      <c r="AD185" s="38"/>
      <c r="AE185" s="38"/>
      <c r="AF185" s="38"/>
      <c r="AG185" s="38" t="s">
        <v>322</v>
      </c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</row>
    <row r="186" customFormat="false" ht="43.5" hidden="false" customHeight="true" outlineLevel="1" collapsed="false">
      <c r="A186" s="39"/>
      <c r="B186" s="40"/>
      <c r="C186" s="41" t="s">
        <v>2047</v>
      </c>
      <c r="D186" s="41"/>
      <c r="E186" s="41"/>
      <c r="F186" s="41"/>
      <c r="G186" s="41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8"/>
      <c r="Y186" s="38"/>
      <c r="Z186" s="38"/>
      <c r="AA186" s="38"/>
      <c r="AB186" s="38"/>
      <c r="AC186" s="38"/>
      <c r="AD186" s="38"/>
      <c r="AE186" s="38"/>
      <c r="AF186" s="38"/>
      <c r="AG186" s="38" t="s">
        <v>48</v>
      </c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238" t="str">
        <f aca="false">C186</f>
        <v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v>
      </c>
      <c r="BB186" s="38"/>
      <c r="BC186" s="38"/>
      <c r="BD186" s="38"/>
      <c r="BE186" s="38"/>
      <c r="BF186" s="38"/>
      <c r="BG186" s="38"/>
      <c r="BH186" s="38"/>
    </row>
    <row r="187" customFormat="false" ht="12.9" hidden="false" customHeight="false" outlineLevel="1" collapsed="false">
      <c r="A187" s="39"/>
      <c r="B187" s="40"/>
      <c r="C187" s="224" t="s">
        <v>2048</v>
      </c>
      <c r="D187" s="225"/>
      <c r="E187" s="226" t="n">
        <v>2.02</v>
      </c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8"/>
      <c r="Y187" s="38"/>
      <c r="Z187" s="38"/>
      <c r="AA187" s="38"/>
      <c r="AB187" s="38"/>
      <c r="AC187" s="38"/>
      <c r="AD187" s="38"/>
      <c r="AE187" s="38"/>
      <c r="AF187" s="38"/>
      <c r="AG187" s="38" t="s">
        <v>324</v>
      </c>
      <c r="AH187" s="38" t="n">
        <v>0</v>
      </c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</row>
    <row r="188" customFormat="false" ht="12.9" hidden="false" customHeight="false" outlineLevel="1" collapsed="false">
      <c r="A188" s="39"/>
      <c r="B188" s="40"/>
      <c r="C188" s="224" t="s">
        <v>2049</v>
      </c>
      <c r="D188" s="225"/>
      <c r="E188" s="226" t="n">
        <v>2.98</v>
      </c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8"/>
      <c r="Y188" s="38"/>
      <c r="Z188" s="38"/>
      <c r="AA188" s="38"/>
      <c r="AB188" s="38"/>
      <c r="AC188" s="38"/>
      <c r="AD188" s="38"/>
      <c r="AE188" s="38"/>
      <c r="AF188" s="38"/>
      <c r="AG188" s="38" t="s">
        <v>324</v>
      </c>
      <c r="AH188" s="38" t="n">
        <v>0</v>
      </c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</row>
    <row r="189" customFormat="false" ht="12.9" hidden="false" customHeight="false" outlineLevel="1" collapsed="false">
      <c r="A189" s="39"/>
      <c r="B189" s="40"/>
      <c r="C189" s="224" t="s">
        <v>2050</v>
      </c>
      <c r="D189" s="225"/>
      <c r="E189" s="226" t="n">
        <v>0.93</v>
      </c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8"/>
      <c r="Y189" s="38"/>
      <c r="Z189" s="38"/>
      <c r="AA189" s="38"/>
      <c r="AB189" s="38"/>
      <c r="AC189" s="38"/>
      <c r="AD189" s="38"/>
      <c r="AE189" s="38"/>
      <c r="AF189" s="38"/>
      <c r="AG189" s="38" t="s">
        <v>324</v>
      </c>
      <c r="AH189" s="38" t="n">
        <v>0</v>
      </c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</row>
    <row r="190" customFormat="false" ht="12.9" hidden="false" customHeight="false" outlineLevel="1" collapsed="false">
      <c r="A190" s="39"/>
      <c r="B190" s="40"/>
      <c r="C190" s="224" t="s">
        <v>2051</v>
      </c>
      <c r="D190" s="225"/>
      <c r="E190" s="226" t="n">
        <v>0.99</v>
      </c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8"/>
      <c r="Y190" s="38"/>
      <c r="Z190" s="38"/>
      <c r="AA190" s="38"/>
      <c r="AB190" s="38"/>
      <c r="AC190" s="38"/>
      <c r="AD190" s="38"/>
      <c r="AE190" s="38"/>
      <c r="AF190" s="38"/>
      <c r="AG190" s="38" t="s">
        <v>324</v>
      </c>
      <c r="AH190" s="38" t="n">
        <v>0</v>
      </c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</row>
    <row r="191" customFormat="false" ht="12.9" hidden="false" customHeight="false" outlineLevel="1" collapsed="false">
      <c r="A191" s="39"/>
      <c r="B191" s="40"/>
      <c r="C191" s="224" t="s">
        <v>2052</v>
      </c>
      <c r="D191" s="225"/>
      <c r="E191" s="226" t="n">
        <v>0.54</v>
      </c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8"/>
      <c r="Y191" s="38"/>
      <c r="Z191" s="38"/>
      <c r="AA191" s="38"/>
      <c r="AB191" s="38"/>
      <c r="AC191" s="38"/>
      <c r="AD191" s="38"/>
      <c r="AE191" s="38"/>
      <c r="AF191" s="38"/>
      <c r="AG191" s="38" t="s">
        <v>324</v>
      </c>
      <c r="AH191" s="38" t="n">
        <v>0</v>
      </c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</row>
    <row r="192" customFormat="false" ht="12.9" hidden="false" customHeight="false" outlineLevel="1" collapsed="false">
      <c r="A192" s="39"/>
      <c r="B192" s="40"/>
      <c r="C192" s="224" t="s">
        <v>2053</v>
      </c>
      <c r="D192" s="225"/>
      <c r="E192" s="226" t="n">
        <v>0.96</v>
      </c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8"/>
      <c r="Y192" s="38"/>
      <c r="Z192" s="38"/>
      <c r="AA192" s="38"/>
      <c r="AB192" s="38"/>
      <c r="AC192" s="38"/>
      <c r="AD192" s="38"/>
      <c r="AE192" s="38"/>
      <c r="AF192" s="38"/>
      <c r="AG192" s="38" t="s">
        <v>324</v>
      </c>
      <c r="AH192" s="38" t="n">
        <v>0</v>
      </c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</row>
    <row r="193" customFormat="false" ht="21.75" hidden="false" customHeight="false" outlineLevel="1" collapsed="false">
      <c r="A193" s="29" t="n">
        <v>50</v>
      </c>
      <c r="B193" s="30" t="s">
        <v>2054</v>
      </c>
      <c r="C193" s="31" t="s">
        <v>2055</v>
      </c>
      <c r="D193" s="32" t="s">
        <v>332</v>
      </c>
      <c r="E193" s="33" t="n">
        <v>3.568</v>
      </c>
      <c r="F193" s="34"/>
      <c r="G193" s="35" t="n">
        <f aca="false">ROUND(E193*F193,2)</f>
        <v>0</v>
      </c>
      <c r="H193" s="36"/>
      <c r="I193" s="37" t="n">
        <f aca="false">ROUND(E193*H193,2)</f>
        <v>0</v>
      </c>
      <c r="J193" s="36"/>
      <c r="K193" s="37" t="n">
        <f aca="false">ROUND(E193*J193,2)</f>
        <v>0</v>
      </c>
      <c r="L193" s="37" t="n">
        <v>21</v>
      </c>
      <c r="M193" s="37" t="n">
        <f aca="false">G193*(1+L193/100)</f>
        <v>0</v>
      </c>
      <c r="N193" s="37" t="n">
        <v>0.00894</v>
      </c>
      <c r="O193" s="37" t="n">
        <f aca="false">ROUND(E193*N193,2)</f>
        <v>0.03</v>
      </c>
      <c r="P193" s="37" t="n">
        <v>0</v>
      </c>
      <c r="Q193" s="37" t="n">
        <f aca="false">ROUND(E193*P193,2)</f>
        <v>0</v>
      </c>
      <c r="R193" s="37"/>
      <c r="S193" s="37" t="s">
        <v>44</v>
      </c>
      <c r="T193" s="37" t="s">
        <v>45</v>
      </c>
      <c r="U193" s="37" t="n">
        <v>1.562</v>
      </c>
      <c r="V193" s="37" t="n">
        <f aca="false">ROUND(E193*U193,2)</f>
        <v>5.57</v>
      </c>
      <c r="W193" s="37"/>
      <c r="X193" s="38"/>
      <c r="Y193" s="38"/>
      <c r="Z193" s="38"/>
      <c r="AA193" s="38"/>
      <c r="AB193" s="38"/>
      <c r="AC193" s="38"/>
      <c r="AD193" s="38"/>
      <c r="AE193" s="38"/>
      <c r="AF193" s="38"/>
      <c r="AG193" s="38" t="s">
        <v>322</v>
      </c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</row>
    <row r="194" customFormat="false" ht="21.75" hidden="false" customHeight="true" outlineLevel="1" collapsed="false">
      <c r="A194" s="39"/>
      <c r="B194" s="40"/>
      <c r="C194" s="41" t="s">
        <v>2056</v>
      </c>
      <c r="D194" s="41"/>
      <c r="E194" s="41"/>
      <c r="F194" s="41"/>
      <c r="G194" s="41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8"/>
      <c r="Y194" s="38"/>
      <c r="Z194" s="38"/>
      <c r="AA194" s="38"/>
      <c r="AB194" s="38"/>
      <c r="AC194" s="38"/>
      <c r="AD194" s="38"/>
      <c r="AE194" s="38"/>
      <c r="AF194" s="38"/>
      <c r="AG194" s="38" t="s">
        <v>48</v>
      </c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238" t="str">
        <f aca="false">C194</f>
        <v>nanesení lepicího tmelu na izolační desky, nalepení desek, natažení stěrky, vtlačení výztužné tkaniny (1,15 m2/m2) a přehlazení stěrky. Položka obsahuje  5,0 m parapetních lišt na m2.</v>
      </c>
      <c r="BB194" s="38"/>
      <c r="BC194" s="38"/>
      <c r="BD194" s="38"/>
      <c r="BE194" s="38"/>
      <c r="BF194" s="38"/>
      <c r="BG194" s="38"/>
      <c r="BH194" s="38"/>
    </row>
    <row r="195" customFormat="false" ht="21.75" hidden="false" customHeight="false" outlineLevel="1" collapsed="false">
      <c r="A195" s="39"/>
      <c r="B195" s="40"/>
      <c r="C195" s="224" t="s">
        <v>2057</v>
      </c>
      <c r="D195" s="225"/>
      <c r="E195" s="226" t="n">
        <v>3.57</v>
      </c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8"/>
      <c r="Y195" s="38"/>
      <c r="Z195" s="38"/>
      <c r="AA195" s="38"/>
      <c r="AB195" s="38"/>
      <c r="AC195" s="38"/>
      <c r="AD195" s="38"/>
      <c r="AE195" s="38"/>
      <c r="AF195" s="38"/>
      <c r="AG195" s="38" t="s">
        <v>324</v>
      </c>
      <c r="AH195" s="38" t="n">
        <v>0</v>
      </c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</row>
    <row r="196" customFormat="false" ht="12.9" hidden="false" customHeight="false" outlineLevel="1" collapsed="false">
      <c r="A196" s="29" t="n">
        <v>51</v>
      </c>
      <c r="B196" s="30" t="s">
        <v>2058</v>
      </c>
      <c r="C196" s="31" t="s">
        <v>2059</v>
      </c>
      <c r="D196" s="32" t="s">
        <v>456</v>
      </c>
      <c r="E196" s="33" t="n">
        <v>22.3</v>
      </c>
      <c r="F196" s="34"/>
      <c r="G196" s="35" t="n">
        <f aca="false">ROUND(E196*F196,2)</f>
        <v>0</v>
      </c>
      <c r="H196" s="36"/>
      <c r="I196" s="37" t="n">
        <f aca="false">ROUND(E196*H196,2)</f>
        <v>0</v>
      </c>
      <c r="J196" s="36"/>
      <c r="K196" s="37" t="n">
        <f aca="false">ROUND(E196*J196,2)</f>
        <v>0</v>
      </c>
      <c r="L196" s="37" t="n">
        <v>21</v>
      </c>
      <c r="M196" s="37" t="n">
        <f aca="false">G196*(1+L196/100)</f>
        <v>0</v>
      </c>
      <c r="N196" s="37" t="n">
        <v>0</v>
      </c>
      <c r="O196" s="37" t="n">
        <f aca="false">ROUND(E196*N196,2)</f>
        <v>0</v>
      </c>
      <c r="P196" s="37" t="n">
        <v>0</v>
      </c>
      <c r="Q196" s="37" t="n">
        <f aca="false">ROUND(E196*P196,2)</f>
        <v>0</v>
      </c>
      <c r="R196" s="37"/>
      <c r="S196" s="37" t="s">
        <v>593</v>
      </c>
      <c r="T196" s="37" t="s">
        <v>45</v>
      </c>
      <c r="U196" s="37" t="n">
        <v>0</v>
      </c>
      <c r="V196" s="37" t="n">
        <f aca="false">ROUND(E196*U196,2)</f>
        <v>0</v>
      </c>
      <c r="W196" s="37"/>
      <c r="X196" s="38"/>
      <c r="Y196" s="38"/>
      <c r="Z196" s="38"/>
      <c r="AA196" s="38"/>
      <c r="AB196" s="38"/>
      <c r="AC196" s="38"/>
      <c r="AD196" s="38"/>
      <c r="AE196" s="38"/>
      <c r="AF196" s="38"/>
      <c r="AG196" s="38" t="s">
        <v>322</v>
      </c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</row>
    <row r="197" customFormat="false" ht="12.9" hidden="false" customHeight="true" outlineLevel="1" collapsed="false">
      <c r="A197" s="39"/>
      <c r="B197" s="40"/>
      <c r="C197" s="41" t="s">
        <v>2060</v>
      </c>
      <c r="D197" s="41"/>
      <c r="E197" s="41"/>
      <c r="F197" s="41"/>
      <c r="G197" s="41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8"/>
      <c r="Y197" s="38"/>
      <c r="Z197" s="38"/>
      <c r="AA197" s="38"/>
      <c r="AB197" s="38"/>
      <c r="AC197" s="38"/>
      <c r="AD197" s="38"/>
      <c r="AE197" s="38"/>
      <c r="AF197" s="38"/>
      <c r="AG197" s="38" t="s">
        <v>48</v>
      </c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</row>
    <row r="198" customFormat="false" ht="21.75" hidden="false" customHeight="false" outlineLevel="1" collapsed="false">
      <c r="A198" s="39"/>
      <c r="B198" s="40"/>
      <c r="C198" s="224" t="s">
        <v>2061</v>
      </c>
      <c r="D198" s="225"/>
      <c r="E198" s="226" t="n">
        <v>22.3</v>
      </c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8"/>
      <c r="Y198" s="38"/>
      <c r="Z198" s="38"/>
      <c r="AA198" s="38"/>
      <c r="AB198" s="38"/>
      <c r="AC198" s="38"/>
      <c r="AD198" s="38"/>
      <c r="AE198" s="38"/>
      <c r="AF198" s="38"/>
      <c r="AG198" s="38" t="s">
        <v>324</v>
      </c>
      <c r="AH198" s="38" t="n">
        <v>0</v>
      </c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</row>
    <row r="199" customFormat="false" ht="13.6" hidden="false" customHeight="false" outlineLevel="0" collapsed="false">
      <c r="A199" s="21" t="s">
        <v>37</v>
      </c>
      <c r="B199" s="22" t="s">
        <v>190</v>
      </c>
      <c r="C199" s="23" t="s">
        <v>191</v>
      </c>
      <c r="D199" s="24"/>
      <c r="E199" s="25"/>
      <c r="F199" s="26"/>
      <c r="G199" s="27" t="n">
        <f aca="false">SUMIF(AG200:AG240,"&lt;&gt;NOR",G200:G240)</f>
        <v>0</v>
      </c>
      <c r="H199" s="28"/>
      <c r="I199" s="28" t="n">
        <f aca="false">SUM(I200:I240)</f>
        <v>0</v>
      </c>
      <c r="J199" s="28"/>
      <c r="K199" s="28" t="n">
        <f aca="false">SUM(K200:K240)</f>
        <v>0</v>
      </c>
      <c r="L199" s="28"/>
      <c r="M199" s="28" t="n">
        <f aca="false">SUM(M200:M240)</f>
        <v>0</v>
      </c>
      <c r="N199" s="28"/>
      <c r="O199" s="28" t="n">
        <f aca="false">SUM(O200:O240)</f>
        <v>36.72</v>
      </c>
      <c r="P199" s="28"/>
      <c r="Q199" s="28" t="n">
        <f aca="false">SUM(Q200:Q240)</f>
        <v>0</v>
      </c>
      <c r="R199" s="28"/>
      <c r="S199" s="28"/>
      <c r="T199" s="28"/>
      <c r="U199" s="28"/>
      <c r="V199" s="28" t="n">
        <f aca="false">SUM(V200:V240)</f>
        <v>115.12</v>
      </c>
      <c r="W199" s="28"/>
      <c r="AG199" s="1" t="s">
        <v>40</v>
      </c>
    </row>
    <row r="200" customFormat="false" ht="21.75" hidden="false" customHeight="false" outlineLevel="1" collapsed="false">
      <c r="A200" s="29" t="n">
        <v>52</v>
      </c>
      <c r="B200" s="30" t="s">
        <v>2062</v>
      </c>
      <c r="C200" s="31" t="s">
        <v>2063</v>
      </c>
      <c r="D200" s="32" t="s">
        <v>321</v>
      </c>
      <c r="E200" s="33" t="n">
        <v>7.1268</v>
      </c>
      <c r="F200" s="34"/>
      <c r="G200" s="35" t="n">
        <f aca="false">ROUND(E200*F200,2)</f>
        <v>0</v>
      </c>
      <c r="H200" s="36"/>
      <c r="I200" s="37" t="n">
        <f aca="false">ROUND(E200*H200,2)</f>
        <v>0</v>
      </c>
      <c r="J200" s="36"/>
      <c r="K200" s="37" t="n">
        <f aca="false">ROUND(E200*J200,2)</f>
        <v>0</v>
      </c>
      <c r="L200" s="37" t="n">
        <v>21</v>
      </c>
      <c r="M200" s="37" t="n">
        <f aca="false">G200*(1+L200/100)</f>
        <v>0</v>
      </c>
      <c r="N200" s="37" t="n">
        <v>2.525</v>
      </c>
      <c r="O200" s="37" t="n">
        <f aca="false">ROUND(E200*N200,2)</f>
        <v>18</v>
      </c>
      <c r="P200" s="37" t="n">
        <v>0</v>
      </c>
      <c r="Q200" s="37" t="n">
        <f aca="false">ROUND(E200*P200,2)</f>
        <v>0</v>
      </c>
      <c r="R200" s="37"/>
      <c r="S200" s="37" t="s">
        <v>44</v>
      </c>
      <c r="T200" s="37" t="s">
        <v>45</v>
      </c>
      <c r="U200" s="37" t="n">
        <v>3.213</v>
      </c>
      <c r="V200" s="37" t="n">
        <f aca="false">ROUND(E200*U200,2)</f>
        <v>22.9</v>
      </c>
      <c r="W200" s="37"/>
      <c r="X200" s="38"/>
      <c r="Y200" s="38"/>
      <c r="Z200" s="38"/>
      <c r="AA200" s="38"/>
      <c r="AB200" s="38"/>
      <c r="AC200" s="38"/>
      <c r="AD200" s="38"/>
      <c r="AE200" s="38"/>
      <c r="AF200" s="38"/>
      <c r="AG200" s="38" t="s">
        <v>322</v>
      </c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</row>
    <row r="201" customFormat="false" ht="12.9" hidden="false" customHeight="true" outlineLevel="1" collapsed="false">
      <c r="A201" s="39"/>
      <c r="B201" s="40"/>
      <c r="C201" s="41" t="s">
        <v>2064</v>
      </c>
      <c r="D201" s="41"/>
      <c r="E201" s="41"/>
      <c r="F201" s="41"/>
      <c r="G201" s="41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8"/>
      <c r="Y201" s="38"/>
      <c r="Z201" s="38"/>
      <c r="AA201" s="38"/>
      <c r="AB201" s="38"/>
      <c r="AC201" s="38"/>
      <c r="AD201" s="38"/>
      <c r="AE201" s="38"/>
      <c r="AF201" s="38"/>
      <c r="AG201" s="38" t="s">
        <v>48</v>
      </c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</row>
    <row r="202" customFormat="false" ht="12.9" hidden="false" customHeight="true" outlineLevel="1" collapsed="false">
      <c r="A202" s="39"/>
      <c r="B202" s="40"/>
      <c r="C202" s="237" t="s">
        <v>570</v>
      </c>
      <c r="D202" s="237"/>
      <c r="E202" s="237"/>
      <c r="F202" s="237"/>
      <c r="G202" s="2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8"/>
      <c r="Y202" s="38"/>
      <c r="Z202" s="38"/>
      <c r="AA202" s="38"/>
      <c r="AB202" s="38"/>
      <c r="AC202" s="38"/>
      <c r="AD202" s="38"/>
      <c r="AE202" s="38"/>
      <c r="AF202" s="38"/>
      <c r="AG202" s="38" t="s">
        <v>48</v>
      </c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</row>
    <row r="203" customFormat="false" ht="12.9" hidden="false" customHeight="false" outlineLevel="1" collapsed="false">
      <c r="A203" s="39"/>
      <c r="B203" s="40"/>
      <c r="C203" s="224" t="s">
        <v>2065</v>
      </c>
      <c r="D203" s="225"/>
      <c r="E203" s="226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8"/>
      <c r="Y203" s="38"/>
      <c r="Z203" s="38"/>
      <c r="AA203" s="38"/>
      <c r="AB203" s="38"/>
      <c r="AC203" s="38"/>
      <c r="AD203" s="38"/>
      <c r="AE203" s="38"/>
      <c r="AF203" s="38"/>
      <c r="AG203" s="38" t="s">
        <v>324</v>
      </c>
      <c r="AH203" s="38" t="n">
        <v>0</v>
      </c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</row>
    <row r="204" customFormat="false" ht="12.9" hidden="false" customHeight="false" outlineLevel="1" collapsed="false">
      <c r="A204" s="39"/>
      <c r="B204" s="40"/>
      <c r="C204" s="224" t="s">
        <v>2066</v>
      </c>
      <c r="D204" s="225"/>
      <c r="E204" s="226" t="n">
        <v>1.64</v>
      </c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8"/>
      <c r="Y204" s="38"/>
      <c r="Z204" s="38"/>
      <c r="AA204" s="38"/>
      <c r="AB204" s="38"/>
      <c r="AC204" s="38"/>
      <c r="AD204" s="38"/>
      <c r="AE204" s="38"/>
      <c r="AF204" s="38"/>
      <c r="AG204" s="38" t="s">
        <v>324</v>
      </c>
      <c r="AH204" s="38" t="n">
        <v>0</v>
      </c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</row>
    <row r="205" customFormat="false" ht="12.9" hidden="false" customHeight="false" outlineLevel="1" collapsed="false">
      <c r="A205" s="39"/>
      <c r="B205" s="40"/>
      <c r="C205" s="224" t="s">
        <v>2067</v>
      </c>
      <c r="D205" s="225"/>
      <c r="E205" s="226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8"/>
      <c r="Y205" s="38"/>
      <c r="Z205" s="38"/>
      <c r="AA205" s="38"/>
      <c r="AB205" s="38"/>
      <c r="AC205" s="38"/>
      <c r="AD205" s="38"/>
      <c r="AE205" s="38"/>
      <c r="AF205" s="38"/>
      <c r="AG205" s="38" t="s">
        <v>324</v>
      </c>
      <c r="AH205" s="38" t="n">
        <v>0</v>
      </c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</row>
    <row r="206" customFormat="false" ht="12.9" hidden="false" customHeight="false" outlineLevel="1" collapsed="false">
      <c r="A206" s="39"/>
      <c r="B206" s="40"/>
      <c r="C206" s="224" t="s">
        <v>2068</v>
      </c>
      <c r="D206" s="225"/>
      <c r="E206" s="226" t="n">
        <v>2.89</v>
      </c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8"/>
      <c r="Y206" s="38"/>
      <c r="Z206" s="38"/>
      <c r="AA206" s="38"/>
      <c r="AB206" s="38"/>
      <c r="AC206" s="38"/>
      <c r="AD206" s="38"/>
      <c r="AE206" s="38"/>
      <c r="AF206" s="38"/>
      <c r="AG206" s="38" t="s">
        <v>324</v>
      </c>
      <c r="AH206" s="38" t="n">
        <v>0</v>
      </c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</row>
    <row r="207" customFormat="false" ht="12.9" hidden="false" customHeight="false" outlineLevel="1" collapsed="false">
      <c r="A207" s="39"/>
      <c r="B207" s="40"/>
      <c r="C207" s="224" t="s">
        <v>2069</v>
      </c>
      <c r="D207" s="225"/>
      <c r="E207" s="226" t="n">
        <v>1.1</v>
      </c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8"/>
      <c r="Y207" s="38"/>
      <c r="Z207" s="38"/>
      <c r="AA207" s="38"/>
      <c r="AB207" s="38"/>
      <c r="AC207" s="38"/>
      <c r="AD207" s="38"/>
      <c r="AE207" s="38"/>
      <c r="AF207" s="38"/>
      <c r="AG207" s="38" t="s">
        <v>324</v>
      </c>
      <c r="AH207" s="38" t="n">
        <v>0</v>
      </c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</row>
    <row r="208" customFormat="false" ht="12.9" hidden="false" customHeight="false" outlineLevel="1" collapsed="false">
      <c r="A208" s="39"/>
      <c r="B208" s="40"/>
      <c r="C208" s="224" t="s">
        <v>2070</v>
      </c>
      <c r="D208" s="225"/>
      <c r="E208" s="226" t="n">
        <v>1.5</v>
      </c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8"/>
      <c r="Y208" s="38"/>
      <c r="Z208" s="38"/>
      <c r="AA208" s="38"/>
      <c r="AB208" s="38"/>
      <c r="AC208" s="38"/>
      <c r="AD208" s="38"/>
      <c r="AE208" s="38"/>
      <c r="AF208" s="38"/>
      <c r="AG208" s="38" t="s">
        <v>324</v>
      </c>
      <c r="AH208" s="38" t="n">
        <v>0</v>
      </c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</row>
    <row r="209" customFormat="false" ht="21.75" hidden="false" customHeight="false" outlineLevel="1" collapsed="false">
      <c r="A209" s="29" t="n">
        <v>53</v>
      </c>
      <c r="B209" s="30" t="s">
        <v>2071</v>
      </c>
      <c r="C209" s="31" t="s">
        <v>2072</v>
      </c>
      <c r="D209" s="32" t="s">
        <v>321</v>
      </c>
      <c r="E209" s="33" t="n">
        <v>7.1268</v>
      </c>
      <c r="F209" s="34"/>
      <c r="G209" s="35" t="n">
        <f aca="false">ROUND(E209*F209,2)</f>
        <v>0</v>
      </c>
      <c r="H209" s="36"/>
      <c r="I209" s="37" t="n">
        <f aca="false">ROUND(E209*H209,2)</f>
        <v>0</v>
      </c>
      <c r="J209" s="36"/>
      <c r="K209" s="37" t="n">
        <f aca="false">ROUND(E209*J209,2)</f>
        <v>0</v>
      </c>
      <c r="L209" s="37" t="n">
        <v>21</v>
      </c>
      <c r="M209" s="37" t="n">
        <f aca="false">G209*(1+L209/100)</f>
        <v>0</v>
      </c>
      <c r="N209" s="37" t="n">
        <v>0</v>
      </c>
      <c r="O209" s="37" t="n">
        <f aca="false">ROUND(E209*N209,2)</f>
        <v>0</v>
      </c>
      <c r="P209" s="37" t="n">
        <v>0</v>
      </c>
      <c r="Q209" s="37" t="n">
        <f aca="false">ROUND(E209*P209,2)</f>
        <v>0</v>
      </c>
      <c r="R209" s="37"/>
      <c r="S209" s="37" t="s">
        <v>44</v>
      </c>
      <c r="T209" s="37" t="s">
        <v>45</v>
      </c>
      <c r="U209" s="37" t="n">
        <v>2.7</v>
      </c>
      <c r="V209" s="37" t="n">
        <f aca="false">ROUND(E209*U209,2)</f>
        <v>19.24</v>
      </c>
      <c r="W209" s="37"/>
      <c r="X209" s="38"/>
      <c r="Y209" s="38"/>
      <c r="Z209" s="38"/>
      <c r="AA209" s="38"/>
      <c r="AB209" s="38"/>
      <c r="AC209" s="38"/>
      <c r="AD209" s="38"/>
      <c r="AE209" s="38"/>
      <c r="AF209" s="38"/>
      <c r="AG209" s="38" t="s">
        <v>322</v>
      </c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</row>
    <row r="210" customFormat="false" ht="12.9" hidden="false" customHeight="true" outlineLevel="1" collapsed="false">
      <c r="A210" s="39"/>
      <c r="B210" s="40"/>
      <c r="C210" s="41" t="s">
        <v>2073</v>
      </c>
      <c r="D210" s="41"/>
      <c r="E210" s="41"/>
      <c r="F210" s="41"/>
      <c r="G210" s="41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8"/>
      <c r="Y210" s="38"/>
      <c r="Z210" s="38"/>
      <c r="AA210" s="38"/>
      <c r="AB210" s="38"/>
      <c r="AC210" s="38"/>
      <c r="AD210" s="38"/>
      <c r="AE210" s="38"/>
      <c r="AF210" s="38"/>
      <c r="AG210" s="38" t="s">
        <v>48</v>
      </c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</row>
    <row r="211" customFormat="false" ht="12.9" hidden="false" customHeight="false" outlineLevel="1" collapsed="false">
      <c r="A211" s="39"/>
      <c r="B211" s="40"/>
      <c r="C211" s="224" t="s">
        <v>2066</v>
      </c>
      <c r="D211" s="225"/>
      <c r="E211" s="226" t="n">
        <v>1.64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8"/>
      <c r="Y211" s="38"/>
      <c r="Z211" s="38"/>
      <c r="AA211" s="38"/>
      <c r="AB211" s="38"/>
      <c r="AC211" s="38"/>
      <c r="AD211" s="38"/>
      <c r="AE211" s="38"/>
      <c r="AF211" s="38"/>
      <c r="AG211" s="38" t="s">
        <v>324</v>
      </c>
      <c r="AH211" s="38" t="n">
        <v>0</v>
      </c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</row>
    <row r="212" customFormat="false" ht="12.9" hidden="false" customHeight="false" outlineLevel="1" collapsed="false">
      <c r="A212" s="39"/>
      <c r="B212" s="40"/>
      <c r="C212" s="224" t="s">
        <v>2067</v>
      </c>
      <c r="D212" s="225"/>
      <c r="E212" s="226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8"/>
      <c r="Y212" s="38"/>
      <c r="Z212" s="38"/>
      <c r="AA212" s="38"/>
      <c r="AB212" s="38"/>
      <c r="AC212" s="38"/>
      <c r="AD212" s="38"/>
      <c r="AE212" s="38"/>
      <c r="AF212" s="38"/>
      <c r="AG212" s="38" t="s">
        <v>324</v>
      </c>
      <c r="AH212" s="38" t="n">
        <v>0</v>
      </c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</row>
    <row r="213" customFormat="false" ht="12.9" hidden="false" customHeight="false" outlineLevel="1" collapsed="false">
      <c r="A213" s="39"/>
      <c r="B213" s="40"/>
      <c r="C213" s="224" t="s">
        <v>2068</v>
      </c>
      <c r="D213" s="225"/>
      <c r="E213" s="226" t="n">
        <v>2.89</v>
      </c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8"/>
      <c r="Y213" s="38"/>
      <c r="Z213" s="38"/>
      <c r="AA213" s="38"/>
      <c r="AB213" s="38"/>
      <c r="AC213" s="38"/>
      <c r="AD213" s="38"/>
      <c r="AE213" s="38"/>
      <c r="AF213" s="38"/>
      <c r="AG213" s="38" t="s">
        <v>324</v>
      </c>
      <c r="AH213" s="38" t="n">
        <v>0</v>
      </c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</row>
    <row r="214" customFormat="false" ht="12.9" hidden="false" customHeight="false" outlineLevel="1" collapsed="false">
      <c r="A214" s="39"/>
      <c r="B214" s="40"/>
      <c r="C214" s="224" t="s">
        <v>2069</v>
      </c>
      <c r="D214" s="225"/>
      <c r="E214" s="226" t="n">
        <v>1.1</v>
      </c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8"/>
      <c r="Y214" s="38"/>
      <c r="Z214" s="38"/>
      <c r="AA214" s="38"/>
      <c r="AB214" s="38"/>
      <c r="AC214" s="38"/>
      <c r="AD214" s="38"/>
      <c r="AE214" s="38"/>
      <c r="AF214" s="38"/>
      <c r="AG214" s="38" t="s">
        <v>324</v>
      </c>
      <c r="AH214" s="38" t="n">
        <v>0</v>
      </c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</row>
    <row r="215" customFormat="false" ht="12.9" hidden="false" customHeight="false" outlineLevel="1" collapsed="false">
      <c r="A215" s="39"/>
      <c r="B215" s="40"/>
      <c r="C215" s="224" t="s">
        <v>2070</v>
      </c>
      <c r="D215" s="225"/>
      <c r="E215" s="226" t="n">
        <v>1.5</v>
      </c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8"/>
      <c r="Y215" s="38"/>
      <c r="Z215" s="38"/>
      <c r="AA215" s="38"/>
      <c r="AB215" s="38"/>
      <c r="AC215" s="38"/>
      <c r="AD215" s="38"/>
      <c r="AE215" s="38"/>
      <c r="AF215" s="38"/>
      <c r="AG215" s="38" t="s">
        <v>324</v>
      </c>
      <c r="AH215" s="38" t="n">
        <v>0</v>
      </c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</row>
    <row r="216" customFormat="false" ht="21.75" hidden="false" customHeight="false" outlineLevel="1" collapsed="false">
      <c r="A216" s="29" t="n">
        <v>54</v>
      </c>
      <c r="B216" s="30" t="s">
        <v>576</v>
      </c>
      <c r="C216" s="31" t="s">
        <v>2074</v>
      </c>
      <c r="D216" s="32" t="s">
        <v>321</v>
      </c>
      <c r="E216" s="33" t="n">
        <v>7.1268</v>
      </c>
      <c r="F216" s="34"/>
      <c r="G216" s="35" t="n">
        <f aca="false">ROUND(E216*F216,2)</f>
        <v>0</v>
      </c>
      <c r="H216" s="36"/>
      <c r="I216" s="37" t="n">
        <f aca="false">ROUND(E216*H216,2)</f>
        <v>0</v>
      </c>
      <c r="J216" s="36"/>
      <c r="K216" s="37" t="n">
        <f aca="false">ROUND(E216*J216,2)</f>
        <v>0</v>
      </c>
      <c r="L216" s="37" t="n">
        <v>21</v>
      </c>
      <c r="M216" s="37" t="n">
        <f aca="false">G216*(1+L216/100)</f>
        <v>0</v>
      </c>
      <c r="N216" s="37" t="n">
        <v>0</v>
      </c>
      <c r="O216" s="37" t="n">
        <f aca="false">ROUND(E216*N216,2)</f>
        <v>0</v>
      </c>
      <c r="P216" s="37" t="n">
        <v>0</v>
      </c>
      <c r="Q216" s="37" t="n">
        <f aca="false">ROUND(E216*P216,2)</f>
        <v>0</v>
      </c>
      <c r="R216" s="37"/>
      <c r="S216" s="37" t="s">
        <v>44</v>
      </c>
      <c r="T216" s="37" t="s">
        <v>45</v>
      </c>
      <c r="U216" s="37" t="n">
        <v>0.82</v>
      </c>
      <c r="V216" s="37" t="n">
        <f aca="false">ROUND(E216*U216,2)</f>
        <v>5.84</v>
      </c>
      <c r="W216" s="37"/>
      <c r="X216" s="38"/>
      <c r="Y216" s="38"/>
      <c r="Z216" s="38"/>
      <c r="AA216" s="38"/>
      <c r="AB216" s="38"/>
      <c r="AC216" s="38"/>
      <c r="AD216" s="38"/>
      <c r="AE216" s="38"/>
      <c r="AF216" s="38"/>
      <c r="AG216" s="38" t="s">
        <v>322</v>
      </c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</row>
    <row r="217" customFormat="false" ht="12.9" hidden="false" customHeight="true" outlineLevel="1" collapsed="false">
      <c r="A217" s="39"/>
      <c r="B217" s="40"/>
      <c r="C217" s="41" t="s">
        <v>2075</v>
      </c>
      <c r="D217" s="41"/>
      <c r="E217" s="41"/>
      <c r="F217" s="41"/>
      <c r="G217" s="41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8"/>
      <c r="Y217" s="38"/>
      <c r="Z217" s="38"/>
      <c r="AA217" s="38"/>
      <c r="AB217" s="38"/>
      <c r="AC217" s="38"/>
      <c r="AD217" s="38"/>
      <c r="AE217" s="38"/>
      <c r="AF217" s="38"/>
      <c r="AG217" s="38" t="s">
        <v>48</v>
      </c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</row>
    <row r="218" customFormat="false" ht="12.9" hidden="false" customHeight="false" outlineLevel="1" collapsed="false">
      <c r="A218" s="39"/>
      <c r="B218" s="40"/>
      <c r="C218" s="224" t="s">
        <v>2066</v>
      </c>
      <c r="D218" s="225"/>
      <c r="E218" s="226" t="n">
        <v>1.64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8"/>
      <c r="Y218" s="38"/>
      <c r="Z218" s="38"/>
      <c r="AA218" s="38"/>
      <c r="AB218" s="38"/>
      <c r="AC218" s="38"/>
      <c r="AD218" s="38"/>
      <c r="AE218" s="38"/>
      <c r="AF218" s="38"/>
      <c r="AG218" s="38" t="s">
        <v>324</v>
      </c>
      <c r="AH218" s="38" t="n">
        <v>0</v>
      </c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</row>
    <row r="219" customFormat="false" ht="12.9" hidden="false" customHeight="false" outlineLevel="1" collapsed="false">
      <c r="A219" s="39"/>
      <c r="B219" s="40"/>
      <c r="C219" s="224" t="s">
        <v>2067</v>
      </c>
      <c r="D219" s="225"/>
      <c r="E219" s="226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8"/>
      <c r="Y219" s="38"/>
      <c r="Z219" s="38"/>
      <c r="AA219" s="38"/>
      <c r="AB219" s="38"/>
      <c r="AC219" s="38"/>
      <c r="AD219" s="38"/>
      <c r="AE219" s="38"/>
      <c r="AF219" s="38"/>
      <c r="AG219" s="38" t="s">
        <v>324</v>
      </c>
      <c r="AH219" s="38" t="n">
        <v>0</v>
      </c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</row>
    <row r="220" customFormat="false" ht="12.9" hidden="false" customHeight="false" outlineLevel="1" collapsed="false">
      <c r="A220" s="39"/>
      <c r="B220" s="40"/>
      <c r="C220" s="224" t="s">
        <v>2068</v>
      </c>
      <c r="D220" s="225"/>
      <c r="E220" s="226" t="n">
        <v>2.89</v>
      </c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8"/>
      <c r="Y220" s="38"/>
      <c r="Z220" s="38"/>
      <c r="AA220" s="38"/>
      <c r="AB220" s="38"/>
      <c r="AC220" s="38"/>
      <c r="AD220" s="38"/>
      <c r="AE220" s="38"/>
      <c r="AF220" s="38"/>
      <c r="AG220" s="38" t="s">
        <v>324</v>
      </c>
      <c r="AH220" s="38" t="n">
        <v>0</v>
      </c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</row>
    <row r="221" customFormat="false" ht="12.9" hidden="false" customHeight="false" outlineLevel="1" collapsed="false">
      <c r="A221" s="39"/>
      <c r="B221" s="40"/>
      <c r="C221" s="224" t="s">
        <v>2069</v>
      </c>
      <c r="D221" s="225"/>
      <c r="E221" s="226" t="n">
        <v>1.1</v>
      </c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8"/>
      <c r="Y221" s="38"/>
      <c r="Z221" s="38"/>
      <c r="AA221" s="38"/>
      <c r="AB221" s="38"/>
      <c r="AC221" s="38"/>
      <c r="AD221" s="38"/>
      <c r="AE221" s="38"/>
      <c r="AF221" s="38"/>
      <c r="AG221" s="38" t="s">
        <v>324</v>
      </c>
      <c r="AH221" s="38" t="n">
        <v>0</v>
      </c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</row>
    <row r="222" customFormat="false" ht="12.9" hidden="false" customHeight="false" outlineLevel="1" collapsed="false">
      <c r="A222" s="39"/>
      <c r="B222" s="40"/>
      <c r="C222" s="224" t="s">
        <v>2070</v>
      </c>
      <c r="D222" s="225"/>
      <c r="E222" s="226" t="n">
        <v>1.5</v>
      </c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8"/>
      <c r="Y222" s="38"/>
      <c r="Z222" s="38"/>
      <c r="AA222" s="38"/>
      <c r="AB222" s="38"/>
      <c r="AC222" s="38"/>
      <c r="AD222" s="38"/>
      <c r="AE222" s="38"/>
      <c r="AF222" s="38"/>
      <c r="AG222" s="38" t="s">
        <v>324</v>
      </c>
      <c r="AH222" s="38" t="n">
        <v>0</v>
      </c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</row>
    <row r="223" customFormat="false" ht="32.6" hidden="false" customHeight="false" outlineLevel="1" collapsed="false">
      <c r="A223" s="29" t="n">
        <v>55</v>
      </c>
      <c r="B223" s="30" t="s">
        <v>2076</v>
      </c>
      <c r="C223" s="31" t="s">
        <v>2077</v>
      </c>
      <c r="D223" s="32" t="s">
        <v>376</v>
      </c>
      <c r="E223" s="33" t="n">
        <v>0.27174</v>
      </c>
      <c r="F223" s="34"/>
      <c r="G223" s="35" t="n">
        <f aca="false">ROUND(E223*F223,2)</f>
        <v>0</v>
      </c>
      <c r="H223" s="36"/>
      <c r="I223" s="37" t="n">
        <f aca="false">ROUND(E223*H223,2)</f>
        <v>0</v>
      </c>
      <c r="J223" s="36"/>
      <c r="K223" s="37" t="n">
        <f aca="false">ROUND(E223*J223,2)</f>
        <v>0</v>
      </c>
      <c r="L223" s="37" t="n">
        <v>21</v>
      </c>
      <c r="M223" s="37" t="n">
        <f aca="false">G223*(1+L223/100)</f>
        <v>0</v>
      </c>
      <c r="N223" s="37" t="n">
        <v>1.06625</v>
      </c>
      <c r="O223" s="37" t="n">
        <f aca="false">ROUND(E223*N223,2)</f>
        <v>0.29</v>
      </c>
      <c r="P223" s="37" t="n">
        <v>0</v>
      </c>
      <c r="Q223" s="37" t="n">
        <f aca="false">ROUND(E223*P223,2)</f>
        <v>0</v>
      </c>
      <c r="R223" s="37"/>
      <c r="S223" s="37" t="s">
        <v>44</v>
      </c>
      <c r="T223" s="37" t="s">
        <v>45</v>
      </c>
      <c r="U223" s="37" t="n">
        <v>15.231</v>
      </c>
      <c r="V223" s="37" t="n">
        <f aca="false">ROUND(E223*U223,2)</f>
        <v>4.14</v>
      </c>
      <c r="W223" s="37"/>
      <c r="X223" s="38"/>
      <c r="Y223" s="38"/>
      <c r="Z223" s="38"/>
      <c r="AA223" s="38"/>
      <c r="AB223" s="38"/>
      <c r="AC223" s="38"/>
      <c r="AD223" s="38"/>
      <c r="AE223" s="38"/>
      <c r="AF223" s="38"/>
      <c r="AG223" s="38" t="s">
        <v>322</v>
      </c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</row>
    <row r="224" customFormat="false" ht="12.9" hidden="false" customHeight="false" outlineLevel="1" collapsed="false">
      <c r="A224" s="39"/>
      <c r="B224" s="40"/>
      <c r="C224" s="224" t="s">
        <v>2078</v>
      </c>
      <c r="D224" s="225"/>
      <c r="E224" s="226" t="n">
        <v>0.1</v>
      </c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8"/>
      <c r="Y224" s="38"/>
      <c r="Z224" s="38"/>
      <c r="AA224" s="38"/>
      <c r="AB224" s="38"/>
      <c r="AC224" s="38"/>
      <c r="AD224" s="38"/>
      <c r="AE224" s="38"/>
      <c r="AF224" s="38"/>
      <c r="AG224" s="38" t="s">
        <v>324</v>
      </c>
      <c r="AH224" s="38" t="n">
        <v>0</v>
      </c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</row>
    <row r="225" customFormat="false" ht="12.9" hidden="false" customHeight="false" outlineLevel="1" collapsed="false">
      <c r="A225" s="39"/>
      <c r="B225" s="40"/>
      <c r="C225" s="224" t="s">
        <v>2067</v>
      </c>
      <c r="D225" s="225"/>
      <c r="E225" s="226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8"/>
      <c r="Y225" s="38"/>
      <c r="Z225" s="38"/>
      <c r="AA225" s="38"/>
      <c r="AB225" s="38"/>
      <c r="AC225" s="38"/>
      <c r="AD225" s="38"/>
      <c r="AE225" s="38"/>
      <c r="AF225" s="38"/>
      <c r="AG225" s="38" t="s">
        <v>324</v>
      </c>
      <c r="AH225" s="38" t="n">
        <v>0</v>
      </c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</row>
    <row r="226" customFormat="false" ht="12.9" hidden="false" customHeight="false" outlineLevel="1" collapsed="false">
      <c r="A226" s="39"/>
      <c r="B226" s="40"/>
      <c r="C226" s="224" t="s">
        <v>2079</v>
      </c>
      <c r="D226" s="225"/>
      <c r="E226" s="226" t="n">
        <v>0.17</v>
      </c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8"/>
      <c r="Y226" s="38"/>
      <c r="Z226" s="38"/>
      <c r="AA226" s="38"/>
      <c r="AB226" s="38"/>
      <c r="AC226" s="38"/>
      <c r="AD226" s="38"/>
      <c r="AE226" s="38"/>
      <c r="AF226" s="38"/>
      <c r="AG226" s="38" t="s">
        <v>324</v>
      </c>
      <c r="AH226" s="38" t="n">
        <v>0</v>
      </c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</row>
    <row r="227" customFormat="false" ht="12.9" hidden="false" customHeight="false" outlineLevel="1" collapsed="false">
      <c r="A227" s="39"/>
      <c r="B227" s="40"/>
      <c r="C227" s="224" t="s">
        <v>2080</v>
      </c>
      <c r="D227" s="225"/>
      <c r="E227" s="226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8"/>
      <c r="Y227" s="38"/>
      <c r="Z227" s="38"/>
      <c r="AA227" s="38"/>
      <c r="AB227" s="38"/>
      <c r="AC227" s="38"/>
      <c r="AD227" s="38"/>
      <c r="AE227" s="38"/>
      <c r="AF227" s="38"/>
      <c r="AG227" s="38" t="s">
        <v>324</v>
      </c>
      <c r="AH227" s="38" t="n">
        <v>0</v>
      </c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</row>
    <row r="228" customFormat="false" ht="12.9" hidden="false" customHeight="false" outlineLevel="1" collapsed="false">
      <c r="A228" s="39"/>
      <c r="B228" s="40"/>
      <c r="C228" s="224" t="s">
        <v>2081</v>
      </c>
      <c r="D228" s="225"/>
      <c r="E228" s="226" t="n">
        <v>0.01</v>
      </c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8"/>
      <c r="Y228" s="38"/>
      <c r="Z228" s="38"/>
      <c r="AA228" s="38"/>
      <c r="AB228" s="38"/>
      <c r="AC228" s="38"/>
      <c r="AD228" s="38"/>
      <c r="AE228" s="38"/>
      <c r="AF228" s="38"/>
      <c r="AG228" s="38" t="s">
        <v>324</v>
      </c>
      <c r="AH228" s="38" t="n">
        <v>0</v>
      </c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</row>
    <row r="229" customFormat="false" ht="21.75" hidden="false" customHeight="false" outlineLevel="1" collapsed="false">
      <c r="A229" s="29" t="n">
        <v>56</v>
      </c>
      <c r="B229" s="30" t="s">
        <v>2082</v>
      </c>
      <c r="C229" s="31" t="s">
        <v>2083</v>
      </c>
      <c r="D229" s="32" t="s">
        <v>321</v>
      </c>
      <c r="E229" s="33" t="n">
        <v>10.246</v>
      </c>
      <c r="F229" s="34"/>
      <c r="G229" s="35" t="n">
        <f aca="false">ROUND(E229*F229,2)</f>
        <v>0</v>
      </c>
      <c r="H229" s="36"/>
      <c r="I229" s="37" t="n">
        <f aca="false">ROUND(E229*H229,2)</f>
        <v>0</v>
      </c>
      <c r="J229" s="36"/>
      <c r="K229" s="37" t="n">
        <f aca="false">ROUND(E229*J229,2)</f>
        <v>0</v>
      </c>
      <c r="L229" s="37" t="n">
        <v>21</v>
      </c>
      <c r="M229" s="37" t="n">
        <f aca="false">G229*(1+L229/100)</f>
        <v>0</v>
      </c>
      <c r="N229" s="37" t="n">
        <v>1.6</v>
      </c>
      <c r="O229" s="37" t="n">
        <f aca="false">ROUND(E229*N229,2)</f>
        <v>16.39</v>
      </c>
      <c r="P229" s="37" t="n">
        <v>0</v>
      </c>
      <c r="Q229" s="37" t="n">
        <f aca="false">ROUND(E229*P229,2)</f>
        <v>0</v>
      </c>
      <c r="R229" s="37"/>
      <c r="S229" s="37" t="s">
        <v>44</v>
      </c>
      <c r="T229" s="37" t="s">
        <v>45</v>
      </c>
      <c r="U229" s="37" t="n">
        <v>1.836</v>
      </c>
      <c r="V229" s="37" t="n">
        <f aca="false">ROUND(E229*U229,2)</f>
        <v>18.81</v>
      </c>
      <c r="W229" s="37"/>
      <c r="X229" s="38"/>
      <c r="Y229" s="38"/>
      <c r="Z229" s="38"/>
      <c r="AA229" s="38"/>
      <c r="AB229" s="38"/>
      <c r="AC229" s="38"/>
      <c r="AD229" s="38"/>
      <c r="AE229" s="38"/>
      <c r="AF229" s="38"/>
      <c r="AG229" s="38" t="s">
        <v>322</v>
      </c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</row>
    <row r="230" customFormat="false" ht="12.9" hidden="false" customHeight="true" outlineLevel="1" collapsed="false">
      <c r="A230" s="39"/>
      <c r="B230" s="40"/>
      <c r="C230" s="41" t="s">
        <v>2084</v>
      </c>
      <c r="D230" s="41"/>
      <c r="E230" s="41"/>
      <c r="F230" s="41"/>
      <c r="G230" s="41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8"/>
      <c r="Y230" s="38"/>
      <c r="Z230" s="38"/>
      <c r="AA230" s="38"/>
      <c r="AB230" s="38"/>
      <c r="AC230" s="38"/>
      <c r="AD230" s="38"/>
      <c r="AE230" s="38"/>
      <c r="AF230" s="38"/>
      <c r="AG230" s="38" t="s">
        <v>48</v>
      </c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</row>
    <row r="231" customFormat="false" ht="12.9" hidden="false" customHeight="false" outlineLevel="1" collapsed="false">
      <c r="A231" s="39"/>
      <c r="B231" s="40"/>
      <c r="C231" s="224" t="s">
        <v>2006</v>
      </c>
      <c r="D231" s="225"/>
      <c r="E231" s="226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8"/>
      <c r="Y231" s="38"/>
      <c r="Z231" s="38"/>
      <c r="AA231" s="38"/>
      <c r="AB231" s="38"/>
      <c r="AC231" s="38"/>
      <c r="AD231" s="38"/>
      <c r="AE231" s="38"/>
      <c r="AF231" s="38"/>
      <c r="AG231" s="38" t="s">
        <v>324</v>
      </c>
      <c r="AH231" s="38" t="n">
        <v>0</v>
      </c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</row>
    <row r="232" customFormat="false" ht="12.9" hidden="false" customHeight="false" outlineLevel="1" collapsed="false">
      <c r="A232" s="39"/>
      <c r="B232" s="40"/>
      <c r="C232" s="224" t="s">
        <v>2085</v>
      </c>
      <c r="D232" s="225"/>
      <c r="E232" s="226" t="n">
        <v>10.25</v>
      </c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8"/>
      <c r="Y232" s="38"/>
      <c r="Z232" s="38"/>
      <c r="AA232" s="38"/>
      <c r="AB232" s="38"/>
      <c r="AC232" s="38"/>
      <c r="AD232" s="38"/>
      <c r="AE232" s="38"/>
      <c r="AF232" s="38"/>
      <c r="AG232" s="38" t="s">
        <v>324</v>
      </c>
      <c r="AH232" s="38" t="n">
        <v>0</v>
      </c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</row>
    <row r="233" customFormat="false" ht="21.75" hidden="false" customHeight="false" outlineLevel="1" collapsed="false">
      <c r="A233" s="29" t="n">
        <v>57</v>
      </c>
      <c r="B233" s="30" t="s">
        <v>2086</v>
      </c>
      <c r="C233" s="31" t="s">
        <v>2087</v>
      </c>
      <c r="D233" s="32" t="s">
        <v>332</v>
      </c>
      <c r="E233" s="33" t="n">
        <v>118.78</v>
      </c>
      <c r="F233" s="34"/>
      <c r="G233" s="35" t="n">
        <f aca="false">ROUND(E233*F233,2)</f>
        <v>0</v>
      </c>
      <c r="H233" s="36"/>
      <c r="I233" s="37" t="n">
        <f aca="false">ROUND(E233*H233,2)</f>
        <v>0</v>
      </c>
      <c r="J233" s="36"/>
      <c r="K233" s="37" t="n">
        <f aca="false">ROUND(E233*J233,2)</f>
        <v>0</v>
      </c>
      <c r="L233" s="37" t="n">
        <v>21</v>
      </c>
      <c r="M233" s="37" t="n">
        <f aca="false">G233*(1+L233/100)</f>
        <v>0</v>
      </c>
      <c r="N233" s="37" t="n">
        <v>0.01715</v>
      </c>
      <c r="O233" s="37" t="n">
        <f aca="false">ROUND(E233*N233,2)</f>
        <v>2.04</v>
      </c>
      <c r="P233" s="37" t="n">
        <v>0</v>
      </c>
      <c r="Q233" s="37" t="n">
        <f aca="false">ROUND(E233*P233,2)</f>
        <v>0</v>
      </c>
      <c r="R233" s="37"/>
      <c r="S233" s="37" t="s">
        <v>44</v>
      </c>
      <c r="T233" s="37" t="s">
        <v>45</v>
      </c>
      <c r="U233" s="37" t="n">
        <v>0.372</v>
      </c>
      <c r="V233" s="37" t="n">
        <f aca="false">ROUND(E233*U233,2)</f>
        <v>44.19</v>
      </c>
      <c r="W233" s="37"/>
      <c r="X233" s="38"/>
      <c r="Y233" s="38"/>
      <c r="Z233" s="38"/>
      <c r="AA233" s="38"/>
      <c r="AB233" s="38"/>
      <c r="AC233" s="38"/>
      <c r="AD233" s="38"/>
      <c r="AE233" s="38"/>
      <c r="AF233" s="38"/>
      <c r="AG233" s="38" t="s">
        <v>322</v>
      </c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</row>
    <row r="234" customFormat="false" ht="12.9" hidden="false" customHeight="true" outlineLevel="1" collapsed="false">
      <c r="A234" s="39"/>
      <c r="B234" s="40"/>
      <c r="C234" s="41" t="s">
        <v>2088</v>
      </c>
      <c r="D234" s="41"/>
      <c r="E234" s="41"/>
      <c r="F234" s="41"/>
      <c r="G234" s="41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8"/>
      <c r="Y234" s="38"/>
      <c r="Z234" s="38"/>
      <c r="AA234" s="38"/>
      <c r="AB234" s="38"/>
      <c r="AC234" s="38"/>
      <c r="AD234" s="38"/>
      <c r="AE234" s="38"/>
      <c r="AF234" s="38"/>
      <c r="AG234" s="38" t="s">
        <v>48</v>
      </c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</row>
    <row r="235" customFormat="false" ht="12.9" hidden="false" customHeight="false" outlineLevel="1" collapsed="false">
      <c r="A235" s="39"/>
      <c r="B235" s="40"/>
      <c r="C235" s="224" t="s">
        <v>2065</v>
      </c>
      <c r="D235" s="225"/>
      <c r="E235" s="226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8"/>
      <c r="Y235" s="38"/>
      <c r="Z235" s="38"/>
      <c r="AA235" s="38"/>
      <c r="AB235" s="38"/>
      <c r="AC235" s="38"/>
      <c r="AD235" s="38"/>
      <c r="AE235" s="38"/>
      <c r="AF235" s="38"/>
      <c r="AG235" s="38" t="s">
        <v>324</v>
      </c>
      <c r="AH235" s="38" t="n">
        <v>0</v>
      </c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customFormat="false" ht="12.9" hidden="false" customHeight="false" outlineLevel="1" collapsed="false">
      <c r="A236" s="39"/>
      <c r="B236" s="40"/>
      <c r="C236" s="224" t="s">
        <v>2089</v>
      </c>
      <c r="D236" s="225"/>
      <c r="E236" s="226" t="n">
        <v>27.28</v>
      </c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8"/>
      <c r="Y236" s="38"/>
      <c r="Z236" s="38"/>
      <c r="AA236" s="38"/>
      <c r="AB236" s="38"/>
      <c r="AC236" s="38"/>
      <c r="AD236" s="38"/>
      <c r="AE236" s="38"/>
      <c r="AF236" s="38"/>
      <c r="AG236" s="38" t="s">
        <v>324</v>
      </c>
      <c r="AH236" s="38" t="n">
        <v>0</v>
      </c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</row>
    <row r="237" customFormat="false" ht="12.9" hidden="false" customHeight="false" outlineLevel="1" collapsed="false">
      <c r="A237" s="39"/>
      <c r="B237" s="40"/>
      <c r="C237" s="224" t="s">
        <v>2067</v>
      </c>
      <c r="D237" s="225"/>
      <c r="E237" s="226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8"/>
      <c r="Y237" s="38"/>
      <c r="Z237" s="38"/>
      <c r="AA237" s="38"/>
      <c r="AB237" s="38"/>
      <c r="AC237" s="38"/>
      <c r="AD237" s="38"/>
      <c r="AE237" s="38"/>
      <c r="AF237" s="38"/>
      <c r="AG237" s="38" t="s">
        <v>324</v>
      </c>
      <c r="AH237" s="38" t="n">
        <v>0</v>
      </c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</row>
    <row r="238" customFormat="false" ht="12.9" hidden="false" customHeight="false" outlineLevel="1" collapsed="false">
      <c r="A238" s="39"/>
      <c r="B238" s="40"/>
      <c r="C238" s="224" t="s">
        <v>2090</v>
      </c>
      <c r="D238" s="225"/>
      <c r="E238" s="226" t="n">
        <v>48.1</v>
      </c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8"/>
      <c r="Y238" s="38"/>
      <c r="Z238" s="38"/>
      <c r="AA238" s="38"/>
      <c r="AB238" s="38"/>
      <c r="AC238" s="38"/>
      <c r="AD238" s="38"/>
      <c r="AE238" s="38"/>
      <c r="AF238" s="38"/>
      <c r="AG238" s="38" t="s">
        <v>324</v>
      </c>
      <c r="AH238" s="38" t="n">
        <v>0</v>
      </c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</row>
    <row r="239" customFormat="false" ht="12.9" hidden="false" customHeight="false" outlineLevel="1" collapsed="false">
      <c r="A239" s="39"/>
      <c r="B239" s="40"/>
      <c r="C239" s="224" t="s">
        <v>2091</v>
      </c>
      <c r="D239" s="225"/>
      <c r="E239" s="226" t="n">
        <v>18.4</v>
      </c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8"/>
      <c r="Y239" s="38"/>
      <c r="Z239" s="38"/>
      <c r="AA239" s="38"/>
      <c r="AB239" s="38"/>
      <c r="AC239" s="38"/>
      <c r="AD239" s="38"/>
      <c r="AE239" s="38"/>
      <c r="AF239" s="38"/>
      <c r="AG239" s="38" t="s">
        <v>324</v>
      </c>
      <c r="AH239" s="38" t="n">
        <v>0</v>
      </c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</row>
    <row r="240" customFormat="false" ht="12.9" hidden="false" customHeight="false" outlineLevel="1" collapsed="false">
      <c r="A240" s="39"/>
      <c r="B240" s="40"/>
      <c r="C240" s="224" t="s">
        <v>2092</v>
      </c>
      <c r="D240" s="225"/>
      <c r="E240" s="226" t="n">
        <v>25</v>
      </c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8"/>
      <c r="Y240" s="38"/>
      <c r="Z240" s="38"/>
      <c r="AA240" s="38"/>
      <c r="AB240" s="38"/>
      <c r="AC240" s="38"/>
      <c r="AD240" s="38"/>
      <c r="AE240" s="38"/>
      <c r="AF240" s="38"/>
      <c r="AG240" s="38" t="s">
        <v>324</v>
      </c>
      <c r="AH240" s="38" t="n">
        <v>0</v>
      </c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</row>
    <row r="241" customFormat="false" ht="13.6" hidden="false" customHeight="false" outlineLevel="0" collapsed="false">
      <c r="A241" s="21" t="s">
        <v>37</v>
      </c>
      <c r="B241" s="22" t="s">
        <v>192</v>
      </c>
      <c r="C241" s="23" t="s">
        <v>193</v>
      </c>
      <c r="D241" s="24"/>
      <c r="E241" s="25"/>
      <c r="F241" s="26"/>
      <c r="G241" s="27" t="n">
        <f aca="false">SUMIF(AG242:AG248,"&lt;&gt;NOR",G242:G248)</f>
        <v>0</v>
      </c>
      <c r="H241" s="28"/>
      <c r="I241" s="28" t="n">
        <f aca="false">SUM(I242:I248)</f>
        <v>0</v>
      </c>
      <c r="J241" s="28"/>
      <c r="K241" s="28" t="n">
        <f aca="false">SUM(K242:K248)</f>
        <v>0</v>
      </c>
      <c r="L241" s="28"/>
      <c r="M241" s="28" t="n">
        <f aca="false">SUM(M242:M248)</f>
        <v>0</v>
      </c>
      <c r="N241" s="28"/>
      <c r="O241" s="28" t="n">
        <f aca="false">SUM(O242:O248)</f>
        <v>0.12</v>
      </c>
      <c r="P241" s="28"/>
      <c r="Q241" s="28" t="n">
        <f aca="false">SUM(Q242:Q248)</f>
        <v>0</v>
      </c>
      <c r="R241" s="28"/>
      <c r="S241" s="28"/>
      <c r="T241" s="28"/>
      <c r="U241" s="28"/>
      <c r="V241" s="28" t="n">
        <f aca="false">SUM(V242:V248)</f>
        <v>9.48</v>
      </c>
      <c r="W241" s="28"/>
      <c r="AG241" s="1" t="s">
        <v>40</v>
      </c>
    </row>
    <row r="242" customFormat="false" ht="21.75" hidden="false" customHeight="false" outlineLevel="1" collapsed="false">
      <c r="A242" s="29" t="n">
        <v>58</v>
      </c>
      <c r="B242" s="30" t="s">
        <v>2093</v>
      </c>
      <c r="C242" s="31" t="s">
        <v>2094</v>
      </c>
      <c r="D242" s="32" t="s">
        <v>456</v>
      </c>
      <c r="E242" s="33" t="n">
        <v>22.3</v>
      </c>
      <c r="F242" s="34"/>
      <c r="G242" s="35" t="n">
        <f aca="false">ROUND(E242*F242,2)</f>
        <v>0</v>
      </c>
      <c r="H242" s="36"/>
      <c r="I242" s="37" t="n">
        <f aca="false">ROUND(E242*H242,2)</f>
        <v>0</v>
      </c>
      <c r="J242" s="36"/>
      <c r="K242" s="37" t="n">
        <f aca="false">ROUND(E242*J242,2)</f>
        <v>0</v>
      </c>
      <c r="L242" s="37" t="n">
        <v>21</v>
      </c>
      <c r="M242" s="37" t="n">
        <f aca="false">G242*(1+L242/100)</f>
        <v>0</v>
      </c>
      <c r="N242" s="37" t="n">
        <v>0.00222</v>
      </c>
      <c r="O242" s="37" t="n">
        <f aca="false">ROUND(E242*N242,2)</f>
        <v>0.05</v>
      </c>
      <c r="P242" s="37" t="n">
        <v>0</v>
      </c>
      <c r="Q242" s="37" t="n">
        <f aca="false">ROUND(E242*P242,2)</f>
        <v>0</v>
      </c>
      <c r="R242" s="37"/>
      <c r="S242" s="37" t="s">
        <v>44</v>
      </c>
      <c r="T242" s="37" t="s">
        <v>45</v>
      </c>
      <c r="U242" s="37" t="n">
        <v>0.425</v>
      </c>
      <c r="V242" s="37" t="n">
        <f aca="false">ROUND(E242*U242,2)</f>
        <v>9.48</v>
      </c>
      <c r="W242" s="37"/>
      <c r="X242" s="38"/>
      <c r="Y242" s="38"/>
      <c r="Z242" s="38"/>
      <c r="AA242" s="38"/>
      <c r="AB242" s="38"/>
      <c r="AC242" s="38"/>
      <c r="AD242" s="38"/>
      <c r="AE242" s="38"/>
      <c r="AF242" s="38"/>
      <c r="AG242" s="38" t="s">
        <v>322</v>
      </c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</row>
    <row r="243" customFormat="false" ht="12.9" hidden="false" customHeight="true" outlineLevel="1" collapsed="false">
      <c r="A243" s="39"/>
      <c r="B243" s="40"/>
      <c r="C243" s="41" t="s">
        <v>2095</v>
      </c>
      <c r="D243" s="41"/>
      <c r="E243" s="41"/>
      <c r="F243" s="41"/>
      <c r="G243" s="41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8"/>
      <c r="Y243" s="38"/>
      <c r="Z243" s="38"/>
      <c r="AA243" s="38"/>
      <c r="AB243" s="38"/>
      <c r="AC243" s="38"/>
      <c r="AD243" s="38"/>
      <c r="AE243" s="38"/>
      <c r="AF243" s="38"/>
      <c r="AG243" s="38" t="s">
        <v>48</v>
      </c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</row>
    <row r="244" customFormat="false" ht="21.75" hidden="false" customHeight="false" outlineLevel="1" collapsed="false">
      <c r="A244" s="39"/>
      <c r="B244" s="40"/>
      <c r="C244" s="224" t="s">
        <v>2096</v>
      </c>
      <c r="D244" s="225"/>
      <c r="E244" s="226" t="n">
        <v>22.3</v>
      </c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8"/>
      <c r="Y244" s="38"/>
      <c r="Z244" s="38"/>
      <c r="AA244" s="38"/>
      <c r="AB244" s="38"/>
      <c r="AC244" s="38"/>
      <c r="AD244" s="38"/>
      <c r="AE244" s="38"/>
      <c r="AF244" s="38"/>
      <c r="AG244" s="38" t="s">
        <v>324</v>
      </c>
      <c r="AH244" s="38" t="n">
        <v>0</v>
      </c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</row>
    <row r="245" customFormat="false" ht="32.6" hidden="false" customHeight="false" outlineLevel="1" collapsed="false">
      <c r="A245" s="29" t="n">
        <v>59</v>
      </c>
      <c r="B245" s="30" t="s">
        <v>2097</v>
      </c>
      <c r="C245" s="31" t="s">
        <v>2098</v>
      </c>
      <c r="D245" s="32" t="s">
        <v>456</v>
      </c>
      <c r="E245" s="33" t="n">
        <v>22.969</v>
      </c>
      <c r="F245" s="34"/>
      <c r="G245" s="35" t="n">
        <f aca="false">ROUND(E245*F245,2)</f>
        <v>0</v>
      </c>
      <c r="H245" s="36"/>
      <c r="I245" s="37" t="n">
        <f aca="false">ROUND(E245*H245,2)</f>
        <v>0</v>
      </c>
      <c r="J245" s="36"/>
      <c r="K245" s="37" t="n">
        <f aca="false">ROUND(E245*J245,2)</f>
        <v>0</v>
      </c>
      <c r="L245" s="37" t="n">
        <v>21</v>
      </c>
      <c r="M245" s="37" t="n">
        <f aca="false">G245*(1+L245/100)</f>
        <v>0</v>
      </c>
      <c r="N245" s="37" t="n">
        <v>0.00325</v>
      </c>
      <c r="O245" s="37" t="n">
        <f aca="false">ROUND(E245*N245,2)</f>
        <v>0.07</v>
      </c>
      <c r="P245" s="37" t="n">
        <v>0</v>
      </c>
      <c r="Q245" s="37" t="n">
        <f aca="false">ROUND(E245*P245,2)</f>
        <v>0</v>
      </c>
      <c r="R245" s="37" t="s">
        <v>562</v>
      </c>
      <c r="S245" s="37" t="s">
        <v>44</v>
      </c>
      <c r="T245" s="37" t="s">
        <v>45</v>
      </c>
      <c r="U245" s="37" t="n">
        <v>0</v>
      </c>
      <c r="V245" s="37" t="n">
        <f aca="false">ROUND(E245*U245,2)</f>
        <v>0</v>
      </c>
      <c r="W245" s="37"/>
      <c r="X245" s="38"/>
      <c r="Y245" s="38"/>
      <c r="Z245" s="38"/>
      <c r="AA245" s="38"/>
      <c r="AB245" s="38"/>
      <c r="AC245" s="38"/>
      <c r="AD245" s="38"/>
      <c r="AE245" s="38"/>
      <c r="AF245" s="38"/>
      <c r="AG245" s="38" t="s">
        <v>563</v>
      </c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</row>
    <row r="246" customFormat="false" ht="12.9" hidden="false" customHeight="false" outlineLevel="1" collapsed="false">
      <c r="A246" s="39"/>
      <c r="B246" s="40"/>
      <c r="C246" s="224" t="s">
        <v>2099</v>
      </c>
      <c r="D246" s="225"/>
      <c r="E246" s="226" t="n">
        <v>22.969</v>
      </c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8"/>
      <c r="Y246" s="38"/>
      <c r="Z246" s="38"/>
      <c r="AA246" s="38"/>
      <c r="AB246" s="38"/>
      <c r="AC246" s="38"/>
      <c r="AD246" s="38"/>
      <c r="AE246" s="38"/>
      <c r="AF246" s="38"/>
      <c r="AG246" s="38" t="s">
        <v>324</v>
      </c>
      <c r="AH246" s="38" t="n">
        <v>0</v>
      </c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</row>
    <row r="247" customFormat="false" ht="12.9" hidden="false" customHeight="false" outlineLevel="1" collapsed="false">
      <c r="A247" s="29" t="n">
        <v>60</v>
      </c>
      <c r="B247" s="30" t="s">
        <v>2100</v>
      </c>
      <c r="C247" s="31" t="s">
        <v>2101</v>
      </c>
      <c r="D247" s="32" t="s">
        <v>409</v>
      </c>
      <c r="E247" s="33" t="n">
        <v>9</v>
      </c>
      <c r="F247" s="34"/>
      <c r="G247" s="35" t="n">
        <f aca="false">ROUND(E247*F247,2)</f>
        <v>0</v>
      </c>
      <c r="H247" s="36"/>
      <c r="I247" s="37" t="n">
        <f aca="false">ROUND(E247*H247,2)</f>
        <v>0</v>
      </c>
      <c r="J247" s="36"/>
      <c r="K247" s="37" t="n">
        <f aca="false">ROUND(E247*J247,2)</f>
        <v>0</v>
      </c>
      <c r="L247" s="37" t="n">
        <v>21</v>
      </c>
      <c r="M247" s="37" t="n">
        <f aca="false">G247*(1+L247/100)</f>
        <v>0</v>
      </c>
      <c r="N247" s="37" t="n">
        <v>2E-005</v>
      </c>
      <c r="O247" s="37" t="n">
        <f aca="false">ROUND(E247*N247,2)</f>
        <v>0</v>
      </c>
      <c r="P247" s="37" t="n">
        <v>0</v>
      </c>
      <c r="Q247" s="37" t="n">
        <f aca="false">ROUND(E247*P247,2)</f>
        <v>0</v>
      </c>
      <c r="R247" s="37" t="s">
        <v>562</v>
      </c>
      <c r="S247" s="37" t="s">
        <v>44</v>
      </c>
      <c r="T247" s="37" t="s">
        <v>45</v>
      </c>
      <c r="U247" s="37" t="n">
        <v>0</v>
      </c>
      <c r="V247" s="37" t="n">
        <f aca="false">ROUND(E247*U247,2)</f>
        <v>0</v>
      </c>
      <c r="W247" s="37"/>
      <c r="X247" s="38"/>
      <c r="Y247" s="38"/>
      <c r="Z247" s="38"/>
      <c r="AA247" s="38"/>
      <c r="AB247" s="38"/>
      <c r="AC247" s="38"/>
      <c r="AD247" s="38"/>
      <c r="AE247" s="38"/>
      <c r="AF247" s="38"/>
      <c r="AG247" s="38" t="s">
        <v>563</v>
      </c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</row>
    <row r="248" customFormat="false" ht="12.9" hidden="false" customHeight="false" outlineLevel="1" collapsed="false">
      <c r="A248" s="39"/>
      <c r="B248" s="40"/>
      <c r="C248" s="224" t="s">
        <v>2102</v>
      </c>
      <c r="D248" s="225"/>
      <c r="E248" s="226" t="n">
        <v>9</v>
      </c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8"/>
      <c r="Y248" s="38"/>
      <c r="Z248" s="38"/>
      <c r="AA248" s="38"/>
      <c r="AB248" s="38"/>
      <c r="AC248" s="38"/>
      <c r="AD248" s="38"/>
      <c r="AE248" s="38"/>
      <c r="AF248" s="38"/>
      <c r="AG248" s="38" t="s">
        <v>324</v>
      </c>
      <c r="AH248" s="38" t="n">
        <v>0</v>
      </c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</row>
    <row r="249" customFormat="false" ht="13.6" hidden="false" customHeight="false" outlineLevel="0" collapsed="false">
      <c r="A249" s="21" t="s">
        <v>37</v>
      </c>
      <c r="B249" s="22" t="s">
        <v>197</v>
      </c>
      <c r="C249" s="23" t="s">
        <v>198</v>
      </c>
      <c r="D249" s="24"/>
      <c r="E249" s="25"/>
      <c r="F249" s="26"/>
      <c r="G249" s="27" t="n">
        <f aca="false">SUMIF(AG250:AG252,"&lt;&gt;NOR",G250:G252)</f>
        <v>0</v>
      </c>
      <c r="H249" s="28"/>
      <c r="I249" s="28" t="n">
        <f aca="false">SUM(I250:I252)</f>
        <v>0</v>
      </c>
      <c r="J249" s="28"/>
      <c r="K249" s="28" t="n">
        <f aca="false">SUM(K250:K252)</f>
        <v>0</v>
      </c>
      <c r="L249" s="28"/>
      <c r="M249" s="28" t="n">
        <f aca="false">SUM(M250:M252)</f>
        <v>0</v>
      </c>
      <c r="N249" s="28"/>
      <c r="O249" s="28" t="n">
        <f aca="false">SUM(O250:O252)</f>
        <v>0</v>
      </c>
      <c r="P249" s="28"/>
      <c r="Q249" s="28" t="n">
        <f aca="false">SUM(Q250:Q252)</f>
        <v>0</v>
      </c>
      <c r="R249" s="28"/>
      <c r="S249" s="28"/>
      <c r="T249" s="28"/>
      <c r="U249" s="28"/>
      <c r="V249" s="28" t="n">
        <f aca="false">SUM(V250:V252)</f>
        <v>0</v>
      </c>
      <c r="W249" s="28"/>
      <c r="AG249" s="1" t="s">
        <v>40</v>
      </c>
    </row>
    <row r="250" customFormat="false" ht="21.75" hidden="false" customHeight="false" outlineLevel="1" collapsed="false">
      <c r="A250" s="29" t="n">
        <v>61</v>
      </c>
      <c r="B250" s="30" t="s">
        <v>2103</v>
      </c>
      <c r="C250" s="31" t="s">
        <v>2104</v>
      </c>
      <c r="D250" s="32" t="s">
        <v>1263</v>
      </c>
      <c r="E250" s="33" t="n">
        <v>64</v>
      </c>
      <c r="F250" s="34"/>
      <c r="G250" s="35" t="n">
        <f aca="false">ROUND(E250*F250,2)</f>
        <v>0</v>
      </c>
      <c r="H250" s="36"/>
      <c r="I250" s="37" t="n">
        <f aca="false">ROUND(E250*H250,2)</f>
        <v>0</v>
      </c>
      <c r="J250" s="36"/>
      <c r="K250" s="37" t="n">
        <f aca="false">ROUND(E250*J250,2)</f>
        <v>0</v>
      </c>
      <c r="L250" s="37" t="n">
        <v>21</v>
      </c>
      <c r="M250" s="37" t="n">
        <f aca="false">G250*(1+L250/100)</f>
        <v>0</v>
      </c>
      <c r="N250" s="37" t="n">
        <v>0</v>
      </c>
      <c r="O250" s="37" t="n">
        <f aca="false">ROUND(E250*N250,2)</f>
        <v>0</v>
      </c>
      <c r="P250" s="37" t="n">
        <v>0</v>
      </c>
      <c r="Q250" s="37" t="n">
        <f aca="false">ROUND(E250*P250,2)</f>
        <v>0</v>
      </c>
      <c r="R250" s="37"/>
      <c r="S250" s="37" t="s">
        <v>593</v>
      </c>
      <c r="T250" s="37" t="s">
        <v>45</v>
      </c>
      <c r="U250" s="37" t="n">
        <v>0</v>
      </c>
      <c r="V250" s="37" t="n">
        <f aca="false">ROUND(E250*U250,2)</f>
        <v>0</v>
      </c>
      <c r="W250" s="37"/>
      <c r="X250" s="38"/>
      <c r="Y250" s="38"/>
      <c r="Z250" s="38"/>
      <c r="AA250" s="38"/>
      <c r="AB250" s="38"/>
      <c r="AC250" s="38"/>
      <c r="AD250" s="38"/>
      <c r="AE250" s="38"/>
      <c r="AF250" s="38"/>
      <c r="AG250" s="38" t="s">
        <v>322</v>
      </c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</row>
    <row r="251" customFormat="false" ht="12.9" hidden="false" customHeight="true" outlineLevel="1" collapsed="false">
      <c r="A251" s="39"/>
      <c r="B251" s="40"/>
      <c r="C251" s="41" t="s">
        <v>2105</v>
      </c>
      <c r="D251" s="41"/>
      <c r="E251" s="41"/>
      <c r="F251" s="41"/>
      <c r="G251" s="41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8"/>
      <c r="Y251" s="38"/>
      <c r="Z251" s="38"/>
      <c r="AA251" s="38"/>
      <c r="AB251" s="38"/>
      <c r="AC251" s="38"/>
      <c r="AD251" s="38"/>
      <c r="AE251" s="38"/>
      <c r="AF251" s="38"/>
      <c r="AG251" s="38" t="s">
        <v>48</v>
      </c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</row>
    <row r="252" customFormat="false" ht="12.9" hidden="false" customHeight="false" outlineLevel="1" collapsed="false">
      <c r="A252" s="39"/>
      <c r="B252" s="40"/>
      <c r="C252" s="224" t="s">
        <v>2106</v>
      </c>
      <c r="D252" s="225"/>
      <c r="E252" s="226" t="n">
        <v>64</v>
      </c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8"/>
      <c r="Y252" s="38"/>
      <c r="Z252" s="38"/>
      <c r="AA252" s="38"/>
      <c r="AB252" s="38"/>
      <c r="AC252" s="38"/>
      <c r="AD252" s="38"/>
      <c r="AE252" s="38"/>
      <c r="AF252" s="38"/>
      <c r="AG252" s="38" t="s">
        <v>324</v>
      </c>
      <c r="AH252" s="38" t="n">
        <v>0</v>
      </c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</row>
    <row r="253" customFormat="false" ht="13.6" hidden="false" customHeight="false" outlineLevel="0" collapsed="false">
      <c r="A253" s="21" t="s">
        <v>37</v>
      </c>
      <c r="B253" s="22" t="s">
        <v>203</v>
      </c>
      <c r="C253" s="23" t="s">
        <v>204</v>
      </c>
      <c r="D253" s="24"/>
      <c r="E253" s="25"/>
      <c r="F253" s="26"/>
      <c r="G253" s="27" t="n">
        <f aca="false">SUMIF(AG254:AG263,"&lt;&gt;NOR",G254:G263)</f>
        <v>0</v>
      </c>
      <c r="H253" s="28"/>
      <c r="I253" s="28" t="n">
        <f aca="false">SUM(I254:I263)</f>
        <v>0</v>
      </c>
      <c r="J253" s="28"/>
      <c r="K253" s="28" t="n">
        <f aca="false">SUM(K254:K263)</f>
        <v>0</v>
      </c>
      <c r="L253" s="28"/>
      <c r="M253" s="28" t="n">
        <f aca="false">SUM(M254:M263)</f>
        <v>0</v>
      </c>
      <c r="N253" s="28"/>
      <c r="O253" s="28" t="n">
        <f aca="false">SUM(O254:O263)</f>
        <v>3.32</v>
      </c>
      <c r="P253" s="28"/>
      <c r="Q253" s="28" t="n">
        <f aca="false">SUM(Q254:Q263)</f>
        <v>0</v>
      </c>
      <c r="R253" s="28"/>
      <c r="S253" s="28"/>
      <c r="T253" s="28"/>
      <c r="U253" s="28"/>
      <c r="V253" s="28" t="n">
        <f aca="false">SUM(V254:V263)</f>
        <v>52.25</v>
      </c>
      <c r="W253" s="28"/>
      <c r="AG253" s="1" t="s">
        <v>40</v>
      </c>
    </row>
    <row r="254" customFormat="false" ht="21.75" hidden="false" customHeight="false" outlineLevel="1" collapsed="false">
      <c r="A254" s="29" t="n">
        <v>62</v>
      </c>
      <c r="B254" s="30" t="s">
        <v>2107</v>
      </c>
      <c r="C254" s="31" t="s">
        <v>2108</v>
      </c>
      <c r="D254" s="32" t="s">
        <v>332</v>
      </c>
      <c r="E254" s="33" t="n">
        <v>180</v>
      </c>
      <c r="F254" s="34"/>
      <c r="G254" s="35" t="n">
        <f aca="false">ROUND(E254*F254,2)</f>
        <v>0</v>
      </c>
      <c r="H254" s="36"/>
      <c r="I254" s="37" t="n">
        <f aca="false">ROUND(E254*H254,2)</f>
        <v>0</v>
      </c>
      <c r="J254" s="36"/>
      <c r="K254" s="37" t="n">
        <f aca="false">ROUND(E254*J254,2)</f>
        <v>0</v>
      </c>
      <c r="L254" s="37" t="n">
        <v>21</v>
      </c>
      <c r="M254" s="37" t="n">
        <f aca="false">G254*(1+L254/100)</f>
        <v>0</v>
      </c>
      <c r="N254" s="37" t="n">
        <v>0.01838</v>
      </c>
      <c r="O254" s="37" t="n">
        <f aca="false">ROUND(E254*N254,2)</f>
        <v>3.31</v>
      </c>
      <c r="P254" s="37" t="n">
        <v>0</v>
      </c>
      <c r="Q254" s="37" t="n">
        <f aca="false">ROUND(E254*P254,2)</f>
        <v>0</v>
      </c>
      <c r="R254" s="37"/>
      <c r="S254" s="37" t="s">
        <v>44</v>
      </c>
      <c r="T254" s="37" t="s">
        <v>45</v>
      </c>
      <c r="U254" s="37" t="n">
        <v>0.13</v>
      </c>
      <c r="V254" s="37" t="n">
        <f aca="false">ROUND(E254*U254,2)</f>
        <v>23.4</v>
      </c>
      <c r="W254" s="37"/>
      <c r="X254" s="38"/>
      <c r="Y254" s="38"/>
      <c r="Z254" s="38"/>
      <c r="AA254" s="38"/>
      <c r="AB254" s="38"/>
      <c r="AC254" s="38"/>
      <c r="AD254" s="38"/>
      <c r="AE254" s="38"/>
      <c r="AF254" s="38"/>
      <c r="AG254" s="38" t="s">
        <v>322</v>
      </c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</row>
    <row r="255" customFormat="false" ht="12.9" hidden="false" customHeight="true" outlineLevel="1" collapsed="false">
      <c r="A255" s="39"/>
      <c r="B255" s="40"/>
      <c r="C255" s="41" t="s">
        <v>2109</v>
      </c>
      <c r="D255" s="41"/>
      <c r="E255" s="41"/>
      <c r="F255" s="41"/>
      <c r="G255" s="41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8"/>
      <c r="Y255" s="38"/>
      <c r="Z255" s="38"/>
      <c r="AA255" s="38"/>
      <c r="AB255" s="38"/>
      <c r="AC255" s="38"/>
      <c r="AD255" s="38"/>
      <c r="AE255" s="38"/>
      <c r="AF255" s="38"/>
      <c r="AG255" s="38" t="s">
        <v>48</v>
      </c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</row>
    <row r="256" customFormat="false" ht="32.6" hidden="false" customHeight="false" outlineLevel="1" collapsed="false">
      <c r="A256" s="29" t="n">
        <v>63</v>
      </c>
      <c r="B256" s="30" t="s">
        <v>2110</v>
      </c>
      <c r="C256" s="31" t="s">
        <v>2111</v>
      </c>
      <c r="D256" s="32" t="s">
        <v>2112</v>
      </c>
      <c r="E256" s="33" t="n">
        <v>5400</v>
      </c>
      <c r="F256" s="34"/>
      <c r="G256" s="35" t="n">
        <f aca="false">ROUND(E256*F256,2)</f>
        <v>0</v>
      </c>
      <c r="H256" s="36"/>
      <c r="I256" s="37" t="n">
        <f aca="false">ROUND(E256*H256,2)</f>
        <v>0</v>
      </c>
      <c r="J256" s="36"/>
      <c r="K256" s="37" t="n">
        <f aca="false">ROUND(E256*J256,2)</f>
        <v>0</v>
      </c>
      <c r="L256" s="37" t="n">
        <v>21</v>
      </c>
      <c r="M256" s="37" t="n">
        <f aca="false">G256*(1+L256/100)</f>
        <v>0</v>
      </c>
      <c r="N256" s="37" t="n">
        <v>0</v>
      </c>
      <c r="O256" s="37" t="n">
        <f aca="false">ROUND(E256*N256,2)</f>
        <v>0</v>
      </c>
      <c r="P256" s="37" t="n">
        <v>0</v>
      </c>
      <c r="Q256" s="37" t="n">
        <f aca="false">ROUND(E256*P256,2)</f>
        <v>0</v>
      </c>
      <c r="R256" s="37"/>
      <c r="S256" s="37" t="s">
        <v>44</v>
      </c>
      <c r="T256" s="37" t="s">
        <v>45</v>
      </c>
      <c r="U256" s="37" t="n">
        <v>0</v>
      </c>
      <c r="V256" s="37" t="n">
        <f aca="false">ROUND(E256*U256,2)</f>
        <v>0</v>
      </c>
      <c r="W256" s="37"/>
      <c r="X256" s="38"/>
      <c r="Y256" s="38"/>
      <c r="Z256" s="38"/>
      <c r="AA256" s="38"/>
      <c r="AB256" s="38"/>
      <c r="AC256" s="38"/>
      <c r="AD256" s="38"/>
      <c r="AE256" s="38"/>
      <c r="AF256" s="38"/>
      <c r="AG256" s="38" t="s">
        <v>322</v>
      </c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customFormat="false" ht="12.9" hidden="false" customHeight="false" outlineLevel="1" collapsed="false">
      <c r="A257" s="39"/>
      <c r="B257" s="40"/>
      <c r="C257" s="224" t="s">
        <v>2113</v>
      </c>
      <c r="D257" s="225"/>
      <c r="E257" s="226" t="n">
        <v>5400</v>
      </c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8"/>
      <c r="Y257" s="38"/>
      <c r="Z257" s="38"/>
      <c r="AA257" s="38"/>
      <c r="AB257" s="38"/>
      <c r="AC257" s="38"/>
      <c r="AD257" s="38"/>
      <c r="AE257" s="38"/>
      <c r="AF257" s="38"/>
      <c r="AG257" s="38" t="s">
        <v>324</v>
      </c>
      <c r="AH257" s="38" t="n">
        <v>0</v>
      </c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customFormat="false" ht="21.75" hidden="false" customHeight="false" outlineLevel="1" collapsed="false">
      <c r="A258" s="29" t="n">
        <v>64</v>
      </c>
      <c r="B258" s="30" t="s">
        <v>2114</v>
      </c>
      <c r="C258" s="31" t="s">
        <v>2115</v>
      </c>
      <c r="D258" s="32" t="s">
        <v>332</v>
      </c>
      <c r="E258" s="33" t="n">
        <v>8370</v>
      </c>
      <c r="F258" s="34"/>
      <c r="G258" s="35" t="n">
        <f aca="false">ROUND(E258*F258,2)</f>
        <v>0</v>
      </c>
      <c r="H258" s="36"/>
      <c r="I258" s="37" t="n">
        <f aca="false">ROUND(E258*H258,2)</f>
        <v>0</v>
      </c>
      <c r="J258" s="36"/>
      <c r="K258" s="37" t="n">
        <f aca="false">ROUND(E258*J258,2)</f>
        <v>0</v>
      </c>
      <c r="L258" s="37" t="n">
        <v>21</v>
      </c>
      <c r="M258" s="37" t="n">
        <f aca="false">G258*(1+L258/100)</f>
        <v>0</v>
      </c>
      <c r="N258" s="37" t="n">
        <v>0</v>
      </c>
      <c r="O258" s="37" t="n">
        <f aca="false">ROUND(E258*N258,2)</f>
        <v>0</v>
      </c>
      <c r="P258" s="37" t="n">
        <v>0</v>
      </c>
      <c r="Q258" s="37" t="n">
        <f aca="false">ROUND(E258*P258,2)</f>
        <v>0</v>
      </c>
      <c r="R258" s="37"/>
      <c r="S258" s="37" t="s">
        <v>44</v>
      </c>
      <c r="T258" s="37" t="s">
        <v>45</v>
      </c>
      <c r="U258" s="37" t="n">
        <v>0</v>
      </c>
      <c r="V258" s="37" t="n">
        <f aca="false">ROUND(E258*U258,2)</f>
        <v>0</v>
      </c>
      <c r="W258" s="37"/>
      <c r="X258" s="38"/>
      <c r="Y258" s="38"/>
      <c r="Z258" s="38"/>
      <c r="AA258" s="38"/>
      <c r="AB258" s="38"/>
      <c r="AC258" s="38"/>
      <c r="AD258" s="38"/>
      <c r="AE258" s="38"/>
      <c r="AF258" s="38"/>
      <c r="AG258" s="38" t="s">
        <v>322</v>
      </c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</row>
    <row r="259" customFormat="false" ht="12.9" hidden="false" customHeight="false" outlineLevel="1" collapsed="false">
      <c r="A259" s="39"/>
      <c r="B259" s="40"/>
      <c r="C259" s="224" t="s">
        <v>2116</v>
      </c>
      <c r="D259" s="225"/>
      <c r="E259" s="226" t="n">
        <v>8370</v>
      </c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8"/>
      <c r="Y259" s="38"/>
      <c r="Z259" s="38"/>
      <c r="AA259" s="38"/>
      <c r="AB259" s="38"/>
      <c r="AC259" s="38"/>
      <c r="AD259" s="38"/>
      <c r="AE259" s="38"/>
      <c r="AF259" s="38"/>
      <c r="AG259" s="38" t="s">
        <v>324</v>
      </c>
      <c r="AH259" s="38" t="n">
        <v>0</v>
      </c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21.75" hidden="false" customHeight="false" outlineLevel="1" collapsed="false">
      <c r="A260" s="227" t="n">
        <v>65</v>
      </c>
      <c r="B260" s="228" t="s">
        <v>2117</v>
      </c>
      <c r="C260" s="229" t="s">
        <v>2118</v>
      </c>
      <c r="D260" s="230" t="s">
        <v>332</v>
      </c>
      <c r="E260" s="231" t="n">
        <v>180</v>
      </c>
      <c r="F260" s="232"/>
      <c r="G260" s="233" t="n">
        <f aca="false">ROUND(E260*F260,2)</f>
        <v>0</v>
      </c>
      <c r="H260" s="36"/>
      <c r="I260" s="37" t="n">
        <f aca="false">ROUND(E260*H260,2)</f>
        <v>0</v>
      </c>
      <c r="J260" s="36"/>
      <c r="K260" s="37" t="n">
        <f aca="false">ROUND(E260*J260,2)</f>
        <v>0</v>
      </c>
      <c r="L260" s="37" t="n">
        <v>21</v>
      </c>
      <c r="M260" s="37" t="n">
        <f aca="false">G260*(1+L260/100)</f>
        <v>0</v>
      </c>
      <c r="N260" s="37" t="n">
        <v>0</v>
      </c>
      <c r="O260" s="37" t="n">
        <f aca="false">ROUND(E260*N260,2)</f>
        <v>0</v>
      </c>
      <c r="P260" s="37" t="n">
        <v>0</v>
      </c>
      <c r="Q260" s="37" t="n">
        <f aca="false">ROUND(E260*P260,2)</f>
        <v>0</v>
      </c>
      <c r="R260" s="37"/>
      <c r="S260" s="37" t="s">
        <v>44</v>
      </c>
      <c r="T260" s="37" t="s">
        <v>45</v>
      </c>
      <c r="U260" s="37" t="n">
        <v>0.112</v>
      </c>
      <c r="V260" s="37" t="n">
        <f aca="false">ROUND(E260*U260,2)</f>
        <v>20.16</v>
      </c>
      <c r="W260" s="37"/>
      <c r="X260" s="38"/>
      <c r="Y260" s="38"/>
      <c r="Z260" s="38"/>
      <c r="AA260" s="38"/>
      <c r="AB260" s="38"/>
      <c r="AC260" s="38"/>
      <c r="AD260" s="38"/>
      <c r="AE260" s="38"/>
      <c r="AF260" s="38"/>
      <c r="AG260" s="38" t="s">
        <v>322</v>
      </c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</row>
    <row r="261" customFormat="false" ht="12.9" hidden="false" customHeight="false" outlineLevel="1" collapsed="false">
      <c r="A261" s="227" t="n">
        <v>66</v>
      </c>
      <c r="B261" s="228" t="s">
        <v>2119</v>
      </c>
      <c r="C261" s="229" t="s">
        <v>2120</v>
      </c>
      <c r="D261" s="230" t="s">
        <v>332</v>
      </c>
      <c r="E261" s="231" t="n">
        <v>180</v>
      </c>
      <c r="F261" s="232"/>
      <c r="G261" s="233" t="n">
        <f aca="false">ROUND(E261*F261,2)</f>
        <v>0</v>
      </c>
      <c r="H261" s="36"/>
      <c r="I261" s="37" t="n">
        <f aca="false">ROUND(E261*H261,2)</f>
        <v>0</v>
      </c>
      <c r="J261" s="36"/>
      <c r="K261" s="37" t="n">
        <f aca="false">ROUND(E261*J261,2)</f>
        <v>0</v>
      </c>
      <c r="L261" s="37" t="n">
        <v>21</v>
      </c>
      <c r="M261" s="37" t="n">
        <f aca="false">G261*(1+L261/100)</f>
        <v>0</v>
      </c>
      <c r="N261" s="37" t="n">
        <v>0</v>
      </c>
      <c r="O261" s="37" t="n">
        <f aca="false">ROUND(E261*N261,2)</f>
        <v>0</v>
      </c>
      <c r="P261" s="37" t="n">
        <v>0</v>
      </c>
      <c r="Q261" s="37" t="n">
        <f aca="false">ROUND(E261*P261,2)</f>
        <v>0</v>
      </c>
      <c r="R261" s="37"/>
      <c r="S261" s="37" t="s">
        <v>44</v>
      </c>
      <c r="T261" s="37" t="s">
        <v>45</v>
      </c>
      <c r="U261" s="37" t="n">
        <v>0.0303</v>
      </c>
      <c r="V261" s="37" t="n">
        <f aca="false">ROUND(E261*U261,2)</f>
        <v>5.45</v>
      </c>
      <c r="W261" s="37"/>
      <c r="X261" s="38"/>
      <c r="Y261" s="38"/>
      <c r="Z261" s="38"/>
      <c r="AA261" s="38"/>
      <c r="AB261" s="38"/>
      <c r="AC261" s="38"/>
      <c r="AD261" s="38"/>
      <c r="AE261" s="38"/>
      <c r="AF261" s="38"/>
      <c r="AG261" s="38" t="s">
        <v>322</v>
      </c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</row>
    <row r="262" customFormat="false" ht="32.6" hidden="false" customHeight="false" outlineLevel="1" collapsed="false">
      <c r="A262" s="227" t="n">
        <v>67</v>
      </c>
      <c r="B262" s="228" t="s">
        <v>2121</v>
      </c>
      <c r="C262" s="229" t="s">
        <v>2122</v>
      </c>
      <c r="D262" s="230" t="s">
        <v>332</v>
      </c>
      <c r="E262" s="231" t="n">
        <v>180</v>
      </c>
      <c r="F262" s="232"/>
      <c r="G262" s="233" t="n">
        <f aca="false">ROUND(E262*F262,2)</f>
        <v>0</v>
      </c>
      <c r="H262" s="36"/>
      <c r="I262" s="37" t="n">
        <f aca="false">ROUND(E262*H262,2)</f>
        <v>0</v>
      </c>
      <c r="J262" s="36"/>
      <c r="K262" s="37" t="n">
        <f aca="false">ROUND(E262*J262,2)</f>
        <v>0</v>
      </c>
      <c r="L262" s="37" t="n">
        <v>21</v>
      </c>
      <c r="M262" s="37" t="n">
        <f aca="false">G262*(1+L262/100)</f>
        <v>0</v>
      </c>
      <c r="N262" s="37" t="n">
        <v>5E-005</v>
      </c>
      <c r="O262" s="37" t="n">
        <f aca="false">ROUND(E262*N262,2)</f>
        <v>0.01</v>
      </c>
      <c r="P262" s="37" t="n">
        <v>0</v>
      </c>
      <c r="Q262" s="37" t="n">
        <f aca="false">ROUND(E262*P262,2)</f>
        <v>0</v>
      </c>
      <c r="R262" s="37"/>
      <c r="S262" s="37" t="s">
        <v>44</v>
      </c>
      <c r="T262" s="37" t="s">
        <v>45</v>
      </c>
      <c r="U262" s="37" t="n">
        <v>0</v>
      </c>
      <c r="V262" s="37" t="n">
        <f aca="false">ROUND(E262*U262,2)</f>
        <v>0</v>
      </c>
      <c r="W262" s="37"/>
      <c r="X262" s="38"/>
      <c r="Y262" s="38"/>
      <c r="Z262" s="38"/>
      <c r="AA262" s="38"/>
      <c r="AB262" s="38"/>
      <c r="AC262" s="38"/>
      <c r="AD262" s="38"/>
      <c r="AE262" s="38"/>
      <c r="AF262" s="38"/>
      <c r="AG262" s="38" t="s">
        <v>322</v>
      </c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</row>
    <row r="263" customFormat="false" ht="12.9" hidden="false" customHeight="false" outlineLevel="1" collapsed="false">
      <c r="A263" s="227" t="n">
        <v>68</v>
      </c>
      <c r="B263" s="228" t="s">
        <v>2123</v>
      </c>
      <c r="C263" s="229" t="s">
        <v>2124</v>
      </c>
      <c r="D263" s="230" t="s">
        <v>332</v>
      </c>
      <c r="E263" s="231" t="n">
        <v>180</v>
      </c>
      <c r="F263" s="232"/>
      <c r="G263" s="233" t="n">
        <f aca="false">ROUND(E263*F263,2)</f>
        <v>0</v>
      </c>
      <c r="H263" s="36"/>
      <c r="I263" s="37" t="n">
        <f aca="false">ROUND(E263*H263,2)</f>
        <v>0</v>
      </c>
      <c r="J263" s="36"/>
      <c r="K263" s="37" t="n">
        <f aca="false">ROUND(E263*J263,2)</f>
        <v>0</v>
      </c>
      <c r="L263" s="37" t="n">
        <v>21</v>
      </c>
      <c r="M263" s="37" t="n">
        <f aca="false">G263*(1+L263/100)</f>
        <v>0</v>
      </c>
      <c r="N263" s="37" t="n">
        <v>0</v>
      </c>
      <c r="O263" s="37" t="n">
        <f aca="false">ROUND(E263*N263,2)</f>
        <v>0</v>
      </c>
      <c r="P263" s="37" t="n">
        <v>0</v>
      </c>
      <c r="Q263" s="37" t="n">
        <f aca="false">ROUND(E263*P263,2)</f>
        <v>0</v>
      </c>
      <c r="R263" s="37"/>
      <c r="S263" s="37" t="s">
        <v>44</v>
      </c>
      <c r="T263" s="37" t="s">
        <v>45</v>
      </c>
      <c r="U263" s="37" t="n">
        <v>0.018</v>
      </c>
      <c r="V263" s="37" t="n">
        <f aca="false">ROUND(E263*U263,2)</f>
        <v>3.24</v>
      </c>
      <c r="W263" s="37"/>
      <c r="X263" s="38"/>
      <c r="Y263" s="38"/>
      <c r="Z263" s="38"/>
      <c r="AA263" s="38"/>
      <c r="AB263" s="38"/>
      <c r="AC263" s="38"/>
      <c r="AD263" s="38"/>
      <c r="AE263" s="38"/>
      <c r="AF263" s="38"/>
      <c r="AG263" s="38" t="s">
        <v>322</v>
      </c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</row>
    <row r="264" customFormat="false" ht="27.2" hidden="false" customHeight="false" outlineLevel="0" collapsed="false">
      <c r="A264" s="21" t="s">
        <v>37</v>
      </c>
      <c r="B264" s="22" t="s">
        <v>205</v>
      </c>
      <c r="C264" s="23" t="s">
        <v>207</v>
      </c>
      <c r="D264" s="24"/>
      <c r="E264" s="25"/>
      <c r="F264" s="26"/>
      <c r="G264" s="27" t="n">
        <f aca="false">SUMIF(AG265:AG268,"&lt;&gt;NOR",G265:G268)</f>
        <v>0</v>
      </c>
      <c r="H264" s="28"/>
      <c r="I264" s="28" t="n">
        <f aca="false">SUM(I265:I268)</f>
        <v>0</v>
      </c>
      <c r="J264" s="28"/>
      <c r="K264" s="28" t="n">
        <f aca="false">SUM(K265:K268)</f>
        <v>0</v>
      </c>
      <c r="L264" s="28"/>
      <c r="M264" s="28" t="n">
        <f aca="false">SUM(M265:M268)</f>
        <v>0</v>
      </c>
      <c r="N264" s="28"/>
      <c r="O264" s="28" t="n">
        <f aca="false">SUM(O265:O268)</f>
        <v>0</v>
      </c>
      <c r="P264" s="28"/>
      <c r="Q264" s="28" t="n">
        <f aca="false">SUM(Q265:Q268)</f>
        <v>0</v>
      </c>
      <c r="R264" s="28"/>
      <c r="S264" s="28"/>
      <c r="T264" s="28"/>
      <c r="U264" s="28"/>
      <c r="V264" s="28" t="n">
        <f aca="false">SUM(V265:V268)</f>
        <v>36.31</v>
      </c>
      <c r="W264" s="28"/>
      <c r="AG264" s="1" t="s">
        <v>40</v>
      </c>
    </row>
    <row r="265" customFormat="false" ht="43.5" hidden="false" customHeight="false" outlineLevel="1" collapsed="false">
      <c r="A265" s="29" t="n">
        <v>69</v>
      </c>
      <c r="B265" s="30" t="s">
        <v>615</v>
      </c>
      <c r="C265" s="31" t="s">
        <v>2125</v>
      </c>
      <c r="D265" s="32" t="s">
        <v>332</v>
      </c>
      <c r="E265" s="33" t="n">
        <v>117.9</v>
      </c>
      <c r="F265" s="34"/>
      <c r="G265" s="35" t="n">
        <f aca="false">ROUND(E265*F265,2)</f>
        <v>0</v>
      </c>
      <c r="H265" s="36"/>
      <c r="I265" s="37" t="n">
        <f aca="false">ROUND(E265*H265,2)</f>
        <v>0</v>
      </c>
      <c r="J265" s="36"/>
      <c r="K265" s="37" t="n">
        <f aca="false">ROUND(E265*J265,2)</f>
        <v>0</v>
      </c>
      <c r="L265" s="37" t="n">
        <v>21</v>
      </c>
      <c r="M265" s="37" t="n">
        <f aca="false">G265*(1+L265/100)</f>
        <v>0</v>
      </c>
      <c r="N265" s="37" t="n">
        <v>4E-005</v>
      </c>
      <c r="O265" s="37" t="n">
        <f aca="false">ROUND(E265*N265,2)</f>
        <v>0</v>
      </c>
      <c r="P265" s="37" t="n">
        <v>0</v>
      </c>
      <c r="Q265" s="37" t="n">
        <f aca="false">ROUND(E265*P265,2)</f>
        <v>0</v>
      </c>
      <c r="R265" s="37"/>
      <c r="S265" s="37" t="s">
        <v>44</v>
      </c>
      <c r="T265" s="37" t="s">
        <v>45</v>
      </c>
      <c r="U265" s="37" t="n">
        <v>0.308</v>
      </c>
      <c r="V265" s="37" t="n">
        <f aca="false">ROUND(E265*U265,2)</f>
        <v>36.31</v>
      </c>
      <c r="W265" s="37"/>
      <c r="X265" s="38"/>
      <c r="Y265" s="38"/>
      <c r="Z265" s="38"/>
      <c r="AA265" s="38"/>
      <c r="AB265" s="38"/>
      <c r="AC265" s="38"/>
      <c r="AD265" s="38"/>
      <c r="AE265" s="38"/>
      <c r="AF265" s="38"/>
      <c r="AG265" s="38" t="s">
        <v>322</v>
      </c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</row>
    <row r="266" customFormat="false" ht="21.75" hidden="false" customHeight="true" outlineLevel="1" collapsed="false">
      <c r="A266" s="39"/>
      <c r="B266" s="40"/>
      <c r="C266" s="41" t="s">
        <v>2126</v>
      </c>
      <c r="D266" s="41"/>
      <c r="E266" s="41"/>
      <c r="F266" s="41"/>
      <c r="G266" s="41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8"/>
      <c r="Y266" s="38"/>
      <c r="Z266" s="38"/>
      <c r="AA266" s="38"/>
      <c r="AB266" s="38"/>
      <c r="AC266" s="38"/>
      <c r="AD266" s="38"/>
      <c r="AE266" s="38"/>
      <c r="AF266" s="38"/>
      <c r="AG266" s="38" t="s">
        <v>48</v>
      </c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238" t="str">
        <f aca="false">C266</f>
        <v>zárubněmi, umytí a vyčištění jiných zasklených a natíraných ploch a zařizovacích předmětů před předáním do užívání světlá výška podlaží do 4 m</v>
      </c>
      <c r="BB266" s="38"/>
      <c r="BC266" s="38"/>
      <c r="BD266" s="38"/>
      <c r="BE266" s="38"/>
      <c r="BF266" s="38"/>
      <c r="BG266" s="38"/>
      <c r="BH266" s="38"/>
    </row>
    <row r="267" customFormat="false" ht="12.9" hidden="false" customHeight="false" outlineLevel="1" collapsed="false">
      <c r="A267" s="39"/>
      <c r="B267" s="40"/>
      <c r="C267" s="224" t="s">
        <v>2127</v>
      </c>
      <c r="D267" s="225"/>
      <c r="E267" s="226" t="n">
        <v>26.4</v>
      </c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8"/>
      <c r="Y267" s="38"/>
      <c r="Z267" s="38"/>
      <c r="AA267" s="38"/>
      <c r="AB267" s="38"/>
      <c r="AC267" s="38"/>
      <c r="AD267" s="38"/>
      <c r="AE267" s="38"/>
      <c r="AF267" s="38"/>
      <c r="AG267" s="38" t="s">
        <v>324</v>
      </c>
      <c r="AH267" s="38" t="n">
        <v>0</v>
      </c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</row>
    <row r="268" customFormat="false" ht="12.9" hidden="false" customHeight="false" outlineLevel="1" collapsed="false">
      <c r="A268" s="39"/>
      <c r="B268" s="40"/>
      <c r="C268" s="224" t="s">
        <v>2128</v>
      </c>
      <c r="D268" s="225"/>
      <c r="E268" s="226" t="n">
        <v>91.5</v>
      </c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8"/>
      <c r="Y268" s="38"/>
      <c r="Z268" s="38"/>
      <c r="AA268" s="38"/>
      <c r="AB268" s="38"/>
      <c r="AC268" s="38"/>
      <c r="AD268" s="38"/>
      <c r="AE268" s="38"/>
      <c r="AF268" s="38"/>
      <c r="AG268" s="38" t="s">
        <v>324</v>
      </c>
      <c r="AH268" s="38" t="n">
        <v>0</v>
      </c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</row>
    <row r="269" customFormat="false" ht="13.6" hidden="false" customHeight="false" outlineLevel="0" collapsed="false">
      <c r="A269" s="21" t="s">
        <v>37</v>
      </c>
      <c r="B269" s="22" t="s">
        <v>208</v>
      </c>
      <c r="C269" s="23" t="s">
        <v>209</v>
      </c>
      <c r="D269" s="24"/>
      <c r="E269" s="25"/>
      <c r="F269" s="26"/>
      <c r="G269" s="27" t="n">
        <f aca="false">SUMIF(AG270:AG280,"&lt;&gt;NOR",G270:G280)</f>
        <v>0</v>
      </c>
      <c r="H269" s="28"/>
      <c r="I269" s="28" t="n">
        <f aca="false">SUM(I270:I280)</f>
        <v>0</v>
      </c>
      <c r="J269" s="28"/>
      <c r="K269" s="28" t="n">
        <f aca="false">SUM(K270:K280)</f>
        <v>0</v>
      </c>
      <c r="L269" s="28"/>
      <c r="M269" s="28" t="n">
        <f aca="false">SUM(M270:M280)</f>
        <v>0</v>
      </c>
      <c r="N269" s="28"/>
      <c r="O269" s="28" t="n">
        <f aca="false">SUM(O270:O280)</f>
        <v>0.1</v>
      </c>
      <c r="P269" s="28"/>
      <c r="Q269" s="28" t="n">
        <f aca="false">SUM(Q270:Q280)</f>
        <v>29.81</v>
      </c>
      <c r="R269" s="28"/>
      <c r="S269" s="28"/>
      <c r="T269" s="28"/>
      <c r="U269" s="28"/>
      <c r="V269" s="28" t="n">
        <f aca="false">SUM(V270:V280)</f>
        <v>41.57</v>
      </c>
      <c r="W269" s="28"/>
      <c r="AG269" s="1" t="s">
        <v>40</v>
      </c>
    </row>
    <row r="270" customFormat="false" ht="43.5" hidden="false" customHeight="false" outlineLevel="1" collapsed="false">
      <c r="A270" s="29" t="n">
        <v>70</v>
      </c>
      <c r="B270" s="30" t="s">
        <v>2129</v>
      </c>
      <c r="C270" s="31" t="s">
        <v>2130</v>
      </c>
      <c r="D270" s="32" t="s">
        <v>332</v>
      </c>
      <c r="E270" s="33" t="n">
        <v>101.5488</v>
      </c>
      <c r="F270" s="34"/>
      <c r="G270" s="35" t="n">
        <f aca="false">ROUND(E270*F270,2)</f>
        <v>0</v>
      </c>
      <c r="H270" s="36"/>
      <c r="I270" s="37" t="n">
        <f aca="false">ROUND(E270*H270,2)</f>
        <v>0</v>
      </c>
      <c r="J270" s="36"/>
      <c r="K270" s="37" t="n">
        <f aca="false">ROUND(E270*J270,2)</f>
        <v>0</v>
      </c>
      <c r="L270" s="37" t="n">
        <v>21</v>
      </c>
      <c r="M270" s="37" t="n">
        <f aca="false">G270*(1+L270/100)</f>
        <v>0</v>
      </c>
      <c r="N270" s="37" t="n">
        <v>0.00067</v>
      </c>
      <c r="O270" s="37" t="n">
        <f aca="false">ROUND(E270*N270,2)</f>
        <v>0.07</v>
      </c>
      <c r="P270" s="37" t="n">
        <v>0.261</v>
      </c>
      <c r="Q270" s="37" t="n">
        <f aca="false">ROUND(E270*P270,2)</f>
        <v>26.5</v>
      </c>
      <c r="R270" s="37"/>
      <c r="S270" s="37" t="s">
        <v>2131</v>
      </c>
      <c r="T270" s="37" t="s">
        <v>45</v>
      </c>
      <c r="U270" s="37" t="n">
        <v>0.258</v>
      </c>
      <c r="V270" s="37" t="n">
        <f aca="false">ROUND(E270*U270,2)</f>
        <v>26.2</v>
      </c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38" t="s">
        <v>322</v>
      </c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</row>
    <row r="271" customFormat="false" ht="21.75" hidden="false" customHeight="true" outlineLevel="1" collapsed="false">
      <c r="A271" s="39"/>
      <c r="B271" s="40"/>
      <c r="C271" s="41" t="s">
        <v>2132</v>
      </c>
      <c r="D271" s="41"/>
      <c r="E271" s="41"/>
      <c r="F271" s="41"/>
      <c r="G271" s="41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8"/>
      <c r="Y271" s="38"/>
      <c r="Z271" s="38"/>
      <c r="AA271" s="38"/>
      <c r="AB271" s="38"/>
      <c r="AC271" s="38"/>
      <c r="AD271" s="38"/>
      <c r="AE271" s="38"/>
      <c r="AF271" s="38"/>
      <c r="AG271" s="38" t="s">
        <v>48</v>
      </c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238" t="str">
        <f aca="false">C271</f>
        <v>nebo vybourání otvorů průřezové plochy přes 4 m2 v příčkách, včetně pomocného lešení o výšce podlahy do 1900 mm a pro zatížení do 1,5 kPa  (150 kg/m2),</v>
      </c>
      <c r="BB271" s="38"/>
      <c r="BC271" s="38"/>
      <c r="BD271" s="38"/>
      <c r="BE271" s="38"/>
      <c r="BF271" s="38"/>
      <c r="BG271" s="38"/>
      <c r="BH271" s="38"/>
    </row>
    <row r="272" customFormat="false" ht="12.9" hidden="false" customHeight="false" outlineLevel="1" collapsed="false">
      <c r="A272" s="39"/>
      <c r="B272" s="40"/>
      <c r="C272" s="224" t="s">
        <v>2133</v>
      </c>
      <c r="D272" s="225"/>
      <c r="E272" s="226" t="n">
        <v>101.55</v>
      </c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8"/>
      <c r="Y272" s="38"/>
      <c r="Z272" s="38"/>
      <c r="AA272" s="38"/>
      <c r="AB272" s="38"/>
      <c r="AC272" s="38"/>
      <c r="AD272" s="38"/>
      <c r="AE272" s="38"/>
      <c r="AF272" s="38"/>
      <c r="AG272" s="38" t="s">
        <v>324</v>
      </c>
      <c r="AH272" s="38" t="n">
        <v>0</v>
      </c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</row>
    <row r="273" customFormat="false" ht="43.5" hidden="false" customHeight="false" outlineLevel="1" collapsed="false">
      <c r="A273" s="29" t="n">
        <v>71</v>
      </c>
      <c r="B273" s="30" t="s">
        <v>2134</v>
      </c>
      <c r="C273" s="31" t="s">
        <v>2135</v>
      </c>
      <c r="D273" s="32" t="s">
        <v>332</v>
      </c>
      <c r="E273" s="33" t="n">
        <v>25.929</v>
      </c>
      <c r="F273" s="34"/>
      <c r="G273" s="35" t="n">
        <f aca="false">ROUND(E273*F273,2)</f>
        <v>0</v>
      </c>
      <c r="H273" s="36"/>
      <c r="I273" s="37" t="n">
        <f aca="false">ROUND(E273*H273,2)</f>
        <v>0</v>
      </c>
      <c r="J273" s="36"/>
      <c r="K273" s="37" t="n">
        <f aca="false">ROUND(E273*J273,2)</f>
        <v>0</v>
      </c>
      <c r="L273" s="37" t="n">
        <v>21</v>
      </c>
      <c r="M273" s="37" t="n">
        <f aca="false">G273*(1+L273/100)</f>
        <v>0</v>
      </c>
      <c r="N273" s="37" t="n">
        <v>0.00067</v>
      </c>
      <c r="O273" s="37" t="n">
        <f aca="false">ROUND(E273*N273,2)</f>
        <v>0.02</v>
      </c>
      <c r="P273" s="37" t="n">
        <v>0.1</v>
      </c>
      <c r="Q273" s="37" t="n">
        <f aca="false">ROUND(E273*P273,2)</f>
        <v>2.59</v>
      </c>
      <c r="R273" s="37"/>
      <c r="S273" s="37" t="s">
        <v>44</v>
      </c>
      <c r="T273" s="37" t="s">
        <v>45</v>
      </c>
      <c r="U273" s="37" t="n">
        <v>0.358</v>
      </c>
      <c r="V273" s="37" t="n">
        <f aca="false">ROUND(E273*U273,2)</f>
        <v>9.28</v>
      </c>
      <c r="W273" s="37"/>
      <c r="X273" s="38"/>
      <c r="Y273" s="38"/>
      <c r="Z273" s="38"/>
      <c r="AA273" s="38"/>
      <c r="AB273" s="38"/>
      <c r="AC273" s="38"/>
      <c r="AD273" s="38"/>
      <c r="AE273" s="38"/>
      <c r="AF273" s="38"/>
      <c r="AG273" s="38" t="s">
        <v>322</v>
      </c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</row>
    <row r="274" customFormat="false" ht="12.9" hidden="false" customHeight="true" outlineLevel="1" collapsed="false">
      <c r="A274" s="39"/>
      <c r="B274" s="40"/>
      <c r="C274" s="41" t="s">
        <v>2136</v>
      </c>
      <c r="D274" s="41"/>
      <c r="E274" s="41"/>
      <c r="F274" s="41"/>
      <c r="G274" s="41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8"/>
      <c r="Y274" s="38"/>
      <c r="Z274" s="38"/>
      <c r="AA274" s="38"/>
      <c r="AB274" s="38"/>
      <c r="AC274" s="38"/>
      <c r="AD274" s="38"/>
      <c r="AE274" s="38"/>
      <c r="AF274" s="38"/>
      <c r="AG274" s="38" t="s">
        <v>48</v>
      </c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</row>
    <row r="275" customFormat="false" ht="12.9" hidden="false" customHeight="false" outlineLevel="1" collapsed="false">
      <c r="A275" s="39"/>
      <c r="B275" s="40"/>
      <c r="C275" s="224" t="s">
        <v>2137</v>
      </c>
      <c r="D275" s="225"/>
      <c r="E275" s="226" t="n">
        <v>25.93</v>
      </c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8"/>
      <c r="Y275" s="38"/>
      <c r="Z275" s="38"/>
      <c r="AA275" s="38"/>
      <c r="AB275" s="38"/>
      <c r="AC275" s="38"/>
      <c r="AD275" s="38"/>
      <c r="AE275" s="38"/>
      <c r="AF275" s="38"/>
      <c r="AG275" s="38" t="s">
        <v>324</v>
      </c>
      <c r="AH275" s="38" t="n">
        <v>0</v>
      </c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  <row r="276" customFormat="false" ht="21.75" hidden="false" customHeight="false" outlineLevel="1" collapsed="false">
      <c r="A276" s="29" t="n">
        <v>72</v>
      </c>
      <c r="B276" s="30" t="s">
        <v>2138</v>
      </c>
      <c r="C276" s="31" t="s">
        <v>2139</v>
      </c>
      <c r="D276" s="32" t="s">
        <v>332</v>
      </c>
      <c r="E276" s="33" t="n">
        <v>11.7</v>
      </c>
      <c r="F276" s="34"/>
      <c r="G276" s="35" t="n">
        <f aca="false">ROUND(E276*F276,2)</f>
        <v>0</v>
      </c>
      <c r="H276" s="36"/>
      <c r="I276" s="37" t="n">
        <f aca="false">ROUND(E276*H276,2)</f>
        <v>0</v>
      </c>
      <c r="J276" s="36"/>
      <c r="K276" s="37" t="n">
        <f aca="false">ROUND(E276*J276,2)</f>
        <v>0</v>
      </c>
      <c r="L276" s="37" t="n">
        <v>21</v>
      </c>
      <c r="M276" s="37" t="n">
        <f aca="false">G276*(1+L276/100)</f>
        <v>0</v>
      </c>
      <c r="N276" s="37" t="n">
        <v>0.00092</v>
      </c>
      <c r="O276" s="37" t="n">
        <f aca="false">ROUND(E276*N276,2)</f>
        <v>0.01</v>
      </c>
      <c r="P276" s="37" t="n">
        <v>0.054</v>
      </c>
      <c r="Q276" s="37" t="n">
        <f aca="false">ROUND(E276*P276,2)</f>
        <v>0.63</v>
      </c>
      <c r="R276" s="37"/>
      <c r="S276" s="37" t="s">
        <v>44</v>
      </c>
      <c r="T276" s="37" t="s">
        <v>45</v>
      </c>
      <c r="U276" s="37" t="n">
        <v>0.465</v>
      </c>
      <c r="V276" s="37" t="n">
        <f aca="false">ROUND(E276*U276,2)</f>
        <v>5.44</v>
      </c>
      <c r="W276" s="37"/>
      <c r="X276" s="38"/>
      <c r="Y276" s="38"/>
      <c r="Z276" s="38"/>
      <c r="AA276" s="38"/>
      <c r="AB276" s="38"/>
      <c r="AC276" s="38"/>
      <c r="AD276" s="38"/>
      <c r="AE276" s="38"/>
      <c r="AF276" s="38"/>
      <c r="AG276" s="38" t="s">
        <v>322</v>
      </c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</row>
    <row r="277" customFormat="false" ht="12.9" hidden="false" customHeight="true" outlineLevel="1" collapsed="false">
      <c r="A277" s="39"/>
      <c r="B277" s="40"/>
      <c r="C277" s="41" t="s">
        <v>2140</v>
      </c>
      <c r="D277" s="41"/>
      <c r="E277" s="41"/>
      <c r="F277" s="41"/>
      <c r="G277" s="41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8"/>
      <c r="Y277" s="38"/>
      <c r="Z277" s="38"/>
      <c r="AA277" s="38"/>
      <c r="AB277" s="38"/>
      <c r="AC277" s="38"/>
      <c r="AD277" s="38"/>
      <c r="AE277" s="38"/>
      <c r="AF277" s="38"/>
      <c r="AG277" s="38" t="s">
        <v>48</v>
      </c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</row>
    <row r="278" customFormat="false" ht="12.9" hidden="false" customHeight="false" outlineLevel="1" collapsed="false">
      <c r="A278" s="39"/>
      <c r="B278" s="40"/>
      <c r="C278" s="224" t="s">
        <v>2141</v>
      </c>
      <c r="D278" s="225"/>
      <c r="E278" s="226" t="n">
        <v>11.7</v>
      </c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8"/>
      <c r="Y278" s="38"/>
      <c r="Z278" s="38"/>
      <c r="AA278" s="38"/>
      <c r="AB278" s="38"/>
      <c r="AC278" s="38"/>
      <c r="AD278" s="38"/>
      <c r="AE278" s="38"/>
      <c r="AF278" s="38"/>
      <c r="AG278" s="38" t="s">
        <v>324</v>
      </c>
      <c r="AH278" s="38" t="n">
        <v>0</v>
      </c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</row>
    <row r="279" customFormat="false" ht="21.75" hidden="false" customHeight="false" outlineLevel="1" collapsed="false">
      <c r="A279" s="29" t="n">
        <v>73</v>
      </c>
      <c r="B279" s="30" t="s">
        <v>2142</v>
      </c>
      <c r="C279" s="31" t="s">
        <v>2143</v>
      </c>
      <c r="D279" s="32" t="s">
        <v>456</v>
      </c>
      <c r="E279" s="33" t="n">
        <v>7.8</v>
      </c>
      <c r="F279" s="34"/>
      <c r="G279" s="35" t="n">
        <f aca="false">ROUND(E279*F279,2)</f>
        <v>0</v>
      </c>
      <c r="H279" s="36"/>
      <c r="I279" s="37" t="n">
        <f aca="false">ROUND(E279*H279,2)</f>
        <v>0</v>
      </c>
      <c r="J279" s="36"/>
      <c r="K279" s="37" t="n">
        <f aca="false">ROUND(E279*J279,2)</f>
        <v>0</v>
      </c>
      <c r="L279" s="37" t="n">
        <v>21</v>
      </c>
      <c r="M279" s="37" t="n">
        <f aca="false">G279*(1+L279/100)</f>
        <v>0</v>
      </c>
      <c r="N279" s="37" t="n">
        <v>0</v>
      </c>
      <c r="O279" s="37" t="n">
        <f aca="false">ROUND(E279*N279,2)</f>
        <v>0</v>
      </c>
      <c r="P279" s="37" t="n">
        <v>0.01113</v>
      </c>
      <c r="Q279" s="37" t="n">
        <f aca="false">ROUND(E279*P279,2)</f>
        <v>0.09</v>
      </c>
      <c r="R279" s="37"/>
      <c r="S279" s="37" t="s">
        <v>44</v>
      </c>
      <c r="T279" s="37" t="s">
        <v>45</v>
      </c>
      <c r="U279" s="37" t="n">
        <v>0.083</v>
      </c>
      <c r="V279" s="37" t="n">
        <f aca="false">ROUND(E279*U279,2)</f>
        <v>0.65</v>
      </c>
      <c r="W279" s="37"/>
      <c r="X279" s="38"/>
      <c r="Y279" s="38"/>
      <c r="Z279" s="38"/>
      <c r="AA279" s="38"/>
      <c r="AB279" s="38"/>
      <c r="AC279" s="38"/>
      <c r="AD279" s="38"/>
      <c r="AE279" s="38"/>
      <c r="AF279" s="38"/>
      <c r="AG279" s="38" t="s">
        <v>322</v>
      </c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</row>
    <row r="280" customFormat="false" ht="12.9" hidden="false" customHeight="false" outlineLevel="1" collapsed="false">
      <c r="A280" s="39"/>
      <c r="B280" s="40"/>
      <c r="C280" s="224" t="s">
        <v>2144</v>
      </c>
      <c r="D280" s="225"/>
      <c r="E280" s="226" t="n">
        <v>7.8</v>
      </c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8"/>
      <c r="Y280" s="38"/>
      <c r="Z280" s="38"/>
      <c r="AA280" s="38"/>
      <c r="AB280" s="38"/>
      <c r="AC280" s="38"/>
      <c r="AD280" s="38"/>
      <c r="AE280" s="38"/>
      <c r="AF280" s="38"/>
      <c r="AG280" s="38" t="s">
        <v>324</v>
      </c>
      <c r="AH280" s="38" t="n">
        <v>0</v>
      </c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</row>
    <row r="281" customFormat="false" ht="13.6" hidden="false" customHeight="false" outlineLevel="0" collapsed="false">
      <c r="A281" s="21" t="s">
        <v>37</v>
      </c>
      <c r="B281" s="22" t="s">
        <v>210</v>
      </c>
      <c r="C281" s="23" t="s">
        <v>211</v>
      </c>
      <c r="D281" s="24"/>
      <c r="E281" s="25"/>
      <c r="F281" s="26"/>
      <c r="G281" s="27" t="n">
        <f aca="false">SUMIF(AG282:AG294,"&lt;&gt;NOR",G282:G294)</f>
        <v>0</v>
      </c>
      <c r="H281" s="28"/>
      <c r="I281" s="28" t="n">
        <f aca="false">SUM(I282:I294)</f>
        <v>0</v>
      </c>
      <c r="J281" s="28"/>
      <c r="K281" s="28" t="n">
        <f aca="false">SUM(K282:K294)</f>
        <v>0</v>
      </c>
      <c r="L281" s="28"/>
      <c r="M281" s="28" t="n">
        <f aca="false">SUM(M282:M294)</f>
        <v>0</v>
      </c>
      <c r="N281" s="28"/>
      <c r="O281" s="28" t="n">
        <f aca="false">SUM(O282:O294)</f>
        <v>0.18</v>
      </c>
      <c r="P281" s="28"/>
      <c r="Q281" s="28" t="n">
        <f aca="false">SUM(Q282:Q294)</f>
        <v>27.42</v>
      </c>
      <c r="R281" s="28"/>
      <c r="S281" s="28"/>
      <c r="T281" s="28"/>
      <c r="U281" s="28"/>
      <c r="V281" s="28" t="n">
        <f aca="false">SUM(V282:V294)</f>
        <v>145.54</v>
      </c>
      <c r="W281" s="28"/>
      <c r="AG281" s="1" t="s">
        <v>40</v>
      </c>
    </row>
    <row r="282" customFormat="false" ht="32.6" hidden="false" customHeight="false" outlineLevel="1" collapsed="false">
      <c r="A282" s="29" t="n">
        <v>74</v>
      </c>
      <c r="B282" s="30" t="s">
        <v>2145</v>
      </c>
      <c r="C282" s="31" t="s">
        <v>2146</v>
      </c>
      <c r="D282" s="32" t="s">
        <v>321</v>
      </c>
      <c r="E282" s="33" t="n">
        <v>7.407</v>
      </c>
      <c r="F282" s="34"/>
      <c r="G282" s="35" t="n">
        <f aca="false">ROUND(E282*F282,2)</f>
        <v>0</v>
      </c>
      <c r="H282" s="36"/>
      <c r="I282" s="37" t="n">
        <f aca="false">ROUND(E282*H282,2)</f>
        <v>0</v>
      </c>
      <c r="J282" s="36"/>
      <c r="K282" s="37" t="n">
        <f aca="false">ROUND(E282*J282,2)</f>
        <v>0</v>
      </c>
      <c r="L282" s="37" t="n">
        <v>21</v>
      </c>
      <c r="M282" s="37" t="n">
        <f aca="false">G282*(1+L282/100)</f>
        <v>0</v>
      </c>
      <c r="N282" s="37" t="n">
        <v>0.00182</v>
      </c>
      <c r="O282" s="37" t="n">
        <f aca="false">ROUND(E282*N282,2)</f>
        <v>0.01</v>
      </c>
      <c r="P282" s="37" t="n">
        <v>1.95</v>
      </c>
      <c r="Q282" s="37" t="n">
        <f aca="false">ROUND(E282*P282,2)</f>
        <v>14.44</v>
      </c>
      <c r="R282" s="37"/>
      <c r="S282" s="37" t="s">
        <v>44</v>
      </c>
      <c r="T282" s="37" t="s">
        <v>45</v>
      </c>
      <c r="U282" s="37" t="n">
        <v>5.633</v>
      </c>
      <c r="V282" s="37" t="n">
        <f aca="false">ROUND(E282*U282,2)</f>
        <v>41.72</v>
      </c>
      <c r="W282" s="37"/>
      <c r="X282" s="38"/>
      <c r="Y282" s="38"/>
      <c r="Z282" s="38"/>
      <c r="AA282" s="38"/>
      <c r="AB282" s="38"/>
      <c r="AC282" s="38"/>
      <c r="AD282" s="38"/>
      <c r="AE282" s="38"/>
      <c r="AF282" s="38"/>
      <c r="AG282" s="38" t="s">
        <v>322</v>
      </c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</row>
    <row r="283" customFormat="false" ht="12.9" hidden="false" customHeight="true" outlineLevel="1" collapsed="false">
      <c r="A283" s="39"/>
      <c r="B283" s="40"/>
      <c r="C283" s="41" t="s">
        <v>2147</v>
      </c>
      <c r="D283" s="41"/>
      <c r="E283" s="41"/>
      <c r="F283" s="41"/>
      <c r="G283" s="41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8"/>
      <c r="Y283" s="38"/>
      <c r="Z283" s="38"/>
      <c r="AA283" s="38"/>
      <c r="AB283" s="38"/>
      <c r="AC283" s="38"/>
      <c r="AD283" s="38"/>
      <c r="AE283" s="38"/>
      <c r="AF283" s="38"/>
      <c r="AG283" s="38" t="s">
        <v>48</v>
      </c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</row>
    <row r="284" customFormat="false" ht="12.9" hidden="false" customHeight="true" outlineLevel="1" collapsed="false">
      <c r="A284" s="39"/>
      <c r="B284" s="40"/>
      <c r="C284" s="237" t="s">
        <v>622</v>
      </c>
      <c r="D284" s="237"/>
      <c r="E284" s="237"/>
      <c r="F284" s="237"/>
      <c r="G284" s="2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8"/>
      <c r="Y284" s="38"/>
      <c r="Z284" s="38"/>
      <c r="AA284" s="38"/>
      <c r="AB284" s="38"/>
      <c r="AC284" s="38"/>
      <c r="AD284" s="38"/>
      <c r="AE284" s="38"/>
      <c r="AF284" s="38"/>
      <c r="AG284" s="38" t="s">
        <v>48</v>
      </c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</row>
    <row r="285" customFormat="false" ht="21.75" hidden="false" customHeight="false" outlineLevel="1" collapsed="false">
      <c r="A285" s="39"/>
      <c r="B285" s="40"/>
      <c r="C285" s="224" t="s">
        <v>2148</v>
      </c>
      <c r="D285" s="225"/>
      <c r="E285" s="226" t="n">
        <v>7.41</v>
      </c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8"/>
      <c r="Y285" s="38"/>
      <c r="Z285" s="38"/>
      <c r="AA285" s="38"/>
      <c r="AB285" s="38"/>
      <c r="AC285" s="38"/>
      <c r="AD285" s="38"/>
      <c r="AE285" s="38"/>
      <c r="AF285" s="38"/>
      <c r="AG285" s="38" t="s">
        <v>324</v>
      </c>
      <c r="AH285" s="38" t="n">
        <v>0</v>
      </c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</row>
    <row r="286" customFormat="false" ht="32.6" hidden="false" customHeight="false" outlineLevel="1" collapsed="false">
      <c r="A286" s="29" t="n">
        <v>75</v>
      </c>
      <c r="B286" s="30" t="s">
        <v>2149</v>
      </c>
      <c r="C286" s="31" t="s">
        <v>2150</v>
      </c>
      <c r="D286" s="32" t="s">
        <v>456</v>
      </c>
      <c r="E286" s="33" t="n">
        <v>16.6</v>
      </c>
      <c r="F286" s="34"/>
      <c r="G286" s="35" t="n">
        <f aca="false">ROUND(E286*F286,2)</f>
        <v>0</v>
      </c>
      <c r="H286" s="36"/>
      <c r="I286" s="37" t="n">
        <f aca="false">ROUND(E286*H286,2)</f>
        <v>0</v>
      </c>
      <c r="J286" s="36"/>
      <c r="K286" s="37" t="n">
        <f aca="false">ROUND(E286*J286,2)</f>
        <v>0</v>
      </c>
      <c r="L286" s="37" t="n">
        <v>21</v>
      </c>
      <c r="M286" s="37" t="n">
        <f aca="false">G286*(1+L286/100)</f>
        <v>0</v>
      </c>
      <c r="N286" s="37" t="n">
        <v>0.00049</v>
      </c>
      <c r="O286" s="37" t="n">
        <f aca="false">ROUND(E286*N286,2)</f>
        <v>0.01</v>
      </c>
      <c r="P286" s="37" t="n">
        <v>0.071</v>
      </c>
      <c r="Q286" s="37" t="n">
        <f aca="false">ROUND(E286*P286,2)</f>
        <v>1.18</v>
      </c>
      <c r="R286" s="37"/>
      <c r="S286" s="37" t="s">
        <v>44</v>
      </c>
      <c r="T286" s="37" t="s">
        <v>45</v>
      </c>
      <c r="U286" s="37" t="n">
        <v>1.215</v>
      </c>
      <c r="V286" s="37" t="n">
        <f aca="false">ROUND(E286*U286,2)</f>
        <v>20.17</v>
      </c>
      <c r="W286" s="37"/>
      <c r="X286" s="38"/>
      <c r="Y286" s="38"/>
      <c r="Z286" s="38"/>
      <c r="AA286" s="38"/>
      <c r="AB286" s="38"/>
      <c r="AC286" s="38"/>
      <c r="AD286" s="38"/>
      <c r="AE286" s="38"/>
      <c r="AF286" s="38"/>
      <c r="AG286" s="38" t="s">
        <v>322</v>
      </c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</row>
    <row r="287" customFormat="false" ht="12.9" hidden="false" customHeight="true" outlineLevel="1" collapsed="false">
      <c r="A287" s="39"/>
      <c r="B287" s="40"/>
      <c r="C287" s="41" t="s">
        <v>622</v>
      </c>
      <c r="D287" s="41"/>
      <c r="E287" s="41"/>
      <c r="F287" s="41"/>
      <c r="G287" s="41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8"/>
      <c r="Y287" s="38"/>
      <c r="Z287" s="38"/>
      <c r="AA287" s="38"/>
      <c r="AB287" s="38"/>
      <c r="AC287" s="38"/>
      <c r="AD287" s="38"/>
      <c r="AE287" s="38"/>
      <c r="AF287" s="38"/>
      <c r="AG287" s="38" t="s">
        <v>48</v>
      </c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</row>
    <row r="288" customFormat="false" ht="12.9" hidden="false" customHeight="false" outlineLevel="1" collapsed="false">
      <c r="A288" s="39"/>
      <c r="B288" s="40"/>
      <c r="C288" s="224" t="s">
        <v>2151</v>
      </c>
      <c r="D288" s="225"/>
      <c r="E288" s="226" t="n">
        <v>16.6</v>
      </c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8"/>
      <c r="Y288" s="38"/>
      <c r="Z288" s="38"/>
      <c r="AA288" s="38"/>
      <c r="AB288" s="38"/>
      <c r="AC288" s="38"/>
      <c r="AD288" s="38"/>
      <c r="AE288" s="38"/>
      <c r="AF288" s="38"/>
      <c r="AG288" s="38" t="s">
        <v>324</v>
      </c>
      <c r="AH288" s="38" t="n">
        <v>0</v>
      </c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</row>
    <row r="289" customFormat="false" ht="32.6" hidden="false" customHeight="false" outlineLevel="1" collapsed="false">
      <c r="A289" s="29" t="n">
        <v>76</v>
      </c>
      <c r="B289" s="30" t="s">
        <v>2152</v>
      </c>
      <c r="C289" s="31" t="s">
        <v>2153</v>
      </c>
      <c r="D289" s="32" t="s">
        <v>456</v>
      </c>
      <c r="E289" s="33" t="n">
        <v>9</v>
      </c>
      <c r="F289" s="34"/>
      <c r="G289" s="35" t="n">
        <f aca="false">ROUND(E289*F289,2)</f>
        <v>0</v>
      </c>
      <c r="H289" s="36"/>
      <c r="I289" s="37" t="n">
        <f aca="false">ROUND(E289*H289,2)</f>
        <v>0</v>
      </c>
      <c r="J289" s="36"/>
      <c r="K289" s="37" t="n">
        <f aca="false">ROUND(E289*J289,2)</f>
        <v>0</v>
      </c>
      <c r="L289" s="37" t="n">
        <v>21</v>
      </c>
      <c r="M289" s="37" t="n">
        <f aca="false">G289*(1+L289/100)</f>
        <v>0</v>
      </c>
      <c r="N289" s="37" t="n">
        <v>0.01807</v>
      </c>
      <c r="O289" s="37" t="n">
        <f aca="false">ROUND(E289*N289,2)</f>
        <v>0.16</v>
      </c>
      <c r="P289" s="37" t="n">
        <v>0</v>
      </c>
      <c r="Q289" s="37" t="n">
        <f aca="false">ROUND(E289*P289,2)</f>
        <v>0</v>
      </c>
      <c r="R289" s="37"/>
      <c r="S289" s="37" t="s">
        <v>44</v>
      </c>
      <c r="T289" s="37" t="s">
        <v>45</v>
      </c>
      <c r="U289" s="37" t="n">
        <v>0.592</v>
      </c>
      <c r="V289" s="37" t="n">
        <f aca="false">ROUND(E289*U289,2)</f>
        <v>5.33</v>
      </c>
      <c r="W289" s="37"/>
      <c r="X289" s="38"/>
      <c r="Y289" s="38"/>
      <c r="Z289" s="38"/>
      <c r="AA289" s="38"/>
      <c r="AB289" s="38"/>
      <c r="AC289" s="38"/>
      <c r="AD289" s="38"/>
      <c r="AE289" s="38"/>
      <c r="AF289" s="38"/>
      <c r="AG289" s="38" t="s">
        <v>322</v>
      </c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</row>
    <row r="290" customFormat="false" ht="12.9" hidden="false" customHeight="false" outlineLevel="1" collapsed="false">
      <c r="A290" s="39"/>
      <c r="B290" s="40"/>
      <c r="C290" s="224" t="s">
        <v>2154</v>
      </c>
      <c r="D290" s="225"/>
      <c r="E290" s="226" t="n">
        <v>9</v>
      </c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8"/>
      <c r="Y290" s="38"/>
      <c r="Z290" s="38"/>
      <c r="AA290" s="38"/>
      <c r="AB290" s="38"/>
      <c r="AC290" s="38"/>
      <c r="AD290" s="38"/>
      <c r="AE290" s="38"/>
      <c r="AF290" s="38"/>
      <c r="AG290" s="38" t="s">
        <v>324</v>
      </c>
      <c r="AH290" s="38" t="n">
        <v>0</v>
      </c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</row>
    <row r="291" customFormat="false" ht="21.75" hidden="false" customHeight="false" outlineLevel="1" collapsed="false">
      <c r="A291" s="29" t="n">
        <v>77</v>
      </c>
      <c r="B291" s="30" t="s">
        <v>2155</v>
      </c>
      <c r="C291" s="31" t="s">
        <v>2156</v>
      </c>
      <c r="D291" s="32" t="s">
        <v>332</v>
      </c>
      <c r="E291" s="33" t="n">
        <v>227.69</v>
      </c>
      <c r="F291" s="34"/>
      <c r="G291" s="35" t="n">
        <f aca="false">ROUND(E291*F291,2)</f>
        <v>0</v>
      </c>
      <c r="H291" s="36"/>
      <c r="I291" s="37" t="n">
        <f aca="false">ROUND(E291*H291,2)</f>
        <v>0</v>
      </c>
      <c r="J291" s="36"/>
      <c r="K291" s="37" t="n">
        <f aca="false">ROUND(E291*J291,2)</f>
        <v>0</v>
      </c>
      <c r="L291" s="37" t="n">
        <v>21</v>
      </c>
      <c r="M291" s="37" t="n">
        <f aca="false">G291*(1+L291/100)</f>
        <v>0</v>
      </c>
      <c r="N291" s="37" t="n">
        <v>0</v>
      </c>
      <c r="O291" s="37" t="n">
        <f aca="false">ROUND(E291*N291,2)</f>
        <v>0</v>
      </c>
      <c r="P291" s="37" t="n">
        <v>0.05</v>
      </c>
      <c r="Q291" s="37" t="n">
        <f aca="false">ROUND(E291*P291,2)</f>
        <v>11.38</v>
      </c>
      <c r="R291" s="37"/>
      <c r="S291" s="37" t="s">
        <v>44</v>
      </c>
      <c r="T291" s="37" t="s">
        <v>45</v>
      </c>
      <c r="U291" s="37" t="n">
        <v>0.33</v>
      </c>
      <c r="V291" s="37" t="n">
        <f aca="false">ROUND(E291*U291,2)</f>
        <v>75.14</v>
      </c>
      <c r="W291" s="37"/>
      <c r="X291" s="38"/>
      <c r="Y291" s="38"/>
      <c r="Z291" s="38"/>
      <c r="AA291" s="38"/>
      <c r="AB291" s="38"/>
      <c r="AC291" s="38"/>
      <c r="AD291" s="38"/>
      <c r="AE291" s="38"/>
      <c r="AF291" s="38"/>
      <c r="AG291" s="38" t="s">
        <v>322</v>
      </c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</row>
    <row r="292" customFormat="false" ht="12.9" hidden="false" customHeight="false" outlineLevel="1" collapsed="false">
      <c r="A292" s="39"/>
      <c r="B292" s="40"/>
      <c r="C292" s="224" t="s">
        <v>1995</v>
      </c>
      <c r="D292" s="225"/>
      <c r="E292" s="226" t="n">
        <v>227.69</v>
      </c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8"/>
      <c r="Y292" s="38"/>
      <c r="Z292" s="38"/>
      <c r="AA292" s="38"/>
      <c r="AB292" s="38"/>
      <c r="AC292" s="38"/>
      <c r="AD292" s="38"/>
      <c r="AE292" s="38"/>
      <c r="AF292" s="38"/>
      <c r="AG292" s="38" t="s">
        <v>324</v>
      </c>
      <c r="AH292" s="38" t="n">
        <v>0</v>
      </c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</row>
    <row r="293" customFormat="false" ht="21.75" hidden="false" customHeight="false" outlineLevel="1" collapsed="false">
      <c r="A293" s="29" t="n">
        <v>78</v>
      </c>
      <c r="B293" s="30" t="s">
        <v>2157</v>
      </c>
      <c r="C293" s="31" t="s">
        <v>2158</v>
      </c>
      <c r="D293" s="32" t="s">
        <v>332</v>
      </c>
      <c r="E293" s="33" t="n">
        <v>106.14</v>
      </c>
      <c r="F293" s="34"/>
      <c r="G293" s="35" t="n">
        <f aca="false">ROUND(E293*F293,2)</f>
        <v>0</v>
      </c>
      <c r="H293" s="36"/>
      <c r="I293" s="37" t="n">
        <f aca="false">ROUND(E293*H293,2)</f>
        <v>0</v>
      </c>
      <c r="J293" s="36"/>
      <c r="K293" s="37" t="n">
        <f aca="false">ROUND(E293*J293,2)</f>
        <v>0</v>
      </c>
      <c r="L293" s="37" t="n">
        <v>21</v>
      </c>
      <c r="M293" s="37" t="n">
        <f aca="false">G293*(1+L293/100)</f>
        <v>0</v>
      </c>
      <c r="N293" s="37" t="n">
        <v>0</v>
      </c>
      <c r="O293" s="37" t="n">
        <f aca="false">ROUND(E293*N293,2)</f>
        <v>0</v>
      </c>
      <c r="P293" s="37" t="n">
        <v>0.004</v>
      </c>
      <c r="Q293" s="37" t="n">
        <f aca="false">ROUND(E293*P293,2)</f>
        <v>0.42</v>
      </c>
      <c r="R293" s="37"/>
      <c r="S293" s="37" t="s">
        <v>44</v>
      </c>
      <c r="T293" s="37" t="s">
        <v>45</v>
      </c>
      <c r="U293" s="37" t="n">
        <v>0.03</v>
      </c>
      <c r="V293" s="37" t="n">
        <f aca="false">ROUND(E293*U293,2)</f>
        <v>3.18</v>
      </c>
      <c r="W293" s="37"/>
      <c r="X293" s="38"/>
      <c r="Y293" s="38"/>
      <c r="Z293" s="38"/>
      <c r="AA293" s="38"/>
      <c r="AB293" s="38"/>
      <c r="AC293" s="38"/>
      <c r="AD293" s="38"/>
      <c r="AE293" s="38"/>
      <c r="AF293" s="38"/>
      <c r="AG293" s="38" t="s">
        <v>322</v>
      </c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</row>
    <row r="294" customFormat="false" ht="12.9" hidden="false" customHeight="false" outlineLevel="1" collapsed="false">
      <c r="A294" s="39"/>
      <c r="B294" s="40"/>
      <c r="C294" s="224" t="s">
        <v>2000</v>
      </c>
      <c r="D294" s="225"/>
      <c r="E294" s="226" t="n">
        <v>106.14</v>
      </c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8"/>
      <c r="Y294" s="38"/>
      <c r="Z294" s="38"/>
      <c r="AA294" s="38"/>
      <c r="AB294" s="38"/>
      <c r="AC294" s="38"/>
      <c r="AD294" s="38"/>
      <c r="AE294" s="38"/>
      <c r="AF294" s="38"/>
      <c r="AG294" s="38" t="s">
        <v>324</v>
      </c>
      <c r="AH294" s="38" t="n">
        <v>0</v>
      </c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</row>
    <row r="295" customFormat="false" ht="13.6" hidden="false" customHeight="false" outlineLevel="0" collapsed="false">
      <c r="A295" s="21" t="s">
        <v>37</v>
      </c>
      <c r="B295" s="22" t="s">
        <v>212</v>
      </c>
      <c r="C295" s="23" t="s">
        <v>213</v>
      </c>
      <c r="D295" s="24"/>
      <c r="E295" s="25"/>
      <c r="F295" s="26"/>
      <c r="G295" s="27" t="n">
        <f aca="false">SUMIF(AG296:AG297,"&lt;&gt;NOR",G296:G297)</f>
        <v>0</v>
      </c>
      <c r="H295" s="28"/>
      <c r="I295" s="28" t="n">
        <f aca="false">SUM(I296:I297)</f>
        <v>0</v>
      </c>
      <c r="J295" s="28"/>
      <c r="K295" s="28" t="n">
        <f aca="false">SUM(K296:K297)</f>
        <v>0</v>
      </c>
      <c r="L295" s="28"/>
      <c r="M295" s="28" t="n">
        <f aca="false">SUM(M296:M297)</f>
        <v>0</v>
      </c>
      <c r="N295" s="28"/>
      <c r="O295" s="28" t="n">
        <f aca="false">SUM(O296:O297)</f>
        <v>0</v>
      </c>
      <c r="P295" s="28"/>
      <c r="Q295" s="28" t="n">
        <f aca="false">SUM(Q296:Q297)</f>
        <v>0</v>
      </c>
      <c r="R295" s="28"/>
      <c r="S295" s="28"/>
      <c r="T295" s="28"/>
      <c r="U295" s="28"/>
      <c r="V295" s="28" t="n">
        <f aca="false">SUM(V296:V297)</f>
        <v>548.6</v>
      </c>
      <c r="W295" s="28"/>
      <c r="AG295" s="1" t="s">
        <v>40</v>
      </c>
    </row>
    <row r="296" customFormat="false" ht="32.6" hidden="false" customHeight="false" outlineLevel="1" collapsed="false">
      <c r="A296" s="29" t="n">
        <v>79</v>
      </c>
      <c r="B296" s="30" t="s">
        <v>2159</v>
      </c>
      <c r="C296" s="31" t="s">
        <v>2160</v>
      </c>
      <c r="D296" s="32" t="s">
        <v>376</v>
      </c>
      <c r="E296" s="33" t="n">
        <v>289.95874</v>
      </c>
      <c r="F296" s="34"/>
      <c r="G296" s="35" t="n">
        <f aca="false">ROUND(E296*F296,2)</f>
        <v>0</v>
      </c>
      <c r="H296" s="36"/>
      <c r="I296" s="37" t="n">
        <f aca="false">ROUND(E296*H296,2)</f>
        <v>0</v>
      </c>
      <c r="J296" s="36"/>
      <c r="K296" s="37" t="n">
        <f aca="false">ROUND(E296*J296,2)</f>
        <v>0</v>
      </c>
      <c r="L296" s="37" t="n">
        <v>21</v>
      </c>
      <c r="M296" s="37" t="n">
        <f aca="false">G296*(1+L296/100)</f>
        <v>0</v>
      </c>
      <c r="N296" s="37" t="n">
        <v>0</v>
      </c>
      <c r="O296" s="37" t="n">
        <f aca="false">ROUND(E296*N296,2)</f>
        <v>0</v>
      </c>
      <c r="P296" s="37" t="n">
        <v>0</v>
      </c>
      <c r="Q296" s="37" t="n">
        <f aca="false">ROUND(E296*P296,2)</f>
        <v>0</v>
      </c>
      <c r="R296" s="37"/>
      <c r="S296" s="37" t="s">
        <v>44</v>
      </c>
      <c r="T296" s="37" t="s">
        <v>45</v>
      </c>
      <c r="U296" s="37" t="n">
        <v>1.892</v>
      </c>
      <c r="V296" s="37" t="n">
        <f aca="false">ROUND(E296*U296,2)</f>
        <v>548.6</v>
      </c>
      <c r="W296" s="37"/>
      <c r="X296" s="38"/>
      <c r="Y296" s="38"/>
      <c r="Z296" s="38"/>
      <c r="AA296" s="38"/>
      <c r="AB296" s="38"/>
      <c r="AC296" s="38"/>
      <c r="AD296" s="38"/>
      <c r="AE296" s="38"/>
      <c r="AF296" s="38"/>
      <c r="AG296" s="38" t="s">
        <v>322</v>
      </c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</row>
    <row r="297" customFormat="false" ht="12.9" hidden="false" customHeight="true" outlineLevel="1" collapsed="false">
      <c r="A297" s="39"/>
      <c r="B297" s="40"/>
      <c r="C297" s="41" t="s">
        <v>2161</v>
      </c>
      <c r="D297" s="41"/>
      <c r="E297" s="41"/>
      <c r="F297" s="41"/>
      <c r="G297" s="41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8"/>
      <c r="Y297" s="38"/>
      <c r="Z297" s="38"/>
      <c r="AA297" s="38"/>
      <c r="AB297" s="38"/>
      <c r="AC297" s="38"/>
      <c r="AD297" s="38"/>
      <c r="AE297" s="38"/>
      <c r="AF297" s="38"/>
      <c r="AG297" s="38" t="s">
        <v>48</v>
      </c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</row>
    <row r="298" customFormat="false" ht="13.6" hidden="false" customHeight="false" outlineLevel="0" collapsed="false">
      <c r="A298" s="21" t="s">
        <v>37</v>
      </c>
      <c r="B298" s="22" t="s">
        <v>214</v>
      </c>
      <c r="C298" s="23" t="s">
        <v>215</v>
      </c>
      <c r="D298" s="24"/>
      <c r="E298" s="25"/>
      <c r="F298" s="26"/>
      <c r="G298" s="27" t="n">
        <f aca="false">SUMIF(AG299:AG304,"&lt;&gt;NOR",G299:G304)</f>
        <v>0</v>
      </c>
      <c r="H298" s="28"/>
      <c r="I298" s="28" t="n">
        <f aca="false">SUM(I299:I304)</f>
        <v>0</v>
      </c>
      <c r="J298" s="28"/>
      <c r="K298" s="28" t="n">
        <f aca="false">SUM(K299:K304)</f>
        <v>0</v>
      </c>
      <c r="L298" s="28"/>
      <c r="M298" s="28" t="n">
        <f aca="false">SUM(M299:M304)</f>
        <v>0</v>
      </c>
      <c r="N298" s="28"/>
      <c r="O298" s="28" t="n">
        <f aca="false">SUM(O299:O304)</f>
        <v>0.21</v>
      </c>
      <c r="P298" s="28"/>
      <c r="Q298" s="28" t="n">
        <f aca="false">SUM(Q299:Q304)</f>
        <v>0</v>
      </c>
      <c r="R298" s="28"/>
      <c r="S298" s="28"/>
      <c r="T298" s="28"/>
      <c r="U298" s="28"/>
      <c r="V298" s="28" t="n">
        <f aca="false">SUM(V299:V304)</f>
        <v>13.98</v>
      </c>
      <c r="W298" s="28"/>
      <c r="AG298" s="1" t="s">
        <v>40</v>
      </c>
    </row>
    <row r="299" customFormat="false" ht="32.6" hidden="false" customHeight="false" outlineLevel="1" collapsed="false">
      <c r="A299" s="29" t="n">
        <v>80</v>
      </c>
      <c r="B299" s="30" t="s">
        <v>2162</v>
      </c>
      <c r="C299" s="31" t="s">
        <v>2163</v>
      </c>
      <c r="D299" s="32" t="s">
        <v>332</v>
      </c>
      <c r="E299" s="33" t="n">
        <v>20.216</v>
      </c>
      <c r="F299" s="34"/>
      <c r="G299" s="35" t="n">
        <f aca="false">ROUND(E299*F299,2)</f>
        <v>0</v>
      </c>
      <c r="H299" s="36"/>
      <c r="I299" s="37" t="n">
        <f aca="false">ROUND(E299*H299,2)</f>
        <v>0</v>
      </c>
      <c r="J299" s="36"/>
      <c r="K299" s="37" t="n">
        <f aca="false">ROUND(E299*J299,2)</f>
        <v>0</v>
      </c>
      <c r="L299" s="37" t="n">
        <v>21</v>
      </c>
      <c r="M299" s="37" t="n">
        <f aca="false">G299*(1+L299/100)</f>
        <v>0</v>
      </c>
      <c r="N299" s="37" t="n">
        <v>0.0103</v>
      </c>
      <c r="O299" s="37" t="n">
        <f aca="false">ROUND(E299*N299,2)</f>
        <v>0.21</v>
      </c>
      <c r="P299" s="37" t="n">
        <v>0</v>
      </c>
      <c r="Q299" s="37" t="n">
        <f aca="false">ROUND(E299*P299,2)</f>
        <v>0</v>
      </c>
      <c r="R299" s="37"/>
      <c r="S299" s="37" t="s">
        <v>44</v>
      </c>
      <c r="T299" s="37" t="s">
        <v>45</v>
      </c>
      <c r="U299" s="37" t="n">
        <v>0.532</v>
      </c>
      <c r="V299" s="37" t="n">
        <f aca="false">ROUND(E299*U299,2)</f>
        <v>10.75</v>
      </c>
      <c r="W299" s="37"/>
      <c r="X299" s="38"/>
      <c r="Y299" s="38"/>
      <c r="Z299" s="38"/>
      <c r="AA299" s="38"/>
      <c r="AB299" s="38"/>
      <c r="AC299" s="38"/>
      <c r="AD299" s="38"/>
      <c r="AE299" s="38"/>
      <c r="AF299" s="38"/>
      <c r="AG299" s="38" t="s">
        <v>676</v>
      </c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</row>
    <row r="300" customFormat="false" ht="12.9" hidden="false" customHeight="false" outlineLevel="1" collapsed="false">
      <c r="A300" s="39"/>
      <c r="B300" s="40"/>
      <c r="C300" s="224" t="s">
        <v>2164</v>
      </c>
      <c r="D300" s="225"/>
      <c r="E300" s="226" t="n">
        <v>20.22</v>
      </c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8"/>
      <c r="Y300" s="38"/>
      <c r="Z300" s="38"/>
      <c r="AA300" s="38"/>
      <c r="AB300" s="38"/>
      <c r="AC300" s="38"/>
      <c r="AD300" s="38"/>
      <c r="AE300" s="38"/>
      <c r="AF300" s="38"/>
      <c r="AG300" s="38" t="s">
        <v>324</v>
      </c>
      <c r="AH300" s="38" t="n">
        <v>0</v>
      </c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</row>
    <row r="301" customFormat="false" ht="21.75" hidden="false" customHeight="false" outlineLevel="1" collapsed="false">
      <c r="A301" s="29" t="n">
        <v>81</v>
      </c>
      <c r="B301" s="30" t="s">
        <v>2165</v>
      </c>
      <c r="C301" s="31" t="s">
        <v>2166</v>
      </c>
      <c r="D301" s="32" t="s">
        <v>332</v>
      </c>
      <c r="E301" s="33" t="n">
        <v>20.216</v>
      </c>
      <c r="F301" s="34"/>
      <c r="G301" s="35" t="n">
        <f aca="false">ROUND(E301*F301,2)</f>
        <v>0</v>
      </c>
      <c r="H301" s="36"/>
      <c r="I301" s="37" t="n">
        <f aca="false">ROUND(E301*H301,2)</f>
        <v>0</v>
      </c>
      <c r="J301" s="36"/>
      <c r="K301" s="37" t="n">
        <f aca="false">ROUND(E301*J301,2)</f>
        <v>0</v>
      </c>
      <c r="L301" s="37" t="n">
        <v>21</v>
      </c>
      <c r="M301" s="37" t="n">
        <f aca="false">G301*(1+L301/100)</f>
        <v>0</v>
      </c>
      <c r="N301" s="37" t="n">
        <v>0.00017</v>
      </c>
      <c r="O301" s="37" t="n">
        <f aca="false">ROUND(E301*N301,2)</f>
        <v>0</v>
      </c>
      <c r="P301" s="37" t="n">
        <v>0</v>
      </c>
      <c r="Q301" s="37" t="n">
        <f aca="false">ROUND(E301*P301,2)</f>
        <v>0</v>
      </c>
      <c r="R301" s="37"/>
      <c r="S301" s="37" t="s">
        <v>44</v>
      </c>
      <c r="T301" s="37" t="s">
        <v>45</v>
      </c>
      <c r="U301" s="37" t="n">
        <v>0.16</v>
      </c>
      <c r="V301" s="37" t="n">
        <f aca="false">ROUND(E301*U301,2)</f>
        <v>3.23</v>
      </c>
      <c r="W301" s="37"/>
      <c r="X301" s="38"/>
      <c r="Y301" s="38"/>
      <c r="Z301" s="38"/>
      <c r="AA301" s="38"/>
      <c r="AB301" s="38"/>
      <c r="AC301" s="38"/>
      <c r="AD301" s="38"/>
      <c r="AE301" s="38"/>
      <c r="AF301" s="38"/>
      <c r="AG301" s="38" t="s">
        <v>676</v>
      </c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</row>
    <row r="302" customFormat="false" ht="12.9" hidden="false" customHeight="false" outlineLevel="1" collapsed="false">
      <c r="A302" s="39"/>
      <c r="B302" s="40"/>
      <c r="C302" s="224" t="s">
        <v>2164</v>
      </c>
      <c r="D302" s="225"/>
      <c r="E302" s="226" t="n">
        <v>20.22</v>
      </c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8"/>
      <c r="Y302" s="38"/>
      <c r="Z302" s="38"/>
      <c r="AA302" s="38"/>
      <c r="AB302" s="38"/>
      <c r="AC302" s="38"/>
      <c r="AD302" s="38"/>
      <c r="AE302" s="38"/>
      <c r="AF302" s="38"/>
      <c r="AG302" s="38" t="s">
        <v>324</v>
      </c>
      <c r="AH302" s="38" t="n">
        <v>0</v>
      </c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</row>
    <row r="303" customFormat="false" ht="12.9" hidden="false" customHeight="false" outlineLevel="1" collapsed="false">
      <c r="A303" s="29" t="n">
        <v>82</v>
      </c>
      <c r="B303" s="30" t="s">
        <v>2167</v>
      </c>
      <c r="C303" s="31" t="s">
        <v>2168</v>
      </c>
      <c r="D303" s="32" t="s">
        <v>86</v>
      </c>
      <c r="E303" s="33" t="n">
        <v>103.9102</v>
      </c>
      <c r="F303" s="34"/>
      <c r="G303" s="35" t="n">
        <f aca="false">ROUND(E303*F303,2)</f>
        <v>0</v>
      </c>
      <c r="H303" s="36"/>
      <c r="I303" s="37" t="n">
        <f aca="false">ROUND(E303*H303,2)</f>
        <v>0</v>
      </c>
      <c r="J303" s="36"/>
      <c r="K303" s="37" t="n">
        <f aca="false">ROUND(E303*J303,2)</f>
        <v>0</v>
      </c>
      <c r="L303" s="37" t="n">
        <v>21</v>
      </c>
      <c r="M303" s="37" t="n">
        <f aca="false">G303*(1+L303/100)</f>
        <v>0</v>
      </c>
      <c r="N303" s="37" t="n">
        <v>0</v>
      </c>
      <c r="O303" s="37" t="n">
        <f aca="false">ROUND(E303*N303,2)</f>
        <v>0</v>
      </c>
      <c r="P303" s="37" t="n">
        <v>0</v>
      </c>
      <c r="Q303" s="37" t="n">
        <f aca="false">ROUND(E303*P303,2)</f>
        <v>0</v>
      </c>
      <c r="R303" s="37"/>
      <c r="S303" s="37" t="s">
        <v>44</v>
      </c>
      <c r="T303" s="37" t="s">
        <v>45</v>
      </c>
      <c r="U303" s="37" t="n">
        <v>0</v>
      </c>
      <c r="V303" s="37" t="n">
        <f aca="false">ROUND(E303*U303,2)</f>
        <v>0</v>
      </c>
      <c r="W303" s="37"/>
      <c r="X303" s="38"/>
      <c r="Y303" s="38"/>
      <c r="Z303" s="38"/>
      <c r="AA303" s="38"/>
      <c r="AB303" s="38"/>
      <c r="AC303" s="38"/>
      <c r="AD303" s="38"/>
      <c r="AE303" s="38"/>
      <c r="AF303" s="38"/>
      <c r="AG303" s="38" t="s">
        <v>676</v>
      </c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</row>
    <row r="304" customFormat="false" ht="12.9" hidden="false" customHeight="true" outlineLevel="1" collapsed="false">
      <c r="A304" s="39"/>
      <c r="B304" s="40"/>
      <c r="C304" s="41" t="s">
        <v>2169</v>
      </c>
      <c r="D304" s="41"/>
      <c r="E304" s="41"/>
      <c r="F304" s="41"/>
      <c r="G304" s="41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8"/>
      <c r="Y304" s="38"/>
      <c r="Z304" s="38"/>
      <c r="AA304" s="38"/>
      <c r="AB304" s="38"/>
      <c r="AC304" s="38"/>
      <c r="AD304" s="38"/>
      <c r="AE304" s="38"/>
      <c r="AF304" s="38"/>
      <c r="AG304" s="38" t="s">
        <v>48</v>
      </c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</row>
    <row r="305" customFormat="false" ht="13.6" hidden="false" customHeight="false" outlineLevel="0" collapsed="false">
      <c r="A305" s="21" t="s">
        <v>37</v>
      </c>
      <c r="B305" s="22" t="s">
        <v>216</v>
      </c>
      <c r="C305" s="23" t="s">
        <v>217</v>
      </c>
      <c r="D305" s="24"/>
      <c r="E305" s="25"/>
      <c r="F305" s="26"/>
      <c r="G305" s="27" t="n">
        <f aca="false">SUMIF(AG306:AG347,"&lt;&gt;NOR",G306:G347)</f>
        <v>0</v>
      </c>
      <c r="H305" s="28"/>
      <c r="I305" s="28" t="n">
        <f aca="false">SUM(I306:I347)</f>
        <v>0</v>
      </c>
      <c r="J305" s="28"/>
      <c r="K305" s="28" t="n">
        <f aca="false">SUM(K306:K347)</f>
        <v>0</v>
      </c>
      <c r="L305" s="28"/>
      <c r="M305" s="28" t="n">
        <f aca="false">SUM(M306:M347)</f>
        <v>0</v>
      </c>
      <c r="N305" s="28"/>
      <c r="O305" s="28" t="n">
        <f aca="false">SUM(O306:O347)</f>
        <v>1.49</v>
      </c>
      <c r="P305" s="28"/>
      <c r="Q305" s="28" t="n">
        <f aca="false">SUM(Q306:Q347)</f>
        <v>0</v>
      </c>
      <c r="R305" s="28"/>
      <c r="S305" s="28"/>
      <c r="T305" s="28"/>
      <c r="U305" s="28"/>
      <c r="V305" s="28" t="n">
        <f aca="false">SUM(V306:V347)</f>
        <v>170.96</v>
      </c>
      <c r="W305" s="28"/>
      <c r="AG305" s="1" t="s">
        <v>40</v>
      </c>
    </row>
    <row r="306" customFormat="false" ht="21.75" hidden="false" customHeight="false" outlineLevel="1" collapsed="false">
      <c r="A306" s="29" t="n">
        <v>83</v>
      </c>
      <c r="B306" s="30" t="s">
        <v>2170</v>
      </c>
      <c r="C306" s="31" t="s">
        <v>2171</v>
      </c>
      <c r="D306" s="32" t="s">
        <v>332</v>
      </c>
      <c r="E306" s="33" t="n">
        <v>173.56</v>
      </c>
      <c r="F306" s="34"/>
      <c r="G306" s="35" t="n">
        <f aca="false">ROUND(E306*F306,2)</f>
        <v>0</v>
      </c>
      <c r="H306" s="36"/>
      <c r="I306" s="37" t="n">
        <f aca="false">ROUND(E306*H306,2)</f>
        <v>0</v>
      </c>
      <c r="J306" s="36"/>
      <c r="K306" s="37" t="n">
        <f aca="false">ROUND(E306*J306,2)</f>
        <v>0</v>
      </c>
      <c r="L306" s="37" t="n">
        <v>21</v>
      </c>
      <c r="M306" s="37" t="n">
        <f aca="false">G306*(1+L306/100)</f>
        <v>0</v>
      </c>
      <c r="N306" s="37" t="n">
        <v>0.00035</v>
      </c>
      <c r="O306" s="37" t="n">
        <f aca="false">ROUND(E306*N306,2)</f>
        <v>0.06</v>
      </c>
      <c r="P306" s="37" t="n">
        <v>0</v>
      </c>
      <c r="Q306" s="37" t="n">
        <f aca="false">ROUND(E306*P306,2)</f>
        <v>0</v>
      </c>
      <c r="R306" s="37"/>
      <c r="S306" s="37" t="s">
        <v>44</v>
      </c>
      <c r="T306" s="37" t="s">
        <v>45</v>
      </c>
      <c r="U306" s="37" t="n">
        <v>0.2</v>
      </c>
      <c r="V306" s="37" t="n">
        <f aca="false">ROUND(E306*U306,2)</f>
        <v>34.71</v>
      </c>
      <c r="W306" s="37"/>
      <c r="X306" s="38"/>
      <c r="Y306" s="38"/>
      <c r="Z306" s="38"/>
      <c r="AA306" s="38"/>
      <c r="AB306" s="38"/>
      <c r="AC306" s="38"/>
      <c r="AD306" s="38"/>
      <c r="AE306" s="38"/>
      <c r="AF306" s="38"/>
      <c r="AG306" s="38" t="s">
        <v>676</v>
      </c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</row>
    <row r="307" customFormat="false" ht="12.9" hidden="false" customHeight="false" outlineLevel="1" collapsed="false">
      <c r="A307" s="39"/>
      <c r="B307" s="40"/>
      <c r="C307" s="224" t="s">
        <v>2006</v>
      </c>
      <c r="D307" s="225"/>
      <c r="E307" s="226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8"/>
      <c r="Y307" s="38"/>
      <c r="Z307" s="38"/>
      <c r="AA307" s="38"/>
      <c r="AB307" s="38"/>
      <c r="AC307" s="38"/>
      <c r="AD307" s="38"/>
      <c r="AE307" s="38"/>
      <c r="AF307" s="38"/>
      <c r="AG307" s="38" t="s">
        <v>324</v>
      </c>
      <c r="AH307" s="38" t="n">
        <v>0</v>
      </c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</row>
    <row r="308" customFormat="false" ht="12.9" hidden="false" customHeight="false" outlineLevel="1" collapsed="false">
      <c r="A308" s="39"/>
      <c r="B308" s="40"/>
      <c r="C308" s="224" t="s">
        <v>2172</v>
      </c>
      <c r="D308" s="225"/>
      <c r="E308" s="226" t="n">
        <v>102.46</v>
      </c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8"/>
      <c r="Y308" s="38"/>
      <c r="Z308" s="38"/>
      <c r="AA308" s="38"/>
      <c r="AB308" s="38"/>
      <c r="AC308" s="38"/>
      <c r="AD308" s="38"/>
      <c r="AE308" s="38"/>
      <c r="AF308" s="38"/>
      <c r="AG308" s="38" t="s">
        <v>324</v>
      </c>
      <c r="AH308" s="38" t="n">
        <v>0</v>
      </c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</row>
    <row r="309" customFormat="false" ht="12.9" hidden="false" customHeight="false" outlineLevel="1" collapsed="false">
      <c r="A309" s="39"/>
      <c r="B309" s="40"/>
      <c r="C309" s="224" t="s">
        <v>2173</v>
      </c>
      <c r="D309" s="225"/>
      <c r="E309" s="226" t="n">
        <v>71.1</v>
      </c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8"/>
      <c r="Y309" s="38"/>
      <c r="Z309" s="38"/>
      <c r="AA309" s="38"/>
      <c r="AB309" s="38"/>
      <c r="AC309" s="38"/>
      <c r="AD309" s="38"/>
      <c r="AE309" s="38"/>
      <c r="AF309" s="38"/>
      <c r="AG309" s="38" t="s">
        <v>324</v>
      </c>
      <c r="AH309" s="38" t="n">
        <v>0</v>
      </c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</row>
    <row r="310" customFormat="false" ht="32.6" hidden="false" customHeight="false" outlineLevel="1" collapsed="false">
      <c r="A310" s="29" t="n">
        <v>84</v>
      </c>
      <c r="B310" s="30" t="s">
        <v>2174</v>
      </c>
      <c r="C310" s="31" t="s">
        <v>2175</v>
      </c>
      <c r="D310" s="32" t="s">
        <v>332</v>
      </c>
      <c r="E310" s="33" t="n">
        <v>102.46</v>
      </c>
      <c r="F310" s="34"/>
      <c r="G310" s="35" t="n">
        <f aca="false">ROUND(E310*F310,2)</f>
        <v>0</v>
      </c>
      <c r="H310" s="36"/>
      <c r="I310" s="37" t="n">
        <f aca="false">ROUND(E310*H310,2)</f>
        <v>0</v>
      </c>
      <c r="J310" s="36"/>
      <c r="K310" s="37" t="n">
        <f aca="false">ROUND(E310*J310,2)</f>
        <v>0</v>
      </c>
      <c r="L310" s="37" t="n">
        <v>21</v>
      </c>
      <c r="M310" s="37" t="n">
        <f aca="false">G310*(1+L310/100)</f>
        <v>0</v>
      </c>
      <c r="N310" s="37" t="n">
        <v>0</v>
      </c>
      <c r="O310" s="37" t="n">
        <f aca="false">ROUND(E310*N310,2)</f>
        <v>0</v>
      </c>
      <c r="P310" s="37" t="n">
        <v>0</v>
      </c>
      <c r="Q310" s="37" t="n">
        <f aca="false">ROUND(E310*P310,2)</f>
        <v>0</v>
      </c>
      <c r="R310" s="37"/>
      <c r="S310" s="37" t="s">
        <v>44</v>
      </c>
      <c r="T310" s="37" t="s">
        <v>45</v>
      </c>
      <c r="U310" s="37" t="n">
        <v>0.848</v>
      </c>
      <c r="V310" s="37" t="n">
        <f aca="false">ROUND(E310*U310,2)</f>
        <v>86.89</v>
      </c>
      <c r="W310" s="37"/>
      <c r="X310" s="38"/>
      <c r="Y310" s="38"/>
      <c r="Z310" s="38"/>
      <c r="AA310" s="38"/>
      <c r="AB310" s="38"/>
      <c r="AC310" s="38"/>
      <c r="AD310" s="38"/>
      <c r="AE310" s="38"/>
      <c r="AF310" s="38"/>
      <c r="AG310" s="38" t="s">
        <v>676</v>
      </c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</row>
    <row r="311" customFormat="false" ht="12.9" hidden="false" customHeight="true" outlineLevel="1" collapsed="false">
      <c r="A311" s="39"/>
      <c r="B311" s="40"/>
      <c r="C311" s="41" t="s">
        <v>2176</v>
      </c>
      <c r="D311" s="41"/>
      <c r="E311" s="41"/>
      <c r="F311" s="41"/>
      <c r="G311" s="41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8"/>
      <c r="Y311" s="38"/>
      <c r="Z311" s="38"/>
      <c r="AA311" s="38"/>
      <c r="AB311" s="38"/>
      <c r="AC311" s="38"/>
      <c r="AD311" s="38"/>
      <c r="AE311" s="38"/>
      <c r="AF311" s="38"/>
      <c r="AG311" s="38" t="s">
        <v>48</v>
      </c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</row>
    <row r="312" customFormat="false" ht="12.9" hidden="false" customHeight="false" outlineLevel="1" collapsed="false">
      <c r="A312" s="39"/>
      <c r="B312" s="40"/>
      <c r="C312" s="224" t="s">
        <v>2006</v>
      </c>
      <c r="D312" s="225"/>
      <c r="E312" s="226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8"/>
      <c r="Y312" s="38"/>
      <c r="Z312" s="38"/>
      <c r="AA312" s="38"/>
      <c r="AB312" s="38"/>
      <c r="AC312" s="38"/>
      <c r="AD312" s="38"/>
      <c r="AE312" s="38"/>
      <c r="AF312" s="38"/>
      <c r="AG312" s="38" t="s">
        <v>324</v>
      </c>
      <c r="AH312" s="38" t="n">
        <v>0</v>
      </c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</row>
    <row r="313" customFormat="false" ht="12.9" hidden="false" customHeight="false" outlineLevel="1" collapsed="false">
      <c r="A313" s="39"/>
      <c r="B313" s="40"/>
      <c r="C313" s="224" t="s">
        <v>2172</v>
      </c>
      <c r="D313" s="225"/>
      <c r="E313" s="226" t="n">
        <v>102.46</v>
      </c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8"/>
      <c r="Y313" s="38"/>
      <c r="Z313" s="38"/>
      <c r="AA313" s="38"/>
      <c r="AB313" s="38"/>
      <c r="AC313" s="38"/>
      <c r="AD313" s="38"/>
      <c r="AE313" s="38"/>
      <c r="AF313" s="38"/>
      <c r="AG313" s="38" t="s">
        <v>324</v>
      </c>
      <c r="AH313" s="38" t="n">
        <v>0</v>
      </c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</row>
    <row r="314" customFormat="false" ht="43.5" hidden="false" customHeight="false" outlineLevel="1" collapsed="false">
      <c r="A314" s="29" t="n">
        <v>85</v>
      </c>
      <c r="B314" s="30" t="s">
        <v>2177</v>
      </c>
      <c r="C314" s="31" t="s">
        <v>2178</v>
      </c>
      <c r="D314" s="32" t="s">
        <v>456</v>
      </c>
      <c r="E314" s="33" t="n">
        <v>23.5</v>
      </c>
      <c r="F314" s="34"/>
      <c r="G314" s="35" t="n">
        <f aca="false">ROUND(E314*F314,2)</f>
        <v>0</v>
      </c>
      <c r="H314" s="36"/>
      <c r="I314" s="37" t="n">
        <f aca="false">ROUND(E314*H314,2)</f>
        <v>0</v>
      </c>
      <c r="J314" s="36"/>
      <c r="K314" s="37" t="n">
        <f aca="false">ROUND(E314*J314,2)</f>
        <v>0</v>
      </c>
      <c r="L314" s="37" t="n">
        <v>21</v>
      </c>
      <c r="M314" s="37" t="n">
        <f aca="false">G314*(1+L314/100)</f>
        <v>0</v>
      </c>
      <c r="N314" s="37" t="n">
        <v>0.00076</v>
      </c>
      <c r="O314" s="37" t="n">
        <f aca="false">ROUND(E314*N314,2)</f>
        <v>0.02</v>
      </c>
      <c r="P314" s="37" t="n">
        <v>0</v>
      </c>
      <c r="Q314" s="37" t="n">
        <f aca="false">ROUND(E314*P314,2)</f>
        <v>0</v>
      </c>
      <c r="R314" s="37"/>
      <c r="S314" s="37" t="s">
        <v>44</v>
      </c>
      <c r="T314" s="37" t="s">
        <v>45</v>
      </c>
      <c r="U314" s="37" t="n">
        <v>0.189</v>
      </c>
      <c r="V314" s="37" t="n">
        <f aca="false">ROUND(E314*U314,2)</f>
        <v>4.44</v>
      </c>
      <c r="W314" s="37"/>
      <c r="X314" s="38"/>
      <c r="Y314" s="38"/>
      <c r="Z314" s="38"/>
      <c r="AA314" s="38"/>
      <c r="AB314" s="38"/>
      <c r="AC314" s="38"/>
      <c r="AD314" s="38"/>
      <c r="AE314" s="38"/>
      <c r="AF314" s="38"/>
      <c r="AG314" s="38" t="s">
        <v>676</v>
      </c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</row>
    <row r="315" customFormat="false" ht="12.9" hidden="false" customHeight="true" outlineLevel="1" collapsed="false">
      <c r="A315" s="39"/>
      <c r="B315" s="40"/>
      <c r="C315" s="41" t="s">
        <v>2179</v>
      </c>
      <c r="D315" s="41"/>
      <c r="E315" s="41"/>
      <c r="F315" s="41"/>
      <c r="G315" s="41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8"/>
      <c r="Y315" s="38"/>
      <c r="Z315" s="38"/>
      <c r="AA315" s="38"/>
      <c r="AB315" s="38"/>
      <c r="AC315" s="38"/>
      <c r="AD315" s="38"/>
      <c r="AE315" s="38"/>
      <c r="AF315" s="38"/>
      <c r="AG315" s="38" t="s">
        <v>48</v>
      </c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</row>
    <row r="316" customFormat="false" ht="12.9" hidden="false" customHeight="true" outlineLevel="1" collapsed="false">
      <c r="A316" s="39"/>
      <c r="B316" s="40"/>
      <c r="C316" s="237" t="s">
        <v>2180</v>
      </c>
      <c r="D316" s="237"/>
      <c r="E316" s="237"/>
      <c r="F316" s="237"/>
      <c r="G316" s="2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8"/>
      <c r="Y316" s="38"/>
      <c r="Z316" s="38"/>
      <c r="AA316" s="38"/>
      <c r="AB316" s="38"/>
      <c r="AC316" s="38"/>
      <c r="AD316" s="38"/>
      <c r="AE316" s="38"/>
      <c r="AF316" s="38"/>
      <c r="AG316" s="38" t="s">
        <v>48</v>
      </c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</row>
    <row r="317" customFormat="false" ht="12.9" hidden="false" customHeight="false" outlineLevel="1" collapsed="false">
      <c r="A317" s="39"/>
      <c r="B317" s="40"/>
      <c r="C317" s="224" t="s">
        <v>2181</v>
      </c>
      <c r="D317" s="225"/>
      <c r="E317" s="226" t="n">
        <v>23.5</v>
      </c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8"/>
      <c r="Y317" s="38"/>
      <c r="Z317" s="38"/>
      <c r="AA317" s="38"/>
      <c r="AB317" s="38"/>
      <c r="AC317" s="38"/>
      <c r="AD317" s="38"/>
      <c r="AE317" s="38"/>
      <c r="AF317" s="38"/>
      <c r="AG317" s="38" t="s">
        <v>324</v>
      </c>
      <c r="AH317" s="38" t="n">
        <v>0</v>
      </c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</row>
    <row r="318" customFormat="false" ht="43.5" hidden="false" customHeight="false" outlineLevel="1" collapsed="false">
      <c r="A318" s="29" t="n">
        <v>86</v>
      </c>
      <c r="B318" s="30" t="s">
        <v>2182</v>
      </c>
      <c r="C318" s="31" t="s">
        <v>2183</v>
      </c>
      <c r="D318" s="32" t="s">
        <v>456</v>
      </c>
      <c r="E318" s="33" t="n">
        <v>23.5</v>
      </c>
      <c r="F318" s="34"/>
      <c r="G318" s="35" t="n">
        <f aca="false">ROUND(E318*F318,2)</f>
        <v>0</v>
      </c>
      <c r="H318" s="36"/>
      <c r="I318" s="37" t="n">
        <f aca="false">ROUND(E318*H318,2)</f>
        <v>0</v>
      </c>
      <c r="J318" s="36"/>
      <c r="K318" s="37" t="n">
        <f aca="false">ROUND(E318*J318,2)</f>
        <v>0</v>
      </c>
      <c r="L318" s="37" t="n">
        <v>21</v>
      </c>
      <c r="M318" s="37" t="n">
        <f aca="false">G318*(1+L318/100)</f>
        <v>0</v>
      </c>
      <c r="N318" s="37" t="n">
        <v>0.00076</v>
      </c>
      <c r="O318" s="37" t="n">
        <f aca="false">ROUND(E318*N318,2)</f>
        <v>0.02</v>
      </c>
      <c r="P318" s="37" t="n">
        <v>0</v>
      </c>
      <c r="Q318" s="37" t="n">
        <f aca="false">ROUND(E318*P318,2)</f>
        <v>0</v>
      </c>
      <c r="R318" s="37"/>
      <c r="S318" s="37" t="s">
        <v>44</v>
      </c>
      <c r="T318" s="37" t="s">
        <v>45</v>
      </c>
      <c r="U318" s="37" t="n">
        <v>0.189</v>
      </c>
      <c r="V318" s="37" t="n">
        <f aca="false">ROUND(E318*U318,2)</f>
        <v>4.44</v>
      </c>
      <c r="W318" s="37"/>
      <c r="X318" s="38"/>
      <c r="Y318" s="38"/>
      <c r="Z318" s="38"/>
      <c r="AA318" s="38"/>
      <c r="AB318" s="38"/>
      <c r="AC318" s="38"/>
      <c r="AD318" s="38"/>
      <c r="AE318" s="38"/>
      <c r="AF318" s="38"/>
      <c r="AG318" s="38" t="s">
        <v>676</v>
      </c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</row>
    <row r="319" customFormat="false" ht="12.9" hidden="false" customHeight="true" outlineLevel="1" collapsed="false">
      <c r="A319" s="39"/>
      <c r="B319" s="40"/>
      <c r="C319" s="41" t="s">
        <v>2179</v>
      </c>
      <c r="D319" s="41"/>
      <c r="E319" s="41"/>
      <c r="F319" s="41"/>
      <c r="G319" s="41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8"/>
      <c r="Y319" s="38"/>
      <c r="Z319" s="38"/>
      <c r="AA319" s="38"/>
      <c r="AB319" s="38"/>
      <c r="AC319" s="38"/>
      <c r="AD319" s="38"/>
      <c r="AE319" s="38"/>
      <c r="AF319" s="38"/>
      <c r="AG319" s="38" t="s">
        <v>48</v>
      </c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</row>
    <row r="320" customFormat="false" ht="12.9" hidden="false" customHeight="true" outlineLevel="1" collapsed="false">
      <c r="A320" s="39"/>
      <c r="B320" s="40"/>
      <c r="C320" s="237" t="s">
        <v>2180</v>
      </c>
      <c r="D320" s="237"/>
      <c r="E320" s="237"/>
      <c r="F320" s="237"/>
      <c r="G320" s="2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8"/>
      <c r="Y320" s="38"/>
      <c r="Z320" s="38"/>
      <c r="AA320" s="38"/>
      <c r="AB320" s="38"/>
      <c r="AC320" s="38"/>
      <c r="AD320" s="38"/>
      <c r="AE320" s="38"/>
      <c r="AF320" s="38"/>
      <c r="AG320" s="38" t="s">
        <v>48</v>
      </c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</row>
    <row r="321" customFormat="false" ht="12.9" hidden="false" customHeight="false" outlineLevel="1" collapsed="false">
      <c r="A321" s="39"/>
      <c r="B321" s="40"/>
      <c r="C321" s="224" t="s">
        <v>2181</v>
      </c>
      <c r="D321" s="225"/>
      <c r="E321" s="226" t="n">
        <v>23.5</v>
      </c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8"/>
      <c r="Y321" s="38"/>
      <c r="Z321" s="38"/>
      <c r="AA321" s="38"/>
      <c r="AB321" s="38"/>
      <c r="AC321" s="38"/>
      <c r="AD321" s="38"/>
      <c r="AE321" s="38"/>
      <c r="AF321" s="38"/>
      <c r="AG321" s="38" t="s">
        <v>324</v>
      </c>
      <c r="AH321" s="38" t="n">
        <v>0</v>
      </c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</row>
    <row r="322" customFormat="false" ht="43.5" hidden="false" customHeight="false" outlineLevel="1" collapsed="false">
      <c r="A322" s="29" t="n">
        <v>87</v>
      </c>
      <c r="B322" s="30" t="s">
        <v>2184</v>
      </c>
      <c r="C322" s="31" t="s">
        <v>2185</v>
      </c>
      <c r="D322" s="32" t="s">
        <v>456</v>
      </c>
      <c r="E322" s="33" t="n">
        <v>25.7</v>
      </c>
      <c r="F322" s="34"/>
      <c r="G322" s="35" t="n">
        <f aca="false">ROUND(E322*F322,2)</f>
        <v>0</v>
      </c>
      <c r="H322" s="36"/>
      <c r="I322" s="37" t="n">
        <f aca="false">ROUND(E322*H322,2)</f>
        <v>0</v>
      </c>
      <c r="J322" s="36"/>
      <c r="K322" s="37" t="n">
        <f aca="false">ROUND(E322*J322,2)</f>
        <v>0</v>
      </c>
      <c r="L322" s="37" t="n">
        <v>21</v>
      </c>
      <c r="M322" s="37" t="n">
        <f aca="false">G322*(1+L322/100)</f>
        <v>0</v>
      </c>
      <c r="N322" s="37" t="n">
        <v>0.00043</v>
      </c>
      <c r="O322" s="37" t="n">
        <f aca="false">ROUND(E322*N322,2)</f>
        <v>0.01</v>
      </c>
      <c r="P322" s="37" t="n">
        <v>0</v>
      </c>
      <c r="Q322" s="37" t="n">
        <f aca="false">ROUND(E322*P322,2)</f>
        <v>0</v>
      </c>
      <c r="R322" s="37"/>
      <c r="S322" s="37" t="s">
        <v>44</v>
      </c>
      <c r="T322" s="37" t="s">
        <v>45</v>
      </c>
      <c r="U322" s="37" t="n">
        <v>0.189</v>
      </c>
      <c r="V322" s="37" t="n">
        <f aca="false">ROUND(E322*U322,2)</f>
        <v>4.86</v>
      </c>
      <c r="W322" s="37"/>
      <c r="X322" s="38"/>
      <c r="Y322" s="38"/>
      <c r="Z322" s="38"/>
      <c r="AA322" s="38"/>
      <c r="AB322" s="38"/>
      <c r="AC322" s="38"/>
      <c r="AD322" s="38"/>
      <c r="AE322" s="38"/>
      <c r="AF322" s="38"/>
      <c r="AG322" s="38" t="s">
        <v>676</v>
      </c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</row>
    <row r="323" customFormat="false" ht="12.9" hidden="false" customHeight="true" outlineLevel="1" collapsed="false">
      <c r="A323" s="39"/>
      <c r="B323" s="40"/>
      <c r="C323" s="41" t="s">
        <v>2179</v>
      </c>
      <c r="D323" s="41"/>
      <c r="E323" s="41"/>
      <c r="F323" s="41"/>
      <c r="G323" s="41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8"/>
      <c r="Y323" s="38"/>
      <c r="Z323" s="38"/>
      <c r="AA323" s="38"/>
      <c r="AB323" s="38"/>
      <c r="AC323" s="38"/>
      <c r="AD323" s="38"/>
      <c r="AE323" s="38"/>
      <c r="AF323" s="38"/>
      <c r="AG323" s="38" t="s">
        <v>48</v>
      </c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</row>
    <row r="324" customFormat="false" ht="12.9" hidden="false" customHeight="true" outlineLevel="1" collapsed="false">
      <c r="A324" s="39"/>
      <c r="B324" s="40"/>
      <c r="C324" s="237" t="s">
        <v>2186</v>
      </c>
      <c r="D324" s="237"/>
      <c r="E324" s="237"/>
      <c r="F324" s="237"/>
      <c r="G324" s="2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8"/>
      <c r="Y324" s="38"/>
      <c r="Z324" s="38"/>
      <c r="AA324" s="38"/>
      <c r="AB324" s="38"/>
      <c r="AC324" s="38"/>
      <c r="AD324" s="38"/>
      <c r="AE324" s="38"/>
      <c r="AF324" s="38"/>
      <c r="AG324" s="38" t="s">
        <v>48</v>
      </c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</row>
    <row r="325" customFormat="false" ht="12.9" hidden="false" customHeight="false" outlineLevel="1" collapsed="false">
      <c r="A325" s="39"/>
      <c r="B325" s="40"/>
      <c r="C325" s="224" t="s">
        <v>2187</v>
      </c>
      <c r="D325" s="225"/>
      <c r="E325" s="226" t="n">
        <v>25.7</v>
      </c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8"/>
      <c r="Y325" s="38"/>
      <c r="Z325" s="38"/>
      <c r="AA325" s="38"/>
      <c r="AB325" s="38"/>
      <c r="AC325" s="38"/>
      <c r="AD325" s="38"/>
      <c r="AE325" s="38"/>
      <c r="AF325" s="38"/>
      <c r="AG325" s="38" t="s">
        <v>324</v>
      </c>
      <c r="AH325" s="38" t="n">
        <v>0</v>
      </c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</row>
    <row r="326" customFormat="false" ht="43.5" hidden="false" customHeight="false" outlineLevel="1" collapsed="false">
      <c r="A326" s="29" t="n">
        <v>88</v>
      </c>
      <c r="B326" s="30" t="s">
        <v>2188</v>
      </c>
      <c r="C326" s="31" t="s">
        <v>2189</v>
      </c>
      <c r="D326" s="32" t="s">
        <v>409</v>
      </c>
      <c r="E326" s="33" t="n">
        <v>2</v>
      </c>
      <c r="F326" s="34"/>
      <c r="G326" s="35" t="n">
        <f aca="false">ROUND(E326*F326,2)</f>
        <v>0</v>
      </c>
      <c r="H326" s="36"/>
      <c r="I326" s="37" t="n">
        <f aca="false">ROUND(E326*H326,2)</f>
        <v>0</v>
      </c>
      <c r="J326" s="36"/>
      <c r="K326" s="37" t="n">
        <f aca="false">ROUND(E326*J326,2)</f>
        <v>0</v>
      </c>
      <c r="L326" s="37" t="n">
        <v>21</v>
      </c>
      <c r="M326" s="37" t="n">
        <f aca="false">G326*(1+L326/100)</f>
        <v>0</v>
      </c>
      <c r="N326" s="37" t="n">
        <v>0.001</v>
      </c>
      <c r="O326" s="37" t="n">
        <f aca="false">ROUND(E326*N326,2)</f>
        <v>0</v>
      </c>
      <c r="P326" s="37" t="n">
        <v>0</v>
      </c>
      <c r="Q326" s="37" t="n">
        <f aca="false">ROUND(E326*P326,2)</f>
        <v>0</v>
      </c>
      <c r="R326" s="37"/>
      <c r="S326" s="37" t="s">
        <v>44</v>
      </c>
      <c r="T326" s="37" t="s">
        <v>45</v>
      </c>
      <c r="U326" s="37" t="n">
        <v>0.6</v>
      </c>
      <c r="V326" s="37" t="n">
        <f aca="false">ROUND(E326*U326,2)</f>
        <v>1.2</v>
      </c>
      <c r="W326" s="37"/>
      <c r="X326" s="38"/>
      <c r="Y326" s="38"/>
      <c r="Z326" s="38"/>
      <c r="AA326" s="38"/>
      <c r="AB326" s="38"/>
      <c r="AC326" s="38"/>
      <c r="AD326" s="38"/>
      <c r="AE326" s="38"/>
      <c r="AF326" s="38"/>
      <c r="AG326" s="38" t="s">
        <v>676</v>
      </c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</row>
    <row r="327" customFormat="false" ht="12.9" hidden="false" customHeight="true" outlineLevel="1" collapsed="false">
      <c r="A327" s="39"/>
      <c r="B327" s="40"/>
      <c r="C327" s="41" t="s">
        <v>2179</v>
      </c>
      <c r="D327" s="41"/>
      <c r="E327" s="41"/>
      <c r="F327" s="41"/>
      <c r="G327" s="41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8"/>
      <c r="Y327" s="38"/>
      <c r="Z327" s="38"/>
      <c r="AA327" s="38"/>
      <c r="AB327" s="38"/>
      <c r="AC327" s="38"/>
      <c r="AD327" s="38"/>
      <c r="AE327" s="38"/>
      <c r="AF327" s="38"/>
      <c r="AG327" s="38" t="s">
        <v>48</v>
      </c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</row>
    <row r="328" customFormat="false" ht="12.9" hidden="false" customHeight="true" outlineLevel="1" collapsed="false">
      <c r="A328" s="39"/>
      <c r="B328" s="40"/>
      <c r="C328" s="237" t="s">
        <v>2190</v>
      </c>
      <c r="D328" s="237"/>
      <c r="E328" s="237"/>
      <c r="F328" s="237"/>
      <c r="G328" s="2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8"/>
      <c r="Y328" s="38"/>
      <c r="Z328" s="38"/>
      <c r="AA328" s="38"/>
      <c r="AB328" s="38"/>
      <c r="AC328" s="38"/>
      <c r="AD328" s="38"/>
      <c r="AE328" s="38"/>
      <c r="AF328" s="38"/>
      <c r="AG328" s="38" t="s">
        <v>48</v>
      </c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</row>
    <row r="329" customFormat="false" ht="12.9" hidden="false" customHeight="false" outlineLevel="1" collapsed="false">
      <c r="A329" s="39"/>
      <c r="B329" s="40"/>
      <c r="C329" s="224" t="s">
        <v>2191</v>
      </c>
      <c r="D329" s="225"/>
      <c r="E329" s="226" t="n">
        <v>2</v>
      </c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8"/>
      <c r="Y329" s="38"/>
      <c r="Z329" s="38"/>
      <c r="AA329" s="38"/>
      <c r="AB329" s="38"/>
      <c r="AC329" s="38"/>
      <c r="AD329" s="38"/>
      <c r="AE329" s="38"/>
      <c r="AF329" s="38"/>
      <c r="AG329" s="38" t="s">
        <v>324</v>
      </c>
      <c r="AH329" s="38" t="n">
        <v>0</v>
      </c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</row>
    <row r="330" customFormat="false" ht="21.75" hidden="false" customHeight="false" outlineLevel="1" collapsed="false">
      <c r="A330" s="29" t="n">
        <v>89</v>
      </c>
      <c r="B330" s="30" t="s">
        <v>2192</v>
      </c>
      <c r="C330" s="31" t="s">
        <v>2193</v>
      </c>
      <c r="D330" s="32" t="s">
        <v>332</v>
      </c>
      <c r="E330" s="33" t="n">
        <v>102.46</v>
      </c>
      <c r="F330" s="34"/>
      <c r="G330" s="35" t="n">
        <f aca="false">ROUND(E330*F330,2)</f>
        <v>0</v>
      </c>
      <c r="H330" s="36"/>
      <c r="I330" s="37" t="n">
        <f aca="false">ROUND(E330*H330,2)</f>
        <v>0</v>
      </c>
      <c r="J330" s="36"/>
      <c r="K330" s="37" t="n">
        <f aca="false">ROUND(E330*J330,2)</f>
        <v>0</v>
      </c>
      <c r="L330" s="37" t="n">
        <v>21</v>
      </c>
      <c r="M330" s="37" t="n">
        <f aca="false">G330*(1+L330/100)</f>
        <v>0</v>
      </c>
      <c r="N330" s="37" t="n">
        <v>0</v>
      </c>
      <c r="O330" s="37" t="n">
        <f aca="false">ROUND(E330*N330,2)</f>
        <v>0</v>
      </c>
      <c r="P330" s="37" t="n">
        <v>0</v>
      </c>
      <c r="Q330" s="37" t="n">
        <f aca="false">ROUND(E330*P330,2)</f>
        <v>0</v>
      </c>
      <c r="R330" s="37"/>
      <c r="S330" s="37" t="s">
        <v>44</v>
      </c>
      <c r="T330" s="37" t="s">
        <v>45</v>
      </c>
      <c r="U330" s="37" t="n">
        <v>0.1</v>
      </c>
      <c r="V330" s="37" t="n">
        <f aca="false">ROUND(E330*U330,2)</f>
        <v>10.25</v>
      </c>
      <c r="W330" s="37"/>
      <c r="X330" s="38"/>
      <c r="Y330" s="38"/>
      <c r="Z330" s="38"/>
      <c r="AA330" s="38"/>
      <c r="AB330" s="38"/>
      <c r="AC330" s="38"/>
      <c r="AD330" s="38"/>
      <c r="AE330" s="38"/>
      <c r="AF330" s="38"/>
      <c r="AG330" s="38" t="s">
        <v>676</v>
      </c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</row>
    <row r="331" customFormat="false" ht="12.9" hidden="false" customHeight="false" outlineLevel="1" collapsed="false">
      <c r="A331" s="39"/>
      <c r="B331" s="40"/>
      <c r="C331" s="224" t="s">
        <v>2006</v>
      </c>
      <c r="D331" s="225"/>
      <c r="E331" s="226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8"/>
      <c r="Y331" s="38"/>
      <c r="Z331" s="38"/>
      <c r="AA331" s="38"/>
      <c r="AB331" s="38"/>
      <c r="AC331" s="38"/>
      <c r="AD331" s="38"/>
      <c r="AE331" s="38"/>
      <c r="AF331" s="38"/>
      <c r="AG331" s="38" t="s">
        <v>324</v>
      </c>
      <c r="AH331" s="38" t="n">
        <v>0</v>
      </c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</row>
    <row r="332" customFormat="false" ht="12.9" hidden="false" customHeight="false" outlineLevel="1" collapsed="false">
      <c r="A332" s="39"/>
      <c r="B332" s="40"/>
      <c r="C332" s="224" t="s">
        <v>2172</v>
      </c>
      <c r="D332" s="225"/>
      <c r="E332" s="226" t="n">
        <v>102.46</v>
      </c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8"/>
      <c r="Y332" s="38"/>
      <c r="Z332" s="38"/>
      <c r="AA332" s="38"/>
      <c r="AB332" s="38"/>
      <c r="AC332" s="38"/>
      <c r="AD332" s="38"/>
      <c r="AE332" s="38"/>
      <c r="AF332" s="38"/>
      <c r="AG332" s="38" t="s">
        <v>324</v>
      </c>
      <c r="AH332" s="38" t="n">
        <v>0</v>
      </c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</row>
    <row r="333" customFormat="false" ht="32.6" hidden="false" customHeight="false" outlineLevel="1" collapsed="false">
      <c r="A333" s="29" t="n">
        <v>90</v>
      </c>
      <c r="B333" s="30" t="s">
        <v>2194</v>
      </c>
      <c r="C333" s="31" t="s">
        <v>2195</v>
      </c>
      <c r="D333" s="32" t="s">
        <v>332</v>
      </c>
      <c r="E333" s="33" t="n">
        <v>71.1</v>
      </c>
      <c r="F333" s="34"/>
      <c r="G333" s="35" t="n">
        <f aca="false">ROUND(E333*F333,2)</f>
        <v>0</v>
      </c>
      <c r="H333" s="36"/>
      <c r="I333" s="37" t="n">
        <f aca="false">ROUND(E333*H333,2)</f>
        <v>0</v>
      </c>
      <c r="J333" s="36"/>
      <c r="K333" s="37" t="n">
        <f aca="false">ROUND(E333*J333,2)</f>
        <v>0</v>
      </c>
      <c r="L333" s="37" t="n">
        <v>21</v>
      </c>
      <c r="M333" s="37" t="n">
        <f aca="false">G333*(1+L333/100)</f>
        <v>0</v>
      </c>
      <c r="N333" s="37" t="n">
        <v>3E-005</v>
      </c>
      <c r="O333" s="37" t="n">
        <f aca="false">ROUND(E333*N333,2)</f>
        <v>0</v>
      </c>
      <c r="P333" s="37" t="n">
        <v>0</v>
      </c>
      <c r="Q333" s="37" t="n">
        <f aca="false">ROUND(E333*P333,2)</f>
        <v>0</v>
      </c>
      <c r="R333" s="37"/>
      <c r="S333" s="37" t="s">
        <v>44</v>
      </c>
      <c r="T333" s="37" t="s">
        <v>45</v>
      </c>
      <c r="U333" s="37" t="n">
        <v>0.34</v>
      </c>
      <c r="V333" s="37" t="n">
        <f aca="false">ROUND(E333*U333,2)</f>
        <v>24.17</v>
      </c>
      <c r="W333" s="37"/>
      <c r="X333" s="38"/>
      <c r="Y333" s="38"/>
      <c r="Z333" s="38"/>
      <c r="AA333" s="38"/>
      <c r="AB333" s="38"/>
      <c r="AC333" s="38"/>
      <c r="AD333" s="38"/>
      <c r="AE333" s="38"/>
      <c r="AF333" s="38"/>
      <c r="AG333" s="38" t="s">
        <v>676</v>
      </c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</row>
    <row r="334" customFormat="false" ht="12.9" hidden="false" customHeight="true" outlineLevel="1" collapsed="false">
      <c r="A334" s="39"/>
      <c r="B334" s="40"/>
      <c r="C334" s="41" t="s">
        <v>2196</v>
      </c>
      <c r="D334" s="41"/>
      <c r="E334" s="41"/>
      <c r="F334" s="41"/>
      <c r="G334" s="41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8"/>
      <c r="Y334" s="38"/>
      <c r="Z334" s="38"/>
      <c r="AA334" s="38"/>
      <c r="AB334" s="38"/>
      <c r="AC334" s="38"/>
      <c r="AD334" s="38"/>
      <c r="AE334" s="38"/>
      <c r="AF334" s="38"/>
      <c r="AG334" s="38" t="s">
        <v>48</v>
      </c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</row>
    <row r="335" customFormat="false" ht="12.9" hidden="false" customHeight="false" outlineLevel="1" collapsed="false">
      <c r="A335" s="39"/>
      <c r="B335" s="40"/>
      <c r="C335" s="224" t="s">
        <v>2006</v>
      </c>
      <c r="D335" s="225"/>
      <c r="E335" s="226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8"/>
      <c r="Y335" s="38"/>
      <c r="Z335" s="38"/>
      <c r="AA335" s="38"/>
      <c r="AB335" s="38"/>
      <c r="AC335" s="38"/>
      <c r="AD335" s="38"/>
      <c r="AE335" s="38"/>
      <c r="AF335" s="38"/>
      <c r="AG335" s="38" t="s">
        <v>324</v>
      </c>
      <c r="AH335" s="38" t="n">
        <v>0</v>
      </c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</row>
    <row r="336" customFormat="false" ht="12.9" hidden="false" customHeight="false" outlineLevel="1" collapsed="false">
      <c r="A336" s="39"/>
      <c r="B336" s="40"/>
      <c r="C336" s="224" t="s">
        <v>2197</v>
      </c>
      <c r="D336" s="225"/>
      <c r="E336" s="226" t="n">
        <v>71.1</v>
      </c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8"/>
      <c r="Y336" s="38"/>
      <c r="Z336" s="38"/>
      <c r="AA336" s="38"/>
      <c r="AB336" s="38"/>
      <c r="AC336" s="38"/>
      <c r="AD336" s="38"/>
      <c r="AE336" s="38"/>
      <c r="AF336" s="38"/>
      <c r="AG336" s="38" t="s">
        <v>324</v>
      </c>
      <c r="AH336" s="38" t="n">
        <v>0</v>
      </c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</row>
    <row r="337" customFormat="false" ht="32.6" hidden="false" customHeight="false" outlineLevel="1" collapsed="false">
      <c r="A337" s="29" t="n">
        <v>91</v>
      </c>
      <c r="B337" s="30" t="s">
        <v>2198</v>
      </c>
      <c r="C337" s="31" t="s">
        <v>2199</v>
      </c>
      <c r="D337" s="32" t="s">
        <v>332</v>
      </c>
      <c r="E337" s="33" t="n">
        <v>199.594</v>
      </c>
      <c r="F337" s="34"/>
      <c r="G337" s="35" t="n">
        <f aca="false">ROUND(E337*F337,2)</f>
        <v>0</v>
      </c>
      <c r="H337" s="36"/>
      <c r="I337" s="37" t="n">
        <f aca="false">ROUND(E337*H337,2)</f>
        <v>0</v>
      </c>
      <c r="J337" s="36"/>
      <c r="K337" s="37" t="n">
        <f aca="false">ROUND(E337*J337,2)</f>
        <v>0</v>
      </c>
      <c r="L337" s="37" t="n">
        <v>21</v>
      </c>
      <c r="M337" s="37" t="n">
        <f aca="false">G337*(1+L337/100)</f>
        <v>0</v>
      </c>
      <c r="N337" s="37" t="n">
        <v>0.0023</v>
      </c>
      <c r="O337" s="37" t="n">
        <f aca="false">ROUND(E337*N337,2)</f>
        <v>0.46</v>
      </c>
      <c r="P337" s="37" t="n">
        <v>0</v>
      </c>
      <c r="Q337" s="37" t="n">
        <f aca="false">ROUND(E337*P337,2)</f>
        <v>0</v>
      </c>
      <c r="R337" s="37" t="s">
        <v>562</v>
      </c>
      <c r="S337" s="37" t="s">
        <v>44</v>
      </c>
      <c r="T337" s="37" t="s">
        <v>45</v>
      </c>
      <c r="U337" s="37" t="n">
        <v>0</v>
      </c>
      <c r="V337" s="37" t="n">
        <f aca="false">ROUND(E337*U337,2)</f>
        <v>0</v>
      </c>
      <c r="W337" s="37"/>
      <c r="X337" s="38"/>
      <c r="Y337" s="38"/>
      <c r="Z337" s="38"/>
      <c r="AA337" s="38"/>
      <c r="AB337" s="38"/>
      <c r="AC337" s="38"/>
      <c r="AD337" s="38"/>
      <c r="AE337" s="38"/>
      <c r="AF337" s="38"/>
      <c r="AG337" s="38" t="s">
        <v>563</v>
      </c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</row>
    <row r="338" customFormat="false" ht="12.9" hidden="false" customHeight="true" outlineLevel="1" collapsed="false">
      <c r="A338" s="39"/>
      <c r="B338" s="40"/>
      <c r="C338" s="41" t="s">
        <v>2196</v>
      </c>
      <c r="D338" s="41"/>
      <c r="E338" s="41"/>
      <c r="F338" s="41"/>
      <c r="G338" s="41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8"/>
      <c r="Y338" s="38"/>
      <c r="Z338" s="38"/>
      <c r="AA338" s="38"/>
      <c r="AB338" s="38"/>
      <c r="AC338" s="38"/>
      <c r="AD338" s="38"/>
      <c r="AE338" s="38"/>
      <c r="AF338" s="38"/>
      <c r="AG338" s="38" t="s">
        <v>48</v>
      </c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</row>
    <row r="339" customFormat="false" ht="12.9" hidden="false" customHeight="false" outlineLevel="1" collapsed="false">
      <c r="A339" s="39"/>
      <c r="B339" s="40"/>
      <c r="C339" s="224" t="s">
        <v>2200</v>
      </c>
      <c r="D339" s="225"/>
      <c r="E339" s="226" t="n">
        <v>199.59</v>
      </c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8"/>
      <c r="Y339" s="38"/>
      <c r="Z339" s="38"/>
      <c r="AA339" s="38"/>
      <c r="AB339" s="38"/>
      <c r="AC339" s="38"/>
      <c r="AD339" s="38"/>
      <c r="AE339" s="38"/>
      <c r="AF339" s="38"/>
      <c r="AG339" s="38" t="s">
        <v>324</v>
      </c>
      <c r="AH339" s="38" t="n">
        <v>0</v>
      </c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</row>
    <row r="340" customFormat="false" ht="32.6" hidden="false" customHeight="false" outlineLevel="1" collapsed="false">
      <c r="A340" s="29" t="n">
        <v>92</v>
      </c>
      <c r="B340" s="30" t="s">
        <v>2201</v>
      </c>
      <c r="C340" s="31" t="s">
        <v>2202</v>
      </c>
      <c r="D340" s="32" t="s">
        <v>332</v>
      </c>
      <c r="E340" s="33" t="n">
        <v>199.594</v>
      </c>
      <c r="F340" s="34"/>
      <c r="G340" s="35" t="n">
        <f aca="false">ROUND(E340*F340,2)</f>
        <v>0</v>
      </c>
      <c r="H340" s="36"/>
      <c r="I340" s="37" t="n">
        <f aca="false">ROUND(E340*H340,2)</f>
        <v>0</v>
      </c>
      <c r="J340" s="36"/>
      <c r="K340" s="37" t="n">
        <f aca="false">ROUND(E340*J340,2)</f>
        <v>0</v>
      </c>
      <c r="L340" s="37" t="n">
        <v>21</v>
      </c>
      <c r="M340" s="37" t="n">
        <f aca="false">G340*(1+L340/100)</f>
        <v>0</v>
      </c>
      <c r="N340" s="37" t="n">
        <v>0.0044</v>
      </c>
      <c r="O340" s="37" t="n">
        <f aca="false">ROUND(E340*N340,2)</f>
        <v>0.88</v>
      </c>
      <c r="P340" s="37" t="n">
        <v>0</v>
      </c>
      <c r="Q340" s="37" t="n">
        <f aca="false">ROUND(E340*P340,2)</f>
        <v>0</v>
      </c>
      <c r="R340" s="37" t="s">
        <v>562</v>
      </c>
      <c r="S340" s="37" t="s">
        <v>44</v>
      </c>
      <c r="T340" s="37" t="s">
        <v>45</v>
      </c>
      <c r="U340" s="37" t="n">
        <v>0</v>
      </c>
      <c r="V340" s="37" t="n">
        <f aca="false">ROUND(E340*U340,2)</f>
        <v>0</v>
      </c>
      <c r="W340" s="37"/>
      <c r="X340" s="38"/>
      <c r="Y340" s="38"/>
      <c r="Z340" s="38"/>
      <c r="AA340" s="38"/>
      <c r="AB340" s="38"/>
      <c r="AC340" s="38"/>
      <c r="AD340" s="38"/>
      <c r="AE340" s="38"/>
      <c r="AF340" s="38"/>
      <c r="AG340" s="38" t="s">
        <v>563</v>
      </c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</row>
    <row r="341" customFormat="false" ht="12.9" hidden="false" customHeight="true" outlineLevel="1" collapsed="false">
      <c r="A341" s="39"/>
      <c r="B341" s="40"/>
      <c r="C341" s="41" t="s">
        <v>2196</v>
      </c>
      <c r="D341" s="41"/>
      <c r="E341" s="41"/>
      <c r="F341" s="41"/>
      <c r="G341" s="41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8"/>
      <c r="Y341" s="38"/>
      <c r="Z341" s="38"/>
      <c r="AA341" s="38"/>
      <c r="AB341" s="38"/>
      <c r="AC341" s="38"/>
      <c r="AD341" s="38"/>
      <c r="AE341" s="38"/>
      <c r="AF341" s="38"/>
      <c r="AG341" s="38" t="s">
        <v>48</v>
      </c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</row>
    <row r="342" customFormat="false" ht="12.9" hidden="false" customHeight="false" outlineLevel="1" collapsed="false">
      <c r="A342" s="39"/>
      <c r="B342" s="40"/>
      <c r="C342" s="224" t="s">
        <v>2200</v>
      </c>
      <c r="D342" s="225"/>
      <c r="E342" s="226" t="n">
        <v>199.59</v>
      </c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8"/>
      <c r="Y342" s="38"/>
      <c r="Z342" s="38"/>
      <c r="AA342" s="38"/>
      <c r="AB342" s="38"/>
      <c r="AC342" s="38"/>
      <c r="AD342" s="38"/>
      <c r="AE342" s="38"/>
      <c r="AF342" s="38"/>
      <c r="AG342" s="38" t="s">
        <v>324</v>
      </c>
      <c r="AH342" s="38" t="n">
        <v>0</v>
      </c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</row>
    <row r="343" customFormat="false" ht="32.6" hidden="false" customHeight="false" outlineLevel="1" collapsed="false">
      <c r="A343" s="29" t="n">
        <v>93</v>
      </c>
      <c r="B343" s="30" t="s">
        <v>2203</v>
      </c>
      <c r="C343" s="31" t="s">
        <v>2204</v>
      </c>
      <c r="D343" s="32" t="s">
        <v>332</v>
      </c>
      <c r="E343" s="33" t="n">
        <v>122.952</v>
      </c>
      <c r="F343" s="34"/>
      <c r="G343" s="35" t="n">
        <f aca="false">ROUND(E343*F343,2)</f>
        <v>0</v>
      </c>
      <c r="H343" s="36"/>
      <c r="I343" s="37" t="n">
        <f aca="false">ROUND(E343*H343,2)</f>
        <v>0</v>
      </c>
      <c r="J343" s="36"/>
      <c r="K343" s="37" t="n">
        <f aca="false">ROUND(E343*J343,2)</f>
        <v>0</v>
      </c>
      <c r="L343" s="37" t="n">
        <v>21</v>
      </c>
      <c r="M343" s="37" t="n">
        <f aca="false">G343*(1+L343/100)</f>
        <v>0</v>
      </c>
      <c r="N343" s="37" t="n">
        <v>0.0003</v>
      </c>
      <c r="O343" s="37" t="n">
        <f aca="false">ROUND(E343*N343,2)</f>
        <v>0.04</v>
      </c>
      <c r="P343" s="37" t="n">
        <v>0</v>
      </c>
      <c r="Q343" s="37" t="n">
        <f aca="false">ROUND(E343*P343,2)</f>
        <v>0</v>
      </c>
      <c r="R343" s="37" t="s">
        <v>562</v>
      </c>
      <c r="S343" s="37" t="s">
        <v>44</v>
      </c>
      <c r="T343" s="37" t="s">
        <v>45</v>
      </c>
      <c r="U343" s="37" t="n">
        <v>0</v>
      </c>
      <c r="V343" s="37" t="n">
        <f aca="false">ROUND(E343*U343,2)</f>
        <v>0</v>
      </c>
      <c r="W343" s="37"/>
      <c r="X343" s="38"/>
      <c r="Y343" s="38"/>
      <c r="Z343" s="38"/>
      <c r="AA343" s="38"/>
      <c r="AB343" s="38"/>
      <c r="AC343" s="38"/>
      <c r="AD343" s="38"/>
      <c r="AE343" s="38"/>
      <c r="AF343" s="38"/>
      <c r="AG343" s="38" t="s">
        <v>563</v>
      </c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</row>
    <row r="344" customFormat="false" ht="12.9" hidden="false" customHeight="true" outlineLevel="1" collapsed="false">
      <c r="A344" s="39"/>
      <c r="B344" s="40"/>
      <c r="C344" s="41" t="s">
        <v>2196</v>
      </c>
      <c r="D344" s="41"/>
      <c r="E344" s="41"/>
      <c r="F344" s="41"/>
      <c r="G344" s="41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8"/>
      <c r="Y344" s="38"/>
      <c r="Z344" s="38"/>
      <c r="AA344" s="38"/>
      <c r="AB344" s="38"/>
      <c r="AC344" s="38"/>
      <c r="AD344" s="38"/>
      <c r="AE344" s="38"/>
      <c r="AF344" s="38"/>
      <c r="AG344" s="38" t="s">
        <v>48</v>
      </c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</row>
    <row r="345" customFormat="false" ht="12.9" hidden="false" customHeight="false" outlineLevel="1" collapsed="false">
      <c r="A345" s="39"/>
      <c r="B345" s="40"/>
      <c r="C345" s="224" t="s">
        <v>2205</v>
      </c>
      <c r="D345" s="225"/>
      <c r="E345" s="226" t="n">
        <v>122.95</v>
      </c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8"/>
      <c r="Y345" s="38"/>
      <c r="Z345" s="38"/>
      <c r="AA345" s="38"/>
      <c r="AB345" s="38"/>
      <c r="AC345" s="38"/>
      <c r="AD345" s="38"/>
      <c r="AE345" s="38"/>
      <c r="AF345" s="38"/>
      <c r="AG345" s="38" t="s">
        <v>324</v>
      </c>
      <c r="AH345" s="38" t="n">
        <v>0</v>
      </c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</row>
    <row r="346" customFormat="false" ht="21.75" hidden="false" customHeight="false" outlineLevel="1" collapsed="false">
      <c r="A346" s="29" t="n">
        <v>94</v>
      </c>
      <c r="B346" s="30" t="s">
        <v>2206</v>
      </c>
      <c r="C346" s="31" t="s">
        <v>2207</v>
      </c>
      <c r="D346" s="32" t="s">
        <v>86</v>
      </c>
      <c r="E346" s="33" t="n">
        <v>1433.8518</v>
      </c>
      <c r="F346" s="34"/>
      <c r="G346" s="35" t="n">
        <f aca="false">ROUND(E346*F346,2)</f>
        <v>0</v>
      </c>
      <c r="H346" s="36"/>
      <c r="I346" s="37" t="n">
        <f aca="false">ROUND(E346*H346,2)</f>
        <v>0</v>
      </c>
      <c r="J346" s="36"/>
      <c r="K346" s="37" t="n">
        <f aca="false">ROUND(E346*J346,2)</f>
        <v>0</v>
      </c>
      <c r="L346" s="37" t="n">
        <v>21</v>
      </c>
      <c r="M346" s="37" t="n">
        <f aca="false">G346*(1+L346/100)</f>
        <v>0</v>
      </c>
      <c r="N346" s="37" t="n">
        <v>0</v>
      </c>
      <c r="O346" s="37" t="n">
        <f aca="false">ROUND(E346*N346,2)</f>
        <v>0</v>
      </c>
      <c r="P346" s="37" t="n">
        <v>0</v>
      </c>
      <c r="Q346" s="37" t="n">
        <f aca="false">ROUND(E346*P346,2)</f>
        <v>0</v>
      </c>
      <c r="R346" s="37"/>
      <c r="S346" s="37" t="s">
        <v>44</v>
      </c>
      <c r="T346" s="37" t="s">
        <v>45</v>
      </c>
      <c r="U346" s="37" t="n">
        <v>0</v>
      </c>
      <c r="V346" s="37" t="n">
        <f aca="false">ROUND(E346*U346,2)</f>
        <v>0</v>
      </c>
      <c r="W346" s="37"/>
      <c r="X346" s="38"/>
      <c r="Y346" s="38"/>
      <c r="Z346" s="38"/>
      <c r="AA346" s="38"/>
      <c r="AB346" s="38"/>
      <c r="AC346" s="38"/>
      <c r="AD346" s="38"/>
      <c r="AE346" s="38"/>
      <c r="AF346" s="38"/>
      <c r="AG346" s="38" t="s">
        <v>676</v>
      </c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</row>
    <row r="347" customFormat="false" ht="12.9" hidden="false" customHeight="true" outlineLevel="1" collapsed="false">
      <c r="A347" s="39"/>
      <c r="B347" s="40"/>
      <c r="C347" s="41" t="s">
        <v>2208</v>
      </c>
      <c r="D347" s="41"/>
      <c r="E347" s="41"/>
      <c r="F347" s="41"/>
      <c r="G347" s="41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8"/>
      <c r="Y347" s="38"/>
      <c r="Z347" s="38"/>
      <c r="AA347" s="38"/>
      <c r="AB347" s="38"/>
      <c r="AC347" s="38"/>
      <c r="AD347" s="38"/>
      <c r="AE347" s="38"/>
      <c r="AF347" s="38"/>
      <c r="AG347" s="38" t="s">
        <v>48</v>
      </c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</row>
    <row r="348" customFormat="false" ht="13.6" hidden="false" customHeight="false" outlineLevel="0" collapsed="false">
      <c r="A348" s="21" t="s">
        <v>37</v>
      </c>
      <c r="B348" s="22" t="s">
        <v>218</v>
      </c>
      <c r="C348" s="23" t="s">
        <v>219</v>
      </c>
      <c r="D348" s="24"/>
      <c r="E348" s="25"/>
      <c r="F348" s="26"/>
      <c r="G348" s="27" t="n">
        <f aca="false">SUMIF(AG349:AG376,"&lt;&gt;NOR",G349:G376)</f>
        <v>0</v>
      </c>
      <c r="H348" s="28"/>
      <c r="I348" s="28" t="n">
        <f aca="false">SUM(I349:I376)</f>
        <v>0</v>
      </c>
      <c r="J348" s="28"/>
      <c r="K348" s="28" t="n">
        <f aca="false">SUM(K349:K376)</f>
        <v>0</v>
      </c>
      <c r="L348" s="28"/>
      <c r="M348" s="28" t="n">
        <f aca="false">SUM(M349:M376)</f>
        <v>0</v>
      </c>
      <c r="N348" s="28"/>
      <c r="O348" s="28" t="n">
        <f aca="false">SUM(O349:O376)</f>
        <v>0.11</v>
      </c>
      <c r="P348" s="28"/>
      <c r="Q348" s="28" t="n">
        <f aca="false">SUM(Q349:Q376)</f>
        <v>0</v>
      </c>
      <c r="R348" s="28"/>
      <c r="S348" s="28"/>
      <c r="T348" s="28"/>
      <c r="U348" s="28"/>
      <c r="V348" s="28" t="n">
        <f aca="false">SUM(V349:V376)</f>
        <v>22.55</v>
      </c>
      <c r="W348" s="28"/>
      <c r="AG348" s="1" t="s">
        <v>40</v>
      </c>
    </row>
    <row r="349" customFormat="false" ht="21.75" hidden="false" customHeight="false" outlineLevel="1" collapsed="false">
      <c r="A349" s="29" t="n">
        <v>95</v>
      </c>
      <c r="B349" s="30" t="s">
        <v>708</v>
      </c>
      <c r="C349" s="31" t="s">
        <v>2209</v>
      </c>
      <c r="D349" s="32" t="s">
        <v>332</v>
      </c>
      <c r="E349" s="33" t="n">
        <v>105.14</v>
      </c>
      <c r="F349" s="34"/>
      <c r="G349" s="35" t="n">
        <f aca="false">ROUND(E349*F349,2)</f>
        <v>0</v>
      </c>
      <c r="H349" s="36"/>
      <c r="I349" s="37" t="n">
        <f aca="false">ROUND(E349*H349,2)</f>
        <v>0</v>
      </c>
      <c r="J349" s="36"/>
      <c r="K349" s="37" t="n">
        <f aca="false">ROUND(E349*J349,2)</f>
        <v>0</v>
      </c>
      <c r="L349" s="37" t="n">
        <v>21</v>
      </c>
      <c r="M349" s="37" t="n">
        <f aca="false">G349*(1+L349/100)</f>
        <v>0</v>
      </c>
      <c r="N349" s="37" t="n">
        <v>0</v>
      </c>
      <c r="O349" s="37" t="n">
        <f aca="false">ROUND(E349*N349,2)</f>
        <v>0</v>
      </c>
      <c r="P349" s="37" t="n">
        <v>0</v>
      </c>
      <c r="Q349" s="37" t="n">
        <f aca="false">ROUND(E349*P349,2)</f>
        <v>0</v>
      </c>
      <c r="R349" s="37"/>
      <c r="S349" s="37" t="s">
        <v>44</v>
      </c>
      <c r="T349" s="37" t="s">
        <v>45</v>
      </c>
      <c r="U349" s="37" t="n">
        <v>0.08</v>
      </c>
      <c r="V349" s="37" t="n">
        <f aca="false">ROUND(E349*U349,2)</f>
        <v>8.41</v>
      </c>
      <c r="W349" s="37"/>
      <c r="X349" s="38"/>
      <c r="Y349" s="38"/>
      <c r="Z349" s="38"/>
      <c r="AA349" s="38"/>
      <c r="AB349" s="38"/>
      <c r="AC349" s="38"/>
      <c r="AD349" s="38"/>
      <c r="AE349" s="38"/>
      <c r="AF349" s="38"/>
      <c r="AG349" s="38" t="s">
        <v>676</v>
      </c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</row>
    <row r="350" customFormat="false" ht="12.9" hidden="false" customHeight="false" outlineLevel="1" collapsed="false">
      <c r="A350" s="39"/>
      <c r="B350" s="40"/>
      <c r="C350" s="224" t="s">
        <v>2065</v>
      </c>
      <c r="D350" s="225"/>
      <c r="E350" s="226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8"/>
      <c r="Y350" s="38"/>
      <c r="Z350" s="38"/>
      <c r="AA350" s="38"/>
      <c r="AB350" s="38"/>
      <c r="AC350" s="38"/>
      <c r="AD350" s="38"/>
      <c r="AE350" s="38"/>
      <c r="AF350" s="38"/>
      <c r="AG350" s="38" t="s">
        <v>324</v>
      </c>
      <c r="AH350" s="38" t="n">
        <v>0</v>
      </c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</row>
    <row r="351" customFormat="false" ht="12.9" hidden="false" customHeight="false" outlineLevel="1" collapsed="false">
      <c r="A351" s="39"/>
      <c r="B351" s="40"/>
      <c r="C351" s="224" t="s">
        <v>2210</v>
      </c>
      <c r="D351" s="225"/>
      <c r="E351" s="226" t="n">
        <v>13.64</v>
      </c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8"/>
      <c r="Y351" s="38"/>
      <c r="Z351" s="38"/>
      <c r="AA351" s="38"/>
      <c r="AB351" s="38"/>
      <c r="AC351" s="38"/>
      <c r="AD351" s="38"/>
      <c r="AE351" s="38"/>
      <c r="AF351" s="38"/>
      <c r="AG351" s="38" t="s">
        <v>324</v>
      </c>
      <c r="AH351" s="38" t="n">
        <v>0</v>
      </c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</row>
    <row r="352" customFormat="false" ht="12.9" hidden="false" customHeight="false" outlineLevel="1" collapsed="false">
      <c r="A352" s="39"/>
      <c r="B352" s="40"/>
      <c r="C352" s="224" t="s">
        <v>2067</v>
      </c>
      <c r="D352" s="225"/>
      <c r="E352" s="226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8"/>
      <c r="Y352" s="38"/>
      <c r="Z352" s="38"/>
      <c r="AA352" s="38"/>
      <c r="AB352" s="38"/>
      <c r="AC352" s="38"/>
      <c r="AD352" s="38"/>
      <c r="AE352" s="38"/>
      <c r="AF352" s="38"/>
      <c r="AG352" s="38" t="s">
        <v>324</v>
      </c>
      <c r="AH352" s="38" t="n">
        <v>0</v>
      </c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</row>
    <row r="353" customFormat="false" ht="12.9" hidden="false" customHeight="false" outlineLevel="1" collapsed="false">
      <c r="A353" s="39"/>
      <c r="B353" s="40"/>
      <c r="C353" s="224" t="s">
        <v>2090</v>
      </c>
      <c r="D353" s="225"/>
      <c r="E353" s="226" t="n">
        <v>48.1</v>
      </c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8"/>
      <c r="Y353" s="38"/>
      <c r="Z353" s="38"/>
      <c r="AA353" s="38"/>
      <c r="AB353" s="38"/>
      <c r="AC353" s="38"/>
      <c r="AD353" s="38"/>
      <c r="AE353" s="38"/>
      <c r="AF353" s="38"/>
      <c r="AG353" s="38" t="s">
        <v>324</v>
      </c>
      <c r="AH353" s="38" t="n">
        <v>0</v>
      </c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</row>
    <row r="354" customFormat="false" ht="12.9" hidden="false" customHeight="false" outlineLevel="1" collapsed="false">
      <c r="A354" s="39"/>
      <c r="B354" s="40"/>
      <c r="C354" s="224" t="s">
        <v>2091</v>
      </c>
      <c r="D354" s="225"/>
      <c r="E354" s="226" t="n">
        <v>18.4</v>
      </c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8"/>
      <c r="Y354" s="38"/>
      <c r="Z354" s="38"/>
      <c r="AA354" s="38"/>
      <c r="AB354" s="38"/>
      <c r="AC354" s="38"/>
      <c r="AD354" s="38"/>
      <c r="AE354" s="38"/>
      <c r="AF354" s="38"/>
      <c r="AG354" s="38" t="s">
        <v>324</v>
      </c>
      <c r="AH354" s="38" t="n">
        <v>0</v>
      </c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</row>
    <row r="355" customFormat="false" ht="12.9" hidden="false" customHeight="false" outlineLevel="1" collapsed="false">
      <c r="A355" s="39"/>
      <c r="B355" s="40"/>
      <c r="C355" s="224" t="s">
        <v>2092</v>
      </c>
      <c r="D355" s="225"/>
      <c r="E355" s="226" t="n">
        <v>25</v>
      </c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8"/>
      <c r="Y355" s="38"/>
      <c r="Z355" s="38"/>
      <c r="AA355" s="38"/>
      <c r="AB355" s="38"/>
      <c r="AC355" s="38"/>
      <c r="AD355" s="38"/>
      <c r="AE355" s="38"/>
      <c r="AF355" s="38"/>
      <c r="AG355" s="38" t="s">
        <v>324</v>
      </c>
      <c r="AH355" s="38" t="n">
        <v>0</v>
      </c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</row>
    <row r="356" customFormat="false" ht="21.75" hidden="false" customHeight="false" outlineLevel="1" collapsed="false">
      <c r="A356" s="29" t="n">
        <v>96</v>
      </c>
      <c r="B356" s="30" t="s">
        <v>2211</v>
      </c>
      <c r="C356" s="31" t="s">
        <v>2212</v>
      </c>
      <c r="D356" s="32" t="s">
        <v>332</v>
      </c>
      <c r="E356" s="33" t="n">
        <v>13.64</v>
      </c>
      <c r="F356" s="34"/>
      <c r="G356" s="35" t="n">
        <f aca="false">ROUND(E356*F356,2)</f>
        <v>0</v>
      </c>
      <c r="H356" s="36"/>
      <c r="I356" s="37" t="n">
        <f aca="false">ROUND(E356*H356,2)</f>
        <v>0</v>
      </c>
      <c r="J356" s="36"/>
      <c r="K356" s="37" t="n">
        <f aca="false">ROUND(E356*J356,2)</f>
        <v>0</v>
      </c>
      <c r="L356" s="37" t="n">
        <v>21</v>
      </c>
      <c r="M356" s="37" t="n">
        <f aca="false">G356*(1+L356/100)</f>
        <v>0</v>
      </c>
      <c r="N356" s="37" t="n">
        <v>0</v>
      </c>
      <c r="O356" s="37" t="n">
        <f aca="false">ROUND(E356*N356,2)</f>
        <v>0</v>
      </c>
      <c r="P356" s="37" t="n">
        <v>0</v>
      </c>
      <c r="Q356" s="37" t="n">
        <f aca="false">ROUND(E356*P356,2)</f>
        <v>0</v>
      </c>
      <c r="R356" s="37"/>
      <c r="S356" s="37" t="s">
        <v>44</v>
      </c>
      <c r="T356" s="37" t="s">
        <v>45</v>
      </c>
      <c r="U356" s="37" t="n">
        <v>0.15</v>
      </c>
      <c r="V356" s="37" t="n">
        <f aca="false">ROUND(E356*U356,2)</f>
        <v>2.05</v>
      </c>
      <c r="W356" s="37"/>
      <c r="X356" s="38"/>
      <c r="Y356" s="38"/>
      <c r="Z356" s="38"/>
      <c r="AA356" s="38"/>
      <c r="AB356" s="38"/>
      <c r="AC356" s="38"/>
      <c r="AD356" s="38"/>
      <c r="AE356" s="38"/>
      <c r="AF356" s="38"/>
      <c r="AG356" s="38" t="s">
        <v>676</v>
      </c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</row>
    <row r="357" customFormat="false" ht="12.9" hidden="false" customHeight="true" outlineLevel="1" collapsed="false">
      <c r="A357" s="39"/>
      <c r="B357" s="40"/>
      <c r="C357" s="41" t="s">
        <v>2213</v>
      </c>
      <c r="D357" s="41"/>
      <c r="E357" s="41"/>
      <c r="F357" s="41"/>
      <c r="G357" s="41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8"/>
      <c r="Y357" s="38"/>
      <c r="Z357" s="38"/>
      <c r="AA357" s="38"/>
      <c r="AB357" s="38"/>
      <c r="AC357" s="38"/>
      <c r="AD357" s="38"/>
      <c r="AE357" s="38"/>
      <c r="AF357" s="38"/>
      <c r="AG357" s="38" t="s">
        <v>48</v>
      </c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</row>
    <row r="358" customFormat="false" ht="12.9" hidden="false" customHeight="false" outlineLevel="1" collapsed="false">
      <c r="A358" s="39"/>
      <c r="B358" s="40"/>
      <c r="C358" s="224" t="s">
        <v>2214</v>
      </c>
      <c r="D358" s="225"/>
      <c r="E358" s="226" t="n">
        <v>13.64</v>
      </c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8"/>
      <c r="Y358" s="38"/>
      <c r="Z358" s="38"/>
      <c r="AA358" s="38"/>
      <c r="AB358" s="38"/>
      <c r="AC358" s="38"/>
      <c r="AD358" s="38"/>
      <c r="AE358" s="38"/>
      <c r="AF358" s="38"/>
      <c r="AG358" s="38" t="s">
        <v>324</v>
      </c>
      <c r="AH358" s="38" t="n">
        <v>0</v>
      </c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</row>
    <row r="359" customFormat="false" ht="21.75" hidden="false" customHeight="false" outlineLevel="1" collapsed="false">
      <c r="A359" s="29" t="n">
        <v>97</v>
      </c>
      <c r="B359" s="30" t="s">
        <v>714</v>
      </c>
      <c r="C359" s="31" t="s">
        <v>2215</v>
      </c>
      <c r="D359" s="32" t="s">
        <v>332</v>
      </c>
      <c r="E359" s="33" t="n">
        <v>105.14</v>
      </c>
      <c r="F359" s="34"/>
      <c r="G359" s="35" t="n">
        <f aca="false">ROUND(E359*F359,2)</f>
        <v>0</v>
      </c>
      <c r="H359" s="36"/>
      <c r="I359" s="37" t="n">
        <f aca="false">ROUND(E359*H359,2)</f>
        <v>0</v>
      </c>
      <c r="J359" s="36"/>
      <c r="K359" s="37" t="n">
        <f aca="false">ROUND(E359*J359,2)</f>
        <v>0</v>
      </c>
      <c r="L359" s="37" t="n">
        <v>21</v>
      </c>
      <c r="M359" s="37" t="n">
        <f aca="false">G359*(1+L359/100)</f>
        <v>0</v>
      </c>
      <c r="N359" s="37" t="n">
        <v>0</v>
      </c>
      <c r="O359" s="37" t="n">
        <f aca="false">ROUND(E359*N359,2)</f>
        <v>0</v>
      </c>
      <c r="P359" s="37" t="n">
        <v>0</v>
      </c>
      <c r="Q359" s="37" t="n">
        <f aca="false">ROUND(E359*P359,2)</f>
        <v>0</v>
      </c>
      <c r="R359" s="37"/>
      <c r="S359" s="37" t="s">
        <v>44</v>
      </c>
      <c r="T359" s="37" t="s">
        <v>45</v>
      </c>
      <c r="U359" s="37" t="n">
        <v>0.07</v>
      </c>
      <c r="V359" s="37" t="n">
        <f aca="false">ROUND(E359*U359,2)</f>
        <v>7.36</v>
      </c>
      <c r="W359" s="37"/>
      <c r="X359" s="38"/>
      <c r="Y359" s="38"/>
      <c r="Z359" s="38"/>
      <c r="AA359" s="38"/>
      <c r="AB359" s="38"/>
      <c r="AC359" s="38"/>
      <c r="AD359" s="38"/>
      <c r="AE359" s="38"/>
      <c r="AF359" s="38"/>
      <c r="AG359" s="38" t="s">
        <v>676</v>
      </c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</row>
    <row r="360" customFormat="false" ht="12.9" hidden="false" customHeight="false" outlineLevel="1" collapsed="false">
      <c r="A360" s="39"/>
      <c r="B360" s="40"/>
      <c r="C360" s="224" t="s">
        <v>2065</v>
      </c>
      <c r="D360" s="225"/>
      <c r="E360" s="226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8"/>
      <c r="Y360" s="38"/>
      <c r="Z360" s="38"/>
      <c r="AA360" s="38"/>
      <c r="AB360" s="38"/>
      <c r="AC360" s="38"/>
      <c r="AD360" s="38"/>
      <c r="AE360" s="38"/>
      <c r="AF360" s="38"/>
      <c r="AG360" s="38" t="s">
        <v>324</v>
      </c>
      <c r="AH360" s="38" t="n">
        <v>0</v>
      </c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</row>
    <row r="361" customFormat="false" ht="12.9" hidden="false" customHeight="false" outlineLevel="1" collapsed="false">
      <c r="A361" s="39"/>
      <c r="B361" s="40"/>
      <c r="C361" s="224" t="s">
        <v>2210</v>
      </c>
      <c r="D361" s="225"/>
      <c r="E361" s="226" t="n">
        <v>13.64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8"/>
      <c r="Y361" s="38"/>
      <c r="Z361" s="38"/>
      <c r="AA361" s="38"/>
      <c r="AB361" s="38"/>
      <c r="AC361" s="38"/>
      <c r="AD361" s="38"/>
      <c r="AE361" s="38"/>
      <c r="AF361" s="38"/>
      <c r="AG361" s="38" t="s">
        <v>324</v>
      </c>
      <c r="AH361" s="38" t="n">
        <v>0</v>
      </c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</row>
    <row r="362" customFormat="false" ht="12.9" hidden="false" customHeight="false" outlineLevel="1" collapsed="false">
      <c r="A362" s="39"/>
      <c r="B362" s="40"/>
      <c r="C362" s="224" t="s">
        <v>2067</v>
      </c>
      <c r="D362" s="225"/>
      <c r="E362" s="226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8"/>
      <c r="Y362" s="38"/>
      <c r="Z362" s="38"/>
      <c r="AA362" s="38"/>
      <c r="AB362" s="38"/>
      <c r="AC362" s="38"/>
      <c r="AD362" s="38"/>
      <c r="AE362" s="38"/>
      <c r="AF362" s="38"/>
      <c r="AG362" s="38" t="s">
        <v>324</v>
      </c>
      <c r="AH362" s="38" t="n">
        <v>0</v>
      </c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</row>
    <row r="363" customFormat="false" ht="12.9" hidden="false" customHeight="false" outlineLevel="1" collapsed="false">
      <c r="A363" s="39"/>
      <c r="B363" s="40"/>
      <c r="C363" s="224" t="s">
        <v>2090</v>
      </c>
      <c r="D363" s="225"/>
      <c r="E363" s="226" t="n">
        <v>48.1</v>
      </c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8"/>
      <c r="Y363" s="38"/>
      <c r="Z363" s="38"/>
      <c r="AA363" s="38"/>
      <c r="AB363" s="38"/>
      <c r="AC363" s="38"/>
      <c r="AD363" s="38"/>
      <c r="AE363" s="38"/>
      <c r="AF363" s="38"/>
      <c r="AG363" s="38" t="s">
        <v>324</v>
      </c>
      <c r="AH363" s="38" t="n">
        <v>0</v>
      </c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</row>
    <row r="364" customFormat="false" ht="12.9" hidden="false" customHeight="false" outlineLevel="1" collapsed="false">
      <c r="A364" s="39"/>
      <c r="B364" s="40"/>
      <c r="C364" s="224" t="s">
        <v>2091</v>
      </c>
      <c r="D364" s="225"/>
      <c r="E364" s="226" t="n">
        <v>18.4</v>
      </c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8"/>
      <c r="Y364" s="38"/>
      <c r="Z364" s="38"/>
      <c r="AA364" s="38"/>
      <c r="AB364" s="38"/>
      <c r="AC364" s="38"/>
      <c r="AD364" s="38"/>
      <c r="AE364" s="38"/>
      <c r="AF364" s="38"/>
      <c r="AG364" s="38" t="s">
        <v>324</v>
      </c>
      <c r="AH364" s="38" t="n">
        <v>0</v>
      </c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</row>
    <row r="365" customFormat="false" ht="12.9" hidden="false" customHeight="false" outlineLevel="1" collapsed="false">
      <c r="A365" s="39"/>
      <c r="B365" s="40"/>
      <c r="C365" s="224" t="s">
        <v>2092</v>
      </c>
      <c r="D365" s="225"/>
      <c r="E365" s="226" t="n">
        <v>25</v>
      </c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8"/>
      <c r="Y365" s="38"/>
      <c r="Z365" s="38"/>
      <c r="AA365" s="38"/>
      <c r="AB365" s="38"/>
      <c r="AC365" s="38"/>
      <c r="AD365" s="38"/>
      <c r="AE365" s="38"/>
      <c r="AF365" s="38"/>
      <c r="AG365" s="38" t="s">
        <v>324</v>
      </c>
      <c r="AH365" s="38" t="n">
        <v>0</v>
      </c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</row>
    <row r="366" customFormat="false" ht="21.75" hidden="false" customHeight="false" outlineLevel="1" collapsed="false">
      <c r="A366" s="29" t="n">
        <v>98</v>
      </c>
      <c r="B366" s="30" t="s">
        <v>2216</v>
      </c>
      <c r="C366" s="31" t="s">
        <v>2217</v>
      </c>
      <c r="D366" s="32" t="s">
        <v>456</v>
      </c>
      <c r="E366" s="33" t="n">
        <v>94.626</v>
      </c>
      <c r="F366" s="34"/>
      <c r="G366" s="35" t="n">
        <f aca="false">ROUND(E366*F366,2)</f>
        <v>0</v>
      </c>
      <c r="H366" s="36"/>
      <c r="I366" s="37" t="n">
        <f aca="false">ROUND(E366*H366,2)</f>
        <v>0</v>
      </c>
      <c r="J366" s="36"/>
      <c r="K366" s="37" t="n">
        <f aca="false">ROUND(E366*J366,2)</f>
        <v>0</v>
      </c>
      <c r="L366" s="37" t="n">
        <v>21</v>
      </c>
      <c r="M366" s="37" t="n">
        <f aca="false">G366*(1+L366/100)</f>
        <v>0</v>
      </c>
      <c r="N366" s="37" t="n">
        <v>0</v>
      </c>
      <c r="O366" s="37" t="n">
        <f aca="false">ROUND(E366*N366,2)</f>
        <v>0</v>
      </c>
      <c r="P366" s="37" t="n">
        <v>0</v>
      </c>
      <c r="Q366" s="37" t="n">
        <f aca="false">ROUND(E366*P366,2)</f>
        <v>0</v>
      </c>
      <c r="R366" s="37"/>
      <c r="S366" s="37" t="s">
        <v>44</v>
      </c>
      <c r="T366" s="37" t="s">
        <v>45</v>
      </c>
      <c r="U366" s="37" t="n">
        <v>0.05</v>
      </c>
      <c r="V366" s="37" t="n">
        <f aca="false">ROUND(E366*U366,2)</f>
        <v>4.73</v>
      </c>
      <c r="W366" s="37"/>
      <c r="X366" s="38"/>
      <c r="Y366" s="38"/>
      <c r="Z366" s="38"/>
      <c r="AA366" s="38"/>
      <c r="AB366" s="38"/>
      <c r="AC366" s="38"/>
      <c r="AD366" s="38"/>
      <c r="AE366" s="38"/>
      <c r="AF366" s="38"/>
      <c r="AG366" s="38" t="s">
        <v>676</v>
      </c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</row>
    <row r="367" customFormat="false" ht="12.9" hidden="false" customHeight="false" outlineLevel="1" collapsed="false">
      <c r="A367" s="39"/>
      <c r="B367" s="40"/>
      <c r="C367" s="224" t="s">
        <v>2218</v>
      </c>
      <c r="D367" s="225"/>
      <c r="E367" s="226" t="n">
        <v>94.63</v>
      </c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8"/>
      <c r="Y367" s="38"/>
      <c r="Z367" s="38"/>
      <c r="AA367" s="38"/>
      <c r="AB367" s="38"/>
      <c r="AC367" s="38"/>
      <c r="AD367" s="38"/>
      <c r="AE367" s="38"/>
      <c r="AF367" s="38"/>
      <c r="AG367" s="38" t="s">
        <v>324</v>
      </c>
      <c r="AH367" s="38" t="n">
        <v>0</v>
      </c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</row>
    <row r="368" customFormat="false" ht="21.75" hidden="false" customHeight="false" outlineLevel="1" collapsed="false">
      <c r="A368" s="29" t="n">
        <v>99</v>
      </c>
      <c r="B368" s="30" t="s">
        <v>2219</v>
      </c>
      <c r="C368" s="31" t="s">
        <v>2220</v>
      </c>
      <c r="D368" s="32" t="s">
        <v>332</v>
      </c>
      <c r="E368" s="33" t="n">
        <v>120.911</v>
      </c>
      <c r="F368" s="34"/>
      <c r="G368" s="35" t="n">
        <f aca="false">ROUND(E368*F368,2)</f>
        <v>0</v>
      </c>
      <c r="H368" s="36"/>
      <c r="I368" s="37" t="n">
        <f aca="false">ROUND(E368*H368,2)</f>
        <v>0</v>
      </c>
      <c r="J368" s="36"/>
      <c r="K368" s="37" t="n">
        <f aca="false">ROUND(E368*J368,2)</f>
        <v>0</v>
      </c>
      <c r="L368" s="37" t="n">
        <v>21</v>
      </c>
      <c r="M368" s="37" t="n">
        <f aca="false">G368*(1+L368/100)</f>
        <v>0</v>
      </c>
      <c r="N368" s="37" t="n">
        <v>1E-005</v>
      </c>
      <c r="O368" s="37" t="n">
        <f aca="false">ROUND(E368*N368,2)</f>
        <v>0</v>
      </c>
      <c r="P368" s="37" t="n">
        <v>0</v>
      </c>
      <c r="Q368" s="37" t="n">
        <f aca="false">ROUND(E368*P368,2)</f>
        <v>0</v>
      </c>
      <c r="R368" s="37" t="s">
        <v>562</v>
      </c>
      <c r="S368" s="37" t="s">
        <v>44</v>
      </c>
      <c r="T368" s="37" t="s">
        <v>45</v>
      </c>
      <c r="U368" s="37" t="n">
        <v>0</v>
      </c>
      <c r="V368" s="37" t="n">
        <f aca="false">ROUND(E368*U368,2)</f>
        <v>0</v>
      </c>
      <c r="W368" s="37"/>
      <c r="X368" s="38"/>
      <c r="Y368" s="38"/>
      <c r="Z368" s="38"/>
      <c r="AA368" s="38"/>
      <c r="AB368" s="38"/>
      <c r="AC368" s="38"/>
      <c r="AD368" s="38"/>
      <c r="AE368" s="38"/>
      <c r="AF368" s="38"/>
      <c r="AG368" s="38" t="s">
        <v>563</v>
      </c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</row>
    <row r="369" customFormat="false" ht="12.9" hidden="false" customHeight="false" outlineLevel="1" collapsed="false">
      <c r="A369" s="39"/>
      <c r="B369" s="40"/>
      <c r="C369" s="224" t="s">
        <v>2221</v>
      </c>
      <c r="D369" s="225"/>
      <c r="E369" s="226" t="n">
        <v>120.91</v>
      </c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8"/>
      <c r="Y369" s="38"/>
      <c r="Z369" s="38"/>
      <c r="AA369" s="38"/>
      <c r="AB369" s="38"/>
      <c r="AC369" s="38"/>
      <c r="AD369" s="38"/>
      <c r="AE369" s="38"/>
      <c r="AF369" s="38"/>
      <c r="AG369" s="38" t="s">
        <v>324</v>
      </c>
      <c r="AH369" s="38" t="n">
        <v>0</v>
      </c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</row>
    <row r="370" customFormat="false" ht="43.5" hidden="false" customHeight="false" outlineLevel="1" collapsed="false">
      <c r="A370" s="29" t="n">
        <v>100</v>
      </c>
      <c r="B370" s="30" t="s">
        <v>2222</v>
      </c>
      <c r="C370" s="31" t="s">
        <v>2223</v>
      </c>
      <c r="D370" s="32" t="s">
        <v>332</v>
      </c>
      <c r="E370" s="33" t="n">
        <v>110.397</v>
      </c>
      <c r="F370" s="34"/>
      <c r="G370" s="35" t="n">
        <f aca="false">ROUND(E370*F370,2)</f>
        <v>0</v>
      </c>
      <c r="H370" s="36"/>
      <c r="I370" s="37" t="n">
        <f aca="false">ROUND(E370*H370,2)</f>
        <v>0</v>
      </c>
      <c r="J370" s="36"/>
      <c r="K370" s="37" t="n">
        <f aca="false">ROUND(E370*J370,2)</f>
        <v>0</v>
      </c>
      <c r="L370" s="37" t="n">
        <v>21</v>
      </c>
      <c r="M370" s="37" t="n">
        <f aca="false">G370*(1+L370/100)</f>
        <v>0</v>
      </c>
      <c r="N370" s="37" t="n">
        <v>0.0006</v>
      </c>
      <c r="O370" s="37" t="n">
        <f aca="false">ROUND(E370*N370,2)</f>
        <v>0.07</v>
      </c>
      <c r="P370" s="37" t="n">
        <v>0</v>
      </c>
      <c r="Q370" s="37" t="n">
        <f aca="false">ROUND(E370*P370,2)</f>
        <v>0</v>
      </c>
      <c r="R370" s="37" t="s">
        <v>562</v>
      </c>
      <c r="S370" s="37" t="s">
        <v>44</v>
      </c>
      <c r="T370" s="37" t="s">
        <v>45</v>
      </c>
      <c r="U370" s="37" t="n">
        <v>0</v>
      </c>
      <c r="V370" s="37" t="n">
        <f aca="false">ROUND(E370*U370,2)</f>
        <v>0</v>
      </c>
      <c r="W370" s="37"/>
      <c r="X370" s="38"/>
      <c r="Y370" s="38"/>
      <c r="Z370" s="38"/>
      <c r="AA370" s="38"/>
      <c r="AB370" s="38"/>
      <c r="AC370" s="38"/>
      <c r="AD370" s="38"/>
      <c r="AE370" s="38"/>
      <c r="AF370" s="38"/>
      <c r="AG370" s="38" t="s">
        <v>563</v>
      </c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</row>
    <row r="371" customFormat="false" ht="12.9" hidden="false" customHeight="true" outlineLevel="1" collapsed="false">
      <c r="A371" s="39"/>
      <c r="B371" s="40"/>
      <c r="C371" s="41" t="s">
        <v>2224</v>
      </c>
      <c r="D371" s="41"/>
      <c r="E371" s="41"/>
      <c r="F371" s="41"/>
      <c r="G371" s="41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8"/>
      <c r="Y371" s="38"/>
      <c r="Z371" s="38"/>
      <c r="AA371" s="38"/>
      <c r="AB371" s="38"/>
      <c r="AC371" s="38"/>
      <c r="AD371" s="38"/>
      <c r="AE371" s="38"/>
      <c r="AF371" s="38"/>
      <c r="AG371" s="38" t="s">
        <v>48</v>
      </c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</row>
    <row r="372" customFormat="false" ht="12.9" hidden="false" customHeight="false" outlineLevel="1" collapsed="false">
      <c r="A372" s="39"/>
      <c r="B372" s="40"/>
      <c r="C372" s="224" t="s">
        <v>2225</v>
      </c>
      <c r="D372" s="225"/>
      <c r="E372" s="226" t="n">
        <v>110.4</v>
      </c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8"/>
      <c r="Y372" s="38"/>
      <c r="Z372" s="38"/>
      <c r="AA372" s="38"/>
      <c r="AB372" s="38"/>
      <c r="AC372" s="38"/>
      <c r="AD372" s="38"/>
      <c r="AE372" s="38"/>
      <c r="AF372" s="38"/>
      <c r="AG372" s="38" t="s">
        <v>324</v>
      </c>
      <c r="AH372" s="38" t="n">
        <v>0</v>
      </c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</row>
    <row r="373" customFormat="false" ht="32.6" hidden="false" customHeight="false" outlineLevel="1" collapsed="false">
      <c r="A373" s="29" t="n">
        <v>101</v>
      </c>
      <c r="B373" s="30" t="s">
        <v>2226</v>
      </c>
      <c r="C373" s="31" t="s">
        <v>2227</v>
      </c>
      <c r="D373" s="32" t="s">
        <v>321</v>
      </c>
      <c r="E373" s="33" t="n">
        <v>1.71864</v>
      </c>
      <c r="F373" s="34"/>
      <c r="G373" s="35" t="n">
        <f aca="false">ROUND(E373*F373,2)</f>
        <v>0</v>
      </c>
      <c r="H373" s="36"/>
      <c r="I373" s="37" t="n">
        <f aca="false">ROUND(E373*H373,2)</f>
        <v>0</v>
      </c>
      <c r="J373" s="36"/>
      <c r="K373" s="37" t="n">
        <f aca="false">ROUND(E373*J373,2)</f>
        <v>0</v>
      </c>
      <c r="L373" s="37" t="n">
        <v>21</v>
      </c>
      <c r="M373" s="37" t="n">
        <f aca="false">G373*(1+L373/100)</f>
        <v>0</v>
      </c>
      <c r="N373" s="37" t="n">
        <v>0.021</v>
      </c>
      <c r="O373" s="37" t="n">
        <f aca="false">ROUND(E373*N373,2)</f>
        <v>0.04</v>
      </c>
      <c r="P373" s="37" t="n">
        <v>0</v>
      </c>
      <c r="Q373" s="37" t="n">
        <f aca="false">ROUND(E373*P373,2)</f>
        <v>0</v>
      </c>
      <c r="R373" s="37" t="s">
        <v>562</v>
      </c>
      <c r="S373" s="37" t="s">
        <v>1929</v>
      </c>
      <c r="T373" s="37" t="s">
        <v>45</v>
      </c>
      <c r="U373" s="37" t="n">
        <v>0</v>
      </c>
      <c r="V373" s="37" t="n">
        <f aca="false">ROUND(E373*U373,2)</f>
        <v>0</v>
      </c>
      <c r="W373" s="37"/>
      <c r="X373" s="38"/>
      <c r="Y373" s="38"/>
      <c r="Z373" s="38"/>
      <c r="AA373" s="38"/>
      <c r="AB373" s="38"/>
      <c r="AC373" s="38"/>
      <c r="AD373" s="38"/>
      <c r="AE373" s="38"/>
      <c r="AF373" s="38"/>
      <c r="AG373" s="38" t="s">
        <v>563</v>
      </c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</row>
    <row r="374" customFormat="false" ht="12.9" hidden="false" customHeight="false" outlineLevel="1" collapsed="false">
      <c r="A374" s="39"/>
      <c r="B374" s="40"/>
      <c r="C374" s="224" t="s">
        <v>2228</v>
      </c>
      <c r="D374" s="225"/>
      <c r="E374" s="226" t="n">
        <v>1.72</v>
      </c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8"/>
      <c r="Y374" s="38"/>
      <c r="Z374" s="38"/>
      <c r="AA374" s="38"/>
      <c r="AB374" s="38"/>
      <c r="AC374" s="38"/>
      <c r="AD374" s="38"/>
      <c r="AE374" s="38"/>
      <c r="AF374" s="38"/>
      <c r="AG374" s="38" t="s">
        <v>324</v>
      </c>
      <c r="AH374" s="38" t="n">
        <v>0</v>
      </c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</row>
    <row r="375" customFormat="false" ht="21.75" hidden="false" customHeight="false" outlineLevel="1" collapsed="false">
      <c r="A375" s="29" t="n">
        <v>102</v>
      </c>
      <c r="B375" s="30" t="s">
        <v>2229</v>
      </c>
      <c r="C375" s="31" t="s">
        <v>2230</v>
      </c>
      <c r="D375" s="32" t="s">
        <v>86</v>
      </c>
      <c r="E375" s="33" t="n">
        <v>192.0111</v>
      </c>
      <c r="F375" s="34"/>
      <c r="G375" s="35" t="n">
        <f aca="false">ROUND(E375*F375,2)</f>
        <v>0</v>
      </c>
      <c r="H375" s="36"/>
      <c r="I375" s="37" t="n">
        <f aca="false">ROUND(E375*H375,2)</f>
        <v>0</v>
      </c>
      <c r="J375" s="36"/>
      <c r="K375" s="37" t="n">
        <f aca="false">ROUND(E375*J375,2)</f>
        <v>0</v>
      </c>
      <c r="L375" s="37" t="n">
        <v>21</v>
      </c>
      <c r="M375" s="37" t="n">
        <f aca="false">G375*(1+L375/100)</f>
        <v>0</v>
      </c>
      <c r="N375" s="37" t="n">
        <v>0</v>
      </c>
      <c r="O375" s="37" t="n">
        <f aca="false">ROUND(E375*N375,2)</f>
        <v>0</v>
      </c>
      <c r="P375" s="37" t="n">
        <v>0</v>
      </c>
      <c r="Q375" s="37" t="n">
        <f aca="false">ROUND(E375*P375,2)</f>
        <v>0</v>
      </c>
      <c r="R375" s="37"/>
      <c r="S375" s="37" t="s">
        <v>44</v>
      </c>
      <c r="T375" s="37" t="s">
        <v>45</v>
      </c>
      <c r="U375" s="37" t="n">
        <v>0</v>
      </c>
      <c r="V375" s="37" t="n">
        <f aca="false">ROUND(E375*U375,2)</f>
        <v>0</v>
      </c>
      <c r="W375" s="37"/>
      <c r="X375" s="38"/>
      <c r="Y375" s="38"/>
      <c r="Z375" s="38"/>
      <c r="AA375" s="38"/>
      <c r="AB375" s="38"/>
      <c r="AC375" s="38"/>
      <c r="AD375" s="38"/>
      <c r="AE375" s="38"/>
      <c r="AF375" s="38"/>
      <c r="AG375" s="38" t="s">
        <v>676</v>
      </c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</row>
    <row r="376" customFormat="false" ht="12.9" hidden="false" customHeight="true" outlineLevel="1" collapsed="false">
      <c r="A376" s="39"/>
      <c r="B376" s="40"/>
      <c r="C376" s="41" t="s">
        <v>2208</v>
      </c>
      <c r="D376" s="41"/>
      <c r="E376" s="41"/>
      <c r="F376" s="41"/>
      <c r="G376" s="41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8"/>
      <c r="Y376" s="38"/>
      <c r="Z376" s="38"/>
      <c r="AA376" s="38"/>
      <c r="AB376" s="38"/>
      <c r="AC376" s="38"/>
      <c r="AD376" s="38"/>
      <c r="AE376" s="38"/>
      <c r="AF376" s="38"/>
      <c r="AG376" s="38" t="s">
        <v>48</v>
      </c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</row>
    <row r="377" customFormat="false" ht="13.6" hidden="false" customHeight="false" outlineLevel="0" collapsed="false">
      <c r="A377" s="21" t="s">
        <v>37</v>
      </c>
      <c r="B377" s="22" t="s">
        <v>238</v>
      </c>
      <c r="C377" s="23" t="s">
        <v>239</v>
      </c>
      <c r="D377" s="24"/>
      <c r="E377" s="25"/>
      <c r="F377" s="26"/>
      <c r="G377" s="27" t="n">
        <f aca="false">SUMIF(AG378:AG381,"&lt;&gt;NOR",G378:G381)</f>
        <v>0</v>
      </c>
      <c r="H377" s="28"/>
      <c r="I377" s="28" t="n">
        <f aca="false">SUM(I378:I381)</f>
        <v>0</v>
      </c>
      <c r="J377" s="28"/>
      <c r="K377" s="28" t="n">
        <f aca="false">SUM(K378:K381)</f>
        <v>0</v>
      </c>
      <c r="L377" s="28"/>
      <c r="M377" s="28" t="n">
        <f aca="false">SUM(M378:M381)</f>
        <v>0</v>
      </c>
      <c r="N377" s="28"/>
      <c r="O377" s="28" t="n">
        <f aca="false">SUM(O378:O381)</f>
        <v>0.09</v>
      </c>
      <c r="P377" s="28"/>
      <c r="Q377" s="28" t="n">
        <f aca="false">SUM(Q378:Q381)</f>
        <v>0</v>
      </c>
      <c r="R377" s="28"/>
      <c r="S377" s="28"/>
      <c r="T377" s="28"/>
      <c r="U377" s="28"/>
      <c r="V377" s="28" t="n">
        <f aca="false">SUM(V378:V381)</f>
        <v>3.3</v>
      </c>
      <c r="W377" s="28"/>
      <c r="AG377" s="1" t="s">
        <v>40</v>
      </c>
    </row>
    <row r="378" customFormat="false" ht="32.6" hidden="false" customHeight="false" outlineLevel="1" collapsed="false">
      <c r="A378" s="29" t="n">
        <v>103</v>
      </c>
      <c r="B378" s="30" t="s">
        <v>2231</v>
      </c>
      <c r="C378" s="31" t="s">
        <v>2232</v>
      </c>
      <c r="D378" s="32" t="s">
        <v>332</v>
      </c>
      <c r="E378" s="33" t="n">
        <v>7.6</v>
      </c>
      <c r="F378" s="34"/>
      <c r="G378" s="35" t="n">
        <f aca="false">ROUND(E378*F378,2)</f>
        <v>0</v>
      </c>
      <c r="H378" s="36"/>
      <c r="I378" s="37" t="n">
        <f aca="false">ROUND(E378*H378,2)</f>
        <v>0</v>
      </c>
      <c r="J378" s="36"/>
      <c r="K378" s="37" t="n">
        <f aca="false">ROUND(E378*J378,2)</f>
        <v>0</v>
      </c>
      <c r="L378" s="37" t="n">
        <v>21</v>
      </c>
      <c r="M378" s="37" t="n">
        <f aca="false">G378*(1+L378/100)</f>
        <v>0</v>
      </c>
      <c r="N378" s="37" t="n">
        <v>0.01179</v>
      </c>
      <c r="O378" s="37" t="n">
        <f aca="false">ROUND(E378*N378,2)</f>
        <v>0.09</v>
      </c>
      <c r="P378" s="37" t="n">
        <v>0</v>
      </c>
      <c r="Q378" s="37" t="n">
        <f aca="false">ROUND(E378*P378,2)</f>
        <v>0</v>
      </c>
      <c r="R378" s="37"/>
      <c r="S378" s="37" t="s">
        <v>44</v>
      </c>
      <c r="T378" s="37" t="s">
        <v>45</v>
      </c>
      <c r="U378" s="37" t="n">
        <v>0.434</v>
      </c>
      <c r="V378" s="37" t="n">
        <f aca="false">ROUND(E378*U378,2)</f>
        <v>3.3</v>
      </c>
      <c r="W378" s="37"/>
      <c r="X378" s="38"/>
      <c r="Y378" s="38"/>
      <c r="Z378" s="38"/>
      <c r="AA378" s="38"/>
      <c r="AB378" s="38"/>
      <c r="AC378" s="38"/>
      <c r="AD378" s="38"/>
      <c r="AE378" s="38"/>
      <c r="AF378" s="38"/>
      <c r="AG378" s="38" t="s">
        <v>676</v>
      </c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</row>
    <row r="379" customFormat="false" ht="12.9" hidden="false" customHeight="false" outlineLevel="1" collapsed="false">
      <c r="A379" s="39"/>
      <c r="B379" s="40"/>
      <c r="C379" s="224" t="s">
        <v>2233</v>
      </c>
      <c r="D379" s="225"/>
      <c r="E379" s="226" t="n">
        <v>7.6</v>
      </c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8"/>
      <c r="Y379" s="38"/>
      <c r="Z379" s="38"/>
      <c r="AA379" s="38"/>
      <c r="AB379" s="38"/>
      <c r="AC379" s="38"/>
      <c r="AD379" s="38"/>
      <c r="AE379" s="38"/>
      <c r="AF379" s="38"/>
      <c r="AG379" s="38" t="s">
        <v>324</v>
      </c>
      <c r="AH379" s="38" t="n">
        <v>0</v>
      </c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</row>
    <row r="380" customFormat="false" ht="21.75" hidden="false" customHeight="false" outlineLevel="1" collapsed="false">
      <c r="A380" s="29" t="n">
        <v>104</v>
      </c>
      <c r="B380" s="30" t="s">
        <v>2234</v>
      </c>
      <c r="C380" s="31" t="s">
        <v>2235</v>
      </c>
      <c r="D380" s="32" t="s">
        <v>86</v>
      </c>
      <c r="E380" s="33" t="n">
        <v>25.042</v>
      </c>
      <c r="F380" s="34"/>
      <c r="G380" s="35" t="n">
        <f aca="false">ROUND(E380*F380,2)</f>
        <v>0</v>
      </c>
      <c r="H380" s="36"/>
      <c r="I380" s="37" t="n">
        <f aca="false">ROUND(E380*H380,2)</f>
        <v>0</v>
      </c>
      <c r="J380" s="36"/>
      <c r="K380" s="37" t="n">
        <f aca="false">ROUND(E380*J380,2)</f>
        <v>0</v>
      </c>
      <c r="L380" s="37" t="n">
        <v>21</v>
      </c>
      <c r="M380" s="37" t="n">
        <f aca="false">G380*(1+L380/100)</f>
        <v>0</v>
      </c>
      <c r="N380" s="37" t="n">
        <v>0</v>
      </c>
      <c r="O380" s="37" t="n">
        <f aca="false">ROUND(E380*N380,2)</f>
        <v>0</v>
      </c>
      <c r="P380" s="37" t="n">
        <v>0</v>
      </c>
      <c r="Q380" s="37" t="n">
        <f aca="false">ROUND(E380*P380,2)</f>
        <v>0</v>
      </c>
      <c r="R380" s="37"/>
      <c r="S380" s="37" t="s">
        <v>44</v>
      </c>
      <c r="T380" s="37" t="s">
        <v>45</v>
      </c>
      <c r="U380" s="37" t="n">
        <v>0</v>
      </c>
      <c r="V380" s="37" t="n">
        <f aca="false">ROUND(E380*U380,2)</f>
        <v>0</v>
      </c>
      <c r="W380" s="37"/>
      <c r="X380" s="38"/>
      <c r="Y380" s="38"/>
      <c r="Z380" s="38"/>
      <c r="AA380" s="38"/>
      <c r="AB380" s="38"/>
      <c r="AC380" s="38"/>
      <c r="AD380" s="38"/>
      <c r="AE380" s="38"/>
      <c r="AF380" s="38"/>
      <c r="AG380" s="38" t="s">
        <v>676</v>
      </c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</row>
    <row r="381" customFormat="false" ht="12.9" hidden="false" customHeight="true" outlineLevel="1" collapsed="false">
      <c r="A381" s="39"/>
      <c r="B381" s="40"/>
      <c r="C381" s="41" t="s">
        <v>2208</v>
      </c>
      <c r="D381" s="41"/>
      <c r="E381" s="41"/>
      <c r="F381" s="41"/>
      <c r="G381" s="41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8"/>
      <c r="Y381" s="38"/>
      <c r="Z381" s="38"/>
      <c r="AA381" s="38"/>
      <c r="AB381" s="38"/>
      <c r="AC381" s="38"/>
      <c r="AD381" s="38"/>
      <c r="AE381" s="38"/>
      <c r="AF381" s="38"/>
      <c r="AG381" s="38" t="s">
        <v>48</v>
      </c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</row>
    <row r="382" customFormat="false" ht="13.6" hidden="false" customHeight="false" outlineLevel="0" collapsed="false">
      <c r="A382" s="21" t="s">
        <v>37</v>
      </c>
      <c r="B382" s="22" t="s">
        <v>240</v>
      </c>
      <c r="C382" s="23" t="s">
        <v>241</v>
      </c>
      <c r="D382" s="24"/>
      <c r="E382" s="25"/>
      <c r="F382" s="26"/>
      <c r="G382" s="27" t="n">
        <f aca="false">SUMIF(AG383:AG386,"&lt;&gt;NOR",G383:G386)</f>
        <v>0</v>
      </c>
      <c r="H382" s="28"/>
      <c r="I382" s="28" t="n">
        <f aca="false">SUM(I383:I386)</f>
        <v>0</v>
      </c>
      <c r="J382" s="28"/>
      <c r="K382" s="28" t="n">
        <f aca="false">SUM(K383:K386)</f>
        <v>0</v>
      </c>
      <c r="L382" s="28"/>
      <c r="M382" s="28" t="n">
        <f aca="false">SUM(M383:M386)</f>
        <v>0</v>
      </c>
      <c r="N382" s="28"/>
      <c r="O382" s="28" t="n">
        <f aca="false">SUM(O383:O386)</f>
        <v>0.07</v>
      </c>
      <c r="P382" s="28"/>
      <c r="Q382" s="28" t="n">
        <f aca="false">SUM(Q383:Q386)</f>
        <v>0</v>
      </c>
      <c r="R382" s="28"/>
      <c r="S382" s="28"/>
      <c r="T382" s="28"/>
      <c r="U382" s="28"/>
      <c r="V382" s="28" t="n">
        <f aca="false">SUM(V383:V386)</f>
        <v>21.88</v>
      </c>
      <c r="W382" s="28"/>
      <c r="AG382" s="1" t="s">
        <v>40</v>
      </c>
    </row>
    <row r="383" customFormat="false" ht="43.5" hidden="false" customHeight="false" outlineLevel="1" collapsed="false">
      <c r="A383" s="29" t="n">
        <v>105</v>
      </c>
      <c r="B383" s="30" t="s">
        <v>2236</v>
      </c>
      <c r="C383" s="31" t="s">
        <v>2237</v>
      </c>
      <c r="D383" s="32" t="s">
        <v>456</v>
      </c>
      <c r="E383" s="33" t="n">
        <v>22.3</v>
      </c>
      <c r="F383" s="34"/>
      <c r="G383" s="35" t="n">
        <f aca="false">ROUND(E383*F383,2)</f>
        <v>0</v>
      </c>
      <c r="H383" s="36"/>
      <c r="I383" s="37" t="n">
        <f aca="false">ROUND(E383*H383,2)</f>
        <v>0</v>
      </c>
      <c r="J383" s="36"/>
      <c r="K383" s="37" t="n">
        <f aca="false">ROUND(E383*J383,2)</f>
        <v>0</v>
      </c>
      <c r="L383" s="37" t="n">
        <v>21</v>
      </c>
      <c r="M383" s="37" t="n">
        <f aca="false">G383*(1+L383/100)</f>
        <v>0</v>
      </c>
      <c r="N383" s="37" t="n">
        <v>0.00304</v>
      </c>
      <c r="O383" s="37" t="n">
        <f aca="false">ROUND(E383*N383,2)</f>
        <v>0.07</v>
      </c>
      <c r="P383" s="37" t="n">
        <v>0</v>
      </c>
      <c r="Q383" s="37" t="n">
        <f aca="false">ROUND(E383*P383,2)</f>
        <v>0</v>
      </c>
      <c r="R383" s="37"/>
      <c r="S383" s="37" t="s">
        <v>44</v>
      </c>
      <c r="T383" s="37" t="s">
        <v>45</v>
      </c>
      <c r="U383" s="37" t="n">
        <v>0.98111</v>
      </c>
      <c r="V383" s="37" t="n">
        <f aca="false">ROUND(E383*U383,2)</f>
        <v>21.88</v>
      </c>
      <c r="W383" s="37"/>
      <c r="X383" s="38"/>
      <c r="Y383" s="38"/>
      <c r="Z383" s="38"/>
      <c r="AA383" s="38"/>
      <c r="AB383" s="38"/>
      <c r="AC383" s="38"/>
      <c r="AD383" s="38"/>
      <c r="AE383" s="38"/>
      <c r="AF383" s="38"/>
      <c r="AG383" s="38" t="s">
        <v>676</v>
      </c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</row>
    <row r="384" customFormat="false" ht="12.9" hidden="false" customHeight="true" outlineLevel="1" collapsed="false">
      <c r="A384" s="39"/>
      <c r="B384" s="40"/>
      <c r="C384" s="41" t="s">
        <v>2238</v>
      </c>
      <c r="D384" s="41"/>
      <c r="E384" s="41"/>
      <c r="F384" s="41"/>
      <c r="G384" s="41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8"/>
      <c r="Y384" s="38"/>
      <c r="Z384" s="38"/>
      <c r="AA384" s="38"/>
      <c r="AB384" s="38"/>
      <c r="AC384" s="38"/>
      <c r="AD384" s="38"/>
      <c r="AE384" s="38"/>
      <c r="AF384" s="38"/>
      <c r="AG384" s="38" t="s">
        <v>48</v>
      </c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</row>
    <row r="385" customFormat="false" ht="12.9" hidden="false" customHeight="true" outlineLevel="1" collapsed="false">
      <c r="A385" s="39"/>
      <c r="B385" s="40"/>
      <c r="C385" s="237" t="s">
        <v>2239</v>
      </c>
      <c r="D385" s="237"/>
      <c r="E385" s="237"/>
      <c r="F385" s="237"/>
      <c r="G385" s="2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8"/>
      <c r="Y385" s="38"/>
      <c r="Z385" s="38"/>
      <c r="AA385" s="38"/>
      <c r="AB385" s="38"/>
      <c r="AC385" s="38"/>
      <c r="AD385" s="38"/>
      <c r="AE385" s="38"/>
      <c r="AF385" s="38"/>
      <c r="AG385" s="38" t="s">
        <v>48</v>
      </c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</row>
    <row r="386" customFormat="false" ht="21.75" hidden="false" customHeight="false" outlineLevel="1" collapsed="false">
      <c r="A386" s="39"/>
      <c r="B386" s="40"/>
      <c r="C386" s="224" t="s">
        <v>2096</v>
      </c>
      <c r="D386" s="225"/>
      <c r="E386" s="226" t="n">
        <v>22.3</v>
      </c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8"/>
      <c r="Y386" s="38"/>
      <c r="Z386" s="38"/>
      <c r="AA386" s="38"/>
      <c r="AB386" s="38"/>
      <c r="AC386" s="38"/>
      <c r="AD386" s="38"/>
      <c r="AE386" s="38"/>
      <c r="AF386" s="38"/>
      <c r="AG386" s="38" t="s">
        <v>324</v>
      </c>
      <c r="AH386" s="38" t="n">
        <v>0</v>
      </c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</row>
    <row r="387" customFormat="false" ht="13.6" hidden="false" customHeight="false" outlineLevel="0" collapsed="false">
      <c r="A387" s="21" t="s">
        <v>37</v>
      </c>
      <c r="B387" s="22" t="s">
        <v>216</v>
      </c>
      <c r="C387" s="23" t="s">
        <v>217</v>
      </c>
      <c r="D387" s="24"/>
      <c r="E387" s="25"/>
      <c r="F387" s="26"/>
      <c r="G387" s="27" t="n">
        <f aca="false">SUMIF(AG388:AG391,"&lt;&gt;NOR",G388:G391)</f>
        <v>0</v>
      </c>
      <c r="H387" s="28"/>
      <c r="I387" s="28" t="n">
        <f aca="false">SUM(I388:I391)</f>
        <v>0</v>
      </c>
      <c r="J387" s="28"/>
      <c r="K387" s="28" t="n">
        <f aca="false">SUM(K388:K391)</f>
        <v>0</v>
      </c>
      <c r="L387" s="28"/>
      <c r="M387" s="28" t="n">
        <f aca="false">SUM(M388:M391)</f>
        <v>0</v>
      </c>
      <c r="N387" s="28"/>
      <c r="O387" s="28" t="n">
        <f aca="false">SUM(O388:O391)</f>
        <v>0.06</v>
      </c>
      <c r="P387" s="28"/>
      <c r="Q387" s="28" t="n">
        <f aca="false">SUM(Q388:Q391)</f>
        <v>0</v>
      </c>
      <c r="R387" s="28"/>
      <c r="S387" s="28"/>
      <c r="T387" s="28"/>
      <c r="U387" s="28"/>
      <c r="V387" s="28" t="n">
        <f aca="false">SUM(V388:V391)</f>
        <v>7.66</v>
      </c>
      <c r="W387" s="28"/>
      <c r="AG387" s="1" t="s">
        <v>40</v>
      </c>
    </row>
    <row r="388" customFormat="false" ht="43.5" hidden="false" customHeight="false" outlineLevel="1" collapsed="false">
      <c r="A388" s="29" t="n">
        <v>106</v>
      </c>
      <c r="B388" s="30" t="s">
        <v>2240</v>
      </c>
      <c r="C388" s="31" t="s">
        <v>2241</v>
      </c>
      <c r="D388" s="32" t="s">
        <v>456</v>
      </c>
      <c r="E388" s="33" t="n">
        <v>30.4</v>
      </c>
      <c r="F388" s="34"/>
      <c r="G388" s="35" t="n">
        <f aca="false">ROUND(E388*F388,2)</f>
        <v>0</v>
      </c>
      <c r="H388" s="36"/>
      <c r="I388" s="37" t="n">
        <f aca="false">ROUND(E388*H388,2)</f>
        <v>0</v>
      </c>
      <c r="J388" s="36"/>
      <c r="K388" s="37" t="n">
        <f aca="false">ROUND(E388*J388,2)</f>
        <v>0</v>
      </c>
      <c r="L388" s="37" t="n">
        <v>21</v>
      </c>
      <c r="M388" s="37" t="n">
        <f aca="false">G388*(1+L388/100)</f>
        <v>0</v>
      </c>
      <c r="N388" s="37" t="n">
        <v>0.00184</v>
      </c>
      <c r="O388" s="37" t="n">
        <f aca="false">ROUND(E388*N388,2)</f>
        <v>0.06</v>
      </c>
      <c r="P388" s="37" t="n">
        <v>0</v>
      </c>
      <c r="Q388" s="37" t="n">
        <f aca="false">ROUND(E388*P388,2)</f>
        <v>0</v>
      </c>
      <c r="R388" s="37"/>
      <c r="S388" s="37" t="s">
        <v>44</v>
      </c>
      <c r="T388" s="37" t="s">
        <v>45</v>
      </c>
      <c r="U388" s="37" t="n">
        <v>0.252</v>
      </c>
      <c r="V388" s="37" t="n">
        <f aca="false">ROUND(E388*U388,2)</f>
        <v>7.66</v>
      </c>
      <c r="W388" s="37"/>
      <c r="X388" s="38"/>
      <c r="Y388" s="38"/>
      <c r="Z388" s="38"/>
      <c r="AA388" s="38"/>
      <c r="AB388" s="38"/>
      <c r="AC388" s="38"/>
      <c r="AD388" s="38"/>
      <c r="AE388" s="38"/>
      <c r="AF388" s="38"/>
      <c r="AG388" s="38" t="s">
        <v>676</v>
      </c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</row>
    <row r="389" customFormat="false" ht="12.9" hidden="false" customHeight="true" outlineLevel="1" collapsed="false">
      <c r="A389" s="39"/>
      <c r="B389" s="40"/>
      <c r="C389" s="41" t="s">
        <v>2179</v>
      </c>
      <c r="D389" s="41"/>
      <c r="E389" s="41"/>
      <c r="F389" s="41"/>
      <c r="G389" s="41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38" t="s">
        <v>48</v>
      </c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</row>
    <row r="390" customFormat="false" ht="12.9" hidden="false" customHeight="true" outlineLevel="1" collapsed="false">
      <c r="A390" s="39"/>
      <c r="B390" s="40"/>
      <c r="C390" s="237" t="s">
        <v>2242</v>
      </c>
      <c r="D390" s="237"/>
      <c r="E390" s="237"/>
      <c r="F390" s="237"/>
      <c r="G390" s="2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38" t="s">
        <v>48</v>
      </c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</row>
    <row r="391" customFormat="false" ht="12.9" hidden="false" customHeight="false" outlineLevel="1" collapsed="false">
      <c r="A391" s="39"/>
      <c r="B391" s="40"/>
      <c r="C391" s="224" t="s">
        <v>2243</v>
      </c>
      <c r="D391" s="225"/>
      <c r="E391" s="226" t="n">
        <v>30.4</v>
      </c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8"/>
      <c r="Y391" s="38"/>
      <c r="Z391" s="38"/>
      <c r="AA391" s="38"/>
      <c r="AB391" s="38"/>
      <c r="AC391" s="38"/>
      <c r="AD391" s="38"/>
      <c r="AE391" s="38"/>
      <c r="AF391" s="38"/>
      <c r="AG391" s="38" t="s">
        <v>324</v>
      </c>
      <c r="AH391" s="38" t="n">
        <v>0</v>
      </c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</row>
    <row r="392" customFormat="false" ht="13.6" hidden="false" customHeight="false" outlineLevel="0" collapsed="false">
      <c r="A392" s="21" t="s">
        <v>37</v>
      </c>
      <c r="B392" s="22" t="s">
        <v>244</v>
      </c>
      <c r="C392" s="23" t="s">
        <v>245</v>
      </c>
      <c r="D392" s="24"/>
      <c r="E392" s="25"/>
      <c r="F392" s="26"/>
      <c r="G392" s="27" t="n">
        <f aca="false">SUMIF(AG393:AG418,"&lt;&gt;NOR",G393:G418)</f>
        <v>0</v>
      </c>
      <c r="H392" s="28"/>
      <c r="I392" s="28" t="n">
        <f aca="false">SUM(I393:I418)</f>
        <v>0</v>
      </c>
      <c r="J392" s="28"/>
      <c r="K392" s="28" t="n">
        <f aca="false">SUM(K393:K418)</f>
        <v>0</v>
      </c>
      <c r="L392" s="28"/>
      <c r="M392" s="28" t="n">
        <f aca="false">SUM(M393:M418)</f>
        <v>0</v>
      </c>
      <c r="N392" s="28"/>
      <c r="O392" s="28" t="n">
        <f aca="false">SUM(O393:O418)</f>
        <v>0</v>
      </c>
      <c r="P392" s="28"/>
      <c r="Q392" s="28" t="n">
        <f aca="false">SUM(Q393:Q418)</f>
        <v>0</v>
      </c>
      <c r="R392" s="28"/>
      <c r="S392" s="28"/>
      <c r="T392" s="28"/>
      <c r="U392" s="28"/>
      <c r="V392" s="28" t="n">
        <f aca="false">SUM(V393:V418)</f>
        <v>0</v>
      </c>
      <c r="W392" s="28"/>
      <c r="AG392" s="1" t="s">
        <v>40</v>
      </c>
    </row>
    <row r="393" customFormat="false" ht="12.9" hidden="false" customHeight="false" outlineLevel="1" collapsed="false">
      <c r="A393" s="29" t="n">
        <v>107</v>
      </c>
      <c r="B393" s="30" t="s">
        <v>2244</v>
      </c>
      <c r="C393" s="31" t="s">
        <v>2245</v>
      </c>
      <c r="D393" s="32" t="s">
        <v>821</v>
      </c>
      <c r="E393" s="33" t="n">
        <v>2</v>
      </c>
      <c r="F393" s="34"/>
      <c r="G393" s="35" t="n">
        <f aca="false">ROUND(E393*F393,2)</f>
        <v>0</v>
      </c>
      <c r="H393" s="36"/>
      <c r="I393" s="37" t="n">
        <f aca="false">ROUND(E393*H393,2)</f>
        <v>0</v>
      </c>
      <c r="J393" s="36"/>
      <c r="K393" s="37" t="n">
        <f aca="false">ROUND(E393*J393,2)</f>
        <v>0</v>
      </c>
      <c r="L393" s="37" t="n">
        <v>21</v>
      </c>
      <c r="M393" s="37" t="n">
        <f aca="false">G393*(1+L393/100)</f>
        <v>0</v>
      </c>
      <c r="N393" s="37" t="n">
        <v>0</v>
      </c>
      <c r="O393" s="37" t="n">
        <f aca="false">ROUND(E393*N393,2)</f>
        <v>0</v>
      </c>
      <c r="P393" s="37" t="n">
        <v>0</v>
      </c>
      <c r="Q393" s="37" t="n">
        <f aca="false">ROUND(E393*P393,2)</f>
        <v>0</v>
      </c>
      <c r="R393" s="37"/>
      <c r="S393" s="37" t="s">
        <v>593</v>
      </c>
      <c r="T393" s="37" t="s">
        <v>45</v>
      </c>
      <c r="U393" s="37" t="n">
        <v>0</v>
      </c>
      <c r="V393" s="37" t="n">
        <f aca="false">ROUND(E393*U393,2)</f>
        <v>0</v>
      </c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38" t="s">
        <v>676</v>
      </c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</row>
    <row r="394" customFormat="false" ht="12.9" hidden="false" customHeight="true" outlineLevel="1" collapsed="false">
      <c r="A394" s="39"/>
      <c r="B394" s="40"/>
      <c r="C394" s="41" t="s">
        <v>2246</v>
      </c>
      <c r="D394" s="41"/>
      <c r="E394" s="41"/>
      <c r="F394" s="41"/>
      <c r="G394" s="41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38" t="s">
        <v>48</v>
      </c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</row>
    <row r="395" customFormat="false" ht="12.9" hidden="false" customHeight="true" outlineLevel="1" collapsed="false">
      <c r="A395" s="39"/>
      <c r="B395" s="40"/>
      <c r="C395" s="237" t="s">
        <v>2247</v>
      </c>
      <c r="D395" s="237"/>
      <c r="E395" s="237"/>
      <c r="F395" s="237"/>
      <c r="G395" s="2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38" t="s">
        <v>48</v>
      </c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</row>
    <row r="396" customFormat="false" ht="12.9" hidden="false" customHeight="true" outlineLevel="1" collapsed="false">
      <c r="A396" s="39"/>
      <c r="B396" s="40"/>
      <c r="C396" s="237" t="s">
        <v>2248</v>
      </c>
      <c r="D396" s="237"/>
      <c r="E396" s="237"/>
      <c r="F396" s="237"/>
      <c r="G396" s="2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38" t="s">
        <v>48</v>
      </c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</row>
    <row r="397" customFormat="false" ht="12.9" hidden="false" customHeight="true" outlineLevel="1" collapsed="false">
      <c r="A397" s="39"/>
      <c r="B397" s="40"/>
      <c r="C397" s="237" t="s">
        <v>2249</v>
      </c>
      <c r="D397" s="237"/>
      <c r="E397" s="237"/>
      <c r="F397" s="237"/>
      <c r="G397" s="2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8"/>
      <c r="Y397" s="38"/>
      <c r="Z397" s="38"/>
      <c r="AA397" s="38"/>
      <c r="AB397" s="38"/>
      <c r="AC397" s="38"/>
      <c r="AD397" s="38"/>
      <c r="AE397" s="38"/>
      <c r="AF397" s="38"/>
      <c r="AG397" s="38" t="s">
        <v>48</v>
      </c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</row>
    <row r="398" customFormat="false" ht="12.9" hidden="false" customHeight="true" outlineLevel="1" collapsed="false">
      <c r="A398" s="39"/>
      <c r="B398" s="40"/>
      <c r="C398" s="237" t="s">
        <v>2250</v>
      </c>
      <c r="D398" s="237"/>
      <c r="E398" s="237"/>
      <c r="F398" s="237"/>
      <c r="G398" s="2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38" t="s">
        <v>48</v>
      </c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</row>
    <row r="399" customFormat="false" ht="12.9" hidden="false" customHeight="true" outlineLevel="1" collapsed="false">
      <c r="A399" s="39"/>
      <c r="B399" s="40"/>
      <c r="C399" s="237" t="s">
        <v>2251</v>
      </c>
      <c r="D399" s="237"/>
      <c r="E399" s="237"/>
      <c r="F399" s="237"/>
      <c r="G399" s="2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38" t="s">
        <v>48</v>
      </c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</row>
    <row r="400" customFormat="false" ht="12.9" hidden="false" customHeight="false" outlineLevel="1" collapsed="false">
      <c r="A400" s="39"/>
      <c r="B400" s="40"/>
      <c r="C400" s="224" t="s">
        <v>2252</v>
      </c>
      <c r="D400" s="225"/>
      <c r="E400" s="226" t="n">
        <v>1</v>
      </c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8"/>
      <c r="Y400" s="38"/>
      <c r="Z400" s="38"/>
      <c r="AA400" s="38"/>
      <c r="AB400" s="38"/>
      <c r="AC400" s="38"/>
      <c r="AD400" s="38"/>
      <c r="AE400" s="38"/>
      <c r="AF400" s="38"/>
      <c r="AG400" s="38" t="s">
        <v>324</v>
      </c>
      <c r="AH400" s="38" t="n">
        <v>0</v>
      </c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</row>
    <row r="401" customFormat="false" ht="12.9" hidden="false" customHeight="false" outlineLevel="1" collapsed="false">
      <c r="A401" s="39"/>
      <c r="B401" s="40"/>
      <c r="C401" s="224" t="s">
        <v>2253</v>
      </c>
      <c r="D401" s="225"/>
      <c r="E401" s="226" t="n">
        <v>1</v>
      </c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8"/>
      <c r="Y401" s="38"/>
      <c r="Z401" s="38"/>
      <c r="AA401" s="38"/>
      <c r="AB401" s="38"/>
      <c r="AC401" s="38"/>
      <c r="AD401" s="38"/>
      <c r="AE401" s="38"/>
      <c r="AF401" s="38"/>
      <c r="AG401" s="38" t="s">
        <v>324</v>
      </c>
      <c r="AH401" s="38" t="n">
        <v>0</v>
      </c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</row>
    <row r="402" customFormat="false" ht="12.9" hidden="false" customHeight="false" outlineLevel="1" collapsed="false">
      <c r="A402" s="29" t="n">
        <v>108</v>
      </c>
      <c r="B402" s="30" t="s">
        <v>2254</v>
      </c>
      <c r="C402" s="31" t="s">
        <v>2255</v>
      </c>
      <c r="D402" s="32" t="s">
        <v>821</v>
      </c>
      <c r="E402" s="33" t="n">
        <v>2</v>
      </c>
      <c r="F402" s="34"/>
      <c r="G402" s="35" t="n">
        <f aca="false">ROUND(E402*F402,2)</f>
        <v>0</v>
      </c>
      <c r="H402" s="36"/>
      <c r="I402" s="37" t="n">
        <f aca="false">ROUND(E402*H402,2)</f>
        <v>0</v>
      </c>
      <c r="J402" s="36"/>
      <c r="K402" s="37" t="n">
        <f aca="false">ROUND(E402*J402,2)</f>
        <v>0</v>
      </c>
      <c r="L402" s="37" t="n">
        <v>21</v>
      </c>
      <c r="M402" s="37" t="n">
        <f aca="false">G402*(1+L402/100)</f>
        <v>0</v>
      </c>
      <c r="N402" s="37" t="n">
        <v>0</v>
      </c>
      <c r="O402" s="37" t="n">
        <f aca="false">ROUND(E402*N402,2)</f>
        <v>0</v>
      </c>
      <c r="P402" s="37" t="n">
        <v>0</v>
      </c>
      <c r="Q402" s="37" t="n">
        <f aca="false">ROUND(E402*P402,2)</f>
        <v>0</v>
      </c>
      <c r="R402" s="37"/>
      <c r="S402" s="37" t="s">
        <v>593</v>
      </c>
      <c r="T402" s="37" t="s">
        <v>45</v>
      </c>
      <c r="U402" s="37" t="n">
        <v>0</v>
      </c>
      <c r="V402" s="37" t="n">
        <f aca="false">ROUND(E402*U402,2)</f>
        <v>0</v>
      </c>
      <c r="W402" s="37"/>
      <c r="X402" s="38"/>
      <c r="Y402" s="38"/>
      <c r="Z402" s="38"/>
      <c r="AA402" s="38"/>
      <c r="AB402" s="38"/>
      <c r="AC402" s="38"/>
      <c r="AD402" s="38"/>
      <c r="AE402" s="38"/>
      <c r="AF402" s="38"/>
      <c r="AG402" s="38" t="s">
        <v>676</v>
      </c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</row>
    <row r="403" customFormat="false" ht="12.9" hidden="false" customHeight="true" outlineLevel="1" collapsed="false">
      <c r="A403" s="39"/>
      <c r="B403" s="40"/>
      <c r="C403" s="41" t="s">
        <v>2246</v>
      </c>
      <c r="D403" s="41"/>
      <c r="E403" s="41"/>
      <c r="F403" s="41"/>
      <c r="G403" s="41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8"/>
      <c r="Y403" s="38"/>
      <c r="Z403" s="38"/>
      <c r="AA403" s="38"/>
      <c r="AB403" s="38"/>
      <c r="AC403" s="38"/>
      <c r="AD403" s="38"/>
      <c r="AE403" s="38"/>
      <c r="AF403" s="38"/>
      <c r="AG403" s="38" t="s">
        <v>48</v>
      </c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</row>
    <row r="404" customFormat="false" ht="12.9" hidden="false" customHeight="true" outlineLevel="1" collapsed="false">
      <c r="A404" s="39"/>
      <c r="B404" s="40"/>
      <c r="C404" s="237" t="s">
        <v>2247</v>
      </c>
      <c r="D404" s="237"/>
      <c r="E404" s="237"/>
      <c r="F404" s="237"/>
      <c r="G404" s="2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8"/>
      <c r="Y404" s="38"/>
      <c r="Z404" s="38"/>
      <c r="AA404" s="38"/>
      <c r="AB404" s="38"/>
      <c r="AC404" s="38"/>
      <c r="AD404" s="38"/>
      <c r="AE404" s="38"/>
      <c r="AF404" s="38"/>
      <c r="AG404" s="38" t="s">
        <v>48</v>
      </c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</row>
    <row r="405" customFormat="false" ht="12.9" hidden="false" customHeight="true" outlineLevel="1" collapsed="false">
      <c r="A405" s="39"/>
      <c r="B405" s="40"/>
      <c r="C405" s="237" t="s">
        <v>2248</v>
      </c>
      <c r="D405" s="237"/>
      <c r="E405" s="237"/>
      <c r="F405" s="237"/>
      <c r="G405" s="2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8"/>
      <c r="Y405" s="38"/>
      <c r="Z405" s="38"/>
      <c r="AA405" s="38"/>
      <c r="AB405" s="38"/>
      <c r="AC405" s="38"/>
      <c r="AD405" s="38"/>
      <c r="AE405" s="38"/>
      <c r="AF405" s="38"/>
      <c r="AG405" s="38" t="s">
        <v>48</v>
      </c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</row>
    <row r="406" customFormat="false" ht="12.9" hidden="false" customHeight="true" outlineLevel="1" collapsed="false">
      <c r="A406" s="39"/>
      <c r="B406" s="40"/>
      <c r="C406" s="237" t="s">
        <v>2249</v>
      </c>
      <c r="D406" s="237"/>
      <c r="E406" s="237"/>
      <c r="F406" s="237"/>
      <c r="G406" s="2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8"/>
      <c r="Y406" s="38"/>
      <c r="Z406" s="38"/>
      <c r="AA406" s="38"/>
      <c r="AB406" s="38"/>
      <c r="AC406" s="38"/>
      <c r="AD406" s="38"/>
      <c r="AE406" s="38"/>
      <c r="AF406" s="38"/>
      <c r="AG406" s="38" t="s">
        <v>48</v>
      </c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</row>
    <row r="407" customFormat="false" ht="12.9" hidden="false" customHeight="true" outlineLevel="1" collapsed="false">
      <c r="A407" s="39"/>
      <c r="B407" s="40"/>
      <c r="C407" s="237" t="s">
        <v>2250</v>
      </c>
      <c r="D407" s="237"/>
      <c r="E407" s="237"/>
      <c r="F407" s="237"/>
      <c r="G407" s="2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8"/>
      <c r="Y407" s="38"/>
      <c r="Z407" s="38"/>
      <c r="AA407" s="38"/>
      <c r="AB407" s="38"/>
      <c r="AC407" s="38"/>
      <c r="AD407" s="38"/>
      <c r="AE407" s="38"/>
      <c r="AF407" s="38"/>
      <c r="AG407" s="38" t="s">
        <v>48</v>
      </c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</row>
    <row r="408" customFormat="false" ht="12.9" hidden="false" customHeight="true" outlineLevel="1" collapsed="false">
      <c r="A408" s="39"/>
      <c r="B408" s="40"/>
      <c r="C408" s="237" t="s">
        <v>2251</v>
      </c>
      <c r="D408" s="237"/>
      <c r="E408" s="237"/>
      <c r="F408" s="237"/>
      <c r="G408" s="2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8"/>
      <c r="Y408" s="38"/>
      <c r="Z408" s="38"/>
      <c r="AA408" s="38"/>
      <c r="AB408" s="38"/>
      <c r="AC408" s="38"/>
      <c r="AD408" s="38"/>
      <c r="AE408" s="38"/>
      <c r="AF408" s="38"/>
      <c r="AG408" s="38" t="s">
        <v>48</v>
      </c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</row>
    <row r="409" customFormat="false" ht="12.9" hidden="false" customHeight="false" outlineLevel="1" collapsed="false">
      <c r="A409" s="39"/>
      <c r="B409" s="40"/>
      <c r="C409" s="224" t="s">
        <v>2252</v>
      </c>
      <c r="D409" s="225"/>
      <c r="E409" s="226" t="n">
        <v>1</v>
      </c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8"/>
      <c r="Y409" s="38"/>
      <c r="Z409" s="38"/>
      <c r="AA409" s="38"/>
      <c r="AB409" s="38"/>
      <c r="AC409" s="38"/>
      <c r="AD409" s="38"/>
      <c r="AE409" s="38"/>
      <c r="AF409" s="38"/>
      <c r="AG409" s="38" t="s">
        <v>324</v>
      </c>
      <c r="AH409" s="38" t="n">
        <v>0</v>
      </c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</row>
    <row r="410" customFormat="false" ht="12.9" hidden="false" customHeight="false" outlineLevel="1" collapsed="false">
      <c r="A410" s="39"/>
      <c r="B410" s="40"/>
      <c r="C410" s="224" t="s">
        <v>2253</v>
      </c>
      <c r="D410" s="225"/>
      <c r="E410" s="226" t="n">
        <v>1</v>
      </c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8"/>
      <c r="Y410" s="38"/>
      <c r="Z410" s="38"/>
      <c r="AA410" s="38"/>
      <c r="AB410" s="38"/>
      <c r="AC410" s="38"/>
      <c r="AD410" s="38"/>
      <c r="AE410" s="38"/>
      <c r="AF410" s="38"/>
      <c r="AG410" s="38" t="s">
        <v>324</v>
      </c>
      <c r="AH410" s="38" t="n">
        <v>0</v>
      </c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</row>
    <row r="411" customFormat="false" ht="12.9" hidden="false" customHeight="false" outlineLevel="1" collapsed="false">
      <c r="A411" s="29" t="n">
        <v>109</v>
      </c>
      <c r="B411" s="30" t="s">
        <v>2256</v>
      </c>
      <c r="C411" s="31" t="s">
        <v>2257</v>
      </c>
      <c r="D411" s="32" t="s">
        <v>821</v>
      </c>
      <c r="E411" s="33" t="n">
        <v>2</v>
      </c>
      <c r="F411" s="34"/>
      <c r="G411" s="35" t="n">
        <f aca="false">ROUND(E411*F411,2)</f>
        <v>0</v>
      </c>
      <c r="H411" s="36"/>
      <c r="I411" s="37" t="n">
        <f aca="false">ROUND(E411*H411,2)</f>
        <v>0</v>
      </c>
      <c r="J411" s="36"/>
      <c r="K411" s="37" t="n">
        <f aca="false">ROUND(E411*J411,2)</f>
        <v>0</v>
      </c>
      <c r="L411" s="37" t="n">
        <v>21</v>
      </c>
      <c r="M411" s="37" t="n">
        <f aca="false">G411*(1+L411/100)</f>
        <v>0</v>
      </c>
      <c r="N411" s="37" t="n">
        <v>0</v>
      </c>
      <c r="O411" s="37" t="n">
        <f aca="false">ROUND(E411*N411,2)</f>
        <v>0</v>
      </c>
      <c r="P411" s="37" t="n">
        <v>0</v>
      </c>
      <c r="Q411" s="37" t="n">
        <f aca="false">ROUND(E411*P411,2)</f>
        <v>0</v>
      </c>
      <c r="R411" s="37"/>
      <c r="S411" s="37" t="s">
        <v>593</v>
      </c>
      <c r="T411" s="37" t="s">
        <v>45</v>
      </c>
      <c r="U411" s="37" t="n">
        <v>0</v>
      </c>
      <c r="V411" s="37" t="n">
        <f aca="false">ROUND(E411*U411,2)</f>
        <v>0</v>
      </c>
      <c r="W411" s="37"/>
      <c r="X411" s="38"/>
      <c r="Y411" s="38"/>
      <c r="Z411" s="38"/>
      <c r="AA411" s="38"/>
      <c r="AB411" s="38"/>
      <c r="AC411" s="38"/>
      <c r="AD411" s="38"/>
      <c r="AE411" s="38"/>
      <c r="AF411" s="38"/>
      <c r="AG411" s="38" t="s">
        <v>676</v>
      </c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</row>
    <row r="412" customFormat="false" ht="12.9" hidden="false" customHeight="true" outlineLevel="1" collapsed="false">
      <c r="A412" s="39"/>
      <c r="B412" s="40"/>
      <c r="C412" s="41" t="s">
        <v>2246</v>
      </c>
      <c r="D412" s="41"/>
      <c r="E412" s="41"/>
      <c r="F412" s="41"/>
      <c r="G412" s="41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8"/>
      <c r="Y412" s="38"/>
      <c r="Z412" s="38"/>
      <c r="AA412" s="38"/>
      <c r="AB412" s="38"/>
      <c r="AC412" s="38"/>
      <c r="AD412" s="38"/>
      <c r="AE412" s="38"/>
      <c r="AF412" s="38"/>
      <c r="AG412" s="38" t="s">
        <v>48</v>
      </c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</row>
    <row r="413" customFormat="false" ht="12.9" hidden="false" customHeight="true" outlineLevel="1" collapsed="false">
      <c r="A413" s="39"/>
      <c r="B413" s="40"/>
      <c r="C413" s="237" t="s">
        <v>2247</v>
      </c>
      <c r="D413" s="237"/>
      <c r="E413" s="237"/>
      <c r="F413" s="237"/>
      <c r="G413" s="2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8"/>
      <c r="Y413" s="38"/>
      <c r="Z413" s="38"/>
      <c r="AA413" s="38"/>
      <c r="AB413" s="38"/>
      <c r="AC413" s="38"/>
      <c r="AD413" s="38"/>
      <c r="AE413" s="38"/>
      <c r="AF413" s="38"/>
      <c r="AG413" s="38" t="s">
        <v>48</v>
      </c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</row>
    <row r="414" customFormat="false" ht="12.9" hidden="false" customHeight="true" outlineLevel="1" collapsed="false">
      <c r="A414" s="39"/>
      <c r="B414" s="40"/>
      <c r="C414" s="237" t="s">
        <v>2248</v>
      </c>
      <c r="D414" s="237"/>
      <c r="E414" s="237"/>
      <c r="F414" s="237"/>
      <c r="G414" s="2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8"/>
      <c r="Y414" s="38"/>
      <c r="Z414" s="38"/>
      <c r="AA414" s="38"/>
      <c r="AB414" s="38"/>
      <c r="AC414" s="38"/>
      <c r="AD414" s="38"/>
      <c r="AE414" s="38"/>
      <c r="AF414" s="38"/>
      <c r="AG414" s="38" t="s">
        <v>48</v>
      </c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</row>
    <row r="415" customFormat="false" ht="12.9" hidden="false" customHeight="true" outlineLevel="1" collapsed="false">
      <c r="A415" s="39"/>
      <c r="B415" s="40"/>
      <c r="C415" s="237" t="s">
        <v>2249</v>
      </c>
      <c r="D415" s="237"/>
      <c r="E415" s="237"/>
      <c r="F415" s="237"/>
      <c r="G415" s="2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8"/>
      <c r="Y415" s="38"/>
      <c r="Z415" s="38"/>
      <c r="AA415" s="38"/>
      <c r="AB415" s="38"/>
      <c r="AC415" s="38"/>
      <c r="AD415" s="38"/>
      <c r="AE415" s="38"/>
      <c r="AF415" s="38"/>
      <c r="AG415" s="38" t="s">
        <v>48</v>
      </c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</row>
    <row r="416" customFormat="false" ht="12.9" hidden="false" customHeight="true" outlineLevel="1" collapsed="false">
      <c r="A416" s="39"/>
      <c r="B416" s="40"/>
      <c r="C416" s="237" t="s">
        <v>2251</v>
      </c>
      <c r="D416" s="237"/>
      <c r="E416" s="237"/>
      <c r="F416" s="237"/>
      <c r="G416" s="2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8"/>
      <c r="Y416" s="38"/>
      <c r="Z416" s="38"/>
      <c r="AA416" s="38"/>
      <c r="AB416" s="38"/>
      <c r="AC416" s="38"/>
      <c r="AD416" s="38"/>
      <c r="AE416" s="38"/>
      <c r="AF416" s="38"/>
      <c r="AG416" s="38" t="s">
        <v>48</v>
      </c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</row>
    <row r="417" customFormat="false" ht="12.9" hidden="false" customHeight="false" outlineLevel="1" collapsed="false">
      <c r="A417" s="39"/>
      <c r="B417" s="40"/>
      <c r="C417" s="224" t="s">
        <v>2252</v>
      </c>
      <c r="D417" s="225"/>
      <c r="E417" s="226" t="n">
        <v>1</v>
      </c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8"/>
      <c r="Y417" s="38"/>
      <c r="Z417" s="38"/>
      <c r="AA417" s="38"/>
      <c r="AB417" s="38"/>
      <c r="AC417" s="38"/>
      <c r="AD417" s="38"/>
      <c r="AE417" s="38"/>
      <c r="AF417" s="38"/>
      <c r="AG417" s="38" t="s">
        <v>324</v>
      </c>
      <c r="AH417" s="38" t="n">
        <v>0</v>
      </c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</row>
    <row r="418" customFormat="false" ht="12.9" hidden="false" customHeight="false" outlineLevel="1" collapsed="false">
      <c r="A418" s="39"/>
      <c r="B418" s="40"/>
      <c r="C418" s="224" t="s">
        <v>2253</v>
      </c>
      <c r="D418" s="225"/>
      <c r="E418" s="226" t="n">
        <v>1</v>
      </c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8"/>
      <c r="Y418" s="38"/>
      <c r="Z418" s="38"/>
      <c r="AA418" s="38"/>
      <c r="AB418" s="38"/>
      <c r="AC418" s="38"/>
      <c r="AD418" s="38"/>
      <c r="AE418" s="38"/>
      <c r="AF418" s="38"/>
      <c r="AG418" s="38" t="s">
        <v>324</v>
      </c>
      <c r="AH418" s="38" t="n">
        <v>0</v>
      </c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</row>
    <row r="419" customFormat="false" ht="13.6" hidden="false" customHeight="false" outlineLevel="0" collapsed="false">
      <c r="A419" s="21" t="s">
        <v>37</v>
      </c>
      <c r="B419" s="22" t="s">
        <v>246</v>
      </c>
      <c r="C419" s="23" t="s">
        <v>247</v>
      </c>
      <c r="D419" s="24"/>
      <c r="E419" s="25"/>
      <c r="F419" s="26"/>
      <c r="G419" s="27" t="n">
        <f aca="false">SUMIF(AG420:AG432,"&lt;&gt;NOR",G420:G432)</f>
        <v>0</v>
      </c>
      <c r="H419" s="28"/>
      <c r="I419" s="28" t="n">
        <f aca="false">SUM(I420:I432)</f>
        <v>0</v>
      </c>
      <c r="J419" s="28"/>
      <c r="K419" s="28" t="n">
        <f aca="false">SUM(K420:K432)</f>
        <v>0</v>
      </c>
      <c r="L419" s="28"/>
      <c r="M419" s="28" t="n">
        <f aca="false">SUM(M420:M432)</f>
        <v>0</v>
      </c>
      <c r="N419" s="28"/>
      <c r="O419" s="28" t="n">
        <f aca="false">SUM(O420:O432)</f>
        <v>0</v>
      </c>
      <c r="P419" s="28"/>
      <c r="Q419" s="28" t="n">
        <f aca="false">SUM(Q420:Q432)</f>
        <v>0</v>
      </c>
      <c r="R419" s="28"/>
      <c r="S419" s="28"/>
      <c r="T419" s="28"/>
      <c r="U419" s="28"/>
      <c r="V419" s="28" t="n">
        <f aca="false">SUM(V420:V432)</f>
        <v>0</v>
      </c>
      <c r="W419" s="28"/>
      <c r="AG419" s="1" t="s">
        <v>40</v>
      </c>
    </row>
    <row r="420" customFormat="false" ht="21.75" hidden="false" customHeight="false" outlineLevel="1" collapsed="false">
      <c r="A420" s="29" t="n">
        <v>110</v>
      </c>
      <c r="B420" s="30" t="s">
        <v>2258</v>
      </c>
      <c r="C420" s="31" t="s">
        <v>2259</v>
      </c>
      <c r="D420" s="32" t="s">
        <v>409</v>
      </c>
      <c r="E420" s="33" t="n">
        <v>1</v>
      </c>
      <c r="F420" s="34"/>
      <c r="G420" s="35" t="n">
        <f aca="false">ROUND(E420*F420,2)</f>
        <v>0</v>
      </c>
      <c r="H420" s="36"/>
      <c r="I420" s="37" t="n">
        <f aca="false">ROUND(E420*H420,2)</f>
        <v>0</v>
      </c>
      <c r="J420" s="36"/>
      <c r="K420" s="37" t="n">
        <f aca="false">ROUND(E420*J420,2)</f>
        <v>0</v>
      </c>
      <c r="L420" s="37" t="n">
        <v>21</v>
      </c>
      <c r="M420" s="37" t="n">
        <f aca="false">G420*(1+L420/100)</f>
        <v>0</v>
      </c>
      <c r="N420" s="37" t="n">
        <v>0</v>
      </c>
      <c r="O420" s="37" t="n">
        <f aca="false">ROUND(E420*N420,2)</f>
        <v>0</v>
      </c>
      <c r="P420" s="37" t="n">
        <v>0</v>
      </c>
      <c r="Q420" s="37" t="n">
        <f aca="false">ROUND(E420*P420,2)</f>
        <v>0</v>
      </c>
      <c r="R420" s="37"/>
      <c r="S420" s="37" t="s">
        <v>593</v>
      </c>
      <c r="T420" s="37" t="s">
        <v>45</v>
      </c>
      <c r="U420" s="37" t="n">
        <v>0</v>
      </c>
      <c r="V420" s="37" t="n">
        <f aca="false">ROUND(E420*U420,2)</f>
        <v>0</v>
      </c>
      <c r="W420" s="37"/>
      <c r="X420" s="38"/>
      <c r="Y420" s="38"/>
      <c r="Z420" s="38"/>
      <c r="AA420" s="38"/>
      <c r="AB420" s="38"/>
      <c r="AC420" s="38"/>
      <c r="AD420" s="38"/>
      <c r="AE420" s="38"/>
      <c r="AF420" s="38"/>
      <c r="AG420" s="38" t="s">
        <v>676</v>
      </c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</row>
    <row r="421" customFormat="false" ht="12.9" hidden="false" customHeight="false" outlineLevel="1" collapsed="false">
      <c r="A421" s="39"/>
      <c r="B421" s="40"/>
      <c r="C421" s="224" t="s">
        <v>2260</v>
      </c>
      <c r="D421" s="225"/>
      <c r="E421" s="226" t="n">
        <v>1</v>
      </c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8"/>
      <c r="Y421" s="38"/>
      <c r="Z421" s="38"/>
      <c r="AA421" s="38"/>
      <c r="AB421" s="38"/>
      <c r="AC421" s="38"/>
      <c r="AD421" s="38"/>
      <c r="AE421" s="38"/>
      <c r="AF421" s="38"/>
      <c r="AG421" s="38" t="s">
        <v>324</v>
      </c>
      <c r="AH421" s="38" t="n">
        <v>0</v>
      </c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</row>
    <row r="422" customFormat="false" ht="12.9" hidden="false" customHeight="false" outlineLevel="1" collapsed="false">
      <c r="A422" s="29" t="n">
        <v>111</v>
      </c>
      <c r="B422" s="30" t="s">
        <v>2261</v>
      </c>
      <c r="C422" s="31" t="s">
        <v>2262</v>
      </c>
      <c r="D422" s="32" t="s">
        <v>456</v>
      </c>
      <c r="E422" s="33" t="n">
        <v>2</v>
      </c>
      <c r="F422" s="34"/>
      <c r="G422" s="35" t="n">
        <f aca="false">ROUND(E422*F422,2)</f>
        <v>0</v>
      </c>
      <c r="H422" s="36"/>
      <c r="I422" s="37" t="n">
        <f aca="false">ROUND(E422*H422,2)</f>
        <v>0</v>
      </c>
      <c r="J422" s="36"/>
      <c r="K422" s="37" t="n">
        <f aca="false">ROUND(E422*J422,2)</f>
        <v>0</v>
      </c>
      <c r="L422" s="37" t="n">
        <v>21</v>
      </c>
      <c r="M422" s="37" t="n">
        <f aca="false">G422*(1+L422/100)</f>
        <v>0</v>
      </c>
      <c r="N422" s="37" t="n">
        <v>0</v>
      </c>
      <c r="O422" s="37" t="n">
        <f aca="false">ROUND(E422*N422,2)</f>
        <v>0</v>
      </c>
      <c r="P422" s="37" t="n">
        <v>0</v>
      </c>
      <c r="Q422" s="37" t="n">
        <f aca="false">ROUND(E422*P422,2)</f>
        <v>0</v>
      </c>
      <c r="R422" s="37"/>
      <c r="S422" s="37" t="s">
        <v>593</v>
      </c>
      <c r="T422" s="37" t="s">
        <v>45</v>
      </c>
      <c r="U422" s="37" t="n">
        <v>0</v>
      </c>
      <c r="V422" s="37" t="n">
        <f aca="false">ROUND(E422*U422,2)</f>
        <v>0</v>
      </c>
      <c r="W422" s="37"/>
      <c r="X422" s="38"/>
      <c r="Y422" s="38"/>
      <c r="Z422" s="38"/>
      <c r="AA422" s="38"/>
      <c r="AB422" s="38"/>
      <c r="AC422" s="38"/>
      <c r="AD422" s="38"/>
      <c r="AE422" s="38"/>
      <c r="AF422" s="38"/>
      <c r="AG422" s="38" t="s">
        <v>676</v>
      </c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</row>
    <row r="423" customFormat="false" ht="12.9" hidden="false" customHeight="false" outlineLevel="1" collapsed="false">
      <c r="A423" s="39"/>
      <c r="B423" s="40"/>
      <c r="C423" s="224" t="s">
        <v>2263</v>
      </c>
      <c r="D423" s="225"/>
      <c r="E423" s="226" t="n">
        <v>2</v>
      </c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8"/>
      <c r="Y423" s="38"/>
      <c r="Z423" s="38"/>
      <c r="AA423" s="38"/>
      <c r="AB423" s="38"/>
      <c r="AC423" s="38"/>
      <c r="AD423" s="38"/>
      <c r="AE423" s="38"/>
      <c r="AF423" s="38"/>
      <c r="AG423" s="38" t="s">
        <v>324</v>
      </c>
      <c r="AH423" s="38" t="n">
        <v>0</v>
      </c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</row>
    <row r="424" customFormat="false" ht="32.6" hidden="false" customHeight="false" outlineLevel="1" collapsed="false">
      <c r="A424" s="29" t="n">
        <v>112</v>
      </c>
      <c r="B424" s="30" t="s">
        <v>2264</v>
      </c>
      <c r="C424" s="31" t="s">
        <v>2265</v>
      </c>
      <c r="D424" s="32" t="s">
        <v>332</v>
      </c>
      <c r="E424" s="33" t="n">
        <v>38.7</v>
      </c>
      <c r="F424" s="34"/>
      <c r="G424" s="35" t="n">
        <f aca="false">ROUND(E424*F424,2)</f>
        <v>0</v>
      </c>
      <c r="H424" s="36"/>
      <c r="I424" s="37" t="n">
        <f aca="false">ROUND(E424*H424,2)</f>
        <v>0</v>
      </c>
      <c r="J424" s="36"/>
      <c r="K424" s="37" t="n">
        <f aca="false">ROUND(E424*J424,2)</f>
        <v>0</v>
      </c>
      <c r="L424" s="37" t="n">
        <v>21</v>
      </c>
      <c r="M424" s="37" t="n">
        <f aca="false">G424*(1+L424/100)</f>
        <v>0</v>
      </c>
      <c r="N424" s="37" t="n">
        <v>0</v>
      </c>
      <c r="O424" s="37" t="n">
        <f aca="false">ROUND(E424*N424,2)</f>
        <v>0</v>
      </c>
      <c r="P424" s="37" t="n">
        <v>0</v>
      </c>
      <c r="Q424" s="37" t="n">
        <f aca="false">ROUND(E424*P424,2)</f>
        <v>0</v>
      </c>
      <c r="R424" s="37"/>
      <c r="S424" s="37" t="s">
        <v>593</v>
      </c>
      <c r="T424" s="37" t="s">
        <v>45</v>
      </c>
      <c r="U424" s="37" t="n">
        <v>0</v>
      </c>
      <c r="V424" s="37" t="n">
        <f aca="false">ROUND(E424*U424,2)</f>
        <v>0</v>
      </c>
      <c r="W424" s="37"/>
      <c r="X424" s="38"/>
      <c r="Y424" s="38"/>
      <c r="Z424" s="38"/>
      <c r="AA424" s="38"/>
      <c r="AB424" s="38"/>
      <c r="AC424" s="38"/>
      <c r="AD424" s="38"/>
      <c r="AE424" s="38"/>
      <c r="AF424" s="38"/>
      <c r="AG424" s="38" t="s">
        <v>676</v>
      </c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</row>
    <row r="425" customFormat="false" ht="12.9" hidden="false" customHeight="false" outlineLevel="1" collapsed="false">
      <c r="A425" s="39"/>
      <c r="B425" s="40"/>
      <c r="C425" s="224" t="s">
        <v>2266</v>
      </c>
      <c r="D425" s="225"/>
      <c r="E425" s="226" t="n">
        <v>38.7</v>
      </c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8"/>
      <c r="Y425" s="38"/>
      <c r="Z425" s="38"/>
      <c r="AA425" s="38"/>
      <c r="AB425" s="38"/>
      <c r="AC425" s="38"/>
      <c r="AD425" s="38"/>
      <c r="AE425" s="38"/>
      <c r="AF425" s="38"/>
      <c r="AG425" s="38" t="s">
        <v>324</v>
      </c>
      <c r="AH425" s="38" t="n">
        <v>0</v>
      </c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</row>
    <row r="426" customFormat="false" ht="21.75" hidden="false" customHeight="false" outlineLevel="1" collapsed="false">
      <c r="A426" s="29" t="n">
        <v>113</v>
      </c>
      <c r="B426" s="30" t="s">
        <v>2267</v>
      </c>
      <c r="C426" s="31" t="s">
        <v>2268</v>
      </c>
      <c r="D426" s="32" t="s">
        <v>821</v>
      </c>
      <c r="E426" s="33" t="n">
        <v>1</v>
      </c>
      <c r="F426" s="34"/>
      <c r="G426" s="35" t="n">
        <f aca="false">ROUND(E426*F426,2)</f>
        <v>0</v>
      </c>
      <c r="H426" s="36"/>
      <c r="I426" s="37" t="n">
        <f aca="false">ROUND(E426*H426,2)</f>
        <v>0</v>
      </c>
      <c r="J426" s="36"/>
      <c r="K426" s="37" t="n">
        <f aca="false">ROUND(E426*J426,2)</f>
        <v>0</v>
      </c>
      <c r="L426" s="37" t="n">
        <v>21</v>
      </c>
      <c r="M426" s="37" t="n">
        <f aca="false">G426*(1+L426/100)</f>
        <v>0</v>
      </c>
      <c r="N426" s="37" t="n">
        <v>0</v>
      </c>
      <c r="O426" s="37" t="n">
        <f aca="false">ROUND(E426*N426,2)</f>
        <v>0</v>
      </c>
      <c r="P426" s="37" t="n">
        <v>0</v>
      </c>
      <c r="Q426" s="37" t="n">
        <f aca="false">ROUND(E426*P426,2)</f>
        <v>0</v>
      </c>
      <c r="R426" s="37"/>
      <c r="S426" s="37" t="s">
        <v>593</v>
      </c>
      <c r="T426" s="37" t="s">
        <v>45</v>
      </c>
      <c r="U426" s="37" t="n">
        <v>0</v>
      </c>
      <c r="V426" s="37" t="n">
        <f aca="false">ROUND(E426*U426,2)</f>
        <v>0</v>
      </c>
      <c r="W426" s="37"/>
      <c r="X426" s="38"/>
      <c r="Y426" s="38"/>
      <c r="Z426" s="38"/>
      <c r="AA426" s="38"/>
      <c r="AB426" s="38"/>
      <c r="AC426" s="38"/>
      <c r="AD426" s="38"/>
      <c r="AE426" s="38"/>
      <c r="AF426" s="38"/>
      <c r="AG426" s="38" t="s">
        <v>676</v>
      </c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</row>
    <row r="427" customFormat="false" ht="12.9" hidden="false" customHeight="true" outlineLevel="1" collapsed="false">
      <c r="A427" s="39"/>
      <c r="B427" s="40"/>
      <c r="C427" s="41" t="s">
        <v>2269</v>
      </c>
      <c r="D427" s="41"/>
      <c r="E427" s="41"/>
      <c r="F427" s="41"/>
      <c r="G427" s="41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8"/>
      <c r="Y427" s="38"/>
      <c r="Z427" s="38"/>
      <c r="AA427" s="38"/>
      <c r="AB427" s="38"/>
      <c r="AC427" s="38"/>
      <c r="AD427" s="38"/>
      <c r="AE427" s="38"/>
      <c r="AF427" s="38"/>
      <c r="AG427" s="38" t="s">
        <v>48</v>
      </c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</row>
    <row r="428" customFormat="false" ht="12.9" hidden="false" customHeight="true" outlineLevel="1" collapsed="false">
      <c r="A428" s="39"/>
      <c r="B428" s="40"/>
      <c r="C428" s="237" t="s">
        <v>2270</v>
      </c>
      <c r="D428" s="237"/>
      <c r="E428" s="237"/>
      <c r="F428" s="237"/>
      <c r="G428" s="2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8"/>
      <c r="Y428" s="38"/>
      <c r="Z428" s="38"/>
      <c r="AA428" s="38"/>
      <c r="AB428" s="38"/>
      <c r="AC428" s="38"/>
      <c r="AD428" s="38"/>
      <c r="AE428" s="38"/>
      <c r="AF428" s="38"/>
      <c r="AG428" s="38" t="s">
        <v>48</v>
      </c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</row>
    <row r="429" customFormat="false" ht="12.9" hidden="false" customHeight="true" outlineLevel="1" collapsed="false">
      <c r="A429" s="39"/>
      <c r="B429" s="40"/>
      <c r="C429" s="237" t="s">
        <v>2271</v>
      </c>
      <c r="D429" s="237"/>
      <c r="E429" s="237"/>
      <c r="F429" s="237"/>
      <c r="G429" s="2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8"/>
      <c r="Y429" s="38"/>
      <c r="Z429" s="38"/>
      <c r="AA429" s="38"/>
      <c r="AB429" s="38"/>
      <c r="AC429" s="38"/>
      <c r="AD429" s="38"/>
      <c r="AE429" s="38"/>
      <c r="AF429" s="38"/>
      <c r="AG429" s="38" t="s">
        <v>48</v>
      </c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</row>
    <row r="430" customFormat="false" ht="12.9" hidden="false" customHeight="true" outlineLevel="1" collapsed="false">
      <c r="A430" s="39"/>
      <c r="B430" s="40"/>
      <c r="C430" s="237" t="s">
        <v>2272</v>
      </c>
      <c r="D430" s="237"/>
      <c r="E430" s="237"/>
      <c r="F430" s="237"/>
      <c r="G430" s="2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8"/>
      <c r="Y430" s="38"/>
      <c r="Z430" s="38"/>
      <c r="AA430" s="38"/>
      <c r="AB430" s="38"/>
      <c r="AC430" s="38"/>
      <c r="AD430" s="38"/>
      <c r="AE430" s="38"/>
      <c r="AF430" s="38"/>
      <c r="AG430" s="38" t="s">
        <v>48</v>
      </c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</row>
    <row r="431" customFormat="false" ht="12.9" hidden="false" customHeight="true" outlineLevel="1" collapsed="false">
      <c r="A431" s="39"/>
      <c r="B431" s="40"/>
      <c r="C431" s="237" t="s">
        <v>2273</v>
      </c>
      <c r="D431" s="237"/>
      <c r="E431" s="237"/>
      <c r="F431" s="237"/>
      <c r="G431" s="2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8"/>
      <c r="Y431" s="38"/>
      <c r="Z431" s="38"/>
      <c r="AA431" s="38"/>
      <c r="AB431" s="38"/>
      <c r="AC431" s="38"/>
      <c r="AD431" s="38"/>
      <c r="AE431" s="38"/>
      <c r="AF431" s="38"/>
      <c r="AG431" s="38" t="s">
        <v>48</v>
      </c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</row>
    <row r="432" customFormat="false" ht="12.9" hidden="false" customHeight="true" outlineLevel="1" collapsed="false">
      <c r="A432" s="39"/>
      <c r="B432" s="40"/>
      <c r="C432" s="237" t="s">
        <v>2274</v>
      </c>
      <c r="D432" s="237"/>
      <c r="E432" s="237"/>
      <c r="F432" s="237"/>
      <c r="G432" s="2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8"/>
      <c r="Y432" s="38"/>
      <c r="Z432" s="38"/>
      <c r="AA432" s="38"/>
      <c r="AB432" s="38"/>
      <c r="AC432" s="38"/>
      <c r="AD432" s="38"/>
      <c r="AE432" s="38"/>
      <c r="AF432" s="38"/>
      <c r="AG432" s="38" t="s">
        <v>48</v>
      </c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</row>
    <row r="433" customFormat="false" ht="13.6" hidden="false" customHeight="false" outlineLevel="0" collapsed="false">
      <c r="A433" s="21" t="s">
        <v>37</v>
      </c>
      <c r="B433" s="22" t="s">
        <v>250</v>
      </c>
      <c r="C433" s="23" t="s">
        <v>251</v>
      </c>
      <c r="D433" s="24"/>
      <c r="E433" s="25"/>
      <c r="F433" s="26"/>
      <c r="G433" s="27" t="n">
        <f aca="false">SUMIF(AG434:AG449,"&lt;&gt;NOR",G434:G449)</f>
        <v>0</v>
      </c>
      <c r="H433" s="28"/>
      <c r="I433" s="28" t="n">
        <f aca="false">SUM(I434:I449)</f>
        <v>0</v>
      </c>
      <c r="J433" s="28"/>
      <c r="K433" s="28" t="n">
        <f aca="false">SUM(K434:K449)</f>
        <v>0</v>
      </c>
      <c r="L433" s="28"/>
      <c r="M433" s="28" t="n">
        <f aca="false">SUM(M434:M449)</f>
        <v>0</v>
      </c>
      <c r="N433" s="28"/>
      <c r="O433" s="28" t="n">
        <f aca="false">SUM(O434:O449)</f>
        <v>0.42</v>
      </c>
      <c r="P433" s="28"/>
      <c r="Q433" s="28" t="n">
        <f aca="false">SUM(Q434:Q449)</f>
        <v>0</v>
      </c>
      <c r="R433" s="28"/>
      <c r="S433" s="28"/>
      <c r="T433" s="28"/>
      <c r="U433" s="28"/>
      <c r="V433" s="28" t="n">
        <f aca="false">SUM(V434:V449)</f>
        <v>24.48</v>
      </c>
      <c r="W433" s="28"/>
      <c r="AG433" s="1" t="s">
        <v>40</v>
      </c>
    </row>
    <row r="434" customFormat="false" ht="32.6" hidden="false" customHeight="false" outlineLevel="1" collapsed="false">
      <c r="A434" s="29" t="n">
        <v>114</v>
      </c>
      <c r="B434" s="30" t="s">
        <v>2275</v>
      </c>
      <c r="C434" s="31" t="s">
        <v>2276</v>
      </c>
      <c r="D434" s="32" t="s">
        <v>409</v>
      </c>
      <c r="E434" s="33" t="n">
        <v>3</v>
      </c>
      <c r="F434" s="34"/>
      <c r="G434" s="35" t="n">
        <f aca="false">ROUND(E434*F434,2)</f>
        <v>0</v>
      </c>
      <c r="H434" s="36"/>
      <c r="I434" s="37" t="n">
        <f aca="false">ROUND(E434*H434,2)</f>
        <v>0</v>
      </c>
      <c r="J434" s="36"/>
      <c r="K434" s="37" t="n">
        <f aca="false">ROUND(E434*J434,2)</f>
        <v>0</v>
      </c>
      <c r="L434" s="37" t="n">
        <v>21</v>
      </c>
      <c r="M434" s="37" t="n">
        <f aca="false">G434*(1+L434/100)</f>
        <v>0</v>
      </c>
      <c r="N434" s="37" t="n">
        <v>0.04</v>
      </c>
      <c r="O434" s="37" t="n">
        <f aca="false">ROUND(E434*N434,2)</f>
        <v>0.12</v>
      </c>
      <c r="P434" s="37" t="n">
        <v>0</v>
      </c>
      <c r="Q434" s="37" t="n">
        <f aca="false">ROUND(E434*P434,2)</f>
        <v>0</v>
      </c>
      <c r="R434" s="37" t="s">
        <v>562</v>
      </c>
      <c r="S434" s="37" t="s">
        <v>44</v>
      </c>
      <c r="T434" s="37" t="s">
        <v>45</v>
      </c>
      <c r="U434" s="37" t="n">
        <v>0</v>
      </c>
      <c r="V434" s="37" t="n">
        <f aca="false">ROUND(E434*U434,2)</f>
        <v>0</v>
      </c>
      <c r="W434" s="37"/>
      <c r="X434" s="38"/>
      <c r="Y434" s="38"/>
      <c r="Z434" s="38"/>
      <c r="AA434" s="38"/>
      <c r="AB434" s="38"/>
      <c r="AC434" s="38"/>
      <c r="AD434" s="38"/>
      <c r="AE434" s="38"/>
      <c r="AF434" s="38"/>
      <c r="AG434" s="38" t="s">
        <v>563</v>
      </c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</row>
    <row r="435" customFormat="false" ht="12.9" hidden="false" customHeight="true" outlineLevel="1" collapsed="false">
      <c r="A435" s="39"/>
      <c r="B435" s="40"/>
      <c r="C435" s="41" t="s">
        <v>2179</v>
      </c>
      <c r="D435" s="41"/>
      <c r="E435" s="41"/>
      <c r="F435" s="41"/>
      <c r="G435" s="41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8"/>
      <c r="Y435" s="38"/>
      <c r="Z435" s="38"/>
      <c r="AA435" s="38"/>
      <c r="AB435" s="38"/>
      <c r="AC435" s="38"/>
      <c r="AD435" s="38"/>
      <c r="AE435" s="38"/>
      <c r="AF435" s="38"/>
      <c r="AG435" s="38" t="s">
        <v>48</v>
      </c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</row>
    <row r="436" customFormat="false" ht="12.9" hidden="false" customHeight="false" outlineLevel="1" collapsed="false">
      <c r="A436" s="39"/>
      <c r="B436" s="40"/>
      <c r="C436" s="224" t="s">
        <v>2277</v>
      </c>
      <c r="D436" s="225"/>
      <c r="E436" s="226" t="n">
        <v>3</v>
      </c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8"/>
      <c r="Y436" s="38"/>
      <c r="Z436" s="38"/>
      <c r="AA436" s="38"/>
      <c r="AB436" s="38"/>
      <c r="AC436" s="38"/>
      <c r="AD436" s="38"/>
      <c r="AE436" s="38"/>
      <c r="AF436" s="38"/>
      <c r="AG436" s="38" t="s">
        <v>324</v>
      </c>
      <c r="AH436" s="38" t="n">
        <v>0</v>
      </c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</row>
    <row r="437" customFormat="false" ht="32.6" hidden="false" customHeight="false" outlineLevel="1" collapsed="false">
      <c r="A437" s="29" t="n">
        <v>115</v>
      </c>
      <c r="B437" s="30" t="s">
        <v>2278</v>
      </c>
      <c r="C437" s="31" t="s">
        <v>2279</v>
      </c>
      <c r="D437" s="32" t="s">
        <v>409</v>
      </c>
      <c r="E437" s="33" t="n">
        <v>3</v>
      </c>
      <c r="F437" s="34"/>
      <c r="G437" s="35" t="n">
        <f aca="false">ROUND(E437*F437,2)</f>
        <v>0</v>
      </c>
      <c r="H437" s="36"/>
      <c r="I437" s="37" t="n">
        <f aca="false">ROUND(E437*H437,2)</f>
        <v>0</v>
      </c>
      <c r="J437" s="36"/>
      <c r="K437" s="37" t="n">
        <f aca="false">ROUND(E437*J437,2)</f>
        <v>0</v>
      </c>
      <c r="L437" s="37" t="n">
        <v>21</v>
      </c>
      <c r="M437" s="37" t="n">
        <f aca="false">G437*(1+L437/100)</f>
        <v>0</v>
      </c>
      <c r="N437" s="37" t="n">
        <v>0.044</v>
      </c>
      <c r="O437" s="37" t="n">
        <f aca="false">ROUND(E437*N437,2)</f>
        <v>0.13</v>
      </c>
      <c r="P437" s="37" t="n">
        <v>0</v>
      </c>
      <c r="Q437" s="37" t="n">
        <f aca="false">ROUND(E437*P437,2)</f>
        <v>0</v>
      </c>
      <c r="R437" s="37" t="s">
        <v>562</v>
      </c>
      <c r="S437" s="37" t="s">
        <v>44</v>
      </c>
      <c r="T437" s="37" t="s">
        <v>45</v>
      </c>
      <c r="U437" s="37" t="n">
        <v>0</v>
      </c>
      <c r="V437" s="37" t="n">
        <f aca="false">ROUND(E437*U437,2)</f>
        <v>0</v>
      </c>
      <c r="W437" s="37"/>
      <c r="X437" s="38"/>
      <c r="Y437" s="38"/>
      <c r="Z437" s="38"/>
      <c r="AA437" s="38"/>
      <c r="AB437" s="38"/>
      <c r="AC437" s="38"/>
      <c r="AD437" s="38"/>
      <c r="AE437" s="38"/>
      <c r="AF437" s="38"/>
      <c r="AG437" s="38" t="s">
        <v>563</v>
      </c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</row>
    <row r="438" customFormat="false" ht="12.9" hidden="false" customHeight="true" outlineLevel="1" collapsed="false">
      <c r="A438" s="39"/>
      <c r="B438" s="40"/>
      <c r="C438" s="41" t="s">
        <v>2179</v>
      </c>
      <c r="D438" s="41"/>
      <c r="E438" s="41"/>
      <c r="F438" s="41"/>
      <c r="G438" s="41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8"/>
      <c r="Y438" s="38"/>
      <c r="Z438" s="38"/>
      <c r="AA438" s="38"/>
      <c r="AB438" s="38"/>
      <c r="AC438" s="38"/>
      <c r="AD438" s="38"/>
      <c r="AE438" s="38"/>
      <c r="AF438" s="38"/>
      <c r="AG438" s="38" t="s">
        <v>48</v>
      </c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</row>
    <row r="439" customFormat="false" ht="12.9" hidden="false" customHeight="false" outlineLevel="1" collapsed="false">
      <c r="A439" s="39"/>
      <c r="B439" s="40"/>
      <c r="C439" s="224" t="s">
        <v>2252</v>
      </c>
      <c r="D439" s="225"/>
      <c r="E439" s="226" t="n">
        <v>1</v>
      </c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8"/>
      <c r="Y439" s="38"/>
      <c r="Z439" s="38"/>
      <c r="AA439" s="38"/>
      <c r="AB439" s="38"/>
      <c r="AC439" s="38"/>
      <c r="AD439" s="38"/>
      <c r="AE439" s="38"/>
      <c r="AF439" s="38"/>
      <c r="AG439" s="38" t="s">
        <v>324</v>
      </c>
      <c r="AH439" s="38" t="n">
        <v>0</v>
      </c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</row>
    <row r="440" customFormat="false" ht="12.9" hidden="false" customHeight="false" outlineLevel="1" collapsed="false">
      <c r="A440" s="39"/>
      <c r="B440" s="40"/>
      <c r="C440" s="224" t="s">
        <v>2280</v>
      </c>
      <c r="D440" s="225"/>
      <c r="E440" s="226" t="n">
        <v>2</v>
      </c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8"/>
      <c r="Y440" s="38"/>
      <c r="Z440" s="38"/>
      <c r="AA440" s="38"/>
      <c r="AB440" s="38"/>
      <c r="AC440" s="38"/>
      <c r="AD440" s="38"/>
      <c r="AE440" s="38"/>
      <c r="AF440" s="38"/>
      <c r="AG440" s="38" t="s">
        <v>324</v>
      </c>
      <c r="AH440" s="38" t="n">
        <v>0</v>
      </c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</row>
    <row r="441" customFormat="false" ht="32.6" hidden="false" customHeight="false" outlineLevel="1" collapsed="false">
      <c r="A441" s="29" t="n">
        <v>116</v>
      </c>
      <c r="B441" s="30" t="s">
        <v>2281</v>
      </c>
      <c r="C441" s="31" t="s">
        <v>2282</v>
      </c>
      <c r="D441" s="32" t="s">
        <v>409</v>
      </c>
      <c r="E441" s="33" t="n">
        <v>1</v>
      </c>
      <c r="F441" s="34"/>
      <c r="G441" s="35" t="n">
        <f aca="false">ROUND(E441*F441,2)</f>
        <v>0</v>
      </c>
      <c r="H441" s="36"/>
      <c r="I441" s="37" t="n">
        <f aca="false">ROUND(E441*H441,2)</f>
        <v>0</v>
      </c>
      <c r="J441" s="36"/>
      <c r="K441" s="37" t="n">
        <f aca="false">ROUND(E441*J441,2)</f>
        <v>0</v>
      </c>
      <c r="L441" s="37" t="n">
        <v>21</v>
      </c>
      <c r="M441" s="37" t="n">
        <f aca="false">G441*(1+L441/100)</f>
        <v>0</v>
      </c>
      <c r="N441" s="37" t="n">
        <v>0.059</v>
      </c>
      <c r="O441" s="37" t="n">
        <f aca="false">ROUND(E441*N441,2)</f>
        <v>0.06</v>
      </c>
      <c r="P441" s="37" t="n">
        <v>0</v>
      </c>
      <c r="Q441" s="37" t="n">
        <f aca="false">ROUND(E441*P441,2)</f>
        <v>0</v>
      </c>
      <c r="R441" s="37" t="s">
        <v>562</v>
      </c>
      <c r="S441" s="37" t="s">
        <v>44</v>
      </c>
      <c r="T441" s="37" t="s">
        <v>45</v>
      </c>
      <c r="U441" s="37" t="n">
        <v>0</v>
      </c>
      <c r="V441" s="37" t="n">
        <f aca="false">ROUND(E441*U441,2)</f>
        <v>0</v>
      </c>
      <c r="W441" s="37"/>
      <c r="X441" s="38"/>
      <c r="Y441" s="38"/>
      <c r="Z441" s="38"/>
      <c r="AA441" s="38"/>
      <c r="AB441" s="38"/>
      <c r="AC441" s="38"/>
      <c r="AD441" s="38"/>
      <c r="AE441" s="38"/>
      <c r="AF441" s="38"/>
      <c r="AG441" s="38" t="s">
        <v>563</v>
      </c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</row>
    <row r="442" customFormat="false" ht="12.9" hidden="false" customHeight="true" outlineLevel="1" collapsed="false">
      <c r="A442" s="39"/>
      <c r="B442" s="40"/>
      <c r="C442" s="41" t="s">
        <v>2179</v>
      </c>
      <c r="D442" s="41"/>
      <c r="E442" s="41"/>
      <c r="F442" s="41"/>
      <c r="G442" s="41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8"/>
      <c r="Y442" s="38"/>
      <c r="Z442" s="38"/>
      <c r="AA442" s="38"/>
      <c r="AB442" s="38"/>
      <c r="AC442" s="38"/>
      <c r="AD442" s="38"/>
      <c r="AE442" s="38"/>
      <c r="AF442" s="38"/>
      <c r="AG442" s="38" t="s">
        <v>48</v>
      </c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</row>
    <row r="443" customFormat="false" ht="12.9" hidden="false" customHeight="false" outlineLevel="1" collapsed="false">
      <c r="A443" s="39"/>
      <c r="B443" s="40"/>
      <c r="C443" s="224" t="s">
        <v>2253</v>
      </c>
      <c r="D443" s="225"/>
      <c r="E443" s="226" t="n">
        <v>1</v>
      </c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8"/>
      <c r="Y443" s="38"/>
      <c r="Z443" s="38"/>
      <c r="AA443" s="38"/>
      <c r="AB443" s="38"/>
      <c r="AC443" s="38"/>
      <c r="AD443" s="38"/>
      <c r="AE443" s="38"/>
      <c r="AF443" s="38"/>
      <c r="AG443" s="38" t="s">
        <v>324</v>
      </c>
      <c r="AH443" s="38" t="n">
        <v>0</v>
      </c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</row>
    <row r="444" customFormat="false" ht="32.6" hidden="false" customHeight="false" outlineLevel="1" collapsed="false">
      <c r="A444" s="29" t="n">
        <v>117</v>
      </c>
      <c r="B444" s="30" t="s">
        <v>2283</v>
      </c>
      <c r="C444" s="31" t="s">
        <v>2284</v>
      </c>
      <c r="D444" s="32" t="s">
        <v>409</v>
      </c>
      <c r="E444" s="33" t="n">
        <v>1</v>
      </c>
      <c r="F444" s="34"/>
      <c r="G444" s="35" t="n">
        <f aca="false">ROUND(E444*F444,2)</f>
        <v>0</v>
      </c>
      <c r="H444" s="36"/>
      <c r="I444" s="37" t="n">
        <f aca="false">ROUND(E444*H444,2)</f>
        <v>0</v>
      </c>
      <c r="J444" s="36"/>
      <c r="K444" s="37" t="n">
        <f aca="false">ROUND(E444*J444,2)</f>
        <v>0</v>
      </c>
      <c r="L444" s="37" t="n">
        <v>21</v>
      </c>
      <c r="M444" s="37" t="n">
        <f aca="false">G444*(1+L444/100)</f>
        <v>0</v>
      </c>
      <c r="N444" s="37" t="n">
        <v>0.076</v>
      </c>
      <c r="O444" s="37" t="n">
        <f aca="false">ROUND(E444*N444,2)</f>
        <v>0.08</v>
      </c>
      <c r="P444" s="37" t="n">
        <v>0</v>
      </c>
      <c r="Q444" s="37" t="n">
        <f aca="false">ROUND(E444*P444,2)</f>
        <v>0</v>
      </c>
      <c r="R444" s="37" t="s">
        <v>562</v>
      </c>
      <c r="S444" s="37" t="s">
        <v>44</v>
      </c>
      <c r="T444" s="37" t="s">
        <v>45</v>
      </c>
      <c r="U444" s="37" t="n">
        <v>0</v>
      </c>
      <c r="V444" s="37" t="n">
        <f aca="false">ROUND(E444*U444,2)</f>
        <v>0</v>
      </c>
      <c r="W444" s="37"/>
      <c r="X444" s="38"/>
      <c r="Y444" s="38"/>
      <c r="Z444" s="38"/>
      <c r="AA444" s="38"/>
      <c r="AB444" s="38"/>
      <c r="AC444" s="38"/>
      <c r="AD444" s="38"/>
      <c r="AE444" s="38"/>
      <c r="AF444" s="38"/>
      <c r="AG444" s="38" t="s">
        <v>563</v>
      </c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</row>
    <row r="445" customFormat="false" ht="12.9" hidden="false" customHeight="true" outlineLevel="1" collapsed="false">
      <c r="A445" s="39"/>
      <c r="B445" s="40"/>
      <c r="C445" s="41" t="s">
        <v>2179</v>
      </c>
      <c r="D445" s="41"/>
      <c r="E445" s="41"/>
      <c r="F445" s="41"/>
      <c r="G445" s="41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8"/>
      <c r="Y445" s="38"/>
      <c r="Z445" s="38"/>
      <c r="AA445" s="38"/>
      <c r="AB445" s="38"/>
      <c r="AC445" s="38"/>
      <c r="AD445" s="38"/>
      <c r="AE445" s="38"/>
      <c r="AF445" s="38"/>
      <c r="AG445" s="38" t="s">
        <v>48</v>
      </c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</row>
    <row r="446" customFormat="false" ht="12.9" hidden="false" customHeight="false" outlineLevel="1" collapsed="false">
      <c r="A446" s="39"/>
      <c r="B446" s="40"/>
      <c r="C446" s="224" t="s">
        <v>2252</v>
      </c>
      <c r="D446" s="225"/>
      <c r="E446" s="226" t="n">
        <v>1</v>
      </c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8"/>
      <c r="Y446" s="38"/>
      <c r="Z446" s="38"/>
      <c r="AA446" s="38"/>
      <c r="AB446" s="38"/>
      <c r="AC446" s="38"/>
      <c r="AD446" s="38"/>
      <c r="AE446" s="38"/>
      <c r="AF446" s="38"/>
      <c r="AG446" s="38" t="s">
        <v>324</v>
      </c>
      <c r="AH446" s="38" t="n">
        <v>0</v>
      </c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</row>
    <row r="447" customFormat="false" ht="21.75" hidden="false" customHeight="false" outlineLevel="1" collapsed="false">
      <c r="A447" s="227" t="n">
        <v>118</v>
      </c>
      <c r="B447" s="228" t="s">
        <v>2285</v>
      </c>
      <c r="C447" s="229" t="s">
        <v>2286</v>
      </c>
      <c r="D447" s="230" t="s">
        <v>409</v>
      </c>
      <c r="E447" s="231" t="n">
        <v>9</v>
      </c>
      <c r="F447" s="232"/>
      <c r="G447" s="233" t="n">
        <f aca="false">ROUND(E447*F447,2)</f>
        <v>0</v>
      </c>
      <c r="H447" s="36"/>
      <c r="I447" s="37" t="n">
        <f aca="false">ROUND(E447*H447,2)</f>
        <v>0</v>
      </c>
      <c r="J447" s="36"/>
      <c r="K447" s="37" t="n">
        <f aca="false">ROUND(E447*J447,2)</f>
        <v>0</v>
      </c>
      <c r="L447" s="37" t="n">
        <v>21</v>
      </c>
      <c r="M447" s="37" t="n">
        <f aca="false">G447*(1+L447/100)</f>
        <v>0</v>
      </c>
      <c r="N447" s="37" t="n">
        <v>0.0012</v>
      </c>
      <c r="O447" s="37" t="n">
        <f aca="false">ROUND(E447*N447,2)</f>
        <v>0.01</v>
      </c>
      <c r="P447" s="37" t="n">
        <v>0</v>
      </c>
      <c r="Q447" s="37" t="n">
        <f aca="false">ROUND(E447*P447,2)</f>
        <v>0</v>
      </c>
      <c r="R447" s="37"/>
      <c r="S447" s="37" t="s">
        <v>44</v>
      </c>
      <c r="T447" s="37" t="s">
        <v>45</v>
      </c>
      <c r="U447" s="37" t="n">
        <v>2.72</v>
      </c>
      <c r="V447" s="37" t="n">
        <f aca="false">ROUND(E447*U447,2)</f>
        <v>24.48</v>
      </c>
      <c r="W447" s="37"/>
      <c r="X447" s="38"/>
      <c r="Y447" s="38"/>
      <c r="Z447" s="38"/>
      <c r="AA447" s="38"/>
      <c r="AB447" s="38"/>
      <c r="AC447" s="38"/>
      <c r="AD447" s="38"/>
      <c r="AE447" s="38"/>
      <c r="AF447" s="38"/>
      <c r="AG447" s="38" t="s">
        <v>676</v>
      </c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</row>
    <row r="448" customFormat="false" ht="32.6" hidden="false" customHeight="false" outlineLevel="1" collapsed="false">
      <c r="A448" s="29" t="n">
        <v>119</v>
      </c>
      <c r="B448" s="30" t="s">
        <v>2287</v>
      </c>
      <c r="C448" s="31" t="s">
        <v>2288</v>
      </c>
      <c r="D448" s="32" t="s">
        <v>409</v>
      </c>
      <c r="E448" s="33" t="n">
        <v>1</v>
      </c>
      <c r="F448" s="34"/>
      <c r="G448" s="35" t="n">
        <f aca="false">ROUND(E448*F448,2)</f>
        <v>0</v>
      </c>
      <c r="H448" s="36"/>
      <c r="I448" s="37" t="n">
        <f aca="false">ROUND(E448*H448,2)</f>
        <v>0</v>
      </c>
      <c r="J448" s="36"/>
      <c r="K448" s="37" t="n">
        <f aca="false">ROUND(E448*J448,2)</f>
        <v>0</v>
      </c>
      <c r="L448" s="37" t="n">
        <v>21</v>
      </c>
      <c r="M448" s="37" t="n">
        <f aca="false">G448*(1+L448/100)</f>
        <v>0</v>
      </c>
      <c r="N448" s="37" t="n">
        <v>0.018</v>
      </c>
      <c r="O448" s="37" t="n">
        <f aca="false">ROUND(E448*N448,2)</f>
        <v>0.02</v>
      </c>
      <c r="P448" s="37" t="n">
        <v>0</v>
      </c>
      <c r="Q448" s="37" t="n">
        <f aca="false">ROUND(E448*P448,2)</f>
        <v>0</v>
      </c>
      <c r="R448" s="37" t="s">
        <v>562</v>
      </c>
      <c r="S448" s="37" t="s">
        <v>44</v>
      </c>
      <c r="T448" s="37" t="s">
        <v>45</v>
      </c>
      <c r="U448" s="37" t="n">
        <v>0</v>
      </c>
      <c r="V448" s="37" t="n">
        <f aca="false">ROUND(E448*U448,2)</f>
        <v>0</v>
      </c>
      <c r="W448" s="37"/>
      <c r="X448" s="38"/>
      <c r="Y448" s="38"/>
      <c r="Z448" s="38"/>
      <c r="AA448" s="38"/>
      <c r="AB448" s="38"/>
      <c r="AC448" s="38"/>
      <c r="AD448" s="38"/>
      <c r="AE448" s="38"/>
      <c r="AF448" s="38"/>
      <c r="AG448" s="38" t="s">
        <v>563</v>
      </c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</row>
    <row r="449" customFormat="false" ht="12.9" hidden="false" customHeight="false" outlineLevel="1" collapsed="false">
      <c r="A449" s="39"/>
      <c r="B449" s="40"/>
      <c r="C449" s="224" t="s">
        <v>2289</v>
      </c>
      <c r="D449" s="225"/>
      <c r="E449" s="226" t="n">
        <v>1</v>
      </c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8"/>
      <c r="Y449" s="38"/>
      <c r="Z449" s="38"/>
      <c r="AA449" s="38"/>
      <c r="AB449" s="38"/>
      <c r="AC449" s="38"/>
      <c r="AD449" s="38"/>
      <c r="AE449" s="38"/>
      <c r="AF449" s="38"/>
      <c r="AG449" s="38" t="s">
        <v>324</v>
      </c>
      <c r="AH449" s="38" t="n">
        <v>0</v>
      </c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</row>
    <row r="450" customFormat="false" ht="13.6" hidden="false" customHeight="false" outlineLevel="0" collapsed="false">
      <c r="A450" s="21" t="s">
        <v>37</v>
      </c>
      <c r="B450" s="22" t="s">
        <v>256</v>
      </c>
      <c r="C450" s="23" t="s">
        <v>257</v>
      </c>
      <c r="D450" s="24"/>
      <c r="E450" s="25"/>
      <c r="F450" s="26"/>
      <c r="G450" s="27" t="n">
        <f aca="false">SUMIF(AG451:AG475,"&lt;&gt;NOR",G451:G475)</f>
        <v>0</v>
      </c>
      <c r="H450" s="28"/>
      <c r="I450" s="28" t="n">
        <f aca="false">SUM(I451:I475)</f>
        <v>0</v>
      </c>
      <c r="J450" s="28"/>
      <c r="K450" s="28" t="n">
        <f aca="false">SUM(K451:K475)</f>
        <v>0</v>
      </c>
      <c r="L450" s="28"/>
      <c r="M450" s="28" t="n">
        <f aca="false">SUM(M451:M475)</f>
        <v>0</v>
      </c>
      <c r="N450" s="28"/>
      <c r="O450" s="28" t="n">
        <f aca="false">SUM(O451:O475)</f>
        <v>1.71</v>
      </c>
      <c r="P450" s="28"/>
      <c r="Q450" s="28" t="n">
        <f aca="false">SUM(Q451:Q475)</f>
        <v>0.45</v>
      </c>
      <c r="R450" s="28"/>
      <c r="S450" s="28"/>
      <c r="T450" s="28"/>
      <c r="U450" s="28"/>
      <c r="V450" s="28" t="n">
        <f aca="false">SUM(V451:V475)</f>
        <v>1068.51</v>
      </c>
      <c r="W450" s="28"/>
      <c r="AG450" s="1" t="s">
        <v>40</v>
      </c>
    </row>
    <row r="451" customFormat="false" ht="21.75" hidden="false" customHeight="false" outlineLevel="1" collapsed="false">
      <c r="A451" s="29" t="n">
        <v>120</v>
      </c>
      <c r="B451" s="30" t="s">
        <v>2290</v>
      </c>
      <c r="C451" s="31" t="s">
        <v>2291</v>
      </c>
      <c r="D451" s="32" t="s">
        <v>456</v>
      </c>
      <c r="E451" s="33" t="n">
        <v>71.28</v>
      </c>
      <c r="F451" s="34"/>
      <c r="G451" s="35" t="n">
        <f aca="false">ROUND(E451*F451,2)</f>
        <v>0</v>
      </c>
      <c r="H451" s="36"/>
      <c r="I451" s="37" t="n">
        <f aca="false">ROUND(E451*H451,2)</f>
        <v>0</v>
      </c>
      <c r="J451" s="36"/>
      <c r="K451" s="37" t="n">
        <f aca="false">ROUND(E451*J451,2)</f>
        <v>0</v>
      </c>
      <c r="L451" s="37" t="n">
        <v>21</v>
      </c>
      <c r="M451" s="37" t="n">
        <f aca="false">G451*(1+L451/100)</f>
        <v>0</v>
      </c>
      <c r="N451" s="37" t="n">
        <v>0</v>
      </c>
      <c r="O451" s="37" t="n">
        <f aca="false">ROUND(E451*N451,2)</f>
        <v>0</v>
      </c>
      <c r="P451" s="37" t="n">
        <v>0</v>
      </c>
      <c r="Q451" s="37" t="n">
        <f aca="false">ROUND(E451*P451,2)</f>
        <v>0</v>
      </c>
      <c r="R451" s="37"/>
      <c r="S451" s="37" t="s">
        <v>44</v>
      </c>
      <c r="T451" s="37" t="s">
        <v>45</v>
      </c>
      <c r="U451" s="37" t="n">
        <v>0.035</v>
      </c>
      <c r="V451" s="37" t="n">
        <f aca="false">ROUND(E451*U451,2)</f>
        <v>2.49</v>
      </c>
      <c r="W451" s="37"/>
      <c r="X451" s="38"/>
      <c r="Y451" s="38"/>
      <c r="Z451" s="38"/>
      <c r="AA451" s="38"/>
      <c r="AB451" s="38"/>
      <c r="AC451" s="38"/>
      <c r="AD451" s="38"/>
      <c r="AE451" s="38"/>
      <c r="AF451" s="38"/>
      <c r="AG451" s="38" t="s">
        <v>676</v>
      </c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</row>
    <row r="452" customFormat="false" ht="12.9" hidden="false" customHeight="false" outlineLevel="1" collapsed="false">
      <c r="A452" s="39"/>
      <c r="B452" s="40"/>
      <c r="C452" s="224" t="s">
        <v>2292</v>
      </c>
      <c r="D452" s="225"/>
      <c r="E452" s="226" t="n">
        <v>71.28</v>
      </c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8"/>
      <c r="Y452" s="38"/>
      <c r="Z452" s="38"/>
      <c r="AA452" s="38"/>
      <c r="AB452" s="38"/>
      <c r="AC452" s="38"/>
      <c r="AD452" s="38"/>
      <c r="AE452" s="38"/>
      <c r="AF452" s="38"/>
      <c r="AG452" s="38" t="s">
        <v>324</v>
      </c>
      <c r="AH452" s="38" t="n">
        <v>0</v>
      </c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</row>
    <row r="453" customFormat="false" ht="21.75" hidden="false" customHeight="false" outlineLevel="1" collapsed="false">
      <c r="A453" s="29" t="n">
        <v>121</v>
      </c>
      <c r="B453" s="30" t="s">
        <v>2293</v>
      </c>
      <c r="C453" s="31" t="s">
        <v>2294</v>
      </c>
      <c r="D453" s="32" t="s">
        <v>456</v>
      </c>
      <c r="E453" s="33" t="n">
        <v>115.654</v>
      </c>
      <c r="F453" s="34"/>
      <c r="G453" s="35" t="n">
        <f aca="false">ROUND(E453*F453,2)</f>
        <v>0</v>
      </c>
      <c r="H453" s="36"/>
      <c r="I453" s="37" t="n">
        <f aca="false">ROUND(E453*H453,2)</f>
        <v>0</v>
      </c>
      <c r="J453" s="36"/>
      <c r="K453" s="37" t="n">
        <f aca="false">ROUND(E453*J453,2)</f>
        <v>0</v>
      </c>
      <c r="L453" s="37" t="n">
        <v>21</v>
      </c>
      <c r="M453" s="37" t="n">
        <f aca="false">G453*(1+L453/100)</f>
        <v>0</v>
      </c>
      <c r="N453" s="37" t="n">
        <v>3E-005</v>
      </c>
      <c r="O453" s="37" t="n">
        <f aca="false">ROUND(E453*N453,2)</f>
        <v>0</v>
      </c>
      <c r="P453" s="37" t="n">
        <v>0</v>
      </c>
      <c r="Q453" s="37" t="n">
        <f aca="false">ROUND(E453*P453,2)</f>
        <v>0</v>
      </c>
      <c r="R453" s="37"/>
      <c r="S453" s="37" t="s">
        <v>44</v>
      </c>
      <c r="T453" s="37" t="s">
        <v>45</v>
      </c>
      <c r="U453" s="37" t="n">
        <v>0.1372</v>
      </c>
      <c r="V453" s="37" t="n">
        <f aca="false">ROUND(E453*U453,2)</f>
        <v>15.87</v>
      </c>
      <c r="W453" s="37"/>
      <c r="X453" s="38"/>
      <c r="Y453" s="38"/>
      <c r="Z453" s="38"/>
      <c r="AA453" s="38"/>
      <c r="AB453" s="38"/>
      <c r="AC453" s="38"/>
      <c r="AD453" s="38"/>
      <c r="AE453" s="38"/>
      <c r="AF453" s="38"/>
      <c r="AG453" s="38" t="s">
        <v>676</v>
      </c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</row>
    <row r="454" customFormat="false" ht="12.9" hidden="false" customHeight="false" outlineLevel="1" collapsed="false">
      <c r="A454" s="39"/>
      <c r="B454" s="40"/>
      <c r="C454" s="224" t="s">
        <v>2295</v>
      </c>
      <c r="D454" s="225"/>
      <c r="E454" s="226" t="n">
        <v>115.65</v>
      </c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8"/>
      <c r="Y454" s="38"/>
      <c r="Z454" s="38"/>
      <c r="AA454" s="38"/>
      <c r="AB454" s="38"/>
      <c r="AC454" s="38"/>
      <c r="AD454" s="38"/>
      <c r="AE454" s="38"/>
      <c r="AF454" s="38"/>
      <c r="AG454" s="38" t="s">
        <v>324</v>
      </c>
      <c r="AH454" s="38" t="n">
        <v>0</v>
      </c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</row>
    <row r="455" customFormat="false" ht="21.75" hidden="false" customHeight="false" outlineLevel="1" collapsed="false">
      <c r="A455" s="29" t="n">
        <v>122</v>
      </c>
      <c r="B455" s="30" t="s">
        <v>2296</v>
      </c>
      <c r="C455" s="31" t="s">
        <v>2297</v>
      </c>
      <c r="D455" s="32" t="s">
        <v>332</v>
      </c>
      <c r="E455" s="33" t="n">
        <v>79.2</v>
      </c>
      <c r="F455" s="34"/>
      <c r="G455" s="35" t="n">
        <f aca="false">ROUND(E455*F455,2)</f>
        <v>0</v>
      </c>
      <c r="H455" s="36"/>
      <c r="I455" s="37" t="n">
        <f aca="false">ROUND(E455*H455,2)</f>
        <v>0</v>
      </c>
      <c r="J455" s="36"/>
      <c r="K455" s="37" t="n">
        <f aca="false">ROUND(E455*J455,2)</f>
        <v>0</v>
      </c>
      <c r="L455" s="37" t="n">
        <v>21</v>
      </c>
      <c r="M455" s="37" t="n">
        <f aca="false">G455*(1+L455/100)</f>
        <v>0</v>
      </c>
      <c r="N455" s="37" t="n">
        <v>0</v>
      </c>
      <c r="O455" s="37" t="n">
        <f aca="false">ROUND(E455*N455,2)</f>
        <v>0</v>
      </c>
      <c r="P455" s="37" t="n">
        <v>0.001</v>
      </c>
      <c r="Q455" s="37" t="n">
        <f aca="false">ROUND(E455*P455,2)</f>
        <v>0.08</v>
      </c>
      <c r="R455" s="37"/>
      <c r="S455" s="37" t="s">
        <v>44</v>
      </c>
      <c r="T455" s="37" t="s">
        <v>45</v>
      </c>
      <c r="U455" s="37" t="n">
        <v>0.255</v>
      </c>
      <c r="V455" s="37" t="n">
        <f aca="false">ROUND(E455*U455,2)</f>
        <v>20.2</v>
      </c>
      <c r="W455" s="37"/>
      <c r="X455" s="38"/>
      <c r="Y455" s="38"/>
      <c r="Z455" s="38"/>
      <c r="AA455" s="38"/>
      <c r="AB455" s="38"/>
      <c r="AC455" s="38"/>
      <c r="AD455" s="38"/>
      <c r="AE455" s="38"/>
      <c r="AF455" s="38"/>
      <c r="AG455" s="38" t="s">
        <v>676</v>
      </c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</row>
    <row r="456" customFormat="false" ht="12.9" hidden="false" customHeight="false" outlineLevel="1" collapsed="false">
      <c r="A456" s="39"/>
      <c r="B456" s="40"/>
      <c r="C456" s="224" t="s">
        <v>2298</v>
      </c>
      <c r="D456" s="225"/>
      <c r="E456" s="226" t="n">
        <v>79.2</v>
      </c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38" t="s">
        <v>324</v>
      </c>
      <c r="AH456" s="38" t="n">
        <v>0</v>
      </c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</row>
    <row r="457" customFormat="false" ht="21.75" hidden="false" customHeight="false" outlineLevel="1" collapsed="false">
      <c r="A457" s="29" t="n">
        <v>123</v>
      </c>
      <c r="B457" s="30" t="s">
        <v>879</v>
      </c>
      <c r="C457" s="31" t="s">
        <v>2299</v>
      </c>
      <c r="D457" s="32" t="s">
        <v>332</v>
      </c>
      <c r="E457" s="33" t="n">
        <v>105.14</v>
      </c>
      <c r="F457" s="34"/>
      <c r="G457" s="35" t="n">
        <f aca="false">ROUND(E457*F457,2)</f>
        <v>0</v>
      </c>
      <c r="H457" s="36"/>
      <c r="I457" s="37" t="n">
        <f aca="false">ROUND(E457*H457,2)</f>
        <v>0</v>
      </c>
      <c r="J457" s="36"/>
      <c r="K457" s="37" t="n">
        <f aca="false">ROUND(E457*J457,2)</f>
        <v>0</v>
      </c>
      <c r="L457" s="37" t="n">
        <v>21</v>
      </c>
      <c r="M457" s="37" t="n">
        <f aca="false">G457*(1+L457/100)</f>
        <v>0</v>
      </c>
      <c r="N457" s="37" t="n">
        <v>0.00025</v>
      </c>
      <c r="O457" s="37" t="n">
        <f aca="false">ROUND(E457*N457,2)</f>
        <v>0.03</v>
      </c>
      <c r="P457" s="37" t="n">
        <v>0</v>
      </c>
      <c r="Q457" s="37" t="n">
        <f aca="false">ROUND(E457*P457,2)</f>
        <v>0</v>
      </c>
      <c r="R457" s="37"/>
      <c r="S457" s="37" t="s">
        <v>44</v>
      </c>
      <c r="T457" s="37" t="s">
        <v>45</v>
      </c>
      <c r="U457" s="37" t="n">
        <v>0.2584</v>
      </c>
      <c r="V457" s="37" t="n">
        <f aca="false">ROUND(E457*U457,2)</f>
        <v>27.17</v>
      </c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38" t="s">
        <v>676</v>
      </c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</row>
    <row r="458" customFormat="false" ht="12.9" hidden="false" customHeight="false" outlineLevel="1" collapsed="false">
      <c r="A458" s="39"/>
      <c r="B458" s="40"/>
      <c r="C458" s="224" t="s">
        <v>2065</v>
      </c>
      <c r="D458" s="225"/>
      <c r="E458" s="226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8"/>
      <c r="Y458" s="38"/>
      <c r="Z458" s="38"/>
      <c r="AA458" s="38"/>
      <c r="AB458" s="38"/>
      <c r="AC458" s="38"/>
      <c r="AD458" s="38"/>
      <c r="AE458" s="38"/>
      <c r="AF458" s="38"/>
      <c r="AG458" s="38" t="s">
        <v>324</v>
      </c>
      <c r="AH458" s="38" t="n">
        <v>0</v>
      </c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</row>
    <row r="459" customFormat="false" ht="12.9" hidden="false" customHeight="false" outlineLevel="1" collapsed="false">
      <c r="A459" s="39"/>
      <c r="B459" s="40"/>
      <c r="C459" s="224" t="s">
        <v>2210</v>
      </c>
      <c r="D459" s="225"/>
      <c r="E459" s="226" t="n">
        <v>13.64</v>
      </c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8"/>
      <c r="Y459" s="38"/>
      <c r="Z459" s="38"/>
      <c r="AA459" s="38"/>
      <c r="AB459" s="38"/>
      <c r="AC459" s="38"/>
      <c r="AD459" s="38"/>
      <c r="AE459" s="38"/>
      <c r="AF459" s="38"/>
      <c r="AG459" s="38" t="s">
        <v>324</v>
      </c>
      <c r="AH459" s="38" t="n">
        <v>0</v>
      </c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</row>
    <row r="460" customFormat="false" ht="12.9" hidden="false" customHeight="false" outlineLevel="1" collapsed="false">
      <c r="A460" s="39"/>
      <c r="B460" s="40"/>
      <c r="C460" s="224" t="s">
        <v>2067</v>
      </c>
      <c r="D460" s="225"/>
      <c r="E460" s="226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8"/>
      <c r="Y460" s="38"/>
      <c r="Z460" s="38"/>
      <c r="AA460" s="38"/>
      <c r="AB460" s="38"/>
      <c r="AC460" s="38"/>
      <c r="AD460" s="38"/>
      <c r="AE460" s="38"/>
      <c r="AF460" s="38"/>
      <c r="AG460" s="38" t="s">
        <v>324</v>
      </c>
      <c r="AH460" s="38" t="n">
        <v>0</v>
      </c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</row>
    <row r="461" customFormat="false" ht="12.9" hidden="false" customHeight="false" outlineLevel="1" collapsed="false">
      <c r="A461" s="39"/>
      <c r="B461" s="40"/>
      <c r="C461" s="224" t="s">
        <v>2090</v>
      </c>
      <c r="D461" s="225"/>
      <c r="E461" s="226" t="n">
        <v>48.1</v>
      </c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8"/>
      <c r="Y461" s="38"/>
      <c r="Z461" s="38"/>
      <c r="AA461" s="38"/>
      <c r="AB461" s="38"/>
      <c r="AC461" s="38"/>
      <c r="AD461" s="38"/>
      <c r="AE461" s="38"/>
      <c r="AF461" s="38"/>
      <c r="AG461" s="38" t="s">
        <v>324</v>
      </c>
      <c r="AH461" s="38" t="n">
        <v>0</v>
      </c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</row>
    <row r="462" customFormat="false" ht="12.9" hidden="false" customHeight="false" outlineLevel="1" collapsed="false">
      <c r="A462" s="39"/>
      <c r="B462" s="40"/>
      <c r="C462" s="224" t="s">
        <v>2091</v>
      </c>
      <c r="D462" s="225"/>
      <c r="E462" s="226" t="n">
        <v>18.4</v>
      </c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8"/>
      <c r="Y462" s="38"/>
      <c r="Z462" s="38"/>
      <c r="AA462" s="38"/>
      <c r="AB462" s="38"/>
      <c r="AC462" s="38"/>
      <c r="AD462" s="38"/>
      <c r="AE462" s="38"/>
      <c r="AF462" s="38"/>
      <c r="AG462" s="38" t="s">
        <v>324</v>
      </c>
      <c r="AH462" s="38" t="n">
        <v>0</v>
      </c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</row>
    <row r="463" customFormat="false" ht="12.9" hidden="false" customHeight="false" outlineLevel="1" collapsed="false">
      <c r="A463" s="39"/>
      <c r="B463" s="40"/>
      <c r="C463" s="224" t="s">
        <v>2092</v>
      </c>
      <c r="D463" s="225"/>
      <c r="E463" s="226" t="n">
        <v>25</v>
      </c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8"/>
      <c r="Y463" s="38"/>
      <c r="Z463" s="38"/>
      <c r="AA463" s="38"/>
      <c r="AB463" s="38"/>
      <c r="AC463" s="38"/>
      <c r="AD463" s="38"/>
      <c r="AE463" s="38"/>
      <c r="AF463" s="38"/>
      <c r="AG463" s="38" t="s">
        <v>324</v>
      </c>
      <c r="AH463" s="38" t="n">
        <v>0</v>
      </c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</row>
    <row r="464" customFormat="false" ht="21.75" hidden="false" customHeight="false" outlineLevel="1" collapsed="false">
      <c r="A464" s="29" t="n">
        <v>124</v>
      </c>
      <c r="B464" s="30" t="s">
        <v>2300</v>
      </c>
      <c r="C464" s="31" t="s">
        <v>2301</v>
      </c>
      <c r="D464" s="32" t="s">
        <v>456</v>
      </c>
      <c r="E464" s="33" t="n">
        <v>157.71</v>
      </c>
      <c r="F464" s="34"/>
      <c r="G464" s="35" t="n">
        <f aca="false">ROUND(E464*F464,2)</f>
        <v>0</v>
      </c>
      <c r="H464" s="36"/>
      <c r="I464" s="37" t="n">
        <f aca="false">ROUND(E464*H464,2)</f>
        <v>0</v>
      </c>
      <c r="J464" s="36"/>
      <c r="K464" s="37" t="n">
        <f aca="false">ROUND(E464*J464,2)</f>
        <v>0</v>
      </c>
      <c r="L464" s="37" t="n">
        <v>21</v>
      </c>
      <c r="M464" s="37" t="n">
        <f aca="false">G464*(1+L464/100)</f>
        <v>0</v>
      </c>
      <c r="N464" s="37" t="n">
        <v>4E-005</v>
      </c>
      <c r="O464" s="37" t="n">
        <f aca="false">ROUND(E464*N464,2)</f>
        <v>0.01</v>
      </c>
      <c r="P464" s="37" t="n">
        <v>0</v>
      </c>
      <c r="Q464" s="37" t="n">
        <f aca="false">ROUND(E464*P464,2)</f>
        <v>0</v>
      </c>
      <c r="R464" s="37"/>
      <c r="S464" s="37" t="s">
        <v>44</v>
      </c>
      <c r="T464" s="37" t="s">
        <v>45</v>
      </c>
      <c r="U464" s="37" t="n">
        <v>0.0782</v>
      </c>
      <c r="V464" s="37" t="n">
        <f aca="false">ROUND(E464*U464,2)</f>
        <v>12.33</v>
      </c>
      <c r="W464" s="37"/>
      <c r="X464" s="38"/>
      <c r="Y464" s="38"/>
      <c r="Z464" s="38"/>
      <c r="AA464" s="38"/>
      <c r="AB464" s="38"/>
      <c r="AC464" s="38"/>
      <c r="AD464" s="38"/>
      <c r="AE464" s="38"/>
      <c r="AF464" s="38"/>
      <c r="AG464" s="38" t="s">
        <v>676</v>
      </c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</row>
    <row r="465" customFormat="false" ht="12.9" hidden="false" customHeight="false" outlineLevel="1" collapsed="false">
      <c r="A465" s="39"/>
      <c r="B465" s="40"/>
      <c r="C465" s="224" t="s">
        <v>2302</v>
      </c>
      <c r="D465" s="225"/>
      <c r="E465" s="226" t="n">
        <v>157.71</v>
      </c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8"/>
      <c r="Y465" s="38"/>
      <c r="Z465" s="38"/>
      <c r="AA465" s="38"/>
      <c r="AB465" s="38"/>
      <c r="AC465" s="38"/>
      <c r="AD465" s="38"/>
      <c r="AE465" s="38"/>
      <c r="AF465" s="38"/>
      <c r="AG465" s="38" t="s">
        <v>324</v>
      </c>
      <c r="AH465" s="38" t="n">
        <v>0</v>
      </c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</row>
    <row r="466" customFormat="false" ht="12.9" hidden="false" customHeight="false" outlineLevel="1" collapsed="false">
      <c r="A466" s="29" t="n">
        <v>125</v>
      </c>
      <c r="B466" s="30" t="s">
        <v>2303</v>
      </c>
      <c r="C466" s="31" t="s">
        <v>2304</v>
      </c>
      <c r="D466" s="32" t="s">
        <v>332</v>
      </c>
      <c r="E466" s="33" t="n">
        <v>369.6</v>
      </c>
      <c r="F466" s="34"/>
      <c r="G466" s="35" t="n">
        <f aca="false">ROUND(E466*F466,2)</f>
        <v>0</v>
      </c>
      <c r="H466" s="36"/>
      <c r="I466" s="37" t="n">
        <f aca="false">ROUND(E466*H466,2)</f>
        <v>0</v>
      </c>
      <c r="J466" s="36"/>
      <c r="K466" s="37" t="n">
        <f aca="false">ROUND(E466*J466,2)</f>
        <v>0</v>
      </c>
      <c r="L466" s="37" t="n">
        <v>21</v>
      </c>
      <c r="M466" s="37" t="n">
        <f aca="false">G466*(1+L466/100)</f>
        <v>0</v>
      </c>
      <c r="N466" s="37" t="n">
        <v>0.00361</v>
      </c>
      <c r="O466" s="37" t="n">
        <f aca="false">ROUND(E466*N466,2)</f>
        <v>1.33</v>
      </c>
      <c r="P466" s="37" t="n">
        <v>0.001</v>
      </c>
      <c r="Q466" s="37" t="n">
        <f aca="false">ROUND(E466*P466,2)</f>
        <v>0.37</v>
      </c>
      <c r="R466" s="37"/>
      <c r="S466" s="37" t="s">
        <v>44</v>
      </c>
      <c r="T466" s="37" t="s">
        <v>45</v>
      </c>
      <c r="U466" s="37" t="n">
        <v>2.67978</v>
      </c>
      <c r="V466" s="37" t="n">
        <f aca="false">ROUND(E466*U466,2)</f>
        <v>990.45</v>
      </c>
      <c r="W466" s="37"/>
      <c r="X466" s="38"/>
      <c r="Y466" s="38"/>
      <c r="Z466" s="38"/>
      <c r="AA466" s="38"/>
      <c r="AB466" s="38"/>
      <c r="AC466" s="38"/>
      <c r="AD466" s="38"/>
      <c r="AE466" s="38"/>
      <c r="AF466" s="38"/>
      <c r="AG466" s="38" t="s">
        <v>1106</v>
      </c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</row>
    <row r="467" customFormat="false" ht="32.6" hidden="false" customHeight="true" outlineLevel="1" collapsed="false">
      <c r="A467" s="39"/>
      <c r="B467" s="40"/>
      <c r="C467" s="41" t="s">
        <v>2305</v>
      </c>
      <c r="D467" s="41"/>
      <c r="E467" s="41"/>
      <c r="F467" s="41"/>
      <c r="G467" s="41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8"/>
      <c r="Y467" s="38"/>
      <c r="Z467" s="38"/>
      <c r="AA467" s="38"/>
      <c r="AB467" s="38"/>
      <c r="AC467" s="38"/>
      <c r="AD467" s="38"/>
      <c r="AE467" s="38"/>
      <c r="AF467" s="38"/>
      <c r="AG467" s="38" t="s">
        <v>48</v>
      </c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238" t="str">
        <f aca="false">C467</f>
        <v>Odstranění povlakových podlah z nášlapné plochy lepených, s podložkou, demontáž soklíků nebo lišt, dodávka a lepení povlaků podlah z plastů, bez podkladu, z pásů, svaření, dodávka a lepení podlahových soklíků z PVC, pastování a vyleštění podlah.</v>
      </c>
      <c r="BB467" s="38"/>
      <c r="BC467" s="38"/>
      <c r="BD467" s="38"/>
      <c r="BE467" s="38"/>
      <c r="BF467" s="38"/>
      <c r="BG467" s="38"/>
      <c r="BH467" s="38"/>
    </row>
    <row r="468" customFormat="false" ht="12.9" hidden="false" customHeight="true" outlineLevel="1" collapsed="false">
      <c r="A468" s="39"/>
      <c r="B468" s="40"/>
      <c r="C468" s="237" t="s">
        <v>2306</v>
      </c>
      <c r="D468" s="237"/>
      <c r="E468" s="237"/>
      <c r="F468" s="237"/>
      <c r="G468" s="2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8"/>
      <c r="Y468" s="38"/>
      <c r="Z468" s="38"/>
      <c r="AA468" s="38"/>
      <c r="AB468" s="38"/>
      <c r="AC468" s="38"/>
      <c r="AD468" s="38"/>
      <c r="AE468" s="38"/>
      <c r="AF468" s="38"/>
      <c r="AG468" s="38" t="s">
        <v>48</v>
      </c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</row>
    <row r="469" customFormat="false" ht="12.9" hidden="false" customHeight="false" outlineLevel="1" collapsed="false">
      <c r="A469" s="39"/>
      <c r="B469" s="40"/>
      <c r="C469" s="224" t="s">
        <v>2307</v>
      </c>
      <c r="D469" s="225"/>
      <c r="E469" s="226" t="n">
        <v>369.6</v>
      </c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8"/>
      <c r="Y469" s="38"/>
      <c r="Z469" s="38"/>
      <c r="AA469" s="38"/>
      <c r="AB469" s="38"/>
      <c r="AC469" s="38"/>
      <c r="AD469" s="38"/>
      <c r="AE469" s="38"/>
      <c r="AF469" s="38"/>
      <c r="AG469" s="38" t="s">
        <v>324</v>
      </c>
      <c r="AH469" s="38" t="n">
        <v>0</v>
      </c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</row>
    <row r="470" customFormat="false" ht="12.9" hidden="false" customHeight="false" outlineLevel="1" collapsed="false">
      <c r="A470" s="29" t="n">
        <v>126</v>
      </c>
      <c r="B470" s="30" t="s">
        <v>2308</v>
      </c>
      <c r="C470" s="31" t="s">
        <v>2309</v>
      </c>
      <c r="D470" s="32" t="s">
        <v>456</v>
      </c>
      <c r="E470" s="33" t="n">
        <v>121.4367</v>
      </c>
      <c r="F470" s="34"/>
      <c r="G470" s="35" t="n">
        <f aca="false">ROUND(E470*F470,2)</f>
        <v>0</v>
      </c>
      <c r="H470" s="36"/>
      <c r="I470" s="37" t="n">
        <f aca="false">ROUND(E470*H470,2)</f>
        <v>0</v>
      </c>
      <c r="J470" s="36"/>
      <c r="K470" s="37" t="n">
        <f aca="false">ROUND(E470*J470,2)</f>
        <v>0</v>
      </c>
      <c r="L470" s="37" t="n">
        <v>21</v>
      </c>
      <c r="M470" s="37" t="n">
        <f aca="false">G470*(1+L470/100)</f>
        <v>0</v>
      </c>
      <c r="N470" s="37" t="n">
        <v>0.00055</v>
      </c>
      <c r="O470" s="37" t="n">
        <f aca="false">ROUND(E470*N470,2)</f>
        <v>0.07</v>
      </c>
      <c r="P470" s="37" t="n">
        <v>0</v>
      </c>
      <c r="Q470" s="37" t="n">
        <f aca="false">ROUND(E470*P470,2)</f>
        <v>0</v>
      </c>
      <c r="R470" s="37" t="s">
        <v>562</v>
      </c>
      <c r="S470" s="37" t="s">
        <v>1929</v>
      </c>
      <c r="T470" s="37" t="s">
        <v>45</v>
      </c>
      <c r="U470" s="37" t="n">
        <v>0</v>
      </c>
      <c r="V470" s="37" t="n">
        <f aca="false">ROUND(E470*U470,2)</f>
        <v>0</v>
      </c>
      <c r="W470" s="37"/>
      <c r="X470" s="38"/>
      <c r="Y470" s="38"/>
      <c r="Z470" s="38"/>
      <c r="AA470" s="38"/>
      <c r="AB470" s="38"/>
      <c r="AC470" s="38"/>
      <c r="AD470" s="38"/>
      <c r="AE470" s="38"/>
      <c r="AF470" s="38"/>
      <c r="AG470" s="38" t="s">
        <v>563</v>
      </c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</row>
    <row r="471" customFormat="false" ht="12.9" hidden="false" customHeight="false" outlineLevel="1" collapsed="false">
      <c r="A471" s="39"/>
      <c r="B471" s="40"/>
      <c r="C471" s="224" t="s">
        <v>2310</v>
      </c>
      <c r="D471" s="225"/>
      <c r="E471" s="226" t="n">
        <v>121.44</v>
      </c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8"/>
      <c r="Y471" s="38"/>
      <c r="Z471" s="38"/>
      <c r="AA471" s="38"/>
      <c r="AB471" s="38"/>
      <c r="AC471" s="38"/>
      <c r="AD471" s="38"/>
      <c r="AE471" s="38"/>
      <c r="AF471" s="38"/>
      <c r="AG471" s="38" t="s">
        <v>324</v>
      </c>
      <c r="AH471" s="38" t="n">
        <v>0</v>
      </c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</row>
    <row r="472" customFormat="false" ht="43.5" hidden="false" customHeight="false" outlineLevel="1" collapsed="false">
      <c r="A472" s="29" t="n">
        <v>127</v>
      </c>
      <c r="B472" s="30" t="s">
        <v>2311</v>
      </c>
      <c r="C472" s="31" t="s">
        <v>2312</v>
      </c>
      <c r="D472" s="32" t="s">
        <v>332</v>
      </c>
      <c r="E472" s="33" t="n">
        <v>112.4998</v>
      </c>
      <c r="F472" s="34"/>
      <c r="G472" s="35" t="n">
        <f aca="false">ROUND(E472*F472,2)</f>
        <v>0</v>
      </c>
      <c r="H472" s="36"/>
      <c r="I472" s="37" t="n">
        <f aca="false">ROUND(E472*H472,2)</f>
        <v>0</v>
      </c>
      <c r="J472" s="36"/>
      <c r="K472" s="37" t="n">
        <f aca="false">ROUND(E472*J472,2)</f>
        <v>0</v>
      </c>
      <c r="L472" s="37" t="n">
        <v>21</v>
      </c>
      <c r="M472" s="37" t="n">
        <f aca="false">G472*(1+L472/100)</f>
        <v>0</v>
      </c>
      <c r="N472" s="37" t="n">
        <v>0.00236</v>
      </c>
      <c r="O472" s="37" t="n">
        <f aca="false">ROUND(E472*N472,2)</f>
        <v>0.27</v>
      </c>
      <c r="P472" s="37" t="n">
        <v>0</v>
      </c>
      <c r="Q472" s="37" t="n">
        <f aca="false">ROUND(E472*P472,2)</f>
        <v>0</v>
      </c>
      <c r="R472" s="37" t="s">
        <v>562</v>
      </c>
      <c r="S472" s="37" t="s">
        <v>44</v>
      </c>
      <c r="T472" s="37" t="s">
        <v>45</v>
      </c>
      <c r="U472" s="37" t="n">
        <v>0</v>
      </c>
      <c r="V472" s="37" t="n">
        <f aca="false">ROUND(E472*U472,2)</f>
        <v>0</v>
      </c>
      <c r="W472" s="37"/>
      <c r="X472" s="38"/>
      <c r="Y472" s="38"/>
      <c r="Z472" s="38"/>
      <c r="AA472" s="38"/>
      <c r="AB472" s="38"/>
      <c r="AC472" s="38"/>
      <c r="AD472" s="38"/>
      <c r="AE472" s="38"/>
      <c r="AF472" s="38"/>
      <c r="AG472" s="38" t="s">
        <v>563</v>
      </c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</row>
    <row r="473" customFormat="false" ht="12.9" hidden="false" customHeight="false" outlineLevel="1" collapsed="false">
      <c r="A473" s="39"/>
      <c r="B473" s="40"/>
      <c r="C473" s="224" t="s">
        <v>2313</v>
      </c>
      <c r="D473" s="225"/>
      <c r="E473" s="226" t="n">
        <v>112.5</v>
      </c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8"/>
      <c r="Y473" s="38"/>
      <c r="Z473" s="38"/>
      <c r="AA473" s="38"/>
      <c r="AB473" s="38"/>
      <c r="AC473" s="38"/>
      <c r="AD473" s="38"/>
      <c r="AE473" s="38"/>
      <c r="AF473" s="38"/>
      <c r="AG473" s="38" t="s">
        <v>324</v>
      </c>
      <c r="AH473" s="38" t="n">
        <v>0</v>
      </c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</row>
    <row r="474" customFormat="false" ht="21.75" hidden="false" customHeight="false" outlineLevel="1" collapsed="false">
      <c r="A474" s="29" t="n">
        <v>128</v>
      </c>
      <c r="B474" s="30" t="s">
        <v>2314</v>
      </c>
      <c r="C474" s="31" t="s">
        <v>2315</v>
      </c>
      <c r="D474" s="32" t="s">
        <v>86</v>
      </c>
      <c r="E474" s="33" t="n">
        <v>795.9129</v>
      </c>
      <c r="F474" s="34"/>
      <c r="G474" s="35" t="n">
        <f aca="false">ROUND(E474*F474,2)</f>
        <v>0</v>
      </c>
      <c r="H474" s="36"/>
      <c r="I474" s="37" t="n">
        <f aca="false">ROUND(E474*H474,2)</f>
        <v>0</v>
      </c>
      <c r="J474" s="36"/>
      <c r="K474" s="37" t="n">
        <f aca="false">ROUND(E474*J474,2)</f>
        <v>0</v>
      </c>
      <c r="L474" s="37" t="n">
        <v>21</v>
      </c>
      <c r="M474" s="37" t="n">
        <f aca="false">G474*(1+L474/100)</f>
        <v>0</v>
      </c>
      <c r="N474" s="37" t="n">
        <v>0</v>
      </c>
      <c r="O474" s="37" t="n">
        <f aca="false">ROUND(E474*N474,2)</f>
        <v>0</v>
      </c>
      <c r="P474" s="37" t="n">
        <v>0</v>
      </c>
      <c r="Q474" s="37" t="n">
        <f aca="false">ROUND(E474*P474,2)</f>
        <v>0</v>
      </c>
      <c r="R474" s="37"/>
      <c r="S474" s="37" t="s">
        <v>44</v>
      </c>
      <c r="T474" s="37" t="s">
        <v>45</v>
      </c>
      <c r="U474" s="37" t="n">
        <v>0</v>
      </c>
      <c r="V474" s="37" t="n">
        <f aca="false">ROUND(E474*U474,2)</f>
        <v>0</v>
      </c>
      <c r="W474" s="37"/>
      <c r="X474" s="38"/>
      <c r="Y474" s="38"/>
      <c r="Z474" s="38"/>
      <c r="AA474" s="38"/>
      <c r="AB474" s="38"/>
      <c r="AC474" s="38"/>
      <c r="AD474" s="38"/>
      <c r="AE474" s="38"/>
      <c r="AF474" s="38"/>
      <c r="AG474" s="38" t="s">
        <v>676</v>
      </c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</row>
    <row r="475" customFormat="false" ht="12.9" hidden="false" customHeight="true" outlineLevel="1" collapsed="false">
      <c r="A475" s="39"/>
      <c r="B475" s="40"/>
      <c r="C475" s="41" t="s">
        <v>2316</v>
      </c>
      <c r="D475" s="41"/>
      <c r="E475" s="41"/>
      <c r="F475" s="41"/>
      <c r="G475" s="41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8"/>
      <c r="Y475" s="38"/>
      <c r="Z475" s="38"/>
      <c r="AA475" s="38"/>
      <c r="AB475" s="38"/>
      <c r="AC475" s="38"/>
      <c r="AD475" s="38"/>
      <c r="AE475" s="38"/>
      <c r="AF475" s="38"/>
      <c r="AG475" s="38" t="s">
        <v>48</v>
      </c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</row>
    <row r="476" customFormat="false" ht="13.6" hidden="false" customHeight="false" outlineLevel="0" collapsed="false">
      <c r="A476" s="21" t="s">
        <v>37</v>
      </c>
      <c r="B476" s="22" t="s">
        <v>266</v>
      </c>
      <c r="C476" s="23" t="s">
        <v>267</v>
      </c>
      <c r="D476" s="24"/>
      <c r="E476" s="25"/>
      <c r="F476" s="26"/>
      <c r="G476" s="27" t="n">
        <f aca="false">SUMIF(AG477:AG499,"&lt;&gt;NOR",G477:G499)</f>
        <v>0</v>
      </c>
      <c r="H476" s="28"/>
      <c r="I476" s="28" t="n">
        <f aca="false">SUM(I477:I499)</f>
        <v>0</v>
      </c>
      <c r="J476" s="28"/>
      <c r="K476" s="28" t="n">
        <f aca="false">SUM(K477:K499)</f>
        <v>0</v>
      </c>
      <c r="L476" s="28"/>
      <c r="M476" s="28" t="n">
        <f aca="false">SUM(M477:M499)</f>
        <v>0</v>
      </c>
      <c r="N476" s="28"/>
      <c r="O476" s="28" t="n">
        <f aca="false">SUM(O477:O499)</f>
        <v>0.4</v>
      </c>
      <c r="P476" s="28"/>
      <c r="Q476" s="28" t="n">
        <f aca="false">SUM(Q477:Q499)</f>
        <v>0</v>
      </c>
      <c r="R476" s="28"/>
      <c r="S476" s="28"/>
      <c r="T476" s="28"/>
      <c r="U476" s="28"/>
      <c r="V476" s="28" t="n">
        <f aca="false">SUM(V477:V499)</f>
        <v>173.18</v>
      </c>
      <c r="W476" s="28"/>
      <c r="AG476" s="1" t="s">
        <v>40</v>
      </c>
    </row>
    <row r="477" customFormat="false" ht="21.75" hidden="false" customHeight="false" outlineLevel="1" collapsed="false">
      <c r="A477" s="29" t="n">
        <v>129</v>
      </c>
      <c r="B477" s="30" t="s">
        <v>2317</v>
      </c>
      <c r="C477" s="31" t="s">
        <v>2318</v>
      </c>
      <c r="D477" s="32" t="s">
        <v>332</v>
      </c>
      <c r="E477" s="33" t="n">
        <v>333.83</v>
      </c>
      <c r="F477" s="34"/>
      <c r="G477" s="35" t="n">
        <f aca="false">ROUND(E477*F477,2)</f>
        <v>0</v>
      </c>
      <c r="H477" s="36"/>
      <c r="I477" s="37" t="n">
        <f aca="false">ROUND(E477*H477,2)</f>
        <v>0</v>
      </c>
      <c r="J477" s="36"/>
      <c r="K477" s="37" t="n">
        <f aca="false">ROUND(E477*J477,2)</f>
        <v>0</v>
      </c>
      <c r="L477" s="37" t="n">
        <v>21</v>
      </c>
      <c r="M477" s="37" t="n">
        <f aca="false">G477*(1+L477/100)</f>
        <v>0</v>
      </c>
      <c r="N477" s="37" t="n">
        <v>0</v>
      </c>
      <c r="O477" s="37" t="n">
        <f aca="false">ROUND(E477*N477,2)</f>
        <v>0</v>
      </c>
      <c r="P477" s="37" t="n">
        <v>0</v>
      </c>
      <c r="Q477" s="37" t="n">
        <f aca="false">ROUND(E477*P477,2)</f>
        <v>0</v>
      </c>
      <c r="R477" s="37"/>
      <c r="S477" s="37" t="s">
        <v>44</v>
      </c>
      <c r="T477" s="37" t="s">
        <v>45</v>
      </c>
      <c r="U477" s="37" t="n">
        <v>0.06971</v>
      </c>
      <c r="V477" s="37" t="n">
        <f aca="false">ROUND(E477*U477,2)</f>
        <v>23.27</v>
      </c>
      <c r="W477" s="37"/>
      <c r="X477" s="38"/>
      <c r="Y477" s="38"/>
      <c r="Z477" s="38"/>
      <c r="AA477" s="38"/>
      <c r="AB477" s="38"/>
      <c r="AC477" s="38"/>
      <c r="AD477" s="38"/>
      <c r="AE477" s="38"/>
      <c r="AF477" s="38"/>
      <c r="AG477" s="38" t="s">
        <v>676</v>
      </c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</row>
    <row r="478" customFormat="false" ht="12.9" hidden="false" customHeight="false" outlineLevel="1" collapsed="false">
      <c r="A478" s="39"/>
      <c r="B478" s="40"/>
      <c r="C478" s="224" t="s">
        <v>2000</v>
      </c>
      <c r="D478" s="225"/>
      <c r="E478" s="226" t="n">
        <v>106.14</v>
      </c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8"/>
      <c r="Y478" s="38"/>
      <c r="Z478" s="38"/>
      <c r="AA478" s="38"/>
      <c r="AB478" s="38"/>
      <c r="AC478" s="38"/>
      <c r="AD478" s="38"/>
      <c r="AE478" s="38"/>
      <c r="AF478" s="38"/>
      <c r="AG478" s="38" t="s">
        <v>324</v>
      </c>
      <c r="AH478" s="38" t="n">
        <v>0</v>
      </c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</row>
    <row r="479" customFormat="false" ht="12.9" hidden="false" customHeight="false" outlineLevel="1" collapsed="false">
      <c r="A479" s="39"/>
      <c r="B479" s="40"/>
      <c r="C479" s="224" t="s">
        <v>1995</v>
      </c>
      <c r="D479" s="225"/>
      <c r="E479" s="226" t="n">
        <v>227.69</v>
      </c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8"/>
      <c r="Y479" s="38"/>
      <c r="Z479" s="38"/>
      <c r="AA479" s="38"/>
      <c r="AB479" s="38"/>
      <c r="AC479" s="38"/>
      <c r="AD479" s="38"/>
      <c r="AE479" s="38"/>
      <c r="AF479" s="38"/>
      <c r="AG479" s="38" t="s">
        <v>324</v>
      </c>
      <c r="AH479" s="38" t="n">
        <v>0</v>
      </c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</row>
    <row r="480" customFormat="false" ht="21.75" hidden="false" customHeight="false" outlineLevel="1" collapsed="false">
      <c r="A480" s="29" t="n">
        <v>130</v>
      </c>
      <c r="B480" s="30" t="s">
        <v>2319</v>
      </c>
      <c r="C480" s="31" t="s">
        <v>2320</v>
      </c>
      <c r="D480" s="32" t="s">
        <v>332</v>
      </c>
      <c r="E480" s="33" t="n">
        <v>410.52</v>
      </c>
      <c r="F480" s="34"/>
      <c r="G480" s="35" t="n">
        <f aca="false">ROUND(E480*F480,2)</f>
        <v>0</v>
      </c>
      <c r="H480" s="36"/>
      <c r="I480" s="37" t="n">
        <f aca="false">ROUND(E480*H480,2)</f>
        <v>0</v>
      </c>
      <c r="J480" s="36"/>
      <c r="K480" s="37" t="n">
        <f aca="false">ROUND(E480*J480,2)</f>
        <v>0</v>
      </c>
      <c r="L480" s="37" t="n">
        <v>21</v>
      </c>
      <c r="M480" s="37" t="n">
        <f aca="false">G480*(1+L480/100)</f>
        <v>0</v>
      </c>
      <c r="N480" s="37" t="n">
        <v>5E-005</v>
      </c>
      <c r="O480" s="37" t="n">
        <f aca="false">ROUND(E480*N480,2)</f>
        <v>0.02</v>
      </c>
      <c r="P480" s="37" t="n">
        <v>0</v>
      </c>
      <c r="Q480" s="37" t="n">
        <f aca="false">ROUND(E480*P480,2)</f>
        <v>0</v>
      </c>
      <c r="R480" s="37"/>
      <c r="S480" s="37" t="s">
        <v>44</v>
      </c>
      <c r="T480" s="37" t="s">
        <v>45</v>
      </c>
      <c r="U480" s="37" t="n">
        <v>0.03248</v>
      </c>
      <c r="V480" s="37" t="n">
        <f aca="false">ROUND(E480*U480,2)</f>
        <v>13.33</v>
      </c>
      <c r="W480" s="37"/>
      <c r="X480" s="38"/>
      <c r="Y480" s="38"/>
      <c r="Z480" s="38"/>
      <c r="AA480" s="38"/>
      <c r="AB480" s="38"/>
      <c r="AC480" s="38"/>
      <c r="AD480" s="38"/>
      <c r="AE480" s="38"/>
      <c r="AF480" s="38"/>
      <c r="AG480" s="38" t="s">
        <v>676</v>
      </c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</row>
    <row r="481" customFormat="false" ht="12.9" hidden="false" customHeight="false" outlineLevel="1" collapsed="false">
      <c r="A481" s="39"/>
      <c r="B481" s="40"/>
      <c r="C481" s="224" t="s">
        <v>2321</v>
      </c>
      <c r="D481" s="225"/>
      <c r="E481" s="226" t="n">
        <v>410.52</v>
      </c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8"/>
      <c r="Y481" s="38"/>
      <c r="Z481" s="38"/>
      <c r="AA481" s="38"/>
      <c r="AB481" s="38"/>
      <c r="AC481" s="38"/>
      <c r="AD481" s="38"/>
      <c r="AE481" s="38"/>
      <c r="AF481" s="38"/>
      <c r="AG481" s="38" t="s">
        <v>324</v>
      </c>
      <c r="AH481" s="38" t="n">
        <v>0</v>
      </c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</row>
    <row r="482" customFormat="false" ht="21.75" hidden="false" customHeight="false" outlineLevel="1" collapsed="false">
      <c r="A482" s="29" t="n">
        <v>131</v>
      </c>
      <c r="B482" s="30" t="s">
        <v>920</v>
      </c>
      <c r="C482" s="31" t="s">
        <v>2320</v>
      </c>
      <c r="D482" s="32" t="s">
        <v>332</v>
      </c>
      <c r="E482" s="33" t="n">
        <v>704.951</v>
      </c>
      <c r="F482" s="34"/>
      <c r="G482" s="35" t="n">
        <f aca="false">ROUND(E482*F482,2)</f>
        <v>0</v>
      </c>
      <c r="H482" s="36"/>
      <c r="I482" s="37" t="n">
        <f aca="false">ROUND(E482*H482,2)</f>
        <v>0</v>
      </c>
      <c r="J482" s="36"/>
      <c r="K482" s="37" t="n">
        <f aca="false">ROUND(E482*J482,2)</f>
        <v>0</v>
      </c>
      <c r="L482" s="37" t="n">
        <v>21</v>
      </c>
      <c r="M482" s="37" t="n">
        <f aca="false">G482*(1+L482/100)</f>
        <v>0</v>
      </c>
      <c r="N482" s="37" t="n">
        <v>7E-005</v>
      </c>
      <c r="O482" s="37" t="n">
        <f aca="false">ROUND(E482*N482,2)</f>
        <v>0.05</v>
      </c>
      <c r="P482" s="37" t="n">
        <v>0</v>
      </c>
      <c r="Q482" s="37" t="n">
        <f aca="false">ROUND(E482*P482,2)</f>
        <v>0</v>
      </c>
      <c r="R482" s="37"/>
      <c r="S482" s="37" t="s">
        <v>44</v>
      </c>
      <c r="T482" s="37" t="s">
        <v>45</v>
      </c>
      <c r="U482" s="37" t="n">
        <v>0.03248</v>
      </c>
      <c r="V482" s="37" t="n">
        <f aca="false">ROUND(E482*U482,2)</f>
        <v>22.9</v>
      </c>
      <c r="W482" s="37"/>
      <c r="X482" s="38"/>
      <c r="Y482" s="38"/>
      <c r="Z482" s="38"/>
      <c r="AA482" s="38"/>
      <c r="AB482" s="38"/>
      <c r="AC482" s="38"/>
      <c r="AD482" s="38"/>
      <c r="AE482" s="38"/>
      <c r="AF482" s="38"/>
      <c r="AG482" s="38" t="s">
        <v>676</v>
      </c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</row>
    <row r="483" customFormat="false" ht="12.9" hidden="false" customHeight="false" outlineLevel="1" collapsed="false">
      <c r="A483" s="39"/>
      <c r="B483" s="40"/>
      <c r="C483" s="224" t="s">
        <v>2000</v>
      </c>
      <c r="D483" s="225"/>
      <c r="E483" s="226" t="n">
        <v>106.14</v>
      </c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8"/>
      <c r="Y483" s="38"/>
      <c r="Z483" s="38"/>
      <c r="AA483" s="38"/>
      <c r="AB483" s="38"/>
      <c r="AC483" s="38"/>
      <c r="AD483" s="38"/>
      <c r="AE483" s="38"/>
      <c r="AF483" s="38"/>
      <c r="AG483" s="38" t="s">
        <v>324</v>
      </c>
      <c r="AH483" s="38" t="n">
        <v>0</v>
      </c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</row>
    <row r="484" customFormat="false" ht="12.9" hidden="false" customHeight="false" outlineLevel="1" collapsed="false">
      <c r="A484" s="39"/>
      <c r="B484" s="40"/>
      <c r="C484" s="224" t="s">
        <v>1995</v>
      </c>
      <c r="D484" s="225"/>
      <c r="E484" s="226" t="n">
        <v>227.69</v>
      </c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8"/>
      <c r="Y484" s="38"/>
      <c r="Z484" s="38"/>
      <c r="AA484" s="38"/>
      <c r="AB484" s="38"/>
      <c r="AC484" s="38"/>
      <c r="AD484" s="38"/>
      <c r="AE484" s="38"/>
      <c r="AF484" s="38"/>
      <c r="AG484" s="38" t="s">
        <v>324</v>
      </c>
      <c r="AH484" s="38" t="n">
        <v>0</v>
      </c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</row>
    <row r="485" customFormat="false" ht="21.75" hidden="false" customHeight="false" outlineLevel="1" collapsed="false">
      <c r="A485" s="39"/>
      <c r="B485" s="40"/>
      <c r="C485" s="224" t="s">
        <v>2322</v>
      </c>
      <c r="D485" s="225"/>
      <c r="E485" s="226" t="n">
        <v>121.86</v>
      </c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8"/>
      <c r="Y485" s="38"/>
      <c r="Z485" s="38"/>
      <c r="AA485" s="38"/>
      <c r="AB485" s="38"/>
      <c r="AC485" s="38"/>
      <c r="AD485" s="38"/>
      <c r="AE485" s="38"/>
      <c r="AF485" s="38"/>
      <c r="AG485" s="38" t="s">
        <v>324</v>
      </c>
      <c r="AH485" s="38" t="n">
        <v>0</v>
      </c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</row>
    <row r="486" customFormat="false" ht="12.9" hidden="false" customHeight="false" outlineLevel="1" collapsed="false">
      <c r="A486" s="39"/>
      <c r="B486" s="40"/>
      <c r="C486" s="224" t="s">
        <v>2034</v>
      </c>
      <c r="D486" s="225"/>
      <c r="E486" s="226" t="n">
        <v>88.72</v>
      </c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8"/>
      <c r="Y486" s="38"/>
      <c r="Z486" s="38"/>
      <c r="AA486" s="38"/>
      <c r="AB486" s="38"/>
      <c r="AC486" s="38"/>
      <c r="AD486" s="38"/>
      <c r="AE486" s="38"/>
      <c r="AF486" s="38"/>
      <c r="AG486" s="38" t="s">
        <v>324</v>
      </c>
      <c r="AH486" s="38" t="n">
        <v>0</v>
      </c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</row>
    <row r="487" customFormat="false" ht="12.9" hidden="false" customHeight="false" outlineLevel="1" collapsed="false">
      <c r="A487" s="39"/>
      <c r="B487" s="40"/>
      <c r="C487" s="224" t="s">
        <v>2323</v>
      </c>
      <c r="D487" s="225"/>
      <c r="E487" s="226" t="n">
        <v>177.25</v>
      </c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8"/>
      <c r="Y487" s="38"/>
      <c r="Z487" s="38"/>
      <c r="AA487" s="38"/>
      <c r="AB487" s="38"/>
      <c r="AC487" s="38"/>
      <c r="AD487" s="38"/>
      <c r="AE487" s="38"/>
      <c r="AF487" s="38"/>
      <c r="AG487" s="38" t="s">
        <v>324</v>
      </c>
      <c r="AH487" s="38" t="n">
        <v>0</v>
      </c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</row>
    <row r="488" customFormat="false" ht="21.75" hidden="false" customHeight="false" outlineLevel="1" collapsed="false">
      <c r="A488" s="39"/>
      <c r="B488" s="40"/>
      <c r="C488" s="224" t="s">
        <v>2036</v>
      </c>
      <c r="D488" s="225"/>
      <c r="E488" s="226" t="n">
        <v>-33.42</v>
      </c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8"/>
      <c r="Y488" s="38"/>
      <c r="Z488" s="38"/>
      <c r="AA488" s="38"/>
      <c r="AB488" s="38"/>
      <c r="AC488" s="38"/>
      <c r="AD488" s="38"/>
      <c r="AE488" s="38"/>
      <c r="AF488" s="38"/>
      <c r="AG488" s="38" t="s">
        <v>324</v>
      </c>
      <c r="AH488" s="38" t="n">
        <v>0</v>
      </c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</row>
    <row r="489" customFormat="false" ht="12.9" hidden="false" customHeight="false" outlineLevel="1" collapsed="false">
      <c r="A489" s="39"/>
      <c r="B489" s="40"/>
      <c r="C489" s="224" t="s">
        <v>2324</v>
      </c>
      <c r="D489" s="225"/>
      <c r="E489" s="226" t="n">
        <v>16.71</v>
      </c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8"/>
      <c r="Y489" s="38"/>
      <c r="Z489" s="38"/>
      <c r="AA489" s="38"/>
      <c r="AB489" s="38"/>
      <c r="AC489" s="38"/>
      <c r="AD489" s="38"/>
      <c r="AE489" s="38"/>
      <c r="AF489" s="38"/>
      <c r="AG489" s="38" t="s">
        <v>324</v>
      </c>
      <c r="AH489" s="38" t="n">
        <v>0</v>
      </c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</row>
    <row r="490" customFormat="false" ht="21.75" hidden="false" customHeight="false" outlineLevel="1" collapsed="false">
      <c r="A490" s="29" t="n">
        <v>132</v>
      </c>
      <c r="B490" s="30" t="s">
        <v>2325</v>
      </c>
      <c r="C490" s="31" t="s">
        <v>2326</v>
      </c>
      <c r="D490" s="32" t="s">
        <v>332</v>
      </c>
      <c r="E490" s="33" t="n">
        <v>410.52</v>
      </c>
      <c r="F490" s="34"/>
      <c r="G490" s="35" t="n">
        <f aca="false">ROUND(E490*F490,2)</f>
        <v>0</v>
      </c>
      <c r="H490" s="36"/>
      <c r="I490" s="37" t="n">
        <f aca="false">ROUND(E490*H490,2)</f>
        <v>0</v>
      </c>
      <c r="J490" s="36"/>
      <c r="K490" s="37" t="n">
        <f aca="false">ROUND(E490*J490,2)</f>
        <v>0</v>
      </c>
      <c r="L490" s="37" t="n">
        <v>21</v>
      </c>
      <c r="M490" s="37" t="n">
        <f aca="false">G490*(1+L490/100)</f>
        <v>0</v>
      </c>
      <c r="N490" s="37" t="n">
        <v>0.00032</v>
      </c>
      <c r="O490" s="37" t="n">
        <f aca="false">ROUND(E490*N490,2)</f>
        <v>0.13</v>
      </c>
      <c r="P490" s="37" t="n">
        <v>0</v>
      </c>
      <c r="Q490" s="37" t="n">
        <f aca="false">ROUND(E490*P490,2)</f>
        <v>0</v>
      </c>
      <c r="R490" s="37"/>
      <c r="S490" s="37" t="s">
        <v>44</v>
      </c>
      <c r="T490" s="37" t="s">
        <v>45</v>
      </c>
      <c r="U490" s="37" t="n">
        <v>0.10191</v>
      </c>
      <c r="V490" s="37" t="n">
        <f aca="false">ROUND(E490*U490,2)</f>
        <v>41.84</v>
      </c>
      <c r="W490" s="37"/>
      <c r="X490" s="38"/>
      <c r="Y490" s="38"/>
      <c r="Z490" s="38"/>
      <c r="AA490" s="38"/>
      <c r="AB490" s="38"/>
      <c r="AC490" s="38"/>
      <c r="AD490" s="38"/>
      <c r="AE490" s="38"/>
      <c r="AF490" s="38"/>
      <c r="AG490" s="38" t="s">
        <v>676</v>
      </c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</row>
    <row r="491" customFormat="false" ht="12.9" hidden="false" customHeight="false" outlineLevel="1" collapsed="false">
      <c r="A491" s="39"/>
      <c r="B491" s="40"/>
      <c r="C491" s="224" t="s">
        <v>2321</v>
      </c>
      <c r="D491" s="225"/>
      <c r="E491" s="226" t="n">
        <v>410.52</v>
      </c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8"/>
      <c r="Y491" s="38"/>
      <c r="Z491" s="38"/>
      <c r="AA491" s="38"/>
      <c r="AB491" s="38"/>
      <c r="AC491" s="38"/>
      <c r="AD491" s="38"/>
      <c r="AE491" s="38"/>
      <c r="AF491" s="38"/>
      <c r="AG491" s="38" t="s">
        <v>324</v>
      </c>
      <c r="AH491" s="38" t="n">
        <v>0</v>
      </c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</row>
    <row r="492" customFormat="false" ht="21.75" hidden="false" customHeight="false" outlineLevel="1" collapsed="false">
      <c r="A492" s="29" t="n">
        <v>133</v>
      </c>
      <c r="B492" s="30" t="s">
        <v>2327</v>
      </c>
      <c r="C492" s="31" t="s">
        <v>2328</v>
      </c>
      <c r="D492" s="32" t="s">
        <v>332</v>
      </c>
      <c r="E492" s="33" t="n">
        <v>704.951</v>
      </c>
      <c r="F492" s="34"/>
      <c r="G492" s="35" t="n">
        <f aca="false">ROUND(E492*F492,2)</f>
        <v>0</v>
      </c>
      <c r="H492" s="36"/>
      <c r="I492" s="37" t="n">
        <f aca="false">ROUND(E492*H492,2)</f>
        <v>0</v>
      </c>
      <c r="J492" s="36"/>
      <c r="K492" s="37" t="n">
        <f aca="false">ROUND(E492*J492,2)</f>
        <v>0</v>
      </c>
      <c r="L492" s="37" t="n">
        <v>21</v>
      </c>
      <c r="M492" s="37" t="n">
        <f aca="false">G492*(1+L492/100)</f>
        <v>0</v>
      </c>
      <c r="N492" s="37" t="n">
        <v>0.00029</v>
      </c>
      <c r="O492" s="37" t="n">
        <f aca="false">ROUND(E492*N492,2)</f>
        <v>0.2</v>
      </c>
      <c r="P492" s="37" t="n">
        <v>0</v>
      </c>
      <c r="Q492" s="37" t="n">
        <f aca="false">ROUND(E492*P492,2)</f>
        <v>0</v>
      </c>
      <c r="R492" s="37"/>
      <c r="S492" s="37" t="s">
        <v>44</v>
      </c>
      <c r="T492" s="37" t="s">
        <v>45</v>
      </c>
      <c r="U492" s="37" t="n">
        <v>0.10191</v>
      </c>
      <c r="V492" s="37" t="n">
        <f aca="false">ROUND(E492*U492,2)</f>
        <v>71.84</v>
      </c>
      <c r="W492" s="37"/>
      <c r="X492" s="38"/>
      <c r="Y492" s="38"/>
      <c r="Z492" s="38"/>
      <c r="AA492" s="38"/>
      <c r="AB492" s="38"/>
      <c r="AC492" s="38"/>
      <c r="AD492" s="38"/>
      <c r="AE492" s="38"/>
      <c r="AF492" s="38"/>
      <c r="AG492" s="38" t="s">
        <v>676</v>
      </c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</row>
    <row r="493" customFormat="false" ht="12.9" hidden="false" customHeight="false" outlineLevel="1" collapsed="false">
      <c r="A493" s="39"/>
      <c r="B493" s="40"/>
      <c r="C493" s="224" t="s">
        <v>2000</v>
      </c>
      <c r="D493" s="225"/>
      <c r="E493" s="226" t="n">
        <v>106.14</v>
      </c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8"/>
      <c r="Y493" s="38"/>
      <c r="Z493" s="38"/>
      <c r="AA493" s="38"/>
      <c r="AB493" s="38"/>
      <c r="AC493" s="38"/>
      <c r="AD493" s="38"/>
      <c r="AE493" s="38"/>
      <c r="AF493" s="38"/>
      <c r="AG493" s="38" t="s">
        <v>324</v>
      </c>
      <c r="AH493" s="38" t="n">
        <v>0</v>
      </c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</row>
    <row r="494" customFormat="false" ht="12.9" hidden="false" customHeight="false" outlineLevel="1" collapsed="false">
      <c r="A494" s="39"/>
      <c r="B494" s="40"/>
      <c r="C494" s="224" t="s">
        <v>1995</v>
      </c>
      <c r="D494" s="225"/>
      <c r="E494" s="226" t="n">
        <v>227.69</v>
      </c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8"/>
      <c r="Y494" s="38"/>
      <c r="Z494" s="38"/>
      <c r="AA494" s="38"/>
      <c r="AB494" s="38"/>
      <c r="AC494" s="38"/>
      <c r="AD494" s="38"/>
      <c r="AE494" s="38"/>
      <c r="AF494" s="38"/>
      <c r="AG494" s="38" t="s">
        <v>324</v>
      </c>
      <c r="AH494" s="38" t="n">
        <v>0</v>
      </c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</row>
    <row r="495" customFormat="false" ht="21.75" hidden="false" customHeight="false" outlineLevel="1" collapsed="false">
      <c r="A495" s="39"/>
      <c r="B495" s="40"/>
      <c r="C495" s="224" t="s">
        <v>2322</v>
      </c>
      <c r="D495" s="225"/>
      <c r="E495" s="226" t="n">
        <v>121.86</v>
      </c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8"/>
      <c r="Y495" s="38"/>
      <c r="Z495" s="38"/>
      <c r="AA495" s="38"/>
      <c r="AB495" s="38"/>
      <c r="AC495" s="38"/>
      <c r="AD495" s="38"/>
      <c r="AE495" s="38"/>
      <c r="AF495" s="38"/>
      <c r="AG495" s="38" t="s">
        <v>324</v>
      </c>
      <c r="AH495" s="38" t="n">
        <v>0</v>
      </c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</row>
    <row r="496" customFormat="false" ht="12.9" hidden="false" customHeight="false" outlineLevel="1" collapsed="false">
      <c r="A496" s="39"/>
      <c r="B496" s="40"/>
      <c r="C496" s="224" t="s">
        <v>2034</v>
      </c>
      <c r="D496" s="225"/>
      <c r="E496" s="226" t="n">
        <v>88.72</v>
      </c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8"/>
      <c r="Y496" s="38"/>
      <c r="Z496" s="38"/>
      <c r="AA496" s="38"/>
      <c r="AB496" s="38"/>
      <c r="AC496" s="38"/>
      <c r="AD496" s="38"/>
      <c r="AE496" s="38"/>
      <c r="AF496" s="38"/>
      <c r="AG496" s="38" t="s">
        <v>324</v>
      </c>
      <c r="AH496" s="38" t="n">
        <v>0</v>
      </c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</row>
    <row r="497" customFormat="false" ht="12.9" hidden="false" customHeight="false" outlineLevel="1" collapsed="false">
      <c r="A497" s="39"/>
      <c r="B497" s="40"/>
      <c r="C497" s="224" t="s">
        <v>2323</v>
      </c>
      <c r="D497" s="225"/>
      <c r="E497" s="226" t="n">
        <v>177.25</v>
      </c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8"/>
      <c r="Y497" s="38"/>
      <c r="Z497" s="38"/>
      <c r="AA497" s="38"/>
      <c r="AB497" s="38"/>
      <c r="AC497" s="38"/>
      <c r="AD497" s="38"/>
      <c r="AE497" s="38"/>
      <c r="AF497" s="38"/>
      <c r="AG497" s="38" t="s">
        <v>324</v>
      </c>
      <c r="AH497" s="38" t="n">
        <v>0</v>
      </c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</row>
    <row r="498" customFormat="false" ht="21.75" hidden="false" customHeight="false" outlineLevel="1" collapsed="false">
      <c r="A498" s="39"/>
      <c r="B498" s="40"/>
      <c r="C498" s="224" t="s">
        <v>2036</v>
      </c>
      <c r="D498" s="225"/>
      <c r="E498" s="226" t="n">
        <v>-33.42</v>
      </c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8"/>
      <c r="Y498" s="38"/>
      <c r="Z498" s="38"/>
      <c r="AA498" s="38"/>
      <c r="AB498" s="38"/>
      <c r="AC498" s="38"/>
      <c r="AD498" s="38"/>
      <c r="AE498" s="38"/>
      <c r="AF498" s="38"/>
      <c r="AG498" s="38" t="s">
        <v>324</v>
      </c>
      <c r="AH498" s="38" t="n">
        <v>0</v>
      </c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</row>
    <row r="499" customFormat="false" ht="12.9" hidden="false" customHeight="false" outlineLevel="1" collapsed="false">
      <c r="A499" s="39"/>
      <c r="B499" s="40"/>
      <c r="C499" s="224" t="s">
        <v>2324</v>
      </c>
      <c r="D499" s="225"/>
      <c r="E499" s="226" t="n">
        <v>16.71</v>
      </c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8"/>
      <c r="Y499" s="38"/>
      <c r="Z499" s="38"/>
      <c r="AA499" s="38"/>
      <c r="AB499" s="38"/>
      <c r="AC499" s="38"/>
      <c r="AD499" s="38"/>
      <c r="AE499" s="38"/>
      <c r="AF499" s="38"/>
      <c r="AG499" s="38" t="s">
        <v>324</v>
      </c>
      <c r="AH499" s="38" t="n">
        <v>0</v>
      </c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</row>
    <row r="500" customFormat="false" ht="13.6" hidden="false" customHeight="false" outlineLevel="0" collapsed="false">
      <c r="A500" s="21" t="s">
        <v>37</v>
      </c>
      <c r="B500" s="22" t="s">
        <v>316</v>
      </c>
      <c r="C500" s="23" t="s">
        <v>317</v>
      </c>
      <c r="D500" s="24"/>
      <c r="E500" s="25"/>
      <c r="F500" s="26"/>
      <c r="G500" s="27" t="n">
        <f aca="false">SUMIF(AG501:AG507,"&lt;&gt;NOR",G501:G507)</f>
        <v>0</v>
      </c>
      <c r="H500" s="28"/>
      <c r="I500" s="28" t="n">
        <f aca="false">SUM(I501:I507)</f>
        <v>0</v>
      </c>
      <c r="J500" s="28"/>
      <c r="K500" s="28" t="n">
        <f aca="false">SUM(K501:K507)</f>
        <v>0</v>
      </c>
      <c r="L500" s="28"/>
      <c r="M500" s="28" t="n">
        <f aca="false">SUM(M501:M507)</f>
        <v>0</v>
      </c>
      <c r="N500" s="28"/>
      <c r="O500" s="28" t="n">
        <f aca="false">SUM(O501:O507)</f>
        <v>0</v>
      </c>
      <c r="P500" s="28"/>
      <c r="Q500" s="28" t="n">
        <f aca="false">SUM(Q501:Q507)</f>
        <v>0</v>
      </c>
      <c r="R500" s="28"/>
      <c r="S500" s="28"/>
      <c r="T500" s="28"/>
      <c r="U500" s="28"/>
      <c r="V500" s="28" t="n">
        <f aca="false">SUM(V501:V507)</f>
        <v>147.62</v>
      </c>
      <c r="W500" s="28"/>
      <c r="AG500" s="1" t="s">
        <v>40</v>
      </c>
    </row>
    <row r="501" customFormat="false" ht="12.9" hidden="false" customHeight="false" outlineLevel="1" collapsed="false">
      <c r="A501" s="227" t="n">
        <v>134</v>
      </c>
      <c r="B501" s="228" t="s">
        <v>2329</v>
      </c>
      <c r="C501" s="229" t="s">
        <v>2330</v>
      </c>
      <c r="D501" s="230" t="s">
        <v>376</v>
      </c>
      <c r="E501" s="231" t="n">
        <v>57.32626</v>
      </c>
      <c r="F501" s="232"/>
      <c r="G501" s="233" t="n">
        <f aca="false">ROUND(E501*F501,2)</f>
        <v>0</v>
      </c>
      <c r="H501" s="36"/>
      <c r="I501" s="37" t="n">
        <f aca="false">ROUND(E501*H501,2)</f>
        <v>0</v>
      </c>
      <c r="J501" s="36"/>
      <c r="K501" s="37" t="n">
        <f aca="false">ROUND(E501*J501,2)</f>
        <v>0</v>
      </c>
      <c r="L501" s="37" t="n">
        <v>21</v>
      </c>
      <c r="M501" s="37" t="n">
        <f aca="false">G501*(1+L501/100)</f>
        <v>0</v>
      </c>
      <c r="N501" s="37" t="n">
        <v>0</v>
      </c>
      <c r="O501" s="37" t="n">
        <f aca="false">ROUND(E501*N501,2)</f>
        <v>0</v>
      </c>
      <c r="P501" s="37" t="n">
        <v>0</v>
      </c>
      <c r="Q501" s="37" t="n">
        <f aca="false">ROUND(E501*P501,2)</f>
        <v>0</v>
      </c>
      <c r="R501" s="37"/>
      <c r="S501" s="37" t="s">
        <v>44</v>
      </c>
      <c r="T501" s="37" t="s">
        <v>45</v>
      </c>
      <c r="U501" s="37" t="n">
        <v>0</v>
      </c>
      <c r="V501" s="37" t="n">
        <f aca="false">ROUND(E501*U501,2)</f>
        <v>0</v>
      </c>
      <c r="W501" s="37"/>
      <c r="X501" s="38"/>
      <c r="Y501" s="38"/>
      <c r="Z501" s="38"/>
      <c r="AA501" s="38"/>
      <c r="AB501" s="38"/>
      <c r="AC501" s="38"/>
      <c r="AD501" s="38"/>
      <c r="AE501" s="38"/>
      <c r="AF501" s="38"/>
      <c r="AG501" s="38" t="s">
        <v>938</v>
      </c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</row>
    <row r="502" customFormat="false" ht="21.75" hidden="false" customHeight="false" outlineLevel="1" collapsed="false">
      <c r="A502" s="227" t="n">
        <v>135</v>
      </c>
      <c r="B502" s="228" t="s">
        <v>950</v>
      </c>
      <c r="C502" s="229" t="s">
        <v>2331</v>
      </c>
      <c r="D502" s="230" t="s">
        <v>376</v>
      </c>
      <c r="E502" s="231" t="n">
        <v>57.32626</v>
      </c>
      <c r="F502" s="232"/>
      <c r="G502" s="233" t="n">
        <f aca="false">ROUND(E502*F502,2)</f>
        <v>0</v>
      </c>
      <c r="H502" s="36"/>
      <c r="I502" s="37" t="n">
        <f aca="false">ROUND(E502*H502,2)</f>
        <v>0</v>
      </c>
      <c r="J502" s="36"/>
      <c r="K502" s="37" t="n">
        <f aca="false">ROUND(E502*J502,2)</f>
        <v>0</v>
      </c>
      <c r="L502" s="37" t="n">
        <v>21</v>
      </c>
      <c r="M502" s="37" t="n">
        <f aca="false">G502*(1+L502/100)</f>
        <v>0</v>
      </c>
      <c r="N502" s="37" t="n">
        <v>0</v>
      </c>
      <c r="O502" s="37" t="n">
        <f aca="false">ROUND(E502*N502,2)</f>
        <v>0</v>
      </c>
      <c r="P502" s="37" t="n">
        <v>0</v>
      </c>
      <c r="Q502" s="37" t="n">
        <f aca="false">ROUND(E502*P502,2)</f>
        <v>0</v>
      </c>
      <c r="R502" s="37"/>
      <c r="S502" s="37" t="s">
        <v>44</v>
      </c>
      <c r="T502" s="37" t="s">
        <v>45</v>
      </c>
      <c r="U502" s="37" t="n">
        <v>0.933</v>
      </c>
      <c r="V502" s="37" t="n">
        <f aca="false">ROUND(E502*U502,2)</f>
        <v>53.49</v>
      </c>
      <c r="W502" s="37"/>
      <c r="X502" s="38"/>
      <c r="Y502" s="38"/>
      <c r="Z502" s="38"/>
      <c r="AA502" s="38"/>
      <c r="AB502" s="38"/>
      <c r="AC502" s="38"/>
      <c r="AD502" s="38"/>
      <c r="AE502" s="38"/>
      <c r="AF502" s="38"/>
      <c r="AG502" s="38" t="s">
        <v>938</v>
      </c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</row>
    <row r="503" customFormat="false" ht="12.9" hidden="false" customHeight="false" outlineLevel="1" collapsed="false">
      <c r="A503" s="29" t="n">
        <v>136</v>
      </c>
      <c r="B503" s="30" t="s">
        <v>961</v>
      </c>
      <c r="C503" s="31" t="s">
        <v>2332</v>
      </c>
      <c r="D503" s="32" t="s">
        <v>376</v>
      </c>
      <c r="E503" s="33" t="n">
        <v>57.32626</v>
      </c>
      <c r="F503" s="34"/>
      <c r="G503" s="35" t="n">
        <f aca="false">ROUND(E503*F503,2)</f>
        <v>0</v>
      </c>
      <c r="H503" s="36"/>
      <c r="I503" s="37" t="n">
        <f aca="false">ROUND(E503*H503,2)</f>
        <v>0</v>
      </c>
      <c r="J503" s="36"/>
      <c r="K503" s="37" t="n">
        <f aca="false">ROUND(E503*J503,2)</f>
        <v>0</v>
      </c>
      <c r="L503" s="37" t="n">
        <v>21</v>
      </c>
      <c r="M503" s="37" t="n">
        <f aca="false">G503*(1+L503/100)</f>
        <v>0</v>
      </c>
      <c r="N503" s="37" t="n">
        <v>0</v>
      </c>
      <c r="O503" s="37" t="n">
        <f aca="false">ROUND(E503*N503,2)</f>
        <v>0</v>
      </c>
      <c r="P503" s="37" t="n">
        <v>0</v>
      </c>
      <c r="Q503" s="37" t="n">
        <f aca="false">ROUND(E503*P503,2)</f>
        <v>0</v>
      </c>
      <c r="R503" s="37"/>
      <c r="S503" s="37" t="s">
        <v>44</v>
      </c>
      <c r="T503" s="37" t="s">
        <v>45</v>
      </c>
      <c r="U503" s="37" t="n">
        <v>0.49</v>
      </c>
      <c r="V503" s="37" t="n">
        <f aca="false">ROUND(E503*U503,2)</f>
        <v>28.09</v>
      </c>
      <c r="W503" s="37"/>
      <c r="X503" s="38"/>
      <c r="Y503" s="38"/>
      <c r="Z503" s="38"/>
      <c r="AA503" s="38"/>
      <c r="AB503" s="38"/>
      <c r="AC503" s="38"/>
      <c r="AD503" s="38"/>
      <c r="AE503" s="38"/>
      <c r="AF503" s="38"/>
      <c r="AG503" s="38" t="s">
        <v>938</v>
      </c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</row>
    <row r="504" customFormat="false" ht="12.9" hidden="false" customHeight="true" outlineLevel="1" collapsed="false">
      <c r="A504" s="39"/>
      <c r="B504" s="40"/>
      <c r="C504" s="41" t="s">
        <v>963</v>
      </c>
      <c r="D504" s="41"/>
      <c r="E504" s="41"/>
      <c r="F504" s="41"/>
      <c r="G504" s="41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8"/>
      <c r="Y504" s="38"/>
      <c r="Z504" s="38"/>
      <c r="AA504" s="38"/>
      <c r="AB504" s="38"/>
      <c r="AC504" s="38"/>
      <c r="AD504" s="38"/>
      <c r="AE504" s="38"/>
      <c r="AF504" s="38"/>
      <c r="AG504" s="38" t="s">
        <v>48</v>
      </c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</row>
    <row r="505" customFormat="false" ht="21.75" hidden="false" customHeight="false" outlineLevel="1" collapsed="false">
      <c r="A505" s="227" t="n">
        <v>137</v>
      </c>
      <c r="B505" s="228" t="s">
        <v>954</v>
      </c>
      <c r="C505" s="229" t="s">
        <v>2333</v>
      </c>
      <c r="D505" s="230" t="s">
        <v>376</v>
      </c>
      <c r="E505" s="231" t="n">
        <v>802.56765</v>
      </c>
      <c r="F505" s="232"/>
      <c r="G505" s="233" t="n">
        <f aca="false">ROUND(E505*F505,2)</f>
        <v>0</v>
      </c>
      <c r="H505" s="36"/>
      <c r="I505" s="37" t="n">
        <f aca="false">ROUND(E505*H505,2)</f>
        <v>0</v>
      </c>
      <c r="J505" s="36"/>
      <c r="K505" s="37" t="n">
        <f aca="false">ROUND(E505*J505,2)</f>
        <v>0</v>
      </c>
      <c r="L505" s="37" t="n">
        <v>21</v>
      </c>
      <c r="M505" s="37" t="n">
        <f aca="false">G505*(1+L505/100)</f>
        <v>0</v>
      </c>
      <c r="N505" s="37" t="n">
        <v>0</v>
      </c>
      <c r="O505" s="37" t="n">
        <f aca="false">ROUND(E505*N505,2)</f>
        <v>0</v>
      </c>
      <c r="P505" s="37" t="n">
        <v>0</v>
      </c>
      <c r="Q505" s="37" t="n">
        <f aca="false">ROUND(E505*P505,2)</f>
        <v>0</v>
      </c>
      <c r="R505" s="37"/>
      <c r="S505" s="37" t="s">
        <v>44</v>
      </c>
      <c r="T505" s="37" t="s">
        <v>45</v>
      </c>
      <c r="U505" s="37" t="n">
        <v>0</v>
      </c>
      <c r="V505" s="37" t="n">
        <f aca="false">ROUND(E505*U505,2)</f>
        <v>0</v>
      </c>
      <c r="W505" s="37"/>
      <c r="X505" s="38"/>
      <c r="Y505" s="38"/>
      <c r="Z505" s="38"/>
      <c r="AA505" s="38"/>
      <c r="AB505" s="38"/>
      <c r="AC505" s="38"/>
      <c r="AD505" s="38"/>
      <c r="AE505" s="38"/>
      <c r="AF505" s="38"/>
      <c r="AG505" s="38" t="s">
        <v>938</v>
      </c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</row>
    <row r="506" customFormat="false" ht="21.75" hidden="false" customHeight="false" outlineLevel="1" collapsed="false">
      <c r="A506" s="227" t="n">
        <v>138</v>
      </c>
      <c r="B506" s="228" t="s">
        <v>957</v>
      </c>
      <c r="C506" s="229" t="s">
        <v>2334</v>
      </c>
      <c r="D506" s="230" t="s">
        <v>376</v>
      </c>
      <c r="E506" s="231" t="n">
        <v>57.32626</v>
      </c>
      <c r="F506" s="232"/>
      <c r="G506" s="233" t="n">
        <f aca="false">ROUND(E506*F506,2)</f>
        <v>0</v>
      </c>
      <c r="H506" s="36"/>
      <c r="I506" s="37" t="n">
        <f aca="false">ROUND(E506*H506,2)</f>
        <v>0</v>
      </c>
      <c r="J506" s="36"/>
      <c r="K506" s="37" t="n">
        <f aca="false">ROUND(E506*J506,2)</f>
        <v>0</v>
      </c>
      <c r="L506" s="37" t="n">
        <v>21</v>
      </c>
      <c r="M506" s="37" t="n">
        <f aca="false">G506*(1+L506/100)</f>
        <v>0</v>
      </c>
      <c r="N506" s="37" t="n">
        <v>0</v>
      </c>
      <c r="O506" s="37" t="n">
        <f aca="false">ROUND(E506*N506,2)</f>
        <v>0</v>
      </c>
      <c r="P506" s="37" t="n">
        <v>0</v>
      </c>
      <c r="Q506" s="37" t="n">
        <f aca="false">ROUND(E506*P506,2)</f>
        <v>0</v>
      </c>
      <c r="R506" s="37"/>
      <c r="S506" s="37" t="s">
        <v>44</v>
      </c>
      <c r="T506" s="37" t="s">
        <v>45</v>
      </c>
      <c r="U506" s="37" t="n">
        <v>0.942</v>
      </c>
      <c r="V506" s="37" t="n">
        <f aca="false">ROUND(E506*U506,2)</f>
        <v>54</v>
      </c>
      <c r="W506" s="37"/>
      <c r="X506" s="38"/>
      <c r="Y506" s="38"/>
      <c r="Z506" s="38"/>
      <c r="AA506" s="38"/>
      <c r="AB506" s="38"/>
      <c r="AC506" s="38"/>
      <c r="AD506" s="38"/>
      <c r="AE506" s="38"/>
      <c r="AF506" s="38"/>
      <c r="AG506" s="38" t="s">
        <v>938</v>
      </c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</row>
    <row r="507" customFormat="false" ht="21.75" hidden="false" customHeight="false" outlineLevel="1" collapsed="false">
      <c r="A507" s="227" t="n">
        <v>139</v>
      </c>
      <c r="B507" s="228" t="s">
        <v>959</v>
      </c>
      <c r="C507" s="229" t="s">
        <v>2335</v>
      </c>
      <c r="D507" s="230" t="s">
        <v>376</v>
      </c>
      <c r="E507" s="231" t="n">
        <v>114.65252</v>
      </c>
      <c r="F507" s="232"/>
      <c r="G507" s="233" t="n">
        <f aca="false">ROUND(E507*F507,2)</f>
        <v>0</v>
      </c>
      <c r="H507" s="36"/>
      <c r="I507" s="37" t="n">
        <f aca="false">ROUND(E507*H507,2)</f>
        <v>0</v>
      </c>
      <c r="J507" s="36"/>
      <c r="K507" s="37" t="n">
        <f aca="false">ROUND(E507*J507,2)</f>
        <v>0</v>
      </c>
      <c r="L507" s="37" t="n">
        <v>21</v>
      </c>
      <c r="M507" s="37" t="n">
        <f aca="false">G507*(1+L507/100)</f>
        <v>0</v>
      </c>
      <c r="N507" s="37" t="n">
        <v>0</v>
      </c>
      <c r="O507" s="37" t="n">
        <f aca="false">ROUND(E507*N507,2)</f>
        <v>0</v>
      </c>
      <c r="P507" s="37" t="n">
        <v>0</v>
      </c>
      <c r="Q507" s="37" t="n">
        <f aca="false">ROUND(E507*P507,2)</f>
        <v>0</v>
      </c>
      <c r="R507" s="37"/>
      <c r="S507" s="37" t="s">
        <v>44</v>
      </c>
      <c r="T507" s="37" t="s">
        <v>45</v>
      </c>
      <c r="U507" s="37" t="n">
        <v>0.105</v>
      </c>
      <c r="V507" s="37" t="n">
        <f aca="false">ROUND(E507*U507,2)</f>
        <v>12.04</v>
      </c>
      <c r="W507" s="37"/>
      <c r="X507" s="38"/>
      <c r="Y507" s="38"/>
      <c r="Z507" s="38"/>
      <c r="AA507" s="38"/>
      <c r="AB507" s="38"/>
      <c r="AC507" s="38"/>
      <c r="AD507" s="38"/>
      <c r="AE507" s="38"/>
      <c r="AF507" s="38"/>
      <c r="AG507" s="38" t="s">
        <v>938</v>
      </c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</row>
    <row r="508" customFormat="false" ht="13.6" hidden="false" customHeight="false" outlineLevel="0" collapsed="false">
      <c r="A508" s="21" t="s">
        <v>37</v>
      </c>
      <c r="B508" s="22" t="s">
        <v>250</v>
      </c>
      <c r="C508" s="23" t="s">
        <v>251</v>
      </c>
      <c r="D508" s="24"/>
      <c r="E508" s="25"/>
      <c r="F508" s="26"/>
      <c r="G508" s="27" t="n">
        <f aca="false">SUMIF(AG509:AG509,"&lt;&gt;NOR",G509:G509)</f>
        <v>0</v>
      </c>
      <c r="H508" s="28"/>
      <c r="I508" s="28" t="n">
        <f aca="false">SUM(I509:I509)</f>
        <v>0</v>
      </c>
      <c r="J508" s="28"/>
      <c r="K508" s="28" t="n">
        <f aca="false">SUM(K509:K509)</f>
        <v>0</v>
      </c>
      <c r="L508" s="28"/>
      <c r="M508" s="28" t="n">
        <f aca="false">SUM(M509:M509)</f>
        <v>0</v>
      </c>
      <c r="N508" s="28"/>
      <c r="O508" s="28" t="n">
        <f aca="false">SUM(O509:O509)</f>
        <v>0</v>
      </c>
      <c r="P508" s="28"/>
      <c r="Q508" s="28" t="n">
        <f aca="false">SUM(Q509:Q509)</f>
        <v>0</v>
      </c>
      <c r="R508" s="28"/>
      <c r="S508" s="28"/>
      <c r="T508" s="28"/>
      <c r="U508" s="28"/>
      <c r="V508" s="28" t="n">
        <f aca="false">SUM(V509:V509)</f>
        <v>3.1</v>
      </c>
      <c r="W508" s="28"/>
      <c r="AG508" s="1" t="s">
        <v>40</v>
      </c>
    </row>
    <row r="509" customFormat="false" ht="21.75" hidden="false" customHeight="false" outlineLevel="1" collapsed="false">
      <c r="A509" s="29" t="n">
        <v>140</v>
      </c>
      <c r="B509" s="30" t="s">
        <v>2336</v>
      </c>
      <c r="C509" s="31" t="s">
        <v>2337</v>
      </c>
      <c r="D509" s="32" t="s">
        <v>409</v>
      </c>
      <c r="E509" s="33" t="n">
        <v>1</v>
      </c>
      <c r="F509" s="34"/>
      <c r="G509" s="35" t="n">
        <f aca="false">ROUND(E509*F509,2)</f>
        <v>0</v>
      </c>
      <c r="H509" s="36"/>
      <c r="I509" s="37" t="n">
        <f aca="false">ROUND(E509*H509,2)</f>
        <v>0</v>
      </c>
      <c r="J509" s="36"/>
      <c r="K509" s="37" t="n">
        <f aca="false">ROUND(E509*J509,2)</f>
        <v>0</v>
      </c>
      <c r="L509" s="37" t="n">
        <v>21</v>
      </c>
      <c r="M509" s="37" t="n">
        <f aca="false">G509*(1+L509/100)</f>
        <v>0</v>
      </c>
      <c r="N509" s="37" t="n">
        <v>0.00168</v>
      </c>
      <c r="O509" s="37" t="n">
        <f aca="false">ROUND(E509*N509,2)</f>
        <v>0</v>
      </c>
      <c r="P509" s="37" t="n">
        <v>0</v>
      </c>
      <c r="Q509" s="37" t="n">
        <f aca="false">ROUND(E509*P509,2)</f>
        <v>0</v>
      </c>
      <c r="R509" s="37"/>
      <c r="S509" s="37" t="s">
        <v>44</v>
      </c>
      <c r="T509" s="37" t="s">
        <v>45</v>
      </c>
      <c r="U509" s="37" t="n">
        <v>3.1</v>
      </c>
      <c r="V509" s="37" t="n">
        <f aca="false">ROUND(E509*U509,2)</f>
        <v>3.1</v>
      </c>
      <c r="W509" s="37"/>
      <c r="X509" s="38"/>
      <c r="Y509" s="38"/>
      <c r="Z509" s="38"/>
      <c r="AA509" s="38"/>
      <c r="AB509" s="38"/>
      <c r="AC509" s="38"/>
      <c r="AD509" s="38"/>
      <c r="AE509" s="38"/>
      <c r="AF509" s="38"/>
      <c r="AG509" s="38" t="s">
        <v>676</v>
      </c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</row>
    <row r="510" customFormat="false" ht="12.9" hidden="false" customHeight="false" outlineLevel="0" collapsed="false">
      <c r="A510" s="16"/>
      <c r="B510" s="17"/>
      <c r="C510" s="42"/>
      <c r="D510" s="18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AE510" s="1" t="n">
        <v>15</v>
      </c>
      <c r="AF510" s="1" t="n">
        <v>21</v>
      </c>
    </row>
    <row r="511" customFormat="false" ht="13.6" hidden="false" customHeight="false" outlineLevel="0" collapsed="false">
      <c r="A511" s="43"/>
      <c r="B511" s="44" t="s">
        <v>20</v>
      </c>
      <c r="C511" s="45"/>
      <c r="D511" s="46"/>
      <c r="E511" s="47"/>
      <c r="F511" s="47"/>
      <c r="G511" s="48" t="n">
        <f aca="false">G8+G46+G66+G83+G132+G146+G151+G178+G199+G241+G249+G253+G264+G269+G281+G295+G298+G305+G348+G377+G382+G387+G392+G419+G433+G450+G476+G500+G508</f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AE511" s="1" t="n">
        <f aca="false">SUMIF(L7:L509,AE510,G7:G509)</f>
        <v>0</v>
      </c>
      <c r="AF511" s="1" t="n">
        <f aca="false">SUMIF(L7:L509,AF510,G7:G509)</f>
        <v>0</v>
      </c>
      <c r="AG511" s="1" t="s">
        <v>52</v>
      </c>
    </row>
    <row r="512" customFormat="false" ht="12.9" hidden="false" customHeight="false" outlineLevel="0" collapsed="false">
      <c r="A512" s="16"/>
      <c r="B512" s="17"/>
      <c r="C512" s="42"/>
      <c r="D512" s="18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</row>
    <row r="513" customFormat="false" ht="12.9" hidden="false" customHeight="false" outlineLevel="0" collapsed="false">
      <c r="A513" s="16"/>
      <c r="B513" s="17"/>
      <c r="C513" s="42"/>
      <c r="D513" s="18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</row>
    <row r="514" customFormat="false" ht="12.9" hidden="false" customHeight="false" outlineLevel="0" collapsed="false">
      <c r="A514" s="49" t="s">
        <v>53</v>
      </c>
      <c r="B514" s="49"/>
      <c r="C514" s="49"/>
      <c r="D514" s="18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</row>
    <row r="515" customFormat="false" ht="12.9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AG515" s="1" t="s">
        <v>54</v>
      </c>
    </row>
    <row r="516" customFormat="false" ht="12.9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</row>
    <row r="517" customFormat="false" ht="12.9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</row>
    <row r="518" customFormat="false" ht="12.9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</row>
    <row r="519" customFormat="false" ht="12.9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</row>
    <row r="520" customFormat="false" ht="12.9" hidden="false" customHeight="false" outlineLevel="0" collapsed="false">
      <c r="A520" s="16"/>
      <c r="B520" s="17"/>
      <c r="C520" s="42"/>
      <c r="D520" s="18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</row>
    <row r="521" customFormat="false" ht="12.9" hidden="false" customHeight="false" outlineLevel="0" collapsed="false">
      <c r="C521" s="51"/>
      <c r="D521" s="10"/>
      <c r="AG521" s="1" t="s">
        <v>55</v>
      </c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  <row r="1125" customFormat="false" ht="12.9" hidden="false" customHeight="false" outlineLevel="0" collapsed="false">
      <c r="D1125" s="10"/>
    </row>
    <row r="1126" customFormat="false" ht="12.9" hidden="false" customHeight="false" outlineLevel="0" collapsed="false">
      <c r="D1126" s="10"/>
    </row>
    <row r="1127" customFormat="false" ht="12.9" hidden="false" customHeight="false" outlineLevel="0" collapsed="false">
      <c r="D1127" s="10"/>
    </row>
    <row r="1128" customFormat="false" ht="12.9" hidden="false" customHeight="false" outlineLevel="0" collapsed="false">
      <c r="D1128" s="10"/>
    </row>
    <row r="1129" customFormat="false" ht="12.9" hidden="false" customHeight="false" outlineLevel="0" collapsed="false">
      <c r="D1129" s="10"/>
    </row>
    <row r="1130" customFormat="false" ht="12.9" hidden="false" customHeight="false" outlineLevel="0" collapsed="false">
      <c r="D1130" s="10"/>
    </row>
    <row r="1131" customFormat="false" ht="12.9" hidden="false" customHeight="false" outlineLevel="0" collapsed="false">
      <c r="D1131" s="10"/>
    </row>
    <row r="1132" customFormat="false" ht="12.9" hidden="false" customHeight="false" outlineLevel="0" collapsed="false">
      <c r="D1132" s="10"/>
    </row>
    <row r="1133" customFormat="false" ht="12.9" hidden="false" customHeight="false" outlineLevel="0" collapsed="false">
      <c r="D1133" s="10"/>
    </row>
    <row r="1134" customFormat="false" ht="12.9" hidden="false" customHeight="false" outlineLevel="0" collapsed="false">
      <c r="D1134" s="10"/>
    </row>
    <row r="1135" customFormat="false" ht="12.9" hidden="false" customHeight="false" outlineLevel="0" collapsed="false">
      <c r="D1135" s="10"/>
    </row>
    <row r="1136" customFormat="false" ht="12.9" hidden="false" customHeight="false" outlineLevel="0" collapsed="false">
      <c r="D1136" s="10"/>
    </row>
    <row r="1137" customFormat="false" ht="12.9" hidden="false" customHeight="false" outlineLevel="0" collapsed="false">
      <c r="D1137" s="10"/>
    </row>
    <row r="1138" customFormat="false" ht="12.9" hidden="false" customHeight="false" outlineLevel="0" collapsed="false">
      <c r="D1138" s="10"/>
    </row>
    <row r="1139" customFormat="false" ht="12.9" hidden="false" customHeight="false" outlineLevel="0" collapsed="false">
      <c r="D1139" s="10"/>
    </row>
    <row r="1140" customFormat="false" ht="12.9" hidden="false" customHeight="false" outlineLevel="0" collapsed="false">
      <c r="D1140" s="10"/>
    </row>
    <row r="1141" customFormat="false" ht="12.9" hidden="false" customHeight="false" outlineLevel="0" collapsed="false">
      <c r="D1141" s="10"/>
    </row>
    <row r="1142" customFormat="false" ht="12.9" hidden="false" customHeight="false" outlineLevel="0" collapsed="false">
      <c r="D1142" s="10"/>
    </row>
    <row r="1143" customFormat="false" ht="12.9" hidden="false" customHeight="false" outlineLevel="0" collapsed="false">
      <c r="D1143" s="10"/>
    </row>
    <row r="1144" customFormat="false" ht="12.9" hidden="false" customHeight="false" outlineLevel="0" collapsed="false">
      <c r="D1144" s="10"/>
    </row>
    <row r="1145" customFormat="false" ht="12.9" hidden="false" customHeight="false" outlineLevel="0" collapsed="false">
      <c r="D1145" s="10"/>
    </row>
    <row r="1146" customFormat="false" ht="12.9" hidden="false" customHeight="false" outlineLevel="0" collapsed="false">
      <c r="D1146" s="10"/>
    </row>
    <row r="1147" customFormat="false" ht="12.9" hidden="false" customHeight="false" outlineLevel="0" collapsed="false">
      <c r="D1147" s="10"/>
    </row>
    <row r="1148" customFormat="false" ht="12.9" hidden="false" customHeight="false" outlineLevel="0" collapsed="false">
      <c r="D1148" s="10"/>
    </row>
    <row r="1149" customFormat="false" ht="12.9" hidden="false" customHeight="false" outlineLevel="0" collapsed="false">
      <c r="D1149" s="10"/>
    </row>
    <row r="1150" customFormat="false" ht="12.9" hidden="false" customHeight="false" outlineLevel="0" collapsed="false">
      <c r="D1150" s="10"/>
    </row>
    <row r="1151" customFormat="false" ht="12.9" hidden="false" customHeight="false" outlineLevel="0" collapsed="false">
      <c r="D1151" s="10"/>
    </row>
    <row r="1152" customFormat="false" ht="12.9" hidden="false" customHeight="false" outlineLevel="0" collapsed="false">
      <c r="D1152" s="10"/>
    </row>
    <row r="1153" customFormat="false" ht="12.9" hidden="false" customHeight="false" outlineLevel="0" collapsed="false">
      <c r="D1153" s="10"/>
    </row>
    <row r="1154" customFormat="false" ht="12.9" hidden="false" customHeight="false" outlineLevel="0" collapsed="false">
      <c r="D1154" s="10"/>
    </row>
    <row r="1155" customFormat="false" ht="12.9" hidden="false" customHeight="false" outlineLevel="0" collapsed="false">
      <c r="D1155" s="10"/>
    </row>
    <row r="1156" customFormat="false" ht="12.9" hidden="false" customHeight="false" outlineLevel="0" collapsed="false">
      <c r="D1156" s="10"/>
    </row>
    <row r="1157" customFormat="false" ht="12.9" hidden="false" customHeight="false" outlineLevel="0" collapsed="false">
      <c r="D1157" s="10"/>
    </row>
    <row r="1158" customFormat="false" ht="12.9" hidden="false" customHeight="false" outlineLevel="0" collapsed="false">
      <c r="D1158" s="10"/>
    </row>
    <row r="1159" customFormat="false" ht="12.9" hidden="false" customHeight="false" outlineLevel="0" collapsed="false">
      <c r="D1159" s="10"/>
    </row>
    <row r="1160" customFormat="false" ht="12.9" hidden="false" customHeight="false" outlineLevel="0" collapsed="false">
      <c r="D1160" s="10"/>
    </row>
    <row r="1161" customFormat="false" ht="12.9" hidden="false" customHeight="false" outlineLevel="0" collapsed="false">
      <c r="D1161" s="10"/>
    </row>
    <row r="1162" customFormat="false" ht="12.9" hidden="false" customHeight="false" outlineLevel="0" collapsed="false">
      <c r="D1162" s="10"/>
    </row>
    <row r="1163" customFormat="false" ht="12.9" hidden="false" customHeight="false" outlineLevel="0" collapsed="false">
      <c r="D1163" s="10"/>
    </row>
    <row r="1164" customFormat="false" ht="12.9" hidden="false" customHeight="false" outlineLevel="0" collapsed="false">
      <c r="D1164" s="10"/>
    </row>
    <row r="1165" customFormat="false" ht="12.9" hidden="false" customHeight="false" outlineLevel="0" collapsed="false">
      <c r="D1165" s="10"/>
    </row>
    <row r="1166" customFormat="false" ht="12.9" hidden="false" customHeight="false" outlineLevel="0" collapsed="false">
      <c r="D1166" s="10"/>
    </row>
    <row r="1167" customFormat="false" ht="12.9" hidden="false" customHeight="false" outlineLevel="0" collapsed="false">
      <c r="D1167" s="10"/>
    </row>
    <row r="1168" customFormat="false" ht="12.9" hidden="false" customHeight="false" outlineLevel="0" collapsed="false">
      <c r="D1168" s="10"/>
    </row>
    <row r="1169" customFormat="false" ht="12.9" hidden="false" customHeight="false" outlineLevel="0" collapsed="false">
      <c r="D1169" s="10"/>
    </row>
    <row r="1170" customFormat="false" ht="12.9" hidden="false" customHeight="false" outlineLevel="0" collapsed="false">
      <c r="D1170" s="10"/>
    </row>
    <row r="1171" customFormat="false" ht="12.9" hidden="false" customHeight="false" outlineLevel="0" collapsed="false">
      <c r="D1171" s="10"/>
    </row>
    <row r="1172" customFormat="false" ht="12.9" hidden="false" customHeight="false" outlineLevel="0" collapsed="false">
      <c r="D1172" s="10"/>
    </row>
    <row r="1173" customFormat="false" ht="12.9" hidden="false" customHeight="false" outlineLevel="0" collapsed="false">
      <c r="D1173" s="10"/>
    </row>
    <row r="1174" customFormat="false" ht="12.9" hidden="false" customHeight="false" outlineLevel="0" collapsed="false">
      <c r="D1174" s="10"/>
    </row>
    <row r="1175" customFormat="false" ht="12.9" hidden="false" customHeight="false" outlineLevel="0" collapsed="false">
      <c r="D1175" s="10"/>
    </row>
    <row r="1176" customFormat="false" ht="12.9" hidden="false" customHeight="false" outlineLevel="0" collapsed="false">
      <c r="D1176" s="10"/>
    </row>
    <row r="1177" customFormat="false" ht="12.9" hidden="false" customHeight="false" outlineLevel="0" collapsed="false">
      <c r="D1177" s="10"/>
    </row>
    <row r="1178" customFormat="false" ht="12.9" hidden="false" customHeight="false" outlineLevel="0" collapsed="false">
      <c r="D1178" s="10"/>
    </row>
    <row r="1179" customFormat="false" ht="12.9" hidden="false" customHeight="false" outlineLevel="0" collapsed="false">
      <c r="D1179" s="10"/>
    </row>
    <row r="1180" customFormat="false" ht="12.9" hidden="false" customHeight="false" outlineLevel="0" collapsed="false">
      <c r="D1180" s="10"/>
    </row>
    <row r="1181" customFormat="false" ht="12.9" hidden="false" customHeight="false" outlineLevel="0" collapsed="false">
      <c r="D1181" s="10"/>
    </row>
    <row r="1182" customFormat="false" ht="12.9" hidden="false" customHeight="false" outlineLevel="0" collapsed="false">
      <c r="D1182" s="10"/>
    </row>
    <row r="1183" customFormat="false" ht="12.9" hidden="false" customHeight="false" outlineLevel="0" collapsed="false">
      <c r="D1183" s="10"/>
    </row>
    <row r="1184" customFormat="false" ht="12.9" hidden="false" customHeight="false" outlineLevel="0" collapsed="false">
      <c r="D1184" s="10"/>
    </row>
    <row r="1185" customFormat="false" ht="12.9" hidden="false" customHeight="false" outlineLevel="0" collapsed="false">
      <c r="D1185" s="10"/>
    </row>
    <row r="1186" customFormat="false" ht="12.9" hidden="false" customHeight="false" outlineLevel="0" collapsed="false">
      <c r="D1186" s="10"/>
    </row>
    <row r="1187" customFormat="false" ht="12.9" hidden="false" customHeight="false" outlineLevel="0" collapsed="false">
      <c r="D1187" s="10"/>
    </row>
    <row r="1188" customFormat="false" ht="12.9" hidden="false" customHeight="false" outlineLevel="0" collapsed="false">
      <c r="D1188" s="10"/>
    </row>
    <row r="1189" customFormat="false" ht="12.9" hidden="false" customHeight="false" outlineLevel="0" collapsed="false">
      <c r="D1189" s="10"/>
    </row>
    <row r="1190" customFormat="false" ht="12.9" hidden="false" customHeight="false" outlineLevel="0" collapsed="false">
      <c r="D1190" s="10"/>
    </row>
    <row r="1191" customFormat="false" ht="12.9" hidden="false" customHeight="false" outlineLevel="0" collapsed="false">
      <c r="D1191" s="10"/>
    </row>
    <row r="1192" customFormat="false" ht="12.9" hidden="false" customHeight="false" outlineLevel="0" collapsed="false">
      <c r="D1192" s="10"/>
    </row>
    <row r="1193" customFormat="false" ht="12.9" hidden="false" customHeight="false" outlineLevel="0" collapsed="false">
      <c r="D1193" s="10"/>
    </row>
    <row r="1194" customFormat="false" ht="12.9" hidden="false" customHeight="false" outlineLevel="0" collapsed="false">
      <c r="D1194" s="10"/>
    </row>
    <row r="1195" customFormat="false" ht="12.9" hidden="false" customHeight="false" outlineLevel="0" collapsed="false">
      <c r="D1195" s="10"/>
    </row>
    <row r="1196" customFormat="false" ht="12.9" hidden="false" customHeight="false" outlineLevel="0" collapsed="false">
      <c r="D1196" s="10"/>
    </row>
    <row r="1197" customFormat="false" ht="12.9" hidden="false" customHeight="false" outlineLevel="0" collapsed="false">
      <c r="D1197" s="10"/>
    </row>
    <row r="1198" customFormat="false" ht="12.9" hidden="false" customHeight="false" outlineLevel="0" collapsed="false">
      <c r="D1198" s="10"/>
    </row>
    <row r="1199" customFormat="false" ht="12.9" hidden="false" customHeight="false" outlineLevel="0" collapsed="false">
      <c r="D1199" s="10"/>
    </row>
    <row r="1200" customFormat="false" ht="12.9" hidden="false" customHeight="false" outlineLevel="0" collapsed="false">
      <c r="D1200" s="10"/>
    </row>
    <row r="1201" customFormat="false" ht="12.9" hidden="false" customHeight="false" outlineLevel="0" collapsed="false">
      <c r="D1201" s="10"/>
    </row>
    <row r="1202" customFormat="false" ht="12.9" hidden="false" customHeight="false" outlineLevel="0" collapsed="false">
      <c r="D1202" s="10"/>
    </row>
    <row r="1203" customFormat="false" ht="12.9" hidden="false" customHeight="false" outlineLevel="0" collapsed="false">
      <c r="D1203" s="10"/>
    </row>
    <row r="1204" customFormat="false" ht="12.9" hidden="false" customHeight="false" outlineLevel="0" collapsed="false">
      <c r="D1204" s="10"/>
    </row>
    <row r="1205" customFormat="false" ht="12.9" hidden="false" customHeight="false" outlineLevel="0" collapsed="false">
      <c r="D1205" s="10"/>
    </row>
    <row r="1206" customFormat="false" ht="12.9" hidden="false" customHeight="false" outlineLevel="0" collapsed="false">
      <c r="D1206" s="10"/>
    </row>
    <row r="1207" customFormat="false" ht="12.9" hidden="false" customHeight="false" outlineLevel="0" collapsed="false">
      <c r="D1207" s="10"/>
    </row>
    <row r="1208" customFormat="false" ht="12.9" hidden="false" customHeight="false" outlineLevel="0" collapsed="false">
      <c r="D1208" s="10"/>
    </row>
    <row r="1209" customFormat="false" ht="12.9" hidden="false" customHeight="false" outlineLevel="0" collapsed="false">
      <c r="D1209" s="10"/>
    </row>
    <row r="1210" customFormat="false" ht="12.9" hidden="false" customHeight="false" outlineLevel="0" collapsed="false">
      <c r="D1210" s="10"/>
    </row>
    <row r="1211" customFormat="false" ht="12.9" hidden="false" customHeight="false" outlineLevel="0" collapsed="false">
      <c r="D1211" s="10"/>
    </row>
    <row r="1212" customFormat="false" ht="12.9" hidden="false" customHeight="false" outlineLevel="0" collapsed="false">
      <c r="D1212" s="10"/>
    </row>
    <row r="1213" customFormat="false" ht="12.9" hidden="false" customHeight="false" outlineLevel="0" collapsed="false">
      <c r="D1213" s="10"/>
    </row>
    <row r="1214" customFormat="false" ht="12.9" hidden="false" customHeight="false" outlineLevel="0" collapsed="false">
      <c r="D1214" s="10"/>
    </row>
    <row r="1215" customFormat="false" ht="12.9" hidden="false" customHeight="false" outlineLevel="0" collapsed="false">
      <c r="D1215" s="10"/>
    </row>
    <row r="1216" customFormat="false" ht="12.9" hidden="false" customHeight="false" outlineLevel="0" collapsed="false">
      <c r="D1216" s="10"/>
    </row>
    <row r="1217" customFormat="false" ht="12.9" hidden="false" customHeight="false" outlineLevel="0" collapsed="false">
      <c r="D1217" s="10"/>
    </row>
    <row r="1218" customFormat="false" ht="12.9" hidden="false" customHeight="false" outlineLevel="0" collapsed="false">
      <c r="D1218" s="10"/>
    </row>
    <row r="1219" customFormat="false" ht="12.9" hidden="false" customHeight="false" outlineLevel="0" collapsed="false">
      <c r="D1219" s="10"/>
    </row>
    <row r="1220" customFormat="false" ht="12.9" hidden="false" customHeight="false" outlineLevel="0" collapsed="false">
      <c r="D1220" s="10"/>
    </row>
    <row r="1221" customFormat="false" ht="12.9" hidden="false" customHeight="false" outlineLevel="0" collapsed="false">
      <c r="D1221" s="10"/>
    </row>
    <row r="1222" customFormat="false" ht="12.9" hidden="false" customHeight="false" outlineLevel="0" collapsed="false">
      <c r="D1222" s="10"/>
    </row>
    <row r="1223" customFormat="false" ht="12.9" hidden="false" customHeight="false" outlineLevel="0" collapsed="false">
      <c r="D1223" s="10"/>
    </row>
    <row r="1224" customFormat="false" ht="12.9" hidden="false" customHeight="false" outlineLevel="0" collapsed="false">
      <c r="D1224" s="10"/>
    </row>
    <row r="1225" customFormat="false" ht="12.9" hidden="false" customHeight="false" outlineLevel="0" collapsed="false">
      <c r="D1225" s="10"/>
    </row>
    <row r="1226" customFormat="false" ht="12.9" hidden="false" customHeight="false" outlineLevel="0" collapsed="false">
      <c r="D1226" s="10"/>
    </row>
    <row r="1227" customFormat="false" ht="12.9" hidden="false" customHeight="false" outlineLevel="0" collapsed="false">
      <c r="D1227" s="10"/>
    </row>
    <row r="1228" customFormat="false" ht="12.9" hidden="false" customHeight="false" outlineLevel="0" collapsed="false">
      <c r="D1228" s="10"/>
    </row>
    <row r="1229" customFormat="false" ht="12.9" hidden="false" customHeight="false" outlineLevel="0" collapsed="false">
      <c r="D1229" s="10"/>
    </row>
    <row r="1230" customFormat="false" ht="12.9" hidden="false" customHeight="false" outlineLevel="0" collapsed="false">
      <c r="D1230" s="10"/>
    </row>
    <row r="1231" customFormat="false" ht="12.9" hidden="false" customHeight="false" outlineLevel="0" collapsed="false">
      <c r="D1231" s="10"/>
    </row>
    <row r="1232" customFormat="false" ht="12.9" hidden="false" customHeight="false" outlineLevel="0" collapsed="false">
      <c r="D1232" s="10"/>
    </row>
    <row r="1233" customFormat="false" ht="12.9" hidden="false" customHeight="false" outlineLevel="0" collapsed="false">
      <c r="D1233" s="10"/>
    </row>
    <row r="1234" customFormat="false" ht="12.9" hidden="false" customHeight="false" outlineLevel="0" collapsed="false">
      <c r="D1234" s="10"/>
    </row>
    <row r="1235" customFormat="false" ht="12.9" hidden="false" customHeight="false" outlineLevel="0" collapsed="false">
      <c r="D1235" s="10"/>
    </row>
    <row r="1236" customFormat="false" ht="12.9" hidden="false" customHeight="false" outlineLevel="0" collapsed="false">
      <c r="D1236" s="10"/>
    </row>
    <row r="1237" customFormat="false" ht="12.9" hidden="false" customHeight="false" outlineLevel="0" collapsed="false">
      <c r="D1237" s="10"/>
    </row>
    <row r="1238" customFormat="false" ht="12.9" hidden="false" customHeight="false" outlineLevel="0" collapsed="false">
      <c r="D1238" s="10"/>
    </row>
    <row r="1239" customFormat="false" ht="12.9" hidden="false" customHeight="false" outlineLevel="0" collapsed="false">
      <c r="D1239" s="10"/>
    </row>
    <row r="1240" customFormat="false" ht="12.9" hidden="false" customHeight="false" outlineLevel="0" collapsed="false">
      <c r="D1240" s="10"/>
    </row>
    <row r="1241" customFormat="false" ht="12.9" hidden="false" customHeight="false" outlineLevel="0" collapsed="false">
      <c r="D1241" s="10"/>
    </row>
    <row r="1242" customFormat="false" ht="12.9" hidden="false" customHeight="false" outlineLevel="0" collapsed="false">
      <c r="D1242" s="10"/>
    </row>
    <row r="1243" customFormat="false" ht="12.9" hidden="false" customHeight="false" outlineLevel="0" collapsed="false">
      <c r="D1243" s="10"/>
    </row>
    <row r="1244" customFormat="false" ht="12.9" hidden="false" customHeight="false" outlineLevel="0" collapsed="false">
      <c r="D1244" s="10"/>
    </row>
    <row r="1245" customFormat="false" ht="12.9" hidden="false" customHeight="false" outlineLevel="0" collapsed="false">
      <c r="D1245" s="10"/>
    </row>
    <row r="1246" customFormat="false" ht="12.9" hidden="false" customHeight="false" outlineLevel="0" collapsed="false">
      <c r="D1246" s="10"/>
    </row>
    <row r="1247" customFormat="false" ht="12.9" hidden="false" customHeight="false" outlineLevel="0" collapsed="false">
      <c r="D1247" s="10"/>
    </row>
    <row r="1248" customFormat="false" ht="12.9" hidden="false" customHeight="false" outlineLevel="0" collapsed="false">
      <c r="D1248" s="10"/>
    </row>
    <row r="1249" customFormat="false" ht="12.9" hidden="false" customHeight="false" outlineLevel="0" collapsed="false">
      <c r="D1249" s="10"/>
    </row>
    <row r="1250" customFormat="false" ht="12.9" hidden="false" customHeight="false" outlineLevel="0" collapsed="false">
      <c r="D1250" s="10"/>
    </row>
    <row r="1251" customFormat="false" ht="12.9" hidden="false" customHeight="false" outlineLevel="0" collapsed="false">
      <c r="D1251" s="10"/>
    </row>
    <row r="1252" customFormat="false" ht="12.9" hidden="false" customHeight="false" outlineLevel="0" collapsed="false">
      <c r="D1252" s="10"/>
    </row>
    <row r="1253" customFormat="false" ht="12.9" hidden="false" customHeight="false" outlineLevel="0" collapsed="false">
      <c r="D1253" s="10"/>
    </row>
    <row r="1254" customFormat="false" ht="12.9" hidden="false" customHeight="false" outlineLevel="0" collapsed="false">
      <c r="D1254" s="10"/>
    </row>
    <row r="1255" customFormat="false" ht="12.9" hidden="false" customHeight="false" outlineLevel="0" collapsed="false">
      <c r="D1255" s="10"/>
    </row>
    <row r="1256" customFormat="false" ht="12.9" hidden="false" customHeight="false" outlineLevel="0" collapsed="false">
      <c r="D1256" s="10"/>
    </row>
    <row r="1257" customFormat="false" ht="12.9" hidden="false" customHeight="false" outlineLevel="0" collapsed="false">
      <c r="D1257" s="10"/>
    </row>
    <row r="1258" customFormat="false" ht="12.9" hidden="false" customHeight="false" outlineLevel="0" collapsed="false">
      <c r="D1258" s="10"/>
    </row>
    <row r="1259" customFormat="false" ht="12.9" hidden="false" customHeight="false" outlineLevel="0" collapsed="false">
      <c r="D1259" s="10"/>
    </row>
    <row r="1260" customFormat="false" ht="12.9" hidden="false" customHeight="false" outlineLevel="0" collapsed="false">
      <c r="D1260" s="10"/>
    </row>
    <row r="1261" customFormat="false" ht="12.9" hidden="false" customHeight="false" outlineLevel="0" collapsed="false">
      <c r="D1261" s="10"/>
    </row>
    <row r="1262" customFormat="false" ht="12.9" hidden="false" customHeight="false" outlineLevel="0" collapsed="false">
      <c r="D1262" s="10"/>
    </row>
    <row r="1263" customFormat="false" ht="12.9" hidden="false" customHeight="false" outlineLevel="0" collapsed="false">
      <c r="D1263" s="10"/>
    </row>
    <row r="1264" customFormat="false" ht="12.9" hidden="false" customHeight="false" outlineLevel="0" collapsed="false">
      <c r="D1264" s="10"/>
    </row>
    <row r="1265" customFormat="false" ht="12.9" hidden="false" customHeight="false" outlineLevel="0" collapsed="false">
      <c r="D1265" s="10"/>
    </row>
    <row r="1266" customFormat="false" ht="12.9" hidden="false" customHeight="false" outlineLevel="0" collapsed="false">
      <c r="D1266" s="10"/>
    </row>
    <row r="1267" customFormat="false" ht="12.9" hidden="false" customHeight="false" outlineLevel="0" collapsed="false">
      <c r="D1267" s="10"/>
    </row>
    <row r="1268" customFormat="false" ht="12.9" hidden="false" customHeight="false" outlineLevel="0" collapsed="false">
      <c r="D1268" s="10"/>
    </row>
    <row r="1269" customFormat="false" ht="12.9" hidden="false" customHeight="false" outlineLevel="0" collapsed="false">
      <c r="D1269" s="10"/>
    </row>
    <row r="1270" customFormat="false" ht="12.9" hidden="false" customHeight="false" outlineLevel="0" collapsed="false">
      <c r="D1270" s="10"/>
    </row>
    <row r="1271" customFormat="false" ht="12.9" hidden="false" customHeight="false" outlineLevel="0" collapsed="false">
      <c r="D1271" s="10"/>
    </row>
    <row r="1272" customFormat="false" ht="12.9" hidden="false" customHeight="false" outlineLevel="0" collapsed="false">
      <c r="D1272" s="10"/>
    </row>
    <row r="1273" customFormat="false" ht="12.9" hidden="false" customHeight="false" outlineLevel="0" collapsed="false">
      <c r="D1273" s="10"/>
    </row>
    <row r="1274" customFormat="false" ht="12.9" hidden="false" customHeight="false" outlineLevel="0" collapsed="false">
      <c r="D1274" s="10"/>
    </row>
    <row r="1275" customFormat="false" ht="12.9" hidden="false" customHeight="false" outlineLevel="0" collapsed="false">
      <c r="D1275" s="10"/>
    </row>
    <row r="1276" customFormat="false" ht="12.9" hidden="false" customHeight="false" outlineLevel="0" collapsed="false">
      <c r="D1276" s="10"/>
    </row>
    <row r="1277" customFormat="false" ht="12.9" hidden="false" customHeight="false" outlineLevel="0" collapsed="false">
      <c r="D1277" s="10"/>
    </row>
    <row r="1278" customFormat="false" ht="12.9" hidden="false" customHeight="false" outlineLevel="0" collapsed="false">
      <c r="D1278" s="10"/>
    </row>
    <row r="1279" customFormat="false" ht="12.9" hidden="false" customHeight="false" outlineLevel="0" collapsed="false">
      <c r="D1279" s="10"/>
    </row>
    <row r="1280" customFormat="false" ht="12.9" hidden="false" customHeight="false" outlineLevel="0" collapsed="false">
      <c r="D1280" s="10"/>
    </row>
    <row r="1281" customFormat="false" ht="12.9" hidden="false" customHeight="false" outlineLevel="0" collapsed="false">
      <c r="D1281" s="10"/>
    </row>
    <row r="1282" customFormat="false" ht="12.9" hidden="false" customHeight="false" outlineLevel="0" collapsed="false">
      <c r="D1282" s="10"/>
    </row>
    <row r="1283" customFormat="false" ht="12.9" hidden="false" customHeight="false" outlineLevel="0" collapsed="false">
      <c r="D1283" s="10"/>
    </row>
    <row r="1284" customFormat="false" ht="12.9" hidden="false" customHeight="false" outlineLevel="0" collapsed="false">
      <c r="D1284" s="10"/>
    </row>
    <row r="1285" customFormat="false" ht="12.9" hidden="false" customHeight="false" outlineLevel="0" collapsed="false">
      <c r="D1285" s="10"/>
    </row>
    <row r="1286" customFormat="false" ht="12.9" hidden="false" customHeight="false" outlineLevel="0" collapsed="false">
      <c r="D1286" s="10"/>
    </row>
    <row r="1287" customFormat="false" ht="12.9" hidden="false" customHeight="false" outlineLevel="0" collapsed="false">
      <c r="D1287" s="10"/>
    </row>
    <row r="1288" customFormat="false" ht="12.9" hidden="false" customHeight="false" outlineLevel="0" collapsed="false">
      <c r="D1288" s="10"/>
    </row>
    <row r="1289" customFormat="false" ht="12.9" hidden="false" customHeight="false" outlineLevel="0" collapsed="false">
      <c r="D1289" s="10"/>
    </row>
    <row r="1290" customFormat="false" ht="12.9" hidden="false" customHeight="false" outlineLevel="0" collapsed="false">
      <c r="D1290" s="10"/>
    </row>
    <row r="1291" customFormat="false" ht="12.9" hidden="false" customHeight="false" outlineLevel="0" collapsed="false">
      <c r="D1291" s="10"/>
    </row>
    <row r="1292" customFormat="false" ht="12.9" hidden="false" customHeight="false" outlineLevel="0" collapsed="false">
      <c r="D1292" s="10"/>
    </row>
    <row r="1293" customFormat="false" ht="12.9" hidden="false" customHeight="false" outlineLevel="0" collapsed="false">
      <c r="D1293" s="10"/>
    </row>
    <row r="1294" customFormat="false" ht="12.9" hidden="false" customHeight="false" outlineLevel="0" collapsed="false">
      <c r="D1294" s="10"/>
    </row>
    <row r="1295" customFormat="false" ht="12.9" hidden="false" customHeight="false" outlineLevel="0" collapsed="false">
      <c r="D1295" s="10"/>
    </row>
    <row r="1296" customFormat="false" ht="12.9" hidden="false" customHeight="false" outlineLevel="0" collapsed="false">
      <c r="D1296" s="10"/>
    </row>
    <row r="1297" customFormat="false" ht="12.9" hidden="false" customHeight="false" outlineLevel="0" collapsed="false">
      <c r="D1297" s="10"/>
    </row>
    <row r="1298" customFormat="false" ht="12.9" hidden="false" customHeight="false" outlineLevel="0" collapsed="false">
      <c r="D1298" s="10"/>
    </row>
    <row r="1299" customFormat="false" ht="12.9" hidden="false" customHeight="false" outlineLevel="0" collapsed="false">
      <c r="D1299" s="10"/>
    </row>
    <row r="1300" customFormat="false" ht="12.9" hidden="false" customHeight="false" outlineLevel="0" collapsed="false">
      <c r="D1300" s="10"/>
    </row>
    <row r="1301" customFormat="false" ht="12.9" hidden="false" customHeight="false" outlineLevel="0" collapsed="false">
      <c r="D1301" s="10"/>
    </row>
    <row r="1302" customFormat="false" ht="12.9" hidden="false" customHeight="false" outlineLevel="0" collapsed="false">
      <c r="D1302" s="10"/>
    </row>
    <row r="1303" customFormat="false" ht="12.9" hidden="false" customHeight="false" outlineLevel="0" collapsed="false">
      <c r="D1303" s="10"/>
    </row>
    <row r="1304" customFormat="false" ht="12.9" hidden="false" customHeight="false" outlineLevel="0" collapsed="false">
      <c r="D1304" s="10"/>
    </row>
    <row r="1305" customFormat="false" ht="12.9" hidden="false" customHeight="false" outlineLevel="0" collapsed="false">
      <c r="D1305" s="10"/>
    </row>
    <row r="1306" customFormat="false" ht="12.9" hidden="false" customHeight="false" outlineLevel="0" collapsed="false">
      <c r="D1306" s="10"/>
    </row>
    <row r="1307" customFormat="false" ht="12.9" hidden="false" customHeight="false" outlineLevel="0" collapsed="false">
      <c r="D1307" s="10"/>
    </row>
    <row r="1308" customFormat="false" ht="12.9" hidden="false" customHeight="false" outlineLevel="0" collapsed="false">
      <c r="D1308" s="10"/>
    </row>
    <row r="1309" customFormat="false" ht="12.9" hidden="false" customHeight="false" outlineLevel="0" collapsed="false">
      <c r="D1309" s="10"/>
    </row>
    <row r="1310" customFormat="false" ht="12.9" hidden="false" customHeight="false" outlineLevel="0" collapsed="false">
      <c r="D1310" s="10"/>
    </row>
    <row r="1311" customFormat="false" ht="12.9" hidden="false" customHeight="false" outlineLevel="0" collapsed="false">
      <c r="D1311" s="10"/>
    </row>
    <row r="1312" customFormat="false" ht="12.9" hidden="false" customHeight="false" outlineLevel="0" collapsed="false">
      <c r="D1312" s="10"/>
    </row>
    <row r="1313" customFormat="false" ht="12.9" hidden="false" customHeight="false" outlineLevel="0" collapsed="false">
      <c r="D1313" s="10"/>
    </row>
    <row r="1314" customFormat="false" ht="12.9" hidden="false" customHeight="false" outlineLevel="0" collapsed="false">
      <c r="D1314" s="10"/>
    </row>
    <row r="1315" customFormat="false" ht="12.9" hidden="false" customHeight="false" outlineLevel="0" collapsed="false">
      <c r="D1315" s="10"/>
    </row>
    <row r="1316" customFormat="false" ht="12.9" hidden="false" customHeight="false" outlineLevel="0" collapsed="false">
      <c r="D1316" s="10"/>
    </row>
    <row r="1317" customFormat="false" ht="12.9" hidden="false" customHeight="false" outlineLevel="0" collapsed="false">
      <c r="D1317" s="10"/>
    </row>
    <row r="1318" customFormat="false" ht="12.9" hidden="false" customHeight="false" outlineLevel="0" collapsed="false">
      <c r="D1318" s="10"/>
    </row>
    <row r="1319" customFormat="false" ht="12.9" hidden="false" customHeight="false" outlineLevel="0" collapsed="false">
      <c r="D1319" s="10"/>
    </row>
    <row r="1320" customFormat="false" ht="12.9" hidden="false" customHeight="false" outlineLevel="0" collapsed="false">
      <c r="D1320" s="10"/>
    </row>
    <row r="1321" customFormat="false" ht="12.9" hidden="false" customHeight="false" outlineLevel="0" collapsed="false">
      <c r="D1321" s="10"/>
    </row>
    <row r="1322" customFormat="false" ht="12.9" hidden="false" customHeight="false" outlineLevel="0" collapsed="false">
      <c r="D1322" s="10"/>
    </row>
    <row r="1323" customFormat="false" ht="12.9" hidden="false" customHeight="false" outlineLevel="0" collapsed="false">
      <c r="D1323" s="10"/>
    </row>
    <row r="1324" customFormat="false" ht="12.9" hidden="false" customHeight="false" outlineLevel="0" collapsed="false">
      <c r="D1324" s="10"/>
    </row>
    <row r="1325" customFormat="false" ht="12.9" hidden="false" customHeight="false" outlineLevel="0" collapsed="false">
      <c r="D1325" s="10"/>
    </row>
    <row r="1326" customFormat="false" ht="12.9" hidden="false" customHeight="false" outlineLevel="0" collapsed="false">
      <c r="D1326" s="10"/>
    </row>
    <row r="1327" customFormat="false" ht="12.9" hidden="false" customHeight="false" outlineLevel="0" collapsed="false">
      <c r="D1327" s="10"/>
    </row>
    <row r="1328" customFormat="false" ht="12.9" hidden="false" customHeight="false" outlineLevel="0" collapsed="false">
      <c r="D1328" s="10"/>
    </row>
    <row r="1329" customFormat="false" ht="12.9" hidden="false" customHeight="false" outlineLevel="0" collapsed="false">
      <c r="D1329" s="10"/>
    </row>
    <row r="1330" customFormat="false" ht="12.9" hidden="false" customHeight="false" outlineLevel="0" collapsed="false">
      <c r="D1330" s="10"/>
    </row>
    <row r="1331" customFormat="false" ht="12.9" hidden="false" customHeight="false" outlineLevel="0" collapsed="false">
      <c r="D1331" s="10"/>
    </row>
    <row r="1332" customFormat="false" ht="12.9" hidden="false" customHeight="false" outlineLevel="0" collapsed="false">
      <c r="D1332" s="10"/>
    </row>
    <row r="1333" customFormat="false" ht="12.9" hidden="false" customHeight="false" outlineLevel="0" collapsed="false">
      <c r="D1333" s="10"/>
    </row>
    <row r="1334" customFormat="false" ht="12.9" hidden="false" customHeight="false" outlineLevel="0" collapsed="false">
      <c r="D1334" s="10"/>
    </row>
    <row r="1335" customFormat="false" ht="12.9" hidden="false" customHeight="false" outlineLevel="0" collapsed="false">
      <c r="D1335" s="10"/>
    </row>
    <row r="1336" customFormat="false" ht="12.9" hidden="false" customHeight="false" outlineLevel="0" collapsed="false">
      <c r="D1336" s="10"/>
    </row>
    <row r="1337" customFormat="false" ht="12.9" hidden="false" customHeight="false" outlineLevel="0" collapsed="false">
      <c r="D1337" s="10"/>
    </row>
    <row r="1338" customFormat="false" ht="12.9" hidden="false" customHeight="false" outlineLevel="0" collapsed="false">
      <c r="D1338" s="10"/>
    </row>
    <row r="1339" customFormat="false" ht="12.9" hidden="false" customHeight="false" outlineLevel="0" collapsed="false">
      <c r="D1339" s="10"/>
    </row>
    <row r="1340" customFormat="false" ht="12.9" hidden="false" customHeight="false" outlineLevel="0" collapsed="false">
      <c r="D1340" s="10"/>
    </row>
    <row r="1341" customFormat="false" ht="12.9" hidden="false" customHeight="false" outlineLevel="0" collapsed="false">
      <c r="D1341" s="10"/>
    </row>
    <row r="1342" customFormat="false" ht="12.9" hidden="false" customHeight="false" outlineLevel="0" collapsed="false">
      <c r="D1342" s="10"/>
    </row>
    <row r="1343" customFormat="false" ht="12.9" hidden="false" customHeight="false" outlineLevel="0" collapsed="false">
      <c r="D1343" s="10"/>
    </row>
    <row r="1344" customFormat="false" ht="12.9" hidden="false" customHeight="false" outlineLevel="0" collapsed="false">
      <c r="D1344" s="10"/>
    </row>
    <row r="1345" customFormat="false" ht="12.9" hidden="false" customHeight="false" outlineLevel="0" collapsed="false">
      <c r="D1345" s="10"/>
    </row>
    <row r="1346" customFormat="false" ht="12.9" hidden="false" customHeight="false" outlineLevel="0" collapsed="false">
      <c r="D1346" s="10"/>
    </row>
    <row r="1347" customFormat="false" ht="12.9" hidden="false" customHeight="false" outlineLevel="0" collapsed="false">
      <c r="D1347" s="10"/>
    </row>
    <row r="1348" customFormat="false" ht="12.9" hidden="false" customHeight="false" outlineLevel="0" collapsed="false">
      <c r="D1348" s="10"/>
    </row>
    <row r="1349" customFormat="false" ht="12.9" hidden="false" customHeight="false" outlineLevel="0" collapsed="false">
      <c r="D1349" s="10"/>
    </row>
    <row r="1350" customFormat="false" ht="12.9" hidden="false" customHeight="false" outlineLevel="0" collapsed="false">
      <c r="D1350" s="10"/>
    </row>
    <row r="1351" customFormat="false" ht="12.9" hidden="false" customHeight="false" outlineLevel="0" collapsed="false">
      <c r="D1351" s="10"/>
    </row>
    <row r="1352" customFormat="false" ht="12.9" hidden="false" customHeight="false" outlineLevel="0" collapsed="false">
      <c r="D1352" s="10"/>
    </row>
    <row r="1353" customFormat="false" ht="12.9" hidden="false" customHeight="false" outlineLevel="0" collapsed="false">
      <c r="D1353" s="10"/>
    </row>
    <row r="1354" customFormat="false" ht="12.9" hidden="false" customHeight="false" outlineLevel="0" collapsed="false">
      <c r="D1354" s="10"/>
    </row>
    <row r="1355" customFormat="false" ht="12.9" hidden="false" customHeight="false" outlineLevel="0" collapsed="false">
      <c r="D1355" s="10"/>
    </row>
    <row r="1356" customFormat="false" ht="12.9" hidden="false" customHeight="false" outlineLevel="0" collapsed="false">
      <c r="D1356" s="10"/>
    </row>
    <row r="1357" customFormat="false" ht="12.9" hidden="false" customHeight="false" outlineLevel="0" collapsed="false">
      <c r="D1357" s="10"/>
    </row>
    <row r="1358" customFormat="false" ht="12.9" hidden="false" customHeight="false" outlineLevel="0" collapsed="false">
      <c r="D1358" s="10"/>
    </row>
    <row r="1359" customFormat="false" ht="12.9" hidden="false" customHeight="false" outlineLevel="0" collapsed="false">
      <c r="D1359" s="10"/>
    </row>
    <row r="1360" customFormat="false" ht="12.9" hidden="false" customHeight="false" outlineLevel="0" collapsed="false">
      <c r="D1360" s="10"/>
    </row>
    <row r="1361" customFormat="false" ht="12.9" hidden="false" customHeight="false" outlineLevel="0" collapsed="false">
      <c r="D1361" s="10"/>
    </row>
    <row r="1362" customFormat="false" ht="12.9" hidden="false" customHeight="false" outlineLevel="0" collapsed="false">
      <c r="D1362" s="10"/>
    </row>
    <row r="1363" customFormat="false" ht="12.9" hidden="false" customHeight="false" outlineLevel="0" collapsed="false">
      <c r="D1363" s="10"/>
    </row>
    <row r="1364" customFormat="false" ht="12.9" hidden="false" customHeight="false" outlineLevel="0" collapsed="false">
      <c r="D1364" s="10"/>
    </row>
    <row r="1365" customFormat="false" ht="12.9" hidden="false" customHeight="false" outlineLevel="0" collapsed="false">
      <c r="D1365" s="10"/>
    </row>
    <row r="1366" customFormat="false" ht="12.9" hidden="false" customHeight="false" outlineLevel="0" collapsed="false">
      <c r="D1366" s="10"/>
    </row>
    <row r="1367" customFormat="false" ht="12.9" hidden="false" customHeight="false" outlineLevel="0" collapsed="false">
      <c r="D1367" s="10"/>
    </row>
    <row r="1368" customFormat="false" ht="12.9" hidden="false" customHeight="false" outlineLevel="0" collapsed="false">
      <c r="D1368" s="10"/>
    </row>
    <row r="1369" customFormat="false" ht="12.9" hidden="false" customHeight="false" outlineLevel="0" collapsed="false">
      <c r="D1369" s="10"/>
    </row>
    <row r="1370" customFormat="false" ht="12.9" hidden="false" customHeight="false" outlineLevel="0" collapsed="false">
      <c r="D1370" s="10"/>
    </row>
    <row r="1371" customFormat="false" ht="12.9" hidden="false" customHeight="false" outlineLevel="0" collapsed="false">
      <c r="D1371" s="10"/>
    </row>
    <row r="1372" customFormat="false" ht="12.9" hidden="false" customHeight="false" outlineLevel="0" collapsed="false">
      <c r="D1372" s="10"/>
    </row>
    <row r="1373" customFormat="false" ht="12.9" hidden="false" customHeight="false" outlineLevel="0" collapsed="false">
      <c r="D1373" s="10"/>
    </row>
    <row r="1374" customFormat="false" ht="12.9" hidden="false" customHeight="false" outlineLevel="0" collapsed="false">
      <c r="D1374" s="10"/>
    </row>
    <row r="1375" customFormat="false" ht="12.9" hidden="false" customHeight="false" outlineLevel="0" collapsed="false">
      <c r="D1375" s="10"/>
    </row>
    <row r="1376" customFormat="false" ht="12.9" hidden="false" customHeight="false" outlineLevel="0" collapsed="false">
      <c r="D1376" s="10"/>
    </row>
    <row r="1377" customFormat="false" ht="12.9" hidden="false" customHeight="false" outlineLevel="0" collapsed="false">
      <c r="D1377" s="10"/>
    </row>
    <row r="1378" customFormat="false" ht="12.9" hidden="false" customHeight="false" outlineLevel="0" collapsed="false">
      <c r="D1378" s="10"/>
    </row>
    <row r="1379" customFormat="false" ht="12.9" hidden="false" customHeight="false" outlineLevel="0" collapsed="false">
      <c r="D1379" s="10"/>
    </row>
    <row r="1380" customFormat="false" ht="12.9" hidden="false" customHeight="false" outlineLevel="0" collapsed="false">
      <c r="D1380" s="10"/>
    </row>
    <row r="1381" customFormat="false" ht="12.9" hidden="false" customHeight="false" outlineLevel="0" collapsed="false">
      <c r="D1381" s="10"/>
    </row>
    <row r="1382" customFormat="false" ht="12.9" hidden="false" customHeight="false" outlineLevel="0" collapsed="false">
      <c r="D1382" s="10"/>
    </row>
    <row r="1383" customFormat="false" ht="12.9" hidden="false" customHeight="false" outlineLevel="0" collapsed="false">
      <c r="D1383" s="10"/>
    </row>
    <row r="1384" customFormat="false" ht="12.9" hidden="false" customHeight="false" outlineLevel="0" collapsed="false">
      <c r="D1384" s="10"/>
    </row>
    <row r="1385" customFormat="false" ht="12.9" hidden="false" customHeight="false" outlineLevel="0" collapsed="false">
      <c r="D1385" s="10"/>
    </row>
    <row r="1386" customFormat="false" ht="12.9" hidden="false" customHeight="false" outlineLevel="0" collapsed="false">
      <c r="D1386" s="10"/>
    </row>
    <row r="1387" customFormat="false" ht="12.9" hidden="false" customHeight="false" outlineLevel="0" collapsed="false">
      <c r="D1387" s="10"/>
    </row>
    <row r="1388" customFormat="false" ht="12.9" hidden="false" customHeight="false" outlineLevel="0" collapsed="false">
      <c r="D1388" s="10"/>
    </row>
    <row r="1389" customFormat="false" ht="12.9" hidden="false" customHeight="false" outlineLevel="0" collapsed="false">
      <c r="D1389" s="10"/>
    </row>
    <row r="1390" customFormat="false" ht="12.9" hidden="false" customHeight="false" outlineLevel="0" collapsed="false">
      <c r="D1390" s="10"/>
    </row>
    <row r="1391" customFormat="false" ht="12.9" hidden="false" customHeight="false" outlineLevel="0" collapsed="false">
      <c r="D1391" s="10"/>
    </row>
    <row r="1392" customFormat="false" ht="12.9" hidden="false" customHeight="false" outlineLevel="0" collapsed="false">
      <c r="D1392" s="10"/>
    </row>
    <row r="1393" customFormat="false" ht="12.9" hidden="false" customHeight="false" outlineLevel="0" collapsed="false">
      <c r="D1393" s="10"/>
    </row>
    <row r="1394" customFormat="false" ht="12.9" hidden="false" customHeight="false" outlineLevel="0" collapsed="false">
      <c r="D1394" s="10"/>
    </row>
    <row r="1395" customFormat="false" ht="12.9" hidden="false" customHeight="false" outlineLevel="0" collapsed="false">
      <c r="D1395" s="10"/>
    </row>
    <row r="1396" customFormat="false" ht="12.9" hidden="false" customHeight="false" outlineLevel="0" collapsed="false">
      <c r="D1396" s="10"/>
    </row>
    <row r="1397" customFormat="false" ht="12.9" hidden="false" customHeight="false" outlineLevel="0" collapsed="false">
      <c r="D1397" s="10"/>
    </row>
    <row r="1398" customFormat="false" ht="12.9" hidden="false" customHeight="false" outlineLevel="0" collapsed="false">
      <c r="D1398" s="10"/>
    </row>
    <row r="1399" customFormat="false" ht="12.9" hidden="false" customHeight="false" outlineLevel="0" collapsed="false">
      <c r="D1399" s="10"/>
    </row>
    <row r="1400" customFormat="false" ht="12.9" hidden="false" customHeight="false" outlineLevel="0" collapsed="false">
      <c r="D1400" s="10"/>
    </row>
    <row r="1401" customFormat="false" ht="12.9" hidden="false" customHeight="false" outlineLevel="0" collapsed="false">
      <c r="D1401" s="10"/>
    </row>
    <row r="1402" customFormat="false" ht="12.9" hidden="false" customHeight="false" outlineLevel="0" collapsed="false">
      <c r="D1402" s="10"/>
    </row>
    <row r="1403" customFormat="false" ht="12.9" hidden="false" customHeight="false" outlineLevel="0" collapsed="false">
      <c r="D1403" s="10"/>
    </row>
    <row r="1404" customFormat="false" ht="12.9" hidden="false" customHeight="false" outlineLevel="0" collapsed="false">
      <c r="D1404" s="10"/>
    </row>
    <row r="1405" customFormat="false" ht="12.9" hidden="false" customHeight="false" outlineLevel="0" collapsed="false">
      <c r="D1405" s="10"/>
    </row>
    <row r="1406" customFormat="false" ht="12.9" hidden="false" customHeight="false" outlineLevel="0" collapsed="false">
      <c r="D1406" s="10"/>
    </row>
    <row r="1407" customFormat="false" ht="12.9" hidden="false" customHeight="false" outlineLevel="0" collapsed="false">
      <c r="D1407" s="10"/>
    </row>
    <row r="1408" customFormat="false" ht="12.9" hidden="false" customHeight="false" outlineLevel="0" collapsed="false">
      <c r="D1408" s="10"/>
    </row>
    <row r="1409" customFormat="false" ht="12.9" hidden="false" customHeight="false" outlineLevel="0" collapsed="false">
      <c r="D1409" s="10"/>
    </row>
    <row r="1410" customFormat="false" ht="12.9" hidden="false" customHeight="false" outlineLevel="0" collapsed="false">
      <c r="D1410" s="10"/>
    </row>
    <row r="1411" customFormat="false" ht="12.9" hidden="false" customHeight="false" outlineLevel="0" collapsed="false">
      <c r="D1411" s="10"/>
    </row>
    <row r="1412" customFormat="false" ht="12.9" hidden="false" customHeight="false" outlineLevel="0" collapsed="false">
      <c r="D1412" s="10"/>
    </row>
    <row r="1413" customFormat="false" ht="12.9" hidden="false" customHeight="false" outlineLevel="0" collapsed="false">
      <c r="D1413" s="10"/>
    </row>
    <row r="1414" customFormat="false" ht="12.9" hidden="false" customHeight="false" outlineLevel="0" collapsed="false">
      <c r="D1414" s="10"/>
    </row>
    <row r="1415" customFormat="false" ht="12.9" hidden="false" customHeight="false" outlineLevel="0" collapsed="false">
      <c r="D1415" s="10"/>
    </row>
    <row r="1416" customFormat="false" ht="12.9" hidden="false" customHeight="false" outlineLevel="0" collapsed="false">
      <c r="D1416" s="10"/>
    </row>
    <row r="1417" customFormat="false" ht="12.9" hidden="false" customHeight="false" outlineLevel="0" collapsed="false">
      <c r="D1417" s="10"/>
    </row>
    <row r="1418" customFormat="false" ht="12.9" hidden="false" customHeight="false" outlineLevel="0" collapsed="false">
      <c r="D1418" s="10"/>
    </row>
    <row r="1419" customFormat="false" ht="12.9" hidden="false" customHeight="false" outlineLevel="0" collapsed="false">
      <c r="D1419" s="10"/>
    </row>
    <row r="1420" customFormat="false" ht="12.9" hidden="false" customHeight="false" outlineLevel="0" collapsed="false">
      <c r="D1420" s="10"/>
    </row>
    <row r="1421" customFormat="false" ht="12.9" hidden="false" customHeight="false" outlineLevel="0" collapsed="false">
      <c r="D1421" s="10"/>
    </row>
    <row r="1422" customFormat="false" ht="12.9" hidden="false" customHeight="false" outlineLevel="0" collapsed="false">
      <c r="D1422" s="10"/>
    </row>
    <row r="1423" customFormat="false" ht="12.9" hidden="false" customHeight="false" outlineLevel="0" collapsed="false">
      <c r="D1423" s="10"/>
    </row>
    <row r="1424" customFormat="false" ht="12.9" hidden="false" customHeight="false" outlineLevel="0" collapsed="false">
      <c r="D1424" s="10"/>
    </row>
    <row r="1425" customFormat="false" ht="12.9" hidden="false" customHeight="false" outlineLevel="0" collapsed="false">
      <c r="D1425" s="10"/>
    </row>
    <row r="1426" customFormat="false" ht="12.9" hidden="false" customHeight="false" outlineLevel="0" collapsed="false">
      <c r="D1426" s="10"/>
    </row>
    <row r="1427" customFormat="false" ht="12.9" hidden="false" customHeight="false" outlineLevel="0" collapsed="false">
      <c r="D1427" s="10"/>
    </row>
    <row r="1428" customFormat="false" ht="12.9" hidden="false" customHeight="false" outlineLevel="0" collapsed="false">
      <c r="D1428" s="10"/>
    </row>
    <row r="1429" customFormat="false" ht="12.9" hidden="false" customHeight="false" outlineLevel="0" collapsed="false">
      <c r="D1429" s="10"/>
    </row>
    <row r="1430" customFormat="false" ht="12.9" hidden="false" customHeight="false" outlineLevel="0" collapsed="false">
      <c r="D1430" s="10"/>
    </row>
    <row r="1431" customFormat="false" ht="12.9" hidden="false" customHeight="false" outlineLevel="0" collapsed="false">
      <c r="D1431" s="10"/>
    </row>
    <row r="1432" customFormat="false" ht="12.9" hidden="false" customHeight="false" outlineLevel="0" collapsed="false">
      <c r="D1432" s="10"/>
    </row>
    <row r="1433" customFormat="false" ht="12.9" hidden="false" customHeight="false" outlineLevel="0" collapsed="false">
      <c r="D1433" s="10"/>
    </row>
    <row r="1434" customFormat="false" ht="12.9" hidden="false" customHeight="false" outlineLevel="0" collapsed="false">
      <c r="D1434" s="10"/>
    </row>
    <row r="1435" customFormat="false" ht="12.9" hidden="false" customHeight="false" outlineLevel="0" collapsed="false">
      <c r="D1435" s="10"/>
    </row>
    <row r="1436" customFormat="false" ht="12.9" hidden="false" customHeight="false" outlineLevel="0" collapsed="false">
      <c r="D1436" s="10"/>
    </row>
    <row r="1437" customFormat="false" ht="12.9" hidden="false" customHeight="false" outlineLevel="0" collapsed="false">
      <c r="D1437" s="10"/>
    </row>
    <row r="1438" customFormat="false" ht="12.9" hidden="false" customHeight="false" outlineLevel="0" collapsed="false">
      <c r="D1438" s="10"/>
    </row>
    <row r="1439" customFormat="false" ht="12.9" hidden="false" customHeight="false" outlineLevel="0" collapsed="false">
      <c r="D1439" s="10"/>
    </row>
    <row r="1440" customFormat="false" ht="12.9" hidden="false" customHeight="false" outlineLevel="0" collapsed="false">
      <c r="D1440" s="10"/>
    </row>
    <row r="1441" customFormat="false" ht="12.9" hidden="false" customHeight="false" outlineLevel="0" collapsed="false">
      <c r="D1441" s="10"/>
    </row>
    <row r="1442" customFormat="false" ht="12.9" hidden="false" customHeight="false" outlineLevel="0" collapsed="false">
      <c r="D1442" s="10"/>
    </row>
    <row r="1443" customFormat="false" ht="12.9" hidden="false" customHeight="false" outlineLevel="0" collapsed="false">
      <c r="D1443" s="10"/>
    </row>
    <row r="1444" customFormat="false" ht="12.9" hidden="false" customHeight="false" outlineLevel="0" collapsed="false">
      <c r="D1444" s="10"/>
    </row>
    <row r="1445" customFormat="false" ht="12.9" hidden="false" customHeight="false" outlineLevel="0" collapsed="false">
      <c r="D1445" s="10"/>
    </row>
    <row r="1446" customFormat="false" ht="12.9" hidden="false" customHeight="false" outlineLevel="0" collapsed="false">
      <c r="D1446" s="10"/>
    </row>
    <row r="1447" customFormat="false" ht="12.9" hidden="false" customHeight="false" outlineLevel="0" collapsed="false">
      <c r="D1447" s="10"/>
    </row>
    <row r="1448" customFormat="false" ht="12.9" hidden="false" customHeight="false" outlineLevel="0" collapsed="false">
      <c r="D1448" s="10"/>
    </row>
    <row r="1449" customFormat="false" ht="12.9" hidden="false" customHeight="false" outlineLevel="0" collapsed="false">
      <c r="D1449" s="10"/>
    </row>
    <row r="1450" customFormat="false" ht="12.9" hidden="false" customHeight="false" outlineLevel="0" collapsed="false">
      <c r="D1450" s="10"/>
    </row>
    <row r="1451" customFormat="false" ht="12.9" hidden="false" customHeight="false" outlineLevel="0" collapsed="false">
      <c r="D1451" s="10"/>
    </row>
    <row r="1452" customFormat="false" ht="12.9" hidden="false" customHeight="false" outlineLevel="0" collapsed="false">
      <c r="D1452" s="10"/>
    </row>
    <row r="1453" customFormat="false" ht="12.9" hidden="false" customHeight="false" outlineLevel="0" collapsed="false">
      <c r="D1453" s="10"/>
    </row>
    <row r="1454" customFormat="false" ht="12.9" hidden="false" customHeight="false" outlineLevel="0" collapsed="false">
      <c r="D1454" s="10"/>
    </row>
    <row r="1455" customFormat="false" ht="12.9" hidden="false" customHeight="false" outlineLevel="0" collapsed="false">
      <c r="D1455" s="10"/>
    </row>
    <row r="1456" customFormat="false" ht="12.9" hidden="false" customHeight="false" outlineLevel="0" collapsed="false">
      <c r="D1456" s="10"/>
    </row>
    <row r="1457" customFormat="false" ht="12.9" hidden="false" customHeight="false" outlineLevel="0" collapsed="false">
      <c r="D1457" s="10"/>
    </row>
    <row r="1458" customFormat="false" ht="12.9" hidden="false" customHeight="false" outlineLevel="0" collapsed="false">
      <c r="D1458" s="10"/>
    </row>
    <row r="1459" customFormat="false" ht="12.9" hidden="false" customHeight="false" outlineLevel="0" collapsed="false">
      <c r="D1459" s="10"/>
    </row>
    <row r="1460" customFormat="false" ht="12.9" hidden="false" customHeight="false" outlineLevel="0" collapsed="false">
      <c r="D1460" s="10"/>
    </row>
    <row r="1461" customFormat="false" ht="12.9" hidden="false" customHeight="false" outlineLevel="0" collapsed="false">
      <c r="D1461" s="10"/>
    </row>
    <row r="1462" customFormat="false" ht="12.9" hidden="false" customHeight="false" outlineLevel="0" collapsed="false">
      <c r="D1462" s="10"/>
    </row>
    <row r="1463" customFormat="false" ht="12.9" hidden="false" customHeight="false" outlineLevel="0" collapsed="false">
      <c r="D1463" s="10"/>
    </row>
    <row r="1464" customFormat="false" ht="12.9" hidden="false" customHeight="false" outlineLevel="0" collapsed="false">
      <c r="D1464" s="10"/>
    </row>
    <row r="1465" customFormat="false" ht="12.9" hidden="false" customHeight="false" outlineLevel="0" collapsed="false">
      <c r="D1465" s="10"/>
    </row>
    <row r="1466" customFormat="false" ht="12.9" hidden="false" customHeight="false" outlineLevel="0" collapsed="false">
      <c r="D1466" s="10"/>
    </row>
    <row r="1467" customFormat="false" ht="12.9" hidden="false" customHeight="false" outlineLevel="0" collapsed="false">
      <c r="D1467" s="10"/>
    </row>
    <row r="1468" customFormat="false" ht="12.9" hidden="false" customHeight="false" outlineLevel="0" collapsed="false">
      <c r="D1468" s="10"/>
    </row>
    <row r="1469" customFormat="false" ht="12.9" hidden="false" customHeight="false" outlineLevel="0" collapsed="false">
      <c r="D1469" s="10"/>
    </row>
    <row r="1470" customFormat="false" ht="12.9" hidden="false" customHeight="false" outlineLevel="0" collapsed="false">
      <c r="D1470" s="10"/>
    </row>
    <row r="1471" customFormat="false" ht="12.9" hidden="false" customHeight="false" outlineLevel="0" collapsed="false">
      <c r="D1471" s="10"/>
    </row>
    <row r="1472" customFormat="false" ht="12.9" hidden="false" customHeight="false" outlineLevel="0" collapsed="false">
      <c r="D1472" s="10"/>
    </row>
    <row r="1473" customFormat="false" ht="12.9" hidden="false" customHeight="false" outlineLevel="0" collapsed="false">
      <c r="D1473" s="10"/>
    </row>
    <row r="1474" customFormat="false" ht="12.9" hidden="false" customHeight="false" outlineLevel="0" collapsed="false">
      <c r="D1474" s="10"/>
    </row>
    <row r="1475" customFormat="false" ht="12.9" hidden="false" customHeight="false" outlineLevel="0" collapsed="false">
      <c r="D1475" s="10"/>
    </row>
    <row r="1476" customFormat="false" ht="12.9" hidden="false" customHeight="false" outlineLevel="0" collapsed="false">
      <c r="D1476" s="10"/>
    </row>
    <row r="1477" customFormat="false" ht="12.9" hidden="false" customHeight="false" outlineLevel="0" collapsed="false">
      <c r="D1477" s="10"/>
    </row>
    <row r="1478" customFormat="false" ht="12.9" hidden="false" customHeight="false" outlineLevel="0" collapsed="false">
      <c r="D1478" s="10"/>
    </row>
    <row r="1479" customFormat="false" ht="12.9" hidden="false" customHeight="false" outlineLevel="0" collapsed="false">
      <c r="D1479" s="10"/>
    </row>
    <row r="1480" customFormat="false" ht="12.9" hidden="false" customHeight="false" outlineLevel="0" collapsed="false">
      <c r="D1480" s="10"/>
    </row>
    <row r="1481" customFormat="false" ht="12.9" hidden="false" customHeight="false" outlineLevel="0" collapsed="false">
      <c r="D1481" s="10"/>
    </row>
    <row r="1482" customFormat="false" ht="12.9" hidden="false" customHeight="false" outlineLevel="0" collapsed="false">
      <c r="D1482" s="10"/>
    </row>
    <row r="1483" customFormat="false" ht="12.9" hidden="false" customHeight="false" outlineLevel="0" collapsed="false">
      <c r="D1483" s="10"/>
    </row>
    <row r="1484" customFormat="false" ht="12.9" hidden="false" customHeight="false" outlineLevel="0" collapsed="false">
      <c r="D1484" s="10"/>
    </row>
    <row r="1485" customFormat="false" ht="12.9" hidden="false" customHeight="false" outlineLevel="0" collapsed="false">
      <c r="D1485" s="10"/>
    </row>
    <row r="1486" customFormat="false" ht="12.9" hidden="false" customHeight="false" outlineLevel="0" collapsed="false">
      <c r="D1486" s="10"/>
    </row>
    <row r="1487" customFormat="false" ht="12.9" hidden="false" customHeight="false" outlineLevel="0" collapsed="false">
      <c r="D1487" s="10"/>
    </row>
    <row r="1488" customFormat="false" ht="12.9" hidden="false" customHeight="false" outlineLevel="0" collapsed="false">
      <c r="D1488" s="10"/>
    </row>
    <row r="1489" customFormat="false" ht="12.9" hidden="false" customHeight="false" outlineLevel="0" collapsed="false">
      <c r="D1489" s="10"/>
    </row>
    <row r="1490" customFormat="false" ht="12.9" hidden="false" customHeight="false" outlineLevel="0" collapsed="false">
      <c r="D1490" s="10"/>
    </row>
    <row r="1491" customFormat="false" ht="12.9" hidden="false" customHeight="false" outlineLevel="0" collapsed="false">
      <c r="D1491" s="10"/>
    </row>
    <row r="1492" customFormat="false" ht="12.9" hidden="false" customHeight="false" outlineLevel="0" collapsed="false">
      <c r="D1492" s="10"/>
    </row>
    <row r="1493" customFormat="false" ht="12.9" hidden="false" customHeight="false" outlineLevel="0" collapsed="false">
      <c r="D1493" s="10"/>
    </row>
    <row r="1494" customFormat="false" ht="12.9" hidden="false" customHeight="false" outlineLevel="0" collapsed="false">
      <c r="D1494" s="10"/>
    </row>
    <row r="1495" customFormat="false" ht="12.9" hidden="false" customHeight="false" outlineLevel="0" collapsed="false">
      <c r="D1495" s="10"/>
    </row>
    <row r="1496" customFormat="false" ht="12.9" hidden="false" customHeight="false" outlineLevel="0" collapsed="false">
      <c r="D1496" s="10"/>
    </row>
    <row r="1497" customFormat="false" ht="12.9" hidden="false" customHeight="false" outlineLevel="0" collapsed="false">
      <c r="D1497" s="10"/>
    </row>
    <row r="1498" customFormat="false" ht="12.9" hidden="false" customHeight="false" outlineLevel="0" collapsed="false">
      <c r="D1498" s="10"/>
    </row>
    <row r="1499" customFormat="false" ht="12.9" hidden="false" customHeight="false" outlineLevel="0" collapsed="false">
      <c r="D1499" s="10"/>
    </row>
    <row r="1500" customFormat="false" ht="12.9" hidden="false" customHeight="false" outlineLevel="0" collapsed="false">
      <c r="D1500" s="10"/>
    </row>
    <row r="1501" customFormat="false" ht="12.9" hidden="false" customHeight="false" outlineLevel="0" collapsed="false">
      <c r="D1501" s="10"/>
    </row>
    <row r="1502" customFormat="false" ht="12.9" hidden="false" customHeight="false" outlineLevel="0" collapsed="false">
      <c r="D1502" s="10"/>
    </row>
    <row r="1503" customFormat="false" ht="12.9" hidden="false" customHeight="false" outlineLevel="0" collapsed="false">
      <c r="D1503" s="10"/>
    </row>
    <row r="1504" customFormat="false" ht="12.9" hidden="false" customHeight="false" outlineLevel="0" collapsed="false">
      <c r="D1504" s="10"/>
    </row>
    <row r="1505" customFormat="false" ht="12.9" hidden="false" customHeight="false" outlineLevel="0" collapsed="false">
      <c r="D1505" s="10"/>
    </row>
    <row r="1506" customFormat="false" ht="12.9" hidden="false" customHeight="false" outlineLevel="0" collapsed="false">
      <c r="D1506" s="10"/>
    </row>
    <row r="1507" customFormat="false" ht="12.9" hidden="false" customHeight="false" outlineLevel="0" collapsed="false">
      <c r="D1507" s="10"/>
    </row>
    <row r="1508" customFormat="false" ht="12.9" hidden="false" customHeight="false" outlineLevel="0" collapsed="false">
      <c r="D1508" s="10"/>
    </row>
    <row r="1509" customFormat="false" ht="12.9" hidden="false" customHeight="false" outlineLevel="0" collapsed="false">
      <c r="D1509" s="10"/>
    </row>
    <row r="1510" customFormat="false" ht="12.9" hidden="false" customHeight="false" outlineLevel="0" collapsed="false">
      <c r="D1510" s="10"/>
    </row>
    <row r="1511" customFormat="false" ht="12.9" hidden="false" customHeight="false" outlineLevel="0" collapsed="false">
      <c r="D1511" s="10"/>
    </row>
    <row r="1512" customFormat="false" ht="12.9" hidden="false" customHeight="false" outlineLevel="0" collapsed="false">
      <c r="D1512" s="10"/>
    </row>
    <row r="1513" customFormat="false" ht="12.9" hidden="false" customHeight="false" outlineLevel="0" collapsed="false">
      <c r="D1513" s="10"/>
    </row>
    <row r="1514" customFormat="false" ht="12.9" hidden="false" customHeight="false" outlineLevel="0" collapsed="false">
      <c r="D1514" s="10"/>
    </row>
    <row r="1515" customFormat="false" ht="12.9" hidden="false" customHeight="false" outlineLevel="0" collapsed="false">
      <c r="D1515" s="10"/>
    </row>
    <row r="1516" customFormat="false" ht="12.9" hidden="false" customHeight="false" outlineLevel="0" collapsed="false">
      <c r="D1516" s="10"/>
    </row>
    <row r="1517" customFormat="false" ht="12.9" hidden="false" customHeight="false" outlineLevel="0" collapsed="false">
      <c r="D1517" s="10"/>
    </row>
    <row r="1518" customFormat="false" ht="12.9" hidden="false" customHeight="false" outlineLevel="0" collapsed="false">
      <c r="D1518" s="10"/>
    </row>
    <row r="1519" customFormat="false" ht="12.9" hidden="false" customHeight="false" outlineLevel="0" collapsed="false">
      <c r="D1519" s="10"/>
    </row>
  </sheetData>
  <sheetProtection sheet="true" password="f94e" selectLockedCells="true"/>
  <mergeCells count="122">
    <mergeCell ref="A1:G1"/>
    <mergeCell ref="C2:G2"/>
    <mergeCell ref="C3:G3"/>
    <mergeCell ref="C4:G4"/>
    <mergeCell ref="C10:G10"/>
    <mergeCell ref="C14:G14"/>
    <mergeCell ref="C17:G17"/>
    <mergeCell ref="C21:G21"/>
    <mergeCell ref="C27:G27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51:G51"/>
    <mergeCell ref="C54:G54"/>
    <mergeCell ref="C57:G57"/>
    <mergeCell ref="C60:G60"/>
    <mergeCell ref="C77:G77"/>
    <mergeCell ref="C80:G80"/>
    <mergeCell ref="C88:G88"/>
    <mergeCell ref="C92:G92"/>
    <mergeCell ref="C96:G96"/>
    <mergeCell ref="C100:G100"/>
    <mergeCell ref="C104:G104"/>
    <mergeCell ref="C107:G107"/>
    <mergeCell ref="C112:G112"/>
    <mergeCell ref="C121:G121"/>
    <mergeCell ref="C130:G130"/>
    <mergeCell ref="C134:G134"/>
    <mergeCell ref="C135:G135"/>
    <mergeCell ref="C138:G138"/>
    <mergeCell ref="C141:G141"/>
    <mergeCell ref="C144:G144"/>
    <mergeCell ref="C153:G153"/>
    <mergeCell ref="C156:G156"/>
    <mergeCell ref="C164:G164"/>
    <mergeCell ref="C167:G167"/>
    <mergeCell ref="C172:G172"/>
    <mergeCell ref="C173:G173"/>
    <mergeCell ref="C180:G180"/>
    <mergeCell ref="C183:G183"/>
    <mergeCell ref="C186:G186"/>
    <mergeCell ref="C194:G194"/>
    <mergeCell ref="C197:G197"/>
    <mergeCell ref="C201:G201"/>
    <mergeCell ref="C202:G202"/>
    <mergeCell ref="C210:G210"/>
    <mergeCell ref="C217:G217"/>
    <mergeCell ref="C230:G230"/>
    <mergeCell ref="C234:G234"/>
    <mergeCell ref="C243:G243"/>
    <mergeCell ref="C251:G251"/>
    <mergeCell ref="C255:G255"/>
    <mergeCell ref="C266:G266"/>
    <mergeCell ref="C271:G271"/>
    <mergeCell ref="C274:G274"/>
    <mergeCell ref="C277:G277"/>
    <mergeCell ref="C283:G283"/>
    <mergeCell ref="C284:G284"/>
    <mergeCell ref="C287:G287"/>
    <mergeCell ref="C297:G297"/>
    <mergeCell ref="C304:G304"/>
    <mergeCell ref="C311:G311"/>
    <mergeCell ref="C315:G315"/>
    <mergeCell ref="C316:G316"/>
    <mergeCell ref="C319:G319"/>
    <mergeCell ref="C320:G320"/>
    <mergeCell ref="C323:G323"/>
    <mergeCell ref="C324:G324"/>
    <mergeCell ref="C327:G327"/>
    <mergeCell ref="C328:G328"/>
    <mergeCell ref="C334:G334"/>
    <mergeCell ref="C338:G338"/>
    <mergeCell ref="C341:G341"/>
    <mergeCell ref="C344:G344"/>
    <mergeCell ref="C347:G347"/>
    <mergeCell ref="C357:G357"/>
    <mergeCell ref="C371:G371"/>
    <mergeCell ref="C376:G376"/>
    <mergeCell ref="C381:G381"/>
    <mergeCell ref="C384:G384"/>
    <mergeCell ref="C385:G385"/>
    <mergeCell ref="C389:G389"/>
    <mergeCell ref="C390:G390"/>
    <mergeCell ref="C394:G394"/>
    <mergeCell ref="C395:G395"/>
    <mergeCell ref="C396:G396"/>
    <mergeCell ref="C397:G397"/>
    <mergeCell ref="C398:G398"/>
    <mergeCell ref="C399:G399"/>
    <mergeCell ref="C403:G403"/>
    <mergeCell ref="C404:G404"/>
    <mergeCell ref="C405:G405"/>
    <mergeCell ref="C406:G406"/>
    <mergeCell ref="C407:G407"/>
    <mergeCell ref="C408:G408"/>
    <mergeCell ref="C412:G412"/>
    <mergeCell ref="C413:G413"/>
    <mergeCell ref="C414:G414"/>
    <mergeCell ref="C415:G415"/>
    <mergeCell ref="C416:G416"/>
    <mergeCell ref="C427:G427"/>
    <mergeCell ref="C428:G428"/>
    <mergeCell ref="C429:G429"/>
    <mergeCell ref="C430:G430"/>
    <mergeCell ref="C431:G431"/>
    <mergeCell ref="C432:G432"/>
    <mergeCell ref="C435:G435"/>
    <mergeCell ref="C438:G438"/>
    <mergeCell ref="C442:G442"/>
    <mergeCell ref="C445:G445"/>
    <mergeCell ref="C467:G467"/>
    <mergeCell ref="C468:G468"/>
    <mergeCell ref="C475:G475"/>
    <mergeCell ref="C504:G504"/>
    <mergeCell ref="A514:C514"/>
    <mergeCell ref="A515:G5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18</v>
      </c>
      <c r="C3" s="6" t="s">
        <v>119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1</v>
      </c>
      <c r="C4" s="9" t="s">
        <v>107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86</v>
      </c>
      <c r="C8" s="23" t="s">
        <v>187</v>
      </c>
      <c r="D8" s="24"/>
      <c r="E8" s="25"/>
      <c r="F8" s="26"/>
      <c r="G8" s="27" t="n">
        <f aca="false">SUMIF(AG9:AG9,"&lt;&gt;NOR",G9:G9)</f>
        <v>0</v>
      </c>
      <c r="H8" s="28"/>
      <c r="I8" s="28" t="n">
        <f aca="false">SUM(I9:I9)</f>
        <v>0</v>
      </c>
      <c r="J8" s="28"/>
      <c r="K8" s="28" t="n">
        <f aca="false">SUM(K9:K9)</f>
        <v>0</v>
      </c>
      <c r="L8" s="28"/>
      <c r="M8" s="28" t="n">
        <f aca="false">SUM(M9:M9)</f>
        <v>0</v>
      </c>
      <c r="N8" s="28"/>
      <c r="O8" s="28" t="n">
        <f aca="false">SUM(O9:O9)</f>
        <v>0</v>
      </c>
      <c r="P8" s="28"/>
      <c r="Q8" s="28" t="n">
        <f aca="false">SUM(Q9:Q9)</f>
        <v>0</v>
      </c>
      <c r="R8" s="28"/>
      <c r="S8" s="28"/>
      <c r="T8" s="28"/>
      <c r="U8" s="28"/>
      <c r="V8" s="28" t="n">
        <f aca="false">SUM(V9:V9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4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969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3.6" hidden="false" customHeight="false" outlineLevel="0" collapsed="false">
      <c r="A10" s="21" t="s">
        <v>37</v>
      </c>
      <c r="B10" s="22" t="s">
        <v>210</v>
      </c>
      <c r="C10" s="23" t="s">
        <v>211</v>
      </c>
      <c r="D10" s="24"/>
      <c r="E10" s="25"/>
      <c r="F10" s="26"/>
      <c r="G10" s="27" t="n">
        <f aca="false">SUMIF(AG11:AG14,"&lt;&gt;NOR",G11:G14)</f>
        <v>0</v>
      </c>
      <c r="H10" s="28"/>
      <c r="I10" s="28" t="n">
        <f aca="false">SUM(I11:I14)</f>
        <v>0</v>
      </c>
      <c r="J10" s="28"/>
      <c r="K10" s="28" t="n">
        <f aca="false">SUM(K11:K14)</f>
        <v>0</v>
      </c>
      <c r="L10" s="28"/>
      <c r="M10" s="28" t="n">
        <f aca="false">SUM(M11:M14)</f>
        <v>0</v>
      </c>
      <c r="N10" s="28"/>
      <c r="O10" s="28" t="n">
        <f aca="false">SUM(O11:O14)</f>
        <v>0</v>
      </c>
      <c r="P10" s="28"/>
      <c r="Q10" s="28" t="n">
        <f aca="false">SUM(Q11:Q14)</f>
        <v>0</v>
      </c>
      <c r="R10" s="28"/>
      <c r="S10" s="28"/>
      <c r="T10" s="28"/>
      <c r="U10" s="28"/>
      <c r="V10" s="28" t="n">
        <f aca="false">SUM(V11:V14)</f>
        <v>0</v>
      </c>
      <c r="W10" s="28"/>
      <c r="AG10" s="1" t="s">
        <v>40</v>
      </c>
    </row>
    <row r="11" customFormat="false" ht="12.9" hidden="false" customHeight="false" outlineLevel="1" collapsed="false">
      <c r="A11" s="227" t="n">
        <v>2</v>
      </c>
      <c r="B11" s="228" t="s">
        <v>970</v>
      </c>
      <c r="C11" s="229" t="s">
        <v>971</v>
      </c>
      <c r="D11" s="230" t="s">
        <v>456</v>
      </c>
      <c r="E11" s="231" t="n">
        <v>12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2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4.342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2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4.342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2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43.42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2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220</v>
      </c>
      <c r="C15" s="23" t="s">
        <v>221</v>
      </c>
      <c r="D15" s="24"/>
      <c r="E15" s="25"/>
      <c r="F15" s="26"/>
      <c r="G15" s="27" t="n">
        <f aca="false">SUMIF(AG16:AG31,"&lt;&gt;NOR",G16:G31)</f>
        <v>0</v>
      </c>
      <c r="H15" s="28"/>
      <c r="I15" s="28" t="n">
        <f aca="false">SUM(I16:I31)</f>
        <v>0</v>
      </c>
      <c r="J15" s="28"/>
      <c r="K15" s="28" t="n">
        <f aca="false">SUM(K16:K31)</f>
        <v>0</v>
      </c>
      <c r="L15" s="28"/>
      <c r="M15" s="28" t="n">
        <f aca="false">SUM(M16:M31)</f>
        <v>0</v>
      </c>
      <c r="N15" s="28"/>
      <c r="O15" s="28" t="n">
        <f aca="false">SUM(O16:O31)</f>
        <v>0</v>
      </c>
      <c r="P15" s="28"/>
      <c r="Q15" s="28" t="n">
        <f aca="false">SUM(Q16:Q31)</f>
        <v>0</v>
      </c>
      <c r="R15" s="28"/>
      <c r="S15" s="28"/>
      <c r="T15" s="28"/>
      <c r="U15" s="28"/>
      <c r="V15" s="28" t="n">
        <f aca="false">SUM(V16:V31)</f>
        <v>0</v>
      </c>
      <c r="W15" s="28"/>
      <c r="AG15" s="1" t="s">
        <v>40</v>
      </c>
    </row>
    <row r="16" customFormat="false" ht="12.9" hidden="false" customHeight="false" outlineLevel="1" collapsed="false">
      <c r="A16" s="227" t="n">
        <v>6</v>
      </c>
      <c r="B16" s="228" t="s">
        <v>974</v>
      </c>
      <c r="C16" s="229" t="s">
        <v>975</v>
      </c>
      <c r="D16" s="230" t="s">
        <v>456</v>
      </c>
      <c r="E16" s="231" t="n">
        <v>5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676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227" t="n">
        <v>7</v>
      </c>
      <c r="B17" s="228" t="s">
        <v>976</v>
      </c>
      <c r="C17" s="229" t="s">
        <v>977</v>
      </c>
      <c r="D17" s="230" t="s">
        <v>456</v>
      </c>
      <c r="E17" s="231" t="n">
        <v>12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676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8</v>
      </c>
      <c r="B18" s="228" t="s">
        <v>978</v>
      </c>
      <c r="C18" s="229" t="s">
        <v>979</v>
      </c>
      <c r="D18" s="230" t="s">
        <v>456</v>
      </c>
      <c r="E18" s="231" t="n">
        <v>1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676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9</v>
      </c>
      <c r="B19" s="228" t="s">
        <v>980</v>
      </c>
      <c r="C19" s="229" t="s">
        <v>981</v>
      </c>
      <c r="D19" s="230" t="s">
        <v>456</v>
      </c>
      <c r="E19" s="231" t="n">
        <v>12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676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21.75" hidden="false" customHeight="false" outlineLevel="1" collapsed="false">
      <c r="A20" s="227" t="n">
        <v>10</v>
      </c>
      <c r="B20" s="228" t="s">
        <v>988</v>
      </c>
      <c r="C20" s="229" t="s">
        <v>989</v>
      </c>
      <c r="D20" s="230" t="s">
        <v>409</v>
      </c>
      <c r="E20" s="231" t="n">
        <v>2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593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67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21.75" hidden="false" customHeight="false" outlineLevel="1" collapsed="false">
      <c r="A21" s="227" t="n">
        <v>11</v>
      </c>
      <c r="B21" s="228" t="s">
        <v>990</v>
      </c>
      <c r="C21" s="229" t="s">
        <v>991</v>
      </c>
      <c r="D21" s="230" t="s">
        <v>409</v>
      </c>
      <c r="E21" s="231" t="n">
        <v>2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593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67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2</v>
      </c>
      <c r="B22" s="228" t="s">
        <v>992</v>
      </c>
      <c r="C22" s="229" t="s">
        <v>993</v>
      </c>
      <c r="D22" s="230" t="s">
        <v>409</v>
      </c>
      <c r="E22" s="231" t="n">
        <v>2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67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227" t="n">
        <v>13</v>
      </c>
      <c r="B23" s="228" t="s">
        <v>994</v>
      </c>
      <c r="C23" s="229" t="s">
        <v>995</v>
      </c>
      <c r="D23" s="230" t="s">
        <v>409</v>
      </c>
      <c r="E23" s="231" t="n">
        <v>2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676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27" t="n">
        <v>14</v>
      </c>
      <c r="B24" s="228" t="s">
        <v>996</v>
      </c>
      <c r="C24" s="229" t="s">
        <v>997</v>
      </c>
      <c r="D24" s="230" t="s">
        <v>409</v>
      </c>
      <c r="E24" s="231" t="n">
        <v>2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676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5</v>
      </c>
      <c r="B25" s="228" t="s">
        <v>998</v>
      </c>
      <c r="C25" s="229" t="s">
        <v>999</v>
      </c>
      <c r="D25" s="230" t="s">
        <v>409</v>
      </c>
      <c r="E25" s="231" t="n">
        <v>3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563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6</v>
      </c>
      <c r="B26" s="228" t="s">
        <v>1000</v>
      </c>
      <c r="C26" s="229" t="s">
        <v>1001</v>
      </c>
      <c r="D26" s="230" t="s">
        <v>409</v>
      </c>
      <c r="E26" s="231" t="n">
        <v>2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6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7</v>
      </c>
      <c r="B27" s="228" t="s">
        <v>1002</v>
      </c>
      <c r="C27" s="229" t="s">
        <v>1003</v>
      </c>
      <c r="D27" s="230" t="s">
        <v>942</v>
      </c>
      <c r="E27" s="231" t="n">
        <v>3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676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18</v>
      </c>
      <c r="B28" s="228" t="s">
        <v>1004</v>
      </c>
      <c r="C28" s="229" t="s">
        <v>1005</v>
      </c>
      <c r="D28" s="230" t="s">
        <v>456</v>
      </c>
      <c r="E28" s="231" t="n">
        <v>15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676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19</v>
      </c>
      <c r="B29" s="228" t="s">
        <v>1006</v>
      </c>
      <c r="C29" s="229" t="s">
        <v>1007</v>
      </c>
      <c r="D29" s="230" t="s">
        <v>456</v>
      </c>
      <c r="E29" s="231" t="n">
        <v>9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67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227" t="n">
        <v>20</v>
      </c>
      <c r="B30" s="228" t="s">
        <v>1008</v>
      </c>
      <c r="C30" s="229" t="s">
        <v>1009</v>
      </c>
      <c r="D30" s="230" t="s">
        <v>376</v>
      </c>
      <c r="E30" s="231" t="n">
        <v>0.2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67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227" t="n">
        <v>21</v>
      </c>
      <c r="B31" s="228" t="s">
        <v>1010</v>
      </c>
      <c r="C31" s="229" t="s">
        <v>1011</v>
      </c>
      <c r="D31" s="230" t="s">
        <v>937</v>
      </c>
      <c r="E31" s="231" t="n">
        <v>1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676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3.6" hidden="false" customHeight="false" outlineLevel="0" collapsed="false">
      <c r="A32" s="21" t="s">
        <v>37</v>
      </c>
      <c r="B32" s="22" t="s">
        <v>222</v>
      </c>
      <c r="C32" s="23" t="s">
        <v>223</v>
      </c>
      <c r="D32" s="24"/>
      <c r="E32" s="25"/>
      <c r="F32" s="26"/>
      <c r="G32" s="27" t="n">
        <f aca="false">SUMIF(AG33:AG41,"&lt;&gt;NOR",G33:G41)</f>
        <v>0</v>
      </c>
      <c r="H32" s="28"/>
      <c r="I32" s="28" t="n">
        <f aca="false">SUM(I33:I41)</f>
        <v>0</v>
      </c>
      <c r="J32" s="28"/>
      <c r="K32" s="28" t="n">
        <f aca="false">SUM(K33:K41)</f>
        <v>0</v>
      </c>
      <c r="L32" s="28"/>
      <c r="M32" s="28" t="n">
        <f aca="false">SUM(M33:M41)</f>
        <v>0</v>
      </c>
      <c r="N32" s="28"/>
      <c r="O32" s="28" t="n">
        <f aca="false">SUM(O33:O41)</f>
        <v>0</v>
      </c>
      <c r="P32" s="28"/>
      <c r="Q32" s="28" t="n">
        <f aca="false">SUM(Q33:Q41)</f>
        <v>0</v>
      </c>
      <c r="R32" s="28"/>
      <c r="S32" s="28"/>
      <c r="T32" s="28"/>
      <c r="U32" s="28"/>
      <c r="V32" s="28" t="n">
        <f aca="false">SUM(V33:V41)</f>
        <v>0</v>
      </c>
      <c r="W32" s="28"/>
      <c r="AG32" s="1" t="s">
        <v>40</v>
      </c>
    </row>
    <row r="33" customFormat="false" ht="12.9" hidden="false" customHeight="false" outlineLevel="1" collapsed="false">
      <c r="A33" s="227" t="n">
        <v>22</v>
      </c>
      <c r="B33" s="228" t="s">
        <v>1014</v>
      </c>
      <c r="C33" s="229" t="s">
        <v>1015</v>
      </c>
      <c r="D33" s="230" t="s">
        <v>456</v>
      </c>
      <c r="E33" s="231" t="n">
        <v>12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676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23</v>
      </c>
      <c r="B34" s="228" t="s">
        <v>1016</v>
      </c>
      <c r="C34" s="229" t="s">
        <v>1017</v>
      </c>
      <c r="D34" s="230" t="s">
        <v>456</v>
      </c>
      <c r="E34" s="231" t="n">
        <v>7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676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21.75" hidden="false" customHeight="false" outlineLevel="1" collapsed="false">
      <c r="A35" s="227" t="n">
        <v>24</v>
      </c>
      <c r="B35" s="228" t="s">
        <v>1022</v>
      </c>
      <c r="C35" s="229" t="s">
        <v>1023</v>
      </c>
      <c r="D35" s="230" t="s">
        <v>456</v>
      </c>
      <c r="E35" s="231" t="n">
        <v>12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676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21.75" hidden="false" customHeight="false" outlineLevel="1" collapsed="false">
      <c r="A36" s="227" t="n">
        <v>25</v>
      </c>
      <c r="B36" s="228" t="s">
        <v>1024</v>
      </c>
      <c r="C36" s="229" t="s">
        <v>1025</v>
      </c>
      <c r="D36" s="230" t="s">
        <v>456</v>
      </c>
      <c r="E36" s="231" t="n">
        <v>7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676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9" hidden="false" customHeight="false" outlineLevel="1" collapsed="false">
      <c r="A37" s="227" t="n">
        <v>26</v>
      </c>
      <c r="B37" s="228" t="s">
        <v>1052</v>
      </c>
      <c r="C37" s="229" t="s">
        <v>1053</v>
      </c>
      <c r="D37" s="230" t="s">
        <v>409</v>
      </c>
      <c r="E37" s="231" t="n">
        <v>1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563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227" t="n">
        <v>27</v>
      </c>
      <c r="B38" s="228" t="s">
        <v>1054</v>
      </c>
      <c r="C38" s="229" t="s">
        <v>1055</v>
      </c>
      <c r="D38" s="230" t="s">
        <v>774</v>
      </c>
      <c r="E38" s="231" t="n">
        <v>1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676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28</v>
      </c>
      <c r="B39" s="228" t="s">
        <v>1056</v>
      </c>
      <c r="C39" s="229" t="s">
        <v>1057</v>
      </c>
      <c r="D39" s="230" t="s">
        <v>456</v>
      </c>
      <c r="E39" s="231" t="n">
        <v>12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676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29</v>
      </c>
      <c r="B40" s="228" t="s">
        <v>1058</v>
      </c>
      <c r="C40" s="229" t="s">
        <v>1059</v>
      </c>
      <c r="D40" s="230" t="s">
        <v>456</v>
      </c>
      <c r="E40" s="231" t="n">
        <v>12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676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227" t="n">
        <v>30</v>
      </c>
      <c r="B41" s="228" t="s">
        <v>1060</v>
      </c>
      <c r="C41" s="229" t="s">
        <v>1061</v>
      </c>
      <c r="D41" s="230" t="s">
        <v>937</v>
      </c>
      <c r="E41" s="231" t="n">
        <v>1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676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3.6" hidden="false" customHeight="false" outlineLevel="0" collapsed="false">
      <c r="A42" s="21" t="s">
        <v>37</v>
      </c>
      <c r="B42" s="22" t="s">
        <v>228</v>
      </c>
      <c r="C42" s="23" t="s">
        <v>229</v>
      </c>
      <c r="D42" s="24"/>
      <c r="E42" s="25"/>
      <c r="F42" s="26"/>
      <c r="G42" s="27" t="n">
        <f aca="false">SUMIF(AG43:AG45,"&lt;&gt;NOR",G43:G45)</f>
        <v>0</v>
      </c>
      <c r="H42" s="28"/>
      <c r="I42" s="28" t="n">
        <f aca="false">SUM(I43:I45)</f>
        <v>0</v>
      </c>
      <c r="J42" s="28"/>
      <c r="K42" s="28" t="n">
        <f aca="false">SUM(K43:K45)</f>
        <v>0</v>
      </c>
      <c r="L42" s="28"/>
      <c r="M42" s="28" t="n">
        <f aca="false">SUM(M43:M45)</f>
        <v>0</v>
      </c>
      <c r="N42" s="28"/>
      <c r="O42" s="28" t="n">
        <f aca="false">SUM(O43:O45)</f>
        <v>0</v>
      </c>
      <c r="P42" s="28"/>
      <c r="Q42" s="28" t="n">
        <f aca="false">SUM(Q43:Q45)</f>
        <v>0</v>
      </c>
      <c r="R42" s="28"/>
      <c r="S42" s="28"/>
      <c r="T42" s="28"/>
      <c r="U42" s="28"/>
      <c r="V42" s="28" t="n">
        <f aca="false">SUM(V43:V45)</f>
        <v>0</v>
      </c>
      <c r="W42" s="28"/>
      <c r="AG42" s="1" t="s">
        <v>40</v>
      </c>
    </row>
    <row r="43" customFormat="false" ht="12.9" hidden="false" customHeight="false" outlineLevel="1" collapsed="false">
      <c r="A43" s="227" t="n">
        <v>31</v>
      </c>
      <c r="B43" s="228" t="s">
        <v>1062</v>
      </c>
      <c r="C43" s="229" t="s">
        <v>1063</v>
      </c>
      <c r="D43" s="230" t="s">
        <v>409</v>
      </c>
      <c r="E43" s="231" t="n">
        <v>3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676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32</v>
      </c>
      <c r="B44" s="228" t="s">
        <v>1066</v>
      </c>
      <c r="C44" s="229" t="s">
        <v>1067</v>
      </c>
      <c r="D44" s="230" t="s">
        <v>774</v>
      </c>
      <c r="E44" s="231" t="n">
        <v>3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676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29" t="n">
        <v>33</v>
      </c>
      <c r="B45" s="30" t="s">
        <v>1080</v>
      </c>
      <c r="C45" s="31" t="s">
        <v>1081</v>
      </c>
      <c r="D45" s="32" t="s">
        <v>409</v>
      </c>
      <c r="E45" s="33" t="n">
        <v>3</v>
      </c>
      <c r="F45" s="34"/>
      <c r="G45" s="35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676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0" collapsed="false">
      <c r="A46" s="16"/>
      <c r="B46" s="17"/>
      <c r="C46" s="42"/>
      <c r="D46" s="1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AE46" s="1" t="n">
        <v>15</v>
      </c>
      <c r="AF46" s="1" t="n">
        <v>21</v>
      </c>
    </row>
    <row r="47" customFormat="false" ht="13.6" hidden="false" customHeight="false" outlineLevel="0" collapsed="false">
      <c r="A47" s="43"/>
      <c r="B47" s="44" t="s">
        <v>20</v>
      </c>
      <c r="C47" s="45"/>
      <c r="D47" s="46"/>
      <c r="E47" s="47"/>
      <c r="F47" s="47"/>
      <c r="G47" s="48" t="n">
        <f aca="false">G8+G10+G15+G32+G42</f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AE47" s="1" t="n">
        <f aca="false">SUMIF(L7:L45,AE46,G7:G45)</f>
        <v>0</v>
      </c>
      <c r="AF47" s="1" t="n">
        <f aca="false">SUMIF(L7:L45,AF46,G7:G45)</f>
        <v>0</v>
      </c>
      <c r="AG47" s="1" t="s">
        <v>52</v>
      </c>
    </row>
    <row r="48" customFormat="false" ht="12.9" hidden="false" customHeight="false" outlineLevel="0" collapsed="false">
      <c r="A48" s="16"/>
      <c r="B48" s="17"/>
      <c r="C48" s="42"/>
      <c r="D48" s="18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9" hidden="false" customHeight="false" outlineLevel="0" collapsed="false">
      <c r="A49" s="16"/>
      <c r="B49" s="17"/>
      <c r="C49" s="42"/>
      <c r="D49" s="18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9" hidden="false" customHeight="false" outlineLevel="0" collapsed="false">
      <c r="A50" s="49" t="s">
        <v>53</v>
      </c>
      <c r="B50" s="49"/>
      <c r="C50" s="49"/>
      <c r="D50" s="18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9" hidden="false" customHeight="false" outlineLevel="0" collapsed="false">
      <c r="A51" s="50"/>
      <c r="B51" s="50"/>
      <c r="C51" s="50"/>
      <c r="D51" s="50"/>
      <c r="E51" s="50"/>
      <c r="F51" s="50"/>
      <c r="G51" s="50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AG51" s="1" t="s">
        <v>54</v>
      </c>
    </row>
    <row r="52" customFormat="false" ht="12.9" hidden="false" customHeight="false" outlineLevel="0" collapsed="false">
      <c r="A52" s="50"/>
      <c r="B52" s="50"/>
      <c r="C52" s="50"/>
      <c r="D52" s="50"/>
      <c r="E52" s="50"/>
      <c r="F52" s="50"/>
      <c r="G52" s="50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9" hidden="false" customHeight="false" outlineLevel="0" collapsed="false">
      <c r="A53" s="50"/>
      <c r="B53" s="50"/>
      <c r="C53" s="50"/>
      <c r="D53" s="50"/>
      <c r="E53" s="50"/>
      <c r="F53" s="50"/>
      <c r="G53" s="5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9" hidden="false" customHeight="false" outlineLevel="0" collapsed="false">
      <c r="A54" s="50"/>
      <c r="B54" s="50"/>
      <c r="C54" s="50"/>
      <c r="D54" s="50"/>
      <c r="E54" s="50"/>
      <c r="F54" s="50"/>
      <c r="G54" s="5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9" hidden="false" customHeight="false" outlineLevel="0" collapsed="false">
      <c r="A55" s="50"/>
      <c r="B55" s="50"/>
      <c r="C55" s="50"/>
      <c r="D55" s="50"/>
      <c r="E55" s="50"/>
      <c r="F55" s="50"/>
      <c r="G55" s="5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9" hidden="false" customHeight="false" outlineLevel="0" collapsed="false">
      <c r="A56" s="16"/>
      <c r="B56" s="17"/>
      <c r="C56" s="42"/>
      <c r="D56" s="1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9" hidden="false" customHeight="false" outlineLevel="0" collapsed="false">
      <c r="C57" s="51"/>
      <c r="D57" s="10"/>
      <c r="AG57" s="1" t="s">
        <v>55</v>
      </c>
    </row>
    <row r="58" customFormat="false" ht="12.9" hidden="false" customHeight="false" outlineLevel="0" collapsed="false">
      <c r="D58" s="10"/>
    </row>
    <row r="59" customFormat="false" ht="12.9" hidden="false" customHeight="false" outlineLevel="0" collapsed="false">
      <c r="D59" s="10"/>
    </row>
    <row r="60" customFormat="false" ht="12.9" hidden="false" customHeight="false" outlineLevel="0" collapsed="false">
      <c r="D60" s="10"/>
    </row>
    <row r="61" customFormat="false" ht="12.9" hidden="false" customHeight="false" outlineLevel="0" collapsed="false">
      <c r="D61" s="10"/>
    </row>
    <row r="62" customFormat="false" ht="12.9" hidden="false" customHeight="false" outlineLevel="0" collapsed="false">
      <c r="D62" s="10"/>
    </row>
    <row r="63" customFormat="false" ht="12.9" hidden="false" customHeight="false" outlineLevel="0" collapsed="false">
      <c r="D63" s="10"/>
    </row>
    <row r="64" customFormat="false" ht="12.9" hidden="false" customHeight="false" outlineLevel="0" collapsed="false">
      <c r="D64" s="10"/>
    </row>
    <row r="65" customFormat="false" ht="12.9" hidden="false" customHeight="false" outlineLevel="0" collapsed="false">
      <c r="D65" s="10"/>
    </row>
    <row r="66" customFormat="false" ht="12.9" hidden="false" customHeight="false" outlineLevel="0" collapsed="false">
      <c r="D66" s="10"/>
    </row>
    <row r="67" customFormat="false" ht="12.9" hidden="false" customHeight="false" outlineLevel="0" collapsed="false">
      <c r="D67" s="10"/>
    </row>
    <row r="68" customFormat="false" ht="12.9" hidden="false" customHeight="false" outlineLevel="0" collapsed="false">
      <c r="D68" s="10"/>
    </row>
    <row r="69" customFormat="false" ht="12.9" hidden="false" customHeight="false" outlineLevel="0" collapsed="false">
      <c r="D69" s="10"/>
    </row>
    <row r="70" customFormat="false" ht="12.9" hidden="false" customHeight="false" outlineLevel="0" collapsed="false">
      <c r="D70" s="10"/>
    </row>
    <row r="71" customFormat="false" ht="12.9" hidden="false" customHeight="false" outlineLevel="0" collapsed="false">
      <c r="D71" s="10"/>
    </row>
    <row r="72" customFormat="false" ht="12.9" hidden="false" customHeight="false" outlineLevel="0" collapsed="false">
      <c r="D72" s="10"/>
    </row>
    <row r="73" customFormat="false" ht="12.9" hidden="false" customHeight="false" outlineLevel="0" collapsed="false">
      <c r="D73" s="10"/>
    </row>
    <row r="74" customFormat="false" ht="12.9" hidden="false" customHeight="false" outlineLevel="0" collapsed="false">
      <c r="D74" s="10"/>
    </row>
    <row r="75" customFormat="false" ht="12.9" hidden="false" customHeight="false" outlineLevel="0" collapsed="false">
      <c r="D75" s="10"/>
    </row>
    <row r="76" customFormat="false" ht="12.9" hidden="false" customHeight="false" outlineLevel="0" collapsed="false">
      <c r="D76" s="10"/>
    </row>
    <row r="77" customFormat="false" ht="12.9" hidden="false" customHeight="false" outlineLevel="0" collapsed="false">
      <c r="D77" s="10"/>
    </row>
    <row r="78" customFormat="false" ht="12.9" hidden="false" customHeight="false" outlineLevel="0" collapsed="false">
      <c r="D78" s="10"/>
    </row>
    <row r="79" customFormat="false" ht="12.9" hidden="false" customHeight="false" outlineLevel="0" collapsed="false">
      <c r="D79" s="10"/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</sheetData>
  <sheetProtection sheet="true" password="f94e" selectLockedCells="true"/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18</v>
      </c>
      <c r="C3" s="6" t="s">
        <v>119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2</v>
      </c>
      <c r="C4" s="9" t="s">
        <v>109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210</v>
      </c>
      <c r="C8" s="23" t="s">
        <v>211</v>
      </c>
      <c r="D8" s="24"/>
      <c r="E8" s="25"/>
      <c r="F8" s="26"/>
      <c r="G8" s="27" t="n">
        <f aca="false">SUMIF(AG9:AG10,"&lt;&gt;NOR",G9:G10)</f>
        <v>0</v>
      </c>
      <c r="H8" s="28"/>
      <c r="I8" s="28" t="n">
        <f aca="false">SUM(I9:I10)</f>
        <v>0</v>
      </c>
      <c r="J8" s="28"/>
      <c r="K8" s="28" t="n">
        <f aca="false">SUM(K9:K10)</f>
        <v>0</v>
      </c>
      <c r="L8" s="28"/>
      <c r="M8" s="28" t="n">
        <f aca="false">SUM(M9:M10)</f>
        <v>0</v>
      </c>
      <c r="N8" s="28"/>
      <c r="O8" s="28" t="n">
        <f aca="false">SUM(O9:O10)</f>
        <v>0</v>
      </c>
      <c r="P8" s="28"/>
      <c r="Q8" s="28" t="n">
        <f aca="false">SUM(Q9:Q10)</f>
        <v>0</v>
      </c>
      <c r="R8" s="28"/>
      <c r="S8" s="28"/>
      <c r="T8" s="28"/>
      <c r="U8" s="28"/>
      <c r="V8" s="28" t="n">
        <f aca="false">SUM(V9:V10)</f>
        <v>0</v>
      </c>
      <c r="W8" s="28"/>
      <c r="AG8" s="1" t="s">
        <v>40</v>
      </c>
    </row>
    <row r="9" customFormat="false" ht="12.9" hidden="false" customHeight="false" outlineLevel="1" collapsed="false">
      <c r="A9" s="29" t="n">
        <v>1</v>
      </c>
      <c r="B9" s="30" t="s">
        <v>1280</v>
      </c>
      <c r="C9" s="31" t="s">
        <v>1281</v>
      </c>
      <c r="D9" s="32" t="s">
        <v>409</v>
      </c>
      <c r="E9" s="33" t="n">
        <v>7</v>
      </c>
      <c r="F9" s="34"/>
      <c r="G9" s="35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44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322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true" outlineLevel="1" collapsed="false">
      <c r="A10" s="39"/>
      <c r="B10" s="40"/>
      <c r="C10" s="41" t="s">
        <v>622</v>
      </c>
      <c r="D10" s="41"/>
      <c r="E10" s="41"/>
      <c r="F10" s="41"/>
      <c r="G10" s="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48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3.6" hidden="false" customHeight="false" outlineLevel="0" collapsed="false">
      <c r="A11" s="21" t="s">
        <v>37</v>
      </c>
      <c r="B11" s="22" t="s">
        <v>218</v>
      </c>
      <c r="C11" s="23" t="s">
        <v>219</v>
      </c>
      <c r="D11" s="24"/>
      <c r="E11" s="25"/>
      <c r="F11" s="26"/>
      <c r="G11" s="27" t="n">
        <f aca="false">SUMIF(AG12:AG14,"&lt;&gt;NOR",G12:G14)</f>
        <v>0</v>
      </c>
      <c r="H11" s="28"/>
      <c r="I11" s="28" t="n">
        <f aca="false">SUM(I12:I14)</f>
        <v>0</v>
      </c>
      <c r="J11" s="28"/>
      <c r="K11" s="28" t="n">
        <f aca="false">SUM(K12:K14)</f>
        <v>0</v>
      </c>
      <c r="L11" s="28"/>
      <c r="M11" s="28" t="n">
        <f aca="false">SUM(M12:M14)</f>
        <v>0</v>
      </c>
      <c r="N11" s="28"/>
      <c r="O11" s="28" t="n">
        <f aca="false">SUM(O12:O14)</f>
        <v>0</v>
      </c>
      <c r="P11" s="28"/>
      <c r="Q11" s="28" t="n">
        <f aca="false">SUM(Q12:Q14)</f>
        <v>0</v>
      </c>
      <c r="R11" s="28"/>
      <c r="S11" s="28"/>
      <c r="T11" s="28"/>
      <c r="U11" s="28"/>
      <c r="V11" s="28" t="n">
        <f aca="false">SUM(V12:V14)</f>
        <v>0</v>
      </c>
      <c r="W11" s="28"/>
      <c r="AG11" s="1" t="s">
        <v>40</v>
      </c>
    </row>
    <row r="12" customFormat="false" ht="12.9" hidden="false" customHeight="false" outlineLevel="1" collapsed="false">
      <c r="A12" s="227" t="n">
        <v>2</v>
      </c>
      <c r="B12" s="228" t="s">
        <v>1107</v>
      </c>
      <c r="C12" s="229" t="s">
        <v>1108</v>
      </c>
      <c r="D12" s="230" t="s">
        <v>456</v>
      </c>
      <c r="E12" s="231" t="n">
        <v>115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676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3</v>
      </c>
      <c r="B13" s="228" t="s">
        <v>1109</v>
      </c>
      <c r="C13" s="229" t="s">
        <v>1110</v>
      </c>
      <c r="D13" s="230" t="s">
        <v>456</v>
      </c>
      <c r="E13" s="231" t="n">
        <v>78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676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4</v>
      </c>
      <c r="B14" s="228" t="s">
        <v>1117</v>
      </c>
      <c r="C14" s="229" t="s">
        <v>1118</v>
      </c>
      <c r="D14" s="230" t="s">
        <v>456</v>
      </c>
      <c r="E14" s="231" t="n">
        <v>93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676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224</v>
      </c>
      <c r="C15" s="23" t="s">
        <v>225</v>
      </c>
      <c r="D15" s="24"/>
      <c r="E15" s="25"/>
      <c r="F15" s="26"/>
      <c r="G15" s="27" t="n">
        <f aca="false">SUMIF(AG16:AG16,"&lt;&gt;NOR",G16:G16)</f>
        <v>0</v>
      </c>
      <c r="H15" s="28"/>
      <c r="I15" s="28" t="n">
        <f aca="false">SUM(I16:I16)</f>
        <v>0</v>
      </c>
      <c r="J15" s="28"/>
      <c r="K15" s="28" t="n">
        <f aca="false">SUM(K16:K16)</f>
        <v>0</v>
      </c>
      <c r="L15" s="28"/>
      <c r="M15" s="28" t="n">
        <f aca="false">SUM(M16:M16)</f>
        <v>0</v>
      </c>
      <c r="N15" s="28"/>
      <c r="O15" s="28" t="n">
        <f aca="false">SUM(O16:O16)</f>
        <v>0</v>
      </c>
      <c r="P15" s="28"/>
      <c r="Q15" s="28" t="n">
        <f aca="false">SUM(Q16:Q16)</f>
        <v>0</v>
      </c>
      <c r="R15" s="28"/>
      <c r="S15" s="28"/>
      <c r="T15" s="28"/>
      <c r="U15" s="28"/>
      <c r="V15" s="28" t="n">
        <f aca="false">SUM(V16:V16)</f>
        <v>0</v>
      </c>
      <c r="W15" s="28"/>
      <c r="AG15" s="1" t="s">
        <v>40</v>
      </c>
    </row>
    <row r="16" customFormat="false" ht="12.9" hidden="false" customHeight="false" outlineLevel="1" collapsed="false">
      <c r="A16" s="227" t="n">
        <v>5</v>
      </c>
      <c r="B16" s="228" t="s">
        <v>1119</v>
      </c>
      <c r="C16" s="229" t="s">
        <v>1120</v>
      </c>
      <c r="D16" s="230" t="s">
        <v>821</v>
      </c>
      <c r="E16" s="231" t="n">
        <v>2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676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3.6" hidden="false" customHeight="false" outlineLevel="0" collapsed="false">
      <c r="A17" s="21" t="s">
        <v>37</v>
      </c>
      <c r="B17" s="22" t="s">
        <v>232</v>
      </c>
      <c r="C17" s="23" t="s">
        <v>233</v>
      </c>
      <c r="D17" s="24"/>
      <c r="E17" s="25"/>
      <c r="F17" s="26"/>
      <c r="G17" s="27" t="n">
        <f aca="false">SUMIF(AG18:AG29,"&lt;&gt;NOR",G18:G29)</f>
        <v>0</v>
      </c>
      <c r="H17" s="28"/>
      <c r="I17" s="28" t="n">
        <f aca="false">SUM(I18:I29)</f>
        <v>0</v>
      </c>
      <c r="J17" s="28"/>
      <c r="K17" s="28" t="n">
        <f aca="false">SUM(K18:K29)</f>
        <v>0</v>
      </c>
      <c r="L17" s="28"/>
      <c r="M17" s="28" t="n">
        <f aca="false">SUM(M18:M29)</f>
        <v>0</v>
      </c>
      <c r="N17" s="28"/>
      <c r="O17" s="28" t="n">
        <f aca="false">SUM(O18:O29)</f>
        <v>0</v>
      </c>
      <c r="P17" s="28"/>
      <c r="Q17" s="28" t="n">
        <f aca="false">SUM(Q18:Q29)</f>
        <v>0</v>
      </c>
      <c r="R17" s="28"/>
      <c r="S17" s="28"/>
      <c r="T17" s="28"/>
      <c r="U17" s="28"/>
      <c r="V17" s="28" t="n">
        <f aca="false">SUM(V18:V29)</f>
        <v>0</v>
      </c>
      <c r="W17" s="28"/>
      <c r="AG17" s="1" t="s">
        <v>40</v>
      </c>
    </row>
    <row r="18" customFormat="false" ht="21.75" hidden="false" customHeight="false" outlineLevel="1" collapsed="false">
      <c r="A18" s="227" t="n">
        <v>6</v>
      </c>
      <c r="B18" s="228" t="s">
        <v>1123</v>
      </c>
      <c r="C18" s="229" t="s">
        <v>1124</v>
      </c>
      <c r="D18" s="230" t="s">
        <v>456</v>
      </c>
      <c r="E18" s="231" t="n">
        <v>4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44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676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21.75" hidden="false" customHeight="false" outlineLevel="1" collapsed="false">
      <c r="A19" s="227" t="n">
        <v>7</v>
      </c>
      <c r="B19" s="228" t="s">
        <v>1125</v>
      </c>
      <c r="C19" s="229" t="s">
        <v>1126</v>
      </c>
      <c r="D19" s="230" t="s">
        <v>456</v>
      </c>
      <c r="E19" s="231" t="n">
        <v>34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44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676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227" t="n">
        <v>8</v>
      </c>
      <c r="B20" s="228" t="s">
        <v>1127</v>
      </c>
      <c r="C20" s="229" t="s">
        <v>1128</v>
      </c>
      <c r="D20" s="230" t="s">
        <v>409</v>
      </c>
      <c r="E20" s="231" t="n">
        <v>42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44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67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227" t="n">
        <v>9</v>
      </c>
      <c r="B21" s="228" t="s">
        <v>1129</v>
      </c>
      <c r="C21" s="229" t="s">
        <v>1130</v>
      </c>
      <c r="D21" s="230" t="s">
        <v>409</v>
      </c>
      <c r="E21" s="231" t="n">
        <v>2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44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67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0</v>
      </c>
      <c r="B22" s="228" t="s">
        <v>1131</v>
      </c>
      <c r="C22" s="229" t="s">
        <v>1132</v>
      </c>
      <c r="D22" s="230" t="s">
        <v>1133</v>
      </c>
      <c r="E22" s="231" t="n">
        <v>89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67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21.75" hidden="false" customHeight="false" outlineLevel="1" collapsed="false">
      <c r="A23" s="227" t="n">
        <v>11</v>
      </c>
      <c r="B23" s="228" t="s">
        <v>1157</v>
      </c>
      <c r="C23" s="229" t="s">
        <v>1158</v>
      </c>
      <c r="D23" s="230" t="s">
        <v>821</v>
      </c>
      <c r="E23" s="231" t="n">
        <v>27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676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21.75" hidden="false" customHeight="false" outlineLevel="1" collapsed="false">
      <c r="A24" s="227" t="n">
        <v>12</v>
      </c>
      <c r="B24" s="228" t="s">
        <v>1161</v>
      </c>
      <c r="C24" s="229" t="s">
        <v>1162</v>
      </c>
      <c r="D24" s="230" t="s">
        <v>821</v>
      </c>
      <c r="E24" s="231" t="n">
        <v>7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676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3</v>
      </c>
      <c r="B25" s="228" t="s">
        <v>1134</v>
      </c>
      <c r="C25" s="229" t="s">
        <v>1135</v>
      </c>
      <c r="D25" s="230" t="s">
        <v>1136</v>
      </c>
      <c r="E25" s="231" t="n">
        <v>40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563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4</v>
      </c>
      <c r="B26" s="228" t="s">
        <v>1139</v>
      </c>
      <c r="C26" s="229" t="s">
        <v>1140</v>
      </c>
      <c r="D26" s="230" t="s">
        <v>821</v>
      </c>
      <c r="E26" s="231" t="n">
        <v>50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56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5</v>
      </c>
      <c r="B27" s="228" t="s">
        <v>1141</v>
      </c>
      <c r="C27" s="229" t="s">
        <v>1142</v>
      </c>
      <c r="D27" s="230" t="s">
        <v>821</v>
      </c>
      <c r="E27" s="231" t="n">
        <v>20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563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21.75" hidden="false" customHeight="false" outlineLevel="1" collapsed="false">
      <c r="A28" s="227" t="n">
        <v>16</v>
      </c>
      <c r="B28" s="228" t="s">
        <v>1145</v>
      </c>
      <c r="C28" s="229" t="s">
        <v>1146</v>
      </c>
      <c r="D28" s="230" t="s">
        <v>821</v>
      </c>
      <c r="E28" s="231" t="n">
        <v>4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56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21.75" hidden="false" customHeight="false" outlineLevel="1" collapsed="false">
      <c r="A29" s="227" t="n">
        <v>17</v>
      </c>
      <c r="B29" s="228" t="s">
        <v>1147</v>
      </c>
      <c r="C29" s="229" t="s">
        <v>1148</v>
      </c>
      <c r="D29" s="230" t="s">
        <v>821</v>
      </c>
      <c r="E29" s="231" t="n">
        <v>4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56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3.6" hidden="false" customHeight="false" outlineLevel="0" collapsed="false">
      <c r="A30" s="21" t="s">
        <v>37</v>
      </c>
      <c r="B30" s="22" t="s">
        <v>236</v>
      </c>
      <c r="C30" s="23" t="s">
        <v>237</v>
      </c>
      <c r="D30" s="24"/>
      <c r="E30" s="25"/>
      <c r="F30" s="26"/>
      <c r="G30" s="27" t="n">
        <f aca="false">SUMIF(AG31:AG37,"&lt;&gt;NOR",G31:G37)</f>
        <v>0</v>
      </c>
      <c r="H30" s="28"/>
      <c r="I30" s="28" t="n">
        <f aca="false">SUM(I31:I37)</f>
        <v>0</v>
      </c>
      <c r="J30" s="28"/>
      <c r="K30" s="28" t="n">
        <f aca="false">SUM(K31:K37)</f>
        <v>0</v>
      </c>
      <c r="L30" s="28"/>
      <c r="M30" s="28" t="n">
        <f aca="false">SUM(M31:M37)</f>
        <v>0</v>
      </c>
      <c r="N30" s="28"/>
      <c r="O30" s="28" t="n">
        <f aca="false">SUM(O31:O37)</f>
        <v>0</v>
      </c>
      <c r="P30" s="28"/>
      <c r="Q30" s="28" t="n">
        <f aca="false">SUM(Q31:Q37)</f>
        <v>0</v>
      </c>
      <c r="R30" s="28"/>
      <c r="S30" s="28"/>
      <c r="T30" s="28"/>
      <c r="U30" s="28"/>
      <c r="V30" s="28" t="n">
        <f aca="false">SUM(V31:V37)</f>
        <v>0</v>
      </c>
      <c r="W30" s="28"/>
      <c r="AG30" s="1" t="s">
        <v>40</v>
      </c>
    </row>
    <row r="31" customFormat="false" ht="12.9" hidden="false" customHeight="false" outlineLevel="1" collapsed="false">
      <c r="A31" s="227" t="n">
        <v>18</v>
      </c>
      <c r="B31" s="228" t="s">
        <v>1197</v>
      </c>
      <c r="C31" s="229" t="s">
        <v>1198</v>
      </c>
      <c r="D31" s="230" t="s">
        <v>821</v>
      </c>
      <c r="E31" s="231" t="n">
        <v>9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676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21.75" hidden="false" customHeight="false" outlineLevel="1" collapsed="false">
      <c r="A32" s="227" t="n">
        <v>19</v>
      </c>
      <c r="B32" s="228" t="s">
        <v>1213</v>
      </c>
      <c r="C32" s="229" t="s">
        <v>1214</v>
      </c>
      <c r="D32" s="230" t="s">
        <v>821</v>
      </c>
      <c r="E32" s="231" t="n">
        <v>9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676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9" hidden="false" customHeight="false" outlineLevel="1" collapsed="false">
      <c r="A33" s="227" t="n">
        <v>20</v>
      </c>
      <c r="B33" s="228" t="s">
        <v>1217</v>
      </c>
      <c r="C33" s="229" t="s">
        <v>1218</v>
      </c>
      <c r="D33" s="230" t="s">
        <v>821</v>
      </c>
      <c r="E33" s="231" t="n">
        <v>9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676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21.75" hidden="false" customHeight="false" outlineLevel="1" collapsed="false">
      <c r="A34" s="227" t="n">
        <v>21</v>
      </c>
      <c r="B34" s="228" t="s">
        <v>1219</v>
      </c>
      <c r="C34" s="229" t="s">
        <v>1220</v>
      </c>
      <c r="D34" s="230" t="s">
        <v>821</v>
      </c>
      <c r="E34" s="231" t="n">
        <v>18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676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21.75" hidden="false" customHeight="false" outlineLevel="1" collapsed="false">
      <c r="A35" s="227" t="n">
        <v>22</v>
      </c>
      <c r="B35" s="228" t="s">
        <v>1221</v>
      </c>
      <c r="C35" s="229" t="s">
        <v>1222</v>
      </c>
      <c r="D35" s="230" t="s">
        <v>821</v>
      </c>
      <c r="E35" s="231" t="n">
        <v>18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676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23</v>
      </c>
      <c r="B36" s="228" t="s">
        <v>1223</v>
      </c>
      <c r="C36" s="229" t="s">
        <v>1224</v>
      </c>
      <c r="D36" s="230" t="s">
        <v>821</v>
      </c>
      <c r="E36" s="231" t="n">
        <v>9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676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21.75" hidden="false" customHeight="false" outlineLevel="1" collapsed="false">
      <c r="A37" s="227" t="n">
        <v>24</v>
      </c>
      <c r="B37" s="228" t="s">
        <v>1225</v>
      </c>
      <c r="C37" s="229" t="s">
        <v>1226</v>
      </c>
      <c r="D37" s="230" t="s">
        <v>821</v>
      </c>
      <c r="E37" s="231" t="n">
        <v>9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676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3.6" hidden="false" customHeight="false" outlineLevel="0" collapsed="false">
      <c r="A38" s="21" t="s">
        <v>37</v>
      </c>
      <c r="B38" s="22" t="s">
        <v>246</v>
      </c>
      <c r="C38" s="23" t="s">
        <v>247</v>
      </c>
      <c r="D38" s="24"/>
      <c r="E38" s="25"/>
      <c r="F38" s="26"/>
      <c r="G38" s="27" t="n">
        <f aca="false">SUMIF(AG39:AG40,"&lt;&gt;NOR",G39:G40)</f>
        <v>0</v>
      </c>
      <c r="H38" s="28"/>
      <c r="I38" s="28" t="n">
        <f aca="false">SUM(I39:I40)</f>
        <v>0</v>
      </c>
      <c r="J38" s="28"/>
      <c r="K38" s="28" t="n">
        <f aca="false">SUM(K39:K40)</f>
        <v>0</v>
      </c>
      <c r="L38" s="28"/>
      <c r="M38" s="28" t="n">
        <f aca="false">SUM(M39:M40)</f>
        <v>0</v>
      </c>
      <c r="N38" s="28"/>
      <c r="O38" s="28" t="n">
        <f aca="false">SUM(O39:O40)</f>
        <v>0</v>
      </c>
      <c r="P38" s="28"/>
      <c r="Q38" s="28" t="n">
        <f aca="false">SUM(Q39:Q40)</f>
        <v>0</v>
      </c>
      <c r="R38" s="28"/>
      <c r="S38" s="28"/>
      <c r="T38" s="28"/>
      <c r="U38" s="28"/>
      <c r="V38" s="28" t="n">
        <f aca="false">SUM(V39:V40)</f>
        <v>0</v>
      </c>
      <c r="W38" s="28"/>
      <c r="AG38" s="1" t="s">
        <v>40</v>
      </c>
    </row>
    <row r="39" customFormat="false" ht="21.75" hidden="false" customHeight="false" outlineLevel="1" collapsed="false">
      <c r="A39" s="227" t="n">
        <v>25</v>
      </c>
      <c r="B39" s="228" t="s">
        <v>1229</v>
      </c>
      <c r="C39" s="229" t="s">
        <v>1230</v>
      </c>
      <c r="D39" s="230" t="s">
        <v>821</v>
      </c>
      <c r="E39" s="231" t="n">
        <v>9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676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21.75" hidden="false" customHeight="false" outlineLevel="1" collapsed="false">
      <c r="A40" s="227" t="n">
        <v>26</v>
      </c>
      <c r="B40" s="228" t="s">
        <v>1231</v>
      </c>
      <c r="C40" s="229" t="s">
        <v>1232</v>
      </c>
      <c r="D40" s="230" t="s">
        <v>821</v>
      </c>
      <c r="E40" s="231" t="n">
        <v>10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676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3.6" hidden="false" customHeight="false" outlineLevel="0" collapsed="false">
      <c r="A41" s="21" t="s">
        <v>37</v>
      </c>
      <c r="B41" s="22" t="s">
        <v>260</v>
      </c>
      <c r="C41" s="23" t="s">
        <v>261</v>
      </c>
      <c r="D41" s="24"/>
      <c r="E41" s="25"/>
      <c r="F41" s="26"/>
      <c r="G41" s="27" t="n">
        <f aca="false">SUMIF(AG42:AG44,"&lt;&gt;NOR",G42:G44)</f>
        <v>0</v>
      </c>
      <c r="H41" s="28"/>
      <c r="I41" s="28" t="n">
        <f aca="false">SUM(I42:I44)</f>
        <v>0</v>
      </c>
      <c r="J41" s="28"/>
      <c r="K41" s="28" t="n">
        <f aca="false">SUM(K42:K44)</f>
        <v>0</v>
      </c>
      <c r="L41" s="28"/>
      <c r="M41" s="28" t="n">
        <f aca="false">SUM(M42:M44)</f>
        <v>0</v>
      </c>
      <c r="N41" s="28"/>
      <c r="O41" s="28" t="n">
        <f aca="false">SUM(O42:O44)</f>
        <v>0</v>
      </c>
      <c r="P41" s="28"/>
      <c r="Q41" s="28" t="n">
        <f aca="false">SUM(Q42:Q44)</f>
        <v>0</v>
      </c>
      <c r="R41" s="28"/>
      <c r="S41" s="28"/>
      <c r="T41" s="28"/>
      <c r="U41" s="28"/>
      <c r="V41" s="28" t="n">
        <f aca="false">SUM(V42:V44)</f>
        <v>0</v>
      </c>
      <c r="W41" s="28"/>
      <c r="AG41" s="1" t="s">
        <v>40</v>
      </c>
    </row>
    <row r="42" customFormat="false" ht="12.9" hidden="false" customHeight="false" outlineLevel="1" collapsed="false">
      <c r="A42" s="227" t="n">
        <v>27</v>
      </c>
      <c r="B42" s="228" t="s">
        <v>1251</v>
      </c>
      <c r="C42" s="229" t="s">
        <v>1252</v>
      </c>
      <c r="D42" s="230" t="s">
        <v>774</v>
      </c>
      <c r="E42" s="231" t="n">
        <v>0.3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676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28</v>
      </c>
      <c r="B43" s="228" t="s">
        <v>1253</v>
      </c>
      <c r="C43" s="229" t="s">
        <v>1254</v>
      </c>
      <c r="D43" s="230" t="s">
        <v>1136</v>
      </c>
      <c r="E43" s="231" t="n">
        <v>20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676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21.75" hidden="false" customHeight="false" outlineLevel="1" collapsed="false">
      <c r="A44" s="227" t="n">
        <v>29</v>
      </c>
      <c r="B44" s="228" t="s">
        <v>1233</v>
      </c>
      <c r="C44" s="229" t="s">
        <v>1234</v>
      </c>
      <c r="D44" s="230" t="s">
        <v>821</v>
      </c>
      <c r="E44" s="231" t="n">
        <v>1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563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3.6" hidden="false" customHeight="false" outlineLevel="0" collapsed="false">
      <c r="A45" s="21" t="s">
        <v>37</v>
      </c>
      <c r="B45" s="22" t="s">
        <v>270</v>
      </c>
      <c r="C45" s="23" t="s">
        <v>271</v>
      </c>
      <c r="D45" s="24"/>
      <c r="E45" s="25"/>
      <c r="F45" s="26"/>
      <c r="G45" s="27" t="n">
        <f aca="false">SUMIF(AG46:AG55,"&lt;&gt;NOR",G46:G55)</f>
        <v>0</v>
      </c>
      <c r="H45" s="28"/>
      <c r="I45" s="28" t="n">
        <f aca="false">SUM(I46:I55)</f>
        <v>0</v>
      </c>
      <c r="J45" s="28"/>
      <c r="K45" s="28" t="n">
        <f aca="false">SUM(K46:K55)</f>
        <v>0</v>
      </c>
      <c r="L45" s="28"/>
      <c r="M45" s="28" t="n">
        <f aca="false">SUM(M46:M55)</f>
        <v>0</v>
      </c>
      <c r="N45" s="28"/>
      <c r="O45" s="28" t="n">
        <f aca="false">SUM(O46:O55)</f>
        <v>0</v>
      </c>
      <c r="P45" s="28"/>
      <c r="Q45" s="28" t="n">
        <f aca="false">SUM(Q46:Q55)</f>
        <v>0</v>
      </c>
      <c r="R45" s="28"/>
      <c r="S45" s="28"/>
      <c r="T45" s="28"/>
      <c r="U45" s="28"/>
      <c r="V45" s="28" t="n">
        <f aca="false">SUM(V46:V55)</f>
        <v>0</v>
      </c>
      <c r="W45" s="28"/>
      <c r="AG45" s="1" t="s">
        <v>40</v>
      </c>
    </row>
    <row r="46" customFormat="false" ht="12.9" hidden="false" customHeight="false" outlineLevel="1" collapsed="false">
      <c r="A46" s="227" t="n">
        <v>30</v>
      </c>
      <c r="B46" s="228" t="s">
        <v>1261</v>
      </c>
      <c r="C46" s="229" t="s">
        <v>1262</v>
      </c>
      <c r="D46" s="230" t="s">
        <v>1263</v>
      </c>
      <c r="E46" s="231" t="n">
        <v>9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676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1</v>
      </c>
      <c r="B47" s="228" t="s">
        <v>1266</v>
      </c>
      <c r="C47" s="229" t="s">
        <v>1267</v>
      </c>
      <c r="D47" s="230" t="s">
        <v>1263</v>
      </c>
      <c r="E47" s="231" t="n">
        <v>6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676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2</v>
      </c>
      <c r="B48" s="228" t="s">
        <v>1268</v>
      </c>
      <c r="C48" s="229" t="s">
        <v>1269</v>
      </c>
      <c r="D48" s="230" t="s">
        <v>1263</v>
      </c>
      <c r="E48" s="231" t="n">
        <v>6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676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227" t="n">
        <v>33</v>
      </c>
      <c r="B49" s="228" t="s">
        <v>1278</v>
      </c>
      <c r="C49" s="229" t="s">
        <v>1279</v>
      </c>
      <c r="D49" s="230" t="s">
        <v>821</v>
      </c>
      <c r="E49" s="231" t="n">
        <v>16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676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34</v>
      </c>
      <c r="B50" s="228" t="s">
        <v>1264</v>
      </c>
      <c r="C50" s="229" t="s">
        <v>1265</v>
      </c>
      <c r="D50" s="230" t="s">
        <v>1263</v>
      </c>
      <c r="E50" s="231" t="n">
        <v>5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676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35</v>
      </c>
      <c r="B51" s="228" t="s">
        <v>1272</v>
      </c>
      <c r="C51" s="229" t="s">
        <v>1273</v>
      </c>
      <c r="D51" s="230" t="s">
        <v>1263</v>
      </c>
      <c r="E51" s="231" t="n">
        <v>8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676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36</v>
      </c>
      <c r="B52" s="228" t="s">
        <v>1276</v>
      </c>
      <c r="C52" s="229" t="s">
        <v>1277</v>
      </c>
      <c r="D52" s="230" t="s">
        <v>1263</v>
      </c>
      <c r="E52" s="231" t="n">
        <v>8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676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37</v>
      </c>
      <c r="B53" s="228" t="s">
        <v>1274</v>
      </c>
      <c r="C53" s="229" t="s">
        <v>1275</v>
      </c>
      <c r="D53" s="230" t="s">
        <v>774</v>
      </c>
      <c r="E53" s="231" t="n">
        <v>1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676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21.75" hidden="false" customHeight="false" outlineLevel="1" collapsed="false">
      <c r="A54" s="227" t="n">
        <v>38</v>
      </c>
      <c r="B54" s="228" t="s">
        <v>1270</v>
      </c>
      <c r="C54" s="229" t="s">
        <v>1271</v>
      </c>
      <c r="D54" s="230" t="s">
        <v>821</v>
      </c>
      <c r="E54" s="231" t="n">
        <v>9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676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227" t="n">
        <v>39</v>
      </c>
      <c r="B55" s="228" t="s">
        <v>1282</v>
      </c>
      <c r="C55" s="229" t="s">
        <v>1283</v>
      </c>
      <c r="D55" s="230" t="s">
        <v>821</v>
      </c>
      <c r="E55" s="231" t="n">
        <v>1</v>
      </c>
      <c r="F55" s="232"/>
      <c r="G55" s="233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563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3.6" hidden="false" customHeight="false" outlineLevel="0" collapsed="false">
      <c r="A56" s="21" t="s">
        <v>37</v>
      </c>
      <c r="B56" s="22" t="s">
        <v>38</v>
      </c>
      <c r="C56" s="23" t="s">
        <v>39</v>
      </c>
      <c r="D56" s="24"/>
      <c r="E56" s="25"/>
      <c r="F56" s="26"/>
      <c r="G56" s="27" t="n">
        <f aca="false">SUMIF(AG57:AG57,"&lt;&gt;NOR",G57:G57)</f>
        <v>0</v>
      </c>
      <c r="H56" s="28"/>
      <c r="I56" s="28" t="n">
        <f aca="false">SUM(I57:I57)</f>
        <v>0</v>
      </c>
      <c r="J56" s="28"/>
      <c r="K56" s="28" t="n">
        <f aca="false">SUM(K57:K57)</f>
        <v>0</v>
      </c>
      <c r="L56" s="28"/>
      <c r="M56" s="28" t="n">
        <f aca="false">SUM(M57:M57)</f>
        <v>0</v>
      </c>
      <c r="N56" s="28"/>
      <c r="O56" s="28" t="n">
        <f aca="false">SUM(O57:O57)</f>
        <v>0</v>
      </c>
      <c r="P56" s="28"/>
      <c r="Q56" s="28" t="n">
        <f aca="false">SUM(Q57:Q57)</f>
        <v>0</v>
      </c>
      <c r="R56" s="28"/>
      <c r="S56" s="28"/>
      <c r="T56" s="28"/>
      <c r="U56" s="28"/>
      <c r="V56" s="28" t="n">
        <f aca="false">SUM(V57:V57)</f>
        <v>0</v>
      </c>
      <c r="W56" s="28"/>
      <c r="AG56" s="1" t="s">
        <v>40</v>
      </c>
    </row>
    <row r="57" customFormat="false" ht="12.9" hidden="false" customHeight="false" outlineLevel="1" collapsed="false">
      <c r="A57" s="29" t="n">
        <v>40</v>
      </c>
      <c r="B57" s="30" t="s">
        <v>1284</v>
      </c>
      <c r="C57" s="31" t="s">
        <v>1285</v>
      </c>
      <c r="D57" s="32" t="s">
        <v>43</v>
      </c>
      <c r="E57" s="33" t="n">
        <v>1</v>
      </c>
      <c r="F57" s="34"/>
      <c r="G57" s="35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938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0" collapsed="false">
      <c r="A58" s="16"/>
      <c r="B58" s="17"/>
      <c r="C58" s="42"/>
      <c r="D58" s="1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AE58" s="1" t="n">
        <v>15</v>
      </c>
      <c r="AF58" s="1" t="n">
        <v>21</v>
      </c>
    </row>
    <row r="59" customFormat="false" ht="13.6" hidden="false" customHeight="false" outlineLevel="0" collapsed="false">
      <c r="A59" s="43"/>
      <c r="B59" s="44" t="s">
        <v>20</v>
      </c>
      <c r="C59" s="45"/>
      <c r="D59" s="46"/>
      <c r="E59" s="47"/>
      <c r="F59" s="47"/>
      <c r="G59" s="48" t="n">
        <f aca="false">G8+G11+G15+G17+G30+G38+G41+G45+G56</f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AE59" s="1" t="n">
        <f aca="false">SUMIF(L7:L57,AE58,G7:G57)</f>
        <v>0</v>
      </c>
      <c r="AF59" s="1" t="n">
        <f aca="false">SUMIF(L7:L57,AF58,G7:G57)</f>
        <v>0</v>
      </c>
      <c r="AG59" s="1" t="s">
        <v>52</v>
      </c>
    </row>
    <row r="60" customFormat="false" ht="12.9" hidden="false" customHeight="false" outlineLevel="0" collapsed="false">
      <c r="A60" s="16"/>
      <c r="B60" s="17"/>
      <c r="C60" s="42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9" hidden="false" customHeight="false" outlineLevel="0" collapsed="false">
      <c r="A61" s="16"/>
      <c r="B61" s="17"/>
      <c r="C61" s="42"/>
      <c r="D61" s="18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9" hidden="false" customHeight="false" outlineLevel="0" collapsed="false">
      <c r="A62" s="49" t="s">
        <v>53</v>
      </c>
      <c r="B62" s="49"/>
      <c r="C62" s="49"/>
      <c r="D62" s="18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9" hidden="false" customHeight="false" outlineLevel="0" collapsed="false">
      <c r="A63" s="50"/>
      <c r="B63" s="50"/>
      <c r="C63" s="50"/>
      <c r="D63" s="50"/>
      <c r="E63" s="50"/>
      <c r="F63" s="50"/>
      <c r="G63" s="5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AG63" s="1" t="s">
        <v>54</v>
      </c>
    </row>
    <row r="64" customFormat="false" ht="12.9" hidden="false" customHeight="false" outlineLevel="0" collapsed="false">
      <c r="A64" s="50"/>
      <c r="B64" s="50"/>
      <c r="C64" s="50"/>
      <c r="D64" s="50"/>
      <c r="E64" s="50"/>
      <c r="F64" s="50"/>
      <c r="G64" s="50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9" hidden="false" customHeight="false" outlineLevel="0" collapsed="false">
      <c r="A65" s="50"/>
      <c r="B65" s="50"/>
      <c r="C65" s="50"/>
      <c r="D65" s="50"/>
      <c r="E65" s="50"/>
      <c r="F65" s="50"/>
      <c r="G65" s="50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9" hidden="false" customHeight="false" outlineLevel="0" collapsed="false">
      <c r="A66" s="50"/>
      <c r="B66" s="50"/>
      <c r="C66" s="50"/>
      <c r="D66" s="50"/>
      <c r="E66" s="50"/>
      <c r="F66" s="50"/>
      <c r="G66" s="50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9" hidden="false" customHeight="false" outlineLevel="0" collapsed="false">
      <c r="A67" s="50"/>
      <c r="B67" s="50"/>
      <c r="C67" s="50"/>
      <c r="D67" s="50"/>
      <c r="E67" s="50"/>
      <c r="F67" s="50"/>
      <c r="G67" s="5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customFormat="false" ht="12.9" hidden="false" customHeight="false" outlineLevel="0" collapsed="false">
      <c r="A68" s="16"/>
      <c r="B68" s="17"/>
      <c r="C68" s="42"/>
      <c r="D68" s="18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customFormat="false" ht="12.9" hidden="false" customHeight="false" outlineLevel="0" collapsed="false">
      <c r="C69" s="51"/>
      <c r="D69" s="10"/>
      <c r="AG69" s="1" t="s">
        <v>55</v>
      </c>
    </row>
    <row r="70" customFormat="false" ht="12.9" hidden="false" customHeight="false" outlineLevel="0" collapsed="false">
      <c r="D70" s="10"/>
    </row>
    <row r="71" customFormat="false" ht="12.9" hidden="false" customHeight="false" outlineLevel="0" collapsed="false">
      <c r="D71" s="10"/>
    </row>
    <row r="72" customFormat="false" ht="12.9" hidden="false" customHeight="false" outlineLevel="0" collapsed="false">
      <c r="D72" s="10"/>
    </row>
    <row r="73" customFormat="false" ht="12.9" hidden="false" customHeight="false" outlineLevel="0" collapsed="false">
      <c r="D73" s="10"/>
    </row>
    <row r="74" customFormat="false" ht="12.9" hidden="false" customHeight="false" outlineLevel="0" collapsed="false">
      <c r="D74" s="10"/>
    </row>
    <row r="75" customFormat="false" ht="12.9" hidden="false" customHeight="false" outlineLevel="0" collapsed="false">
      <c r="D75" s="10"/>
    </row>
    <row r="76" customFormat="false" ht="12.9" hidden="false" customHeight="false" outlineLevel="0" collapsed="false">
      <c r="D76" s="10"/>
    </row>
    <row r="77" customFormat="false" ht="12.9" hidden="false" customHeight="false" outlineLevel="0" collapsed="false">
      <c r="D77" s="10"/>
    </row>
    <row r="78" customFormat="false" ht="12.9" hidden="false" customHeight="false" outlineLevel="0" collapsed="false">
      <c r="D78" s="10"/>
    </row>
    <row r="79" customFormat="false" ht="12.9" hidden="false" customHeight="false" outlineLevel="0" collapsed="false">
      <c r="D79" s="10"/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</sheetData>
  <sheetProtection sheet="true" password="f94e" selectLockedCells="true"/>
  <mergeCells count="7">
    <mergeCell ref="A1:G1"/>
    <mergeCell ref="C2:G2"/>
    <mergeCell ref="C3:G3"/>
    <mergeCell ref="C4:G4"/>
    <mergeCell ref="C10:G10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18</v>
      </c>
      <c r="C3" s="6" t="s">
        <v>119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3</v>
      </c>
      <c r="C4" s="9" t="s">
        <v>124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29</v>
      </c>
      <c r="C8" s="23" t="s">
        <v>130</v>
      </c>
      <c r="D8" s="24"/>
      <c r="E8" s="25"/>
      <c r="F8" s="26"/>
      <c r="G8" s="27" t="n">
        <f aca="false">SUMIF(AG9:AG15,"&lt;&gt;NOR",G9:G15)</f>
        <v>0</v>
      </c>
      <c r="H8" s="28"/>
      <c r="I8" s="28" t="n">
        <f aca="false">SUM(I9:I15)</f>
        <v>0</v>
      </c>
      <c r="J8" s="28"/>
      <c r="K8" s="28" t="n">
        <f aca="false">SUM(K9:K15)</f>
        <v>0</v>
      </c>
      <c r="L8" s="28"/>
      <c r="M8" s="28" t="n">
        <f aca="false">SUM(M9:M15)</f>
        <v>0</v>
      </c>
      <c r="N8" s="28"/>
      <c r="O8" s="28" t="n">
        <f aca="false">SUM(O9:O15)</f>
        <v>0</v>
      </c>
      <c r="P8" s="28"/>
      <c r="Q8" s="28" t="n">
        <f aca="false">SUM(Q9:Q15)</f>
        <v>0</v>
      </c>
      <c r="R8" s="28"/>
      <c r="S8" s="28"/>
      <c r="T8" s="28"/>
      <c r="U8" s="28"/>
      <c r="V8" s="28" t="n">
        <f aca="false">SUM(V9:V15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2338</v>
      </c>
      <c r="C9" s="229" t="s">
        <v>2339</v>
      </c>
      <c r="D9" s="230" t="s">
        <v>821</v>
      </c>
      <c r="E9" s="231" t="n">
        <v>2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322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false" outlineLevel="1" collapsed="false">
      <c r="A10" s="227" t="n">
        <v>2</v>
      </c>
      <c r="B10" s="228" t="s">
        <v>2340</v>
      </c>
      <c r="C10" s="229" t="s">
        <v>2341</v>
      </c>
      <c r="D10" s="230" t="s">
        <v>821</v>
      </c>
      <c r="E10" s="231" t="n">
        <v>4</v>
      </c>
      <c r="F10" s="232"/>
      <c r="G10" s="233" t="n">
        <f aca="false">ROUND(E10*F10,2)</f>
        <v>0</v>
      </c>
      <c r="H10" s="36"/>
      <c r="I10" s="37" t="n">
        <f aca="false">ROUND(E10*H10,2)</f>
        <v>0</v>
      </c>
      <c r="J10" s="36"/>
      <c r="K10" s="37" t="n">
        <f aca="false">ROUND(E10*J10,2)</f>
        <v>0</v>
      </c>
      <c r="L10" s="37" t="n">
        <v>21</v>
      </c>
      <c r="M10" s="37" t="n">
        <f aca="false">G10*(1+L10/100)</f>
        <v>0</v>
      </c>
      <c r="N10" s="37" t="n">
        <v>0</v>
      </c>
      <c r="O10" s="37" t="n">
        <f aca="false">ROUND(E10*N10,2)</f>
        <v>0</v>
      </c>
      <c r="P10" s="37" t="n">
        <v>0</v>
      </c>
      <c r="Q10" s="37" t="n">
        <f aca="false">ROUND(E10*P10,2)</f>
        <v>0</v>
      </c>
      <c r="R10" s="37"/>
      <c r="S10" s="37" t="s">
        <v>593</v>
      </c>
      <c r="T10" s="37" t="s">
        <v>45</v>
      </c>
      <c r="U10" s="37" t="n">
        <v>0</v>
      </c>
      <c r="V10" s="37" t="n">
        <f aca="false">ROUND(E10*U10,2)</f>
        <v>0</v>
      </c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322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227" t="n">
        <v>3</v>
      </c>
      <c r="B11" s="228" t="s">
        <v>2342</v>
      </c>
      <c r="C11" s="229" t="s">
        <v>1433</v>
      </c>
      <c r="D11" s="230" t="s">
        <v>937</v>
      </c>
      <c r="E11" s="231" t="n">
        <v>2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2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4</v>
      </c>
      <c r="B12" s="228" t="s">
        <v>2343</v>
      </c>
      <c r="C12" s="229" t="s">
        <v>1461</v>
      </c>
      <c r="D12" s="230" t="s">
        <v>821</v>
      </c>
      <c r="E12" s="231" t="n">
        <v>6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2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5</v>
      </c>
      <c r="B13" s="228" t="s">
        <v>2344</v>
      </c>
      <c r="C13" s="229" t="s">
        <v>1502</v>
      </c>
      <c r="D13" s="230" t="s">
        <v>456</v>
      </c>
      <c r="E13" s="231" t="n">
        <v>20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2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6</v>
      </c>
      <c r="B14" s="228" t="s">
        <v>2345</v>
      </c>
      <c r="C14" s="229" t="s">
        <v>1506</v>
      </c>
      <c r="D14" s="230" t="s">
        <v>456</v>
      </c>
      <c r="E14" s="231" t="n">
        <v>40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2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2.9" hidden="false" customHeight="false" outlineLevel="1" collapsed="false">
      <c r="A15" s="227" t="n">
        <v>7</v>
      </c>
      <c r="B15" s="228" t="s">
        <v>2346</v>
      </c>
      <c r="C15" s="229" t="s">
        <v>1444</v>
      </c>
      <c r="D15" s="230" t="s">
        <v>937</v>
      </c>
      <c r="E15" s="231" t="n">
        <v>2</v>
      </c>
      <c r="F15" s="232"/>
      <c r="G15" s="233" t="n">
        <f aca="false">ROUND(E15*F15,2)</f>
        <v>0</v>
      </c>
      <c r="H15" s="36"/>
      <c r="I15" s="37" t="n">
        <f aca="false">ROUND(E15*H15,2)</f>
        <v>0</v>
      </c>
      <c r="J15" s="36"/>
      <c r="K15" s="37" t="n">
        <f aca="false">ROUND(E15*J15,2)</f>
        <v>0</v>
      </c>
      <c r="L15" s="37" t="n">
        <v>21</v>
      </c>
      <c r="M15" s="37" t="n">
        <f aca="false">G15*(1+L15/100)</f>
        <v>0</v>
      </c>
      <c r="N15" s="37" t="n">
        <v>0</v>
      </c>
      <c r="O15" s="37" t="n">
        <f aca="false">ROUND(E15*N15,2)</f>
        <v>0</v>
      </c>
      <c r="P15" s="37" t="n">
        <v>0</v>
      </c>
      <c r="Q15" s="37" t="n">
        <f aca="false">ROUND(E15*P15,2)</f>
        <v>0</v>
      </c>
      <c r="R15" s="37"/>
      <c r="S15" s="37" t="s">
        <v>593</v>
      </c>
      <c r="T15" s="37" t="s">
        <v>45</v>
      </c>
      <c r="U15" s="37" t="n">
        <v>0</v>
      </c>
      <c r="V15" s="37" t="n">
        <f aca="false">ROUND(E15*U15,2)</f>
        <v>0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22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3.6" hidden="false" customHeight="false" outlineLevel="0" collapsed="false">
      <c r="A16" s="21" t="s">
        <v>37</v>
      </c>
      <c r="B16" s="22" t="s">
        <v>131</v>
      </c>
      <c r="C16" s="23" t="s">
        <v>132</v>
      </c>
      <c r="D16" s="24"/>
      <c r="E16" s="25"/>
      <c r="F16" s="26"/>
      <c r="G16" s="27" t="n">
        <f aca="false">SUMIF(AG17:AG25,"&lt;&gt;NOR",G17:G25)</f>
        <v>0</v>
      </c>
      <c r="H16" s="28"/>
      <c r="I16" s="28" t="n">
        <f aca="false">SUM(I17:I25)</f>
        <v>0</v>
      </c>
      <c r="J16" s="28"/>
      <c r="K16" s="28" t="n">
        <f aca="false">SUM(K17:K25)</f>
        <v>0</v>
      </c>
      <c r="L16" s="28"/>
      <c r="M16" s="28" t="n">
        <f aca="false">SUM(M17:M25)</f>
        <v>0</v>
      </c>
      <c r="N16" s="28"/>
      <c r="O16" s="28" t="n">
        <f aca="false">SUM(O17:O25)</f>
        <v>0</v>
      </c>
      <c r="P16" s="28"/>
      <c r="Q16" s="28" t="n">
        <f aca="false">SUM(Q17:Q25)</f>
        <v>0</v>
      </c>
      <c r="R16" s="28"/>
      <c r="S16" s="28"/>
      <c r="T16" s="28"/>
      <c r="U16" s="28"/>
      <c r="V16" s="28" t="n">
        <f aca="false">SUM(V17:V25)</f>
        <v>0</v>
      </c>
      <c r="W16" s="28"/>
      <c r="AG16" s="1" t="s">
        <v>40</v>
      </c>
    </row>
    <row r="17" customFormat="false" ht="12.9" hidden="false" customHeight="false" outlineLevel="1" collapsed="false">
      <c r="A17" s="227" t="n">
        <v>8</v>
      </c>
      <c r="B17" s="228" t="s">
        <v>1299</v>
      </c>
      <c r="C17" s="229" t="s">
        <v>1634</v>
      </c>
      <c r="D17" s="230" t="s">
        <v>456</v>
      </c>
      <c r="E17" s="231" t="n">
        <v>60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322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9</v>
      </c>
      <c r="B18" s="228" t="s">
        <v>1301</v>
      </c>
      <c r="C18" s="229" t="s">
        <v>1636</v>
      </c>
      <c r="D18" s="230" t="s">
        <v>821</v>
      </c>
      <c r="E18" s="231" t="n">
        <v>2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322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10</v>
      </c>
      <c r="B19" s="228" t="s">
        <v>1303</v>
      </c>
      <c r="C19" s="229" t="s">
        <v>1638</v>
      </c>
      <c r="D19" s="230" t="s">
        <v>821</v>
      </c>
      <c r="E19" s="231" t="n">
        <v>5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32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227" t="n">
        <v>11</v>
      </c>
      <c r="B20" s="228" t="s">
        <v>2347</v>
      </c>
      <c r="C20" s="229" t="s">
        <v>1640</v>
      </c>
      <c r="D20" s="230" t="s">
        <v>821</v>
      </c>
      <c r="E20" s="231" t="n">
        <v>2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593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2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227" t="n">
        <v>12</v>
      </c>
      <c r="B21" s="228" t="s">
        <v>2348</v>
      </c>
      <c r="C21" s="229" t="s">
        <v>1642</v>
      </c>
      <c r="D21" s="230" t="s">
        <v>321</v>
      </c>
      <c r="E21" s="231" t="n">
        <v>15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593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322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3</v>
      </c>
      <c r="B22" s="228" t="s">
        <v>2349</v>
      </c>
      <c r="C22" s="229" t="s">
        <v>2350</v>
      </c>
      <c r="D22" s="230" t="s">
        <v>937</v>
      </c>
      <c r="E22" s="231" t="n">
        <v>1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2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227" t="n">
        <v>14</v>
      </c>
      <c r="B23" s="228" t="s">
        <v>2351</v>
      </c>
      <c r="C23" s="229" t="s">
        <v>1644</v>
      </c>
      <c r="D23" s="230" t="s">
        <v>1263</v>
      </c>
      <c r="E23" s="231" t="n">
        <v>5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2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27" t="n">
        <v>15</v>
      </c>
      <c r="B24" s="228" t="s">
        <v>2352</v>
      </c>
      <c r="C24" s="229" t="s">
        <v>1646</v>
      </c>
      <c r="D24" s="230" t="s">
        <v>1263</v>
      </c>
      <c r="E24" s="231" t="n">
        <v>3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322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6</v>
      </c>
      <c r="B25" s="228" t="s">
        <v>2353</v>
      </c>
      <c r="C25" s="229" t="s">
        <v>2354</v>
      </c>
      <c r="D25" s="230" t="s">
        <v>937</v>
      </c>
      <c r="E25" s="231" t="n">
        <v>1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322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3.6" hidden="false" customHeight="false" outlineLevel="0" collapsed="false">
      <c r="A26" s="21" t="s">
        <v>37</v>
      </c>
      <c r="B26" s="22" t="s">
        <v>133</v>
      </c>
      <c r="C26" s="23" t="s">
        <v>134</v>
      </c>
      <c r="D26" s="24"/>
      <c r="E26" s="25"/>
      <c r="F26" s="26"/>
      <c r="G26" s="27" t="n">
        <f aca="false">SUMIF(AG27:AG33,"&lt;&gt;NOR",G27:G33)</f>
        <v>0</v>
      </c>
      <c r="H26" s="28"/>
      <c r="I26" s="28" t="n">
        <f aca="false">SUM(I27:I33)</f>
        <v>0</v>
      </c>
      <c r="J26" s="28"/>
      <c r="K26" s="28" t="n">
        <f aca="false">SUM(K27:K33)</f>
        <v>0</v>
      </c>
      <c r="L26" s="28"/>
      <c r="M26" s="28" t="n">
        <f aca="false">SUM(M27:M33)</f>
        <v>0</v>
      </c>
      <c r="N26" s="28"/>
      <c r="O26" s="28" t="n">
        <f aca="false">SUM(O27:O33)</f>
        <v>0</v>
      </c>
      <c r="P26" s="28"/>
      <c r="Q26" s="28" t="n">
        <f aca="false">SUM(Q27:Q33)</f>
        <v>0</v>
      </c>
      <c r="R26" s="28"/>
      <c r="S26" s="28"/>
      <c r="T26" s="28"/>
      <c r="U26" s="28"/>
      <c r="V26" s="28" t="n">
        <f aca="false">SUM(V27:V33)</f>
        <v>0</v>
      </c>
      <c r="W26" s="28"/>
      <c r="AG26" s="1" t="s">
        <v>40</v>
      </c>
    </row>
    <row r="27" customFormat="false" ht="12.9" hidden="false" customHeight="false" outlineLevel="1" collapsed="false">
      <c r="A27" s="227" t="n">
        <v>17</v>
      </c>
      <c r="B27" s="228" t="s">
        <v>2355</v>
      </c>
      <c r="C27" s="229" t="s">
        <v>2339</v>
      </c>
      <c r="D27" s="230" t="s">
        <v>821</v>
      </c>
      <c r="E27" s="231" t="n">
        <v>2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322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18</v>
      </c>
      <c r="B28" s="228" t="s">
        <v>2356</v>
      </c>
      <c r="C28" s="229" t="s">
        <v>2341</v>
      </c>
      <c r="D28" s="230" t="s">
        <v>821</v>
      </c>
      <c r="E28" s="231" t="n">
        <v>4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322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19</v>
      </c>
      <c r="B29" s="228" t="s">
        <v>2357</v>
      </c>
      <c r="C29" s="229" t="s">
        <v>1433</v>
      </c>
      <c r="D29" s="230" t="s">
        <v>937</v>
      </c>
      <c r="E29" s="231" t="n">
        <v>2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322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227" t="n">
        <v>20</v>
      </c>
      <c r="B30" s="228" t="s">
        <v>2358</v>
      </c>
      <c r="C30" s="229" t="s">
        <v>1461</v>
      </c>
      <c r="D30" s="230" t="s">
        <v>821</v>
      </c>
      <c r="E30" s="231" t="n">
        <v>6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322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227" t="n">
        <v>21</v>
      </c>
      <c r="B31" s="228" t="s">
        <v>2359</v>
      </c>
      <c r="C31" s="229" t="s">
        <v>1502</v>
      </c>
      <c r="D31" s="230" t="s">
        <v>456</v>
      </c>
      <c r="E31" s="231" t="n">
        <v>10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322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9" hidden="false" customHeight="false" outlineLevel="1" collapsed="false">
      <c r="A32" s="227" t="n">
        <v>22</v>
      </c>
      <c r="B32" s="228" t="s">
        <v>2360</v>
      </c>
      <c r="C32" s="229" t="s">
        <v>1506</v>
      </c>
      <c r="D32" s="230" t="s">
        <v>456</v>
      </c>
      <c r="E32" s="231" t="n">
        <v>30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322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9" hidden="false" customHeight="false" outlineLevel="1" collapsed="false">
      <c r="A33" s="227" t="n">
        <v>23</v>
      </c>
      <c r="B33" s="228" t="s">
        <v>1326</v>
      </c>
      <c r="C33" s="229" t="s">
        <v>1444</v>
      </c>
      <c r="D33" s="230" t="s">
        <v>937</v>
      </c>
      <c r="E33" s="231" t="n">
        <v>2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322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3.6" hidden="false" customHeight="false" outlineLevel="0" collapsed="false">
      <c r="A34" s="21" t="s">
        <v>37</v>
      </c>
      <c r="B34" s="22" t="s">
        <v>135</v>
      </c>
      <c r="C34" s="23" t="s">
        <v>132</v>
      </c>
      <c r="D34" s="24"/>
      <c r="E34" s="25"/>
      <c r="F34" s="26"/>
      <c r="G34" s="27" t="n">
        <f aca="false">SUMIF(AG35:AG43,"&lt;&gt;NOR",G35:G43)</f>
        <v>0</v>
      </c>
      <c r="H34" s="28"/>
      <c r="I34" s="28" t="n">
        <f aca="false">SUM(I35:I43)</f>
        <v>0</v>
      </c>
      <c r="J34" s="28"/>
      <c r="K34" s="28" t="n">
        <f aca="false">SUM(K35:K43)</f>
        <v>0</v>
      </c>
      <c r="L34" s="28"/>
      <c r="M34" s="28" t="n">
        <f aca="false">SUM(M35:M43)</f>
        <v>0</v>
      </c>
      <c r="N34" s="28"/>
      <c r="O34" s="28" t="n">
        <f aca="false">SUM(O35:O43)</f>
        <v>0</v>
      </c>
      <c r="P34" s="28"/>
      <c r="Q34" s="28" t="n">
        <f aca="false">SUM(Q35:Q43)</f>
        <v>0</v>
      </c>
      <c r="R34" s="28"/>
      <c r="S34" s="28"/>
      <c r="T34" s="28"/>
      <c r="U34" s="28"/>
      <c r="V34" s="28" t="n">
        <f aca="false">SUM(V35:V43)</f>
        <v>0</v>
      </c>
      <c r="W34" s="28"/>
      <c r="AG34" s="1" t="s">
        <v>40</v>
      </c>
    </row>
    <row r="35" customFormat="false" ht="12.9" hidden="false" customHeight="false" outlineLevel="1" collapsed="false">
      <c r="A35" s="227" t="n">
        <v>24</v>
      </c>
      <c r="B35" s="228" t="s">
        <v>2361</v>
      </c>
      <c r="C35" s="229" t="s">
        <v>1634</v>
      </c>
      <c r="D35" s="230" t="s">
        <v>456</v>
      </c>
      <c r="E35" s="231" t="n">
        <v>40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22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25</v>
      </c>
      <c r="B36" s="228" t="s">
        <v>2362</v>
      </c>
      <c r="C36" s="229" t="s">
        <v>1636</v>
      </c>
      <c r="D36" s="230" t="s">
        <v>821</v>
      </c>
      <c r="E36" s="231" t="n">
        <v>2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322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9" hidden="false" customHeight="false" outlineLevel="1" collapsed="false">
      <c r="A37" s="227" t="n">
        <v>26</v>
      </c>
      <c r="B37" s="228" t="s">
        <v>2363</v>
      </c>
      <c r="C37" s="229" t="s">
        <v>1638</v>
      </c>
      <c r="D37" s="230" t="s">
        <v>821</v>
      </c>
      <c r="E37" s="231" t="n">
        <v>6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322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227" t="n">
        <v>27</v>
      </c>
      <c r="B38" s="228" t="s">
        <v>2364</v>
      </c>
      <c r="C38" s="229" t="s">
        <v>1640</v>
      </c>
      <c r="D38" s="230" t="s">
        <v>821</v>
      </c>
      <c r="E38" s="231" t="n">
        <v>2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322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28</v>
      </c>
      <c r="B39" s="228" t="s">
        <v>1349</v>
      </c>
      <c r="C39" s="229" t="s">
        <v>1642</v>
      </c>
      <c r="D39" s="230" t="s">
        <v>321</v>
      </c>
      <c r="E39" s="231" t="n">
        <v>15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322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29</v>
      </c>
      <c r="B40" s="228" t="s">
        <v>2365</v>
      </c>
      <c r="C40" s="229" t="s">
        <v>2350</v>
      </c>
      <c r="D40" s="230" t="s">
        <v>937</v>
      </c>
      <c r="E40" s="231" t="n">
        <v>1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322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227" t="n">
        <v>30</v>
      </c>
      <c r="B41" s="228" t="s">
        <v>2366</v>
      </c>
      <c r="C41" s="229" t="s">
        <v>1644</v>
      </c>
      <c r="D41" s="230" t="s">
        <v>1263</v>
      </c>
      <c r="E41" s="231" t="n">
        <v>5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322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227" t="n">
        <v>31</v>
      </c>
      <c r="B42" s="228" t="s">
        <v>2367</v>
      </c>
      <c r="C42" s="229" t="s">
        <v>1646</v>
      </c>
      <c r="D42" s="230" t="s">
        <v>1263</v>
      </c>
      <c r="E42" s="231" t="n">
        <v>3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322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32</v>
      </c>
      <c r="B43" s="228" t="s">
        <v>1356</v>
      </c>
      <c r="C43" s="229" t="s">
        <v>2354</v>
      </c>
      <c r="D43" s="230" t="s">
        <v>937</v>
      </c>
      <c r="E43" s="231" t="n">
        <v>1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322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3.6" hidden="false" customHeight="false" outlineLevel="0" collapsed="false">
      <c r="A44" s="21" t="s">
        <v>37</v>
      </c>
      <c r="B44" s="22" t="s">
        <v>136</v>
      </c>
      <c r="C44" s="23" t="s">
        <v>137</v>
      </c>
      <c r="D44" s="24"/>
      <c r="E44" s="25"/>
      <c r="F44" s="26"/>
      <c r="G44" s="27" t="n">
        <f aca="false">SUMIF(AG45:AG67,"&lt;&gt;NOR",G45:G67)</f>
        <v>0</v>
      </c>
      <c r="H44" s="28"/>
      <c r="I44" s="28" t="n">
        <f aca="false">SUM(I45:I67)</f>
        <v>0</v>
      </c>
      <c r="J44" s="28"/>
      <c r="K44" s="28" t="n">
        <f aca="false">SUM(K45:K67)</f>
        <v>0</v>
      </c>
      <c r="L44" s="28"/>
      <c r="M44" s="28" t="n">
        <f aca="false">SUM(M45:M67)</f>
        <v>0</v>
      </c>
      <c r="N44" s="28"/>
      <c r="O44" s="28" t="n">
        <f aca="false">SUM(O45:O67)</f>
        <v>0</v>
      </c>
      <c r="P44" s="28"/>
      <c r="Q44" s="28" t="n">
        <f aca="false">SUM(Q45:Q67)</f>
        <v>0</v>
      </c>
      <c r="R44" s="28"/>
      <c r="S44" s="28"/>
      <c r="T44" s="28"/>
      <c r="U44" s="28"/>
      <c r="V44" s="28" t="n">
        <f aca="false">SUM(V45:V67)</f>
        <v>0</v>
      </c>
      <c r="W44" s="28"/>
      <c r="AG44" s="1" t="s">
        <v>40</v>
      </c>
    </row>
    <row r="45" customFormat="false" ht="12.9" hidden="false" customHeight="false" outlineLevel="1" collapsed="false">
      <c r="A45" s="227" t="n">
        <v>33</v>
      </c>
      <c r="B45" s="228" t="s">
        <v>2368</v>
      </c>
      <c r="C45" s="229" t="s">
        <v>2341</v>
      </c>
      <c r="D45" s="230" t="s">
        <v>821</v>
      </c>
      <c r="E45" s="231" t="n">
        <v>18</v>
      </c>
      <c r="F45" s="232"/>
      <c r="G45" s="233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322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1" collapsed="false">
      <c r="A46" s="227" t="n">
        <v>34</v>
      </c>
      <c r="B46" s="228" t="s">
        <v>2369</v>
      </c>
      <c r="C46" s="229" t="s">
        <v>2370</v>
      </c>
      <c r="D46" s="230" t="s">
        <v>821</v>
      </c>
      <c r="E46" s="231" t="n">
        <v>6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322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5</v>
      </c>
      <c r="B47" s="228" t="s">
        <v>2371</v>
      </c>
      <c r="C47" s="229" t="s">
        <v>1433</v>
      </c>
      <c r="D47" s="230" t="s">
        <v>937</v>
      </c>
      <c r="E47" s="231" t="n">
        <v>4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322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6</v>
      </c>
      <c r="B48" s="228" t="s">
        <v>1370</v>
      </c>
      <c r="C48" s="229" t="s">
        <v>1437</v>
      </c>
      <c r="D48" s="230" t="s">
        <v>937</v>
      </c>
      <c r="E48" s="231" t="n">
        <v>2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322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227" t="n">
        <v>37</v>
      </c>
      <c r="B49" s="228" t="s">
        <v>2372</v>
      </c>
      <c r="C49" s="229" t="s">
        <v>1461</v>
      </c>
      <c r="D49" s="230" t="s">
        <v>821</v>
      </c>
      <c r="E49" s="231" t="n">
        <v>90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322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38</v>
      </c>
      <c r="B50" s="228" t="s">
        <v>2373</v>
      </c>
      <c r="C50" s="229" t="s">
        <v>1502</v>
      </c>
      <c r="D50" s="230" t="s">
        <v>456</v>
      </c>
      <c r="E50" s="231" t="n">
        <v>600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322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39</v>
      </c>
      <c r="B51" s="228" t="s">
        <v>2374</v>
      </c>
      <c r="C51" s="229" t="s">
        <v>1506</v>
      </c>
      <c r="D51" s="230" t="s">
        <v>456</v>
      </c>
      <c r="E51" s="231" t="n">
        <v>700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322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40</v>
      </c>
      <c r="B52" s="228" t="s">
        <v>2375</v>
      </c>
      <c r="C52" s="229" t="s">
        <v>1444</v>
      </c>
      <c r="D52" s="230" t="s">
        <v>937</v>
      </c>
      <c r="E52" s="231" t="n">
        <v>60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322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41</v>
      </c>
      <c r="B53" s="228" t="s">
        <v>2376</v>
      </c>
      <c r="C53" s="229" t="s">
        <v>1510</v>
      </c>
      <c r="D53" s="230" t="s">
        <v>456</v>
      </c>
      <c r="E53" s="231" t="n">
        <v>70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322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227" t="n">
        <v>42</v>
      </c>
      <c r="B54" s="228" t="s">
        <v>1380</v>
      </c>
      <c r="C54" s="229" t="s">
        <v>2377</v>
      </c>
      <c r="D54" s="230" t="s">
        <v>937</v>
      </c>
      <c r="E54" s="231" t="n">
        <v>1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322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227" t="n">
        <v>43</v>
      </c>
      <c r="B55" s="228" t="s">
        <v>2378</v>
      </c>
      <c r="C55" s="229" t="s">
        <v>1609</v>
      </c>
      <c r="D55" s="230" t="s">
        <v>821</v>
      </c>
      <c r="E55" s="231" t="n">
        <v>1</v>
      </c>
      <c r="F55" s="232"/>
      <c r="G55" s="233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322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1" collapsed="false">
      <c r="A56" s="227" t="n">
        <v>44</v>
      </c>
      <c r="B56" s="228" t="s">
        <v>2379</v>
      </c>
      <c r="C56" s="229" t="s">
        <v>1543</v>
      </c>
      <c r="D56" s="230" t="s">
        <v>1136</v>
      </c>
      <c r="E56" s="231" t="n">
        <v>5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322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false" outlineLevel="1" collapsed="false">
      <c r="A57" s="227" t="n">
        <v>45</v>
      </c>
      <c r="B57" s="228" t="s">
        <v>2380</v>
      </c>
      <c r="C57" s="229" t="s">
        <v>1634</v>
      </c>
      <c r="D57" s="230" t="s">
        <v>456</v>
      </c>
      <c r="E57" s="231" t="n">
        <v>400</v>
      </c>
      <c r="F57" s="232"/>
      <c r="G57" s="233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322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1" collapsed="false">
      <c r="A58" s="227" t="n">
        <v>46</v>
      </c>
      <c r="B58" s="228" t="s">
        <v>1386</v>
      </c>
      <c r="C58" s="229" t="s">
        <v>1636</v>
      </c>
      <c r="D58" s="230" t="s">
        <v>821</v>
      </c>
      <c r="E58" s="231" t="n">
        <v>90</v>
      </c>
      <c r="F58" s="232"/>
      <c r="G58" s="233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593</v>
      </c>
      <c r="T58" s="37" t="s">
        <v>45</v>
      </c>
      <c r="U58" s="37" t="n">
        <v>0</v>
      </c>
      <c r="V58" s="37" t="n">
        <f aca="false">ROUND(E58*U58,2)</f>
        <v>0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322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9" hidden="false" customHeight="false" outlineLevel="1" collapsed="false">
      <c r="A59" s="227" t="n">
        <v>47</v>
      </c>
      <c r="B59" s="228" t="s">
        <v>2381</v>
      </c>
      <c r="C59" s="229" t="s">
        <v>1638</v>
      </c>
      <c r="D59" s="230" t="s">
        <v>821</v>
      </c>
      <c r="E59" s="231" t="n">
        <v>20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322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227" t="n">
        <v>48</v>
      </c>
      <c r="B60" s="228" t="s">
        <v>2382</v>
      </c>
      <c r="C60" s="229" t="s">
        <v>1640</v>
      </c>
      <c r="D60" s="230" t="s">
        <v>821</v>
      </c>
      <c r="E60" s="231" t="n">
        <v>2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322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2.9" hidden="false" customHeight="false" outlineLevel="1" collapsed="false">
      <c r="A61" s="227" t="n">
        <v>49</v>
      </c>
      <c r="B61" s="228" t="s">
        <v>1402</v>
      </c>
      <c r="C61" s="229" t="s">
        <v>1642</v>
      </c>
      <c r="D61" s="230" t="s">
        <v>321</v>
      </c>
      <c r="E61" s="231" t="n">
        <v>40</v>
      </c>
      <c r="F61" s="232"/>
      <c r="G61" s="233" t="n">
        <f aca="false">ROUND(E61*F61,2)</f>
        <v>0</v>
      </c>
      <c r="H61" s="36"/>
      <c r="I61" s="37" t="n">
        <f aca="false">ROUND(E61*H61,2)</f>
        <v>0</v>
      </c>
      <c r="J61" s="36"/>
      <c r="K61" s="37" t="n">
        <f aca="false">ROUND(E61*J61,2)</f>
        <v>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593</v>
      </c>
      <c r="T61" s="37" t="s">
        <v>45</v>
      </c>
      <c r="U61" s="37" t="n">
        <v>0</v>
      </c>
      <c r="V61" s="37" t="n">
        <f aca="false">ROUND(E61*U61,2)</f>
        <v>0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322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9" hidden="false" customHeight="false" outlineLevel="1" collapsed="false">
      <c r="A62" s="227" t="n">
        <v>50</v>
      </c>
      <c r="B62" s="228" t="s">
        <v>1404</v>
      </c>
      <c r="C62" s="229" t="s">
        <v>2350</v>
      </c>
      <c r="D62" s="230" t="s">
        <v>937</v>
      </c>
      <c r="E62" s="231" t="n">
        <v>1</v>
      </c>
      <c r="F62" s="232"/>
      <c r="G62" s="233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32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227" t="n">
        <v>51</v>
      </c>
      <c r="B63" s="228" t="s">
        <v>1394</v>
      </c>
      <c r="C63" s="229" t="s">
        <v>1644</v>
      </c>
      <c r="D63" s="230" t="s">
        <v>1263</v>
      </c>
      <c r="E63" s="231" t="n">
        <v>10</v>
      </c>
      <c r="F63" s="232"/>
      <c r="G63" s="233" t="n">
        <f aca="false">ROUND(E63*F63,2)</f>
        <v>0</v>
      </c>
      <c r="H63" s="36"/>
      <c r="I63" s="37" t="n">
        <f aca="false">ROUND(E63*H63,2)</f>
        <v>0</v>
      </c>
      <c r="J63" s="36"/>
      <c r="K63" s="37" t="n">
        <f aca="false">ROUND(E63*J63,2)</f>
        <v>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593</v>
      </c>
      <c r="T63" s="37" t="s">
        <v>45</v>
      </c>
      <c r="U63" s="37" t="n">
        <v>0</v>
      </c>
      <c r="V63" s="37" t="n">
        <f aca="false">ROUND(E63*U63,2)</f>
        <v>0</v>
      </c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22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9" hidden="false" customHeight="false" outlineLevel="1" collapsed="false">
      <c r="A64" s="227" t="n">
        <v>52</v>
      </c>
      <c r="B64" s="228" t="s">
        <v>1407</v>
      </c>
      <c r="C64" s="229" t="s">
        <v>1646</v>
      </c>
      <c r="D64" s="230" t="s">
        <v>1263</v>
      </c>
      <c r="E64" s="231" t="n">
        <v>40</v>
      </c>
      <c r="F64" s="232"/>
      <c r="G64" s="233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593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322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227" t="n">
        <v>53</v>
      </c>
      <c r="B65" s="228" t="s">
        <v>1409</v>
      </c>
      <c r="C65" s="229" t="s">
        <v>1644</v>
      </c>
      <c r="D65" s="230" t="s">
        <v>1263</v>
      </c>
      <c r="E65" s="231" t="n">
        <v>30</v>
      </c>
      <c r="F65" s="232"/>
      <c r="G65" s="233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</v>
      </c>
      <c r="O65" s="37" t="n">
        <f aca="false">ROUND(E65*N65,2)</f>
        <v>0</v>
      </c>
      <c r="P65" s="37" t="n">
        <v>0</v>
      </c>
      <c r="Q65" s="37" t="n">
        <f aca="false">ROUND(E65*P65,2)</f>
        <v>0</v>
      </c>
      <c r="R65" s="37"/>
      <c r="S65" s="37" t="s">
        <v>593</v>
      </c>
      <c r="T65" s="37" t="s">
        <v>45</v>
      </c>
      <c r="U65" s="37" t="n">
        <v>0</v>
      </c>
      <c r="V65" s="37" t="n">
        <f aca="false">ROUND(E65*U65,2)</f>
        <v>0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322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9" hidden="false" customHeight="false" outlineLevel="1" collapsed="false">
      <c r="A66" s="227" t="n">
        <v>54</v>
      </c>
      <c r="B66" s="228" t="s">
        <v>1411</v>
      </c>
      <c r="C66" s="229" t="s">
        <v>2383</v>
      </c>
      <c r="D66" s="230" t="s">
        <v>937</v>
      </c>
      <c r="E66" s="231" t="n">
        <v>1</v>
      </c>
      <c r="F66" s="232"/>
      <c r="G66" s="233" t="n">
        <f aca="false">ROUND(E66*F66,2)</f>
        <v>0</v>
      </c>
      <c r="H66" s="36"/>
      <c r="I66" s="37" t="n">
        <f aca="false">ROUND(E66*H66,2)</f>
        <v>0</v>
      </c>
      <c r="J66" s="36"/>
      <c r="K66" s="37" t="n">
        <f aca="false">ROUND(E66*J66,2)</f>
        <v>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593</v>
      </c>
      <c r="T66" s="37" t="s">
        <v>45</v>
      </c>
      <c r="U66" s="37" t="n">
        <v>0</v>
      </c>
      <c r="V66" s="37" t="n">
        <f aca="false">ROUND(E66*U66,2)</f>
        <v>0</v>
      </c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322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9" hidden="false" customHeight="false" outlineLevel="1" collapsed="false">
      <c r="A67" s="29" t="n">
        <v>55</v>
      </c>
      <c r="B67" s="30" t="s">
        <v>1413</v>
      </c>
      <c r="C67" s="31" t="s">
        <v>2384</v>
      </c>
      <c r="D67" s="32" t="s">
        <v>937</v>
      </c>
      <c r="E67" s="33" t="n">
        <v>1</v>
      </c>
      <c r="F67" s="34"/>
      <c r="G67" s="35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322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0" collapsed="false">
      <c r="A68" s="16"/>
      <c r="B68" s="17"/>
      <c r="C68" s="42"/>
      <c r="D68" s="18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AE68" s="1" t="n">
        <v>15</v>
      </c>
      <c r="AF68" s="1" t="n">
        <v>21</v>
      </c>
    </row>
    <row r="69" customFormat="false" ht="13.6" hidden="false" customHeight="false" outlineLevel="0" collapsed="false">
      <c r="A69" s="43"/>
      <c r="B69" s="44" t="s">
        <v>20</v>
      </c>
      <c r="C69" s="45"/>
      <c r="D69" s="46"/>
      <c r="E69" s="47"/>
      <c r="F69" s="47"/>
      <c r="G69" s="48" t="n">
        <f aca="false">G8+G16+G26+G34+G44</f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AE69" s="1" t="n">
        <f aca="false">SUMIF(L7:L67,AE68,G7:G67)</f>
        <v>0</v>
      </c>
      <c r="AF69" s="1" t="n">
        <f aca="false">SUMIF(L7:L67,AF68,G7:G67)</f>
        <v>0</v>
      </c>
      <c r="AG69" s="1" t="s">
        <v>52</v>
      </c>
    </row>
    <row r="70" customFormat="false" ht="12.9" hidden="false" customHeight="false" outlineLevel="0" collapsed="false">
      <c r="A70" s="16"/>
      <c r="B70" s="17"/>
      <c r="C70" s="42"/>
      <c r="D70" s="1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2.9" hidden="false" customHeight="false" outlineLevel="0" collapsed="false">
      <c r="A71" s="16"/>
      <c r="B71" s="17"/>
      <c r="C71" s="42"/>
      <c r="D71" s="18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customFormat="false" ht="12.9" hidden="false" customHeight="false" outlineLevel="0" collapsed="false">
      <c r="A72" s="49" t="s">
        <v>53</v>
      </c>
      <c r="B72" s="49"/>
      <c r="C72" s="49"/>
      <c r="D72" s="18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customFormat="false" ht="12.9" hidden="false" customHeight="false" outlineLevel="0" collapsed="false">
      <c r="A73" s="50"/>
      <c r="B73" s="50"/>
      <c r="C73" s="50"/>
      <c r="D73" s="50"/>
      <c r="E73" s="50"/>
      <c r="F73" s="50"/>
      <c r="G73" s="5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AG73" s="1" t="s">
        <v>54</v>
      </c>
    </row>
    <row r="74" customFormat="false" ht="12.9" hidden="false" customHeight="false" outlineLevel="0" collapsed="false">
      <c r="A74" s="50"/>
      <c r="B74" s="50"/>
      <c r="C74" s="50"/>
      <c r="D74" s="50"/>
      <c r="E74" s="50"/>
      <c r="F74" s="50"/>
      <c r="G74" s="5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customFormat="false" ht="12.9" hidden="false" customHeight="false" outlineLevel="0" collapsed="false">
      <c r="A75" s="50"/>
      <c r="B75" s="50"/>
      <c r="C75" s="50"/>
      <c r="D75" s="50"/>
      <c r="E75" s="50"/>
      <c r="F75" s="50"/>
      <c r="G75" s="50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customFormat="false" ht="12.9" hidden="false" customHeight="false" outlineLevel="0" collapsed="false">
      <c r="A76" s="50"/>
      <c r="B76" s="50"/>
      <c r="C76" s="50"/>
      <c r="D76" s="50"/>
      <c r="E76" s="50"/>
      <c r="F76" s="50"/>
      <c r="G76" s="50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  <row r="77" customFormat="false" ht="12.9" hidden="false" customHeight="false" outlineLevel="0" collapsed="false">
      <c r="A77" s="50"/>
      <c r="B77" s="50"/>
      <c r="C77" s="50"/>
      <c r="D77" s="50"/>
      <c r="E77" s="50"/>
      <c r="F77" s="50"/>
      <c r="G77" s="5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9" hidden="false" customHeight="false" outlineLevel="0" collapsed="false">
      <c r="A78" s="16"/>
      <c r="B78" s="17"/>
      <c r="C78" s="42"/>
      <c r="D78" s="18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9" hidden="false" customHeight="false" outlineLevel="0" collapsed="false">
      <c r="C79" s="51"/>
      <c r="D79" s="10"/>
      <c r="AG79" s="1" t="s">
        <v>55</v>
      </c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</sheetData>
  <sheetProtection sheet="true" password="f94e" selectLockedCell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18</v>
      </c>
      <c r="C3" s="6" t="s">
        <v>119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5</v>
      </c>
      <c r="C4" s="9" t="s">
        <v>115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296</v>
      </c>
      <c r="C8" s="23" t="s">
        <v>297</v>
      </c>
      <c r="D8" s="24"/>
      <c r="E8" s="25"/>
      <c r="F8" s="26"/>
      <c r="G8" s="27" t="n">
        <f aca="false">SUMIF(AG9:AG9,"&lt;&gt;NOR",G9:G9)</f>
        <v>0</v>
      </c>
      <c r="H8" s="28"/>
      <c r="I8" s="28" t="n">
        <f aca="false">SUM(I9:I9)</f>
        <v>0</v>
      </c>
      <c r="J8" s="28"/>
      <c r="K8" s="28" t="n">
        <f aca="false">SUM(K9:K9)</f>
        <v>0</v>
      </c>
      <c r="L8" s="28"/>
      <c r="M8" s="28" t="n">
        <f aca="false">SUM(M9:M9)</f>
        <v>0</v>
      </c>
      <c r="N8" s="28"/>
      <c r="O8" s="28" t="n">
        <f aca="false">SUM(O9:O9)</f>
        <v>0</v>
      </c>
      <c r="P8" s="28"/>
      <c r="Q8" s="28" t="n">
        <f aca="false">SUM(Q9:Q9)</f>
        <v>0</v>
      </c>
      <c r="R8" s="28"/>
      <c r="S8" s="28"/>
      <c r="T8" s="28"/>
      <c r="U8" s="28"/>
      <c r="V8" s="28" t="n">
        <f aca="false">SUM(V9:V9)</f>
        <v>0</v>
      </c>
      <c r="W8" s="28"/>
      <c r="AG8" s="1" t="s">
        <v>40</v>
      </c>
    </row>
    <row r="9" customFormat="false" ht="21.75" hidden="false" customHeight="false" outlineLevel="1" collapsed="false">
      <c r="A9" s="227" t="n">
        <v>1</v>
      </c>
      <c r="B9" s="228" t="s">
        <v>2385</v>
      </c>
      <c r="C9" s="229" t="s">
        <v>2386</v>
      </c>
      <c r="D9" s="230" t="s">
        <v>821</v>
      </c>
      <c r="E9" s="231" t="n">
        <v>1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93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3.6" hidden="false" customHeight="false" outlineLevel="0" collapsed="false">
      <c r="A10" s="21" t="s">
        <v>37</v>
      </c>
      <c r="B10" s="22" t="s">
        <v>298</v>
      </c>
      <c r="C10" s="23" t="s">
        <v>275</v>
      </c>
      <c r="D10" s="24"/>
      <c r="E10" s="25"/>
      <c r="F10" s="26"/>
      <c r="G10" s="27" t="n">
        <f aca="false">SUMIF(AG11:AG12,"&lt;&gt;NOR",G11:G12)</f>
        <v>0</v>
      </c>
      <c r="H10" s="28"/>
      <c r="I10" s="28" t="n">
        <f aca="false">SUM(I11:I12)</f>
        <v>0</v>
      </c>
      <c r="J10" s="28"/>
      <c r="K10" s="28" t="n">
        <f aca="false">SUM(K11:K12)</f>
        <v>0</v>
      </c>
      <c r="L10" s="28"/>
      <c r="M10" s="28" t="n">
        <f aca="false">SUM(M11:M12)</f>
        <v>0</v>
      </c>
      <c r="N10" s="28"/>
      <c r="O10" s="28" t="n">
        <f aca="false">SUM(O11:O12)</f>
        <v>0</v>
      </c>
      <c r="P10" s="28"/>
      <c r="Q10" s="28" t="n">
        <f aca="false">SUM(Q11:Q12)</f>
        <v>0</v>
      </c>
      <c r="R10" s="28"/>
      <c r="S10" s="28"/>
      <c r="T10" s="28"/>
      <c r="U10" s="28"/>
      <c r="V10" s="28" t="n">
        <f aca="false">SUM(V11:V12)</f>
        <v>0</v>
      </c>
      <c r="W10" s="28"/>
      <c r="AG10" s="1" t="s">
        <v>40</v>
      </c>
    </row>
    <row r="11" customFormat="false" ht="32.6" hidden="false" customHeight="false" outlineLevel="1" collapsed="false">
      <c r="A11" s="227" t="n">
        <v>2</v>
      </c>
      <c r="B11" s="228" t="s">
        <v>2387</v>
      </c>
      <c r="C11" s="229" t="s">
        <v>1678</v>
      </c>
      <c r="D11" s="230" t="s">
        <v>821</v>
      </c>
      <c r="E11" s="231" t="n">
        <v>8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563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32.6" hidden="false" customHeight="false" outlineLevel="1" collapsed="false">
      <c r="A12" s="227" t="n">
        <v>3</v>
      </c>
      <c r="B12" s="228" t="s">
        <v>2388</v>
      </c>
      <c r="C12" s="229" t="s">
        <v>1680</v>
      </c>
      <c r="D12" s="230" t="s">
        <v>821</v>
      </c>
      <c r="E12" s="231" t="n">
        <v>8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563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3.6" hidden="false" customHeight="false" outlineLevel="0" collapsed="false">
      <c r="A13" s="21" t="s">
        <v>37</v>
      </c>
      <c r="B13" s="22" t="s">
        <v>299</v>
      </c>
      <c r="C13" s="23" t="s">
        <v>277</v>
      </c>
      <c r="D13" s="24"/>
      <c r="E13" s="25"/>
      <c r="F13" s="26"/>
      <c r="G13" s="27" t="n">
        <f aca="false">SUMIF(AG14:AG14,"&lt;&gt;NOR",G14:G14)</f>
        <v>0</v>
      </c>
      <c r="H13" s="28"/>
      <c r="I13" s="28" t="n">
        <f aca="false">SUM(I14:I14)</f>
        <v>0</v>
      </c>
      <c r="J13" s="28"/>
      <c r="K13" s="28" t="n">
        <f aca="false">SUM(K14:K14)</f>
        <v>0</v>
      </c>
      <c r="L13" s="28"/>
      <c r="M13" s="28" t="n">
        <f aca="false">SUM(M14:M14)</f>
        <v>0</v>
      </c>
      <c r="N13" s="28"/>
      <c r="O13" s="28" t="n">
        <f aca="false">SUM(O14:O14)</f>
        <v>0</v>
      </c>
      <c r="P13" s="28"/>
      <c r="Q13" s="28" t="n">
        <f aca="false">SUM(Q14:Q14)</f>
        <v>0</v>
      </c>
      <c r="R13" s="28"/>
      <c r="S13" s="28"/>
      <c r="T13" s="28"/>
      <c r="U13" s="28"/>
      <c r="V13" s="28" t="n">
        <f aca="false">SUM(V14:V14)</f>
        <v>0</v>
      </c>
      <c r="W13" s="28"/>
      <c r="AG13" s="1" t="s">
        <v>40</v>
      </c>
    </row>
    <row r="14" customFormat="false" ht="12.9" hidden="false" customHeight="false" outlineLevel="1" collapsed="false">
      <c r="A14" s="227" t="n">
        <v>4</v>
      </c>
      <c r="B14" s="228" t="s">
        <v>2389</v>
      </c>
      <c r="C14" s="229" t="s">
        <v>1682</v>
      </c>
      <c r="D14" s="230" t="s">
        <v>456</v>
      </c>
      <c r="E14" s="231" t="n">
        <v>1370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93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300</v>
      </c>
      <c r="C15" s="23" t="s">
        <v>279</v>
      </c>
      <c r="D15" s="24"/>
      <c r="E15" s="25"/>
      <c r="F15" s="26"/>
      <c r="G15" s="27" t="n">
        <f aca="false">SUMIF(AG16:AG16,"&lt;&gt;NOR",G16:G16)</f>
        <v>0</v>
      </c>
      <c r="H15" s="28"/>
      <c r="I15" s="28" t="n">
        <f aca="false">SUM(I16:I16)</f>
        <v>0</v>
      </c>
      <c r="J15" s="28"/>
      <c r="K15" s="28" t="n">
        <f aca="false">SUM(K16:K16)</f>
        <v>0</v>
      </c>
      <c r="L15" s="28"/>
      <c r="M15" s="28" t="n">
        <f aca="false">SUM(M16:M16)</f>
        <v>0</v>
      </c>
      <c r="N15" s="28"/>
      <c r="O15" s="28" t="n">
        <f aca="false">SUM(O16:O16)</f>
        <v>0</v>
      </c>
      <c r="P15" s="28"/>
      <c r="Q15" s="28" t="n">
        <f aca="false">SUM(Q16:Q16)</f>
        <v>0</v>
      </c>
      <c r="R15" s="28"/>
      <c r="S15" s="28"/>
      <c r="T15" s="28"/>
      <c r="U15" s="28"/>
      <c r="V15" s="28" t="n">
        <f aca="false">SUM(V16:V16)</f>
        <v>0</v>
      </c>
      <c r="W15" s="28"/>
      <c r="AG15" s="1" t="s">
        <v>40</v>
      </c>
    </row>
    <row r="16" customFormat="false" ht="21.75" hidden="false" customHeight="false" outlineLevel="1" collapsed="false">
      <c r="A16" s="227" t="n">
        <v>5</v>
      </c>
      <c r="B16" s="228" t="s">
        <v>2390</v>
      </c>
      <c r="C16" s="229" t="s">
        <v>1684</v>
      </c>
      <c r="D16" s="230" t="s">
        <v>821</v>
      </c>
      <c r="E16" s="231" t="n">
        <v>1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938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3.6" hidden="false" customHeight="false" outlineLevel="0" collapsed="false">
      <c r="A17" s="21" t="s">
        <v>37</v>
      </c>
      <c r="B17" s="22" t="s">
        <v>301</v>
      </c>
      <c r="C17" s="23" t="s">
        <v>281</v>
      </c>
      <c r="D17" s="24"/>
      <c r="E17" s="25"/>
      <c r="F17" s="26"/>
      <c r="G17" s="27" t="n">
        <f aca="false">SUMIF(AG18:AG24,"&lt;&gt;NOR",G18:G24)</f>
        <v>0</v>
      </c>
      <c r="H17" s="28"/>
      <c r="I17" s="28" t="n">
        <f aca="false">SUM(I18:I24)</f>
        <v>0</v>
      </c>
      <c r="J17" s="28"/>
      <c r="K17" s="28" t="n">
        <f aca="false">SUM(K18:K24)</f>
        <v>0</v>
      </c>
      <c r="L17" s="28"/>
      <c r="M17" s="28" t="n">
        <f aca="false">SUM(M18:M24)</f>
        <v>0</v>
      </c>
      <c r="N17" s="28"/>
      <c r="O17" s="28" t="n">
        <f aca="false">SUM(O18:O24)</f>
        <v>0</v>
      </c>
      <c r="P17" s="28"/>
      <c r="Q17" s="28" t="n">
        <f aca="false">SUM(Q18:Q24)</f>
        <v>0</v>
      </c>
      <c r="R17" s="28"/>
      <c r="S17" s="28"/>
      <c r="T17" s="28"/>
      <c r="U17" s="28"/>
      <c r="V17" s="28" t="n">
        <f aca="false">SUM(V18:V24)</f>
        <v>0</v>
      </c>
      <c r="W17" s="28"/>
      <c r="AG17" s="1" t="s">
        <v>40</v>
      </c>
    </row>
    <row r="18" customFormat="false" ht="12.9" hidden="false" customHeight="false" outlineLevel="1" collapsed="false">
      <c r="A18" s="29" t="n">
        <v>6</v>
      </c>
      <c r="B18" s="30" t="s">
        <v>2391</v>
      </c>
      <c r="C18" s="31" t="s">
        <v>2392</v>
      </c>
      <c r="D18" s="32" t="s">
        <v>821</v>
      </c>
      <c r="E18" s="33" t="n">
        <v>3</v>
      </c>
      <c r="F18" s="34"/>
      <c r="G18" s="35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93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true" outlineLevel="1" collapsed="false">
      <c r="A19" s="39"/>
      <c r="B19" s="40"/>
      <c r="C19" s="41" t="s">
        <v>1708</v>
      </c>
      <c r="D19" s="41"/>
      <c r="E19" s="41"/>
      <c r="F19" s="41"/>
      <c r="G19" s="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48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21.75" hidden="false" customHeight="false" outlineLevel="1" collapsed="false">
      <c r="A20" s="39"/>
      <c r="B20" s="40"/>
      <c r="C20" s="224" t="s">
        <v>2393</v>
      </c>
      <c r="D20" s="225"/>
      <c r="E20" s="22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4</v>
      </c>
      <c r="AH20" s="38" t="n">
        <v>0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39"/>
      <c r="B21" s="40"/>
      <c r="C21" s="224" t="s">
        <v>2394</v>
      </c>
      <c r="D21" s="225"/>
      <c r="E21" s="22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324</v>
      </c>
      <c r="AH21" s="38" t="n">
        <v>0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21.75" hidden="false" customHeight="false" outlineLevel="1" collapsed="false">
      <c r="A22" s="39"/>
      <c r="B22" s="40"/>
      <c r="C22" s="224" t="s">
        <v>2395</v>
      </c>
      <c r="D22" s="225"/>
      <c r="E22" s="22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4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39"/>
      <c r="B23" s="40"/>
      <c r="C23" s="224" t="s">
        <v>168</v>
      </c>
      <c r="D23" s="225"/>
      <c r="E23" s="226" t="n">
        <v>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4</v>
      </c>
      <c r="AH23" s="38" t="n">
        <v>0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21.75" hidden="false" customHeight="false" outlineLevel="1" collapsed="false">
      <c r="A24" s="227" t="n">
        <v>7</v>
      </c>
      <c r="B24" s="228" t="s">
        <v>2396</v>
      </c>
      <c r="C24" s="229" t="s">
        <v>1710</v>
      </c>
      <c r="D24" s="230" t="s">
        <v>821</v>
      </c>
      <c r="E24" s="231" t="n">
        <v>1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938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3.6" hidden="false" customHeight="false" outlineLevel="0" collapsed="false">
      <c r="A25" s="21" t="s">
        <v>37</v>
      </c>
      <c r="B25" s="22" t="s">
        <v>302</v>
      </c>
      <c r="C25" s="23" t="s">
        <v>285</v>
      </c>
      <c r="D25" s="24"/>
      <c r="E25" s="25"/>
      <c r="F25" s="26"/>
      <c r="G25" s="27" t="n">
        <f aca="false">SUMIF(AG26:AG36,"&lt;&gt;NOR",G26:G36)</f>
        <v>0</v>
      </c>
      <c r="H25" s="28"/>
      <c r="I25" s="28" t="n">
        <f aca="false">SUM(I26:I36)</f>
        <v>0</v>
      </c>
      <c r="J25" s="28"/>
      <c r="K25" s="28" t="n">
        <f aca="false">SUM(K26:K36)</f>
        <v>0</v>
      </c>
      <c r="L25" s="28"/>
      <c r="M25" s="28" t="n">
        <f aca="false">SUM(M26:M36)</f>
        <v>0</v>
      </c>
      <c r="N25" s="28"/>
      <c r="O25" s="28" t="n">
        <f aca="false">SUM(O26:O36)</f>
        <v>0</v>
      </c>
      <c r="P25" s="28"/>
      <c r="Q25" s="28" t="n">
        <f aca="false">SUM(Q26:Q36)</f>
        <v>0</v>
      </c>
      <c r="R25" s="28"/>
      <c r="S25" s="28"/>
      <c r="T25" s="28"/>
      <c r="U25" s="28"/>
      <c r="V25" s="28" t="n">
        <f aca="false">SUM(V26:V36)</f>
        <v>0</v>
      </c>
      <c r="W25" s="28"/>
      <c r="AG25" s="1" t="s">
        <v>40</v>
      </c>
    </row>
    <row r="26" customFormat="false" ht="12.9" hidden="false" customHeight="false" outlineLevel="1" collapsed="false">
      <c r="A26" s="227" t="n">
        <v>8</v>
      </c>
      <c r="B26" s="228" t="s">
        <v>2397</v>
      </c>
      <c r="C26" s="229" t="s">
        <v>1722</v>
      </c>
      <c r="D26" s="230" t="s">
        <v>456</v>
      </c>
      <c r="E26" s="231" t="n">
        <v>40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938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9</v>
      </c>
      <c r="B27" s="228" t="s">
        <v>2398</v>
      </c>
      <c r="C27" s="229" t="s">
        <v>1726</v>
      </c>
      <c r="D27" s="230" t="s">
        <v>456</v>
      </c>
      <c r="E27" s="231" t="n">
        <v>72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938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10</v>
      </c>
      <c r="B28" s="228" t="s">
        <v>2399</v>
      </c>
      <c r="C28" s="229" t="s">
        <v>1728</v>
      </c>
      <c r="D28" s="230" t="s">
        <v>456</v>
      </c>
      <c r="E28" s="231" t="n">
        <v>50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93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11</v>
      </c>
      <c r="B29" s="228" t="s">
        <v>2400</v>
      </c>
      <c r="C29" s="229" t="s">
        <v>1736</v>
      </c>
      <c r="D29" s="230" t="s">
        <v>456</v>
      </c>
      <c r="E29" s="231" t="n">
        <v>42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938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227" t="n">
        <v>12</v>
      </c>
      <c r="B30" s="228" t="s">
        <v>2401</v>
      </c>
      <c r="C30" s="229" t="s">
        <v>1738</v>
      </c>
      <c r="D30" s="230" t="s">
        <v>456</v>
      </c>
      <c r="E30" s="231" t="n">
        <v>35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938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227" t="n">
        <v>13</v>
      </c>
      <c r="B31" s="228" t="s">
        <v>2402</v>
      </c>
      <c r="C31" s="229" t="s">
        <v>1740</v>
      </c>
      <c r="D31" s="230" t="s">
        <v>821</v>
      </c>
      <c r="E31" s="231" t="n">
        <v>22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938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9" hidden="false" customHeight="false" outlineLevel="1" collapsed="false">
      <c r="A32" s="227" t="n">
        <v>14</v>
      </c>
      <c r="B32" s="228" t="s">
        <v>2403</v>
      </c>
      <c r="C32" s="229" t="s">
        <v>1746</v>
      </c>
      <c r="D32" s="230" t="s">
        <v>821</v>
      </c>
      <c r="E32" s="231" t="n">
        <v>2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938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21.75" hidden="false" customHeight="false" outlineLevel="1" collapsed="false">
      <c r="A33" s="227" t="n">
        <v>15</v>
      </c>
      <c r="B33" s="228" t="s">
        <v>2404</v>
      </c>
      <c r="C33" s="229" t="s">
        <v>1752</v>
      </c>
      <c r="D33" s="230" t="s">
        <v>821</v>
      </c>
      <c r="E33" s="231" t="n">
        <v>2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938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16</v>
      </c>
      <c r="B34" s="228" t="s">
        <v>2405</v>
      </c>
      <c r="C34" s="229" t="s">
        <v>1754</v>
      </c>
      <c r="D34" s="230" t="s">
        <v>456</v>
      </c>
      <c r="E34" s="231" t="n">
        <v>10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938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9" hidden="false" customHeight="false" outlineLevel="1" collapsed="false">
      <c r="A35" s="227" t="n">
        <v>17</v>
      </c>
      <c r="B35" s="228" t="s">
        <v>2406</v>
      </c>
      <c r="C35" s="229" t="s">
        <v>2407</v>
      </c>
      <c r="D35" s="230" t="s">
        <v>937</v>
      </c>
      <c r="E35" s="231" t="n">
        <v>1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563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18</v>
      </c>
      <c r="B36" s="228" t="s">
        <v>2408</v>
      </c>
      <c r="C36" s="229" t="s">
        <v>1776</v>
      </c>
      <c r="D36" s="230" t="s">
        <v>937</v>
      </c>
      <c r="E36" s="231" t="n">
        <v>1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563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3.6" hidden="false" customHeight="false" outlineLevel="0" collapsed="false">
      <c r="A37" s="21" t="s">
        <v>37</v>
      </c>
      <c r="B37" s="22" t="s">
        <v>303</v>
      </c>
      <c r="C37" s="23" t="s">
        <v>289</v>
      </c>
      <c r="D37" s="24"/>
      <c r="E37" s="25"/>
      <c r="F37" s="26"/>
      <c r="G37" s="27" t="n">
        <f aca="false">SUMIF(AG38:AG40,"&lt;&gt;NOR",G38:G40)</f>
        <v>0</v>
      </c>
      <c r="H37" s="28"/>
      <c r="I37" s="28" t="n">
        <f aca="false">SUM(I38:I40)</f>
        <v>0</v>
      </c>
      <c r="J37" s="28"/>
      <c r="K37" s="28" t="n">
        <f aca="false">SUM(K38:K40)</f>
        <v>0</v>
      </c>
      <c r="L37" s="28"/>
      <c r="M37" s="28" t="n">
        <f aca="false">SUM(M38:M40)</f>
        <v>0</v>
      </c>
      <c r="N37" s="28"/>
      <c r="O37" s="28" t="n">
        <f aca="false">SUM(O38:O40)</f>
        <v>0</v>
      </c>
      <c r="P37" s="28"/>
      <c r="Q37" s="28" t="n">
        <f aca="false">SUM(Q38:Q40)</f>
        <v>0</v>
      </c>
      <c r="R37" s="28"/>
      <c r="S37" s="28"/>
      <c r="T37" s="28"/>
      <c r="U37" s="28"/>
      <c r="V37" s="28" t="n">
        <f aca="false">SUM(V38:V40)</f>
        <v>0</v>
      </c>
      <c r="W37" s="28"/>
      <c r="AG37" s="1" t="s">
        <v>40</v>
      </c>
    </row>
    <row r="38" customFormat="false" ht="12.9" hidden="false" customHeight="false" outlineLevel="1" collapsed="false">
      <c r="A38" s="227" t="n">
        <v>19</v>
      </c>
      <c r="B38" s="228" t="s">
        <v>2409</v>
      </c>
      <c r="C38" s="229" t="s">
        <v>1789</v>
      </c>
      <c r="D38" s="230" t="s">
        <v>821</v>
      </c>
      <c r="E38" s="231" t="n">
        <v>1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938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20</v>
      </c>
      <c r="B39" s="228" t="s">
        <v>2410</v>
      </c>
      <c r="C39" s="229" t="s">
        <v>1791</v>
      </c>
      <c r="D39" s="230" t="s">
        <v>821</v>
      </c>
      <c r="E39" s="231" t="n">
        <v>1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938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21</v>
      </c>
      <c r="B40" s="228" t="s">
        <v>2411</v>
      </c>
      <c r="C40" s="229" t="s">
        <v>1793</v>
      </c>
      <c r="D40" s="230" t="s">
        <v>821</v>
      </c>
      <c r="E40" s="231" t="n">
        <v>1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938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3.6" hidden="false" customHeight="false" outlineLevel="0" collapsed="false">
      <c r="A41" s="21" t="s">
        <v>37</v>
      </c>
      <c r="B41" s="22" t="s">
        <v>304</v>
      </c>
      <c r="C41" s="23" t="s">
        <v>291</v>
      </c>
      <c r="D41" s="24"/>
      <c r="E41" s="25"/>
      <c r="F41" s="26"/>
      <c r="G41" s="27" t="n">
        <f aca="false">SUMIF(AG42:AG45,"&lt;&gt;NOR",G42:G45)</f>
        <v>0</v>
      </c>
      <c r="H41" s="28"/>
      <c r="I41" s="28" t="n">
        <f aca="false">SUM(I42:I45)</f>
        <v>0</v>
      </c>
      <c r="J41" s="28"/>
      <c r="K41" s="28" t="n">
        <f aca="false">SUM(K42:K45)</f>
        <v>0</v>
      </c>
      <c r="L41" s="28"/>
      <c r="M41" s="28" t="n">
        <f aca="false">SUM(M42:M45)</f>
        <v>0</v>
      </c>
      <c r="N41" s="28"/>
      <c r="O41" s="28" t="n">
        <f aca="false">SUM(O42:O45)</f>
        <v>0</v>
      </c>
      <c r="P41" s="28"/>
      <c r="Q41" s="28" t="n">
        <f aca="false">SUM(Q42:Q45)</f>
        <v>0</v>
      </c>
      <c r="R41" s="28"/>
      <c r="S41" s="28"/>
      <c r="T41" s="28"/>
      <c r="U41" s="28"/>
      <c r="V41" s="28" t="n">
        <f aca="false">SUM(V42:V45)</f>
        <v>0</v>
      </c>
      <c r="W41" s="28"/>
      <c r="AG41" s="1" t="s">
        <v>40</v>
      </c>
    </row>
    <row r="42" customFormat="false" ht="12.9" hidden="false" customHeight="false" outlineLevel="1" collapsed="false">
      <c r="A42" s="227" t="n">
        <v>22</v>
      </c>
      <c r="B42" s="228" t="s">
        <v>1780</v>
      </c>
      <c r="C42" s="229" t="s">
        <v>1795</v>
      </c>
      <c r="D42" s="230" t="s">
        <v>821</v>
      </c>
      <c r="E42" s="231" t="n">
        <v>16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938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23</v>
      </c>
      <c r="B43" s="228" t="s">
        <v>1782</v>
      </c>
      <c r="C43" s="229" t="s">
        <v>1797</v>
      </c>
      <c r="D43" s="230" t="s">
        <v>821</v>
      </c>
      <c r="E43" s="231" t="n">
        <v>16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938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24</v>
      </c>
      <c r="B44" s="228" t="s">
        <v>1784</v>
      </c>
      <c r="C44" s="229" t="s">
        <v>1799</v>
      </c>
      <c r="D44" s="230" t="s">
        <v>821</v>
      </c>
      <c r="E44" s="231" t="n">
        <v>16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938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227" t="n">
        <v>25</v>
      </c>
      <c r="B45" s="228" t="s">
        <v>1786</v>
      </c>
      <c r="C45" s="229" t="s">
        <v>1800</v>
      </c>
      <c r="D45" s="230" t="s">
        <v>821</v>
      </c>
      <c r="E45" s="231" t="n">
        <v>1</v>
      </c>
      <c r="F45" s="232"/>
      <c r="G45" s="233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938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3.6" hidden="false" customHeight="false" outlineLevel="0" collapsed="false">
      <c r="A46" s="21" t="s">
        <v>37</v>
      </c>
      <c r="B46" s="22" t="s">
        <v>309</v>
      </c>
      <c r="C46" s="23" t="s">
        <v>293</v>
      </c>
      <c r="D46" s="24"/>
      <c r="E46" s="25"/>
      <c r="F46" s="26"/>
      <c r="G46" s="27" t="n">
        <f aca="false">SUMIF(AG47:AG47,"&lt;&gt;NOR",G47:G47)</f>
        <v>0</v>
      </c>
      <c r="H46" s="28"/>
      <c r="I46" s="28" t="n">
        <f aca="false">SUM(I47:I47)</f>
        <v>0</v>
      </c>
      <c r="J46" s="28"/>
      <c r="K46" s="28" t="n">
        <f aca="false">SUM(K47:K47)</f>
        <v>0</v>
      </c>
      <c r="L46" s="28"/>
      <c r="M46" s="28" t="n">
        <f aca="false">SUM(M47:M47)</f>
        <v>0</v>
      </c>
      <c r="N46" s="28"/>
      <c r="O46" s="28" t="n">
        <f aca="false">SUM(O47:O47)</f>
        <v>0</v>
      </c>
      <c r="P46" s="28"/>
      <c r="Q46" s="28" t="n">
        <f aca="false">SUM(Q47:Q47)</f>
        <v>0</v>
      </c>
      <c r="R46" s="28"/>
      <c r="S46" s="28"/>
      <c r="T46" s="28"/>
      <c r="U46" s="28"/>
      <c r="V46" s="28" t="n">
        <f aca="false">SUM(V47:V47)</f>
        <v>0</v>
      </c>
      <c r="W46" s="28"/>
      <c r="AG46" s="1" t="s">
        <v>40</v>
      </c>
    </row>
    <row r="47" customFormat="false" ht="12.9" hidden="false" customHeight="false" outlineLevel="1" collapsed="false">
      <c r="A47" s="227" t="n">
        <v>26</v>
      </c>
      <c r="B47" s="228" t="s">
        <v>1788</v>
      </c>
      <c r="C47" s="229" t="s">
        <v>1802</v>
      </c>
      <c r="D47" s="230" t="s">
        <v>821</v>
      </c>
      <c r="E47" s="231" t="n">
        <v>1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938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3.6" hidden="false" customHeight="false" outlineLevel="0" collapsed="false">
      <c r="A48" s="21" t="s">
        <v>37</v>
      </c>
      <c r="B48" s="22" t="s">
        <v>307</v>
      </c>
      <c r="C48" s="23" t="s">
        <v>308</v>
      </c>
      <c r="D48" s="24"/>
      <c r="E48" s="25"/>
      <c r="F48" s="26"/>
      <c r="G48" s="27" t="n">
        <f aca="false">SUMIF(AG49:AG55,"&lt;&gt;NOR",G49:G55)</f>
        <v>0</v>
      </c>
      <c r="H48" s="28"/>
      <c r="I48" s="28" t="n">
        <f aca="false">SUM(I49:I55)</f>
        <v>0</v>
      </c>
      <c r="J48" s="28"/>
      <c r="K48" s="28" t="n">
        <f aca="false">SUM(K49:K55)</f>
        <v>0</v>
      </c>
      <c r="L48" s="28"/>
      <c r="M48" s="28" t="n">
        <f aca="false">SUM(M49:M55)</f>
        <v>0</v>
      </c>
      <c r="N48" s="28"/>
      <c r="O48" s="28" t="n">
        <f aca="false">SUM(O49:O55)</f>
        <v>0</v>
      </c>
      <c r="P48" s="28"/>
      <c r="Q48" s="28" t="n">
        <f aca="false">SUM(Q49:Q55)</f>
        <v>0</v>
      </c>
      <c r="R48" s="28"/>
      <c r="S48" s="28"/>
      <c r="T48" s="28"/>
      <c r="U48" s="28"/>
      <c r="V48" s="28" t="n">
        <f aca="false">SUM(V49:V55)</f>
        <v>0</v>
      </c>
      <c r="W48" s="28"/>
      <c r="AG48" s="1" t="s">
        <v>40</v>
      </c>
    </row>
    <row r="49" customFormat="false" ht="12.9" hidden="false" customHeight="false" outlineLevel="1" collapsed="false">
      <c r="A49" s="227" t="n">
        <v>27</v>
      </c>
      <c r="B49" s="228" t="s">
        <v>2412</v>
      </c>
      <c r="C49" s="229" t="s">
        <v>1804</v>
      </c>
      <c r="D49" s="230" t="s">
        <v>821</v>
      </c>
      <c r="E49" s="231" t="n">
        <v>200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938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28</v>
      </c>
      <c r="B50" s="228" t="s">
        <v>1794</v>
      </c>
      <c r="C50" s="229" t="s">
        <v>1806</v>
      </c>
      <c r="D50" s="230" t="s">
        <v>456</v>
      </c>
      <c r="E50" s="231" t="n">
        <v>30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938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29</v>
      </c>
      <c r="B51" s="228" t="s">
        <v>1796</v>
      </c>
      <c r="C51" s="229" t="s">
        <v>1808</v>
      </c>
      <c r="D51" s="230" t="s">
        <v>821</v>
      </c>
      <c r="E51" s="231" t="n">
        <v>10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938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30</v>
      </c>
      <c r="B52" s="228" t="s">
        <v>2413</v>
      </c>
      <c r="C52" s="229" t="s">
        <v>2414</v>
      </c>
      <c r="D52" s="230" t="s">
        <v>821</v>
      </c>
      <c r="E52" s="231" t="n">
        <v>1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938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31</v>
      </c>
      <c r="B53" s="228" t="s">
        <v>2415</v>
      </c>
      <c r="C53" s="229" t="s">
        <v>2416</v>
      </c>
      <c r="D53" s="230" t="s">
        <v>821</v>
      </c>
      <c r="E53" s="231" t="n">
        <v>1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938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227" t="n">
        <v>32</v>
      </c>
      <c r="B54" s="228" t="s">
        <v>2417</v>
      </c>
      <c r="C54" s="229" t="s">
        <v>1814</v>
      </c>
      <c r="D54" s="230" t="s">
        <v>821</v>
      </c>
      <c r="E54" s="231" t="n">
        <v>40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938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21.75" hidden="false" customHeight="false" outlineLevel="1" collapsed="false">
      <c r="A55" s="29" t="n">
        <v>33</v>
      </c>
      <c r="B55" s="30" t="s">
        <v>1801</v>
      </c>
      <c r="C55" s="31" t="s">
        <v>1816</v>
      </c>
      <c r="D55" s="32" t="s">
        <v>821</v>
      </c>
      <c r="E55" s="33" t="n">
        <v>10</v>
      </c>
      <c r="F55" s="34"/>
      <c r="G55" s="35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938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0" collapsed="false">
      <c r="A56" s="16"/>
      <c r="B56" s="17"/>
      <c r="C56" s="42"/>
      <c r="D56" s="18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AE56" s="1" t="n">
        <v>15</v>
      </c>
      <c r="AF56" s="1" t="n">
        <v>21</v>
      </c>
    </row>
    <row r="57" customFormat="false" ht="13.6" hidden="false" customHeight="false" outlineLevel="0" collapsed="false">
      <c r="A57" s="43"/>
      <c r="B57" s="44" t="s">
        <v>20</v>
      </c>
      <c r="C57" s="45"/>
      <c r="D57" s="46"/>
      <c r="E57" s="47"/>
      <c r="F57" s="47"/>
      <c r="G57" s="48" t="n">
        <f aca="false">G8+G10+G13+G15+G17+G25+G37+G41+G46+G48</f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AE57" s="1" t="n">
        <f aca="false">SUMIF(L7:L55,AE56,G7:G55)</f>
        <v>0</v>
      </c>
      <c r="AF57" s="1" t="n">
        <f aca="false">SUMIF(L7:L55,AF56,G7:G55)</f>
        <v>0</v>
      </c>
      <c r="AG57" s="1" t="s">
        <v>52</v>
      </c>
    </row>
    <row r="58" customFormat="false" ht="12.9" hidden="false" customHeight="false" outlineLevel="0" collapsed="false">
      <c r="A58" s="16"/>
      <c r="B58" s="17"/>
      <c r="C58" s="42"/>
      <c r="D58" s="1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9" hidden="false" customHeight="false" outlineLevel="0" collapsed="false">
      <c r="A59" s="16"/>
      <c r="B59" s="17"/>
      <c r="C59" s="42"/>
      <c r="D59" s="18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9" hidden="false" customHeight="false" outlineLevel="0" collapsed="false">
      <c r="A60" s="49" t="s">
        <v>53</v>
      </c>
      <c r="B60" s="49"/>
      <c r="C60" s="49"/>
      <c r="D60" s="18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9" hidden="false" customHeight="false" outlineLevel="0" collapsed="false">
      <c r="A61" s="50"/>
      <c r="B61" s="50"/>
      <c r="C61" s="50"/>
      <c r="D61" s="50"/>
      <c r="E61" s="50"/>
      <c r="F61" s="50"/>
      <c r="G61" s="50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AG61" s="1" t="s">
        <v>54</v>
      </c>
    </row>
    <row r="62" customFormat="false" ht="12.9" hidden="false" customHeight="false" outlineLevel="0" collapsed="false">
      <c r="A62" s="50"/>
      <c r="B62" s="50"/>
      <c r="C62" s="50"/>
      <c r="D62" s="50"/>
      <c r="E62" s="50"/>
      <c r="F62" s="50"/>
      <c r="G62" s="5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customFormat="false" ht="12.9" hidden="false" customHeight="false" outlineLevel="0" collapsed="false">
      <c r="A63" s="50"/>
      <c r="B63" s="50"/>
      <c r="C63" s="50"/>
      <c r="D63" s="50"/>
      <c r="E63" s="50"/>
      <c r="F63" s="50"/>
      <c r="G63" s="5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customFormat="false" ht="12.9" hidden="false" customHeight="false" outlineLevel="0" collapsed="false">
      <c r="A64" s="50"/>
      <c r="B64" s="50"/>
      <c r="C64" s="50"/>
      <c r="D64" s="50"/>
      <c r="E64" s="50"/>
      <c r="F64" s="50"/>
      <c r="G64" s="50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customFormat="false" ht="12.9" hidden="false" customHeight="false" outlineLevel="0" collapsed="false">
      <c r="A65" s="50"/>
      <c r="B65" s="50"/>
      <c r="C65" s="50"/>
      <c r="D65" s="50"/>
      <c r="E65" s="50"/>
      <c r="F65" s="50"/>
      <c r="G65" s="50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customFormat="false" ht="12.9" hidden="false" customHeight="false" outlineLevel="0" collapsed="false">
      <c r="A66" s="16"/>
      <c r="B66" s="17"/>
      <c r="C66" s="42"/>
      <c r="D66" s="18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customFormat="false" ht="12.9" hidden="false" customHeight="false" outlineLevel="0" collapsed="false">
      <c r="C67" s="51"/>
      <c r="D67" s="10"/>
      <c r="AG67" s="1" t="s">
        <v>55</v>
      </c>
    </row>
    <row r="68" customFormat="false" ht="12.9" hidden="false" customHeight="false" outlineLevel="0" collapsed="false">
      <c r="D68" s="10"/>
    </row>
    <row r="69" customFormat="false" ht="12.9" hidden="false" customHeight="false" outlineLevel="0" collapsed="false">
      <c r="D69" s="10"/>
    </row>
    <row r="70" customFormat="false" ht="12.9" hidden="false" customHeight="false" outlineLevel="0" collapsed="false">
      <c r="D70" s="10"/>
    </row>
    <row r="71" customFormat="false" ht="12.9" hidden="false" customHeight="false" outlineLevel="0" collapsed="false">
      <c r="D71" s="10"/>
    </row>
    <row r="72" customFormat="false" ht="12.9" hidden="false" customHeight="false" outlineLevel="0" collapsed="false">
      <c r="D72" s="10"/>
    </row>
    <row r="73" customFormat="false" ht="12.9" hidden="false" customHeight="false" outlineLevel="0" collapsed="false">
      <c r="D73" s="10"/>
    </row>
    <row r="74" customFormat="false" ht="12.9" hidden="false" customHeight="false" outlineLevel="0" collapsed="false">
      <c r="D74" s="10"/>
    </row>
    <row r="75" customFormat="false" ht="12.9" hidden="false" customHeight="false" outlineLevel="0" collapsed="false">
      <c r="D75" s="10"/>
    </row>
    <row r="76" customFormat="false" ht="12.9" hidden="false" customHeight="false" outlineLevel="0" collapsed="false">
      <c r="D76" s="10"/>
    </row>
    <row r="77" customFormat="false" ht="12.9" hidden="false" customHeight="false" outlineLevel="0" collapsed="false">
      <c r="D77" s="10"/>
    </row>
    <row r="78" customFormat="false" ht="12.9" hidden="false" customHeight="false" outlineLevel="0" collapsed="false">
      <c r="D78" s="10"/>
    </row>
    <row r="79" customFormat="false" ht="12.9" hidden="false" customHeight="false" outlineLevel="0" collapsed="false">
      <c r="D79" s="10"/>
    </row>
    <row r="80" customFormat="false" ht="12.9" hidden="false" customHeight="false" outlineLevel="0" collapsed="false">
      <c r="D80" s="10"/>
    </row>
    <row r="81" customFormat="false" ht="12.9" hidden="false" customHeight="false" outlineLevel="0" collapsed="false">
      <c r="D81" s="10"/>
    </row>
    <row r="82" customFormat="false" ht="12.9" hidden="false" customHeight="false" outlineLevel="0" collapsed="false">
      <c r="D82" s="10"/>
    </row>
    <row r="83" customFormat="false" ht="12.9" hidden="false" customHeight="false" outlineLevel="0" collapsed="false">
      <c r="D83" s="10"/>
    </row>
    <row r="84" customFormat="false" ht="12.9" hidden="false" customHeight="false" outlineLevel="0" collapsed="false">
      <c r="D84" s="10"/>
    </row>
    <row r="85" customFormat="false" ht="12.9" hidden="false" customHeight="false" outlineLevel="0" collapsed="false">
      <c r="D85" s="10"/>
    </row>
    <row r="86" customFormat="false" ht="12.9" hidden="false" customHeight="false" outlineLevel="0" collapsed="false">
      <c r="D86" s="10"/>
    </row>
    <row r="87" customFormat="false" ht="12.9" hidden="false" customHeight="false" outlineLevel="0" collapsed="false">
      <c r="D87" s="10"/>
    </row>
    <row r="88" customFormat="false" ht="12.9" hidden="false" customHeight="false" outlineLevel="0" collapsed="false">
      <c r="D88" s="10"/>
    </row>
    <row r="89" customFormat="false" ht="12.9" hidden="false" customHeight="false" outlineLevel="0" collapsed="false">
      <c r="D89" s="10"/>
    </row>
    <row r="90" customFormat="false" ht="12.9" hidden="false" customHeight="false" outlineLevel="0" collapsed="false">
      <c r="D90" s="10"/>
    </row>
    <row r="91" customFormat="false" ht="12.9" hidden="false" customHeight="false" outlineLevel="0" collapsed="false">
      <c r="D91" s="10"/>
    </row>
    <row r="92" customFormat="false" ht="12.9" hidden="false" customHeight="false" outlineLevel="0" collapsed="false">
      <c r="D92" s="10"/>
    </row>
    <row r="93" customFormat="false" ht="12.9" hidden="false" customHeight="false" outlineLevel="0" collapsed="false">
      <c r="D93" s="10"/>
    </row>
    <row r="94" customFormat="false" ht="12.9" hidden="false" customHeight="false" outlineLevel="0" collapsed="false">
      <c r="D94" s="10"/>
    </row>
    <row r="95" customFormat="false" ht="12.9" hidden="false" customHeight="false" outlineLevel="0" collapsed="false">
      <c r="D95" s="10"/>
    </row>
    <row r="96" customFormat="false" ht="12.9" hidden="false" customHeight="false" outlineLevel="0" collapsed="false">
      <c r="D96" s="10"/>
    </row>
    <row r="97" customFormat="false" ht="12.9" hidden="false" customHeight="false" outlineLevel="0" collapsed="false">
      <c r="D97" s="10"/>
    </row>
    <row r="98" customFormat="false" ht="12.9" hidden="false" customHeight="false" outlineLevel="0" collapsed="false">
      <c r="D98" s="10"/>
    </row>
    <row r="99" customFormat="false" ht="12.9" hidden="false" customHeight="false" outlineLevel="0" collapsed="false">
      <c r="D99" s="10"/>
    </row>
    <row r="100" customFormat="false" ht="12.9" hidden="false" customHeight="false" outlineLevel="0" collapsed="false">
      <c r="D100" s="10"/>
    </row>
    <row r="101" customFormat="false" ht="12.9" hidden="false" customHeight="false" outlineLevel="0" collapsed="false">
      <c r="D101" s="10"/>
    </row>
    <row r="102" customFormat="false" ht="12.9" hidden="false" customHeight="false" outlineLevel="0" collapsed="false">
      <c r="D102" s="10"/>
    </row>
    <row r="103" customFormat="false" ht="12.9" hidden="false" customHeight="false" outlineLevel="0" collapsed="false">
      <c r="D103" s="10"/>
    </row>
    <row r="104" customFormat="false" ht="12.9" hidden="false" customHeight="false" outlineLevel="0" collapsed="false">
      <c r="D104" s="10"/>
    </row>
    <row r="105" customFormat="false" ht="12.9" hidden="false" customHeight="false" outlineLevel="0" collapsed="false">
      <c r="D105" s="10"/>
    </row>
    <row r="106" customFormat="false" ht="12.9" hidden="false" customHeight="false" outlineLevel="0" collapsed="false">
      <c r="D106" s="10"/>
    </row>
    <row r="107" customFormat="false" ht="12.9" hidden="false" customHeight="false" outlineLevel="0" collapsed="false">
      <c r="D107" s="10"/>
    </row>
    <row r="108" customFormat="false" ht="12.9" hidden="false" customHeight="false" outlineLevel="0" collapsed="false">
      <c r="D108" s="10"/>
    </row>
    <row r="109" customFormat="false" ht="12.9" hidden="false" customHeight="false" outlineLevel="0" collapsed="false">
      <c r="D109" s="10"/>
    </row>
    <row r="110" customFormat="false" ht="12.9" hidden="false" customHeight="false" outlineLevel="0" collapsed="false">
      <c r="D110" s="10"/>
    </row>
    <row r="111" customFormat="false" ht="12.9" hidden="false" customHeight="false" outlineLevel="0" collapsed="false">
      <c r="D111" s="10"/>
    </row>
    <row r="112" customFormat="false" ht="12.9" hidden="false" customHeight="false" outlineLevel="0" collapsed="false">
      <c r="D112" s="10"/>
    </row>
    <row r="113" customFormat="false" ht="12.9" hidden="false" customHeight="false" outlineLevel="0" collapsed="false">
      <c r="D113" s="10"/>
    </row>
    <row r="114" customFormat="false" ht="12.9" hidden="false" customHeight="false" outlineLevel="0" collapsed="false">
      <c r="D114" s="10"/>
    </row>
    <row r="115" customFormat="false" ht="12.9" hidden="false" customHeight="false" outlineLevel="0" collapsed="false">
      <c r="D115" s="10"/>
    </row>
    <row r="116" customFormat="false" ht="12.9" hidden="false" customHeight="false" outlineLevel="0" collapsed="false">
      <c r="D116" s="10"/>
    </row>
    <row r="117" customFormat="false" ht="12.9" hidden="false" customHeight="false" outlineLevel="0" collapsed="false">
      <c r="D117" s="10"/>
    </row>
    <row r="118" customFormat="false" ht="12.9" hidden="false" customHeight="false" outlineLevel="0" collapsed="false">
      <c r="D118" s="10"/>
    </row>
    <row r="119" customFormat="false" ht="12.9" hidden="false" customHeight="false" outlineLevel="0" collapsed="false">
      <c r="D119" s="10"/>
    </row>
    <row r="120" customFormat="false" ht="12.9" hidden="false" customHeight="false" outlineLevel="0" collapsed="false">
      <c r="D120" s="10"/>
    </row>
    <row r="121" customFormat="false" ht="12.9" hidden="false" customHeight="false" outlineLevel="0" collapsed="false">
      <c r="D121" s="10"/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</sheetData>
  <sheetProtection sheet="true" password="f94e" selectLockedCells="true"/>
  <mergeCells count="7">
    <mergeCell ref="A1:G1"/>
    <mergeCell ref="C2:G2"/>
    <mergeCell ref="C3:G3"/>
    <mergeCell ref="C4:G4"/>
    <mergeCell ref="C19:G19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52" t="s">
        <v>56</v>
      </c>
    </row>
    <row r="2" customFormat="false" ht="57.75" hidden="false" customHeight="true" outlineLevel="0" collapsed="false">
      <c r="A2" s="53" t="s">
        <v>57</v>
      </c>
      <c r="B2" s="53"/>
      <c r="C2" s="53"/>
      <c r="D2" s="53"/>
      <c r="E2" s="53"/>
      <c r="F2" s="53"/>
      <c r="G2" s="53"/>
    </row>
  </sheetData>
  <sheetProtection sheet="true" password="f94e" select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8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75" workbookViewId="0">
      <selection pane="topLeft" activeCell="D11" activeCellId="0" sqref="D11:G11"/>
    </sheetView>
  </sheetViews>
  <sheetFormatPr defaultColWidth="8.9921875" defaultRowHeight="12.9" zeroHeight="false" outlineLevelRow="0" outlineLevelCol="0"/>
  <cols>
    <col collapsed="false" customWidth="true" hidden="true" outlineLevel="0" max="1" min="1" style="1" width="8.37"/>
    <col collapsed="false" customWidth="true" hidden="false" outlineLevel="0" max="2" min="2" style="1" width="9.12"/>
    <col collapsed="false" customWidth="true" hidden="false" outlineLevel="0" max="3" min="3" style="1" width="7.37"/>
    <col collapsed="false" customWidth="true" hidden="false" outlineLevel="0" max="4" min="4" style="1" width="13.37"/>
    <col collapsed="false" customWidth="true" hidden="false" outlineLevel="0" max="5" min="5" style="1" width="12.11"/>
    <col collapsed="false" customWidth="true" hidden="false" outlineLevel="0" max="6" min="6" style="1" width="11.37"/>
    <col collapsed="false" customWidth="true" hidden="false" outlineLevel="0" max="7" min="7" style="54" width="12.74"/>
    <col collapsed="false" customWidth="true" hidden="false" outlineLevel="0" max="8" min="8" style="1" width="12.74"/>
    <col collapsed="false" customWidth="true" hidden="false" outlineLevel="0" max="9" min="9" style="54" width="12.74"/>
    <col collapsed="false" customWidth="true" hidden="false" outlineLevel="0" max="10" min="10" style="54" width="6.74"/>
    <col collapsed="false" customWidth="true" hidden="false" outlineLevel="0" max="11" min="11" style="1" width="4.24"/>
    <col collapsed="false" customWidth="true" hidden="false" outlineLevel="0" max="15" min="12" style="1" width="10.74"/>
    <col collapsed="false" customWidth="false" hidden="false" outlineLevel="0" max="257" min="16" style="1" width="8.99"/>
  </cols>
  <sheetData>
    <row r="1" customFormat="false" ht="33.8" hidden="false" customHeight="true" outlineLevel="0" collapsed="false">
      <c r="A1" s="55" t="s">
        <v>58</v>
      </c>
      <c r="B1" s="56" t="s">
        <v>59</v>
      </c>
      <c r="C1" s="56"/>
      <c r="D1" s="56"/>
      <c r="E1" s="56"/>
      <c r="F1" s="56"/>
      <c r="G1" s="56"/>
      <c r="H1" s="56"/>
      <c r="I1" s="56"/>
      <c r="J1" s="56"/>
    </row>
    <row r="2" customFormat="false" ht="36" hidden="false" customHeight="true" outlineLevel="0" collapsed="false">
      <c r="A2" s="57"/>
      <c r="B2" s="58" t="s">
        <v>60</v>
      </c>
      <c r="C2" s="59"/>
      <c r="D2" s="60" t="s">
        <v>3</v>
      </c>
      <c r="E2" s="61" t="s">
        <v>4</v>
      </c>
      <c r="F2" s="61"/>
      <c r="G2" s="61"/>
      <c r="H2" s="61"/>
      <c r="I2" s="61"/>
      <c r="J2" s="61"/>
      <c r="O2" s="62"/>
    </row>
    <row r="3" customFormat="false" ht="27" hidden="true" customHeight="true" outlineLevel="0" collapsed="false">
      <c r="A3" s="57"/>
      <c r="B3" s="63"/>
      <c r="C3" s="59"/>
      <c r="D3" s="64"/>
      <c r="E3" s="65"/>
      <c r="F3" s="65"/>
      <c r="G3" s="65"/>
      <c r="H3" s="65"/>
      <c r="I3" s="65"/>
      <c r="J3" s="65"/>
    </row>
    <row r="4" customFormat="false" ht="23.3" hidden="false" customHeight="true" outlineLevel="0" collapsed="false">
      <c r="A4" s="57"/>
      <c r="B4" s="66"/>
      <c r="C4" s="67"/>
      <c r="D4" s="68"/>
      <c r="E4" s="69"/>
      <c r="F4" s="69"/>
      <c r="G4" s="69"/>
      <c r="H4" s="69"/>
      <c r="I4" s="69"/>
      <c r="J4" s="69"/>
    </row>
    <row r="5" customFormat="false" ht="23.95" hidden="false" customHeight="true" outlineLevel="0" collapsed="false">
      <c r="A5" s="57"/>
      <c r="B5" s="70" t="s">
        <v>61</v>
      </c>
      <c r="C5" s="71"/>
      <c r="D5" s="72" t="s">
        <v>62</v>
      </c>
      <c r="E5" s="73"/>
      <c r="F5" s="73"/>
      <c r="G5" s="73"/>
      <c r="H5" s="74" t="s">
        <v>63</v>
      </c>
      <c r="I5" s="72" t="s">
        <v>64</v>
      </c>
      <c r="J5" s="75"/>
    </row>
    <row r="6" customFormat="false" ht="15.8" hidden="false" customHeight="true" outlineLevel="0" collapsed="false">
      <c r="A6" s="57"/>
      <c r="B6" s="76"/>
      <c r="C6" s="73"/>
      <c r="D6" s="72" t="s">
        <v>65</v>
      </c>
      <c r="E6" s="73"/>
      <c r="F6" s="73"/>
      <c r="G6" s="73"/>
      <c r="H6" s="74" t="s">
        <v>66</v>
      </c>
      <c r="I6" s="77"/>
      <c r="J6" s="75"/>
    </row>
    <row r="7" customFormat="false" ht="15.8" hidden="false" customHeight="true" outlineLevel="0" collapsed="false">
      <c r="A7" s="57"/>
      <c r="B7" s="78"/>
      <c r="C7" s="79" t="s">
        <v>67</v>
      </c>
      <c r="D7" s="80" t="s">
        <v>68</v>
      </c>
      <c r="E7" s="81"/>
      <c r="F7" s="81"/>
      <c r="G7" s="81"/>
      <c r="H7" s="82"/>
      <c r="I7" s="81"/>
      <c r="J7" s="83"/>
    </row>
    <row r="8" customFormat="false" ht="23.95" hidden="true" customHeight="true" outlineLevel="0" collapsed="false">
      <c r="A8" s="57"/>
      <c r="B8" s="70" t="s">
        <v>69</v>
      </c>
      <c r="C8" s="71"/>
      <c r="D8" s="84" t="s">
        <v>70</v>
      </c>
      <c r="E8" s="71"/>
      <c r="F8" s="71"/>
      <c r="G8" s="85"/>
      <c r="H8" s="74" t="s">
        <v>63</v>
      </c>
      <c r="I8" s="72" t="s">
        <v>71</v>
      </c>
      <c r="J8" s="75"/>
    </row>
    <row r="9" customFormat="false" ht="15.8" hidden="true" customHeight="true" outlineLevel="0" collapsed="false">
      <c r="A9" s="57"/>
      <c r="B9" s="57"/>
      <c r="C9" s="71"/>
      <c r="D9" s="84" t="s">
        <v>72</v>
      </c>
      <c r="E9" s="71"/>
      <c r="F9" s="71"/>
      <c r="G9" s="85"/>
      <c r="H9" s="74" t="s">
        <v>66</v>
      </c>
      <c r="I9" s="72" t="s">
        <v>73</v>
      </c>
      <c r="J9" s="75"/>
    </row>
    <row r="10" customFormat="false" ht="15.8" hidden="true" customHeight="true" outlineLevel="0" collapsed="false">
      <c r="A10" s="57"/>
      <c r="B10" s="86"/>
      <c r="C10" s="79" t="s">
        <v>74</v>
      </c>
      <c r="D10" s="87" t="s">
        <v>75</v>
      </c>
      <c r="E10" s="88"/>
      <c r="F10" s="88"/>
      <c r="G10" s="89"/>
      <c r="H10" s="89"/>
      <c r="I10" s="90"/>
      <c r="J10" s="83"/>
    </row>
    <row r="11" customFormat="false" ht="23.95" hidden="false" customHeight="true" outlineLevel="0" collapsed="false">
      <c r="A11" s="57"/>
      <c r="B11" s="70" t="s">
        <v>76</v>
      </c>
      <c r="C11" s="71"/>
      <c r="D11" s="91"/>
      <c r="E11" s="91"/>
      <c r="F11" s="91"/>
      <c r="G11" s="91"/>
      <c r="H11" s="74" t="s">
        <v>63</v>
      </c>
      <c r="I11" s="92"/>
      <c r="J11" s="75"/>
    </row>
    <row r="12" customFormat="false" ht="15.8" hidden="false" customHeight="true" outlineLevel="0" collapsed="false">
      <c r="A12" s="57"/>
      <c r="B12" s="76"/>
      <c r="C12" s="73"/>
      <c r="D12" s="92"/>
      <c r="E12" s="92"/>
      <c r="F12" s="92"/>
      <c r="G12" s="92"/>
      <c r="H12" s="74" t="s">
        <v>66</v>
      </c>
      <c r="I12" s="92"/>
      <c r="J12" s="75"/>
    </row>
    <row r="13" customFormat="false" ht="15.8" hidden="false" customHeight="true" outlineLevel="0" collapsed="false">
      <c r="A13" s="57"/>
      <c r="B13" s="78"/>
      <c r="C13" s="93"/>
      <c r="D13" s="94"/>
      <c r="E13" s="94"/>
      <c r="F13" s="94"/>
      <c r="G13" s="94"/>
      <c r="H13" s="95"/>
      <c r="I13" s="81"/>
      <c r="J13" s="83"/>
    </row>
    <row r="14" customFormat="false" ht="23.95" hidden="true" customHeight="true" outlineLevel="0" collapsed="false">
      <c r="A14" s="57"/>
      <c r="B14" s="96" t="s">
        <v>77</v>
      </c>
      <c r="C14" s="97"/>
      <c r="D14" s="98"/>
      <c r="E14" s="99"/>
      <c r="F14" s="99"/>
      <c r="G14" s="99"/>
      <c r="H14" s="100"/>
      <c r="I14" s="99"/>
      <c r="J14" s="101"/>
    </row>
    <row r="15" customFormat="false" ht="32.3" hidden="false" customHeight="true" outlineLevel="0" collapsed="false">
      <c r="A15" s="57"/>
      <c r="B15" s="86" t="s">
        <v>78</v>
      </c>
      <c r="C15" s="102"/>
      <c r="D15" s="89"/>
      <c r="E15" s="103"/>
      <c r="F15" s="103"/>
      <c r="G15" s="104"/>
      <c r="H15" s="104"/>
      <c r="I15" s="105" t="s">
        <v>20</v>
      </c>
      <c r="J15" s="105"/>
    </row>
    <row r="16" customFormat="false" ht="23.3" hidden="false" customHeight="true" outlineLevel="0" collapsed="false">
      <c r="A16" s="106" t="s">
        <v>79</v>
      </c>
      <c r="B16" s="107" t="s">
        <v>79</v>
      </c>
      <c r="C16" s="108"/>
      <c r="D16" s="109"/>
      <c r="E16" s="110"/>
      <c r="F16" s="110"/>
      <c r="G16" s="110"/>
      <c r="H16" s="110"/>
      <c r="I16" s="111" t="n">
        <f aca="false">SUMIF(F63:F164,A16,I63:I164)+SUMIF(F63:F164,"PSU",I63:I164)</f>
        <v>0</v>
      </c>
      <c r="J16" s="111"/>
    </row>
    <row r="17" customFormat="false" ht="23.3" hidden="false" customHeight="true" outlineLevel="0" collapsed="false">
      <c r="A17" s="106" t="s">
        <v>80</v>
      </c>
      <c r="B17" s="107" t="s">
        <v>80</v>
      </c>
      <c r="C17" s="108"/>
      <c r="D17" s="109"/>
      <c r="E17" s="110"/>
      <c r="F17" s="110"/>
      <c r="G17" s="110"/>
      <c r="H17" s="110"/>
      <c r="I17" s="111" t="n">
        <f aca="false">SUMIF(F63:F164,A17,I63:I164)</f>
        <v>0</v>
      </c>
      <c r="J17" s="111"/>
    </row>
    <row r="18" customFormat="false" ht="23.3" hidden="false" customHeight="true" outlineLevel="0" collapsed="false">
      <c r="A18" s="106" t="s">
        <v>81</v>
      </c>
      <c r="B18" s="107" t="s">
        <v>81</v>
      </c>
      <c r="C18" s="108"/>
      <c r="D18" s="109"/>
      <c r="E18" s="110"/>
      <c r="F18" s="110"/>
      <c r="G18" s="110"/>
      <c r="H18" s="110"/>
      <c r="I18" s="111" t="n">
        <f aca="false">SUMIF(F63:F164,A18,I63:I164)</f>
        <v>0</v>
      </c>
      <c r="J18" s="111"/>
    </row>
    <row r="19" customFormat="false" ht="23.3" hidden="false" customHeight="true" outlineLevel="0" collapsed="false">
      <c r="A19" s="106" t="s">
        <v>38</v>
      </c>
      <c r="B19" s="107" t="s">
        <v>39</v>
      </c>
      <c r="C19" s="108"/>
      <c r="D19" s="109"/>
      <c r="E19" s="110"/>
      <c r="F19" s="110"/>
      <c r="G19" s="110"/>
      <c r="H19" s="110"/>
      <c r="I19" s="111" t="n">
        <f aca="false">SUMIF(F63:F164,A19,I63:I164)</f>
        <v>0</v>
      </c>
      <c r="J19" s="111"/>
    </row>
    <row r="20" customFormat="false" ht="23.3" hidden="false" customHeight="true" outlineLevel="0" collapsed="false">
      <c r="A20" s="106" t="s">
        <v>82</v>
      </c>
      <c r="B20" s="107" t="s">
        <v>83</v>
      </c>
      <c r="C20" s="108"/>
      <c r="D20" s="109"/>
      <c r="E20" s="110"/>
      <c r="F20" s="110"/>
      <c r="G20" s="110"/>
      <c r="H20" s="110"/>
      <c r="I20" s="111" t="n">
        <f aca="false">SUMIF(F63:F164,A20,I63:I164)</f>
        <v>0</v>
      </c>
      <c r="J20" s="111"/>
    </row>
    <row r="21" customFormat="false" ht="23.3" hidden="false" customHeight="true" outlineLevel="0" collapsed="false">
      <c r="A21" s="57"/>
      <c r="B21" s="112" t="s">
        <v>20</v>
      </c>
      <c r="C21" s="113"/>
      <c r="D21" s="114"/>
      <c r="E21" s="115"/>
      <c r="F21" s="115"/>
      <c r="G21" s="115"/>
      <c r="H21" s="115"/>
      <c r="I21" s="116" t="n">
        <f aca="false">SUM(I16:J20)</f>
        <v>0</v>
      </c>
      <c r="J21" s="116"/>
    </row>
    <row r="22" customFormat="false" ht="32.95" hidden="false" customHeight="true" outlineLevel="0" collapsed="false">
      <c r="A22" s="57"/>
      <c r="B22" s="117" t="s">
        <v>84</v>
      </c>
      <c r="C22" s="108"/>
      <c r="D22" s="109"/>
      <c r="E22" s="118"/>
      <c r="F22" s="119"/>
      <c r="G22" s="120"/>
      <c r="H22" s="120"/>
      <c r="I22" s="120"/>
      <c r="J22" s="121"/>
    </row>
    <row r="23" customFormat="false" ht="23.3" hidden="false" customHeight="true" outlineLevel="0" collapsed="false">
      <c r="A23" s="57"/>
      <c r="B23" s="107" t="s">
        <v>85</v>
      </c>
      <c r="C23" s="108"/>
      <c r="D23" s="109"/>
      <c r="E23" s="122" t="n">
        <v>15</v>
      </c>
      <c r="F23" s="119" t="s">
        <v>86</v>
      </c>
      <c r="G23" s="123" t="n">
        <f aca="false">ZakladDPHSniVypocet</f>
        <v>0</v>
      </c>
      <c r="H23" s="123"/>
      <c r="I23" s="123"/>
      <c r="J23" s="121" t="str">
        <f aca="false">Mena</f>
        <v>CZK</v>
      </c>
    </row>
    <row r="24" customFormat="false" ht="23.3" hidden="true" customHeight="true" outlineLevel="0" collapsed="false">
      <c r="A24" s="57"/>
      <c r="B24" s="107" t="s">
        <v>87</v>
      </c>
      <c r="C24" s="108"/>
      <c r="D24" s="109"/>
      <c r="E24" s="122" t="n">
        <f aca="false">SazbaDPH1</f>
        <v>15</v>
      </c>
      <c r="F24" s="119" t="s">
        <v>86</v>
      </c>
      <c r="G24" s="124" t="n">
        <f aca="false">I23*E23/100</f>
        <v>0</v>
      </c>
      <c r="H24" s="124"/>
      <c r="I24" s="124"/>
      <c r="J24" s="121" t="str">
        <f aca="false">Mena</f>
        <v>CZK</v>
      </c>
    </row>
    <row r="25" customFormat="false" ht="23.3" hidden="false" customHeight="true" outlineLevel="0" collapsed="false">
      <c r="A25" s="57"/>
      <c r="B25" s="107" t="s">
        <v>88</v>
      </c>
      <c r="C25" s="108"/>
      <c r="D25" s="109"/>
      <c r="E25" s="122" t="n">
        <v>21</v>
      </c>
      <c r="F25" s="119" t="s">
        <v>86</v>
      </c>
      <c r="G25" s="123" t="n">
        <f aca="false">ZakladDPHZaklVypocet</f>
        <v>0</v>
      </c>
      <c r="H25" s="123"/>
      <c r="I25" s="123"/>
      <c r="J25" s="121" t="str">
        <f aca="false">Mena</f>
        <v>CZK</v>
      </c>
    </row>
    <row r="26" customFormat="false" ht="23.3" hidden="true" customHeight="true" outlineLevel="0" collapsed="false">
      <c r="A26" s="57"/>
      <c r="B26" s="125" t="s">
        <v>89</v>
      </c>
      <c r="C26" s="126"/>
      <c r="D26" s="127"/>
      <c r="E26" s="128" t="n">
        <f aca="false">SazbaDPH2</f>
        <v>21</v>
      </c>
      <c r="F26" s="129" t="s">
        <v>86</v>
      </c>
      <c r="G26" s="130" t="n">
        <f aca="false">I25*E25/100</f>
        <v>0</v>
      </c>
      <c r="H26" s="130"/>
      <c r="I26" s="130"/>
      <c r="J26" s="131" t="str">
        <f aca="false">Mena</f>
        <v>CZK</v>
      </c>
    </row>
    <row r="27" customFormat="false" ht="23.3" hidden="false" customHeight="true" outlineLevel="0" collapsed="false">
      <c r="A27" s="57" t="n">
        <f aca="false">ZakladDPHSni+ZakladDPHZakl</f>
        <v>0</v>
      </c>
      <c r="B27" s="70" t="s">
        <v>90</v>
      </c>
      <c r="C27" s="132"/>
      <c r="D27" s="133"/>
      <c r="E27" s="132"/>
      <c r="F27" s="134"/>
      <c r="G27" s="135" t="n">
        <f aca="false">CenaCelkemBezDPH-(ZakladDPHSni+ZakladDPHZakl)</f>
        <v>0</v>
      </c>
      <c r="H27" s="135"/>
      <c r="I27" s="135"/>
      <c r="J27" s="136" t="str">
        <f aca="false">Mena</f>
        <v>CZK</v>
      </c>
    </row>
    <row r="28" customFormat="false" ht="27.7" hidden="false" customHeight="true" outlineLevel="0" collapsed="false">
      <c r="A28" s="57" t="n">
        <f aca="false">(A27-INT(A27))*100</f>
        <v>0</v>
      </c>
      <c r="B28" s="137" t="s">
        <v>91</v>
      </c>
      <c r="C28" s="138"/>
      <c r="D28" s="138"/>
      <c r="E28" s="139"/>
      <c r="F28" s="140"/>
      <c r="G28" s="141" t="n">
        <f aca="false">IF(A28&gt;50,ROUNDUP(A27,0),ROUNDDOWN(A27,0))</f>
        <v>0</v>
      </c>
      <c r="H28" s="141"/>
      <c r="I28" s="141"/>
      <c r="J28" s="142" t="str">
        <f aca="false">Mena</f>
        <v>CZK</v>
      </c>
    </row>
    <row r="29" customFormat="false" ht="27.7" hidden="true" customHeight="true" outlineLevel="0" collapsed="false">
      <c r="A29" s="57"/>
      <c r="B29" s="137" t="s">
        <v>92</v>
      </c>
      <c r="C29" s="143"/>
      <c r="D29" s="143"/>
      <c r="E29" s="143"/>
      <c r="F29" s="143"/>
      <c r="G29" s="144" t="n">
        <f aca="false">ZakladDPHSni+DPHSni+ZakladDPHZakl+DPHZakl+Zaokrouhleni</f>
        <v>0</v>
      </c>
      <c r="H29" s="144"/>
      <c r="I29" s="144"/>
      <c r="J29" s="145" t="s">
        <v>93</v>
      </c>
    </row>
    <row r="30" customFormat="false" ht="12.75" hidden="false" customHeight="true" outlineLevel="0" collapsed="false">
      <c r="A30" s="57"/>
      <c r="B30" s="57"/>
      <c r="C30" s="71"/>
      <c r="D30" s="71"/>
      <c r="E30" s="71"/>
      <c r="F30" s="71"/>
      <c r="G30" s="85"/>
      <c r="H30" s="71"/>
      <c r="I30" s="85"/>
      <c r="J30" s="146"/>
    </row>
    <row r="31" customFormat="false" ht="30.25" hidden="false" customHeight="true" outlineLevel="0" collapsed="false">
      <c r="A31" s="57"/>
      <c r="B31" s="57"/>
      <c r="C31" s="71"/>
      <c r="D31" s="71"/>
      <c r="E31" s="71"/>
      <c r="F31" s="71"/>
      <c r="G31" s="85"/>
      <c r="H31" s="71"/>
      <c r="I31" s="85"/>
      <c r="J31" s="146"/>
    </row>
    <row r="32" customFormat="false" ht="18.7" hidden="false" customHeight="true" outlineLevel="0" collapsed="false">
      <c r="A32" s="57"/>
      <c r="B32" s="147"/>
      <c r="C32" s="148" t="s">
        <v>94</v>
      </c>
      <c r="D32" s="149"/>
      <c r="E32" s="149"/>
      <c r="F32" s="148" t="s">
        <v>95</v>
      </c>
      <c r="G32" s="149"/>
      <c r="H32" s="150"/>
      <c r="I32" s="149"/>
      <c r="J32" s="146"/>
    </row>
    <row r="33" customFormat="false" ht="47.25" hidden="false" customHeight="true" outlineLevel="0" collapsed="false">
      <c r="A33" s="57"/>
      <c r="B33" s="57"/>
      <c r="C33" s="71"/>
      <c r="D33" s="71"/>
      <c r="E33" s="71"/>
      <c r="F33" s="71"/>
      <c r="G33" s="85"/>
      <c r="H33" s="71"/>
      <c r="I33" s="85"/>
      <c r="J33" s="146"/>
    </row>
    <row r="34" s="157" customFormat="true" ht="18.7" hidden="false" customHeight="true" outlineLevel="0" collapsed="false">
      <c r="A34" s="151"/>
      <c r="B34" s="151"/>
      <c r="C34" s="152"/>
      <c r="D34" s="153"/>
      <c r="E34" s="153"/>
      <c r="F34" s="152"/>
      <c r="G34" s="154"/>
      <c r="H34" s="155"/>
      <c r="I34" s="154"/>
      <c r="J34" s="156"/>
    </row>
    <row r="35" customFormat="false" ht="12.75" hidden="false" customHeight="true" outlineLevel="0" collapsed="false">
      <c r="A35" s="57"/>
      <c r="B35" s="57"/>
      <c r="C35" s="71"/>
      <c r="D35" s="158" t="s">
        <v>96</v>
      </c>
      <c r="E35" s="158"/>
      <c r="F35" s="71"/>
      <c r="G35" s="85"/>
      <c r="H35" s="159" t="s">
        <v>97</v>
      </c>
      <c r="I35" s="85"/>
      <c r="J35" s="146"/>
    </row>
    <row r="36" customFormat="false" ht="13.75" hidden="false" customHeight="true" outlineLevel="0" collapsed="false">
      <c r="A36" s="160"/>
      <c r="B36" s="160"/>
      <c r="C36" s="161"/>
      <c r="D36" s="161"/>
      <c r="E36" s="161"/>
      <c r="F36" s="161"/>
      <c r="G36" s="162"/>
      <c r="H36" s="161"/>
      <c r="I36" s="162"/>
      <c r="J36" s="163"/>
    </row>
    <row r="37" customFormat="false" ht="27" hidden="false" customHeight="true" outlineLevel="0" collapsed="false">
      <c r="B37" s="164" t="s">
        <v>98</v>
      </c>
      <c r="C37" s="165"/>
      <c r="D37" s="165"/>
      <c r="E37" s="165"/>
      <c r="F37" s="166"/>
      <c r="G37" s="166"/>
      <c r="H37" s="166"/>
      <c r="I37" s="166"/>
      <c r="J37" s="165"/>
    </row>
    <row r="38" customFormat="false" ht="25.5" hidden="false" customHeight="true" outlineLevel="0" collapsed="false">
      <c r="A38" s="167" t="s">
        <v>99</v>
      </c>
      <c r="B38" s="168" t="s">
        <v>100</v>
      </c>
      <c r="C38" s="169" t="s">
        <v>101</v>
      </c>
      <c r="D38" s="170"/>
      <c r="E38" s="170"/>
      <c r="F38" s="171" t="str">
        <f aca="false">B23</f>
        <v>Základ pro sníženou DPH</v>
      </c>
      <c r="G38" s="171" t="str">
        <f aca="false">B25</f>
        <v>Základ pro základní DPH</v>
      </c>
      <c r="H38" s="172" t="s">
        <v>102</v>
      </c>
      <c r="I38" s="173" t="s">
        <v>103</v>
      </c>
      <c r="J38" s="174" t="s">
        <v>86</v>
      </c>
    </row>
    <row r="39" customFormat="false" ht="25.5" hidden="true" customHeight="true" outlineLevel="0" collapsed="false">
      <c r="A39" s="167" t="n">
        <v>1</v>
      </c>
      <c r="B39" s="175" t="s">
        <v>104</v>
      </c>
      <c r="C39" s="176"/>
      <c r="D39" s="176"/>
      <c r="E39" s="176"/>
      <c r="F39" s="177" t="n">
        <f aca="false">'00 01 Naklady'!AE14+'01 01 Pol'!AE568+'01 01.01 Pol'!AE116+'01 01.02 Pol'!AE111+'01 01.03 Pol'!AE140+'01 01.04 Pol'!AE146+'01 01.05 Pol'!AE117+'01 01.07 Pol'!AE55+'02 02 Pol'!AE511+'02 02.01 Pol'!AE47+'02 02.02 Pol'!AE59+'02 02.03 Pol'!AE69+'02 02.04 Pol'!AE57</f>
        <v>0</v>
      </c>
      <c r="G39" s="178" t="n">
        <f aca="false">'00 01 Naklady'!AF14+'01 01 Pol'!AF568+'01 01.01 Pol'!AF116+'01 01.02 Pol'!AF111+'01 01.03 Pol'!AF140+'01 01.04 Pol'!AF146+'01 01.05 Pol'!AF117+'01 01.07 Pol'!AF55+'02 02 Pol'!AF511+'02 02.01 Pol'!AF47+'02 02.02 Pol'!AF59+'02 02.03 Pol'!AF69+'02 02.04 Pol'!AF57</f>
        <v>0</v>
      </c>
      <c r="H39" s="179"/>
      <c r="I39" s="180" t="n">
        <f aca="false">F39+G39+H39</f>
        <v>0</v>
      </c>
      <c r="J39" s="181" t="str">
        <f aca="false">IF(CenaCelkemVypocet=0,"",I39/CenaCelkemVypocet*100)</f>
        <v/>
      </c>
    </row>
    <row r="40" customFormat="false" ht="25.5" hidden="false" customHeight="true" outlineLevel="0" collapsed="false">
      <c r="A40" s="167" t="n">
        <v>2</v>
      </c>
      <c r="B40" s="182" t="s">
        <v>7</v>
      </c>
      <c r="C40" s="183" t="s">
        <v>8</v>
      </c>
      <c r="D40" s="183"/>
      <c r="E40" s="183"/>
      <c r="F40" s="184" t="n">
        <f aca="false">'00 01 Naklady'!AE14</f>
        <v>0</v>
      </c>
      <c r="G40" s="185" t="n">
        <f aca="false">'00 01 Naklady'!AF14</f>
        <v>0</v>
      </c>
      <c r="H40" s="185"/>
      <c r="I40" s="186" t="n">
        <f aca="false">F40+G40+H40</f>
        <v>0</v>
      </c>
      <c r="J40" s="187" t="str">
        <f aca="false">IF(CenaCelkemVypocet=0,"",I40/CenaCelkemVypocet*100)</f>
        <v/>
      </c>
    </row>
    <row r="41" customFormat="false" ht="25.5" hidden="false" customHeight="true" outlineLevel="0" collapsed="false">
      <c r="A41" s="167" t="n">
        <v>3</v>
      </c>
      <c r="B41" s="188" t="s">
        <v>12</v>
      </c>
      <c r="C41" s="176" t="s">
        <v>8</v>
      </c>
      <c r="D41" s="176"/>
      <c r="E41" s="176"/>
      <c r="F41" s="189" t="n">
        <f aca="false">'00 01 Naklady'!AE14</f>
        <v>0</v>
      </c>
      <c r="G41" s="179" t="n">
        <f aca="false">'00 01 Naklady'!AF14</f>
        <v>0</v>
      </c>
      <c r="H41" s="179"/>
      <c r="I41" s="180" t="n">
        <f aca="false">F41+G41+H41</f>
        <v>0</v>
      </c>
      <c r="J41" s="181" t="str">
        <f aca="false">IF(CenaCelkemVypocet=0,"",I41/CenaCelkemVypocet*100)</f>
        <v/>
      </c>
    </row>
    <row r="42" customFormat="false" ht="25.5" hidden="false" customHeight="true" outlineLevel="0" collapsed="false">
      <c r="A42" s="167" t="n">
        <v>2</v>
      </c>
      <c r="B42" s="182" t="s">
        <v>12</v>
      </c>
      <c r="C42" s="183" t="s">
        <v>105</v>
      </c>
      <c r="D42" s="183"/>
      <c r="E42" s="183"/>
      <c r="F42" s="184" t="n">
        <f aca="false">'01 01 Pol'!AE568+'01 01.01 Pol'!AE116+'01 01.02 Pol'!AE111+'01 01.03 Pol'!AE140+'01 01.04 Pol'!AE146+'01 01.05 Pol'!AE117+'01 01.07 Pol'!AE55</f>
        <v>0</v>
      </c>
      <c r="G42" s="185" t="n">
        <f aca="false">'01 01 Pol'!AF568+'01 01.01 Pol'!AF116+'01 01.02 Pol'!AF111+'01 01.03 Pol'!AF140+'01 01.04 Pol'!AF146+'01 01.05 Pol'!AF117+'01 01.07 Pol'!AF55</f>
        <v>0</v>
      </c>
      <c r="H42" s="185"/>
      <c r="I42" s="186" t="n">
        <f aca="false">F42+G42+H42</f>
        <v>0</v>
      </c>
      <c r="J42" s="187" t="str">
        <f aca="false">IF(CenaCelkemVypocet=0,"",I42/CenaCelkemVypocet*100)</f>
        <v/>
      </c>
    </row>
    <row r="43" customFormat="false" ht="25.5" hidden="false" customHeight="true" outlineLevel="0" collapsed="false">
      <c r="A43" s="167" t="n">
        <v>3</v>
      </c>
      <c r="B43" s="188" t="s">
        <v>12</v>
      </c>
      <c r="C43" s="176" t="s">
        <v>105</v>
      </c>
      <c r="D43" s="176"/>
      <c r="E43" s="176"/>
      <c r="F43" s="189" t="n">
        <f aca="false">'01 01 Pol'!AE568</f>
        <v>0</v>
      </c>
      <c r="G43" s="179" t="n">
        <f aca="false">'01 01 Pol'!AF568</f>
        <v>0</v>
      </c>
      <c r="H43" s="179"/>
      <c r="I43" s="180" t="n">
        <f aca="false">F43+G43+H43</f>
        <v>0</v>
      </c>
      <c r="J43" s="181" t="str">
        <f aca="false">IF(CenaCelkemVypocet=0,"",I43/CenaCelkemVypocet*100)</f>
        <v/>
      </c>
    </row>
    <row r="44" customFormat="false" ht="25.5" hidden="false" customHeight="true" outlineLevel="0" collapsed="false">
      <c r="A44" s="167" t="n">
        <v>3</v>
      </c>
      <c r="B44" s="188" t="s">
        <v>106</v>
      </c>
      <c r="C44" s="176" t="s">
        <v>107</v>
      </c>
      <c r="D44" s="176"/>
      <c r="E44" s="176"/>
      <c r="F44" s="189" t="n">
        <f aca="false">'01 01.01 Pol'!AE116</f>
        <v>0</v>
      </c>
      <c r="G44" s="179" t="n">
        <f aca="false">'01 01.01 Pol'!AF116</f>
        <v>0</v>
      </c>
      <c r="H44" s="179"/>
      <c r="I44" s="180" t="n">
        <f aca="false">F44+G44+H44</f>
        <v>0</v>
      </c>
      <c r="J44" s="181" t="str">
        <f aca="false">IF(CenaCelkemVypocet=0,"",I44/CenaCelkemVypocet*100)</f>
        <v/>
      </c>
    </row>
    <row r="45" customFormat="false" ht="25.5" hidden="false" customHeight="true" outlineLevel="0" collapsed="false">
      <c r="A45" s="167" t="n">
        <v>3</v>
      </c>
      <c r="B45" s="188" t="s">
        <v>108</v>
      </c>
      <c r="C45" s="176" t="s">
        <v>109</v>
      </c>
      <c r="D45" s="176"/>
      <c r="E45" s="176"/>
      <c r="F45" s="189" t="n">
        <f aca="false">'01 01.02 Pol'!AE111</f>
        <v>0</v>
      </c>
      <c r="G45" s="179" t="n">
        <f aca="false">'01 01.02 Pol'!AF111</f>
        <v>0</v>
      </c>
      <c r="H45" s="179"/>
      <c r="I45" s="180" t="n">
        <f aca="false">F45+G45+H45</f>
        <v>0</v>
      </c>
      <c r="J45" s="181" t="str">
        <f aca="false">IF(CenaCelkemVypocet=0,"",I45/CenaCelkemVypocet*100)</f>
        <v/>
      </c>
    </row>
    <row r="46" customFormat="false" ht="25.5" hidden="false" customHeight="true" outlineLevel="0" collapsed="false">
      <c r="A46" s="167" t="n">
        <v>3</v>
      </c>
      <c r="B46" s="188" t="s">
        <v>110</v>
      </c>
      <c r="C46" s="176" t="s">
        <v>111</v>
      </c>
      <c r="D46" s="176"/>
      <c r="E46" s="176"/>
      <c r="F46" s="189" t="n">
        <f aca="false">'01 01.03 Pol'!AE140</f>
        <v>0</v>
      </c>
      <c r="G46" s="179" t="n">
        <f aca="false">'01 01.03 Pol'!AF140</f>
        <v>0</v>
      </c>
      <c r="H46" s="179"/>
      <c r="I46" s="180" t="n">
        <f aca="false">F46+G46+H46</f>
        <v>0</v>
      </c>
      <c r="J46" s="181" t="str">
        <f aca="false">IF(CenaCelkemVypocet=0,"",I46/CenaCelkemVypocet*100)</f>
        <v/>
      </c>
    </row>
    <row r="47" customFormat="false" ht="25.5" hidden="false" customHeight="true" outlineLevel="0" collapsed="false">
      <c r="A47" s="167" t="n">
        <v>3</v>
      </c>
      <c r="B47" s="188" t="s">
        <v>112</v>
      </c>
      <c r="C47" s="176" t="s">
        <v>113</v>
      </c>
      <c r="D47" s="176"/>
      <c r="E47" s="176"/>
      <c r="F47" s="189" t="n">
        <f aca="false">'01 01.04 Pol'!AE146</f>
        <v>0</v>
      </c>
      <c r="G47" s="179" t="n">
        <f aca="false">'01 01.04 Pol'!AF146</f>
        <v>0</v>
      </c>
      <c r="H47" s="179"/>
      <c r="I47" s="180" t="n">
        <f aca="false">F47+G47+H47</f>
        <v>0</v>
      </c>
      <c r="J47" s="181" t="str">
        <f aca="false">IF(CenaCelkemVypocet=0,"",I47/CenaCelkemVypocet*100)</f>
        <v/>
      </c>
    </row>
    <row r="48" customFormat="false" ht="25.5" hidden="false" customHeight="true" outlineLevel="0" collapsed="false">
      <c r="A48" s="167" t="n">
        <v>3</v>
      </c>
      <c r="B48" s="188" t="s">
        <v>114</v>
      </c>
      <c r="C48" s="176" t="s">
        <v>115</v>
      </c>
      <c r="D48" s="176"/>
      <c r="E48" s="176"/>
      <c r="F48" s="189" t="n">
        <f aca="false">'01 01.05 Pol'!AE117</f>
        <v>0</v>
      </c>
      <c r="G48" s="179" t="n">
        <f aca="false">'01 01.05 Pol'!AF117</f>
        <v>0</v>
      </c>
      <c r="H48" s="179"/>
      <c r="I48" s="180" t="n">
        <f aca="false">F48+G48+H48</f>
        <v>0</v>
      </c>
      <c r="J48" s="181" t="str">
        <f aca="false">IF(CenaCelkemVypocet=0,"",I48/CenaCelkemVypocet*100)</f>
        <v/>
      </c>
    </row>
    <row r="49" customFormat="false" ht="25.5" hidden="false" customHeight="true" outlineLevel="0" collapsed="false">
      <c r="A49" s="167" t="n">
        <v>3</v>
      </c>
      <c r="B49" s="188" t="s">
        <v>116</v>
      </c>
      <c r="C49" s="176" t="s">
        <v>117</v>
      </c>
      <c r="D49" s="176"/>
      <c r="E49" s="176"/>
      <c r="F49" s="189" t="n">
        <f aca="false">'01 01.07 Pol'!AE55</f>
        <v>0</v>
      </c>
      <c r="G49" s="179" t="n">
        <f aca="false">'01 01.07 Pol'!AF55</f>
        <v>0</v>
      </c>
      <c r="H49" s="179"/>
      <c r="I49" s="180" t="n">
        <f aca="false">F49+G49+H49</f>
        <v>0</v>
      </c>
      <c r="J49" s="181" t="str">
        <f aca="false">IF(CenaCelkemVypocet=0,"",I49/CenaCelkemVypocet*100)</f>
        <v/>
      </c>
    </row>
    <row r="50" customFormat="false" ht="25.5" hidden="false" customHeight="true" outlineLevel="0" collapsed="false">
      <c r="A50" s="167" t="n">
        <v>2</v>
      </c>
      <c r="B50" s="182" t="s">
        <v>118</v>
      </c>
      <c r="C50" s="183" t="s">
        <v>119</v>
      </c>
      <c r="D50" s="183"/>
      <c r="E50" s="183"/>
      <c r="F50" s="184" t="n">
        <f aca="false">'02 02 Pol'!AE511+'02 02.01 Pol'!AE47+'02 02.02 Pol'!AE59+'02 02.03 Pol'!AE69+'02 02.04 Pol'!AE57</f>
        <v>0</v>
      </c>
      <c r="G50" s="185" t="n">
        <f aca="false">'02 02 Pol'!AF511+'02 02.01 Pol'!AF47+'02 02.02 Pol'!AF59+'02 02.03 Pol'!AF69+'02 02.04 Pol'!AF57</f>
        <v>0</v>
      </c>
      <c r="H50" s="185"/>
      <c r="I50" s="186" t="n">
        <f aca="false">F50+G50+H50</f>
        <v>0</v>
      </c>
      <c r="J50" s="187" t="str">
        <f aca="false">IF(CenaCelkemVypocet=0,"",I50/CenaCelkemVypocet*100)</f>
        <v/>
      </c>
    </row>
    <row r="51" customFormat="false" ht="25.5" hidden="false" customHeight="true" outlineLevel="0" collapsed="false">
      <c r="A51" s="167" t="n">
        <v>3</v>
      </c>
      <c r="B51" s="188" t="s">
        <v>118</v>
      </c>
      <c r="C51" s="176" t="s">
        <v>120</v>
      </c>
      <c r="D51" s="176"/>
      <c r="E51" s="176"/>
      <c r="F51" s="189" t="n">
        <f aca="false">'02 02 Pol'!AE511</f>
        <v>0</v>
      </c>
      <c r="G51" s="179" t="n">
        <f aca="false">'02 02 Pol'!AF511</f>
        <v>0</v>
      </c>
      <c r="H51" s="179"/>
      <c r="I51" s="180" t="n">
        <f aca="false">F51+G51+H51</f>
        <v>0</v>
      </c>
      <c r="J51" s="181" t="str">
        <f aca="false">IF(CenaCelkemVypocet=0,"",I51/CenaCelkemVypocet*100)</f>
        <v/>
      </c>
    </row>
    <row r="52" customFormat="false" ht="25.5" hidden="false" customHeight="true" outlineLevel="0" collapsed="false">
      <c r="A52" s="167" t="n">
        <v>3</v>
      </c>
      <c r="B52" s="188" t="s">
        <v>121</v>
      </c>
      <c r="C52" s="176" t="s">
        <v>107</v>
      </c>
      <c r="D52" s="176"/>
      <c r="E52" s="176"/>
      <c r="F52" s="189" t="n">
        <f aca="false">'02 02.01 Pol'!AE47</f>
        <v>0</v>
      </c>
      <c r="G52" s="179" t="n">
        <f aca="false">'02 02.01 Pol'!AF47</f>
        <v>0</v>
      </c>
      <c r="H52" s="179"/>
      <c r="I52" s="180" t="n">
        <f aca="false">F52+G52+H52</f>
        <v>0</v>
      </c>
      <c r="J52" s="181" t="str">
        <f aca="false">IF(CenaCelkemVypocet=0,"",I52/CenaCelkemVypocet*100)</f>
        <v/>
      </c>
    </row>
    <row r="53" customFormat="false" ht="25.5" hidden="false" customHeight="true" outlineLevel="0" collapsed="false">
      <c r="A53" s="167" t="n">
        <v>3</v>
      </c>
      <c r="B53" s="188" t="s">
        <v>122</v>
      </c>
      <c r="C53" s="176" t="s">
        <v>109</v>
      </c>
      <c r="D53" s="176"/>
      <c r="E53" s="176"/>
      <c r="F53" s="189" t="n">
        <f aca="false">'02 02.02 Pol'!AE59</f>
        <v>0</v>
      </c>
      <c r="G53" s="179" t="n">
        <f aca="false">'02 02.02 Pol'!AF59</f>
        <v>0</v>
      </c>
      <c r="H53" s="179"/>
      <c r="I53" s="180" t="n">
        <f aca="false">F53+G53+H53</f>
        <v>0</v>
      </c>
      <c r="J53" s="181" t="str">
        <f aca="false">IF(CenaCelkemVypocet=0,"",I53/CenaCelkemVypocet*100)</f>
        <v/>
      </c>
    </row>
    <row r="54" customFormat="false" ht="25.5" hidden="false" customHeight="true" outlineLevel="0" collapsed="false">
      <c r="A54" s="167" t="n">
        <v>3</v>
      </c>
      <c r="B54" s="188" t="s">
        <v>123</v>
      </c>
      <c r="C54" s="176" t="s">
        <v>124</v>
      </c>
      <c r="D54" s="176"/>
      <c r="E54" s="176"/>
      <c r="F54" s="189" t="n">
        <f aca="false">'02 02.03 Pol'!AE69</f>
        <v>0</v>
      </c>
      <c r="G54" s="179" t="n">
        <f aca="false">'02 02.03 Pol'!AF69</f>
        <v>0</v>
      </c>
      <c r="H54" s="179"/>
      <c r="I54" s="180" t="n">
        <f aca="false">F54+G54+H54</f>
        <v>0</v>
      </c>
      <c r="J54" s="181" t="str">
        <f aca="false">IF(CenaCelkemVypocet=0,"",I54/CenaCelkemVypocet*100)</f>
        <v/>
      </c>
    </row>
    <row r="55" customFormat="false" ht="25.5" hidden="false" customHeight="true" outlineLevel="0" collapsed="false">
      <c r="A55" s="167" t="n">
        <v>3</v>
      </c>
      <c r="B55" s="188" t="s">
        <v>125</v>
      </c>
      <c r="C55" s="176" t="s">
        <v>115</v>
      </c>
      <c r="D55" s="176"/>
      <c r="E55" s="176"/>
      <c r="F55" s="189" t="n">
        <f aca="false">'02 02.04 Pol'!AE57</f>
        <v>0</v>
      </c>
      <c r="G55" s="179" t="n">
        <f aca="false">'02 02.04 Pol'!AF57</f>
        <v>0</v>
      </c>
      <c r="H55" s="179"/>
      <c r="I55" s="180" t="n">
        <f aca="false">F55+G55+H55</f>
        <v>0</v>
      </c>
      <c r="J55" s="181" t="str">
        <f aca="false">IF(CenaCelkemVypocet=0,"",I55/CenaCelkemVypocet*100)</f>
        <v/>
      </c>
    </row>
    <row r="56" customFormat="false" ht="25.5" hidden="false" customHeight="true" outlineLevel="0" collapsed="false">
      <c r="A56" s="167"/>
      <c r="B56" s="190" t="s">
        <v>126</v>
      </c>
      <c r="C56" s="190"/>
      <c r="D56" s="190"/>
      <c r="E56" s="190"/>
      <c r="F56" s="191" t="n">
        <f aca="false">SUMIF(A39:A55,"=1",F39:F55)</f>
        <v>0</v>
      </c>
      <c r="G56" s="192" t="n">
        <f aca="false">SUMIF(A39:A55,"=1",G39:G55)</f>
        <v>0</v>
      </c>
      <c r="H56" s="192" t="n">
        <f aca="false">SUMIF(A39:A55,"=1",H39:H55)</f>
        <v>0</v>
      </c>
      <c r="I56" s="193" t="n">
        <f aca="false">SUMIF(A39:A55,"=1",I39:I55)</f>
        <v>0</v>
      </c>
      <c r="J56" s="194" t="n">
        <f aca="false">SUMIF(A39:A55,"=1",J39:J55)</f>
        <v>0</v>
      </c>
    </row>
    <row r="60" customFormat="false" ht="15.65" hidden="false" customHeight="false" outlineLevel="0" collapsed="false">
      <c r="B60" s="195" t="s">
        <v>127</v>
      </c>
    </row>
    <row r="62" customFormat="false" ht="25.5" hidden="false" customHeight="true" outlineLevel="0" collapsed="false">
      <c r="A62" s="196"/>
      <c r="B62" s="197" t="s">
        <v>100</v>
      </c>
      <c r="C62" s="197" t="s">
        <v>101</v>
      </c>
      <c r="D62" s="198"/>
      <c r="E62" s="198"/>
      <c r="F62" s="199" t="s">
        <v>128</v>
      </c>
      <c r="G62" s="199"/>
      <c r="H62" s="199"/>
      <c r="I62" s="199" t="s">
        <v>20</v>
      </c>
      <c r="J62" s="199" t="s">
        <v>86</v>
      </c>
    </row>
    <row r="63" customFormat="false" ht="25.5" hidden="false" customHeight="true" outlineLevel="0" collapsed="false">
      <c r="A63" s="200"/>
      <c r="B63" s="201" t="s">
        <v>129</v>
      </c>
      <c r="C63" s="202" t="s">
        <v>130</v>
      </c>
      <c r="D63" s="202"/>
      <c r="E63" s="202"/>
      <c r="F63" s="203" t="s">
        <v>79</v>
      </c>
      <c r="G63" s="204"/>
      <c r="H63" s="204"/>
      <c r="I63" s="204" t="n">
        <f aca="false">'02 02.03 Pol'!G8</f>
        <v>0</v>
      </c>
      <c r="J63" s="205" t="str">
        <f aca="false">IF(I165=0,"",I63/I165*100)</f>
        <v/>
      </c>
    </row>
    <row r="64" customFormat="false" ht="25.5" hidden="false" customHeight="true" outlineLevel="0" collapsed="false">
      <c r="A64" s="200"/>
      <c r="B64" s="201" t="s">
        <v>131</v>
      </c>
      <c r="C64" s="202" t="s">
        <v>132</v>
      </c>
      <c r="D64" s="202"/>
      <c r="E64" s="202"/>
      <c r="F64" s="203" t="s">
        <v>79</v>
      </c>
      <c r="G64" s="204"/>
      <c r="H64" s="204"/>
      <c r="I64" s="204" t="n">
        <f aca="false">'02 02.03 Pol'!G16</f>
        <v>0</v>
      </c>
      <c r="J64" s="205" t="str">
        <f aca="false">IF(I165=0,"",I64/I165*100)</f>
        <v/>
      </c>
    </row>
    <row r="65" customFormat="false" ht="25.5" hidden="false" customHeight="true" outlineLevel="0" collapsed="false">
      <c r="A65" s="200"/>
      <c r="B65" s="201" t="s">
        <v>133</v>
      </c>
      <c r="C65" s="202" t="s">
        <v>134</v>
      </c>
      <c r="D65" s="202"/>
      <c r="E65" s="202"/>
      <c r="F65" s="203" t="s">
        <v>79</v>
      </c>
      <c r="G65" s="204"/>
      <c r="H65" s="204"/>
      <c r="I65" s="204" t="n">
        <f aca="false">'02 02.03 Pol'!G26</f>
        <v>0</v>
      </c>
      <c r="J65" s="205" t="str">
        <f aca="false">IF(I165=0,"",I65/I165*100)</f>
        <v/>
      </c>
    </row>
    <row r="66" customFormat="false" ht="25.5" hidden="false" customHeight="true" outlineLevel="0" collapsed="false">
      <c r="A66" s="200"/>
      <c r="B66" s="201" t="s">
        <v>135</v>
      </c>
      <c r="C66" s="202" t="s">
        <v>132</v>
      </c>
      <c r="D66" s="202"/>
      <c r="E66" s="202"/>
      <c r="F66" s="203" t="s">
        <v>79</v>
      </c>
      <c r="G66" s="204"/>
      <c r="H66" s="204"/>
      <c r="I66" s="204" t="n">
        <f aca="false">'02 02.03 Pol'!G34</f>
        <v>0</v>
      </c>
      <c r="J66" s="205" t="str">
        <f aca="false">IF(I165=0,"",I66/I165*100)</f>
        <v/>
      </c>
    </row>
    <row r="67" customFormat="false" ht="25.5" hidden="false" customHeight="true" outlineLevel="0" collapsed="false">
      <c r="A67" s="200"/>
      <c r="B67" s="201" t="s">
        <v>136</v>
      </c>
      <c r="C67" s="202" t="s">
        <v>137</v>
      </c>
      <c r="D67" s="202"/>
      <c r="E67" s="202"/>
      <c r="F67" s="203" t="s">
        <v>79</v>
      </c>
      <c r="G67" s="204"/>
      <c r="H67" s="204"/>
      <c r="I67" s="204" t="n">
        <f aca="false">'02 02.03 Pol'!G44</f>
        <v>0</v>
      </c>
      <c r="J67" s="205" t="str">
        <f aca="false">IF(I165=0,"",I67/I165*100)</f>
        <v/>
      </c>
    </row>
    <row r="68" customFormat="false" ht="25.5" hidden="false" customHeight="true" outlineLevel="0" collapsed="false">
      <c r="A68" s="200"/>
      <c r="B68" s="201" t="s">
        <v>138</v>
      </c>
      <c r="C68" s="202" t="s">
        <v>139</v>
      </c>
      <c r="D68" s="202"/>
      <c r="E68" s="202"/>
      <c r="F68" s="203" t="s">
        <v>79</v>
      </c>
      <c r="G68" s="204"/>
      <c r="H68" s="204"/>
      <c r="I68" s="204" t="n">
        <f aca="false">'01 01.03 Pol'!G8</f>
        <v>0</v>
      </c>
      <c r="J68" s="205" t="str">
        <f aca="false">IF(I165=0,"",I68/I165*100)</f>
        <v/>
      </c>
    </row>
    <row r="69" customFormat="false" ht="25.5" hidden="false" customHeight="true" outlineLevel="0" collapsed="false">
      <c r="A69" s="200"/>
      <c r="B69" s="201" t="s">
        <v>140</v>
      </c>
      <c r="C69" s="202" t="s">
        <v>141</v>
      </c>
      <c r="D69" s="202"/>
      <c r="E69" s="202"/>
      <c r="F69" s="203" t="s">
        <v>79</v>
      </c>
      <c r="G69" s="204"/>
      <c r="H69" s="204"/>
      <c r="I69" s="204" t="n">
        <f aca="false">'01 01.03 Pol'!G18</f>
        <v>0</v>
      </c>
      <c r="J69" s="205" t="str">
        <f aca="false">IF(I165=0,"",I69/I165*100)</f>
        <v/>
      </c>
    </row>
    <row r="70" customFormat="false" ht="25.5" hidden="false" customHeight="true" outlineLevel="0" collapsed="false">
      <c r="A70" s="200"/>
      <c r="B70" s="201" t="s">
        <v>142</v>
      </c>
      <c r="C70" s="202" t="s">
        <v>143</v>
      </c>
      <c r="D70" s="202"/>
      <c r="E70" s="202"/>
      <c r="F70" s="203" t="s">
        <v>79</v>
      </c>
      <c r="G70" s="204"/>
      <c r="H70" s="204"/>
      <c r="I70" s="204" t="n">
        <f aca="false">'01 01.03 Pol'!G39</f>
        <v>0</v>
      </c>
      <c r="J70" s="205" t="str">
        <f aca="false">IF(I165=0,"",I70/I165*100)</f>
        <v/>
      </c>
    </row>
    <row r="71" customFormat="false" ht="25.5" hidden="false" customHeight="true" outlineLevel="0" collapsed="false">
      <c r="A71" s="200"/>
      <c r="B71" s="201" t="s">
        <v>144</v>
      </c>
      <c r="C71" s="202" t="s">
        <v>145</v>
      </c>
      <c r="D71" s="202"/>
      <c r="E71" s="202"/>
      <c r="F71" s="203" t="s">
        <v>79</v>
      </c>
      <c r="G71" s="204"/>
      <c r="H71" s="204"/>
      <c r="I71" s="204" t="n">
        <f aca="false">'01 01.03 Pol'!G58</f>
        <v>0</v>
      </c>
      <c r="J71" s="205" t="str">
        <f aca="false">IF(I165=0,"",I71/I165*100)</f>
        <v/>
      </c>
    </row>
    <row r="72" customFormat="false" ht="25.5" hidden="false" customHeight="true" outlineLevel="0" collapsed="false">
      <c r="A72" s="200"/>
      <c r="B72" s="201" t="s">
        <v>146</v>
      </c>
      <c r="C72" s="202" t="s">
        <v>147</v>
      </c>
      <c r="D72" s="202"/>
      <c r="E72" s="202"/>
      <c r="F72" s="203" t="s">
        <v>79</v>
      </c>
      <c r="G72" s="204"/>
      <c r="H72" s="204"/>
      <c r="I72" s="204" t="n">
        <f aca="false">'01 01.03 Pol'!G66</f>
        <v>0</v>
      </c>
      <c r="J72" s="205" t="str">
        <f aca="false">IF(I165=0,"",I72/I165*100)</f>
        <v/>
      </c>
    </row>
    <row r="73" customFormat="false" ht="25.5" hidden="false" customHeight="true" outlineLevel="0" collapsed="false">
      <c r="A73" s="200"/>
      <c r="B73" s="201" t="s">
        <v>148</v>
      </c>
      <c r="C73" s="202" t="s">
        <v>149</v>
      </c>
      <c r="D73" s="202"/>
      <c r="E73" s="202"/>
      <c r="F73" s="203" t="s">
        <v>79</v>
      </c>
      <c r="G73" s="204"/>
      <c r="H73" s="204"/>
      <c r="I73" s="204" t="n">
        <f aca="false">'01 01.03 Pol'!G82</f>
        <v>0</v>
      </c>
      <c r="J73" s="205" t="str">
        <f aca="false">IF(I165=0,"",I73/I165*100)</f>
        <v/>
      </c>
    </row>
    <row r="74" customFormat="false" ht="25.5" hidden="false" customHeight="true" outlineLevel="0" collapsed="false">
      <c r="A74" s="200"/>
      <c r="B74" s="201" t="s">
        <v>150</v>
      </c>
      <c r="C74" s="202" t="s">
        <v>151</v>
      </c>
      <c r="D74" s="202"/>
      <c r="E74" s="202"/>
      <c r="F74" s="203" t="s">
        <v>79</v>
      </c>
      <c r="G74" s="204"/>
      <c r="H74" s="204"/>
      <c r="I74" s="204" t="n">
        <f aca="false">'01 01.03 Pol'!G91</f>
        <v>0</v>
      </c>
      <c r="J74" s="205" t="str">
        <f aca="false">IF(I165=0,"",I74/I165*100)</f>
        <v/>
      </c>
    </row>
    <row r="75" customFormat="false" ht="25.5" hidden="false" customHeight="true" outlineLevel="0" collapsed="false">
      <c r="A75" s="200"/>
      <c r="B75" s="201" t="s">
        <v>152</v>
      </c>
      <c r="C75" s="202" t="s">
        <v>153</v>
      </c>
      <c r="D75" s="202"/>
      <c r="E75" s="202"/>
      <c r="F75" s="203" t="s">
        <v>79</v>
      </c>
      <c r="G75" s="204"/>
      <c r="H75" s="204"/>
      <c r="I75" s="204" t="n">
        <f aca="false">'01 01.03 Pol'!G96</f>
        <v>0</v>
      </c>
      <c r="J75" s="205" t="str">
        <f aca="false">IF(I165=0,"",I75/I165*100)</f>
        <v/>
      </c>
    </row>
    <row r="76" customFormat="false" ht="25.5" hidden="false" customHeight="true" outlineLevel="0" collapsed="false">
      <c r="A76" s="200"/>
      <c r="B76" s="201" t="s">
        <v>154</v>
      </c>
      <c r="C76" s="202" t="s">
        <v>155</v>
      </c>
      <c r="D76" s="202"/>
      <c r="E76" s="202"/>
      <c r="F76" s="203" t="s">
        <v>79</v>
      </c>
      <c r="G76" s="204"/>
      <c r="H76" s="204"/>
      <c r="I76" s="204" t="n">
        <f aca="false">'01 01.03 Pol'!G108</f>
        <v>0</v>
      </c>
      <c r="J76" s="205" t="str">
        <f aca="false">IF(I165=0,"",I76/I165*100)</f>
        <v/>
      </c>
    </row>
    <row r="77" customFormat="false" ht="25.5" hidden="false" customHeight="true" outlineLevel="0" collapsed="false">
      <c r="A77" s="200"/>
      <c r="B77" s="201" t="s">
        <v>156</v>
      </c>
      <c r="C77" s="202" t="s">
        <v>157</v>
      </c>
      <c r="D77" s="202"/>
      <c r="E77" s="202"/>
      <c r="F77" s="203" t="s">
        <v>79</v>
      </c>
      <c r="G77" s="204"/>
      <c r="H77" s="204"/>
      <c r="I77" s="204" t="n">
        <f aca="false">'01 01.03 Pol'!G131</f>
        <v>0</v>
      </c>
      <c r="J77" s="205" t="str">
        <f aca="false">IF(I165=0,"",I77/I165*100)</f>
        <v/>
      </c>
    </row>
    <row r="78" customFormat="false" ht="25.5" hidden="false" customHeight="true" outlineLevel="0" collapsed="false">
      <c r="A78" s="200"/>
      <c r="B78" s="201" t="s">
        <v>158</v>
      </c>
      <c r="C78" s="202" t="s">
        <v>159</v>
      </c>
      <c r="D78" s="202"/>
      <c r="E78" s="202"/>
      <c r="F78" s="203" t="s">
        <v>79</v>
      </c>
      <c r="G78" s="204"/>
      <c r="H78" s="204"/>
      <c r="I78" s="204" t="n">
        <f aca="false">'01 01.04 Pol'!G8</f>
        <v>0</v>
      </c>
      <c r="J78" s="205" t="str">
        <f aca="false">IF(I165=0,"",I78/I165*100)</f>
        <v/>
      </c>
    </row>
    <row r="79" customFormat="false" ht="25.5" hidden="false" customHeight="true" outlineLevel="0" collapsed="false">
      <c r="A79" s="200"/>
      <c r="B79" s="201" t="s">
        <v>160</v>
      </c>
      <c r="C79" s="202" t="s">
        <v>161</v>
      </c>
      <c r="D79" s="202"/>
      <c r="E79" s="202"/>
      <c r="F79" s="203" t="s">
        <v>79</v>
      </c>
      <c r="G79" s="204"/>
      <c r="H79" s="204"/>
      <c r="I79" s="204" t="n">
        <f aca="false">'01 01 Pol'!G8+'02 02 Pol'!G8</f>
        <v>0</v>
      </c>
      <c r="J79" s="205" t="str">
        <f aca="false">IF(I165=0,"",I79/I165*100)</f>
        <v/>
      </c>
    </row>
    <row r="80" customFormat="false" ht="25.5" hidden="false" customHeight="true" outlineLevel="0" collapsed="false">
      <c r="A80" s="200"/>
      <c r="B80" s="201" t="s">
        <v>162</v>
      </c>
      <c r="C80" s="202" t="s">
        <v>163</v>
      </c>
      <c r="D80" s="202"/>
      <c r="E80" s="202"/>
      <c r="F80" s="203" t="s">
        <v>79</v>
      </c>
      <c r="G80" s="204"/>
      <c r="H80" s="204"/>
      <c r="I80" s="204" t="n">
        <f aca="false">'01 01 Pol'!G36+'02 02 Pol'!G46</f>
        <v>0</v>
      </c>
      <c r="J80" s="205" t="str">
        <f aca="false">IF(I165=0,"",I80/I165*100)</f>
        <v/>
      </c>
    </row>
    <row r="81" customFormat="false" ht="25.5" hidden="false" customHeight="true" outlineLevel="0" collapsed="false">
      <c r="A81" s="200"/>
      <c r="B81" s="201" t="s">
        <v>164</v>
      </c>
      <c r="C81" s="202" t="s">
        <v>165</v>
      </c>
      <c r="D81" s="202"/>
      <c r="E81" s="202"/>
      <c r="F81" s="203" t="s">
        <v>79</v>
      </c>
      <c r="G81" s="204"/>
      <c r="H81" s="204"/>
      <c r="I81" s="204" t="n">
        <f aca="false">'01 01.04 Pol'!G45</f>
        <v>0</v>
      </c>
      <c r="J81" s="205" t="str">
        <f aca="false">IF(I165=0,"",I81/I165*100)</f>
        <v/>
      </c>
    </row>
    <row r="82" customFormat="false" ht="25.5" hidden="false" customHeight="true" outlineLevel="0" collapsed="false">
      <c r="A82" s="200"/>
      <c r="B82" s="201" t="s">
        <v>166</v>
      </c>
      <c r="C82" s="202" t="s">
        <v>167</v>
      </c>
      <c r="D82" s="202"/>
      <c r="E82" s="202"/>
      <c r="F82" s="203" t="s">
        <v>79</v>
      </c>
      <c r="G82" s="204"/>
      <c r="H82" s="204"/>
      <c r="I82" s="204" t="n">
        <f aca="false">'01 01.05 Pol'!G53</f>
        <v>0</v>
      </c>
      <c r="J82" s="205" t="str">
        <f aca="false">IF(I165=0,"",I82/I165*100)</f>
        <v/>
      </c>
    </row>
    <row r="83" customFormat="false" ht="25.5" hidden="false" customHeight="true" outlineLevel="0" collapsed="false">
      <c r="A83" s="200"/>
      <c r="B83" s="201" t="s">
        <v>168</v>
      </c>
      <c r="C83" s="202" t="s">
        <v>169</v>
      </c>
      <c r="D83" s="202"/>
      <c r="E83" s="202"/>
      <c r="F83" s="203" t="s">
        <v>79</v>
      </c>
      <c r="G83" s="204"/>
      <c r="H83" s="204"/>
      <c r="I83" s="204" t="n">
        <f aca="false">'01 01 Pol'!G61+'02 02 Pol'!G66</f>
        <v>0</v>
      </c>
      <c r="J83" s="205" t="str">
        <f aca="false">IF(I165=0,"",I83/I165*100)</f>
        <v/>
      </c>
    </row>
    <row r="84" customFormat="false" ht="25.5" hidden="false" customHeight="true" outlineLevel="0" collapsed="false">
      <c r="A84" s="200"/>
      <c r="B84" s="201" t="s">
        <v>170</v>
      </c>
      <c r="C84" s="202" t="s">
        <v>171</v>
      </c>
      <c r="D84" s="202"/>
      <c r="E84" s="202"/>
      <c r="F84" s="203" t="s">
        <v>79</v>
      </c>
      <c r="G84" s="204"/>
      <c r="H84" s="204"/>
      <c r="I84" s="204" t="n">
        <f aca="false">'01 01.04 Pol'!G76</f>
        <v>0</v>
      </c>
      <c r="J84" s="205" t="str">
        <f aca="false">IF(I165=0,"",I84/I165*100)</f>
        <v/>
      </c>
    </row>
    <row r="85" customFormat="false" ht="25.5" hidden="false" customHeight="true" outlineLevel="0" collapsed="false">
      <c r="A85" s="200"/>
      <c r="B85" s="201" t="s">
        <v>172</v>
      </c>
      <c r="C85" s="202" t="s">
        <v>173</v>
      </c>
      <c r="D85" s="202"/>
      <c r="E85" s="202"/>
      <c r="F85" s="203" t="s">
        <v>79</v>
      </c>
      <c r="G85" s="204"/>
      <c r="H85" s="204"/>
      <c r="I85" s="204" t="n">
        <f aca="false">'01 01 Pol'!G130</f>
        <v>0</v>
      </c>
      <c r="J85" s="205" t="str">
        <f aca="false">IF(I165=0,"",I85/I165*100)</f>
        <v/>
      </c>
    </row>
    <row r="86" customFormat="false" ht="25.5" hidden="false" customHeight="true" outlineLevel="0" collapsed="false">
      <c r="A86" s="200"/>
      <c r="B86" s="201" t="s">
        <v>174</v>
      </c>
      <c r="C86" s="202" t="s">
        <v>175</v>
      </c>
      <c r="D86" s="202"/>
      <c r="E86" s="202"/>
      <c r="F86" s="203" t="s">
        <v>79</v>
      </c>
      <c r="G86" s="204"/>
      <c r="H86" s="204"/>
      <c r="I86" s="204" t="n">
        <f aca="false">'01 01 Pol'!G168+'02 02 Pol'!G83</f>
        <v>0</v>
      </c>
      <c r="J86" s="205" t="str">
        <f aca="false">IF(I165=0,"",I86/I165*100)</f>
        <v/>
      </c>
    </row>
    <row r="87" customFormat="false" ht="25.5" hidden="false" customHeight="true" outlineLevel="0" collapsed="false">
      <c r="A87" s="200"/>
      <c r="B87" s="201" t="s">
        <v>176</v>
      </c>
      <c r="C87" s="202" t="s">
        <v>177</v>
      </c>
      <c r="D87" s="202"/>
      <c r="E87" s="202"/>
      <c r="F87" s="203" t="s">
        <v>79</v>
      </c>
      <c r="G87" s="204"/>
      <c r="H87" s="204"/>
      <c r="I87" s="204" t="n">
        <f aca="false">'01 01.04 Pol'!G90</f>
        <v>0</v>
      </c>
      <c r="J87" s="205" t="str">
        <f aca="false">IF(I165=0,"",I87/I165*100)</f>
        <v/>
      </c>
    </row>
    <row r="88" customFormat="false" ht="25.5" hidden="false" customHeight="true" outlineLevel="0" collapsed="false">
      <c r="A88" s="200"/>
      <c r="B88" s="201" t="s">
        <v>178</v>
      </c>
      <c r="C88" s="202" t="s">
        <v>179</v>
      </c>
      <c r="D88" s="202"/>
      <c r="E88" s="202"/>
      <c r="F88" s="203" t="s">
        <v>79</v>
      </c>
      <c r="G88" s="204"/>
      <c r="H88" s="204"/>
      <c r="I88" s="204" t="n">
        <f aca="false">'01 01 Pol'!G210</f>
        <v>0</v>
      </c>
      <c r="J88" s="205" t="str">
        <f aca="false">IF(I165=0,"",I88/I165*100)</f>
        <v/>
      </c>
    </row>
    <row r="89" customFormat="false" ht="25.5" hidden="false" customHeight="true" outlineLevel="0" collapsed="false">
      <c r="A89" s="200"/>
      <c r="B89" s="201" t="s">
        <v>180</v>
      </c>
      <c r="C89" s="202" t="s">
        <v>181</v>
      </c>
      <c r="D89" s="202"/>
      <c r="E89" s="202"/>
      <c r="F89" s="203" t="s">
        <v>79</v>
      </c>
      <c r="G89" s="204"/>
      <c r="H89" s="204"/>
      <c r="I89" s="204" t="n">
        <f aca="false">'01 01.04 Pol'!G102</f>
        <v>0</v>
      </c>
      <c r="J89" s="205" t="str">
        <f aca="false">IF(I165=0,"",I89/I165*100)</f>
        <v/>
      </c>
    </row>
    <row r="90" customFormat="false" ht="25.5" hidden="false" customHeight="true" outlineLevel="0" collapsed="false">
      <c r="A90" s="200"/>
      <c r="B90" s="201" t="s">
        <v>182</v>
      </c>
      <c r="C90" s="202" t="s">
        <v>183</v>
      </c>
      <c r="D90" s="202"/>
      <c r="E90" s="202"/>
      <c r="F90" s="203" t="s">
        <v>79</v>
      </c>
      <c r="G90" s="204"/>
      <c r="H90" s="204"/>
      <c r="I90" s="204" t="n">
        <f aca="false">'02 02 Pol'!G132</f>
        <v>0</v>
      </c>
      <c r="J90" s="205" t="str">
        <f aca="false">IF(I165=0,"",I90/I165*100)</f>
        <v/>
      </c>
    </row>
    <row r="91" customFormat="false" ht="25.5" hidden="false" customHeight="true" outlineLevel="0" collapsed="false">
      <c r="A91" s="200"/>
      <c r="B91" s="201" t="s">
        <v>184</v>
      </c>
      <c r="C91" s="202" t="s">
        <v>185</v>
      </c>
      <c r="D91" s="202"/>
      <c r="E91" s="202"/>
      <c r="F91" s="203" t="s">
        <v>79</v>
      </c>
      <c r="G91" s="204"/>
      <c r="H91" s="204"/>
      <c r="I91" s="204" t="n">
        <f aca="false">'01 01.04 Pol'!G113</f>
        <v>0</v>
      </c>
      <c r="J91" s="205" t="str">
        <f aca="false">IF(I165=0,"",I91/I165*100)</f>
        <v/>
      </c>
    </row>
    <row r="92" customFormat="false" ht="25.5" hidden="false" customHeight="true" outlineLevel="0" collapsed="false">
      <c r="A92" s="200"/>
      <c r="B92" s="201" t="s">
        <v>186</v>
      </c>
      <c r="C92" s="202" t="s">
        <v>187</v>
      </c>
      <c r="D92" s="202"/>
      <c r="E92" s="202"/>
      <c r="F92" s="203" t="s">
        <v>79</v>
      </c>
      <c r="G92" s="204"/>
      <c r="H92" s="204"/>
      <c r="I92" s="204" t="n">
        <f aca="false">'01 01 Pol'!G216+'01 01.01 Pol'!G8+'01 01.01 Pol'!G76+'01 01.07 Pol'!G8+'01 01.07 Pol'!G30+'02 02 Pol'!G151+'02 02.01 Pol'!G8</f>
        <v>0</v>
      </c>
      <c r="J92" s="205" t="str">
        <f aca="false">IF(I165=0,"",I92/I165*100)</f>
        <v/>
      </c>
    </row>
    <row r="93" customFormat="false" ht="25.5" hidden="false" customHeight="true" outlineLevel="0" collapsed="false">
      <c r="A93" s="200"/>
      <c r="B93" s="201" t="s">
        <v>188</v>
      </c>
      <c r="C93" s="202" t="s">
        <v>189</v>
      </c>
      <c r="D93" s="202"/>
      <c r="E93" s="202"/>
      <c r="F93" s="203" t="s">
        <v>79</v>
      </c>
      <c r="G93" s="204"/>
      <c r="H93" s="204"/>
      <c r="I93" s="204" t="n">
        <f aca="false">'02 02 Pol'!G146+'02 02 Pol'!G178</f>
        <v>0</v>
      </c>
      <c r="J93" s="205" t="str">
        <f aca="false">IF(I165=0,"",I93/I165*100)</f>
        <v/>
      </c>
    </row>
    <row r="94" customFormat="false" ht="25.5" hidden="false" customHeight="true" outlineLevel="0" collapsed="false">
      <c r="A94" s="200"/>
      <c r="B94" s="201" t="s">
        <v>190</v>
      </c>
      <c r="C94" s="202" t="s">
        <v>191</v>
      </c>
      <c r="D94" s="202"/>
      <c r="E94" s="202"/>
      <c r="F94" s="203" t="s">
        <v>79</v>
      </c>
      <c r="G94" s="204"/>
      <c r="H94" s="204"/>
      <c r="I94" s="204" t="n">
        <f aca="false">'01 01 Pol'!G219+'02 02 Pol'!G199</f>
        <v>0</v>
      </c>
      <c r="J94" s="205" t="str">
        <f aca="false">IF(I165=0,"",I94/I165*100)</f>
        <v/>
      </c>
    </row>
    <row r="95" customFormat="false" ht="25.5" hidden="false" customHeight="true" outlineLevel="0" collapsed="false">
      <c r="A95" s="200"/>
      <c r="B95" s="201" t="s">
        <v>192</v>
      </c>
      <c r="C95" s="202" t="s">
        <v>193</v>
      </c>
      <c r="D95" s="202"/>
      <c r="E95" s="202"/>
      <c r="F95" s="203" t="s">
        <v>79</v>
      </c>
      <c r="G95" s="204"/>
      <c r="H95" s="204"/>
      <c r="I95" s="204" t="n">
        <f aca="false">'02 02 Pol'!G241</f>
        <v>0</v>
      </c>
      <c r="J95" s="205" t="str">
        <f aca="false">IF(I165=0,"",I95/I165*100)</f>
        <v/>
      </c>
    </row>
    <row r="96" customFormat="false" ht="25.5" hidden="false" customHeight="true" outlineLevel="0" collapsed="false">
      <c r="A96" s="200"/>
      <c r="B96" s="201" t="s">
        <v>194</v>
      </c>
      <c r="C96" s="202" t="s">
        <v>195</v>
      </c>
      <c r="D96" s="202"/>
      <c r="E96" s="202"/>
      <c r="F96" s="203" t="s">
        <v>79</v>
      </c>
      <c r="G96" s="204"/>
      <c r="H96" s="204"/>
      <c r="I96" s="204" t="n">
        <f aca="false">'01 01.04 Pol'!G118</f>
        <v>0</v>
      </c>
      <c r="J96" s="205" t="str">
        <f aca="false">IF(I165=0,"",I96/I165*100)</f>
        <v/>
      </c>
    </row>
    <row r="97" customFormat="false" ht="25.5" hidden="false" customHeight="true" outlineLevel="0" collapsed="false">
      <c r="A97" s="200"/>
      <c r="B97" s="201" t="s">
        <v>196</v>
      </c>
      <c r="C97" s="202" t="s">
        <v>132</v>
      </c>
      <c r="D97" s="202"/>
      <c r="E97" s="202"/>
      <c r="F97" s="203" t="s">
        <v>79</v>
      </c>
      <c r="G97" s="204"/>
      <c r="H97" s="204"/>
      <c r="I97" s="204" t="n">
        <f aca="false">'01 01.04 Pol'!G127</f>
        <v>0</v>
      </c>
      <c r="J97" s="205" t="str">
        <f aca="false">IF(I165=0,"",I97/I165*100)</f>
        <v/>
      </c>
    </row>
    <row r="98" customFormat="false" ht="25.5" hidden="false" customHeight="true" outlineLevel="0" collapsed="false">
      <c r="A98" s="200"/>
      <c r="B98" s="201" t="s">
        <v>197</v>
      </c>
      <c r="C98" s="202" t="s">
        <v>198</v>
      </c>
      <c r="D98" s="202"/>
      <c r="E98" s="202"/>
      <c r="F98" s="203" t="s">
        <v>79</v>
      </c>
      <c r="G98" s="204"/>
      <c r="H98" s="204"/>
      <c r="I98" s="204" t="n">
        <f aca="false">'02 02 Pol'!G249</f>
        <v>0</v>
      </c>
      <c r="J98" s="205" t="str">
        <f aca="false">IF(I165=0,"",I98/I165*100)</f>
        <v/>
      </c>
    </row>
    <row r="99" customFormat="false" ht="25.5" hidden="false" customHeight="true" outlineLevel="0" collapsed="false">
      <c r="A99" s="200"/>
      <c r="B99" s="201" t="s">
        <v>199</v>
      </c>
      <c r="C99" s="202" t="s">
        <v>200</v>
      </c>
      <c r="D99" s="202"/>
      <c r="E99" s="202"/>
      <c r="F99" s="203" t="s">
        <v>79</v>
      </c>
      <c r="G99" s="204"/>
      <c r="H99" s="204"/>
      <c r="I99" s="204" t="n">
        <f aca="false">'01 01.04 Pol'!G135</f>
        <v>0</v>
      </c>
      <c r="J99" s="205" t="str">
        <f aca="false">IF(I165=0,"",I99/I165*100)</f>
        <v/>
      </c>
    </row>
    <row r="100" customFormat="false" ht="25.5" hidden="false" customHeight="true" outlineLevel="0" collapsed="false">
      <c r="A100" s="200"/>
      <c r="B100" s="201" t="s">
        <v>201</v>
      </c>
      <c r="C100" s="202" t="s">
        <v>202</v>
      </c>
      <c r="D100" s="202"/>
      <c r="E100" s="202"/>
      <c r="F100" s="203" t="s">
        <v>79</v>
      </c>
      <c r="G100" s="204"/>
      <c r="H100" s="204"/>
      <c r="I100" s="204" t="n">
        <f aca="false">'01 01 Pol'!G247</f>
        <v>0</v>
      </c>
      <c r="J100" s="205" t="str">
        <f aca="false">IF(I165=0,"",I100/I165*100)</f>
        <v/>
      </c>
    </row>
    <row r="101" customFormat="false" ht="25.5" hidden="false" customHeight="true" outlineLevel="0" collapsed="false">
      <c r="A101" s="200"/>
      <c r="B101" s="201" t="s">
        <v>203</v>
      </c>
      <c r="C101" s="202" t="s">
        <v>204</v>
      </c>
      <c r="D101" s="202"/>
      <c r="E101" s="202"/>
      <c r="F101" s="203" t="s">
        <v>79</v>
      </c>
      <c r="G101" s="204"/>
      <c r="H101" s="204"/>
      <c r="I101" s="204" t="n">
        <f aca="false">'01 01 Pol'!G249+'02 02 Pol'!G253</f>
        <v>0</v>
      </c>
      <c r="J101" s="205" t="str">
        <f aca="false">IF(I165=0,"",I101/I165*100)</f>
        <v/>
      </c>
    </row>
    <row r="102" customFormat="false" ht="25.5" hidden="false" customHeight="true" outlineLevel="0" collapsed="false">
      <c r="A102" s="200"/>
      <c r="B102" s="201" t="s">
        <v>205</v>
      </c>
      <c r="C102" s="202" t="s">
        <v>206</v>
      </c>
      <c r="D102" s="202"/>
      <c r="E102" s="202"/>
      <c r="F102" s="203" t="s">
        <v>79</v>
      </c>
      <c r="G102" s="204"/>
      <c r="H102" s="204"/>
      <c r="I102" s="204" t="n">
        <f aca="false">'01 01 Pol'!G263</f>
        <v>0</v>
      </c>
      <c r="J102" s="205" t="str">
        <f aca="false">IF(I165=0,"",I102/I165*100)</f>
        <v/>
      </c>
    </row>
    <row r="103" customFormat="false" ht="25.5" hidden="false" customHeight="true" outlineLevel="0" collapsed="false">
      <c r="A103" s="200"/>
      <c r="B103" s="201" t="s">
        <v>205</v>
      </c>
      <c r="C103" s="202" t="s">
        <v>207</v>
      </c>
      <c r="D103" s="202"/>
      <c r="E103" s="202"/>
      <c r="F103" s="203" t="s">
        <v>79</v>
      </c>
      <c r="G103" s="204"/>
      <c r="H103" s="204"/>
      <c r="I103" s="204" t="n">
        <f aca="false">'02 02 Pol'!G264</f>
        <v>0</v>
      </c>
      <c r="J103" s="205" t="str">
        <f aca="false">IF(I165=0,"",I103/I165*100)</f>
        <v/>
      </c>
    </row>
    <row r="104" customFormat="false" ht="25.5" hidden="false" customHeight="true" outlineLevel="0" collapsed="false">
      <c r="A104" s="200"/>
      <c r="B104" s="201" t="s">
        <v>208</v>
      </c>
      <c r="C104" s="202" t="s">
        <v>209</v>
      </c>
      <c r="D104" s="202"/>
      <c r="E104" s="202"/>
      <c r="F104" s="203" t="s">
        <v>79</v>
      </c>
      <c r="G104" s="204"/>
      <c r="H104" s="204"/>
      <c r="I104" s="204" t="n">
        <f aca="false">'01 01 Pol'!G268+'02 02 Pol'!G269</f>
        <v>0</v>
      </c>
      <c r="J104" s="205" t="str">
        <f aca="false">IF(I165=0,"",I104/I165*100)</f>
        <v/>
      </c>
    </row>
    <row r="105" customFormat="false" ht="25.5" hidden="false" customHeight="true" outlineLevel="0" collapsed="false">
      <c r="A105" s="200"/>
      <c r="B105" s="201" t="s">
        <v>210</v>
      </c>
      <c r="C105" s="202" t="s">
        <v>211</v>
      </c>
      <c r="D105" s="202"/>
      <c r="E105" s="202"/>
      <c r="F105" s="203" t="s">
        <v>79</v>
      </c>
      <c r="G105" s="204"/>
      <c r="H105" s="204"/>
      <c r="I105" s="204" t="n">
        <f aca="false">'01 01.01 Pol'!G10+'01 01.01 Pol'!G78+'01 01.02 Pol'!G103+'01 01.07 Pol'!G10+'01 01.07 Pol'!G32+'02 02 Pol'!G281+'02 02.01 Pol'!G10+'02 02.02 Pol'!G8</f>
        <v>0</v>
      </c>
      <c r="J105" s="205" t="str">
        <f aca="false">IF(I165=0,"",I105/I165*100)</f>
        <v/>
      </c>
    </row>
    <row r="106" customFormat="false" ht="25.5" hidden="false" customHeight="true" outlineLevel="0" collapsed="false">
      <c r="A106" s="200"/>
      <c r="B106" s="201" t="s">
        <v>212</v>
      </c>
      <c r="C106" s="202" t="s">
        <v>213</v>
      </c>
      <c r="D106" s="202"/>
      <c r="E106" s="202"/>
      <c r="F106" s="203" t="s">
        <v>79</v>
      </c>
      <c r="G106" s="204"/>
      <c r="H106" s="204"/>
      <c r="I106" s="204" t="n">
        <f aca="false">'01 01 Pol'!G314+'02 02 Pol'!G295</f>
        <v>0</v>
      </c>
      <c r="J106" s="205" t="str">
        <f aca="false">IF(I165=0,"",I106/I165*100)</f>
        <v/>
      </c>
    </row>
    <row r="107" customFormat="false" ht="25.5" hidden="false" customHeight="true" outlineLevel="0" collapsed="false">
      <c r="A107" s="200"/>
      <c r="B107" s="201" t="s">
        <v>214</v>
      </c>
      <c r="C107" s="202" t="s">
        <v>215</v>
      </c>
      <c r="D107" s="202"/>
      <c r="E107" s="202"/>
      <c r="F107" s="203" t="s">
        <v>80</v>
      </c>
      <c r="G107" s="204"/>
      <c r="H107" s="204"/>
      <c r="I107" s="204" t="n">
        <f aca="false">'01 01 Pol'!G316+'02 02 Pol'!G298</f>
        <v>0</v>
      </c>
      <c r="J107" s="205" t="str">
        <f aca="false">IF(I165=0,"",I107/I165*100)</f>
        <v/>
      </c>
    </row>
    <row r="108" customFormat="false" ht="25.5" hidden="false" customHeight="true" outlineLevel="0" collapsed="false">
      <c r="A108" s="200"/>
      <c r="B108" s="201" t="s">
        <v>216</v>
      </c>
      <c r="C108" s="202" t="s">
        <v>217</v>
      </c>
      <c r="D108" s="202"/>
      <c r="E108" s="202"/>
      <c r="F108" s="203" t="s">
        <v>80</v>
      </c>
      <c r="G108" s="204"/>
      <c r="H108" s="204"/>
      <c r="I108" s="204" t="n">
        <f aca="false">'02 02 Pol'!G305+'02 02 Pol'!G387</f>
        <v>0</v>
      </c>
      <c r="J108" s="205" t="str">
        <f aca="false">IF(I165=0,"",I108/I165*100)</f>
        <v/>
      </c>
    </row>
    <row r="109" customFormat="false" ht="25.5" hidden="false" customHeight="true" outlineLevel="0" collapsed="false">
      <c r="A109" s="200"/>
      <c r="B109" s="201" t="s">
        <v>218</v>
      </c>
      <c r="C109" s="202" t="s">
        <v>219</v>
      </c>
      <c r="D109" s="202"/>
      <c r="E109" s="202"/>
      <c r="F109" s="203" t="s">
        <v>80</v>
      </c>
      <c r="G109" s="204"/>
      <c r="H109" s="204"/>
      <c r="I109" s="204" t="n">
        <f aca="false">'01 01 Pol'!G336+'01 01.02 Pol'!G8+'02 02 Pol'!G348+'02 02.02 Pol'!G11</f>
        <v>0</v>
      </c>
      <c r="J109" s="205" t="str">
        <f aca="false">IF(I165=0,"",I109/I165*100)</f>
        <v/>
      </c>
    </row>
    <row r="110" customFormat="false" ht="25.5" hidden="false" customHeight="true" outlineLevel="0" collapsed="false">
      <c r="A110" s="200"/>
      <c r="B110" s="201" t="s">
        <v>220</v>
      </c>
      <c r="C110" s="202" t="s">
        <v>221</v>
      </c>
      <c r="D110" s="202"/>
      <c r="E110" s="202"/>
      <c r="F110" s="203" t="s">
        <v>80</v>
      </c>
      <c r="G110" s="204"/>
      <c r="H110" s="204"/>
      <c r="I110" s="204" t="n">
        <f aca="false">'01 01.01 Pol'!G15+'01 01.01 Pol'!G83+'02 02.01 Pol'!G15</f>
        <v>0</v>
      </c>
      <c r="J110" s="205" t="str">
        <f aca="false">IF(I165=0,"",I110/I165*100)</f>
        <v/>
      </c>
    </row>
    <row r="111" customFormat="false" ht="25.5" hidden="false" customHeight="true" outlineLevel="0" collapsed="false">
      <c r="A111" s="200"/>
      <c r="B111" s="201" t="s">
        <v>222</v>
      </c>
      <c r="C111" s="202" t="s">
        <v>223</v>
      </c>
      <c r="D111" s="202"/>
      <c r="E111" s="202"/>
      <c r="F111" s="203" t="s">
        <v>80</v>
      </c>
      <c r="G111" s="204"/>
      <c r="H111" s="204"/>
      <c r="I111" s="204" t="n">
        <f aca="false">'01 01.01 Pol'!G35+'01 01.01 Pol'!G92+'02 02.01 Pol'!G32</f>
        <v>0</v>
      </c>
      <c r="J111" s="205" t="str">
        <f aca="false">IF(I165=0,"",I111/I165*100)</f>
        <v/>
      </c>
    </row>
    <row r="112" customFormat="false" ht="25.5" hidden="false" customHeight="true" outlineLevel="0" collapsed="false">
      <c r="A112" s="200"/>
      <c r="B112" s="201" t="s">
        <v>224</v>
      </c>
      <c r="C112" s="202" t="s">
        <v>225</v>
      </c>
      <c r="D112" s="202"/>
      <c r="E112" s="202"/>
      <c r="F112" s="203" t="s">
        <v>80</v>
      </c>
      <c r="G112" s="204"/>
      <c r="H112" s="204"/>
      <c r="I112" s="204" t="n">
        <f aca="false">'01 01.02 Pol'!G15+'02 02.02 Pol'!G15</f>
        <v>0</v>
      </c>
      <c r="J112" s="205" t="str">
        <f aca="false">IF(I165=0,"",I112/I165*100)</f>
        <v/>
      </c>
    </row>
    <row r="113" customFormat="false" ht="25.5" hidden="false" customHeight="true" outlineLevel="0" collapsed="false">
      <c r="A113" s="200"/>
      <c r="B113" s="201" t="s">
        <v>226</v>
      </c>
      <c r="C113" s="202" t="s">
        <v>227</v>
      </c>
      <c r="D113" s="202"/>
      <c r="E113" s="202"/>
      <c r="F113" s="203" t="s">
        <v>80</v>
      </c>
      <c r="G113" s="204"/>
      <c r="H113" s="204"/>
      <c r="I113" s="204" t="n">
        <f aca="false">'01 01.07 Pol'!G15+'01 01.07 Pol'!G37</f>
        <v>0</v>
      </c>
      <c r="J113" s="205" t="str">
        <f aca="false">IF(I165=0,"",I113/I165*100)</f>
        <v/>
      </c>
    </row>
    <row r="114" customFormat="false" ht="25.5" hidden="false" customHeight="true" outlineLevel="0" collapsed="false">
      <c r="A114" s="200"/>
      <c r="B114" s="201" t="s">
        <v>228</v>
      </c>
      <c r="C114" s="202" t="s">
        <v>229</v>
      </c>
      <c r="D114" s="202"/>
      <c r="E114" s="202"/>
      <c r="F114" s="203" t="s">
        <v>80</v>
      </c>
      <c r="G114" s="204"/>
      <c r="H114" s="204"/>
      <c r="I114" s="204" t="n">
        <f aca="false">'01 01.01 Pol'!G61+'01 01.01 Pol'!G108+'02 02.01 Pol'!G42</f>
        <v>0</v>
      </c>
      <c r="J114" s="205" t="str">
        <f aca="false">IF(I165=0,"",I114/I165*100)</f>
        <v/>
      </c>
    </row>
    <row r="115" customFormat="false" ht="25.5" hidden="false" customHeight="true" outlineLevel="0" collapsed="false">
      <c r="A115" s="200"/>
      <c r="B115" s="201" t="s">
        <v>230</v>
      </c>
      <c r="C115" s="202" t="s">
        <v>231</v>
      </c>
      <c r="D115" s="202"/>
      <c r="E115" s="202"/>
      <c r="F115" s="203" t="s">
        <v>80</v>
      </c>
      <c r="G115" s="204"/>
      <c r="H115" s="204"/>
      <c r="I115" s="204" t="n">
        <f aca="false">'01 01.02 Pol'!G17</f>
        <v>0</v>
      </c>
      <c r="J115" s="205" t="str">
        <f aca="false">IF(I165=0,"",I115/I165*100)</f>
        <v/>
      </c>
    </row>
    <row r="116" customFormat="false" ht="25.5" hidden="false" customHeight="true" outlineLevel="0" collapsed="false">
      <c r="A116" s="200"/>
      <c r="B116" s="201" t="s">
        <v>232</v>
      </c>
      <c r="C116" s="202" t="s">
        <v>233</v>
      </c>
      <c r="D116" s="202"/>
      <c r="E116" s="202"/>
      <c r="F116" s="203" t="s">
        <v>80</v>
      </c>
      <c r="G116" s="204"/>
      <c r="H116" s="204"/>
      <c r="I116" s="204" t="n">
        <f aca="false">'01 01.02 Pol'!G19+'02 02.02 Pol'!G17</f>
        <v>0</v>
      </c>
      <c r="J116" s="205" t="str">
        <f aca="false">IF(I165=0,"",I116/I165*100)</f>
        <v/>
      </c>
    </row>
    <row r="117" customFormat="false" ht="25.5" hidden="false" customHeight="true" outlineLevel="0" collapsed="false">
      <c r="A117" s="200"/>
      <c r="B117" s="201" t="s">
        <v>234</v>
      </c>
      <c r="C117" s="202" t="s">
        <v>235</v>
      </c>
      <c r="D117" s="202"/>
      <c r="E117" s="202"/>
      <c r="F117" s="203" t="s">
        <v>80</v>
      </c>
      <c r="G117" s="204"/>
      <c r="H117" s="204"/>
      <c r="I117" s="204" t="n">
        <f aca="false">'01 01.02 Pol'!G42</f>
        <v>0</v>
      </c>
      <c r="J117" s="205" t="str">
        <f aca="false">IF(I165=0,"",I117/I165*100)</f>
        <v/>
      </c>
    </row>
    <row r="118" customFormat="false" ht="25.5" hidden="false" customHeight="true" outlineLevel="0" collapsed="false">
      <c r="A118" s="200"/>
      <c r="B118" s="201" t="s">
        <v>236</v>
      </c>
      <c r="C118" s="202" t="s">
        <v>237</v>
      </c>
      <c r="D118" s="202"/>
      <c r="E118" s="202"/>
      <c r="F118" s="203" t="s">
        <v>80</v>
      </c>
      <c r="G118" s="204"/>
      <c r="H118" s="204"/>
      <c r="I118" s="204" t="n">
        <f aca="false">'01 01.02 Pol'!G57+'02 02.02 Pol'!G30</f>
        <v>0</v>
      </c>
      <c r="J118" s="205" t="str">
        <f aca="false">IF(I165=0,"",I118/I165*100)</f>
        <v/>
      </c>
    </row>
    <row r="119" customFormat="false" ht="25.5" hidden="false" customHeight="true" outlineLevel="0" collapsed="false">
      <c r="A119" s="200"/>
      <c r="B119" s="201" t="s">
        <v>238</v>
      </c>
      <c r="C119" s="202" t="s">
        <v>239</v>
      </c>
      <c r="D119" s="202"/>
      <c r="E119" s="202"/>
      <c r="F119" s="203" t="s">
        <v>80</v>
      </c>
      <c r="G119" s="204"/>
      <c r="H119" s="204"/>
      <c r="I119" s="204" t="n">
        <f aca="false">'01 01 Pol'!G379+'02 02 Pol'!G377</f>
        <v>0</v>
      </c>
      <c r="J119" s="205" t="str">
        <f aca="false">IF(I165=0,"",I119/I165*100)</f>
        <v/>
      </c>
    </row>
    <row r="120" customFormat="false" ht="25.5" hidden="false" customHeight="true" outlineLevel="0" collapsed="false">
      <c r="A120" s="200"/>
      <c r="B120" s="201" t="s">
        <v>240</v>
      </c>
      <c r="C120" s="202" t="s">
        <v>241</v>
      </c>
      <c r="D120" s="202"/>
      <c r="E120" s="202"/>
      <c r="F120" s="203" t="s">
        <v>80</v>
      </c>
      <c r="G120" s="204"/>
      <c r="H120" s="204"/>
      <c r="I120" s="204" t="n">
        <f aca="false">'01 01 Pol'!G409+'02 02 Pol'!G382</f>
        <v>0</v>
      </c>
      <c r="J120" s="205" t="str">
        <f aca="false">IF(I165=0,"",I120/I165*100)</f>
        <v/>
      </c>
    </row>
    <row r="121" customFormat="false" ht="25.5" hidden="false" customHeight="true" outlineLevel="0" collapsed="false">
      <c r="A121" s="200"/>
      <c r="B121" s="201" t="s">
        <v>242</v>
      </c>
      <c r="C121" s="202" t="s">
        <v>243</v>
      </c>
      <c r="D121" s="202"/>
      <c r="E121" s="202"/>
      <c r="F121" s="203" t="s">
        <v>80</v>
      </c>
      <c r="G121" s="204"/>
      <c r="H121" s="204"/>
      <c r="I121" s="204" t="n">
        <f aca="false">'01 01 Pol'!G430</f>
        <v>0</v>
      </c>
      <c r="J121" s="205" t="str">
        <f aca="false">IF(I165=0,"",I121/I165*100)</f>
        <v/>
      </c>
    </row>
    <row r="122" customFormat="false" ht="25.5" hidden="false" customHeight="true" outlineLevel="0" collapsed="false">
      <c r="A122" s="200"/>
      <c r="B122" s="201" t="s">
        <v>244</v>
      </c>
      <c r="C122" s="202" t="s">
        <v>245</v>
      </c>
      <c r="D122" s="202"/>
      <c r="E122" s="202"/>
      <c r="F122" s="203" t="s">
        <v>80</v>
      </c>
      <c r="G122" s="204"/>
      <c r="H122" s="204"/>
      <c r="I122" s="204" t="n">
        <f aca="false">'01 01 Pol'!G438+'02 02 Pol'!G392</f>
        <v>0</v>
      </c>
      <c r="J122" s="205" t="str">
        <f aca="false">IF(I165=0,"",I122/I165*100)</f>
        <v/>
      </c>
    </row>
    <row r="123" customFormat="false" ht="25.5" hidden="false" customHeight="true" outlineLevel="0" collapsed="false">
      <c r="A123" s="200"/>
      <c r="B123" s="201" t="s">
        <v>246</v>
      </c>
      <c r="C123" s="202" t="s">
        <v>247</v>
      </c>
      <c r="D123" s="202"/>
      <c r="E123" s="202"/>
      <c r="F123" s="203" t="s">
        <v>80</v>
      </c>
      <c r="G123" s="204"/>
      <c r="H123" s="204"/>
      <c r="I123" s="204" t="n">
        <f aca="false">'01 01 Pol'!G448+'01 01.02 Pol'!G73+'02 02 Pol'!G419+'02 02.02 Pol'!G38</f>
        <v>0</v>
      </c>
      <c r="J123" s="205" t="str">
        <f aca="false">IF(I165=0,"",I123/I165*100)</f>
        <v/>
      </c>
    </row>
    <row r="124" customFormat="false" ht="25.5" hidden="false" customHeight="true" outlineLevel="0" collapsed="false">
      <c r="A124" s="200"/>
      <c r="B124" s="201" t="s">
        <v>248</v>
      </c>
      <c r="C124" s="202" t="s">
        <v>249</v>
      </c>
      <c r="D124" s="202"/>
      <c r="E124" s="202"/>
      <c r="F124" s="203" t="s">
        <v>80</v>
      </c>
      <c r="G124" s="204"/>
      <c r="H124" s="204"/>
      <c r="I124" s="204" t="n">
        <f aca="false">'01 01 Pol'!G452</f>
        <v>0</v>
      </c>
      <c r="J124" s="205" t="str">
        <f aca="false">IF(I165=0,"",I124/I165*100)</f>
        <v/>
      </c>
    </row>
    <row r="125" customFormat="false" ht="25.5" hidden="false" customHeight="true" outlineLevel="0" collapsed="false">
      <c r="A125" s="200"/>
      <c r="B125" s="201" t="s">
        <v>250</v>
      </c>
      <c r="C125" s="202" t="s">
        <v>251</v>
      </c>
      <c r="D125" s="202"/>
      <c r="E125" s="202"/>
      <c r="F125" s="203" t="s">
        <v>80</v>
      </c>
      <c r="G125" s="204"/>
      <c r="H125" s="204"/>
      <c r="I125" s="204" t="n">
        <f aca="false">'01 01 Pol'!G459+'02 02 Pol'!G433+'02 02 Pol'!G508</f>
        <v>0</v>
      </c>
      <c r="J125" s="205" t="str">
        <f aca="false">IF(I165=0,"",I125/I165*100)</f>
        <v/>
      </c>
    </row>
    <row r="126" customFormat="false" ht="25.5" hidden="false" customHeight="true" outlineLevel="0" collapsed="false">
      <c r="A126" s="200"/>
      <c r="B126" s="201" t="s">
        <v>252</v>
      </c>
      <c r="C126" s="202" t="s">
        <v>253</v>
      </c>
      <c r="D126" s="202"/>
      <c r="E126" s="202"/>
      <c r="F126" s="203" t="s">
        <v>80</v>
      </c>
      <c r="G126" s="204"/>
      <c r="H126" s="204"/>
      <c r="I126" s="204" t="n">
        <f aca="false">'01 01 Pol'!G462</f>
        <v>0</v>
      </c>
      <c r="J126" s="205" t="str">
        <f aca="false">IF(I165=0,"",I126/I165*100)</f>
        <v/>
      </c>
    </row>
    <row r="127" customFormat="false" ht="25.5" hidden="false" customHeight="true" outlineLevel="0" collapsed="false">
      <c r="A127" s="200"/>
      <c r="B127" s="201" t="s">
        <v>254</v>
      </c>
      <c r="C127" s="202" t="s">
        <v>255</v>
      </c>
      <c r="D127" s="202"/>
      <c r="E127" s="202"/>
      <c r="F127" s="203" t="s">
        <v>80</v>
      </c>
      <c r="G127" s="204"/>
      <c r="H127" s="204"/>
      <c r="I127" s="204" t="n">
        <f aca="false">'01 01 Pol'!G470</f>
        <v>0</v>
      </c>
      <c r="J127" s="205" t="str">
        <f aca="false">IF(I165=0,"",I127/I165*100)</f>
        <v/>
      </c>
    </row>
    <row r="128" customFormat="false" ht="25.5" hidden="false" customHeight="true" outlineLevel="0" collapsed="false">
      <c r="A128" s="200"/>
      <c r="B128" s="201" t="s">
        <v>256</v>
      </c>
      <c r="C128" s="202" t="s">
        <v>257</v>
      </c>
      <c r="D128" s="202"/>
      <c r="E128" s="202"/>
      <c r="F128" s="203" t="s">
        <v>80</v>
      </c>
      <c r="G128" s="204"/>
      <c r="H128" s="204"/>
      <c r="I128" s="204" t="n">
        <f aca="false">'01 01 Pol'!G484+'02 02 Pol'!G450</f>
        <v>0</v>
      </c>
      <c r="J128" s="205" t="str">
        <f aca="false">IF(I165=0,"",I128/I165*100)</f>
        <v/>
      </c>
    </row>
    <row r="129" customFormat="false" ht="25.5" hidden="false" customHeight="true" outlineLevel="0" collapsed="false">
      <c r="A129" s="200"/>
      <c r="B129" s="201" t="s">
        <v>258</v>
      </c>
      <c r="C129" s="202" t="s">
        <v>259</v>
      </c>
      <c r="D129" s="202"/>
      <c r="E129" s="202"/>
      <c r="F129" s="203" t="s">
        <v>80</v>
      </c>
      <c r="G129" s="204"/>
      <c r="H129" s="204"/>
      <c r="I129" s="204" t="n">
        <f aca="false">'01 01 Pol'!G502</f>
        <v>0</v>
      </c>
      <c r="J129" s="205" t="str">
        <f aca="false">IF(I165=0,"",I129/I165*100)</f>
        <v/>
      </c>
    </row>
    <row r="130" customFormat="false" ht="25.5" hidden="false" customHeight="true" outlineLevel="0" collapsed="false">
      <c r="A130" s="200"/>
      <c r="B130" s="201" t="s">
        <v>260</v>
      </c>
      <c r="C130" s="202" t="s">
        <v>261</v>
      </c>
      <c r="D130" s="202"/>
      <c r="E130" s="202"/>
      <c r="F130" s="203" t="s">
        <v>80</v>
      </c>
      <c r="G130" s="204"/>
      <c r="H130" s="204"/>
      <c r="I130" s="204" t="n">
        <f aca="false">'01 01.02 Pol'!G77+'02 02.02 Pol'!G41</f>
        <v>0</v>
      </c>
      <c r="J130" s="205" t="str">
        <f aca="false">IF(I165=0,"",I130/I165*100)</f>
        <v/>
      </c>
    </row>
    <row r="131" customFormat="false" ht="25.5" hidden="false" customHeight="true" outlineLevel="0" collapsed="false">
      <c r="A131" s="200"/>
      <c r="B131" s="201" t="s">
        <v>262</v>
      </c>
      <c r="C131" s="202" t="s">
        <v>263</v>
      </c>
      <c r="D131" s="202"/>
      <c r="E131" s="202"/>
      <c r="F131" s="203" t="s">
        <v>80</v>
      </c>
      <c r="G131" s="204"/>
      <c r="H131" s="204"/>
      <c r="I131" s="204" t="n">
        <f aca="false">'01 01 Pol'!G514</f>
        <v>0</v>
      </c>
      <c r="J131" s="205" t="str">
        <f aca="false">IF(I165=0,"",I131/I165*100)</f>
        <v/>
      </c>
    </row>
    <row r="132" customFormat="false" ht="25.5" hidden="false" customHeight="true" outlineLevel="0" collapsed="false">
      <c r="A132" s="200"/>
      <c r="B132" s="201" t="s">
        <v>264</v>
      </c>
      <c r="C132" s="202" t="s">
        <v>265</v>
      </c>
      <c r="D132" s="202"/>
      <c r="E132" s="202"/>
      <c r="F132" s="203" t="s">
        <v>80</v>
      </c>
      <c r="G132" s="204"/>
      <c r="H132" s="204"/>
      <c r="I132" s="204" t="n">
        <f aca="false">'01 01 Pol'!G529+'01 01.02 Pol'!G91+'01 01.07 Pol'!G28+'01 01.07 Pol'!G50</f>
        <v>0</v>
      </c>
      <c r="J132" s="205" t="str">
        <f aca="false">IF(I165=0,"",I132/I165*100)</f>
        <v/>
      </c>
    </row>
    <row r="133" customFormat="false" ht="25.5" hidden="false" customHeight="true" outlineLevel="0" collapsed="false">
      <c r="A133" s="200"/>
      <c r="B133" s="201" t="s">
        <v>266</v>
      </c>
      <c r="C133" s="202" t="s">
        <v>267</v>
      </c>
      <c r="D133" s="202"/>
      <c r="E133" s="202"/>
      <c r="F133" s="203" t="s">
        <v>80</v>
      </c>
      <c r="G133" s="204"/>
      <c r="H133" s="204"/>
      <c r="I133" s="204" t="n">
        <f aca="false">'01 01 Pol'!G533+'02 02 Pol'!G476</f>
        <v>0</v>
      </c>
      <c r="J133" s="205" t="str">
        <f aca="false">IF(I165=0,"",I133/I165*100)</f>
        <v/>
      </c>
    </row>
    <row r="134" customFormat="false" ht="25.5" hidden="false" customHeight="true" outlineLevel="0" collapsed="false">
      <c r="A134" s="200"/>
      <c r="B134" s="201" t="s">
        <v>268</v>
      </c>
      <c r="C134" s="202" t="s">
        <v>269</v>
      </c>
      <c r="D134" s="202"/>
      <c r="E134" s="202"/>
      <c r="F134" s="203" t="s">
        <v>80</v>
      </c>
      <c r="G134" s="204"/>
      <c r="H134" s="204"/>
      <c r="I134" s="204" t="n">
        <f aca="false">'01 01 Pol'!G541</f>
        <v>0</v>
      </c>
      <c r="J134" s="205" t="str">
        <f aca="false">IF(I165=0,"",I134/I165*100)</f>
        <v/>
      </c>
    </row>
    <row r="135" customFormat="false" ht="25.5" hidden="false" customHeight="true" outlineLevel="0" collapsed="false">
      <c r="A135" s="200"/>
      <c r="B135" s="201" t="s">
        <v>270</v>
      </c>
      <c r="C135" s="202" t="s">
        <v>271</v>
      </c>
      <c r="D135" s="202"/>
      <c r="E135" s="202"/>
      <c r="F135" s="203" t="s">
        <v>80</v>
      </c>
      <c r="G135" s="204"/>
      <c r="H135" s="204"/>
      <c r="I135" s="204" t="n">
        <f aca="false">'01 01.02 Pol'!G93+'01 01.02 Pol'!G106+'01 01.03 Pol'!G125+'02 02.02 Pol'!G45</f>
        <v>0</v>
      </c>
      <c r="J135" s="205" t="str">
        <f aca="false">IF(I165=0,"",I135/I165*100)</f>
        <v/>
      </c>
    </row>
    <row r="136" customFormat="false" ht="25.5" hidden="false" customHeight="true" outlineLevel="0" collapsed="false">
      <c r="A136" s="200"/>
      <c r="B136" s="201" t="s">
        <v>272</v>
      </c>
      <c r="C136" s="202" t="s">
        <v>273</v>
      </c>
      <c r="D136" s="202"/>
      <c r="E136" s="202"/>
      <c r="F136" s="203" t="s">
        <v>81</v>
      </c>
      <c r="G136" s="204"/>
      <c r="H136" s="204"/>
      <c r="I136" s="204" t="n">
        <f aca="false">'01 01.05 Pol'!G8</f>
        <v>0</v>
      </c>
      <c r="J136" s="205" t="str">
        <f aca="false">IF(I165=0,"",I136/I165*100)</f>
        <v/>
      </c>
    </row>
    <row r="137" customFormat="false" ht="25.5" hidden="false" customHeight="true" outlineLevel="0" collapsed="false">
      <c r="A137" s="200"/>
      <c r="B137" s="201" t="s">
        <v>274</v>
      </c>
      <c r="C137" s="202" t="s">
        <v>275</v>
      </c>
      <c r="D137" s="202"/>
      <c r="E137" s="202"/>
      <c r="F137" s="203" t="s">
        <v>81</v>
      </c>
      <c r="G137" s="204"/>
      <c r="H137" s="204"/>
      <c r="I137" s="204" t="n">
        <f aca="false">'01 01.05 Pol'!G25</f>
        <v>0</v>
      </c>
      <c r="J137" s="205" t="str">
        <f aca="false">IF(I165=0,"",I137/I165*100)</f>
        <v/>
      </c>
    </row>
    <row r="138" customFormat="false" ht="25.5" hidden="false" customHeight="true" outlineLevel="0" collapsed="false">
      <c r="A138" s="200"/>
      <c r="B138" s="201" t="s">
        <v>276</v>
      </c>
      <c r="C138" s="202" t="s">
        <v>277</v>
      </c>
      <c r="D138" s="202"/>
      <c r="E138" s="202"/>
      <c r="F138" s="203" t="s">
        <v>81</v>
      </c>
      <c r="G138" s="204"/>
      <c r="H138" s="204"/>
      <c r="I138" s="204" t="n">
        <f aca="false">'01 01.05 Pol'!G28</f>
        <v>0</v>
      </c>
      <c r="J138" s="205" t="str">
        <f aca="false">IF(I165=0,"",I138/I165*100)</f>
        <v/>
      </c>
    </row>
    <row r="139" customFormat="false" ht="25.5" hidden="false" customHeight="true" outlineLevel="0" collapsed="false">
      <c r="A139" s="200"/>
      <c r="B139" s="201" t="s">
        <v>278</v>
      </c>
      <c r="C139" s="202" t="s">
        <v>279</v>
      </c>
      <c r="D139" s="202"/>
      <c r="E139" s="202"/>
      <c r="F139" s="203" t="s">
        <v>81</v>
      </c>
      <c r="G139" s="204"/>
      <c r="H139" s="204"/>
      <c r="I139" s="204" t="n">
        <f aca="false">'01 01.05 Pol'!G30</f>
        <v>0</v>
      </c>
      <c r="J139" s="205" t="str">
        <f aca="false">IF(I165=0,"",I139/I165*100)</f>
        <v/>
      </c>
    </row>
    <row r="140" customFormat="false" ht="25.5" hidden="false" customHeight="true" outlineLevel="0" collapsed="false">
      <c r="A140" s="200"/>
      <c r="B140" s="201" t="s">
        <v>280</v>
      </c>
      <c r="C140" s="202" t="s">
        <v>281</v>
      </c>
      <c r="D140" s="202"/>
      <c r="E140" s="202"/>
      <c r="F140" s="203" t="s">
        <v>81</v>
      </c>
      <c r="G140" s="204"/>
      <c r="H140" s="204"/>
      <c r="I140" s="204" t="n">
        <f aca="false">'01 01.05 Pol'!G32</f>
        <v>0</v>
      </c>
      <c r="J140" s="205" t="str">
        <f aca="false">IF(I165=0,"",I140/I165*100)</f>
        <v/>
      </c>
    </row>
    <row r="141" customFormat="false" ht="25.5" hidden="false" customHeight="true" outlineLevel="0" collapsed="false">
      <c r="A141" s="200"/>
      <c r="B141" s="201" t="s">
        <v>282</v>
      </c>
      <c r="C141" s="202" t="s">
        <v>283</v>
      </c>
      <c r="D141" s="202"/>
      <c r="E141" s="202"/>
      <c r="F141" s="203" t="s">
        <v>81</v>
      </c>
      <c r="G141" s="204"/>
      <c r="H141" s="204"/>
      <c r="I141" s="204" t="n">
        <f aca="false">'01 01.05 Pol'!G48</f>
        <v>0</v>
      </c>
      <c r="J141" s="205" t="str">
        <f aca="false">IF(I165=0,"",I141/I165*100)</f>
        <v/>
      </c>
    </row>
    <row r="142" customFormat="false" ht="25.5" hidden="false" customHeight="true" outlineLevel="0" collapsed="false">
      <c r="A142" s="200"/>
      <c r="B142" s="201" t="s">
        <v>284</v>
      </c>
      <c r="C142" s="202" t="s">
        <v>285</v>
      </c>
      <c r="D142" s="202"/>
      <c r="E142" s="202"/>
      <c r="F142" s="203" t="s">
        <v>81</v>
      </c>
      <c r="G142" s="204"/>
      <c r="H142" s="204"/>
      <c r="I142" s="204" t="n">
        <f aca="false">'01 01.05 Pol'!G55</f>
        <v>0</v>
      </c>
      <c r="J142" s="205" t="str">
        <f aca="false">IF(I165=0,"",I142/I165*100)</f>
        <v/>
      </c>
    </row>
    <row r="143" customFormat="false" ht="25.5" hidden="false" customHeight="true" outlineLevel="0" collapsed="false">
      <c r="A143" s="200"/>
      <c r="B143" s="201" t="s">
        <v>286</v>
      </c>
      <c r="C143" s="202" t="s">
        <v>287</v>
      </c>
      <c r="D143" s="202"/>
      <c r="E143" s="202"/>
      <c r="F143" s="203" t="s">
        <v>81</v>
      </c>
      <c r="G143" s="204"/>
      <c r="H143" s="204"/>
      <c r="I143" s="204" t="n">
        <f aca="false">'01 01.05 Pol'!G84</f>
        <v>0</v>
      </c>
      <c r="J143" s="205" t="str">
        <f aca="false">IF(I165=0,"",I143/I165*100)</f>
        <v/>
      </c>
    </row>
    <row r="144" customFormat="false" ht="25.5" hidden="false" customHeight="true" outlineLevel="0" collapsed="false">
      <c r="A144" s="200"/>
      <c r="B144" s="201" t="s">
        <v>288</v>
      </c>
      <c r="C144" s="202" t="s">
        <v>289</v>
      </c>
      <c r="D144" s="202"/>
      <c r="E144" s="202"/>
      <c r="F144" s="203" t="s">
        <v>81</v>
      </c>
      <c r="G144" s="204"/>
      <c r="H144" s="204"/>
      <c r="I144" s="204" t="n">
        <f aca="false">'01 01.05 Pol'!G90</f>
        <v>0</v>
      </c>
      <c r="J144" s="205" t="str">
        <f aca="false">IF(I165=0,"",I144/I165*100)</f>
        <v/>
      </c>
    </row>
    <row r="145" customFormat="false" ht="25.5" hidden="false" customHeight="true" outlineLevel="0" collapsed="false">
      <c r="A145" s="200"/>
      <c r="B145" s="201" t="s">
        <v>290</v>
      </c>
      <c r="C145" s="202" t="s">
        <v>291</v>
      </c>
      <c r="D145" s="202"/>
      <c r="E145" s="202"/>
      <c r="F145" s="203" t="s">
        <v>81</v>
      </c>
      <c r="G145" s="204"/>
      <c r="H145" s="204"/>
      <c r="I145" s="204" t="n">
        <f aca="false">'01 01.05 Pol'!G94</f>
        <v>0</v>
      </c>
      <c r="J145" s="205" t="str">
        <f aca="false">IF(I165=0,"",I145/I165*100)</f>
        <v/>
      </c>
    </row>
    <row r="146" customFormat="false" ht="25.5" hidden="false" customHeight="true" outlineLevel="0" collapsed="false">
      <c r="A146" s="200"/>
      <c r="B146" s="201" t="s">
        <v>292</v>
      </c>
      <c r="C146" s="202" t="s">
        <v>293</v>
      </c>
      <c r="D146" s="202"/>
      <c r="E146" s="202"/>
      <c r="F146" s="203" t="s">
        <v>81</v>
      </c>
      <c r="G146" s="204"/>
      <c r="H146" s="204"/>
      <c r="I146" s="204" t="n">
        <f aca="false">'01 01.05 Pol'!G99</f>
        <v>0</v>
      </c>
      <c r="J146" s="205" t="str">
        <f aca="false">IF(I165=0,"",I146/I165*100)</f>
        <v/>
      </c>
    </row>
    <row r="147" customFormat="false" ht="25.5" hidden="false" customHeight="true" outlineLevel="0" collapsed="false">
      <c r="A147" s="200"/>
      <c r="B147" s="201" t="s">
        <v>294</v>
      </c>
      <c r="C147" s="202" t="s">
        <v>295</v>
      </c>
      <c r="D147" s="202"/>
      <c r="E147" s="202"/>
      <c r="F147" s="203" t="s">
        <v>81</v>
      </c>
      <c r="G147" s="204"/>
      <c r="H147" s="204"/>
      <c r="I147" s="204" t="n">
        <f aca="false">'01 01.05 Pol'!G101</f>
        <v>0</v>
      </c>
      <c r="J147" s="205" t="str">
        <f aca="false">IF(I165=0,"",I147/I165*100)</f>
        <v/>
      </c>
    </row>
    <row r="148" customFormat="false" ht="25.5" hidden="false" customHeight="true" outlineLevel="0" collapsed="false">
      <c r="A148" s="200"/>
      <c r="B148" s="201" t="s">
        <v>296</v>
      </c>
      <c r="C148" s="202" t="s">
        <v>297</v>
      </c>
      <c r="D148" s="202"/>
      <c r="E148" s="202"/>
      <c r="F148" s="203" t="s">
        <v>81</v>
      </c>
      <c r="G148" s="204"/>
      <c r="H148" s="204"/>
      <c r="I148" s="204" t="n">
        <f aca="false">'02 02.04 Pol'!G8</f>
        <v>0</v>
      </c>
      <c r="J148" s="205" t="str">
        <f aca="false">IF(I165=0,"",I148/I165*100)</f>
        <v/>
      </c>
    </row>
    <row r="149" customFormat="false" ht="25.5" hidden="false" customHeight="true" outlineLevel="0" collapsed="false">
      <c r="A149" s="200"/>
      <c r="B149" s="201" t="s">
        <v>298</v>
      </c>
      <c r="C149" s="202" t="s">
        <v>275</v>
      </c>
      <c r="D149" s="202"/>
      <c r="E149" s="202"/>
      <c r="F149" s="203" t="s">
        <v>81</v>
      </c>
      <c r="G149" s="204"/>
      <c r="H149" s="204"/>
      <c r="I149" s="204" t="n">
        <f aca="false">'02 02.04 Pol'!G10</f>
        <v>0</v>
      </c>
      <c r="J149" s="205" t="str">
        <f aca="false">IF(I165=0,"",I149/I165*100)</f>
        <v/>
      </c>
    </row>
    <row r="150" customFormat="false" ht="25.5" hidden="false" customHeight="true" outlineLevel="0" collapsed="false">
      <c r="A150" s="200"/>
      <c r="B150" s="201" t="s">
        <v>299</v>
      </c>
      <c r="C150" s="202" t="s">
        <v>277</v>
      </c>
      <c r="D150" s="202"/>
      <c r="E150" s="202"/>
      <c r="F150" s="203" t="s">
        <v>81</v>
      </c>
      <c r="G150" s="204"/>
      <c r="H150" s="204"/>
      <c r="I150" s="204" t="n">
        <f aca="false">'02 02.04 Pol'!G13</f>
        <v>0</v>
      </c>
      <c r="J150" s="205" t="str">
        <f aca="false">IF(I165=0,"",I150/I165*100)</f>
        <v/>
      </c>
    </row>
    <row r="151" customFormat="false" ht="25.5" hidden="false" customHeight="true" outlineLevel="0" collapsed="false">
      <c r="A151" s="200"/>
      <c r="B151" s="201" t="s">
        <v>300</v>
      </c>
      <c r="C151" s="202" t="s">
        <v>279</v>
      </c>
      <c r="D151" s="202"/>
      <c r="E151" s="202"/>
      <c r="F151" s="203" t="s">
        <v>81</v>
      </c>
      <c r="G151" s="204"/>
      <c r="H151" s="204"/>
      <c r="I151" s="204" t="n">
        <f aca="false">'02 02.04 Pol'!G15</f>
        <v>0</v>
      </c>
      <c r="J151" s="205" t="str">
        <f aca="false">IF(I165=0,"",I151/I165*100)</f>
        <v/>
      </c>
    </row>
    <row r="152" customFormat="false" ht="25.5" hidden="false" customHeight="true" outlineLevel="0" collapsed="false">
      <c r="A152" s="200"/>
      <c r="B152" s="201" t="s">
        <v>301</v>
      </c>
      <c r="C152" s="202" t="s">
        <v>281</v>
      </c>
      <c r="D152" s="202"/>
      <c r="E152" s="202"/>
      <c r="F152" s="203" t="s">
        <v>81</v>
      </c>
      <c r="G152" s="204"/>
      <c r="H152" s="204"/>
      <c r="I152" s="204" t="n">
        <f aca="false">'02 02.04 Pol'!G17</f>
        <v>0</v>
      </c>
      <c r="J152" s="205" t="str">
        <f aca="false">IF(I165=0,"",I152/I165*100)</f>
        <v/>
      </c>
    </row>
    <row r="153" customFormat="false" ht="25.5" hidden="false" customHeight="true" outlineLevel="0" collapsed="false">
      <c r="A153" s="200"/>
      <c r="B153" s="201" t="s">
        <v>302</v>
      </c>
      <c r="C153" s="202" t="s">
        <v>285</v>
      </c>
      <c r="D153" s="202"/>
      <c r="E153" s="202"/>
      <c r="F153" s="203" t="s">
        <v>81</v>
      </c>
      <c r="G153" s="204"/>
      <c r="H153" s="204"/>
      <c r="I153" s="204" t="n">
        <f aca="false">'02 02.04 Pol'!G25</f>
        <v>0</v>
      </c>
      <c r="J153" s="205" t="str">
        <f aca="false">IF(I165=0,"",I153/I165*100)</f>
        <v/>
      </c>
    </row>
    <row r="154" customFormat="false" ht="25.5" hidden="false" customHeight="true" outlineLevel="0" collapsed="false">
      <c r="A154" s="200"/>
      <c r="B154" s="201" t="s">
        <v>303</v>
      </c>
      <c r="C154" s="202" t="s">
        <v>289</v>
      </c>
      <c r="D154" s="202"/>
      <c r="E154" s="202"/>
      <c r="F154" s="203" t="s">
        <v>81</v>
      </c>
      <c r="G154" s="204"/>
      <c r="H154" s="204"/>
      <c r="I154" s="204" t="n">
        <f aca="false">'02 02.04 Pol'!G37</f>
        <v>0</v>
      </c>
      <c r="J154" s="205" t="str">
        <f aca="false">IF(I165=0,"",I154/I165*100)</f>
        <v/>
      </c>
    </row>
    <row r="155" customFormat="false" ht="25.5" hidden="false" customHeight="true" outlineLevel="0" collapsed="false">
      <c r="A155" s="200"/>
      <c r="B155" s="201" t="s">
        <v>304</v>
      </c>
      <c r="C155" s="202" t="s">
        <v>291</v>
      </c>
      <c r="D155" s="202"/>
      <c r="E155" s="202"/>
      <c r="F155" s="203" t="s">
        <v>81</v>
      </c>
      <c r="G155" s="204"/>
      <c r="H155" s="204"/>
      <c r="I155" s="204" t="n">
        <f aca="false">'02 02.04 Pol'!G41</f>
        <v>0</v>
      </c>
      <c r="J155" s="205" t="str">
        <f aca="false">IF(I165=0,"",I155/I165*100)</f>
        <v/>
      </c>
    </row>
    <row r="156" customFormat="false" ht="25.5" hidden="false" customHeight="true" outlineLevel="0" collapsed="false">
      <c r="A156" s="200"/>
      <c r="B156" s="201" t="s">
        <v>305</v>
      </c>
      <c r="C156" s="202" t="s">
        <v>275</v>
      </c>
      <c r="D156" s="202"/>
      <c r="E156" s="202"/>
      <c r="F156" s="203" t="s">
        <v>81</v>
      </c>
      <c r="G156" s="204"/>
      <c r="H156" s="204"/>
      <c r="I156" s="204" t="n">
        <f aca="false">'01 01.05 Pol'!G109</f>
        <v>0</v>
      </c>
      <c r="J156" s="205" t="str">
        <f aca="false">IF(I165=0,"",I156/I165*100)</f>
        <v/>
      </c>
    </row>
    <row r="157" customFormat="false" ht="25.5" hidden="false" customHeight="true" outlineLevel="0" collapsed="false">
      <c r="A157" s="200"/>
      <c r="B157" s="201" t="s">
        <v>306</v>
      </c>
      <c r="C157" s="202" t="s">
        <v>285</v>
      </c>
      <c r="D157" s="202"/>
      <c r="E157" s="202"/>
      <c r="F157" s="203" t="s">
        <v>81</v>
      </c>
      <c r="G157" s="204"/>
      <c r="H157" s="204"/>
      <c r="I157" s="204" t="n">
        <f aca="false">'01 01.05 Pol'!G112</f>
        <v>0</v>
      </c>
      <c r="J157" s="205" t="str">
        <f aca="false">IF(I165=0,"",I157/I165*100)</f>
        <v/>
      </c>
    </row>
    <row r="158" customFormat="false" ht="25.5" hidden="false" customHeight="true" outlineLevel="0" collapsed="false">
      <c r="A158" s="200"/>
      <c r="B158" s="201" t="s">
        <v>307</v>
      </c>
      <c r="C158" s="202" t="s">
        <v>308</v>
      </c>
      <c r="D158" s="202"/>
      <c r="E158" s="202"/>
      <c r="F158" s="203" t="s">
        <v>81</v>
      </c>
      <c r="G158" s="204"/>
      <c r="H158" s="204"/>
      <c r="I158" s="204" t="n">
        <f aca="false">'02 02.04 Pol'!G48</f>
        <v>0</v>
      </c>
      <c r="J158" s="205" t="str">
        <f aca="false">IF(I165=0,"",I158/I165*100)</f>
        <v/>
      </c>
    </row>
    <row r="159" customFormat="false" ht="25.5" hidden="false" customHeight="true" outlineLevel="0" collapsed="false">
      <c r="A159" s="200"/>
      <c r="B159" s="201" t="s">
        <v>309</v>
      </c>
      <c r="C159" s="202" t="s">
        <v>293</v>
      </c>
      <c r="D159" s="202"/>
      <c r="E159" s="202"/>
      <c r="F159" s="203" t="s">
        <v>81</v>
      </c>
      <c r="G159" s="204"/>
      <c r="H159" s="204"/>
      <c r="I159" s="204" t="n">
        <f aca="false">'02 02.04 Pol'!G46</f>
        <v>0</v>
      </c>
      <c r="J159" s="205" t="str">
        <f aca="false">IF(I165=0,"",I159/I165*100)</f>
        <v/>
      </c>
    </row>
    <row r="160" customFormat="false" ht="25.5" hidden="false" customHeight="true" outlineLevel="0" collapsed="false">
      <c r="A160" s="200"/>
      <c r="B160" s="201" t="s">
        <v>310</v>
      </c>
      <c r="C160" s="202" t="s">
        <v>311</v>
      </c>
      <c r="D160" s="202"/>
      <c r="E160" s="202"/>
      <c r="F160" s="203" t="s">
        <v>81</v>
      </c>
      <c r="G160" s="204"/>
      <c r="H160" s="204"/>
      <c r="I160" s="204" t="n">
        <f aca="false">'01 01.07 Pol'!G52</f>
        <v>0</v>
      </c>
      <c r="J160" s="205" t="str">
        <f aca="false">IF(I165=0,"",I160/I165*100)</f>
        <v/>
      </c>
    </row>
    <row r="161" customFormat="false" ht="25.5" hidden="false" customHeight="true" outlineLevel="0" collapsed="false">
      <c r="A161" s="200"/>
      <c r="B161" s="201" t="s">
        <v>312</v>
      </c>
      <c r="C161" s="202" t="s">
        <v>313</v>
      </c>
      <c r="D161" s="202"/>
      <c r="E161" s="202"/>
      <c r="F161" s="203" t="s">
        <v>81</v>
      </c>
      <c r="G161" s="204"/>
      <c r="H161" s="204"/>
      <c r="I161" s="204" t="n">
        <f aca="false">'01 01 Pol'!G547</f>
        <v>0</v>
      </c>
      <c r="J161" s="205" t="str">
        <f aca="false">IF(I165=0,"",I161/I165*100)</f>
        <v/>
      </c>
    </row>
    <row r="162" customFormat="false" ht="25.5" hidden="false" customHeight="true" outlineLevel="0" collapsed="false">
      <c r="A162" s="200"/>
      <c r="B162" s="201" t="s">
        <v>314</v>
      </c>
      <c r="C162" s="202" t="s">
        <v>315</v>
      </c>
      <c r="D162" s="202"/>
      <c r="E162" s="202"/>
      <c r="F162" s="203" t="s">
        <v>81</v>
      </c>
      <c r="G162" s="204"/>
      <c r="H162" s="204"/>
      <c r="I162" s="204" t="n">
        <f aca="false">'01 01 Pol'!G550</f>
        <v>0</v>
      </c>
      <c r="J162" s="205" t="str">
        <f aca="false">IF(I165=0,"",I162/I165*100)</f>
        <v/>
      </c>
    </row>
    <row r="163" customFormat="false" ht="25.5" hidden="false" customHeight="true" outlineLevel="0" collapsed="false">
      <c r="A163" s="200"/>
      <c r="B163" s="201" t="s">
        <v>316</v>
      </c>
      <c r="C163" s="202" t="s">
        <v>317</v>
      </c>
      <c r="D163" s="202"/>
      <c r="E163" s="202"/>
      <c r="F163" s="203" t="s">
        <v>318</v>
      </c>
      <c r="G163" s="204"/>
      <c r="H163" s="204"/>
      <c r="I163" s="204" t="n">
        <f aca="false">'01 01 Pol'!G557+'02 02 Pol'!G500</f>
        <v>0</v>
      </c>
      <c r="J163" s="205" t="str">
        <f aca="false">IF(I165=0,"",I163/I165*100)</f>
        <v/>
      </c>
    </row>
    <row r="164" customFormat="false" ht="25.5" hidden="false" customHeight="true" outlineLevel="0" collapsed="false">
      <c r="A164" s="200"/>
      <c r="B164" s="201" t="s">
        <v>38</v>
      </c>
      <c r="C164" s="202" t="s">
        <v>39</v>
      </c>
      <c r="D164" s="202"/>
      <c r="E164" s="202"/>
      <c r="F164" s="203" t="s">
        <v>38</v>
      </c>
      <c r="G164" s="204"/>
      <c r="H164" s="204"/>
      <c r="I164" s="204" t="n">
        <f aca="false">'00 01 Naklady'!G8+'01 01.02 Pol'!G108+'02 02.02 Pol'!G56</f>
        <v>0</v>
      </c>
      <c r="J164" s="205" t="str">
        <f aca="false">IF(I165=0,"",I164/I165*100)</f>
        <v/>
      </c>
    </row>
    <row r="165" customFormat="false" ht="25.5" hidden="false" customHeight="true" outlineLevel="0" collapsed="false">
      <c r="A165" s="206"/>
      <c r="B165" s="207" t="s">
        <v>103</v>
      </c>
      <c r="C165" s="207"/>
      <c r="D165" s="208"/>
      <c r="E165" s="208"/>
      <c r="F165" s="209"/>
      <c r="G165" s="210"/>
      <c r="H165" s="210"/>
      <c r="I165" s="210" t="n">
        <f aca="false">SUM(I63:I164)</f>
        <v>0</v>
      </c>
      <c r="J165" s="211" t="n">
        <f aca="false">SUM(J63:J164)</f>
        <v>0</v>
      </c>
    </row>
    <row r="166" customFormat="false" ht="12.9" hidden="false" customHeight="false" outlineLevel="0" collapsed="false">
      <c r="F166" s="212"/>
      <c r="G166" s="213"/>
      <c r="H166" s="212"/>
      <c r="I166" s="213"/>
      <c r="J166" s="214"/>
    </row>
    <row r="167" customFormat="false" ht="12.9" hidden="false" customHeight="false" outlineLevel="0" collapsed="false">
      <c r="F167" s="212"/>
      <c r="G167" s="213"/>
      <c r="H167" s="212"/>
      <c r="I167" s="213"/>
      <c r="J167" s="214"/>
    </row>
    <row r="168" customFormat="false" ht="12.9" hidden="false" customHeight="false" outlineLevel="0" collapsed="false">
      <c r="F168" s="212"/>
      <c r="G168" s="213"/>
      <c r="H168" s="212"/>
      <c r="I168" s="213"/>
      <c r="J168" s="214"/>
    </row>
  </sheetData>
  <sheetProtection sheet="true" password="f94e" selectLockedCells="true"/>
  <mergeCells count="1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9" zeroHeight="false" outlineLevelRow="0" outlineLevelCol="0"/>
  <cols>
    <col collapsed="false" customWidth="true" hidden="false" outlineLevel="0" max="1" min="1" style="215" width="4.24"/>
    <col collapsed="false" customWidth="true" hidden="false" outlineLevel="0" max="2" min="2" style="215" width="14.37"/>
    <col collapsed="false" customWidth="true" hidden="false" outlineLevel="0" max="3" min="3" style="216" width="38.24"/>
    <col collapsed="false" customWidth="true" hidden="false" outlineLevel="0" max="4" min="4" style="215" width="4.61"/>
    <col collapsed="false" customWidth="true" hidden="false" outlineLevel="0" max="5" min="5" style="215" width="10.61"/>
    <col collapsed="false" customWidth="true" hidden="false" outlineLevel="0" max="6" min="6" style="215" width="9.86"/>
    <col collapsed="false" customWidth="true" hidden="false" outlineLevel="0" max="7" min="7" style="215" width="12.74"/>
    <col collapsed="false" customWidth="false" hidden="false" outlineLevel="0" max="257" min="8" style="215" width="9.12"/>
  </cols>
  <sheetData>
    <row r="1" customFormat="false" ht="15.65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</row>
    <row r="2" customFormat="false" ht="25" hidden="false" customHeight="true" outlineLevel="0" collapsed="false">
      <c r="A2" s="218" t="s">
        <v>2</v>
      </c>
      <c r="B2" s="219"/>
      <c r="C2" s="220"/>
      <c r="D2" s="220"/>
      <c r="E2" s="220"/>
      <c r="F2" s="220"/>
      <c r="G2" s="220"/>
    </row>
    <row r="3" customFormat="false" ht="25" hidden="false" customHeight="true" outlineLevel="0" collapsed="false">
      <c r="A3" s="218" t="s">
        <v>6</v>
      </c>
      <c r="B3" s="219"/>
      <c r="C3" s="220"/>
      <c r="D3" s="220"/>
      <c r="E3" s="220"/>
      <c r="F3" s="220"/>
      <c r="G3" s="220"/>
    </row>
    <row r="4" customFormat="false" ht="25" hidden="false" customHeight="true" outlineLevel="0" collapsed="false">
      <c r="A4" s="218" t="s">
        <v>11</v>
      </c>
      <c r="B4" s="219"/>
      <c r="C4" s="220"/>
      <c r="D4" s="220"/>
      <c r="E4" s="220"/>
      <c r="F4" s="220"/>
      <c r="G4" s="220"/>
    </row>
    <row r="5" customFormat="false" ht="12.9" hidden="false" customHeight="false" outlineLevel="0" collapsed="false">
      <c r="B5" s="221"/>
      <c r="C5" s="222"/>
      <c r="D5" s="22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91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43.61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7" min="24" style="1" width="9.12"/>
    <col collapsed="false" customWidth="true" hidden="false" outlineLevel="0" max="42" min="28" style="1" width="10.86"/>
    <col collapsed="false" customWidth="false" hidden="false" outlineLevel="0" max="52" min="43" style="1" width="9.12"/>
    <col collapsed="false" customWidth="true" hidden="false" outlineLevel="0" max="53" min="53" style="1" width="73.74"/>
    <col collapsed="false" customWidth="false" hidden="false" outlineLevel="0" max="257" min="54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2</v>
      </c>
      <c r="C4" s="9" t="s">
        <v>105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60</v>
      </c>
      <c r="C8" s="23" t="s">
        <v>161</v>
      </c>
      <c r="D8" s="24"/>
      <c r="E8" s="25"/>
      <c r="F8" s="26"/>
      <c r="G8" s="27" t="n">
        <f aca="false">SUMIF(AG9:AG35,"&lt;&gt;NOR",G9:G35)</f>
        <v>0</v>
      </c>
      <c r="H8" s="28"/>
      <c r="I8" s="28" t="n">
        <f aca="false">SUM(I9:I35)</f>
        <v>0</v>
      </c>
      <c r="J8" s="28"/>
      <c r="K8" s="28" t="n">
        <f aca="false">SUM(K9:K35)</f>
        <v>0</v>
      </c>
      <c r="L8" s="28"/>
      <c r="M8" s="28" t="n">
        <f aca="false">SUM(M9:M35)</f>
        <v>0</v>
      </c>
      <c r="N8" s="28"/>
      <c r="O8" s="28" t="n">
        <f aca="false">SUM(O9:O35)</f>
        <v>0.1</v>
      </c>
      <c r="P8" s="28"/>
      <c r="Q8" s="28" t="n">
        <f aca="false">SUM(Q9:Q35)</f>
        <v>0</v>
      </c>
      <c r="R8" s="28"/>
      <c r="S8" s="28"/>
      <c r="T8" s="28"/>
      <c r="U8" s="28"/>
      <c r="V8" s="28" t="n">
        <f aca="false">SUM(V9:V35)</f>
        <v>297.24</v>
      </c>
      <c r="W8" s="28"/>
      <c r="AG8" s="1" t="s">
        <v>40</v>
      </c>
    </row>
    <row r="9" customFormat="false" ht="12.9" hidden="false" customHeight="false" outlineLevel="1" collapsed="false">
      <c r="A9" s="29" t="n">
        <v>1</v>
      </c>
      <c r="B9" s="30" t="s">
        <v>319</v>
      </c>
      <c r="C9" s="31" t="s">
        <v>320</v>
      </c>
      <c r="D9" s="32" t="s">
        <v>321</v>
      </c>
      <c r="E9" s="33" t="n">
        <v>105.89927</v>
      </c>
      <c r="F9" s="34"/>
      <c r="G9" s="35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44</v>
      </c>
      <c r="T9" s="37" t="s">
        <v>45</v>
      </c>
      <c r="U9" s="37" t="n">
        <v>1.556</v>
      </c>
      <c r="V9" s="37" t="n">
        <f aca="false">ROUND(E9*U9,2)</f>
        <v>164.78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322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false" outlineLevel="1" collapsed="false">
      <c r="A10" s="39"/>
      <c r="B10" s="40"/>
      <c r="C10" s="224" t="s">
        <v>323</v>
      </c>
      <c r="D10" s="225"/>
      <c r="E10" s="22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324</v>
      </c>
      <c r="AH10" s="38" t="n">
        <v>0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39"/>
      <c r="B11" s="40"/>
      <c r="C11" s="224" t="s">
        <v>325</v>
      </c>
      <c r="D11" s="225"/>
      <c r="E11" s="226" t="n">
        <v>105.9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4</v>
      </c>
      <c r="AH11" s="38" t="n">
        <v>0</v>
      </c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9" t="n">
        <v>2</v>
      </c>
      <c r="B12" s="30" t="s">
        <v>326</v>
      </c>
      <c r="C12" s="31" t="s">
        <v>327</v>
      </c>
      <c r="D12" s="32" t="s">
        <v>321</v>
      </c>
      <c r="E12" s="33" t="n">
        <v>11.76659</v>
      </c>
      <c r="F12" s="34"/>
      <c r="G12" s="35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44</v>
      </c>
      <c r="T12" s="37" t="s">
        <v>45</v>
      </c>
      <c r="U12" s="37" t="n">
        <v>3.533</v>
      </c>
      <c r="V12" s="37" t="n">
        <f aca="false">ROUND(E12*U12,2)</f>
        <v>41.57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2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39"/>
      <c r="B13" s="40"/>
      <c r="C13" s="224" t="s">
        <v>328</v>
      </c>
      <c r="D13" s="225"/>
      <c r="E13" s="22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4</v>
      </c>
      <c r="AH13" s="38" t="n">
        <v>0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39"/>
      <c r="B14" s="40"/>
      <c r="C14" s="224" t="s">
        <v>329</v>
      </c>
      <c r="D14" s="225"/>
      <c r="E14" s="226" t="n">
        <v>11.77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4</v>
      </c>
      <c r="AH14" s="38" t="n">
        <v>0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2.9" hidden="false" customHeight="false" outlineLevel="1" collapsed="false">
      <c r="A15" s="29" t="n">
        <v>3</v>
      </c>
      <c r="B15" s="30" t="s">
        <v>330</v>
      </c>
      <c r="C15" s="31" t="s">
        <v>331</v>
      </c>
      <c r="D15" s="32" t="s">
        <v>332</v>
      </c>
      <c r="E15" s="33" t="n">
        <v>55.5456</v>
      </c>
      <c r="F15" s="34"/>
      <c r="G15" s="35" t="n">
        <f aca="false">ROUND(E15*F15,2)</f>
        <v>0</v>
      </c>
      <c r="H15" s="36"/>
      <c r="I15" s="37" t="n">
        <f aca="false">ROUND(E15*H15,2)</f>
        <v>0</v>
      </c>
      <c r="J15" s="36"/>
      <c r="K15" s="37" t="n">
        <f aca="false">ROUND(E15*J15,2)</f>
        <v>0</v>
      </c>
      <c r="L15" s="37" t="n">
        <v>21</v>
      </c>
      <c r="M15" s="37" t="n">
        <f aca="false">G15*(1+L15/100)</f>
        <v>0</v>
      </c>
      <c r="N15" s="37" t="n">
        <v>0.00072</v>
      </c>
      <c r="O15" s="37" t="n">
        <f aca="false">ROUND(E15*N15,2)</f>
        <v>0.04</v>
      </c>
      <c r="P15" s="37" t="n">
        <v>0</v>
      </c>
      <c r="Q15" s="37" t="n">
        <f aca="false">ROUND(E15*P15,2)</f>
        <v>0</v>
      </c>
      <c r="R15" s="37"/>
      <c r="S15" s="37" t="s">
        <v>44</v>
      </c>
      <c r="T15" s="37" t="s">
        <v>45</v>
      </c>
      <c r="U15" s="37" t="n">
        <v>0.262</v>
      </c>
      <c r="V15" s="37" t="n">
        <f aca="false">ROUND(E15*U15,2)</f>
        <v>14.55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22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2.9" hidden="false" customHeight="false" outlineLevel="1" collapsed="false">
      <c r="A16" s="39"/>
      <c r="B16" s="40"/>
      <c r="C16" s="224" t="s">
        <v>333</v>
      </c>
      <c r="D16" s="225"/>
      <c r="E16" s="22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324</v>
      </c>
      <c r="AH16" s="38" t="n">
        <v>0</v>
      </c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39"/>
      <c r="B17" s="40"/>
      <c r="C17" s="224" t="s">
        <v>334</v>
      </c>
      <c r="D17" s="225"/>
      <c r="E17" s="226" t="n">
        <v>55.5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324</v>
      </c>
      <c r="AH17" s="38" t="n">
        <v>0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4</v>
      </c>
      <c r="B18" s="228" t="s">
        <v>335</v>
      </c>
      <c r="C18" s="229" t="s">
        <v>336</v>
      </c>
      <c r="D18" s="230" t="s">
        <v>332</v>
      </c>
      <c r="E18" s="231" t="n">
        <v>55.5456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44</v>
      </c>
      <c r="T18" s="37" t="s">
        <v>45</v>
      </c>
      <c r="U18" s="37" t="n">
        <v>0.171</v>
      </c>
      <c r="V18" s="37" t="n">
        <f aca="false">ROUND(E18*U18,2)</f>
        <v>9.5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322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5</v>
      </c>
      <c r="B19" s="228" t="s">
        <v>337</v>
      </c>
      <c r="C19" s="229" t="s">
        <v>338</v>
      </c>
      <c r="D19" s="230" t="s">
        <v>332</v>
      </c>
      <c r="E19" s="231" t="n">
        <v>55.5456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.00113</v>
      </c>
      <c r="O19" s="37" t="n">
        <f aca="false">ROUND(E19*N19,2)</f>
        <v>0.06</v>
      </c>
      <c r="P19" s="37" t="n">
        <v>0</v>
      </c>
      <c r="Q19" s="37" t="n">
        <f aca="false">ROUND(E19*P19,2)</f>
        <v>0</v>
      </c>
      <c r="R19" s="37"/>
      <c r="S19" s="37" t="s">
        <v>44</v>
      </c>
      <c r="T19" s="37" t="s">
        <v>45</v>
      </c>
      <c r="U19" s="37" t="n">
        <v>0.5</v>
      </c>
      <c r="V19" s="37" t="n">
        <f aca="false">ROUND(E19*U19,2)</f>
        <v>27.77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32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227" t="n">
        <v>6</v>
      </c>
      <c r="B20" s="228" t="s">
        <v>339</v>
      </c>
      <c r="C20" s="229" t="s">
        <v>340</v>
      </c>
      <c r="D20" s="230" t="s">
        <v>332</v>
      </c>
      <c r="E20" s="231" t="n">
        <v>55.5456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44</v>
      </c>
      <c r="T20" s="37" t="s">
        <v>45</v>
      </c>
      <c r="U20" s="37" t="n">
        <v>0.12</v>
      </c>
      <c r="V20" s="37" t="n">
        <f aca="false">ROUND(E20*U20,2)</f>
        <v>6.67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2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29" t="n">
        <v>7</v>
      </c>
      <c r="B21" s="30" t="s">
        <v>341</v>
      </c>
      <c r="C21" s="31" t="s">
        <v>342</v>
      </c>
      <c r="D21" s="32" t="s">
        <v>321</v>
      </c>
      <c r="E21" s="33" t="n">
        <v>28.23981</v>
      </c>
      <c r="F21" s="34"/>
      <c r="G21" s="35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44</v>
      </c>
      <c r="T21" s="37" t="s">
        <v>45</v>
      </c>
      <c r="U21" s="37" t="n">
        <v>0.626</v>
      </c>
      <c r="V21" s="37" t="n">
        <f aca="false">ROUND(E21*U21,2)</f>
        <v>17.68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322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39"/>
      <c r="B22" s="40"/>
      <c r="C22" s="224" t="s">
        <v>343</v>
      </c>
      <c r="D22" s="225"/>
      <c r="E22" s="22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4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39"/>
      <c r="B23" s="40"/>
      <c r="C23" s="224" t="s">
        <v>344</v>
      </c>
      <c r="D23" s="225"/>
      <c r="E23" s="226" t="n">
        <v>28.2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4</v>
      </c>
      <c r="AH23" s="38" t="n">
        <v>0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9" t="n">
        <v>8</v>
      </c>
      <c r="B24" s="30" t="s">
        <v>345</v>
      </c>
      <c r="C24" s="31" t="s">
        <v>346</v>
      </c>
      <c r="D24" s="32" t="s">
        <v>321</v>
      </c>
      <c r="E24" s="33" t="n">
        <v>49.76586</v>
      </c>
      <c r="F24" s="34"/>
      <c r="G24" s="35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44</v>
      </c>
      <c r="T24" s="37" t="s">
        <v>45</v>
      </c>
      <c r="U24" s="37" t="n">
        <v>0.011</v>
      </c>
      <c r="V24" s="37" t="n">
        <f aca="false">ROUND(E24*U24,2)</f>
        <v>0.55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322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39"/>
      <c r="B25" s="40"/>
      <c r="C25" s="224" t="s">
        <v>347</v>
      </c>
      <c r="D25" s="225"/>
      <c r="E25" s="22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324</v>
      </c>
      <c r="AH25" s="38" t="n">
        <v>0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39"/>
      <c r="B26" s="40"/>
      <c r="C26" s="224" t="s">
        <v>348</v>
      </c>
      <c r="D26" s="225"/>
      <c r="E26" s="226" t="n">
        <v>49.77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324</v>
      </c>
      <c r="AH26" s="38" t="n">
        <v>0</v>
      </c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9" t="n">
        <v>9</v>
      </c>
      <c r="B27" s="30" t="s">
        <v>349</v>
      </c>
      <c r="C27" s="31" t="s">
        <v>350</v>
      </c>
      <c r="D27" s="32" t="s">
        <v>321</v>
      </c>
      <c r="E27" s="33" t="n">
        <v>67.90285</v>
      </c>
      <c r="F27" s="34"/>
      <c r="G27" s="35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44</v>
      </c>
      <c r="T27" s="37" t="s">
        <v>45</v>
      </c>
      <c r="U27" s="37" t="n">
        <v>0.202</v>
      </c>
      <c r="V27" s="37" t="n">
        <f aca="false">ROUND(E27*U27,2)</f>
        <v>13.72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322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true" outlineLevel="1" collapsed="false">
      <c r="A28" s="39"/>
      <c r="B28" s="40"/>
      <c r="C28" s="41" t="s">
        <v>351</v>
      </c>
      <c r="D28" s="41"/>
      <c r="E28" s="41"/>
      <c r="F28" s="41"/>
      <c r="G28" s="41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48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39"/>
      <c r="B29" s="40"/>
      <c r="C29" s="224" t="s">
        <v>352</v>
      </c>
      <c r="D29" s="225"/>
      <c r="E29" s="22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324</v>
      </c>
      <c r="AH29" s="38" t="n">
        <v>0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39"/>
      <c r="B30" s="40"/>
      <c r="C30" s="224" t="s">
        <v>353</v>
      </c>
      <c r="D30" s="225"/>
      <c r="E30" s="22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324</v>
      </c>
      <c r="AH30" s="38" t="n">
        <v>0</v>
      </c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39"/>
      <c r="B31" s="40"/>
      <c r="C31" s="224" t="s">
        <v>354</v>
      </c>
      <c r="D31" s="225"/>
      <c r="E31" s="226" t="n">
        <v>67.9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324</v>
      </c>
      <c r="AH31" s="38" t="n">
        <v>0</v>
      </c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9" hidden="false" customHeight="false" outlineLevel="1" collapsed="false">
      <c r="A32" s="227" t="n">
        <v>10</v>
      </c>
      <c r="B32" s="228" t="s">
        <v>355</v>
      </c>
      <c r="C32" s="229" t="s">
        <v>356</v>
      </c>
      <c r="D32" s="230" t="s">
        <v>321</v>
      </c>
      <c r="E32" s="231" t="n">
        <v>49.76586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44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322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9" hidden="false" customHeight="false" outlineLevel="1" collapsed="false">
      <c r="A33" s="29" t="n">
        <v>11</v>
      </c>
      <c r="B33" s="30" t="s">
        <v>357</v>
      </c>
      <c r="C33" s="31" t="s">
        <v>358</v>
      </c>
      <c r="D33" s="32" t="s">
        <v>321</v>
      </c>
      <c r="E33" s="33" t="n">
        <v>49.76586</v>
      </c>
      <c r="F33" s="34"/>
      <c r="G33" s="35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44</v>
      </c>
      <c r="T33" s="37" t="s">
        <v>45</v>
      </c>
      <c r="U33" s="37" t="n">
        <v>0.009</v>
      </c>
      <c r="V33" s="37" t="n">
        <f aca="false">ROUND(E33*U33,2)</f>
        <v>0.45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322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39"/>
      <c r="B34" s="40"/>
      <c r="C34" s="224" t="s">
        <v>347</v>
      </c>
      <c r="D34" s="225"/>
      <c r="E34" s="22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324</v>
      </c>
      <c r="AH34" s="38" t="n">
        <v>0</v>
      </c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9" hidden="false" customHeight="false" outlineLevel="1" collapsed="false">
      <c r="A35" s="39"/>
      <c r="B35" s="40"/>
      <c r="C35" s="224" t="s">
        <v>348</v>
      </c>
      <c r="D35" s="225"/>
      <c r="E35" s="226" t="n">
        <v>49.77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324</v>
      </c>
      <c r="AH35" s="38" t="n">
        <v>0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3.6" hidden="false" customHeight="false" outlineLevel="0" collapsed="false">
      <c r="A36" s="21" t="s">
        <v>37</v>
      </c>
      <c r="B36" s="22" t="s">
        <v>162</v>
      </c>
      <c r="C36" s="23" t="s">
        <v>163</v>
      </c>
      <c r="D36" s="24"/>
      <c r="E36" s="25"/>
      <c r="F36" s="26"/>
      <c r="G36" s="27" t="n">
        <f aca="false">SUMIF(AG37:AG60,"&lt;&gt;NOR",G37:G60)</f>
        <v>0</v>
      </c>
      <c r="H36" s="28"/>
      <c r="I36" s="28" t="n">
        <f aca="false">SUM(I37:I60)</f>
        <v>0</v>
      </c>
      <c r="J36" s="28"/>
      <c r="K36" s="28" t="n">
        <f aca="false">SUM(K37:K60)</f>
        <v>0</v>
      </c>
      <c r="L36" s="28"/>
      <c r="M36" s="28" t="n">
        <f aca="false">SUM(M37:M60)</f>
        <v>0</v>
      </c>
      <c r="N36" s="28"/>
      <c r="O36" s="28" t="n">
        <f aca="false">SUM(O37:O60)</f>
        <v>105.01</v>
      </c>
      <c r="P36" s="28"/>
      <c r="Q36" s="28" t="n">
        <f aca="false">SUM(Q37:Q60)</f>
        <v>0</v>
      </c>
      <c r="R36" s="28"/>
      <c r="S36" s="28"/>
      <c r="T36" s="28"/>
      <c r="U36" s="28"/>
      <c r="V36" s="28" t="n">
        <f aca="false">SUM(V37:V60)</f>
        <v>211.16</v>
      </c>
      <c r="W36" s="28"/>
      <c r="AG36" s="1" t="s">
        <v>40</v>
      </c>
    </row>
    <row r="37" customFormat="false" ht="12.9" hidden="false" customHeight="false" outlineLevel="1" collapsed="false">
      <c r="A37" s="29" t="n">
        <v>12</v>
      </c>
      <c r="B37" s="30" t="s">
        <v>359</v>
      </c>
      <c r="C37" s="31" t="s">
        <v>360</v>
      </c>
      <c r="D37" s="32" t="s">
        <v>321</v>
      </c>
      <c r="E37" s="33" t="n">
        <v>1.63332</v>
      </c>
      <c r="F37" s="34"/>
      <c r="G37" s="35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1.9397</v>
      </c>
      <c r="O37" s="37" t="n">
        <f aca="false">ROUND(E37*N37,2)</f>
        <v>3.17</v>
      </c>
      <c r="P37" s="37" t="n">
        <v>0</v>
      </c>
      <c r="Q37" s="37" t="n">
        <f aca="false">ROUND(E37*P37,2)</f>
        <v>0</v>
      </c>
      <c r="R37" s="37"/>
      <c r="S37" s="37" t="s">
        <v>44</v>
      </c>
      <c r="T37" s="37" t="s">
        <v>45</v>
      </c>
      <c r="U37" s="37" t="n">
        <v>0.965</v>
      </c>
      <c r="V37" s="37" t="n">
        <f aca="false">ROUND(E37*U37,2)</f>
        <v>1.58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322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39"/>
      <c r="B38" s="40"/>
      <c r="C38" s="224" t="s">
        <v>361</v>
      </c>
      <c r="D38" s="225"/>
      <c r="E38" s="22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324</v>
      </c>
      <c r="AH38" s="38" t="n">
        <v>0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39"/>
      <c r="B39" s="40"/>
      <c r="C39" s="224" t="s">
        <v>362</v>
      </c>
      <c r="D39" s="225"/>
      <c r="E39" s="226" t="n">
        <v>1.63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324</v>
      </c>
      <c r="AH39" s="38" t="n">
        <v>0</v>
      </c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9" t="n">
        <v>13</v>
      </c>
      <c r="B40" s="30" t="s">
        <v>363</v>
      </c>
      <c r="C40" s="31" t="s">
        <v>364</v>
      </c>
      <c r="D40" s="32" t="s">
        <v>321</v>
      </c>
      <c r="E40" s="33" t="n">
        <v>2.98584</v>
      </c>
      <c r="F40" s="34"/>
      <c r="G40" s="35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2.525</v>
      </c>
      <c r="O40" s="37" t="n">
        <f aca="false">ROUND(E40*N40,2)</f>
        <v>7.54</v>
      </c>
      <c r="P40" s="37" t="n">
        <v>0</v>
      </c>
      <c r="Q40" s="37" t="n">
        <f aca="false">ROUND(E40*P40,2)</f>
        <v>0</v>
      </c>
      <c r="R40" s="37"/>
      <c r="S40" s="37" t="s">
        <v>44</v>
      </c>
      <c r="T40" s="37" t="s">
        <v>45</v>
      </c>
      <c r="U40" s="37" t="n">
        <v>0.48</v>
      </c>
      <c r="V40" s="37" t="n">
        <f aca="false">ROUND(E40*U40,2)</f>
        <v>1.43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322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39"/>
      <c r="B41" s="40"/>
      <c r="C41" s="224" t="s">
        <v>365</v>
      </c>
      <c r="D41" s="225"/>
      <c r="E41" s="22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324</v>
      </c>
      <c r="AH41" s="38" t="n">
        <v>0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39"/>
      <c r="B42" s="40"/>
      <c r="C42" s="224" t="s">
        <v>366</v>
      </c>
      <c r="D42" s="225"/>
      <c r="E42" s="226" t="n">
        <v>2.99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324</v>
      </c>
      <c r="AH42" s="38" t="n">
        <v>0</v>
      </c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9" t="n">
        <v>14</v>
      </c>
      <c r="B43" s="30" t="s">
        <v>367</v>
      </c>
      <c r="C43" s="31" t="s">
        <v>368</v>
      </c>
      <c r="D43" s="32" t="s">
        <v>332</v>
      </c>
      <c r="E43" s="33" t="n">
        <v>1.744</v>
      </c>
      <c r="F43" s="34"/>
      <c r="G43" s="35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.0392</v>
      </c>
      <c r="O43" s="37" t="n">
        <f aca="false">ROUND(E43*N43,2)</f>
        <v>0.07</v>
      </c>
      <c r="P43" s="37" t="n">
        <v>0</v>
      </c>
      <c r="Q43" s="37" t="n">
        <f aca="false">ROUND(E43*P43,2)</f>
        <v>0</v>
      </c>
      <c r="R43" s="37"/>
      <c r="S43" s="37" t="s">
        <v>44</v>
      </c>
      <c r="T43" s="37" t="s">
        <v>45</v>
      </c>
      <c r="U43" s="37" t="n">
        <v>1.6</v>
      </c>
      <c r="V43" s="37" t="n">
        <f aca="false">ROUND(E43*U43,2)</f>
        <v>2.79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322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39"/>
      <c r="B44" s="40"/>
      <c r="C44" s="224" t="s">
        <v>369</v>
      </c>
      <c r="D44" s="225"/>
      <c r="E44" s="22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324</v>
      </c>
      <c r="AH44" s="38" t="n">
        <v>0</v>
      </c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39"/>
      <c r="B45" s="40"/>
      <c r="C45" s="224" t="s">
        <v>370</v>
      </c>
      <c r="D45" s="225"/>
      <c r="E45" s="226" t="n">
        <v>1.74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324</v>
      </c>
      <c r="AH45" s="38" t="n">
        <v>0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1" collapsed="false">
      <c r="A46" s="29" t="n">
        <v>15</v>
      </c>
      <c r="B46" s="30" t="s">
        <v>371</v>
      </c>
      <c r="C46" s="31" t="s">
        <v>372</v>
      </c>
      <c r="D46" s="32" t="s">
        <v>332</v>
      </c>
      <c r="E46" s="33" t="n">
        <v>1.744</v>
      </c>
      <c r="F46" s="34"/>
      <c r="G46" s="35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44</v>
      </c>
      <c r="T46" s="37" t="s">
        <v>45</v>
      </c>
      <c r="U46" s="37" t="n">
        <v>0.32</v>
      </c>
      <c r="V46" s="37" t="n">
        <f aca="false">ROUND(E46*U46,2)</f>
        <v>0.56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322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true" outlineLevel="1" collapsed="false">
      <c r="A47" s="39"/>
      <c r="B47" s="40"/>
      <c r="C47" s="41" t="s">
        <v>373</v>
      </c>
      <c r="D47" s="41"/>
      <c r="E47" s="41"/>
      <c r="F47" s="41"/>
      <c r="G47" s="41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48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9" t="n">
        <v>16</v>
      </c>
      <c r="B48" s="30" t="s">
        <v>374</v>
      </c>
      <c r="C48" s="31" t="s">
        <v>375</v>
      </c>
      <c r="D48" s="32" t="s">
        <v>376</v>
      </c>
      <c r="E48" s="33" t="n">
        <v>0.26873</v>
      </c>
      <c r="F48" s="34"/>
      <c r="G48" s="35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1.02174</v>
      </c>
      <c r="O48" s="37" t="n">
        <f aca="false">ROUND(E48*N48,2)</f>
        <v>0.27</v>
      </c>
      <c r="P48" s="37" t="n">
        <v>0</v>
      </c>
      <c r="Q48" s="37" t="n">
        <f aca="false">ROUND(E48*P48,2)</f>
        <v>0</v>
      </c>
      <c r="R48" s="37"/>
      <c r="S48" s="37" t="s">
        <v>44</v>
      </c>
      <c r="T48" s="37" t="s">
        <v>45</v>
      </c>
      <c r="U48" s="37" t="n">
        <v>23.531</v>
      </c>
      <c r="V48" s="37" t="n">
        <f aca="false">ROUND(E48*U48,2)</f>
        <v>6.32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322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39"/>
      <c r="B49" s="40"/>
      <c r="C49" s="224" t="s">
        <v>377</v>
      </c>
      <c r="D49" s="225"/>
      <c r="E49" s="22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324</v>
      </c>
      <c r="AH49" s="38" t="n">
        <v>0</v>
      </c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39"/>
      <c r="B50" s="40"/>
      <c r="C50" s="224" t="s">
        <v>378</v>
      </c>
      <c r="D50" s="225"/>
      <c r="E50" s="226" t="n">
        <v>0.27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324</v>
      </c>
      <c r="AH50" s="38" t="n">
        <v>0</v>
      </c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9" t="n">
        <v>17</v>
      </c>
      <c r="B51" s="30" t="s">
        <v>379</v>
      </c>
      <c r="C51" s="31" t="s">
        <v>380</v>
      </c>
      <c r="D51" s="32" t="s">
        <v>321</v>
      </c>
      <c r="E51" s="33" t="n">
        <v>34.6064</v>
      </c>
      <c r="F51" s="34"/>
      <c r="G51" s="35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2.525</v>
      </c>
      <c r="O51" s="37" t="n">
        <f aca="false">ROUND(E51*N51,2)</f>
        <v>87.38</v>
      </c>
      <c r="P51" s="37" t="n">
        <v>0</v>
      </c>
      <c r="Q51" s="37" t="n">
        <f aca="false">ROUND(E51*P51,2)</f>
        <v>0</v>
      </c>
      <c r="R51" s="37"/>
      <c r="S51" s="37" t="s">
        <v>44</v>
      </c>
      <c r="T51" s="37" t="s">
        <v>45</v>
      </c>
      <c r="U51" s="37" t="n">
        <v>0.599</v>
      </c>
      <c r="V51" s="37" t="n">
        <f aca="false">ROUND(E51*U51,2)</f>
        <v>20.73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322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39"/>
      <c r="B52" s="40"/>
      <c r="C52" s="224" t="s">
        <v>381</v>
      </c>
      <c r="D52" s="225"/>
      <c r="E52" s="226" t="n">
        <v>34.6064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324</v>
      </c>
      <c r="AH52" s="38" t="n">
        <v>0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9" t="n">
        <v>18</v>
      </c>
      <c r="B53" s="30" t="s">
        <v>382</v>
      </c>
      <c r="C53" s="31" t="s">
        <v>383</v>
      </c>
      <c r="D53" s="32" t="s">
        <v>332</v>
      </c>
      <c r="E53" s="33" t="n">
        <v>86.516</v>
      </c>
      <c r="F53" s="34"/>
      <c r="G53" s="35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.03931</v>
      </c>
      <c r="O53" s="37" t="n">
        <f aca="false">ROUND(E53*N53,2)</f>
        <v>3.4</v>
      </c>
      <c r="P53" s="37" t="n">
        <v>0</v>
      </c>
      <c r="Q53" s="37" t="n">
        <f aca="false">ROUND(E53*P53,2)</f>
        <v>0</v>
      </c>
      <c r="R53" s="37"/>
      <c r="S53" s="37" t="s">
        <v>44</v>
      </c>
      <c r="T53" s="37" t="s">
        <v>45</v>
      </c>
      <c r="U53" s="37" t="n">
        <v>0.65</v>
      </c>
      <c r="V53" s="37" t="n">
        <f aca="false">ROUND(E53*U53,2)</f>
        <v>56.24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322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39"/>
      <c r="B54" s="40"/>
      <c r="C54" s="224" t="s">
        <v>384</v>
      </c>
      <c r="D54" s="225"/>
      <c r="E54" s="22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324</v>
      </c>
      <c r="AH54" s="38" t="n">
        <v>0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39"/>
      <c r="B55" s="40"/>
      <c r="C55" s="224" t="s">
        <v>385</v>
      </c>
      <c r="D55" s="225"/>
      <c r="E55" s="226" t="n">
        <v>86.52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324</v>
      </c>
      <c r="AH55" s="38" t="n">
        <v>0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1" collapsed="false">
      <c r="A56" s="29" t="n">
        <v>19</v>
      </c>
      <c r="B56" s="30" t="s">
        <v>386</v>
      </c>
      <c r="C56" s="31" t="s">
        <v>387</v>
      </c>
      <c r="D56" s="32" t="s">
        <v>332</v>
      </c>
      <c r="E56" s="33" t="n">
        <v>86.516</v>
      </c>
      <c r="F56" s="34"/>
      <c r="G56" s="35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44</v>
      </c>
      <c r="T56" s="37" t="s">
        <v>45</v>
      </c>
      <c r="U56" s="37" t="n">
        <v>0.35</v>
      </c>
      <c r="V56" s="37" t="n">
        <f aca="false">ROUND(E56*U56,2)</f>
        <v>30.28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322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true" outlineLevel="1" collapsed="false">
      <c r="A57" s="39"/>
      <c r="B57" s="40"/>
      <c r="C57" s="41" t="s">
        <v>388</v>
      </c>
      <c r="D57" s="41"/>
      <c r="E57" s="41"/>
      <c r="F57" s="41"/>
      <c r="G57" s="41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48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1" collapsed="false">
      <c r="A58" s="29" t="n">
        <v>20</v>
      </c>
      <c r="B58" s="30" t="s">
        <v>389</v>
      </c>
      <c r="C58" s="31" t="s">
        <v>390</v>
      </c>
      <c r="D58" s="32" t="s">
        <v>376</v>
      </c>
      <c r="E58" s="33" t="n">
        <v>3.11458</v>
      </c>
      <c r="F58" s="34"/>
      <c r="G58" s="35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1.0211</v>
      </c>
      <c r="O58" s="37" t="n">
        <f aca="false">ROUND(E58*N58,2)</f>
        <v>3.18</v>
      </c>
      <c r="P58" s="37" t="n">
        <v>0</v>
      </c>
      <c r="Q58" s="37" t="n">
        <f aca="false">ROUND(E58*P58,2)</f>
        <v>0</v>
      </c>
      <c r="R58" s="37"/>
      <c r="S58" s="37" t="s">
        <v>44</v>
      </c>
      <c r="T58" s="37" t="s">
        <v>45</v>
      </c>
      <c r="U58" s="37" t="n">
        <v>29.292</v>
      </c>
      <c r="V58" s="37" t="n">
        <f aca="false">ROUND(E58*U58,2)</f>
        <v>91.23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322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9" hidden="false" customHeight="false" outlineLevel="1" collapsed="false">
      <c r="A59" s="39"/>
      <c r="B59" s="40"/>
      <c r="C59" s="224" t="s">
        <v>391</v>
      </c>
      <c r="D59" s="225"/>
      <c r="E59" s="22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324</v>
      </c>
      <c r="AH59" s="38" t="n">
        <v>0</v>
      </c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39"/>
      <c r="B60" s="40"/>
      <c r="C60" s="224" t="s">
        <v>392</v>
      </c>
      <c r="D60" s="225"/>
      <c r="E60" s="226" t="n">
        <v>3.11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324</v>
      </c>
      <c r="AH60" s="38" t="n">
        <v>0</v>
      </c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3.6" hidden="false" customHeight="false" outlineLevel="0" collapsed="false">
      <c r="A61" s="21" t="s">
        <v>37</v>
      </c>
      <c r="B61" s="22" t="s">
        <v>168</v>
      </c>
      <c r="C61" s="23" t="s">
        <v>169</v>
      </c>
      <c r="D61" s="24"/>
      <c r="E61" s="25"/>
      <c r="F61" s="26"/>
      <c r="G61" s="27" t="n">
        <f aca="false">SUMIF(AG62:AG117,"&lt;&gt;NOR",G62:G117)</f>
        <v>0</v>
      </c>
      <c r="H61" s="28"/>
      <c r="I61" s="28" t="n">
        <f aca="false">SUM(I62:I117)</f>
        <v>0</v>
      </c>
      <c r="J61" s="28"/>
      <c r="K61" s="28" t="n">
        <f aca="false">SUM(K62:K117)</f>
        <v>0</v>
      </c>
      <c r="L61" s="28"/>
      <c r="M61" s="28" t="n">
        <f aca="false">SUM(M62:M117)</f>
        <v>0</v>
      </c>
      <c r="N61" s="28"/>
      <c r="O61" s="28" t="n">
        <f aca="false">SUM(O62:O117)</f>
        <v>303.44</v>
      </c>
      <c r="P61" s="28"/>
      <c r="Q61" s="28" t="n">
        <f aca="false">SUM(Q62:Q117)</f>
        <v>0</v>
      </c>
      <c r="R61" s="28"/>
      <c r="S61" s="28"/>
      <c r="T61" s="28"/>
      <c r="U61" s="28"/>
      <c r="V61" s="28" t="n">
        <f aca="false">SUM(V62:V117)</f>
        <v>950.19</v>
      </c>
      <c r="W61" s="28"/>
      <c r="AG61" s="1" t="s">
        <v>40</v>
      </c>
    </row>
    <row r="62" customFormat="false" ht="12.9" hidden="false" customHeight="false" outlineLevel="1" collapsed="false">
      <c r="A62" s="29" t="n">
        <v>21</v>
      </c>
      <c r="B62" s="30" t="s">
        <v>393</v>
      </c>
      <c r="C62" s="31" t="s">
        <v>394</v>
      </c>
      <c r="D62" s="32" t="s">
        <v>321</v>
      </c>
      <c r="E62" s="33" t="n">
        <v>2.09436</v>
      </c>
      <c r="F62" s="34"/>
      <c r="G62" s="35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2.52767</v>
      </c>
      <c r="O62" s="37" t="n">
        <f aca="false">ROUND(E62*N62,2)</f>
        <v>5.29</v>
      </c>
      <c r="P62" s="37" t="n">
        <v>0</v>
      </c>
      <c r="Q62" s="37" t="n">
        <f aca="false">ROUND(E62*P62,2)</f>
        <v>0</v>
      </c>
      <c r="R62" s="37"/>
      <c r="S62" s="37" t="s">
        <v>44</v>
      </c>
      <c r="T62" s="37" t="s">
        <v>45</v>
      </c>
      <c r="U62" s="37" t="n">
        <v>1.093</v>
      </c>
      <c r="V62" s="37" t="n">
        <f aca="false">ROUND(E62*U62,2)</f>
        <v>2.29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32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39"/>
      <c r="B63" s="40"/>
      <c r="C63" s="224" t="s">
        <v>395</v>
      </c>
      <c r="D63" s="225"/>
      <c r="E63" s="22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24</v>
      </c>
      <c r="AH63" s="38" t="n">
        <v>0</v>
      </c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9" hidden="false" customHeight="false" outlineLevel="1" collapsed="false">
      <c r="A64" s="39"/>
      <c r="B64" s="40"/>
      <c r="C64" s="224" t="s">
        <v>396</v>
      </c>
      <c r="D64" s="225"/>
      <c r="E64" s="226" t="n">
        <v>2.09</v>
      </c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324</v>
      </c>
      <c r="AH64" s="38" t="n">
        <v>0</v>
      </c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29" t="n">
        <v>22</v>
      </c>
      <c r="B65" s="30" t="s">
        <v>397</v>
      </c>
      <c r="C65" s="31" t="s">
        <v>398</v>
      </c>
      <c r="D65" s="32" t="s">
        <v>332</v>
      </c>
      <c r="E65" s="33" t="n">
        <v>20.9436</v>
      </c>
      <c r="F65" s="34"/>
      <c r="G65" s="35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.03931</v>
      </c>
      <c r="O65" s="37" t="n">
        <f aca="false">ROUND(E65*N65,2)</f>
        <v>0.82</v>
      </c>
      <c r="P65" s="37" t="n">
        <v>0</v>
      </c>
      <c r="Q65" s="37" t="n">
        <f aca="false">ROUND(E65*P65,2)</f>
        <v>0</v>
      </c>
      <c r="R65" s="37"/>
      <c r="S65" s="37" t="s">
        <v>44</v>
      </c>
      <c r="T65" s="37" t="s">
        <v>45</v>
      </c>
      <c r="U65" s="37" t="n">
        <v>0.65</v>
      </c>
      <c r="V65" s="37" t="n">
        <f aca="false">ROUND(E65*U65,2)</f>
        <v>13.61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322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9" hidden="false" customHeight="false" outlineLevel="1" collapsed="false">
      <c r="A66" s="39"/>
      <c r="B66" s="40"/>
      <c r="C66" s="224" t="s">
        <v>399</v>
      </c>
      <c r="D66" s="225"/>
      <c r="E66" s="22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324</v>
      </c>
      <c r="AH66" s="38" t="n">
        <v>0</v>
      </c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9" hidden="false" customHeight="false" outlineLevel="1" collapsed="false">
      <c r="A67" s="39"/>
      <c r="B67" s="40"/>
      <c r="C67" s="224" t="s">
        <v>400</v>
      </c>
      <c r="D67" s="225"/>
      <c r="E67" s="226" t="n">
        <v>20.94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324</v>
      </c>
      <c r="AH67" s="38" t="n">
        <v>0</v>
      </c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227" t="n">
        <v>23</v>
      </c>
      <c r="B68" s="228" t="s">
        <v>401</v>
      </c>
      <c r="C68" s="229" t="s">
        <v>402</v>
      </c>
      <c r="D68" s="230" t="s">
        <v>332</v>
      </c>
      <c r="E68" s="231" t="n">
        <v>20.9436</v>
      </c>
      <c r="F68" s="232"/>
      <c r="G68" s="233" t="n">
        <f aca="false">ROUND(E68*F68,2)</f>
        <v>0</v>
      </c>
      <c r="H68" s="36"/>
      <c r="I68" s="37" t="n">
        <f aca="false">ROUND(E68*H68,2)</f>
        <v>0</v>
      </c>
      <c r="J68" s="36"/>
      <c r="K68" s="37" t="n">
        <f aca="false">ROUND(E68*J68,2)</f>
        <v>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44</v>
      </c>
      <c r="T68" s="37" t="s">
        <v>45</v>
      </c>
      <c r="U68" s="37" t="n">
        <v>0.35</v>
      </c>
      <c r="V68" s="37" t="n">
        <f aca="false">ROUND(E68*U68,2)</f>
        <v>7.33</v>
      </c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322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9" hidden="false" customHeight="false" outlineLevel="1" collapsed="false">
      <c r="A69" s="29" t="n">
        <v>24</v>
      </c>
      <c r="B69" s="30" t="s">
        <v>403</v>
      </c>
      <c r="C69" s="31" t="s">
        <v>404</v>
      </c>
      <c r="D69" s="32" t="s">
        <v>376</v>
      </c>
      <c r="E69" s="33" t="n">
        <v>0.25132</v>
      </c>
      <c r="F69" s="34"/>
      <c r="G69" s="35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1.02029</v>
      </c>
      <c r="O69" s="37" t="n">
        <f aca="false">ROUND(E69*N69,2)</f>
        <v>0.26</v>
      </c>
      <c r="P69" s="37" t="n">
        <v>0</v>
      </c>
      <c r="Q69" s="37" t="n">
        <f aca="false">ROUND(E69*P69,2)</f>
        <v>0</v>
      </c>
      <c r="R69" s="37"/>
      <c r="S69" s="37" t="s">
        <v>44</v>
      </c>
      <c r="T69" s="37" t="s">
        <v>45</v>
      </c>
      <c r="U69" s="37" t="n">
        <v>25.271</v>
      </c>
      <c r="V69" s="37" t="n">
        <f aca="false">ROUND(E69*U69,2)</f>
        <v>6.35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322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39"/>
      <c r="B70" s="40"/>
      <c r="C70" s="224" t="s">
        <v>405</v>
      </c>
      <c r="D70" s="225"/>
      <c r="E70" s="22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324</v>
      </c>
      <c r="AH70" s="38" t="n">
        <v>0</v>
      </c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9" hidden="false" customHeight="false" outlineLevel="1" collapsed="false">
      <c r="A71" s="39"/>
      <c r="B71" s="40"/>
      <c r="C71" s="224" t="s">
        <v>406</v>
      </c>
      <c r="D71" s="225"/>
      <c r="E71" s="226" t="n">
        <v>0.25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324</v>
      </c>
      <c r="AH71" s="38" t="n">
        <v>0</v>
      </c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9" hidden="false" customHeight="false" outlineLevel="1" collapsed="false">
      <c r="A72" s="29" t="n">
        <v>25</v>
      </c>
      <c r="B72" s="30" t="s">
        <v>407</v>
      </c>
      <c r="C72" s="31" t="s">
        <v>408</v>
      </c>
      <c r="D72" s="32" t="s">
        <v>409</v>
      </c>
      <c r="E72" s="33" t="n">
        <v>4</v>
      </c>
      <c r="F72" s="34"/>
      <c r="G72" s="35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.03637</v>
      </c>
      <c r="O72" s="37" t="n">
        <f aca="false">ROUND(E72*N72,2)</f>
        <v>0.15</v>
      </c>
      <c r="P72" s="37" t="n">
        <v>0</v>
      </c>
      <c r="Q72" s="37" t="n">
        <f aca="false">ROUND(E72*P72,2)</f>
        <v>0</v>
      </c>
      <c r="R72" s="37"/>
      <c r="S72" s="37" t="s">
        <v>44</v>
      </c>
      <c r="T72" s="37" t="s">
        <v>45</v>
      </c>
      <c r="U72" s="37" t="n">
        <v>0.245</v>
      </c>
      <c r="V72" s="37" t="n">
        <f aca="false">ROUND(E72*U72,2)</f>
        <v>0.98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322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9" hidden="false" customHeight="false" outlineLevel="1" collapsed="false">
      <c r="A73" s="39"/>
      <c r="B73" s="40"/>
      <c r="C73" s="224" t="s">
        <v>410</v>
      </c>
      <c r="D73" s="225"/>
      <c r="E73" s="22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324</v>
      </c>
      <c r="AH73" s="38" t="n">
        <v>0</v>
      </c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39"/>
      <c r="B74" s="40"/>
      <c r="C74" s="224" t="s">
        <v>174</v>
      </c>
      <c r="D74" s="225"/>
      <c r="E74" s="226" t="n">
        <v>4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324</v>
      </c>
      <c r="AH74" s="38" t="n">
        <v>0</v>
      </c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29" t="n">
        <v>26</v>
      </c>
      <c r="B75" s="30" t="s">
        <v>411</v>
      </c>
      <c r="C75" s="31" t="s">
        <v>412</v>
      </c>
      <c r="D75" s="32" t="s">
        <v>409</v>
      </c>
      <c r="E75" s="33" t="n">
        <v>56</v>
      </c>
      <c r="F75" s="34"/>
      <c r="G75" s="35" t="n">
        <f aca="false">ROUND(E75*F75,2)</f>
        <v>0</v>
      </c>
      <c r="H75" s="36"/>
      <c r="I75" s="37" t="n">
        <f aca="false">ROUND(E75*H75,2)</f>
        <v>0</v>
      </c>
      <c r="J75" s="36"/>
      <c r="K75" s="37" t="n">
        <f aca="false">ROUND(E75*J75,2)</f>
        <v>0</v>
      </c>
      <c r="L75" s="37" t="n">
        <v>21</v>
      </c>
      <c r="M75" s="37" t="n">
        <f aca="false">G75*(1+L75/100)</f>
        <v>0</v>
      </c>
      <c r="N75" s="37" t="n">
        <v>0.05422</v>
      </c>
      <c r="O75" s="37" t="n">
        <f aca="false">ROUND(E75*N75,2)</f>
        <v>3.04</v>
      </c>
      <c r="P75" s="37" t="n">
        <v>0</v>
      </c>
      <c r="Q75" s="37" t="n">
        <f aca="false">ROUND(E75*P75,2)</f>
        <v>0</v>
      </c>
      <c r="R75" s="37"/>
      <c r="S75" s="37" t="s">
        <v>44</v>
      </c>
      <c r="T75" s="37" t="s">
        <v>45</v>
      </c>
      <c r="U75" s="37" t="n">
        <v>0.26</v>
      </c>
      <c r="V75" s="37" t="n">
        <f aca="false">ROUND(E75*U75,2)</f>
        <v>14.56</v>
      </c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322</v>
      </c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2.9" hidden="false" customHeight="false" outlineLevel="1" collapsed="false">
      <c r="A76" s="39"/>
      <c r="B76" s="40"/>
      <c r="C76" s="224" t="s">
        <v>413</v>
      </c>
      <c r="D76" s="225"/>
      <c r="E76" s="226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324</v>
      </c>
      <c r="AH76" s="38" t="n">
        <v>0</v>
      </c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2.9" hidden="false" customHeight="false" outlineLevel="1" collapsed="false">
      <c r="A77" s="39"/>
      <c r="B77" s="40"/>
      <c r="C77" s="224" t="s">
        <v>414</v>
      </c>
      <c r="D77" s="225"/>
      <c r="E77" s="226" t="n">
        <v>56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324</v>
      </c>
      <c r="AH77" s="38" t="n">
        <v>0</v>
      </c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2.9" hidden="false" customHeight="false" outlineLevel="1" collapsed="false">
      <c r="A78" s="29" t="n">
        <v>27</v>
      </c>
      <c r="B78" s="30" t="s">
        <v>415</v>
      </c>
      <c r="C78" s="31" t="s">
        <v>416</v>
      </c>
      <c r="D78" s="32" t="s">
        <v>409</v>
      </c>
      <c r="E78" s="33" t="n">
        <v>20</v>
      </c>
      <c r="F78" s="34"/>
      <c r="G78" s="35" t="n">
        <f aca="false">ROUND(E78*F78,2)</f>
        <v>0</v>
      </c>
      <c r="H78" s="36"/>
      <c r="I78" s="37" t="n">
        <f aca="false">ROUND(E78*H78,2)</f>
        <v>0</v>
      </c>
      <c r="J78" s="36"/>
      <c r="K78" s="37" t="n">
        <f aca="false">ROUND(E78*J78,2)</f>
        <v>0</v>
      </c>
      <c r="L78" s="37" t="n">
        <v>21</v>
      </c>
      <c r="M78" s="37" t="n">
        <f aca="false">G78*(1+L78/100)</f>
        <v>0</v>
      </c>
      <c r="N78" s="37" t="n">
        <v>0.08999</v>
      </c>
      <c r="O78" s="37" t="n">
        <f aca="false">ROUND(E78*N78,2)</f>
        <v>1.8</v>
      </c>
      <c r="P78" s="37" t="n">
        <v>0</v>
      </c>
      <c r="Q78" s="37" t="n">
        <f aca="false">ROUND(E78*P78,2)</f>
        <v>0</v>
      </c>
      <c r="R78" s="37"/>
      <c r="S78" s="37" t="s">
        <v>44</v>
      </c>
      <c r="T78" s="37" t="s">
        <v>45</v>
      </c>
      <c r="U78" s="37" t="n">
        <v>0.38</v>
      </c>
      <c r="V78" s="37" t="n">
        <f aca="false">ROUND(E78*U78,2)</f>
        <v>7.6</v>
      </c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322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9" hidden="false" customHeight="false" outlineLevel="1" collapsed="false">
      <c r="A79" s="39"/>
      <c r="B79" s="40"/>
      <c r="C79" s="224" t="s">
        <v>417</v>
      </c>
      <c r="D79" s="225"/>
      <c r="E79" s="22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324</v>
      </c>
      <c r="AH79" s="38" t="n">
        <v>0</v>
      </c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false" outlineLevel="1" collapsed="false">
      <c r="A80" s="39"/>
      <c r="B80" s="40"/>
      <c r="C80" s="224" t="s">
        <v>418</v>
      </c>
      <c r="D80" s="225"/>
      <c r="E80" s="226" t="n">
        <v>2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324</v>
      </c>
      <c r="AH80" s="38" t="n">
        <v>0</v>
      </c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21.75" hidden="false" customHeight="false" outlineLevel="1" collapsed="false">
      <c r="A81" s="29" t="n">
        <v>28</v>
      </c>
      <c r="B81" s="30" t="s">
        <v>419</v>
      </c>
      <c r="C81" s="31" t="s">
        <v>420</v>
      </c>
      <c r="D81" s="32" t="s">
        <v>376</v>
      </c>
      <c r="E81" s="33" t="n">
        <v>0.67839</v>
      </c>
      <c r="F81" s="34"/>
      <c r="G81" s="35" t="n">
        <f aca="false">ROUND(E81*F81,2)</f>
        <v>0</v>
      </c>
      <c r="H81" s="36"/>
      <c r="I81" s="37" t="n">
        <f aca="false">ROUND(E81*H81,2)</f>
        <v>0</v>
      </c>
      <c r="J81" s="36"/>
      <c r="K81" s="37" t="n">
        <f aca="false">ROUND(E81*J81,2)</f>
        <v>0</v>
      </c>
      <c r="L81" s="37" t="n">
        <v>21</v>
      </c>
      <c r="M81" s="37" t="n">
        <f aca="false">G81*(1+L81/100)</f>
        <v>0</v>
      </c>
      <c r="N81" s="37" t="n">
        <v>1.09</v>
      </c>
      <c r="O81" s="37" t="n">
        <f aca="false">ROUND(E81*N81,2)</f>
        <v>0.74</v>
      </c>
      <c r="P81" s="37" t="n">
        <v>0</v>
      </c>
      <c r="Q81" s="37" t="n">
        <f aca="false">ROUND(E81*P81,2)</f>
        <v>0</v>
      </c>
      <c r="R81" s="37"/>
      <c r="S81" s="37" t="s">
        <v>44</v>
      </c>
      <c r="T81" s="37" t="s">
        <v>45</v>
      </c>
      <c r="U81" s="37" t="n">
        <v>17.6</v>
      </c>
      <c r="V81" s="37" t="n">
        <f aca="false">ROUND(E81*U81,2)</f>
        <v>11.94</v>
      </c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322</v>
      </c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9" hidden="false" customHeight="false" outlineLevel="1" collapsed="false">
      <c r="A82" s="39"/>
      <c r="B82" s="40"/>
      <c r="C82" s="224" t="s">
        <v>421</v>
      </c>
      <c r="D82" s="225"/>
      <c r="E82" s="22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324</v>
      </c>
      <c r="AH82" s="38" t="n">
        <v>0</v>
      </c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2.9" hidden="false" customHeight="false" outlineLevel="1" collapsed="false">
      <c r="A83" s="39"/>
      <c r="B83" s="40"/>
      <c r="C83" s="224" t="s">
        <v>422</v>
      </c>
      <c r="D83" s="225"/>
      <c r="E83" s="226" t="n">
        <v>0.68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324</v>
      </c>
      <c r="AH83" s="38" t="n">
        <v>0</v>
      </c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12.9" hidden="false" customHeight="false" outlineLevel="1" collapsed="false">
      <c r="A84" s="29" t="n">
        <v>29</v>
      </c>
      <c r="B84" s="30" t="s">
        <v>423</v>
      </c>
      <c r="C84" s="31" t="s">
        <v>424</v>
      </c>
      <c r="D84" s="32" t="s">
        <v>332</v>
      </c>
      <c r="E84" s="33" t="n">
        <v>8</v>
      </c>
      <c r="F84" s="34"/>
      <c r="G84" s="35" t="n">
        <f aca="false">ROUND(E84*F84,2)</f>
        <v>0</v>
      </c>
      <c r="H84" s="36"/>
      <c r="I84" s="37" t="n">
        <f aca="false">ROUND(E84*H84,2)</f>
        <v>0</v>
      </c>
      <c r="J84" s="36"/>
      <c r="K84" s="37" t="n">
        <f aca="false">ROUND(E84*J84,2)</f>
        <v>0</v>
      </c>
      <c r="L84" s="37" t="n">
        <v>21</v>
      </c>
      <c r="M84" s="37" t="n">
        <f aca="false">G84*(1+L84/100)</f>
        <v>0</v>
      </c>
      <c r="N84" s="37" t="n">
        <v>0.09203</v>
      </c>
      <c r="O84" s="37" t="n">
        <f aca="false">ROUND(E84*N84,2)</f>
        <v>0.74</v>
      </c>
      <c r="P84" s="37" t="n">
        <v>0</v>
      </c>
      <c r="Q84" s="37" t="n">
        <f aca="false">ROUND(E84*P84,2)</f>
        <v>0</v>
      </c>
      <c r="R84" s="37"/>
      <c r="S84" s="37" t="s">
        <v>44</v>
      </c>
      <c r="T84" s="37" t="s">
        <v>45</v>
      </c>
      <c r="U84" s="37" t="n">
        <v>0.546</v>
      </c>
      <c r="V84" s="37" t="n">
        <f aca="false">ROUND(E84*U84,2)</f>
        <v>4.37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322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12.9" hidden="false" customHeight="false" outlineLevel="1" collapsed="false">
      <c r="A85" s="39"/>
      <c r="B85" s="40"/>
      <c r="C85" s="224" t="s">
        <v>425</v>
      </c>
      <c r="D85" s="225"/>
      <c r="E85" s="226" t="n">
        <v>3.2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324</v>
      </c>
      <c r="AH85" s="38" t="n">
        <v>0</v>
      </c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39"/>
      <c r="B86" s="40"/>
      <c r="C86" s="224" t="s">
        <v>426</v>
      </c>
      <c r="D86" s="225"/>
      <c r="E86" s="226" t="n">
        <v>4.8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324</v>
      </c>
      <c r="AH86" s="38" t="n">
        <v>0</v>
      </c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9" hidden="false" customHeight="false" outlineLevel="1" collapsed="false">
      <c r="A87" s="29" t="n">
        <v>30</v>
      </c>
      <c r="B87" s="30" t="s">
        <v>427</v>
      </c>
      <c r="C87" s="31" t="s">
        <v>428</v>
      </c>
      <c r="D87" s="32" t="s">
        <v>332</v>
      </c>
      <c r="E87" s="33" t="n">
        <v>822.1</v>
      </c>
      <c r="F87" s="34"/>
      <c r="G87" s="35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.30189</v>
      </c>
      <c r="O87" s="37" t="n">
        <f aca="false">ROUND(E87*N87,2)</f>
        <v>248.18</v>
      </c>
      <c r="P87" s="37" t="n">
        <v>0</v>
      </c>
      <c r="Q87" s="37" t="n">
        <f aca="false">ROUND(E87*P87,2)</f>
        <v>0</v>
      </c>
      <c r="R87" s="37"/>
      <c r="S87" s="37" t="s">
        <v>44</v>
      </c>
      <c r="T87" s="37" t="s">
        <v>45</v>
      </c>
      <c r="U87" s="37" t="n">
        <v>0.915</v>
      </c>
      <c r="V87" s="37" t="n">
        <f aca="false">ROUND(E87*U87,2)</f>
        <v>752.22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322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false" outlineLevel="1" collapsed="false">
      <c r="A88" s="39"/>
      <c r="B88" s="40"/>
      <c r="C88" s="234" t="s">
        <v>429</v>
      </c>
      <c r="D88" s="235"/>
      <c r="E88" s="236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324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12.9" hidden="false" customHeight="false" outlineLevel="1" collapsed="false">
      <c r="A89" s="39"/>
      <c r="B89" s="40"/>
      <c r="C89" s="234" t="s">
        <v>430</v>
      </c>
      <c r="D89" s="235"/>
      <c r="E89" s="236" t="n">
        <v>30.6048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324</v>
      </c>
      <c r="AH89" s="38" t="n">
        <v>2</v>
      </c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9" hidden="false" customHeight="false" outlineLevel="1" collapsed="false">
      <c r="A90" s="39"/>
      <c r="B90" s="40"/>
      <c r="C90" s="234" t="s">
        <v>431</v>
      </c>
      <c r="D90" s="235"/>
      <c r="E90" s="236" t="n">
        <v>396.9156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324</v>
      </c>
      <c r="AH90" s="38" t="n">
        <v>2</v>
      </c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12.9" hidden="false" customHeight="false" outlineLevel="1" collapsed="false">
      <c r="A91" s="39"/>
      <c r="B91" s="40"/>
      <c r="C91" s="234" t="s">
        <v>432</v>
      </c>
      <c r="D91" s="235"/>
      <c r="E91" s="236" t="n">
        <v>-41.3736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324</v>
      </c>
      <c r="AH91" s="38" t="n">
        <v>2</v>
      </c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12.9" hidden="false" customHeight="false" outlineLevel="1" collapsed="false">
      <c r="A92" s="39"/>
      <c r="B92" s="40"/>
      <c r="C92" s="234" t="s">
        <v>433</v>
      </c>
      <c r="D92" s="235"/>
      <c r="E92" s="236" t="n">
        <v>107.979</v>
      </c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324</v>
      </c>
      <c r="AH92" s="38" t="n">
        <v>2</v>
      </c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12.9" hidden="false" customHeight="false" outlineLevel="1" collapsed="false">
      <c r="A93" s="39"/>
      <c r="B93" s="40"/>
      <c r="C93" s="234" t="s">
        <v>434</v>
      </c>
      <c r="D93" s="235"/>
      <c r="E93" s="236" t="n">
        <v>-7.2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324</v>
      </c>
      <c r="AH93" s="38" t="n">
        <v>2</v>
      </c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12.9" hidden="false" customHeight="false" outlineLevel="1" collapsed="false">
      <c r="A94" s="39"/>
      <c r="B94" s="40"/>
      <c r="C94" s="234" t="s">
        <v>435</v>
      </c>
      <c r="D94" s="235"/>
      <c r="E94" s="236" t="n">
        <v>86.0232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324</v>
      </c>
      <c r="AH94" s="38" t="n">
        <v>2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12.9" hidden="false" customHeight="false" outlineLevel="1" collapsed="false">
      <c r="A95" s="39"/>
      <c r="B95" s="40"/>
      <c r="C95" s="234" t="s">
        <v>436</v>
      </c>
      <c r="D95" s="235"/>
      <c r="E95" s="236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324</v>
      </c>
      <c r="AH95" s="38" t="n">
        <v>2</v>
      </c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2.9" hidden="false" customHeight="false" outlineLevel="1" collapsed="false">
      <c r="A96" s="39"/>
      <c r="B96" s="40"/>
      <c r="C96" s="234" t="s">
        <v>437</v>
      </c>
      <c r="D96" s="235"/>
      <c r="E96" s="236" t="n">
        <v>33.2195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324</v>
      </c>
      <c r="AH96" s="38" t="n">
        <v>2</v>
      </c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12.9" hidden="false" customHeight="false" outlineLevel="1" collapsed="false">
      <c r="A97" s="39"/>
      <c r="B97" s="40"/>
      <c r="C97" s="234" t="s">
        <v>438</v>
      </c>
      <c r="D97" s="235"/>
      <c r="E97" s="236" t="n">
        <v>19.2324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324</v>
      </c>
      <c r="AH97" s="38" t="n">
        <v>2</v>
      </c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39"/>
      <c r="B98" s="40"/>
      <c r="C98" s="234" t="s">
        <v>439</v>
      </c>
      <c r="D98" s="235"/>
      <c r="E98" s="236" t="n">
        <v>30.636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324</v>
      </c>
      <c r="AH98" s="38" t="n">
        <v>2</v>
      </c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9" hidden="false" customHeight="false" outlineLevel="1" collapsed="false">
      <c r="A99" s="39"/>
      <c r="B99" s="40"/>
      <c r="C99" s="234" t="s">
        <v>440</v>
      </c>
      <c r="D99" s="235"/>
      <c r="E99" s="236" t="n">
        <v>308.5063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324</v>
      </c>
      <c r="AH99" s="38" t="n">
        <v>2</v>
      </c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12.9" hidden="false" customHeight="false" outlineLevel="1" collapsed="false">
      <c r="A100" s="39"/>
      <c r="B100" s="40"/>
      <c r="C100" s="234" t="s">
        <v>441</v>
      </c>
      <c r="D100" s="235"/>
      <c r="E100" s="236" t="n">
        <v>-41.938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324</v>
      </c>
      <c r="AH100" s="38" t="n">
        <v>2</v>
      </c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2.9" hidden="false" customHeight="false" outlineLevel="1" collapsed="false">
      <c r="A101" s="39"/>
      <c r="B101" s="40"/>
      <c r="C101" s="234" t="s">
        <v>442</v>
      </c>
      <c r="D101" s="235"/>
      <c r="E101" s="236" t="n">
        <v>-61.308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324</v>
      </c>
      <c r="AH101" s="38" t="n">
        <v>2</v>
      </c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9" hidden="false" customHeight="false" outlineLevel="1" collapsed="false">
      <c r="A102" s="39"/>
      <c r="B102" s="40"/>
      <c r="C102" s="234" t="s">
        <v>443</v>
      </c>
      <c r="D102" s="235"/>
      <c r="E102" s="236" t="n">
        <v>-21.3525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324</v>
      </c>
      <c r="AH102" s="38" t="n">
        <v>2</v>
      </c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2.9" hidden="false" customHeight="false" outlineLevel="1" collapsed="false">
      <c r="A103" s="39"/>
      <c r="B103" s="40"/>
      <c r="C103" s="234" t="s">
        <v>444</v>
      </c>
      <c r="D103" s="235"/>
      <c r="E103" s="236" t="n">
        <v>-17.836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324</v>
      </c>
      <c r="AH103" s="38" t="n">
        <v>2</v>
      </c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9" hidden="false" customHeight="false" outlineLevel="1" collapsed="false">
      <c r="A104" s="39"/>
      <c r="B104" s="40"/>
      <c r="C104" s="234" t="s">
        <v>436</v>
      </c>
      <c r="D104" s="235"/>
      <c r="E104" s="236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324</v>
      </c>
      <c r="AH104" s="38" t="n">
        <v>2</v>
      </c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39"/>
      <c r="B105" s="40"/>
      <c r="C105" s="234" t="s">
        <v>445</v>
      </c>
      <c r="D105" s="235"/>
      <c r="E105" s="23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324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9" hidden="false" customHeight="false" outlineLevel="1" collapsed="false">
      <c r="A106" s="39"/>
      <c r="B106" s="40"/>
      <c r="C106" s="224" t="s">
        <v>446</v>
      </c>
      <c r="D106" s="225"/>
      <c r="E106" s="226" t="n">
        <v>822.1</v>
      </c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324</v>
      </c>
      <c r="AH106" s="38" t="n">
        <v>0</v>
      </c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9" hidden="false" customHeight="false" outlineLevel="1" collapsed="false">
      <c r="A107" s="29" t="n">
        <v>31</v>
      </c>
      <c r="B107" s="30" t="s">
        <v>447</v>
      </c>
      <c r="C107" s="31" t="s">
        <v>448</v>
      </c>
      <c r="D107" s="32" t="s">
        <v>332</v>
      </c>
      <c r="E107" s="33" t="n">
        <v>99</v>
      </c>
      <c r="F107" s="34"/>
      <c r="G107" s="35" t="n">
        <f aca="false">ROUND(E107*F107,2)</f>
        <v>0</v>
      </c>
      <c r="H107" s="36"/>
      <c r="I107" s="37" t="n">
        <f aca="false">ROUND(E107*H107,2)</f>
        <v>0</v>
      </c>
      <c r="J107" s="36"/>
      <c r="K107" s="37" t="n">
        <f aca="false">ROUND(E107*J107,2)</f>
        <v>0</v>
      </c>
      <c r="L107" s="37" t="n">
        <v>21</v>
      </c>
      <c r="M107" s="37" t="n">
        <f aca="false">G107*(1+L107/100)</f>
        <v>0</v>
      </c>
      <c r="N107" s="37" t="n">
        <v>0.40833</v>
      </c>
      <c r="O107" s="37" t="n">
        <f aca="false">ROUND(E107*N107,2)</f>
        <v>40.42</v>
      </c>
      <c r="P107" s="37" t="n">
        <v>0</v>
      </c>
      <c r="Q107" s="37" t="n">
        <f aca="false">ROUND(E107*P107,2)</f>
        <v>0</v>
      </c>
      <c r="R107" s="37"/>
      <c r="S107" s="37" t="s">
        <v>44</v>
      </c>
      <c r="T107" s="37" t="s">
        <v>45</v>
      </c>
      <c r="U107" s="37" t="n">
        <v>1.3024</v>
      </c>
      <c r="V107" s="37" t="n">
        <f aca="false">ROUND(E107*U107,2)</f>
        <v>128.94</v>
      </c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322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2.9" hidden="false" customHeight="false" outlineLevel="1" collapsed="false">
      <c r="A108" s="39"/>
      <c r="B108" s="40"/>
      <c r="C108" s="234" t="s">
        <v>429</v>
      </c>
      <c r="D108" s="235"/>
      <c r="E108" s="236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8"/>
      <c r="Y108" s="38"/>
      <c r="Z108" s="38"/>
      <c r="AA108" s="38"/>
      <c r="AB108" s="38"/>
      <c r="AC108" s="38"/>
      <c r="AD108" s="38"/>
      <c r="AE108" s="38"/>
      <c r="AF108" s="38"/>
      <c r="AG108" s="38" t="s">
        <v>324</v>
      </c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</row>
    <row r="109" customFormat="false" ht="12.9" hidden="false" customHeight="false" outlineLevel="1" collapsed="false">
      <c r="A109" s="39"/>
      <c r="B109" s="40"/>
      <c r="C109" s="234" t="s">
        <v>449</v>
      </c>
      <c r="D109" s="235"/>
      <c r="E109" s="236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324</v>
      </c>
      <c r="AH109" s="38" t="n">
        <v>2</v>
      </c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1" collapsed="false">
      <c r="A110" s="39"/>
      <c r="B110" s="40"/>
      <c r="C110" s="234" t="s">
        <v>450</v>
      </c>
      <c r="D110" s="235"/>
      <c r="E110" s="236" t="n">
        <v>9.18</v>
      </c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324</v>
      </c>
      <c r="AH110" s="38" t="n">
        <v>2</v>
      </c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12.9" hidden="false" customHeight="false" outlineLevel="1" collapsed="false">
      <c r="A111" s="39"/>
      <c r="B111" s="40"/>
      <c r="C111" s="234" t="s">
        <v>451</v>
      </c>
      <c r="D111" s="235"/>
      <c r="E111" s="236" t="n">
        <v>5.07</v>
      </c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324</v>
      </c>
      <c r="AH111" s="38" t="n">
        <v>2</v>
      </c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12.9" hidden="false" customHeight="false" outlineLevel="1" collapsed="false">
      <c r="A112" s="39"/>
      <c r="B112" s="40"/>
      <c r="C112" s="234" t="s">
        <v>452</v>
      </c>
      <c r="D112" s="235"/>
      <c r="E112" s="236" t="n">
        <v>84.75008</v>
      </c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324</v>
      </c>
      <c r="AH112" s="38" t="n">
        <v>2</v>
      </c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</row>
    <row r="113" customFormat="false" ht="12.9" hidden="false" customHeight="false" outlineLevel="1" collapsed="false">
      <c r="A113" s="39"/>
      <c r="B113" s="40"/>
      <c r="C113" s="234" t="s">
        <v>445</v>
      </c>
      <c r="D113" s="235"/>
      <c r="E113" s="236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324</v>
      </c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12.9" hidden="false" customHeight="false" outlineLevel="1" collapsed="false">
      <c r="A114" s="39"/>
      <c r="B114" s="40"/>
      <c r="C114" s="224" t="s">
        <v>453</v>
      </c>
      <c r="D114" s="225"/>
      <c r="E114" s="226" t="n">
        <v>99</v>
      </c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324</v>
      </c>
      <c r="AH114" s="38" t="n">
        <v>0</v>
      </c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21.75" hidden="false" customHeight="false" outlineLevel="1" collapsed="false">
      <c r="A115" s="29" t="n">
        <v>32</v>
      </c>
      <c r="B115" s="30" t="s">
        <v>454</v>
      </c>
      <c r="C115" s="31" t="s">
        <v>455</v>
      </c>
      <c r="D115" s="32" t="s">
        <v>456</v>
      </c>
      <c r="E115" s="33" t="n">
        <v>7</v>
      </c>
      <c r="F115" s="34"/>
      <c r="G115" s="35" t="n">
        <f aca="false">ROUND(E115*F115,2)</f>
        <v>0</v>
      </c>
      <c r="H115" s="36"/>
      <c r="I115" s="37" t="n">
        <f aca="false">ROUND(E115*H115,2)</f>
        <v>0</v>
      </c>
      <c r="J115" s="36"/>
      <c r="K115" s="37" t="n">
        <f aca="false">ROUND(E115*J115,2)</f>
        <v>0</v>
      </c>
      <c r="L115" s="37" t="n">
        <v>21</v>
      </c>
      <c r="M115" s="37" t="n">
        <f aca="false">G115*(1+L115/100)</f>
        <v>0</v>
      </c>
      <c r="N115" s="37" t="n">
        <v>0.28633</v>
      </c>
      <c r="O115" s="37" t="n">
        <f aca="false">ROUND(E115*N115,2)</f>
        <v>2</v>
      </c>
      <c r="P115" s="37" t="n">
        <v>0</v>
      </c>
      <c r="Q115" s="37" t="n">
        <f aca="false">ROUND(E115*P115,2)</f>
        <v>0</v>
      </c>
      <c r="R115" s="37"/>
      <c r="S115" s="37" t="s">
        <v>44</v>
      </c>
      <c r="T115" s="37" t="s">
        <v>45</v>
      </c>
      <c r="U115" s="37" t="n">
        <v>0</v>
      </c>
      <c r="V115" s="37" t="n">
        <f aca="false">ROUND(E115*U115,2)</f>
        <v>0</v>
      </c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457</v>
      </c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9" hidden="false" customHeight="false" outlineLevel="1" collapsed="false">
      <c r="A116" s="39"/>
      <c r="B116" s="40"/>
      <c r="C116" s="224" t="s">
        <v>458</v>
      </c>
      <c r="D116" s="225"/>
      <c r="E116" s="226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8"/>
      <c r="Y116" s="38"/>
      <c r="Z116" s="38"/>
      <c r="AA116" s="38"/>
      <c r="AB116" s="38"/>
      <c r="AC116" s="38"/>
      <c r="AD116" s="38"/>
      <c r="AE116" s="38"/>
      <c r="AF116" s="38"/>
      <c r="AG116" s="38" t="s">
        <v>324</v>
      </c>
      <c r="AH116" s="38" t="n">
        <v>0</v>
      </c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</row>
    <row r="117" customFormat="false" ht="12.9" hidden="false" customHeight="false" outlineLevel="1" collapsed="false">
      <c r="A117" s="39"/>
      <c r="B117" s="40"/>
      <c r="C117" s="224" t="s">
        <v>194</v>
      </c>
      <c r="D117" s="225"/>
      <c r="E117" s="226" t="n">
        <v>7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8"/>
      <c r="Y117" s="38"/>
      <c r="Z117" s="38"/>
      <c r="AA117" s="38"/>
      <c r="AB117" s="38"/>
      <c r="AC117" s="38"/>
      <c r="AD117" s="38"/>
      <c r="AE117" s="38"/>
      <c r="AF117" s="38"/>
      <c r="AG117" s="38" t="s">
        <v>324</v>
      </c>
      <c r="AH117" s="38" t="n">
        <v>0</v>
      </c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</row>
    <row r="118" customFormat="false" ht="21.75" hidden="false" customHeight="false" outlineLevel="1" collapsed="false">
      <c r="A118" s="29"/>
      <c r="B118" s="30"/>
      <c r="C118" s="31" t="s">
        <v>459</v>
      </c>
      <c r="D118" s="32" t="s">
        <v>456</v>
      </c>
      <c r="E118" s="33" t="n">
        <v>72.52</v>
      </c>
      <c r="F118" s="34"/>
      <c r="G118" s="35" t="n">
        <f aca="false">ROUND(E118*F118,2)</f>
        <v>0</v>
      </c>
      <c r="H118" s="36"/>
      <c r="I118" s="37" t="n">
        <f aca="false">ROUND(E118*H118,2)</f>
        <v>0</v>
      </c>
      <c r="J118" s="36"/>
      <c r="K118" s="37" t="n">
        <f aca="false">ROUND(E118*J118,2)</f>
        <v>0</v>
      </c>
      <c r="L118" s="37" t="n">
        <v>21</v>
      </c>
      <c r="M118" s="37" t="n">
        <f aca="false">G118*(1+L118/100)</f>
        <v>0</v>
      </c>
      <c r="N118" s="37" t="n">
        <v>0.28633</v>
      </c>
      <c r="O118" s="37" t="n">
        <f aca="false">ROUND(E118*N118,2)</f>
        <v>20.76</v>
      </c>
      <c r="P118" s="37" t="n">
        <v>0</v>
      </c>
      <c r="Q118" s="37" t="n">
        <f aca="false">ROUND(E118*P118,2)</f>
        <v>0</v>
      </c>
      <c r="R118" s="37"/>
      <c r="S118" s="37" t="s">
        <v>44</v>
      </c>
      <c r="T118" s="37" t="s">
        <v>45</v>
      </c>
      <c r="U118" s="37" t="n">
        <v>0</v>
      </c>
      <c r="V118" s="37" t="n">
        <f aca="false">ROUND(E118*U118,2)</f>
        <v>0</v>
      </c>
      <c r="W118" s="37"/>
      <c r="X118" s="38"/>
      <c r="Y118" s="38"/>
      <c r="Z118" s="38"/>
      <c r="AA118" s="38"/>
      <c r="AB118" s="38"/>
      <c r="AC118" s="38"/>
      <c r="AD118" s="38"/>
      <c r="AE118" s="38"/>
      <c r="AF118" s="38"/>
      <c r="AG118" s="38" t="s">
        <v>457</v>
      </c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</row>
    <row r="119" customFormat="false" ht="12.9" hidden="false" customHeight="false" outlineLevel="1" collapsed="false">
      <c r="A119" s="39"/>
      <c r="B119" s="40"/>
      <c r="C119" s="224" t="s">
        <v>460</v>
      </c>
      <c r="D119" s="225"/>
      <c r="E119" s="226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8"/>
      <c r="Y119" s="38"/>
      <c r="Z119" s="38"/>
      <c r="AA119" s="38"/>
      <c r="AB119" s="38"/>
      <c r="AC119" s="38"/>
      <c r="AD119" s="38"/>
      <c r="AE119" s="38"/>
      <c r="AF119" s="38"/>
      <c r="AG119" s="38" t="s">
        <v>324</v>
      </c>
      <c r="AH119" s="38" t="n">
        <v>0</v>
      </c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</row>
    <row r="120" customFormat="false" ht="12.9" hidden="false" customHeight="false" outlineLevel="1" collapsed="false">
      <c r="A120" s="39"/>
      <c r="B120" s="40"/>
      <c r="C120" s="224" t="n">
        <v>72.52</v>
      </c>
      <c r="D120" s="225"/>
      <c r="E120" s="226" t="n">
        <v>72.52</v>
      </c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8"/>
      <c r="Y120" s="38"/>
      <c r="Z120" s="38"/>
      <c r="AA120" s="38"/>
      <c r="AB120" s="38"/>
      <c r="AC120" s="38"/>
      <c r="AD120" s="38"/>
      <c r="AE120" s="38"/>
      <c r="AF120" s="38"/>
      <c r="AG120" s="38" t="s">
        <v>324</v>
      </c>
      <c r="AH120" s="38" t="n">
        <v>0</v>
      </c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</row>
    <row r="121" customFormat="false" ht="21.75" hidden="false" customHeight="false" outlineLevel="1" collapsed="false">
      <c r="A121" s="29"/>
      <c r="B121" s="30"/>
      <c r="C121" s="31" t="s">
        <v>461</v>
      </c>
      <c r="D121" s="32" t="s">
        <v>456</v>
      </c>
      <c r="E121" s="33" t="n">
        <v>40.15</v>
      </c>
      <c r="F121" s="34"/>
      <c r="G121" s="35" t="n">
        <f aca="false">ROUND(E121*F121,2)</f>
        <v>0</v>
      </c>
      <c r="H121" s="36"/>
      <c r="I121" s="37" t="n">
        <f aca="false">ROUND(E121*H121,2)</f>
        <v>0</v>
      </c>
      <c r="J121" s="36"/>
      <c r="K121" s="37" t="n">
        <f aca="false">ROUND(E121*J121,2)</f>
        <v>0</v>
      </c>
      <c r="L121" s="37" t="n">
        <v>21</v>
      </c>
      <c r="M121" s="37" t="n">
        <f aca="false">G121*(1+L121/100)</f>
        <v>0</v>
      </c>
      <c r="N121" s="37" t="n">
        <v>0.28633</v>
      </c>
      <c r="O121" s="37" t="n">
        <f aca="false">ROUND(E121*N121,2)</f>
        <v>11.5</v>
      </c>
      <c r="P121" s="37" t="n">
        <v>0</v>
      </c>
      <c r="Q121" s="37" t="n">
        <f aca="false">ROUND(E121*P121,2)</f>
        <v>0</v>
      </c>
      <c r="R121" s="37"/>
      <c r="S121" s="37" t="s">
        <v>44</v>
      </c>
      <c r="T121" s="37" t="s">
        <v>45</v>
      </c>
      <c r="U121" s="37" t="n">
        <v>0</v>
      </c>
      <c r="V121" s="37" t="n">
        <f aca="false">ROUND(E121*U121,2)</f>
        <v>0</v>
      </c>
      <c r="W121" s="37"/>
      <c r="X121" s="38"/>
      <c r="Y121" s="38"/>
      <c r="Z121" s="38"/>
      <c r="AA121" s="38"/>
      <c r="AB121" s="38"/>
      <c r="AC121" s="38"/>
      <c r="AD121" s="38"/>
      <c r="AE121" s="38"/>
      <c r="AF121" s="38"/>
      <c r="AG121" s="38" t="s">
        <v>457</v>
      </c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</row>
    <row r="122" customFormat="false" ht="12.9" hidden="false" customHeight="false" outlineLevel="1" collapsed="false">
      <c r="A122" s="39"/>
      <c r="B122" s="40"/>
      <c r="C122" s="224" t="s">
        <v>462</v>
      </c>
      <c r="D122" s="225"/>
      <c r="E122" s="226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8"/>
      <c r="Y122" s="38"/>
      <c r="Z122" s="38"/>
      <c r="AA122" s="38"/>
      <c r="AB122" s="38"/>
      <c r="AC122" s="38"/>
      <c r="AD122" s="38"/>
      <c r="AE122" s="38"/>
      <c r="AF122" s="38"/>
      <c r="AG122" s="38" t="s">
        <v>324</v>
      </c>
      <c r="AH122" s="38" t="n">
        <v>0</v>
      </c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</row>
    <row r="123" customFormat="false" ht="12.9" hidden="false" customHeight="false" outlineLevel="1" collapsed="false">
      <c r="A123" s="39"/>
      <c r="B123" s="40"/>
      <c r="C123" s="224" t="n">
        <v>40.15</v>
      </c>
      <c r="D123" s="225"/>
      <c r="E123" s="226" t="n">
        <v>40.15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8"/>
      <c r="Y123" s="38"/>
      <c r="Z123" s="38"/>
      <c r="AA123" s="38"/>
      <c r="AB123" s="38"/>
      <c r="AC123" s="38"/>
      <c r="AD123" s="38"/>
      <c r="AE123" s="38"/>
      <c r="AF123" s="38"/>
      <c r="AG123" s="38" t="s">
        <v>324</v>
      </c>
      <c r="AH123" s="38" t="n">
        <v>0</v>
      </c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</row>
    <row r="124" customFormat="false" ht="21.75" hidden="false" customHeight="false" outlineLevel="1" collapsed="false">
      <c r="A124" s="29"/>
      <c r="B124" s="30"/>
      <c r="C124" s="31" t="s">
        <v>461</v>
      </c>
      <c r="D124" s="32" t="s">
        <v>456</v>
      </c>
      <c r="E124" s="33" t="n">
        <v>66</v>
      </c>
      <c r="F124" s="34"/>
      <c r="G124" s="35" t="n">
        <f aca="false">ROUND(E124*F124,2)</f>
        <v>0</v>
      </c>
      <c r="H124" s="36"/>
      <c r="I124" s="37" t="n">
        <f aca="false">ROUND(E124*H124,2)</f>
        <v>0</v>
      </c>
      <c r="J124" s="36"/>
      <c r="K124" s="37" t="n">
        <f aca="false">ROUND(E124*J124,2)</f>
        <v>0</v>
      </c>
      <c r="L124" s="37" t="n">
        <v>21</v>
      </c>
      <c r="M124" s="37" t="n">
        <f aca="false">G124*(1+L124/100)</f>
        <v>0</v>
      </c>
      <c r="N124" s="37" t="n">
        <v>0.28633</v>
      </c>
      <c r="O124" s="37" t="n">
        <f aca="false">ROUND(E124*N124,2)</f>
        <v>18.9</v>
      </c>
      <c r="P124" s="37" t="n">
        <v>0</v>
      </c>
      <c r="Q124" s="37" t="n">
        <f aca="false">ROUND(E124*P124,2)</f>
        <v>0</v>
      </c>
      <c r="R124" s="37"/>
      <c r="S124" s="37" t="s">
        <v>44</v>
      </c>
      <c r="T124" s="37" t="s">
        <v>45</v>
      </c>
      <c r="U124" s="37" t="n">
        <v>0</v>
      </c>
      <c r="V124" s="37" t="n">
        <f aca="false">ROUND(E124*U124,2)</f>
        <v>0</v>
      </c>
      <c r="W124" s="37"/>
      <c r="X124" s="38"/>
      <c r="Y124" s="38"/>
      <c r="Z124" s="38"/>
      <c r="AA124" s="38"/>
      <c r="AB124" s="38"/>
      <c r="AC124" s="38"/>
      <c r="AD124" s="38"/>
      <c r="AE124" s="38"/>
      <c r="AF124" s="38"/>
      <c r="AG124" s="38" t="s">
        <v>457</v>
      </c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</row>
    <row r="125" customFormat="false" ht="12.9" hidden="false" customHeight="false" outlineLevel="1" collapsed="false">
      <c r="A125" s="39"/>
      <c r="B125" s="40"/>
      <c r="C125" s="224" t="s">
        <v>463</v>
      </c>
      <c r="D125" s="225"/>
      <c r="E125" s="226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8"/>
      <c r="Y125" s="38"/>
      <c r="Z125" s="38"/>
      <c r="AA125" s="38"/>
      <c r="AB125" s="38"/>
      <c r="AC125" s="38"/>
      <c r="AD125" s="38"/>
      <c r="AE125" s="38"/>
      <c r="AF125" s="38"/>
      <c r="AG125" s="38" t="s">
        <v>324</v>
      </c>
      <c r="AH125" s="38" t="n">
        <v>0</v>
      </c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</row>
    <row r="126" customFormat="false" ht="12.9" hidden="false" customHeight="false" outlineLevel="1" collapsed="false">
      <c r="A126" s="39"/>
      <c r="B126" s="40"/>
      <c r="C126" s="224" t="n">
        <v>66</v>
      </c>
      <c r="D126" s="225"/>
      <c r="E126" s="226" t="n">
        <v>66</v>
      </c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s">
        <v>324</v>
      </c>
      <c r="AH126" s="38" t="n">
        <v>0</v>
      </c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</row>
    <row r="127" customFormat="false" ht="21.75" hidden="false" customHeight="false" outlineLevel="1" collapsed="false">
      <c r="A127" s="29"/>
      <c r="B127" s="30"/>
      <c r="C127" s="31" t="s">
        <v>464</v>
      </c>
      <c r="D127" s="32" t="s">
        <v>456</v>
      </c>
      <c r="E127" s="33" t="n">
        <v>3</v>
      </c>
      <c r="F127" s="34"/>
      <c r="G127" s="35" t="n">
        <f aca="false">ROUND(E127*F127,2)</f>
        <v>0</v>
      </c>
      <c r="H127" s="36"/>
      <c r="I127" s="37" t="n">
        <f aca="false">ROUND(E127*H127,2)</f>
        <v>0</v>
      </c>
      <c r="J127" s="36"/>
      <c r="K127" s="37" t="n">
        <f aca="false">ROUND(E127*J127,2)</f>
        <v>0</v>
      </c>
      <c r="L127" s="37" t="n">
        <v>21</v>
      </c>
      <c r="M127" s="37" t="n">
        <f aca="false">G127*(1+L127/100)</f>
        <v>0</v>
      </c>
      <c r="N127" s="37" t="n">
        <v>0.28633</v>
      </c>
      <c r="O127" s="37" t="n">
        <f aca="false">ROUND(E127*N127,2)</f>
        <v>0.86</v>
      </c>
      <c r="P127" s="37" t="n">
        <v>0</v>
      </c>
      <c r="Q127" s="37" t="n">
        <f aca="false">ROUND(E127*P127,2)</f>
        <v>0</v>
      </c>
      <c r="R127" s="37"/>
      <c r="S127" s="37" t="s">
        <v>44</v>
      </c>
      <c r="T127" s="37" t="s">
        <v>45</v>
      </c>
      <c r="U127" s="37" t="n">
        <v>0</v>
      </c>
      <c r="V127" s="37" t="n">
        <f aca="false">ROUND(E127*U127,2)</f>
        <v>0</v>
      </c>
      <c r="W127" s="37"/>
      <c r="X127" s="38"/>
      <c r="Y127" s="38"/>
      <c r="Z127" s="38"/>
      <c r="AA127" s="38"/>
      <c r="AB127" s="38"/>
      <c r="AC127" s="38"/>
      <c r="AD127" s="38"/>
      <c r="AE127" s="38"/>
      <c r="AF127" s="38"/>
      <c r="AG127" s="38" t="s">
        <v>457</v>
      </c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</row>
    <row r="128" customFormat="false" ht="12.9" hidden="false" customHeight="false" outlineLevel="1" collapsed="false">
      <c r="A128" s="39"/>
      <c r="B128" s="40"/>
      <c r="C128" s="224" t="s">
        <v>465</v>
      </c>
      <c r="D128" s="225"/>
      <c r="E128" s="226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8"/>
      <c r="Y128" s="38"/>
      <c r="Z128" s="38"/>
      <c r="AA128" s="38"/>
      <c r="AB128" s="38"/>
      <c r="AC128" s="38"/>
      <c r="AD128" s="38"/>
      <c r="AE128" s="38"/>
      <c r="AF128" s="38"/>
      <c r="AG128" s="38" t="s">
        <v>324</v>
      </c>
      <c r="AH128" s="38" t="n">
        <v>0</v>
      </c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</row>
    <row r="129" customFormat="false" ht="12.9" hidden="false" customHeight="false" outlineLevel="1" collapsed="false">
      <c r="A129" s="39"/>
      <c r="B129" s="40"/>
      <c r="C129" s="224" t="n">
        <v>3</v>
      </c>
      <c r="D129" s="225"/>
      <c r="E129" s="226" t="n">
        <v>3</v>
      </c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 t="s">
        <v>324</v>
      </c>
      <c r="AH129" s="38" t="n">
        <v>0</v>
      </c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</row>
    <row r="130" customFormat="false" ht="13.6" hidden="false" customHeight="false" outlineLevel="0" collapsed="false">
      <c r="A130" s="21" t="s">
        <v>37</v>
      </c>
      <c r="B130" s="22" t="s">
        <v>172</v>
      </c>
      <c r="C130" s="23" t="s">
        <v>173</v>
      </c>
      <c r="D130" s="24"/>
      <c r="E130" s="25"/>
      <c r="F130" s="26"/>
      <c r="G130" s="27" t="n">
        <f aca="false">SUMIF(AG131:AG167,"&lt;&gt;NOR",G131:G167)</f>
        <v>0</v>
      </c>
      <c r="H130" s="28"/>
      <c r="I130" s="28" t="n">
        <f aca="false">SUM(I131:I167)</f>
        <v>0</v>
      </c>
      <c r="J130" s="28"/>
      <c r="K130" s="28" t="n">
        <f aca="false">SUM(K131:K167)</f>
        <v>0</v>
      </c>
      <c r="L130" s="28"/>
      <c r="M130" s="28" t="n">
        <f aca="false">SUM(M131:M167)</f>
        <v>0</v>
      </c>
      <c r="N130" s="28"/>
      <c r="O130" s="28" t="n">
        <f aca="false">SUM(O131:O167)</f>
        <v>77.75</v>
      </c>
      <c r="P130" s="28"/>
      <c r="Q130" s="28" t="n">
        <f aca="false">SUM(Q131:Q167)</f>
        <v>0</v>
      </c>
      <c r="R130" s="28"/>
      <c r="S130" s="28"/>
      <c r="T130" s="28"/>
      <c r="U130" s="28"/>
      <c r="V130" s="28" t="n">
        <f aca="false">SUM(V131:V167)</f>
        <v>3092.1</v>
      </c>
      <c r="W130" s="28"/>
      <c r="AG130" s="1" t="s">
        <v>40</v>
      </c>
    </row>
    <row r="131" customFormat="false" ht="21.75" hidden="false" customHeight="false" outlineLevel="1" collapsed="false">
      <c r="A131" s="29" t="n">
        <v>33</v>
      </c>
      <c r="B131" s="30" t="s">
        <v>466</v>
      </c>
      <c r="C131" s="31" t="s">
        <v>467</v>
      </c>
      <c r="D131" s="32" t="s">
        <v>332</v>
      </c>
      <c r="E131" s="33" t="n">
        <v>54.62</v>
      </c>
      <c r="F131" s="34"/>
      <c r="G131" s="35" t="n">
        <f aca="false">ROUND(E131*F131,2)</f>
        <v>0</v>
      </c>
      <c r="H131" s="36"/>
      <c r="I131" s="37" t="n">
        <f aca="false">ROUND(E131*H131,2)</f>
        <v>0</v>
      </c>
      <c r="J131" s="36"/>
      <c r="K131" s="37" t="n">
        <f aca="false">ROUND(E131*J131,2)</f>
        <v>0</v>
      </c>
      <c r="L131" s="37" t="n">
        <v>21</v>
      </c>
      <c r="M131" s="37" t="n">
        <f aca="false">G131*(1+L131/100)</f>
        <v>0</v>
      </c>
      <c r="N131" s="37" t="n">
        <v>0.03218</v>
      </c>
      <c r="O131" s="37" t="n">
        <f aca="false">ROUND(E131*N131,2)</f>
        <v>1.76</v>
      </c>
      <c r="P131" s="37" t="n">
        <v>0</v>
      </c>
      <c r="Q131" s="37" t="n">
        <f aca="false">ROUND(E131*P131,2)</f>
        <v>0</v>
      </c>
      <c r="R131" s="37"/>
      <c r="S131" s="37" t="s">
        <v>44</v>
      </c>
      <c r="T131" s="37" t="s">
        <v>45</v>
      </c>
      <c r="U131" s="37" t="n">
        <v>1.252</v>
      </c>
      <c r="V131" s="37" t="n">
        <f aca="false">ROUND(E131*U131,2)</f>
        <v>68.38</v>
      </c>
      <c r="W131" s="37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s">
        <v>322</v>
      </c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</row>
    <row r="132" customFormat="false" ht="12.9" hidden="false" customHeight="false" outlineLevel="1" collapsed="false">
      <c r="A132" s="39"/>
      <c r="B132" s="40"/>
      <c r="C132" s="224" t="s">
        <v>468</v>
      </c>
      <c r="D132" s="225"/>
      <c r="E132" s="226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s">
        <v>324</v>
      </c>
      <c r="AH132" s="38" t="n">
        <v>0</v>
      </c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</row>
    <row r="133" customFormat="false" ht="12.9" hidden="false" customHeight="false" outlineLevel="1" collapsed="false">
      <c r="A133" s="39"/>
      <c r="B133" s="40"/>
      <c r="C133" s="224" t="s">
        <v>469</v>
      </c>
      <c r="D133" s="225"/>
      <c r="E133" s="226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8"/>
      <c r="Y133" s="38"/>
      <c r="Z133" s="38"/>
      <c r="AA133" s="38"/>
      <c r="AB133" s="38"/>
      <c r="AC133" s="38"/>
      <c r="AD133" s="38"/>
      <c r="AE133" s="38"/>
      <c r="AF133" s="38"/>
      <c r="AG133" s="38" t="s">
        <v>324</v>
      </c>
      <c r="AH133" s="38" t="n">
        <v>0</v>
      </c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</row>
    <row r="134" customFormat="false" ht="12.9" hidden="false" customHeight="false" outlineLevel="1" collapsed="false">
      <c r="A134" s="39"/>
      <c r="B134" s="40"/>
      <c r="C134" s="224" t="s">
        <v>470</v>
      </c>
      <c r="D134" s="225"/>
      <c r="E134" s="226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8"/>
      <c r="Y134" s="38"/>
      <c r="Z134" s="38"/>
      <c r="AA134" s="38"/>
      <c r="AB134" s="38"/>
      <c r="AC134" s="38"/>
      <c r="AD134" s="38"/>
      <c r="AE134" s="38"/>
      <c r="AF134" s="38"/>
      <c r="AG134" s="38" t="s">
        <v>324</v>
      </c>
      <c r="AH134" s="38" t="n">
        <v>0</v>
      </c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</row>
    <row r="135" customFormat="false" ht="12.9" hidden="false" customHeight="false" outlineLevel="1" collapsed="false">
      <c r="A135" s="39"/>
      <c r="B135" s="40"/>
      <c r="C135" s="224" t="s">
        <v>471</v>
      </c>
      <c r="D135" s="225"/>
      <c r="E135" s="226" t="n">
        <v>54.62</v>
      </c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8"/>
      <c r="Y135" s="38"/>
      <c r="Z135" s="38"/>
      <c r="AA135" s="38"/>
      <c r="AB135" s="38"/>
      <c r="AC135" s="38"/>
      <c r="AD135" s="38"/>
      <c r="AE135" s="38"/>
      <c r="AF135" s="38"/>
      <c r="AG135" s="38" t="s">
        <v>324</v>
      </c>
      <c r="AH135" s="38" t="n">
        <v>0</v>
      </c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</row>
    <row r="136" customFormat="false" ht="21.75" hidden="false" customHeight="false" outlineLevel="1" collapsed="false">
      <c r="A136" s="29" t="n">
        <v>34</v>
      </c>
      <c r="B136" s="30" t="s">
        <v>472</v>
      </c>
      <c r="C136" s="31" t="s">
        <v>473</v>
      </c>
      <c r="D136" s="32" t="s">
        <v>332</v>
      </c>
      <c r="E136" s="33" t="n">
        <v>439.2</v>
      </c>
      <c r="F136" s="34"/>
      <c r="G136" s="35" t="n">
        <f aca="false">ROUND(E136*F136,2)</f>
        <v>0</v>
      </c>
      <c r="H136" s="36"/>
      <c r="I136" s="37" t="n">
        <f aca="false">ROUND(E136*H136,2)</f>
        <v>0</v>
      </c>
      <c r="J136" s="36"/>
      <c r="K136" s="37" t="n">
        <f aca="false">ROUND(E136*J136,2)</f>
        <v>0</v>
      </c>
      <c r="L136" s="37" t="n">
        <v>21</v>
      </c>
      <c r="M136" s="37" t="n">
        <f aca="false">G136*(1+L136/100)</f>
        <v>0</v>
      </c>
      <c r="N136" s="37" t="n">
        <v>0.05379</v>
      </c>
      <c r="O136" s="37" t="n">
        <f aca="false">ROUND(E136*N136,2)</f>
        <v>23.62</v>
      </c>
      <c r="P136" s="37" t="n">
        <v>0</v>
      </c>
      <c r="Q136" s="37" t="n">
        <f aca="false">ROUND(E136*P136,2)</f>
        <v>0</v>
      </c>
      <c r="R136" s="37"/>
      <c r="S136" s="37" t="s">
        <v>44</v>
      </c>
      <c r="T136" s="37" t="s">
        <v>45</v>
      </c>
      <c r="U136" s="37" t="n">
        <v>1.452</v>
      </c>
      <c r="V136" s="37" t="n">
        <f aca="false">ROUND(E136*U136,2)</f>
        <v>637.72</v>
      </c>
      <c r="W136" s="37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s">
        <v>322</v>
      </c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</row>
    <row r="137" customFormat="false" ht="12.9" hidden="false" customHeight="false" outlineLevel="1" collapsed="false">
      <c r="A137" s="39"/>
      <c r="B137" s="40"/>
      <c r="C137" s="234" t="s">
        <v>429</v>
      </c>
      <c r="D137" s="235"/>
      <c r="E137" s="236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 t="s">
        <v>324</v>
      </c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</row>
    <row r="138" customFormat="false" ht="12.9" hidden="false" customHeight="false" outlineLevel="1" collapsed="false">
      <c r="A138" s="39"/>
      <c r="B138" s="40"/>
      <c r="C138" s="234" t="s">
        <v>474</v>
      </c>
      <c r="D138" s="235"/>
      <c r="E138" s="236" t="n">
        <v>11.84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8"/>
      <c r="Y138" s="38"/>
      <c r="Z138" s="38"/>
      <c r="AA138" s="38"/>
      <c r="AB138" s="38"/>
      <c r="AC138" s="38"/>
      <c r="AD138" s="38"/>
      <c r="AE138" s="38"/>
      <c r="AF138" s="38"/>
      <c r="AG138" s="38" t="s">
        <v>324</v>
      </c>
      <c r="AH138" s="38" t="n">
        <v>2</v>
      </c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customFormat="false" ht="12.9" hidden="false" customHeight="false" outlineLevel="1" collapsed="false">
      <c r="A139" s="39"/>
      <c r="B139" s="40"/>
      <c r="C139" s="234" t="s">
        <v>475</v>
      </c>
      <c r="D139" s="235"/>
      <c r="E139" s="236" t="n">
        <v>11.84</v>
      </c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8"/>
      <c r="Y139" s="38"/>
      <c r="Z139" s="38"/>
      <c r="AA139" s="38"/>
      <c r="AB139" s="38"/>
      <c r="AC139" s="38"/>
      <c r="AD139" s="38"/>
      <c r="AE139" s="38"/>
      <c r="AF139" s="38"/>
      <c r="AG139" s="38" t="s">
        <v>324</v>
      </c>
      <c r="AH139" s="38" t="n">
        <v>2</v>
      </c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</row>
    <row r="140" customFormat="false" ht="12.9" hidden="false" customHeight="false" outlineLevel="1" collapsed="false">
      <c r="A140" s="39"/>
      <c r="B140" s="40"/>
      <c r="C140" s="234" t="s">
        <v>476</v>
      </c>
      <c r="D140" s="235"/>
      <c r="E140" s="236" t="n">
        <v>41.86</v>
      </c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8"/>
      <c r="Y140" s="38"/>
      <c r="Z140" s="38"/>
      <c r="AA140" s="38"/>
      <c r="AB140" s="38"/>
      <c r="AC140" s="38"/>
      <c r="AD140" s="38"/>
      <c r="AE140" s="38"/>
      <c r="AF140" s="38"/>
      <c r="AG140" s="38" t="s">
        <v>324</v>
      </c>
      <c r="AH140" s="38" t="n">
        <v>2</v>
      </c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</row>
    <row r="141" customFormat="false" ht="12.9" hidden="false" customHeight="false" outlineLevel="1" collapsed="false">
      <c r="A141" s="39"/>
      <c r="B141" s="40"/>
      <c r="C141" s="234" t="s">
        <v>477</v>
      </c>
      <c r="D141" s="235"/>
      <c r="E141" s="236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8"/>
      <c r="Y141" s="38"/>
      <c r="Z141" s="38"/>
      <c r="AA141" s="38"/>
      <c r="AB141" s="38"/>
      <c r="AC141" s="38"/>
      <c r="AD141" s="38"/>
      <c r="AE141" s="38"/>
      <c r="AF141" s="38"/>
      <c r="AG141" s="38" t="s">
        <v>324</v>
      </c>
      <c r="AH141" s="38" t="n">
        <v>2</v>
      </c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</row>
    <row r="142" customFormat="false" ht="12.9" hidden="false" customHeight="false" outlineLevel="1" collapsed="false">
      <c r="A142" s="39"/>
      <c r="B142" s="40"/>
      <c r="C142" s="234" t="s">
        <v>478</v>
      </c>
      <c r="D142" s="235"/>
      <c r="E142" s="236" t="n">
        <v>54.456</v>
      </c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8"/>
      <c r="Y142" s="38"/>
      <c r="Z142" s="38"/>
      <c r="AA142" s="38"/>
      <c r="AB142" s="38"/>
      <c r="AC142" s="38"/>
      <c r="AD142" s="38"/>
      <c r="AE142" s="38"/>
      <c r="AF142" s="38"/>
      <c r="AG142" s="38" t="s">
        <v>324</v>
      </c>
      <c r="AH142" s="38" t="n">
        <v>2</v>
      </c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</row>
    <row r="143" customFormat="false" ht="12.9" hidden="false" customHeight="false" outlineLevel="1" collapsed="false">
      <c r="A143" s="39"/>
      <c r="B143" s="40"/>
      <c r="C143" s="234" t="s">
        <v>479</v>
      </c>
      <c r="D143" s="235"/>
      <c r="E143" s="236" t="n">
        <v>56.17</v>
      </c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8"/>
      <c r="Y143" s="38"/>
      <c r="Z143" s="38"/>
      <c r="AA143" s="38"/>
      <c r="AB143" s="38"/>
      <c r="AC143" s="38"/>
      <c r="AD143" s="38"/>
      <c r="AE143" s="38"/>
      <c r="AF143" s="38"/>
      <c r="AG143" s="38" t="s">
        <v>324</v>
      </c>
      <c r="AH143" s="38" t="n">
        <v>2</v>
      </c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</row>
    <row r="144" customFormat="false" ht="12.9" hidden="false" customHeight="false" outlineLevel="1" collapsed="false">
      <c r="A144" s="39"/>
      <c r="B144" s="40"/>
      <c r="C144" s="234" t="s">
        <v>480</v>
      </c>
      <c r="D144" s="235"/>
      <c r="E144" s="236" t="n">
        <v>43.94</v>
      </c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8"/>
      <c r="Y144" s="38"/>
      <c r="Z144" s="38"/>
      <c r="AA144" s="38"/>
      <c r="AB144" s="38"/>
      <c r="AC144" s="38"/>
      <c r="AD144" s="38"/>
      <c r="AE144" s="38"/>
      <c r="AF144" s="38"/>
      <c r="AG144" s="38" t="s">
        <v>324</v>
      </c>
      <c r="AH144" s="38" t="n">
        <v>2</v>
      </c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</row>
    <row r="145" customFormat="false" ht="12.9" hidden="false" customHeight="false" outlineLevel="1" collapsed="false">
      <c r="A145" s="39"/>
      <c r="B145" s="40"/>
      <c r="C145" s="234" t="s">
        <v>481</v>
      </c>
      <c r="D145" s="235"/>
      <c r="E145" s="236" t="n">
        <v>31.37</v>
      </c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8"/>
      <c r="Y145" s="38"/>
      <c r="Z145" s="38"/>
      <c r="AA145" s="38"/>
      <c r="AB145" s="38"/>
      <c r="AC145" s="38"/>
      <c r="AD145" s="38"/>
      <c r="AE145" s="38"/>
      <c r="AF145" s="38"/>
      <c r="AG145" s="38" t="s">
        <v>324</v>
      </c>
      <c r="AH145" s="38" t="n">
        <v>2</v>
      </c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</row>
    <row r="146" customFormat="false" ht="12.9" hidden="false" customHeight="false" outlineLevel="1" collapsed="false">
      <c r="A146" s="39"/>
      <c r="B146" s="40"/>
      <c r="C146" s="234" t="s">
        <v>482</v>
      </c>
      <c r="D146" s="235"/>
      <c r="E146" s="236" t="n">
        <v>21.2</v>
      </c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8"/>
      <c r="Y146" s="38"/>
      <c r="Z146" s="38"/>
      <c r="AA146" s="38"/>
      <c r="AB146" s="38"/>
      <c r="AC146" s="38"/>
      <c r="AD146" s="38"/>
      <c r="AE146" s="38"/>
      <c r="AF146" s="38"/>
      <c r="AG146" s="38" t="s">
        <v>324</v>
      </c>
      <c r="AH146" s="38" t="n">
        <v>2</v>
      </c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</row>
    <row r="147" customFormat="false" ht="12.9" hidden="false" customHeight="false" outlineLevel="1" collapsed="false">
      <c r="A147" s="39"/>
      <c r="B147" s="40"/>
      <c r="C147" s="234" t="s">
        <v>483</v>
      </c>
      <c r="D147" s="235"/>
      <c r="E147" s="236" t="n">
        <v>49.59474</v>
      </c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8"/>
      <c r="Y147" s="38"/>
      <c r="Z147" s="38"/>
      <c r="AA147" s="38"/>
      <c r="AB147" s="38"/>
      <c r="AC147" s="38"/>
      <c r="AD147" s="38"/>
      <c r="AE147" s="38"/>
      <c r="AF147" s="38"/>
      <c r="AG147" s="38" t="s">
        <v>324</v>
      </c>
      <c r="AH147" s="38" t="n">
        <v>2</v>
      </c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</row>
    <row r="148" customFormat="false" ht="12.9" hidden="false" customHeight="false" outlineLevel="1" collapsed="false">
      <c r="A148" s="39"/>
      <c r="B148" s="40"/>
      <c r="C148" s="234" t="s">
        <v>484</v>
      </c>
      <c r="D148" s="235"/>
      <c r="E148" s="236" t="n">
        <v>65.87</v>
      </c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8"/>
      <c r="Y148" s="38"/>
      <c r="Z148" s="38"/>
      <c r="AA148" s="38"/>
      <c r="AB148" s="38"/>
      <c r="AC148" s="38"/>
      <c r="AD148" s="38"/>
      <c r="AE148" s="38"/>
      <c r="AF148" s="38"/>
      <c r="AG148" s="38" t="s">
        <v>324</v>
      </c>
      <c r="AH148" s="38" t="n">
        <v>2</v>
      </c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</row>
    <row r="149" customFormat="false" ht="12.9" hidden="false" customHeight="false" outlineLevel="1" collapsed="false">
      <c r="A149" s="39"/>
      <c r="B149" s="40"/>
      <c r="C149" s="234" t="s">
        <v>485</v>
      </c>
      <c r="D149" s="235"/>
      <c r="E149" s="236" t="n">
        <v>51.06</v>
      </c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8"/>
      <c r="Y149" s="38"/>
      <c r="Z149" s="38"/>
      <c r="AA149" s="38"/>
      <c r="AB149" s="38"/>
      <c r="AC149" s="38"/>
      <c r="AD149" s="38"/>
      <c r="AE149" s="38"/>
      <c r="AF149" s="38"/>
      <c r="AG149" s="38" t="s">
        <v>324</v>
      </c>
      <c r="AH149" s="38" t="n">
        <v>2</v>
      </c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</row>
    <row r="150" customFormat="false" ht="12.9" hidden="false" customHeight="false" outlineLevel="1" collapsed="false">
      <c r="A150" s="39"/>
      <c r="B150" s="40"/>
      <c r="C150" s="234" t="s">
        <v>445</v>
      </c>
      <c r="D150" s="235"/>
      <c r="E150" s="236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8"/>
      <c r="Y150" s="38"/>
      <c r="Z150" s="38"/>
      <c r="AA150" s="38"/>
      <c r="AB150" s="38"/>
      <c r="AC150" s="38"/>
      <c r="AD150" s="38"/>
      <c r="AE150" s="38"/>
      <c r="AF150" s="38"/>
      <c r="AG150" s="38" t="s">
        <v>324</v>
      </c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</row>
    <row r="151" customFormat="false" ht="12.9" hidden="false" customHeight="false" outlineLevel="1" collapsed="false">
      <c r="A151" s="39"/>
      <c r="B151" s="40"/>
      <c r="C151" s="224"/>
      <c r="D151" s="225"/>
      <c r="E151" s="226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8"/>
      <c r="Y151" s="38"/>
      <c r="Z151" s="38"/>
      <c r="AA151" s="38"/>
      <c r="AB151" s="38"/>
      <c r="AC151" s="38"/>
      <c r="AD151" s="38"/>
      <c r="AE151" s="38"/>
      <c r="AF151" s="38"/>
      <c r="AG151" s="38" t="s">
        <v>324</v>
      </c>
      <c r="AH151" s="38" t="n">
        <v>0</v>
      </c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</row>
    <row r="152" customFormat="false" ht="12.9" hidden="false" customHeight="false" outlineLevel="1" collapsed="false">
      <c r="A152" s="39"/>
      <c r="B152" s="40"/>
      <c r="C152" s="224" t="s">
        <v>486</v>
      </c>
      <c r="D152" s="225"/>
      <c r="E152" s="226" t="n">
        <v>439.2</v>
      </c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8"/>
      <c r="Y152" s="38"/>
      <c r="Z152" s="38"/>
      <c r="AA152" s="38"/>
      <c r="AB152" s="38"/>
      <c r="AC152" s="38"/>
      <c r="AD152" s="38"/>
      <c r="AE152" s="38"/>
      <c r="AF152" s="38"/>
      <c r="AG152" s="38" t="s">
        <v>324</v>
      </c>
      <c r="AH152" s="38" t="n">
        <v>0</v>
      </c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</row>
    <row r="153" customFormat="false" ht="12.9" hidden="false" customHeight="false" outlineLevel="1" collapsed="false">
      <c r="A153" s="29" t="n">
        <v>35</v>
      </c>
      <c r="B153" s="30" t="s">
        <v>487</v>
      </c>
      <c r="C153" s="31" t="s">
        <v>488</v>
      </c>
      <c r="D153" s="32" t="s">
        <v>332</v>
      </c>
      <c r="E153" s="33" t="n">
        <v>493.82</v>
      </c>
      <c r="F153" s="34"/>
      <c r="G153" s="35" t="n">
        <f aca="false">ROUND(E153*F153,2)</f>
        <v>0</v>
      </c>
      <c r="H153" s="36"/>
      <c r="I153" s="37" t="n">
        <f aca="false">ROUND(E153*H153,2)</f>
        <v>0</v>
      </c>
      <c r="J153" s="36"/>
      <c r="K153" s="37" t="n">
        <f aca="false">ROUND(E153*J153,2)</f>
        <v>0</v>
      </c>
      <c r="L153" s="37" t="n">
        <v>21</v>
      </c>
      <c r="M153" s="37" t="n">
        <f aca="false">G153*(1+L153/100)</f>
        <v>0</v>
      </c>
      <c r="N153" s="37" t="n">
        <v>0.002</v>
      </c>
      <c r="O153" s="37" t="n">
        <f aca="false">ROUND(E153*N153,2)</f>
        <v>0.99</v>
      </c>
      <c r="P153" s="37" t="n">
        <v>0</v>
      </c>
      <c r="Q153" s="37" t="n">
        <f aca="false">ROUND(E153*P153,2)</f>
        <v>0</v>
      </c>
      <c r="R153" s="37"/>
      <c r="S153" s="37" t="s">
        <v>44</v>
      </c>
      <c r="T153" s="37" t="s">
        <v>45</v>
      </c>
      <c r="U153" s="37" t="n">
        <v>0</v>
      </c>
      <c r="V153" s="37" t="n">
        <f aca="false">ROUND(E153*U153,2)</f>
        <v>0</v>
      </c>
      <c r="W153" s="37"/>
      <c r="X153" s="38"/>
      <c r="Y153" s="38"/>
      <c r="Z153" s="38"/>
      <c r="AA153" s="38"/>
      <c r="AB153" s="38"/>
      <c r="AC153" s="38"/>
      <c r="AD153" s="38"/>
      <c r="AE153" s="38"/>
      <c r="AF153" s="38"/>
      <c r="AG153" s="38" t="s">
        <v>322</v>
      </c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</row>
    <row r="154" customFormat="false" ht="12.9" hidden="false" customHeight="false" outlineLevel="1" collapsed="false">
      <c r="A154" s="39"/>
      <c r="B154" s="40"/>
      <c r="C154" s="224" t="s">
        <v>489</v>
      </c>
      <c r="D154" s="225"/>
      <c r="E154" s="226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8"/>
      <c r="Y154" s="38"/>
      <c r="Z154" s="38"/>
      <c r="AA154" s="38"/>
      <c r="AB154" s="38"/>
      <c r="AC154" s="38"/>
      <c r="AD154" s="38"/>
      <c r="AE154" s="38"/>
      <c r="AF154" s="38"/>
      <c r="AG154" s="38" t="s">
        <v>324</v>
      </c>
      <c r="AH154" s="38" t="n">
        <v>0</v>
      </c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</row>
    <row r="155" customFormat="false" ht="12.9" hidden="false" customHeight="false" outlineLevel="1" collapsed="false">
      <c r="A155" s="39"/>
      <c r="B155" s="40"/>
      <c r="C155" s="224" t="s">
        <v>490</v>
      </c>
      <c r="D155" s="225"/>
      <c r="E155" s="226" t="n">
        <v>493.82</v>
      </c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8"/>
      <c r="Y155" s="38"/>
      <c r="Z155" s="38"/>
      <c r="AA155" s="38"/>
      <c r="AB155" s="38"/>
      <c r="AC155" s="38"/>
      <c r="AD155" s="38"/>
      <c r="AE155" s="38"/>
      <c r="AF155" s="38"/>
      <c r="AG155" s="38" t="s">
        <v>324</v>
      </c>
      <c r="AH155" s="38" t="n">
        <v>0</v>
      </c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</row>
    <row r="156" customFormat="false" ht="12.9" hidden="false" customHeight="false" outlineLevel="1" collapsed="false">
      <c r="A156" s="29" t="n">
        <v>36</v>
      </c>
      <c r="B156" s="30" t="s">
        <v>491</v>
      </c>
      <c r="C156" s="31" t="s">
        <v>492</v>
      </c>
      <c r="D156" s="32" t="s">
        <v>332</v>
      </c>
      <c r="E156" s="33" t="n">
        <v>1433</v>
      </c>
      <c r="F156" s="34"/>
      <c r="G156" s="35" t="n">
        <f aca="false">ROUND(E156*F156,2)</f>
        <v>0</v>
      </c>
      <c r="H156" s="36"/>
      <c r="I156" s="37" t="n">
        <f aca="false">ROUND(E156*H156,2)</f>
        <v>0</v>
      </c>
      <c r="J156" s="36"/>
      <c r="K156" s="37" t="n">
        <f aca="false">ROUND(E156*J156,2)</f>
        <v>0</v>
      </c>
      <c r="L156" s="37" t="n">
        <v>21</v>
      </c>
      <c r="M156" s="37" t="n">
        <f aca="false">G156*(1+L156/100)</f>
        <v>0</v>
      </c>
      <c r="N156" s="37" t="n">
        <v>0.02661</v>
      </c>
      <c r="O156" s="37" t="n">
        <f aca="false">ROUND(E156*N156,2)</f>
        <v>38.13</v>
      </c>
      <c r="P156" s="37" t="n">
        <v>0</v>
      </c>
      <c r="Q156" s="37" t="n">
        <f aca="false">ROUND(E156*P156,2)</f>
        <v>0</v>
      </c>
      <c r="R156" s="37"/>
      <c r="S156" s="37" t="s">
        <v>44</v>
      </c>
      <c r="T156" s="37" t="s">
        <v>45</v>
      </c>
      <c r="U156" s="37" t="n">
        <v>1.13</v>
      </c>
      <c r="V156" s="37" t="n">
        <f aca="false">ROUND(E156*U156,2)</f>
        <v>1619.29</v>
      </c>
      <c r="W156" s="37"/>
      <c r="X156" s="38"/>
      <c r="Y156" s="38"/>
      <c r="Z156" s="38"/>
      <c r="AA156" s="38"/>
      <c r="AB156" s="38"/>
      <c r="AC156" s="38"/>
      <c r="AD156" s="38"/>
      <c r="AE156" s="38"/>
      <c r="AF156" s="38"/>
      <c r="AG156" s="38" t="s">
        <v>322</v>
      </c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</row>
    <row r="157" customFormat="false" ht="12.9" hidden="false" customHeight="true" outlineLevel="1" collapsed="false">
      <c r="A157" s="39"/>
      <c r="B157" s="40"/>
      <c r="C157" s="41" t="s">
        <v>493</v>
      </c>
      <c r="D157" s="41"/>
      <c r="E157" s="41"/>
      <c r="F157" s="41"/>
      <c r="G157" s="41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8"/>
      <c r="Y157" s="38"/>
      <c r="Z157" s="38"/>
      <c r="AA157" s="38"/>
      <c r="AB157" s="38"/>
      <c r="AC157" s="38"/>
      <c r="AD157" s="38"/>
      <c r="AE157" s="38"/>
      <c r="AF157" s="38"/>
      <c r="AG157" s="38" t="s">
        <v>48</v>
      </c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</row>
    <row r="158" customFormat="false" ht="12.9" hidden="false" customHeight="false" outlineLevel="1" collapsed="false">
      <c r="A158" s="39"/>
      <c r="B158" s="40"/>
      <c r="C158" s="224" t="s">
        <v>494</v>
      </c>
      <c r="D158" s="225"/>
      <c r="E158" s="226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8"/>
      <c r="Y158" s="38"/>
      <c r="Z158" s="38"/>
      <c r="AA158" s="38"/>
      <c r="AB158" s="38"/>
      <c r="AC158" s="38"/>
      <c r="AD158" s="38"/>
      <c r="AE158" s="38"/>
      <c r="AF158" s="38"/>
      <c r="AG158" s="38" t="s">
        <v>324</v>
      </c>
      <c r="AH158" s="38" t="n">
        <v>0</v>
      </c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</row>
    <row r="159" customFormat="false" ht="12.9" hidden="false" customHeight="false" outlineLevel="1" collapsed="false">
      <c r="A159" s="39"/>
      <c r="B159" s="40"/>
      <c r="C159" s="224" t="s">
        <v>495</v>
      </c>
      <c r="D159" s="225"/>
      <c r="E159" s="226" t="n">
        <v>1433</v>
      </c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8"/>
      <c r="Y159" s="38"/>
      <c r="Z159" s="38"/>
      <c r="AA159" s="38"/>
      <c r="AB159" s="38"/>
      <c r="AC159" s="38"/>
      <c r="AD159" s="38"/>
      <c r="AE159" s="38"/>
      <c r="AF159" s="38"/>
      <c r="AG159" s="38" t="s">
        <v>324</v>
      </c>
      <c r="AH159" s="38" t="n">
        <v>0</v>
      </c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</row>
    <row r="160" customFormat="false" ht="12.9" hidden="false" customHeight="false" outlineLevel="1" collapsed="false">
      <c r="A160" s="29" t="n">
        <v>37</v>
      </c>
      <c r="B160" s="30" t="s">
        <v>496</v>
      </c>
      <c r="C160" s="31" t="s">
        <v>497</v>
      </c>
      <c r="D160" s="32" t="s">
        <v>332</v>
      </c>
      <c r="E160" s="33" t="n">
        <v>52</v>
      </c>
      <c r="F160" s="34"/>
      <c r="G160" s="35" t="n">
        <f aca="false">ROUND(E160*F160,2)</f>
        <v>0</v>
      </c>
      <c r="H160" s="36"/>
      <c r="I160" s="37" t="n">
        <f aca="false">ROUND(E160*H160,2)</f>
        <v>0</v>
      </c>
      <c r="J160" s="36"/>
      <c r="K160" s="37" t="n">
        <f aca="false">ROUND(E160*J160,2)</f>
        <v>0</v>
      </c>
      <c r="L160" s="37" t="n">
        <v>21</v>
      </c>
      <c r="M160" s="37" t="n">
        <f aca="false">G160*(1+L160/100)</f>
        <v>0</v>
      </c>
      <c r="N160" s="37" t="n">
        <v>0.02661</v>
      </c>
      <c r="O160" s="37" t="n">
        <f aca="false">ROUND(E160*N160,2)</f>
        <v>1.38</v>
      </c>
      <c r="P160" s="37" t="n">
        <v>0</v>
      </c>
      <c r="Q160" s="37" t="n">
        <f aca="false">ROUND(E160*P160,2)</f>
        <v>0</v>
      </c>
      <c r="R160" s="37"/>
      <c r="S160" s="37" t="s">
        <v>44</v>
      </c>
      <c r="T160" s="37" t="s">
        <v>45</v>
      </c>
      <c r="U160" s="37" t="n">
        <v>1.13</v>
      </c>
      <c r="V160" s="37" t="n">
        <f aca="false">ROUND(E160*U160,2)</f>
        <v>58.76</v>
      </c>
      <c r="W160" s="37"/>
      <c r="X160" s="38"/>
      <c r="Y160" s="38"/>
      <c r="Z160" s="38"/>
      <c r="AA160" s="38"/>
      <c r="AB160" s="38"/>
      <c r="AC160" s="38"/>
      <c r="AD160" s="38"/>
      <c r="AE160" s="38"/>
      <c r="AF160" s="38"/>
      <c r="AG160" s="38" t="s">
        <v>322</v>
      </c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</row>
    <row r="161" customFormat="false" ht="12.9" hidden="false" customHeight="true" outlineLevel="1" collapsed="false">
      <c r="A161" s="39"/>
      <c r="B161" s="40"/>
      <c r="C161" s="41" t="s">
        <v>493</v>
      </c>
      <c r="D161" s="41"/>
      <c r="E161" s="41"/>
      <c r="F161" s="41"/>
      <c r="G161" s="41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8"/>
      <c r="Y161" s="38"/>
      <c r="Z161" s="38"/>
      <c r="AA161" s="38"/>
      <c r="AB161" s="38"/>
      <c r="AC161" s="38"/>
      <c r="AD161" s="38"/>
      <c r="AE161" s="38"/>
      <c r="AF161" s="38"/>
      <c r="AG161" s="38" t="s">
        <v>48</v>
      </c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</row>
    <row r="162" customFormat="false" ht="12.9" hidden="false" customHeight="false" outlineLevel="1" collapsed="false">
      <c r="A162" s="39"/>
      <c r="B162" s="40"/>
      <c r="C162" s="224" t="s">
        <v>498</v>
      </c>
      <c r="D162" s="225"/>
      <c r="E162" s="226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8"/>
      <c r="Y162" s="38"/>
      <c r="Z162" s="38"/>
      <c r="AA162" s="38"/>
      <c r="AB162" s="38"/>
      <c r="AC162" s="38"/>
      <c r="AD162" s="38"/>
      <c r="AE162" s="38"/>
      <c r="AF162" s="38"/>
      <c r="AG162" s="38" t="s">
        <v>324</v>
      </c>
      <c r="AH162" s="38" t="n">
        <v>0</v>
      </c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</row>
    <row r="163" customFormat="false" ht="12.9" hidden="false" customHeight="false" outlineLevel="1" collapsed="false">
      <c r="A163" s="39"/>
      <c r="B163" s="40"/>
      <c r="C163" s="224" t="s">
        <v>499</v>
      </c>
      <c r="D163" s="225"/>
      <c r="E163" s="226" t="n">
        <v>52</v>
      </c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8"/>
      <c r="Y163" s="38"/>
      <c r="Z163" s="38"/>
      <c r="AA163" s="38"/>
      <c r="AB163" s="38"/>
      <c r="AC163" s="38"/>
      <c r="AD163" s="38"/>
      <c r="AE163" s="38"/>
      <c r="AF163" s="38"/>
      <c r="AG163" s="38" t="s">
        <v>324</v>
      </c>
      <c r="AH163" s="38" t="n">
        <v>0</v>
      </c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</row>
    <row r="164" customFormat="false" ht="21.75" hidden="false" customHeight="false" outlineLevel="1" collapsed="false">
      <c r="A164" s="29" t="n">
        <v>38</v>
      </c>
      <c r="B164" s="30" t="s">
        <v>500</v>
      </c>
      <c r="C164" s="31" t="s">
        <v>501</v>
      </c>
      <c r="D164" s="32" t="s">
        <v>332</v>
      </c>
      <c r="E164" s="33" t="n">
        <v>720.7</v>
      </c>
      <c r="F164" s="34"/>
      <c r="G164" s="35" t="n">
        <f aca="false">ROUND(E164*F164,2)</f>
        <v>0</v>
      </c>
      <c r="H164" s="36"/>
      <c r="I164" s="37" t="n">
        <f aca="false">ROUND(E164*H164,2)</f>
        <v>0</v>
      </c>
      <c r="J164" s="36"/>
      <c r="K164" s="37" t="n">
        <f aca="false">ROUND(E164*J164,2)</f>
        <v>0</v>
      </c>
      <c r="L164" s="37" t="n">
        <v>21</v>
      </c>
      <c r="M164" s="37" t="n">
        <f aca="false">G164*(1+L164/100)</f>
        <v>0</v>
      </c>
      <c r="N164" s="37" t="n">
        <v>0.01554</v>
      </c>
      <c r="O164" s="37" t="n">
        <f aca="false">ROUND(E164*N164,2)</f>
        <v>11.2</v>
      </c>
      <c r="P164" s="37" t="n">
        <v>0</v>
      </c>
      <c r="Q164" s="37" t="n">
        <f aca="false">ROUND(E164*P164,2)</f>
        <v>0</v>
      </c>
      <c r="R164" s="37"/>
      <c r="S164" s="37" t="s">
        <v>44</v>
      </c>
      <c r="T164" s="37" t="s">
        <v>45</v>
      </c>
      <c r="U164" s="37" t="n">
        <v>0.927</v>
      </c>
      <c r="V164" s="37" t="n">
        <f aca="false">ROUND(E164*U164,2)</f>
        <v>668.09</v>
      </c>
      <c r="W164" s="37"/>
      <c r="X164" s="38"/>
      <c r="Y164" s="38"/>
      <c r="Z164" s="38"/>
      <c r="AA164" s="38"/>
      <c r="AB164" s="38"/>
      <c r="AC164" s="38"/>
      <c r="AD164" s="38"/>
      <c r="AE164" s="38"/>
      <c r="AF164" s="38"/>
      <c r="AG164" s="38" t="s">
        <v>322</v>
      </c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</row>
    <row r="165" customFormat="false" ht="12.9" hidden="false" customHeight="false" outlineLevel="1" collapsed="false">
      <c r="A165" s="39"/>
      <c r="B165" s="40"/>
      <c r="C165" s="224" t="s">
        <v>502</v>
      </c>
      <c r="D165" s="225"/>
      <c r="E165" s="226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8"/>
      <c r="Y165" s="38"/>
      <c r="Z165" s="38"/>
      <c r="AA165" s="38"/>
      <c r="AB165" s="38"/>
      <c r="AC165" s="38"/>
      <c r="AD165" s="38"/>
      <c r="AE165" s="38"/>
      <c r="AF165" s="38"/>
      <c r="AG165" s="38" t="s">
        <v>324</v>
      </c>
      <c r="AH165" s="38" t="n">
        <v>0</v>
      </c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</row>
    <row r="166" customFormat="false" ht="12.9" hidden="false" customHeight="false" outlineLevel="1" collapsed="false">
      <c r="A166" s="39"/>
      <c r="B166" s="40"/>
      <c r="C166" s="224" t="s">
        <v>503</v>
      </c>
      <c r="D166" s="225"/>
      <c r="E166" s="226" t="n">
        <v>720.7</v>
      </c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8"/>
      <c r="Y166" s="38"/>
      <c r="Z166" s="38"/>
      <c r="AA166" s="38"/>
      <c r="AB166" s="38"/>
      <c r="AC166" s="38"/>
      <c r="AD166" s="38"/>
      <c r="AE166" s="38"/>
      <c r="AF166" s="38"/>
      <c r="AG166" s="38" t="s">
        <v>324</v>
      </c>
      <c r="AH166" s="38" t="n">
        <v>0</v>
      </c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</row>
    <row r="167" customFormat="false" ht="21.75" hidden="false" customHeight="false" outlineLevel="1" collapsed="false">
      <c r="A167" s="227" t="n">
        <v>39</v>
      </c>
      <c r="B167" s="228" t="s">
        <v>500</v>
      </c>
      <c r="C167" s="229" t="s">
        <v>501</v>
      </c>
      <c r="D167" s="230" t="s">
        <v>332</v>
      </c>
      <c r="E167" s="231" t="n">
        <v>43</v>
      </c>
      <c r="F167" s="232"/>
      <c r="G167" s="233" t="n">
        <f aca="false">ROUND(E167*F167,2)</f>
        <v>0</v>
      </c>
      <c r="H167" s="36"/>
      <c r="I167" s="37" t="n">
        <f aca="false">ROUND(E167*H167,2)</f>
        <v>0</v>
      </c>
      <c r="J167" s="36"/>
      <c r="K167" s="37" t="n">
        <f aca="false">ROUND(E167*J167,2)</f>
        <v>0</v>
      </c>
      <c r="L167" s="37" t="n">
        <v>21</v>
      </c>
      <c r="M167" s="37" t="n">
        <f aca="false">G167*(1+L167/100)</f>
        <v>0</v>
      </c>
      <c r="N167" s="37" t="n">
        <v>0.01554</v>
      </c>
      <c r="O167" s="37" t="n">
        <f aca="false">ROUND(E167*N167,2)</f>
        <v>0.67</v>
      </c>
      <c r="P167" s="37" t="n">
        <v>0</v>
      </c>
      <c r="Q167" s="37" t="n">
        <f aca="false">ROUND(E167*P167,2)</f>
        <v>0</v>
      </c>
      <c r="R167" s="37"/>
      <c r="S167" s="37" t="s">
        <v>44</v>
      </c>
      <c r="T167" s="37" t="s">
        <v>45</v>
      </c>
      <c r="U167" s="37" t="n">
        <v>0.927</v>
      </c>
      <c r="V167" s="37" t="n">
        <f aca="false">ROUND(E167*U167,2)</f>
        <v>39.86</v>
      </c>
      <c r="W167" s="37"/>
      <c r="X167" s="38"/>
      <c r="Y167" s="38"/>
      <c r="Z167" s="38"/>
      <c r="AA167" s="38"/>
      <c r="AB167" s="38"/>
      <c r="AC167" s="38"/>
      <c r="AD167" s="38"/>
      <c r="AE167" s="38"/>
      <c r="AF167" s="38"/>
      <c r="AG167" s="38" t="s">
        <v>504</v>
      </c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</row>
    <row r="168" customFormat="false" ht="13.6" hidden="false" customHeight="false" outlineLevel="0" collapsed="false">
      <c r="A168" s="21" t="s">
        <v>37</v>
      </c>
      <c r="B168" s="22" t="s">
        <v>174</v>
      </c>
      <c r="C168" s="23" t="s">
        <v>175</v>
      </c>
      <c r="D168" s="24"/>
      <c r="E168" s="25"/>
      <c r="F168" s="26"/>
      <c r="G168" s="27" t="n">
        <f aca="false">SUMIF(AG169:AG209,"&lt;&gt;NOR",G169:G209)</f>
        <v>0</v>
      </c>
      <c r="H168" s="28"/>
      <c r="I168" s="28" t="n">
        <f aca="false">SUM(I169:I209)</f>
        <v>0</v>
      </c>
      <c r="J168" s="28"/>
      <c r="K168" s="28" t="n">
        <f aca="false">SUM(K169:K209)</f>
        <v>0</v>
      </c>
      <c r="L168" s="28"/>
      <c r="M168" s="28" t="n">
        <f aca="false">SUM(M169:M209)</f>
        <v>0</v>
      </c>
      <c r="N168" s="28"/>
      <c r="O168" s="28" t="n">
        <f aca="false">SUM(O169:O209)</f>
        <v>596.51</v>
      </c>
      <c r="P168" s="28"/>
      <c r="Q168" s="28" t="n">
        <f aca="false">SUM(Q169:Q209)</f>
        <v>0</v>
      </c>
      <c r="R168" s="28"/>
      <c r="S168" s="28"/>
      <c r="T168" s="28"/>
      <c r="U168" s="28"/>
      <c r="V168" s="28" t="n">
        <f aca="false">SUM(V169:V209)</f>
        <v>2753.36</v>
      </c>
      <c r="W168" s="28"/>
      <c r="AG168" s="1" t="s">
        <v>40</v>
      </c>
    </row>
    <row r="169" customFormat="false" ht="12.9" hidden="false" customHeight="false" outlineLevel="1" collapsed="false">
      <c r="A169" s="29" t="n">
        <v>40</v>
      </c>
      <c r="B169" s="30" t="s">
        <v>505</v>
      </c>
      <c r="C169" s="31" t="s">
        <v>506</v>
      </c>
      <c r="D169" s="32" t="s">
        <v>409</v>
      </c>
      <c r="E169" s="33" t="n">
        <v>8850</v>
      </c>
      <c r="F169" s="34"/>
      <c r="G169" s="35" t="n">
        <f aca="false">ROUND(E169*F169,2)</f>
        <v>0</v>
      </c>
      <c r="H169" s="36"/>
      <c r="I169" s="37" t="n">
        <f aca="false">ROUND(E169*H169,2)</f>
        <v>0</v>
      </c>
      <c r="J169" s="36"/>
      <c r="K169" s="37" t="n">
        <f aca="false">ROUND(E169*J169,2)</f>
        <v>0</v>
      </c>
      <c r="L169" s="37" t="n">
        <v>21</v>
      </c>
      <c r="M169" s="37" t="n">
        <f aca="false">G169*(1+L169/100)</f>
        <v>0</v>
      </c>
      <c r="N169" s="37" t="n">
        <v>0.00083</v>
      </c>
      <c r="O169" s="37" t="n">
        <f aca="false">ROUND(E169*N169,2)</f>
        <v>7.35</v>
      </c>
      <c r="P169" s="37" t="n">
        <v>0</v>
      </c>
      <c r="Q169" s="37" t="n">
        <f aca="false">ROUND(E169*P169,2)</f>
        <v>0</v>
      </c>
      <c r="R169" s="37"/>
      <c r="S169" s="37" t="s">
        <v>44</v>
      </c>
      <c r="T169" s="37" t="s">
        <v>45</v>
      </c>
      <c r="U169" s="37" t="n">
        <v>0.19</v>
      </c>
      <c r="V169" s="37" t="n">
        <f aca="false">ROUND(E169*U169,2)</f>
        <v>1681.5</v>
      </c>
      <c r="W169" s="37"/>
      <c r="X169" s="38"/>
      <c r="Y169" s="38"/>
      <c r="Z169" s="38"/>
      <c r="AA169" s="38"/>
      <c r="AB169" s="38"/>
      <c r="AC169" s="38"/>
      <c r="AD169" s="38"/>
      <c r="AE169" s="38"/>
      <c r="AF169" s="38"/>
      <c r="AG169" s="38" t="s">
        <v>322</v>
      </c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</row>
    <row r="170" customFormat="false" ht="12.9" hidden="false" customHeight="true" outlineLevel="1" collapsed="false">
      <c r="A170" s="39"/>
      <c r="B170" s="40"/>
      <c r="C170" s="41" t="s">
        <v>507</v>
      </c>
      <c r="D170" s="41"/>
      <c r="E170" s="41"/>
      <c r="F170" s="41"/>
      <c r="G170" s="41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8"/>
      <c r="Y170" s="38"/>
      <c r="Z170" s="38"/>
      <c r="AA170" s="38"/>
      <c r="AB170" s="38"/>
      <c r="AC170" s="38"/>
      <c r="AD170" s="38"/>
      <c r="AE170" s="38"/>
      <c r="AF170" s="38"/>
      <c r="AG170" s="38" t="s">
        <v>48</v>
      </c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</row>
    <row r="171" customFormat="false" ht="12.9" hidden="false" customHeight="false" outlineLevel="1" collapsed="false">
      <c r="A171" s="39"/>
      <c r="B171" s="40"/>
      <c r="C171" s="224"/>
      <c r="D171" s="225"/>
      <c r="E171" s="226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8"/>
      <c r="Y171" s="38"/>
      <c r="Z171" s="38"/>
      <c r="AA171" s="38"/>
      <c r="AB171" s="38"/>
      <c r="AC171" s="38"/>
      <c r="AD171" s="38"/>
      <c r="AE171" s="38"/>
      <c r="AF171" s="38"/>
      <c r="AG171" s="38" t="s">
        <v>324</v>
      </c>
      <c r="AH171" s="38" t="n">
        <v>0</v>
      </c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</row>
    <row r="172" customFormat="false" ht="12.9" hidden="false" customHeight="false" outlineLevel="1" collapsed="false">
      <c r="A172" s="39"/>
      <c r="B172" s="40"/>
      <c r="C172" s="224"/>
      <c r="D172" s="225"/>
      <c r="E172" s="226" t="n">
        <v>3102</v>
      </c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8"/>
      <c r="Y172" s="38"/>
      <c r="Z172" s="38"/>
      <c r="AA172" s="38"/>
      <c r="AB172" s="38"/>
      <c r="AC172" s="38"/>
      <c r="AD172" s="38"/>
      <c r="AE172" s="38"/>
      <c r="AF172" s="38"/>
      <c r="AG172" s="38" t="s">
        <v>324</v>
      </c>
      <c r="AH172" s="38" t="n">
        <v>0</v>
      </c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</row>
    <row r="173" customFormat="false" ht="12.9" hidden="false" customHeight="false" outlineLevel="1" collapsed="false">
      <c r="A173" s="29" t="n">
        <v>41</v>
      </c>
      <c r="B173" s="30" t="s">
        <v>508</v>
      </c>
      <c r="C173" s="31" t="s">
        <v>509</v>
      </c>
      <c r="D173" s="32" t="s">
        <v>321</v>
      </c>
      <c r="E173" s="33" t="n">
        <v>103.4</v>
      </c>
      <c r="F173" s="34"/>
      <c r="G173" s="35" t="n">
        <f aca="false">ROUND(E173*F173,2)</f>
        <v>0</v>
      </c>
      <c r="H173" s="36"/>
      <c r="I173" s="37" t="n">
        <f aca="false">ROUND(E173*H173,2)</f>
        <v>0</v>
      </c>
      <c r="J173" s="36"/>
      <c r="K173" s="37" t="n">
        <f aca="false">ROUND(E173*J173,2)</f>
        <v>0</v>
      </c>
      <c r="L173" s="37" t="n">
        <v>21</v>
      </c>
      <c r="M173" s="37" t="n">
        <f aca="false">G173*(1+L173/100)</f>
        <v>0</v>
      </c>
      <c r="N173" s="37" t="n">
        <v>2.52514</v>
      </c>
      <c r="O173" s="37" t="n">
        <f aca="false">ROUND(E173*N173,2)</f>
        <v>261.1</v>
      </c>
      <c r="P173" s="37" t="n">
        <v>0</v>
      </c>
      <c r="Q173" s="37" t="n">
        <f aca="false">ROUND(E173*P173,2)</f>
        <v>0</v>
      </c>
      <c r="R173" s="37"/>
      <c r="S173" s="37" t="s">
        <v>44</v>
      </c>
      <c r="T173" s="37" t="s">
        <v>45</v>
      </c>
      <c r="U173" s="37" t="n">
        <v>0.987</v>
      </c>
      <c r="V173" s="37" t="n">
        <f aca="false">ROUND(E173*U173,2)</f>
        <v>102.06</v>
      </c>
      <c r="W173" s="37"/>
      <c r="X173" s="38"/>
      <c r="Y173" s="38"/>
      <c r="Z173" s="38"/>
      <c r="AA173" s="38"/>
      <c r="AB173" s="38"/>
      <c r="AC173" s="38"/>
      <c r="AD173" s="38"/>
      <c r="AE173" s="38"/>
      <c r="AF173" s="38"/>
      <c r="AG173" s="38" t="s">
        <v>322</v>
      </c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</row>
    <row r="174" customFormat="false" ht="12.9" hidden="false" customHeight="false" outlineLevel="1" collapsed="false">
      <c r="A174" s="39"/>
      <c r="B174" s="40"/>
      <c r="C174" s="224" t="s">
        <v>510</v>
      </c>
      <c r="D174" s="225"/>
      <c r="E174" s="226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8"/>
      <c r="Y174" s="38"/>
      <c r="Z174" s="38"/>
      <c r="AA174" s="38"/>
      <c r="AB174" s="38"/>
      <c r="AC174" s="38"/>
      <c r="AD174" s="38"/>
      <c r="AE174" s="38"/>
      <c r="AF174" s="38"/>
      <c r="AG174" s="38" t="s">
        <v>324</v>
      </c>
      <c r="AH174" s="38" t="n">
        <v>0</v>
      </c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</row>
    <row r="175" customFormat="false" ht="12.9" hidden="false" customHeight="false" outlineLevel="1" collapsed="false">
      <c r="A175" s="39"/>
      <c r="B175" s="40"/>
      <c r="C175" s="224" t="s">
        <v>511</v>
      </c>
      <c r="D175" s="225"/>
      <c r="E175" s="226" t="n">
        <v>103.4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8"/>
      <c r="Y175" s="38"/>
      <c r="Z175" s="38"/>
      <c r="AA175" s="38"/>
      <c r="AB175" s="38"/>
      <c r="AC175" s="38"/>
      <c r="AD175" s="38"/>
      <c r="AE175" s="38"/>
      <c r="AF175" s="38"/>
      <c r="AG175" s="38" t="s">
        <v>324</v>
      </c>
      <c r="AH175" s="38" t="n">
        <v>0</v>
      </c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</row>
    <row r="176" customFormat="false" ht="12.9" hidden="false" customHeight="false" outlineLevel="1" collapsed="false">
      <c r="A176" s="29" t="n">
        <v>42</v>
      </c>
      <c r="B176" s="30" t="s">
        <v>512</v>
      </c>
      <c r="C176" s="31" t="s">
        <v>513</v>
      </c>
      <c r="D176" s="32" t="s">
        <v>376</v>
      </c>
      <c r="E176" s="33" t="n">
        <v>8.96</v>
      </c>
      <c r="F176" s="34"/>
      <c r="G176" s="35" t="n">
        <f aca="false">ROUND(E176*F176,2)</f>
        <v>0</v>
      </c>
      <c r="H176" s="36"/>
      <c r="I176" s="37" t="n">
        <f aca="false">ROUND(E176*H176,2)</f>
        <v>0</v>
      </c>
      <c r="J176" s="36"/>
      <c r="K176" s="37" t="n">
        <f aca="false">ROUND(E176*J176,2)</f>
        <v>0</v>
      </c>
      <c r="L176" s="37" t="n">
        <v>21</v>
      </c>
      <c r="M176" s="37" t="n">
        <f aca="false">G176*(1+L176/100)</f>
        <v>0</v>
      </c>
      <c r="N176" s="37" t="n">
        <v>1.05544</v>
      </c>
      <c r="O176" s="37" t="n">
        <f aca="false">ROUND(E176*N176,2)</f>
        <v>9.46</v>
      </c>
      <c r="P176" s="37" t="n">
        <v>0</v>
      </c>
      <c r="Q176" s="37" t="n">
        <f aca="false">ROUND(E176*P176,2)</f>
        <v>0</v>
      </c>
      <c r="R176" s="37"/>
      <c r="S176" s="37" t="s">
        <v>44</v>
      </c>
      <c r="T176" s="37" t="s">
        <v>45</v>
      </c>
      <c r="U176" s="37" t="n">
        <v>15.211</v>
      </c>
      <c r="V176" s="37" t="n">
        <f aca="false">ROUND(E176*U176,2)</f>
        <v>136.29</v>
      </c>
      <c r="W176" s="37"/>
      <c r="X176" s="38"/>
      <c r="Y176" s="38"/>
      <c r="Z176" s="38"/>
      <c r="AA176" s="38"/>
      <c r="AB176" s="38"/>
      <c r="AC176" s="38"/>
      <c r="AD176" s="38"/>
      <c r="AE176" s="38"/>
      <c r="AF176" s="38"/>
      <c r="AG176" s="38" t="s">
        <v>322</v>
      </c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</row>
    <row r="177" customFormat="false" ht="12.9" hidden="false" customHeight="false" outlineLevel="1" collapsed="false">
      <c r="A177" s="39"/>
      <c r="B177" s="40"/>
      <c r="C177" s="224"/>
      <c r="D177" s="225"/>
      <c r="E177" s="226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8"/>
      <c r="Y177" s="38"/>
      <c r="Z177" s="38"/>
      <c r="AA177" s="38"/>
      <c r="AB177" s="38"/>
      <c r="AC177" s="38"/>
      <c r="AD177" s="38"/>
      <c r="AE177" s="38"/>
      <c r="AF177" s="38"/>
      <c r="AG177" s="38" t="s">
        <v>324</v>
      </c>
      <c r="AH177" s="38" t="n">
        <v>0</v>
      </c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</row>
    <row r="178" customFormat="false" ht="12.9" hidden="false" customHeight="false" outlineLevel="1" collapsed="false">
      <c r="A178" s="39"/>
      <c r="B178" s="40"/>
      <c r="C178" s="224"/>
      <c r="D178" s="225"/>
      <c r="E178" s="226" t="n">
        <v>8.17</v>
      </c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8"/>
      <c r="Y178" s="38"/>
      <c r="Z178" s="38"/>
      <c r="AA178" s="38"/>
      <c r="AB178" s="38"/>
      <c r="AC178" s="38"/>
      <c r="AD178" s="38"/>
      <c r="AE178" s="38"/>
      <c r="AF178" s="38"/>
      <c r="AG178" s="38" t="s">
        <v>324</v>
      </c>
      <c r="AH178" s="38" t="n">
        <v>0</v>
      </c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</row>
    <row r="179" customFormat="false" ht="12.9" hidden="false" customHeight="false" outlineLevel="1" collapsed="false">
      <c r="A179" s="227" t="n">
        <v>43</v>
      </c>
      <c r="B179" s="228" t="s">
        <v>514</v>
      </c>
      <c r="C179" s="229" t="s">
        <v>515</v>
      </c>
      <c r="D179" s="230" t="s">
        <v>409</v>
      </c>
      <c r="E179" s="231" t="n">
        <v>4</v>
      </c>
      <c r="F179" s="232"/>
      <c r="G179" s="233" t="n">
        <f aca="false">ROUND(E179*F179,2)</f>
        <v>0</v>
      </c>
      <c r="H179" s="36"/>
      <c r="I179" s="37" t="n">
        <f aca="false">ROUND(E179*H179,2)</f>
        <v>0</v>
      </c>
      <c r="J179" s="36"/>
      <c r="K179" s="37" t="n">
        <f aca="false">ROUND(E179*J179,2)</f>
        <v>0</v>
      </c>
      <c r="L179" s="37" t="n">
        <v>21</v>
      </c>
      <c r="M179" s="37" t="n">
        <f aca="false">G179*(1+L179/100)</f>
        <v>0</v>
      </c>
      <c r="N179" s="37" t="n">
        <v>0.06561</v>
      </c>
      <c r="O179" s="37" t="n">
        <f aca="false">ROUND(E179*N179,2)</f>
        <v>0.26</v>
      </c>
      <c r="P179" s="37" t="n">
        <v>0</v>
      </c>
      <c r="Q179" s="37" t="n">
        <f aca="false">ROUND(E179*P179,2)</f>
        <v>0</v>
      </c>
      <c r="R179" s="37"/>
      <c r="S179" s="37" t="s">
        <v>44</v>
      </c>
      <c r="T179" s="37" t="s">
        <v>45</v>
      </c>
      <c r="U179" s="37" t="n">
        <v>0.29</v>
      </c>
      <c r="V179" s="37" t="n">
        <f aca="false">ROUND(E179*U179,2)</f>
        <v>1.16</v>
      </c>
      <c r="W179" s="37"/>
      <c r="X179" s="38"/>
      <c r="Y179" s="38"/>
      <c r="Z179" s="38"/>
      <c r="AA179" s="38"/>
      <c r="AB179" s="38"/>
      <c r="AC179" s="38"/>
      <c r="AD179" s="38"/>
      <c r="AE179" s="38"/>
      <c r="AF179" s="38"/>
      <c r="AG179" s="38" t="s">
        <v>322</v>
      </c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</row>
    <row r="180" customFormat="false" ht="12.9" hidden="false" customHeight="false" outlineLevel="1" collapsed="false">
      <c r="A180" s="29" t="n">
        <v>44</v>
      </c>
      <c r="B180" s="30" t="s">
        <v>516</v>
      </c>
      <c r="C180" s="31" t="s">
        <v>517</v>
      </c>
      <c r="D180" s="32" t="s">
        <v>321</v>
      </c>
      <c r="E180" s="33" t="n">
        <v>20.904</v>
      </c>
      <c r="F180" s="34"/>
      <c r="G180" s="35" t="n">
        <f aca="false">ROUND(E180*F180,2)</f>
        <v>0</v>
      </c>
      <c r="H180" s="36"/>
      <c r="I180" s="37" t="n">
        <f aca="false">ROUND(E180*H180,2)</f>
        <v>0</v>
      </c>
      <c r="J180" s="36"/>
      <c r="K180" s="37" t="n">
        <f aca="false">ROUND(E180*J180,2)</f>
        <v>0</v>
      </c>
      <c r="L180" s="37" t="n">
        <v>21</v>
      </c>
      <c r="M180" s="37" t="n">
        <f aca="false">G180*(1+L180/100)</f>
        <v>0</v>
      </c>
      <c r="N180" s="37" t="n">
        <v>2.52511</v>
      </c>
      <c r="O180" s="37" t="n">
        <f aca="false">ROUND(E180*N180,2)</f>
        <v>52.78</v>
      </c>
      <c r="P180" s="37" t="n">
        <v>0</v>
      </c>
      <c r="Q180" s="37" t="n">
        <f aca="false">ROUND(E180*P180,2)</f>
        <v>0</v>
      </c>
      <c r="R180" s="37"/>
      <c r="S180" s="37" t="s">
        <v>44</v>
      </c>
      <c r="T180" s="37" t="s">
        <v>45</v>
      </c>
      <c r="U180" s="37" t="n">
        <v>1.448</v>
      </c>
      <c r="V180" s="37" t="n">
        <f aca="false">ROUND(E180*U180,2)</f>
        <v>30.27</v>
      </c>
      <c r="W180" s="37"/>
      <c r="X180" s="38"/>
      <c r="Y180" s="38"/>
      <c r="Z180" s="38"/>
      <c r="AA180" s="38"/>
      <c r="AB180" s="38"/>
      <c r="AC180" s="38"/>
      <c r="AD180" s="38"/>
      <c r="AE180" s="38"/>
      <c r="AF180" s="38"/>
      <c r="AG180" s="38" t="s">
        <v>322</v>
      </c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</row>
    <row r="181" customFormat="false" ht="12.9" hidden="false" customHeight="false" outlineLevel="1" collapsed="false">
      <c r="A181" s="39"/>
      <c r="B181" s="40"/>
      <c r="C181" s="224" t="s">
        <v>518</v>
      </c>
      <c r="D181" s="225"/>
      <c r="E181" s="226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8"/>
      <c r="Y181" s="38"/>
      <c r="Z181" s="38"/>
      <c r="AA181" s="38"/>
      <c r="AB181" s="38"/>
      <c r="AC181" s="38"/>
      <c r="AD181" s="38"/>
      <c r="AE181" s="38"/>
      <c r="AF181" s="38"/>
      <c r="AG181" s="38" t="s">
        <v>324</v>
      </c>
      <c r="AH181" s="38" t="n">
        <v>0</v>
      </c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</row>
    <row r="182" customFormat="false" ht="12.9" hidden="false" customHeight="false" outlineLevel="1" collapsed="false">
      <c r="A182" s="39"/>
      <c r="B182" s="40"/>
      <c r="C182" s="224" t="s">
        <v>519</v>
      </c>
      <c r="D182" s="225"/>
      <c r="E182" s="226" t="n">
        <v>20.9</v>
      </c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8"/>
      <c r="Y182" s="38"/>
      <c r="Z182" s="38"/>
      <c r="AA182" s="38"/>
      <c r="AB182" s="38"/>
      <c r="AC182" s="38"/>
      <c r="AD182" s="38"/>
      <c r="AE182" s="38"/>
      <c r="AF182" s="38"/>
      <c r="AG182" s="38" t="s">
        <v>324</v>
      </c>
      <c r="AH182" s="38" t="n">
        <v>0</v>
      </c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</row>
    <row r="183" customFormat="false" ht="12.9" hidden="false" customHeight="false" outlineLevel="1" collapsed="false">
      <c r="A183" s="29" t="n">
        <v>45</v>
      </c>
      <c r="B183" s="30" t="s">
        <v>520</v>
      </c>
      <c r="C183" s="31" t="s">
        <v>521</v>
      </c>
      <c r="D183" s="32" t="s">
        <v>321</v>
      </c>
      <c r="E183" s="33" t="n">
        <v>82.19385</v>
      </c>
      <c r="F183" s="34"/>
      <c r="G183" s="35" t="n">
        <f aca="false">ROUND(E183*F183,2)</f>
        <v>0</v>
      </c>
      <c r="H183" s="36"/>
      <c r="I183" s="37" t="n">
        <f aca="false">ROUND(E183*H183,2)</f>
        <v>0</v>
      </c>
      <c r="J183" s="36"/>
      <c r="K183" s="37" t="n">
        <f aca="false">ROUND(E183*J183,2)</f>
        <v>0</v>
      </c>
      <c r="L183" s="37" t="n">
        <v>21</v>
      </c>
      <c r="M183" s="37" t="n">
        <f aca="false">G183*(1+L183/100)</f>
        <v>0</v>
      </c>
      <c r="N183" s="37" t="n">
        <v>2.52511</v>
      </c>
      <c r="O183" s="37" t="n">
        <f aca="false">ROUND(E183*N183,2)</f>
        <v>207.55</v>
      </c>
      <c r="P183" s="37" t="n">
        <v>0</v>
      </c>
      <c r="Q183" s="37" t="n">
        <f aca="false">ROUND(E183*P183,2)</f>
        <v>0</v>
      </c>
      <c r="R183" s="37"/>
      <c r="S183" s="37" t="s">
        <v>44</v>
      </c>
      <c r="T183" s="37" t="s">
        <v>45</v>
      </c>
      <c r="U183" s="37" t="n">
        <v>1.448</v>
      </c>
      <c r="V183" s="37" t="n">
        <f aca="false">ROUND(E183*U183,2)</f>
        <v>119.02</v>
      </c>
      <c r="W183" s="37"/>
      <c r="X183" s="38"/>
      <c r="Y183" s="38"/>
      <c r="Z183" s="38"/>
      <c r="AA183" s="38"/>
      <c r="AB183" s="38"/>
      <c r="AC183" s="38"/>
      <c r="AD183" s="38"/>
      <c r="AE183" s="38"/>
      <c r="AF183" s="38"/>
      <c r="AG183" s="38" t="s">
        <v>322</v>
      </c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</row>
    <row r="184" customFormat="false" ht="12.9" hidden="false" customHeight="false" outlineLevel="1" collapsed="false">
      <c r="A184" s="39"/>
      <c r="B184" s="40"/>
      <c r="C184" s="224" t="s">
        <v>522</v>
      </c>
      <c r="D184" s="225"/>
      <c r="E184" s="226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8"/>
      <c r="Y184" s="38"/>
      <c r="Z184" s="38"/>
      <c r="AA184" s="38"/>
      <c r="AB184" s="38"/>
      <c r="AC184" s="38"/>
      <c r="AD184" s="38"/>
      <c r="AE184" s="38"/>
      <c r="AF184" s="38"/>
      <c r="AG184" s="38" t="s">
        <v>324</v>
      </c>
      <c r="AH184" s="38" t="n">
        <v>0</v>
      </c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</row>
    <row r="185" customFormat="false" ht="12.9" hidden="false" customHeight="false" outlineLevel="1" collapsed="false">
      <c r="A185" s="39"/>
      <c r="B185" s="40"/>
      <c r="C185" s="224" t="s">
        <v>523</v>
      </c>
      <c r="D185" s="225"/>
      <c r="E185" s="226" t="n">
        <v>82.19</v>
      </c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8"/>
      <c r="Y185" s="38"/>
      <c r="Z185" s="38"/>
      <c r="AA185" s="38"/>
      <c r="AB185" s="38"/>
      <c r="AC185" s="38"/>
      <c r="AD185" s="38"/>
      <c r="AE185" s="38"/>
      <c r="AF185" s="38"/>
      <c r="AG185" s="38" t="s">
        <v>324</v>
      </c>
      <c r="AH185" s="38" t="n">
        <v>0</v>
      </c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</row>
    <row r="186" customFormat="false" ht="12.9" hidden="false" customHeight="false" outlineLevel="1" collapsed="false">
      <c r="A186" s="29" t="n">
        <v>46</v>
      </c>
      <c r="B186" s="30" t="s">
        <v>524</v>
      </c>
      <c r="C186" s="31" t="s">
        <v>525</v>
      </c>
      <c r="D186" s="32" t="s">
        <v>332</v>
      </c>
      <c r="E186" s="33" t="n">
        <v>213.742</v>
      </c>
      <c r="F186" s="34"/>
      <c r="G186" s="35" t="n">
        <f aca="false">ROUND(E186*F186,2)</f>
        <v>0</v>
      </c>
      <c r="H186" s="36"/>
      <c r="I186" s="37" t="n">
        <f aca="false">ROUND(E186*H186,2)</f>
        <v>0</v>
      </c>
      <c r="J186" s="36"/>
      <c r="K186" s="37" t="n">
        <f aca="false">ROUND(E186*J186,2)</f>
        <v>0</v>
      </c>
      <c r="L186" s="37" t="n">
        <v>21</v>
      </c>
      <c r="M186" s="37" t="n">
        <f aca="false">G186*(1+L186/100)</f>
        <v>0</v>
      </c>
      <c r="N186" s="37" t="n">
        <v>0.00782</v>
      </c>
      <c r="O186" s="37" t="n">
        <f aca="false">ROUND(E186*N186,2)</f>
        <v>1.67</v>
      </c>
      <c r="P186" s="37" t="n">
        <v>0</v>
      </c>
      <c r="Q186" s="37" t="n">
        <f aca="false">ROUND(E186*P186,2)</f>
        <v>0</v>
      </c>
      <c r="R186" s="37"/>
      <c r="S186" s="37" t="s">
        <v>44</v>
      </c>
      <c r="T186" s="37" t="s">
        <v>45</v>
      </c>
      <c r="U186" s="37" t="n">
        <v>0.79</v>
      </c>
      <c r="V186" s="37" t="n">
        <f aca="false">ROUND(E186*U186,2)</f>
        <v>168.86</v>
      </c>
      <c r="W186" s="37"/>
      <c r="X186" s="38"/>
      <c r="Y186" s="38"/>
      <c r="Z186" s="38"/>
      <c r="AA186" s="38"/>
      <c r="AB186" s="38"/>
      <c r="AC186" s="38"/>
      <c r="AD186" s="38"/>
      <c r="AE186" s="38"/>
      <c r="AF186" s="38"/>
      <c r="AG186" s="38" t="s">
        <v>322</v>
      </c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</row>
    <row r="187" customFormat="false" ht="12.9" hidden="false" customHeight="false" outlineLevel="1" collapsed="false">
      <c r="A187" s="39"/>
      <c r="B187" s="40"/>
      <c r="C187" s="224" t="s">
        <v>526</v>
      </c>
      <c r="D187" s="225"/>
      <c r="E187" s="226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8"/>
      <c r="Y187" s="38"/>
      <c r="Z187" s="38"/>
      <c r="AA187" s="38"/>
      <c r="AB187" s="38"/>
      <c r="AC187" s="38"/>
      <c r="AD187" s="38"/>
      <c r="AE187" s="38"/>
      <c r="AF187" s="38"/>
      <c r="AG187" s="38" t="s">
        <v>324</v>
      </c>
      <c r="AH187" s="38" t="n">
        <v>0</v>
      </c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</row>
    <row r="188" customFormat="false" ht="12.9" hidden="false" customHeight="false" outlineLevel="1" collapsed="false">
      <c r="A188" s="39"/>
      <c r="B188" s="40"/>
      <c r="C188" s="224" t="s">
        <v>527</v>
      </c>
      <c r="D188" s="225"/>
      <c r="E188" s="226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8"/>
      <c r="Y188" s="38"/>
      <c r="Z188" s="38"/>
      <c r="AA188" s="38"/>
      <c r="AB188" s="38"/>
      <c r="AC188" s="38"/>
      <c r="AD188" s="38"/>
      <c r="AE188" s="38"/>
      <c r="AF188" s="38"/>
      <c r="AG188" s="38" t="s">
        <v>324</v>
      </c>
      <c r="AH188" s="38" t="n">
        <v>0</v>
      </c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</row>
    <row r="189" customFormat="false" ht="12.9" hidden="false" customHeight="false" outlineLevel="1" collapsed="false">
      <c r="A189" s="39"/>
      <c r="B189" s="40"/>
      <c r="C189" s="224" t="s">
        <v>528</v>
      </c>
      <c r="D189" s="225"/>
      <c r="E189" s="226" t="n">
        <v>213.74</v>
      </c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8"/>
      <c r="Y189" s="38"/>
      <c r="Z189" s="38"/>
      <c r="AA189" s="38"/>
      <c r="AB189" s="38"/>
      <c r="AC189" s="38"/>
      <c r="AD189" s="38"/>
      <c r="AE189" s="38"/>
      <c r="AF189" s="38"/>
      <c r="AG189" s="38" t="s">
        <v>324</v>
      </c>
      <c r="AH189" s="38" t="n">
        <v>0</v>
      </c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</row>
    <row r="190" customFormat="false" ht="12.9" hidden="false" customHeight="false" outlineLevel="1" collapsed="false">
      <c r="A190" s="227" t="n">
        <v>47</v>
      </c>
      <c r="B190" s="228" t="s">
        <v>529</v>
      </c>
      <c r="C190" s="229" t="s">
        <v>530</v>
      </c>
      <c r="D190" s="230" t="s">
        <v>456</v>
      </c>
      <c r="E190" s="231" t="n">
        <v>213.742</v>
      </c>
      <c r="F190" s="232"/>
      <c r="G190" s="233" t="n">
        <f aca="false">ROUND(E190*F190,2)</f>
        <v>0</v>
      </c>
      <c r="H190" s="36"/>
      <c r="I190" s="37" t="n">
        <f aca="false">ROUND(E190*H190,2)</f>
        <v>0</v>
      </c>
      <c r="J190" s="36"/>
      <c r="K190" s="37" t="n">
        <f aca="false">ROUND(E190*J190,2)</f>
        <v>0</v>
      </c>
      <c r="L190" s="37" t="n">
        <v>21</v>
      </c>
      <c r="M190" s="37" t="n">
        <f aca="false">G190*(1+L190/100)</f>
        <v>0</v>
      </c>
      <c r="N190" s="37" t="n">
        <v>0</v>
      </c>
      <c r="O190" s="37" t="n">
        <f aca="false">ROUND(E190*N190,2)</f>
        <v>0</v>
      </c>
      <c r="P190" s="37" t="n">
        <v>0</v>
      </c>
      <c r="Q190" s="37" t="n">
        <f aca="false">ROUND(E190*P190,2)</f>
        <v>0</v>
      </c>
      <c r="R190" s="37"/>
      <c r="S190" s="37" t="s">
        <v>44</v>
      </c>
      <c r="T190" s="37" t="s">
        <v>45</v>
      </c>
      <c r="U190" s="37" t="n">
        <v>0.29</v>
      </c>
      <c r="V190" s="37" t="n">
        <f aca="false">ROUND(E190*U190,2)</f>
        <v>61.99</v>
      </c>
      <c r="W190" s="37"/>
      <c r="X190" s="38"/>
      <c r="Y190" s="38"/>
      <c r="Z190" s="38"/>
      <c r="AA190" s="38"/>
      <c r="AB190" s="38"/>
      <c r="AC190" s="38"/>
      <c r="AD190" s="38"/>
      <c r="AE190" s="38"/>
      <c r="AF190" s="38"/>
      <c r="AG190" s="38" t="s">
        <v>322</v>
      </c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</row>
    <row r="191" customFormat="false" ht="12.9" hidden="false" customHeight="false" outlineLevel="1" collapsed="false">
      <c r="A191" s="29" t="n">
        <v>48</v>
      </c>
      <c r="B191" s="30" t="s">
        <v>531</v>
      </c>
      <c r="C191" s="31" t="s">
        <v>532</v>
      </c>
      <c r="D191" s="32" t="s">
        <v>376</v>
      </c>
      <c r="E191" s="33" t="n">
        <v>11.74462</v>
      </c>
      <c r="F191" s="34"/>
      <c r="G191" s="35" t="n">
        <f aca="false">ROUND(E191*F191,2)</f>
        <v>0</v>
      </c>
      <c r="H191" s="36"/>
      <c r="I191" s="37" t="n">
        <f aca="false">ROUND(E191*H191,2)</f>
        <v>0</v>
      </c>
      <c r="J191" s="36"/>
      <c r="K191" s="37" t="n">
        <f aca="false">ROUND(E191*J191,2)</f>
        <v>0</v>
      </c>
      <c r="L191" s="37" t="n">
        <v>21</v>
      </c>
      <c r="M191" s="37" t="n">
        <f aca="false">G191*(1+L191/100)</f>
        <v>0</v>
      </c>
      <c r="N191" s="37" t="n">
        <v>1.01665</v>
      </c>
      <c r="O191" s="37" t="n">
        <f aca="false">ROUND(E191*N191,2)</f>
        <v>11.94</v>
      </c>
      <c r="P191" s="37" t="n">
        <v>0</v>
      </c>
      <c r="Q191" s="37" t="n">
        <f aca="false">ROUND(E191*P191,2)</f>
        <v>0</v>
      </c>
      <c r="R191" s="37"/>
      <c r="S191" s="37" t="s">
        <v>44</v>
      </c>
      <c r="T191" s="37" t="s">
        <v>45</v>
      </c>
      <c r="U191" s="37" t="n">
        <v>27.673</v>
      </c>
      <c r="V191" s="37" t="n">
        <f aca="false">ROUND(E191*U191,2)</f>
        <v>325.01</v>
      </c>
      <c r="W191" s="37"/>
      <c r="X191" s="38"/>
      <c r="Y191" s="38"/>
      <c r="Z191" s="38"/>
      <c r="AA191" s="38"/>
      <c r="AB191" s="38"/>
      <c r="AC191" s="38"/>
      <c r="AD191" s="38"/>
      <c r="AE191" s="38"/>
      <c r="AF191" s="38"/>
      <c r="AG191" s="38" t="s">
        <v>322</v>
      </c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</row>
    <row r="192" customFormat="false" ht="12.9" hidden="false" customHeight="false" outlineLevel="1" collapsed="false">
      <c r="A192" s="39"/>
      <c r="B192" s="40"/>
      <c r="C192" s="224" t="s">
        <v>533</v>
      </c>
      <c r="D192" s="225"/>
      <c r="E192" s="226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8"/>
      <c r="Y192" s="38"/>
      <c r="Z192" s="38"/>
      <c r="AA192" s="38"/>
      <c r="AB192" s="38"/>
      <c r="AC192" s="38"/>
      <c r="AD192" s="38"/>
      <c r="AE192" s="38"/>
      <c r="AF192" s="38"/>
      <c r="AG192" s="38" t="s">
        <v>324</v>
      </c>
      <c r="AH192" s="38" t="n">
        <v>0</v>
      </c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</row>
    <row r="193" customFormat="false" ht="12.9" hidden="false" customHeight="false" outlineLevel="1" collapsed="false">
      <c r="A193" s="39"/>
      <c r="B193" s="40"/>
      <c r="C193" s="224" t="s">
        <v>534</v>
      </c>
      <c r="D193" s="225"/>
      <c r="E193" s="226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8"/>
      <c r="Y193" s="38"/>
      <c r="Z193" s="38"/>
      <c r="AA193" s="38"/>
      <c r="AB193" s="38"/>
      <c r="AC193" s="38"/>
      <c r="AD193" s="38"/>
      <c r="AE193" s="38"/>
      <c r="AF193" s="38"/>
      <c r="AG193" s="38" t="s">
        <v>324</v>
      </c>
      <c r="AH193" s="38" t="n">
        <v>0</v>
      </c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</row>
    <row r="194" customFormat="false" ht="12.9" hidden="false" customHeight="false" outlineLevel="1" collapsed="false">
      <c r="A194" s="39"/>
      <c r="B194" s="40"/>
      <c r="C194" s="224" t="s">
        <v>535</v>
      </c>
      <c r="D194" s="225"/>
      <c r="E194" s="226" t="n">
        <v>11.74</v>
      </c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8"/>
      <c r="Y194" s="38"/>
      <c r="Z194" s="38"/>
      <c r="AA194" s="38"/>
      <c r="AB194" s="38"/>
      <c r="AC194" s="38"/>
      <c r="AD194" s="38"/>
      <c r="AE194" s="38"/>
      <c r="AF194" s="38"/>
      <c r="AG194" s="38" t="s">
        <v>324</v>
      </c>
      <c r="AH194" s="38" t="n">
        <v>0</v>
      </c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</row>
    <row r="195" customFormat="false" ht="12.9" hidden="false" customHeight="false" outlineLevel="1" collapsed="false">
      <c r="A195" s="29" t="n">
        <v>49</v>
      </c>
      <c r="B195" s="30" t="s">
        <v>536</v>
      </c>
      <c r="C195" s="31" t="s">
        <v>537</v>
      </c>
      <c r="D195" s="32" t="s">
        <v>456</v>
      </c>
      <c r="E195" s="33" t="n">
        <v>89.2</v>
      </c>
      <c r="F195" s="34"/>
      <c r="G195" s="35" t="n">
        <f aca="false">ROUND(E195*F195,2)</f>
        <v>0</v>
      </c>
      <c r="H195" s="36"/>
      <c r="I195" s="37" t="n">
        <f aca="false">ROUND(E195*H195,2)</f>
        <v>0</v>
      </c>
      <c r="J195" s="36"/>
      <c r="K195" s="37" t="n">
        <f aca="false">ROUND(E195*J195,2)</f>
        <v>0</v>
      </c>
      <c r="L195" s="37" t="n">
        <v>21</v>
      </c>
      <c r="M195" s="37" t="n">
        <f aca="false">G195*(1+L195/100)</f>
        <v>0</v>
      </c>
      <c r="N195" s="37" t="n">
        <v>0.11369</v>
      </c>
      <c r="O195" s="37" t="n">
        <f aca="false">ROUND(E195*N195,2)</f>
        <v>10.14</v>
      </c>
      <c r="P195" s="37" t="n">
        <v>0</v>
      </c>
      <c r="Q195" s="37" t="n">
        <f aca="false">ROUND(E195*P195,2)</f>
        <v>0</v>
      </c>
      <c r="R195" s="37"/>
      <c r="S195" s="37" t="s">
        <v>44</v>
      </c>
      <c r="T195" s="37" t="s">
        <v>45</v>
      </c>
      <c r="U195" s="37" t="n">
        <v>0.5685</v>
      </c>
      <c r="V195" s="37" t="n">
        <f aca="false">ROUND(E195*U195,2)</f>
        <v>50.71</v>
      </c>
      <c r="W195" s="37"/>
      <c r="X195" s="38"/>
      <c r="Y195" s="38"/>
      <c r="Z195" s="38"/>
      <c r="AA195" s="38"/>
      <c r="AB195" s="38"/>
      <c r="AC195" s="38"/>
      <c r="AD195" s="38"/>
      <c r="AE195" s="38"/>
      <c r="AF195" s="38"/>
      <c r="AG195" s="38" t="s">
        <v>322</v>
      </c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</row>
    <row r="196" customFormat="false" ht="12.9" hidden="false" customHeight="false" outlineLevel="1" collapsed="false">
      <c r="A196" s="39"/>
      <c r="B196" s="40"/>
      <c r="C196" s="224" t="s">
        <v>538</v>
      </c>
      <c r="D196" s="225"/>
      <c r="E196" s="226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8"/>
      <c r="Y196" s="38"/>
      <c r="Z196" s="38"/>
      <c r="AA196" s="38"/>
      <c r="AB196" s="38"/>
      <c r="AC196" s="38"/>
      <c r="AD196" s="38"/>
      <c r="AE196" s="38"/>
      <c r="AF196" s="38"/>
      <c r="AG196" s="38" t="s">
        <v>324</v>
      </c>
      <c r="AH196" s="38" t="n">
        <v>0</v>
      </c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</row>
    <row r="197" customFormat="false" ht="12.9" hidden="false" customHeight="false" outlineLevel="1" collapsed="false">
      <c r="A197" s="39"/>
      <c r="B197" s="40"/>
      <c r="C197" s="224" t="s">
        <v>539</v>
      </c>
      <c r="D197" s="225"/>
      <c r="E197" s="226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8"/>
      <c r="Y197" s="38"/>
      <c r="Z197" s="38"/>
      <c r="AA197" s="38"/>
      <c r="AB197" s="38"/>
      <c r="AC197" s="38"/>
      <c r="AD197" s="38"/>
      <c r="AE197" s="38"/>
      <c r="AF197" s="38"/>
      <c r="AG197" s="38" t="s">
        <v>324</v>
      </c>
      <c r="AH197" s="38" t="n">
        <v>0</v>
      </c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</row>
    <row r="198" customFormat="false" ht="12.9" hidden="false" customHeight="false" outlineLevel="1" collapsed="false">
      <c r="A198" s="39"/>
      <c r="B198" s="40"/>
      <c r="C198" s="224" t="s">
        <v>540</v>
      </c>
      <c r="D198" s="225"/>
      <c r="E198" s="226" t="n">
        <v>89.2</v>
      </c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8"/>
      <c r="Y198" s="38"/>
      <c r="Z198" s="38"/>
      <c r="AA198" s="38"/>
      <c r="AB198" s="38"/>
      <c r="AC198" s="38"/>
      <c r="AD198" s="38"/>
      <c r="AE198" s="38"/>
      <c r="AF198" s="38"/>
      <c r="AG198" s="38" t="s">
        <v>324</v>
      </c>
      <c r="AH198" s="38" t="n">
        <v>0</v>
      </c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</row>
    <row r="199" customFormat="false" ht="12.9" hidden="false" customHeight="false" outlineLevel="1" collapsed="false">
      <c r="A199" s="227" t="n">
        <v>50</v>
      </c>
      <c r="B199" s="228" t="s">
        <v>541</v>
      </c>
      <c r="C199" s="229" t="s">
        <v>542</v>
      </c>
      <c r="D199" s="230" t="s">
        <v>332</v>
      </c>
      <c r="E199" s="231" t="n">
        <v>42.5014</v>
      </c>
      <c r="F199" s="232"/>
      <c r="G199" s="233" t="n">
        <f aca="false">ROUND(E199*F199,2)</f>
        <v>0</v>
      </c>
      <c r="H199" s="36"/>
      <c r="I199" s="37" t="n">
        <f aca="false">ROUND(E199*H199,2)</f>
        <v>0</v>
      </c>
      <c r="J199" s="36"/>
      <c r="K199" s="37" t="n">
        <f aca="false">ROUND(E199*J199,2)</f>
        <v>0</v>
      </c>
      <c r="L199" s="37" t="n">
        <v>21</v>
      </c>
      <c r="M199" s="37" t="n">
        <f aca="false">G199*(1+L199/100)</f>
        <v>0</v>
      </c>
      <c r="N199" s="37" t="n">
        <v>0</v>
      </c>
      <c r="O199" s="37" t="n">
        <f aca="false">ROUND(E199*N199,2)</f>
        <v>0</v>
      </c>
      <c r="P199" s="37" t="n">
        <v>0</v>
      </c>
      <c r="Q199" s="37" t="n">
        <f aca="false">ROUND(E199*P199,2)</f>
        <v>0</v>
      </c>
      <c r="R199" s="37"/>
      <c r="S199" s="37" t="s">
        <v>44</v>
      </c>
      <c r="T199" s="37" t="s">
        <v>45</v>
      </c>
      <c r="U199" s="37" t="n">
        <v>0.26</v>
      </c>
      <c r="V199" s="37" t="n">
        <f aca="false">ROUND(E199*U199,2)</f>
        <v>11.05</v>
      </c>
      <c r="W199" s="37"/>
      <c r="X199" s="38"/>
      <c r="Y199" s="38"/>
      <c r="Z199" s="38"/>
      <c r="AA199" s="38"/>
      <c r="AB199" s="38"/>
      <c r="AC199" s="38"/>
      <c r="AD199" s="38"/>
      <c r="AE199" s="38"/>
      <c r="AF199" s="38"/>
      <c r="AG199" s="38" t="s">
        <v>322</v>
      </c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</row>
    <row r="200" customFormat="false" ht="12.9" hidden="false" customHeight="false" outlineLevel="1" collapsed="false">
      <c r="A200" s="29" t="n">
        <v>51</v>
      </c>
      <c r="B200" s="30" t="s">
        <v>543</v>
      </c>
      <c r="C200" s="31" t="s">
        <v>544</v>
      </c>
      <c r="D200" s="32" t="s">
        <v>332</v>
      </c>
      <c r="E200" s="33" t="n">
        <v>42.5014</v>
      </c>
      <c r="F200" s="34"/>
      <c r="G200" s="35" t="n">
        <f aca="false">ROUND(E200*F200,2)</f>
        <v>0</v>
      </c>
      <c r="H200" s="36"/>
      <c r="I200" s="37" t="n">
        <f aca="false">ROUND(E200*H200,2)</f>
        <v>0</v>
      </c>
      <c r="J200" s="36"/>
      <c r="K200" s="37" t="n">
        <f aca="false">ROUND(E200*J200,2)</f>
        <v>0</v>
      </c>
      <c r="L200" s="37" t="n">
        <v>21</v>
      </c>
      <c r="M200" s="37" t="n">
        <f aca="false">G200*(1+L200/100)</f>
        <v>0</v>
      </c>
      <c r="N200" s="37" t="n">
        <v>0.01693</v>
      </c>
      <c r="O200" s="37" t="n">
        <f aca="false">ROUND(E200*N200,2)</f>
        <v>0.72</v>
      </c>
      <c r="P200" s="37" t="n">
        <v>0</v>
      </c>
      <c r="Q200" s="37" t="n">
        <f aca="false">ROUND(E200*P200,2)</f>
        <v>0</v>
      </c>
      <c r="R200" s="37"/>
      <c r="S200" s="37" t="s">
        <v>44</v>
      </c>
      <c r="T200" s="37" t="s">
        <v>45</v>
      </c>
      <c r="U200" s="37" t="n">
        <v>1.5396</v>
      </c>
      <c r="V200" s="37" t="n">
        <f aca="false">ROUND(E200*U200,2)</f>
        <v>65.44</v>
      </c>
      <c r="W200" s="37"/>
      <c r="X200" s="38"/>
      <c r="Y200" s="38"/>
      <c r="Z200" s="38"/>
      <c r="AA200" s="38"/>
      <c r="AB200" s="38"/>
      <c r="AC200" s="38"/>
      <c r="AD200" s="38"/>
      <c r="AE200" s="38"/>
      <c r="AF200" s="38"/>
      <c r="AG200" s="38" t="s">
        <v>322</v>
      </c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</row>
    <row r="201" customFormat="false" ht="12.9" hidden="false" customHeight="false" outlineLevel="1" collapsed="false">
      <c r="A201" s="39"/>
      <c r="B201" s="40"/>
      <c r="C201" s="224" t="s">
        <v>545</v>
      </c>
      <c r="D201" s="225"/>
      <c r="E201" s="226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8"/>
      <c r="Y201" s="38"/>
      <c r="Z201" s="38"/>
      <c r="AA201" s="38"/>
      <c r="AB201" s="38"/>
      <c r="AC201" s="38"/>
      <c r="AD201" s="38"/>
      <c r="AE201" s="38"/>
      <c r="AF201" s="38"/>
      <c r="AG201" s="38" t="s">
        <v>324</v>
      </c>
      <c r="AH201" s="38" t="n">
        <v>0</v>
      </c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</row>
    <row r="202" customFormat="false" ht="12.9" hidden="false" customHeight="false" outlineLevel="1" collapsed="false">
      <c r="A202" s="39"/>
      <c r="B202" s="40"/>
      <c r="C202" s="224" t="s">
        <v>546</v>
      </c>
      <c r="D202" s="225"/>
      <c r="E202" s="226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8"/>
      <c r="Y202" s="38"/>
      <c r="Z202" s="38"/>
      <c r="AA202" s="38"/>
      <c r="AB202" s="38"/>
      <c r="AC202" s="38"/>
      <c r="AD202" s="38"/>
      <c r="AE202" s="38"/>
      <c r="AF202" s="38"/>
      <c r="AG202" s="38" t="s">
        <v>324</v>
      </c>
      <c r="AH202" s="38" t="n">
        <v>0</v>
      </c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</row>
    <row r="203" customFormat="false" ht="12.9" hidden="false" customHeight="false" outlineLevel="1" collapsed="false">
      <c r="A203" s="39"/>
      <c r="B203" s="40"/>
      <c r="C203" s="224" t="s">
        <v>547</v>
      </c>
      <c r="D203" s="225"/>
      <c r="E203" s="226" t="n">
        <v>42.5</v>
      </c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8"/>
      <c r="Y203" s="38"/>
      <c r="Z203" s="38"/>
      <c r="AA203" s="38"/>
      <c r="AB203" s="38"/>
      <c r="AC203" s="38"/>
      <c r="AD203" s="38"/>
      <c r="AE203" s="38"/>
      <c r="AF203" s="38"/>
      <c r="AG203" s="38" t="s">
        <v>324</v>
      </c>
      <c r="AH203" s="38" t="n">
        <v>0</v>
      </c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</row>
    <row r="204" customFormat="false" ht="21.75" hidden="false" customHeight="false" outlineLevel="1" collapsed="false">
      <c r="A204" s="29" t="n">
        <v>52</v>
      </c>
      <c r="B204" s="30" t="s">
        <v>548</v>
      </c>
      <c r="C204" s="31" t="s">
        <v>549</v>
      </c>
      <c r="D204" s="32" t="s">
        <v>321</v>
      </c>
      <c r="E204" s="33" t="n">
        <v>10.9965</v>
      </c>
      <c r="F204" s="34"/>
      <c r="G204" s="35" t="n">
        <f aca="false">ROUND(E204*F204,2)</f>
        <v>0</v>
      </c>
      <c r="H204" s="36"/>
      <c r="I204" s="37" t="n">
        <f aca="false">ROUND(E204*H204,2)</f>
        <v>0</v>
      </c>
      <c r="J204" s="36"/>
      <c r="K204" s="37" t="n">
        <f aca="false">ROUND(E204*J204,2)</f>
        <v>0</v>
      </c>
      <c r="L204" s="37" t="n">
        <v>21</v>
      </c>
      <c r="M204" s="37" t="n">
        <f aca="false">G204*(1+L204/100)</f>
        <v>0</v>
      </c>
      <c r="N204" s="37" t="n">
        <v>3.05012</v>
      </c>
      <c r="O204" s="37" t="n">
        <f aca="false">ROUND(E204*N204,2)</f>
        <v>33.54</v>
      </c>
      <c r="P204" s="37" t="n">
        <v>0</v>
      </c>
      <c r="Q204" s="37" t="n">
        <f aca="false">ROUND(E204*P204,2)</f>
        <v>0</v>
      </c>
      <c r="R204" s="37"/>
      <c r="S204" s="37" t="s">
        <v>44</v>
      </c>
      <c r="T204" s="37" t="s">
        <v>45</v>
      </c>
      <c r="U204" s="37" t="n">
        <v>0</v>
      </c>
      <c r="V204" s="37" t="n">
        <f aca="false">ROUND(E204*U204,2)</f>
        <v>0</v>
      </c>
      <c r="W204" s="37"/>
      <c r="X204" s="38"/>
      <c r="Y204" s="38"/>
      <c r="Z204" s="38"/>
      <c r="AA204" s="38"/>
      <c r="AB204" s="38"/>
      <c r="AC204" s="38"/>
      <c r="AD204" s="38"/>
      <c r="AE204" s="38"/>
      <c r="AF204" s="38"/>
      <c r="AG204" s="38" t="s">
        <v>457</v>
      </c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</row>
    <row r="205" customFormat="false" ht="21.75" hidden="false" customHeight="false" outlineLevel="1" collapsed="false">
      <c r="A205" s="39"/>
      <c r="B205" s="40"/>
      <c r="C205" s="224" t="s">
        <v>550</v>
      </c>
      <c r="D205" s="225"/>
      <c r="E205" s="226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8"/>
      <c r="Y205" s="38"/>
      <c r="Z205" s="38"/>
      <c r="AA205" s="38"/>
      <c r="AB205" s="38"/>
      <c r="AC205" s="38"/>
      <c r="AD205" s="38"/>
      <c r="AE205" s="38"/>
      <c r="AF205" s="38"/>
      <c r="AG205" s="38" t="s">
        <v>324</v>
      </c>
      <c r="AH205" s="38" t="n">
        <v>0</v>
      </c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</row>
    <row r="206" customFormat="false" ht="12.9" hidden="false" customHeight="false" outlineLevel="1" collapsed="false">
      <c r="A206" s="39"/>
      <c r="B206" s="40"/>
      <c r="C206" s="224" t="s">
        <v>551</v>
      </c>
      <c r="D206" s="225"/>
      <c r="E206" s="226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8"/>
      <c r="Y206" s="38"/>
      <c r="Z206" s="38"/>
      <c r="AA206" s="38"/>
      <c r="AB206" s="38"/>
      <c r="AC206" s="38"/>
      <c r="AD206" s="38"/>
      <c r="AE206" s="38"/>
      <c r="AF206" s="38"/>
      <c r="AG206" s="38" t="s">
        <v>324</v>
      </c>
      <c r="AH206" s="38" t="n">
        <v>0</v>
      </c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</row>
    <row r="207" customFormat="false" ht="12.9" hidden="false" customHeight="false" outlineLevel="1" collapsed="false">
      <c r="A207" s="39"/>
      <c r="B207" s="40"/>
      <c r="C207" s="224" t="s">
        <v>552</v>
      </c>
      <c r="D207" s="225"/>
      <c r="E207" s="226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8"/>
      <c r="Y207" s="38"/>
      <c r="Z207" s="38"/>
      <c r="AA207" s="38"/>
      <c r="AB207" s="38"/>
      <c r="AC207" s="38"/>
      <c r="AD207" s="38"/>
      <c r="AE207" s="38"/>
      <c r="AF207" s="38"/>
      <c r="AG207" s="38" t="s">
        <v>324</v>
      </c>
      <c r="AH207" s="38" t="n">
        <v>0</v>
      </c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</row>
    <row r="208" customFormat="false" ht="12.9" hidden="false" customHeight="false" outlineLevel="1" collapsed="false">
      <c r="A208" s="39"/>
      <c r="B208" s="40"/>
      <c r="C208" s="224" t="s">
        <v>553</v>
      </c>
      <c r="D208" s="225"/>
      <c r="E208" s="226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8"/>
      <c r="Y208" s="38"/>
      <c r="Z208" s="38"/>
      <c r="AA208" s="38"/>
      <c r="AB208" s="38"/>
      <c r="AC208" s="38"/>
      <c r="AD208" s="38"/>
      <c r="AE208" s="38"/>
      <c r="AF208" s="38"/>
      <c r="AG208" s="38" t="s">
        <v>324</v>
      </c>
      <c r="AH208" s="38" t="n">
        <v>0</v>
      </c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</row>
    <row r="209" customFormat="false" ht="12.9" hidden="false" customHeight="false" outlineLevel="1" collapsed="false">
      <c r="A209" s="39"/>
      <c r="B209" s="40"/>
      <c r="C209" s="224" t="s">
        <v>554</v>
      </c>
      <c r="D209" s="225"/>
      <c r="E209" s="226" t="n">
        <v>11</v>
      </c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8"/>
      <c r="Y209" s="38"/>
      <c r="Z209" s="38"/>
      <c r="AA209" s="38"/>
      <c r="AB209" s="38"/>
      <c r="AC209" s="38"/>
      <c r="AD209" s="38"/>
      <c r="AE209" s="38"/>
      <c r="AF209" s="38"/>
      <c r="AG209" s="38" t="s">
        <v>324</v>
      </c>
      <c r="AH209" s="38" t="n">
        <v>0</v>
      </c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</row>
    <row r="210" customFormat="false" ht="13.6" hidden="false" customHeight="false" outlineLevel="0" collapsed="false">
      <c r="A210" s="21" t="s">
        <v>37</v>
      </c>
      <c r="B210" s="22" t="s">
        <v>178</v>
      </c>
      <c r="C210" s="23" t="s">
        <v>179</v>
      </c>
      <c r="D210" s="24"/>
      <c r="E210" s="25"/>
      <c r="F210" s="26"/>
      <c r="G210" s="27" t="n">
        <f aca="false">SUMIF(AG211:AG215,"&lt;&gt;NOR",G211:G215)</f>
        <v>0</v>
      </c>
      <c r="H210" s="28"/>
      <c r="I210" s="28" t="n">
        <f aca="false">SUM(I211:I215)</f>
        <v>0</v>
      </c>
      <c r="J210" s="28"/>
      <c r="K210" s="28" t="n">
        <f aca="false">SUM(K211:K215)</f>
        <v>0</v>
      </c>
      <c r="L210" s="28"/>
      <c r="M210" s="28" t="n">
        <f aca="false">SUM(M211:M215)</f>
        <v>0</v>
      </c>
      <c r="N210" s="28"/>
      <c r="O210" s="28" t="n">
        <f aca="false">SUM(O211:O215)</f>
        <v>26.29</v>
      </c>
      <c r="P210" s="28"/>
      <c r="Q210" s="28" t="n">
        <f aca="false">SUM(Q211:Q215)</f>
        <v>0</v>
      </c>
      <c r="R210" s="28"/>
      <c r="S210" s="28"/>
      <c r="T210" s="28"/>
      <c r="U210" s="28"/>
      <c r="V210" s="28" t="n">
        <f aca="false">SUM(V211:V215)</f>
        <v>21.51</v>
      </c>
      <c r="W210" s="28"/>
      <c r="AG210" s="1" t="s">
        <v>40</v>
      </c>
    </row>
    <row r="211" customFormat="false" ht="12.9" hidden="false" customHeight="false" outlineLevel="1" collapsed="false">
      <c r="A211" s="29" t="n">
        <v>53</v>
      </c>
      <c r="B211" s="30" t="s">
        <v>555</v>
      </c>
      <c r="C211" s="31" t="s">
        <v>556</v>
      </c>
      <c r="D211" s="32" t="s">
        <v>332</v>
      </c>
      <c r="E211" s="33" t="n">
        <v>45</v>
      </c>
      <c r="F211" s="34"/>
      <c r="G211" s="35" t="n">
        <f aca="false">ROUND(E211*F211,2)</f>
        <v>0</v>
      </c>
      <c r="H211" s="36"/>
      <c r="I211" s="37" t="n">
        <f aca="false">ROUND(E211*H211,2)</f>
        <v>0</v>
      </c>
      <c r="J211" s="36"/>
      <c r="K211" s="37" t="n">
        <f aca="false">ROUND(E211*J211,2)</f>
        <v>0</v>
      </c>
      <c r="L211" s="37" t="n">
        <v>21</v>
      </c>
      <c r="M211" s="37" t="n">
        <f aca="false">G211*(1+L211/100)</f>
        <v>0</v>
      </c>
      <c r="N211" s="37" t="n">
        <v>0.378</v>
      </c>
      <c r="O211" s="37" t="n">
        <f aca="false">ROUND(E211*N211,2)</f>
        <v>17.01</v>
      </c>
      <c r="P211" s="37" t="n">
        <v>0</v>
      </c>
      <c r="Q211" s="37" t="n">
        <f aca="false">ROUND(E211*P211,2)</f>
        <v>0</v>
      </c>
      <c r="R211" s="37"/>
      <c r="S211" s="37" t="s">
        <v>44</v>
      </c>
      <c r="T211" s="37" t="s">
        <v>45</v>
      </c>
      <c r="U211" s="37" t="n">
        <v>0.026</v>
      </c>
      <c r="V211" s="37" t="n">
        <f aca="false">ROUND(E211*U211,2)</f>
        <v>1.17</v>
      </c>
      <c r="W211" s="37"/>
      <c r="X211" s="38"/>
      <c r="Y211" s="38"/>
      <c r="Z211" s="38"/>
      <c r="AA211" s="38"/>
      <c r="AB211" s="38"/>
      <c r="AC211" s="38"/>
      <c r="AD211" s="38"/>
      <c r="AE211" s="38"/>
      <c r="AF211" s="38"/>
      <c r="AG211" s="38" t="s">
        <v>322</v>
      </c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</row>
    <row r="212" customFormat="false" ht="12.9" hidden="false" customHeight="false" outlineLevel="1" collapsed="false">
      <c r="A212" s="39"/>
      <c r="B212" s="40"/>
      <c r="C212" s="224" t="s">
        <v>557</v>
      </c>
      <c r="D212" s="225"/>
      <c r="E212" s="226" t="n">
        <v>45</v>
      </c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8"/>
      <c r="Y212" s="38"/>
      <c r="Z212" s="38"/>
      <c r="AA212" s="38"/>
      <c r="AB212" s="38"/>
      <c r="AC212" s="38"/>
      <c r="AD212" s="38"/>
      <c r="AE212" s="38"/>
      <c r="AF212" s="38"/>
      <c r="AG212" s="38" t="s">
        <v>324</v>
      </c>
      <c r="AH212" s="38" t="n">
        <v>0</v>
      </c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</row>
    <row r="213" customFormat="false" ht="12.9" hidden="false" customHeight="false" outlineLevel="1" collapsed="false">
      <c r="A213" s="227" t="n">
        <v>54</v>
      </c>
      <c r="B213" s="228" t="s">
        <v>558</v>
      </c>
      <c r="C213" s="229" t="s">
        <v>559</v>
      </c>
      <c r="D213" s="230" t="s">
        <v>332</v>
      </c>
      <c r="E213" s="231" t="n">
        <v>45</v>
      </c>
      <c r="F213" s="232"/>
      <c r="G213" s="233" t="n">
        <f aca="false">ROUND(E213*F213,2)</f>
        <v>0</v>
      </c>
      <c r="H213" s="36"/>
      <c r="I213" s="37" t="n">
        <f aca="false">ROUND(E213*H213,2)</f>
        <v>0</v>
      </c>
      <c r="J213" s="36"/>
      <c r="K213" s="37" t="n">
        <f aca="false">ROUND(E213*J213,2)</f>
        <v>0</v>
      </c>
      <c r="L213" s="37" t="n">
        <v>21</v>
      </c>
      <c r="M213" s="37" t="n">
        <f aca="false">G213*(1+L213/100)</f>
        <v>0</v>
      </c>
      <c r="N213" s="37" t="n">
        <v>0.0739</v>
      </c>
      <c r="O213" s="37" t="n">
        <f aca="false">ROUND(E213*N213,2)</f>
        <v>3.33</v>
      </c>
      <c r="P213" s="37" t="n">
        <v>0</v>
      </c>
      <c r="Q213" s="37" t="n">
        <f aca="false">ROUND(E213*P213,2)</f>
        <v>0</v>
      </c>
      <c r="R213" s="37"/>
      <c r="S213" s="37" t="s">
        <v>44</v>
      </c>
      <c r="T213" s="37" t="s">
        <v>45</v>
      </c>
      <c r="U213" s="37" t="n">
        <v>0.452</v>
      </c>
      <c r="V213" s="37" t="n">
        <f aca="false">ROUND(E213*U213,2)</f>
        <v>20.34</v>
      </c>
      <c r="W213" s="37"/>
      <c r="X213" s="38"/>
      <c r="Y213" s="38"/>
      <c r="Z213" s="38"/>
      <c r="AA213" s="38"/>
      <c r="AB213" s="38"/>
      <c r="AC213" s="38"/>
      <c r="AD213" s="38"/>
      <c r="AE213" s="38"/>
      <c r="AF213" s="38"/>
      <c r="AG213" s="38" t="s">
        <v>322</v>
      </c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</row>
    <row r="214" customFormat="false" ht="12.9" hidden="false" customHeight="false" outlineLevel="1" collapsed="false">
      <c r="A214" s="29" t="n">
        <v>55</v>
      </c>
      <c r="B214" s="30" t="s">
        <v>560</v>
      </c>
      <c r="C214" s="31" t="s">
        <v>561</v>
      </c>
      <c r="D214" s="32" t="s">
        <v>332</v>
      </c>
      <c r="E214" s="33" t="n">
        <v>45.9</v>
      </c>
      <c r="F214" s="34"/>
      <c r="G214" s="35" t="n">
        <f aca="false">ROUND(E214*F214,2)</f>
        <v>0</v>
      </c>
      <c r="H214" s="36"/>
      <c r="I214" s="37" t="n">
        <f aca="false">ROUND(E214*H214,2)</f>
        <v>0</v>
      </c>
      <c r="J214" s="36"/>
      <c r="K214" s="37" t="n">
        <f aca="false">ROUND(E214*J214,2)</f>
        <v>0</v>
      </c>
      <c r="L214" s="37" t="n">
        <v>21</v>
      </c>
      <c r="M214" s="37" t="n">
        <f aca="false">G214*(1+L214/100)</f>
        <v>0</v>
      </c>
      <c r="N214" s="37" t="n">
        <v>0.1296</v>
      </c>
      <c r="O214" s="37" t="n">
        <f aca="false">ROUND(E214*N214,2)</f>
        <v>5.95</v>
      </c>
      <c r="P214" s="37" t="n">
        <v>0</v>
      </c>
      <c r="Q214" s="37" t="n">
        <f aca="false">ROUND(E214*P214,2)</f>
        <v>0</v>
      </c>
      <c r="R214" s="37" t="s">
        <v>562</v>
      </c>
      <c r="S214" s="37" t="s">
        <v>44</v>
      </c>
      <c r="T214" s="37" t="s">
        <v>45</v>
      </c>
      <c r="U214" s="37" t="n">
        <v>0</v>
      </c>
      <c r="V214" s="37" t="n">
        <f aca="false">ROUND(E214*U214,2)</f>
        <v>0</v>
      </c>
      <c r="W214" s="37"/>
      <c r="X214" s="38"/>
      <c r="Y214" s="38"/>
      <c r="Z214" s="38"/>
      <c r="AA214" s="38"/>
      <c r="AB214" s="38"/>
      <c r="AC214" s="38"/>
      <c r="AD214" s="38"/>
      <c r="AE214" s="38"/>
      <c r="AF214" s="38"/>
      <c r="AG214" s="38" t="s">
        <v>563</v>
      </c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</row>
    <row r="215" customFormat="false" ht="12.9" hidden="false" customHeight="false" outlineLevel="1" collapsed="false">
      <c r="A215" s="39"/>
      <c r="B215" s="40"/>
      <c r="C215" s="224" t="s">
        <v>564</v>
      </c>
      <c r="D215" s="225"/>
      <c r="E215" s="226" t="n">
        <v>45.9</v>
      </c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8"/>
      <c r="Y215" s="38"/>
      <c r="Z215" s="38"/>
      <c r="AA215" s="38"/>
      <c r="AB215" s="38"/>
      <c r="AC215" s="38"/>
      <c r="AD215" s="38"/>
      <c r="AE215" s="38"/>
      <c r="AF215" s="38"/>
      <c r="AG215" s="38" t="s">
        <v>324</v>
      </c>
      <c r="AH215" s="38" t="n">
        <v>0</v>
      </c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</row>
    <row r="216" customFormat="false" ht="13.6" hidden="false" customHeight="false" outlineLevel="0" collapsed="false">
      <c r="A216" s="21" t="s">
        <v>37</v>
      </c>
      <c r="B216" s="22" t="s">
        <v>186</v>
      </c>
      <c r="C216" s="23" t="s">
        <v>187</v>
      </c>
      <c r="D216" s="24"/>
      <c r="E216" s="25"/>
      <c r="F216" s="26"/>
      <c r="G216" s="27" t="n">
        <f aca="false">SUMIF(AG217:AG218,"&lt;&gt;NOR",G217:G218)</f>
        <v>0</v>
      </c>
      <c r="H216" s="28"/>
      <c r="I216" s="28" t="n">
        <f aca="false">SUM(I217:I218)</f>
        <v>0</v>
      </c>
      <c r="J216" s="28"/>
      <c r="K216" s="28" t="n">
        <f aca="false">SUM(K217:K218)</f>
        <v>0</v>
      </c>
      <c r="L216" s="28"/>
      <c r="M216" s="28" t="n">
        <f aca="false">SUM(M217:M218)</f>
        <v>0</v>
      </c>
      <c r="N216" s="28"/>
      <c r="O216" s="28" t="n">
        <f aca="false">SUM(O217:O218)</f>
        <v>78.07</v>
      </c>
      <c r="P216" s="28"/>
      <c r="Q216" s="28" t="n">
        <f aca="false">SUM(Q217:Q218)</f>
        <v>0</v>
      </c>
      <c r="R216" s="28"/>
      <c r="S216" s="28"/>
      <c r="T216" s="28"/>
      <c r="U216" s="28"/>
      <c r="V216" s="28" t="n">
        <f aca="false">SUM(V217:V218)</f>
        <v>1074.53</v>
      </c>
      <c r="W216" s="28"/>
      <c r="AG216" s="1" t="s">
        <v>40</v>
      </c>
    </row>
    <row r="217" customFormat="false" ht="12.9" hidden="false" customHeight="false" outlineLevel="1" collapsed="false">
      <c r="A217" s="29" t="n">
        <v>56</v>
      </c>
      <c r="B217" s="30" t="s">
        <v>565</v>
      </c>
      <c r="C217" s="31" t="s">
        <v>566</v>
      </c>
      <c r="D217" s="32" t="s">
        <v>332</v>
      </c>
      <c r="E217" s="33" t="n">
        <v>1638</v>
      </c>
      <c r="F217" s="34"/>
      <c r="G217" s="35" t="n">
        <f aca="false">ROUND(E217*F217,2)</f>
        <v>0</v>
      </c>
      <c r="H217" s="36"/>
      <c r="I217" s="37" t="n">
        <f aca="false">ROUND(E217*H217,2)</f>
        <v>0</v>
      </c>
      <c r="J217" s="36"/>
      <c r="K217" s="37" t="n">
        <f aca="false">ROUND(E217*J217,2)</f>
        <v>0</v>
      </c>
      <c r="L217" s="37" t="n">
        <v>21</v>
      </c>
      <c r="M217" s="37" t="n">
        <f aca="false">G217*(1+L217/100)</f>
        <v>0</v>
      </c>
      <c r="N217" s="37" t="n">
        <v>0.04766</v>
      </c>
      <c r="O217" s="37" t="n">
        <f aca="false">ROUND(E217*N217,2)</f>
        <v>78.07</v>
      </c>
      <c r="P217" s="37" t="n">
        <v>0</v>
      </c>
      <c r="Q217" s="37" t="n">
        <f aca="false">ROUND(E217*P217,2)</f>
        <v>0</v>
      </c>
      <c r="R217" s="37"/>
      <c r="S217" s="37" t="s">
        <v>44</v>
      </c>
      <c r="T217" s="37" t="s">
        <v>45</v>
      </c>
      <c r="U217" s="37" t="n">
        <v>0.656</v>
      </c>
      <c r="V217" s="37" t="n">
        <f aca="false">ROUND(E217*U217,2)</f>
        <v>1074.53</v>
      </c>
      <c r="W217" s="37"/>
      <c r="X217" s="38"/>
      <c r="Y217" s="38"/>
      <c r="Z217" s="38"/>
      <c r="AA217" s="38"/>
      <c r="AB217" s="38"/>
      <c r="AC217" s="38"/>
      <c r="AD217" s="38"/>
      <c r="AE217" s="38"/>
      <c r="AF217" s="38"/>
      <c r="AG217" s="38" t="s">
        <v>322</v>
      </c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</row>
    <row r="218" customFormat="false" ht="12.9" hidden="false" customHeight="false" outlineLevel="1" collapsed="false">
      <c r="A218" s="39"/>
      <c r="B218" s="40"/>
      <c r="C218" s="224" t="s">
        <v>567</v>
      </c>
      <c r="D218" s="225"/>
      <c r="E218" s="226" t="n">
        <v>1638</v>
      </c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8"/>
      <c r="Y218" s="38"/>
      <c r="Z218" s="38"/>
      <c r="AA218" s="38"/>
      <c r="AB218" s="38"/>
      <c r="AC218" s="38"/>
      <c r="AD218" s="38"/>
      <c r="AE218" s="38"/>
      <c r="AF218" s="38"/>
      <c r="AG218" s="38" t="s">
        <v>324</v>
      </c>
      <c r="AH218" s="38" t="n">
        <v>0</v>
      </c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</row>
    <row r="219" customFormat="false" ht="13.6" hidden="false" customHeight="false" outlineLevel="0" collapsed="false">
      <c r="A219" s="21" t="s">
        <v>37</v>
      </c>
      <c r="B219" s="22" t="s">
        <v>190</v>
      </c>
      <c r="C219" s="23" t="s">
        <v>191</v>
      </c>
      <c r="D219" s="24"/>
      <c r="E219" s="25"/>
      <c r="F219" s="26"/>
      <c r="G219" s="27" t="n">
        <f aca="false">SUMIF(AG220:AG246,"&lt;&gt;NOR",G220:G246)</f>
        <v>0</v>
      </c>
      <c r="H219" s="28"/>
      <c r="I219" s="28" t="n">
        <f aca="false">SUM(I220:I246)</f>
        <v>0</v>
      </c>
      <c r="J219" s="28"/>
      <c r="K219" s="28" t="n">
        <f aca="false">SUM(K220:K246)</f>
        <v>0</v>
      </c>
      <c r="L219" s="28"/>
      <c r="M219" s="28" t="n">
        <f aca="false">SUM(M220:M246)</f>
        <v>0</v>
      </c>
      <c r="N219" s="28"/>
      <c r="O219" s="28" t="n">
        <f aca="false">SUM(O220:O246)</f>
        <v>157.92</v>
      </c>
      <c r="P219" s="28"/>
      <c r="Q219" s="28" t="n">
        <f aca="false">SUM(Q220:Q246)</f>
        <v>0</v>
      </c>
      <c r="R219" s="28"/>
      <c r="S219" s="28"/>
      <c r="T219" s="28"/>
      <c r="U219" s="28"/>
      <c r="V219" s="28" t="n">
        <f aca="false">SUM(V220:V246)</f>
        <v>625.1</v>
      </c>
      <c r="W219" s="28"/>
      <c r="AG219" s="1" t="s">
        <v>40</v>
      </c>
    </row>
    <row r="220" customFormat="false" ht="12.9" hidden="false" customHeight="false" outlineLevel="1" collapsed="false">
      <c r="A220" s="29" t="n">
        <v>57</v>
      </c>
      <c r="B220" s="30" t="s">
        <v>568</v>
      </c>
      <c r="C220" s="31" t="s">
        <v>569</v>
      </c>
      <c r="D220" s="32" t="s">
        <v>321</v>
      </c>
      <c r="E220" s="33" t="n">
        <v>53.94</v>
      </c>
      <c r="F220" s="34"/>
      <c r="G220" s="35" t="n">
        <f aca="false">ROUND(E220*F220,2)</f>
        <v>0</v>
      </c>
      <c r="H220" s="36"/>
      <c r="I220" s="37" t="n">
        <f aca="false">ROUND(E220*H220,2)</f>
        <v>0</v>
      </c>
      <c r="J220" s="36"/>
      <c r="K220" s="37" t="n">
        <f aca="false">ROUND(E220*J220,2)</f>
        <v>0</v>
      </c>
      <c r="L220" s="37" t="n">
        <v>21</v>
      </c>
      <c r="M220" s="37" t="n">
        <f aca="false">G220*(1+L220/100)</f>
        <v>0</v>
      </c>
      <c r="N220" s="37" t="n">
        <v>2.525</v>
      </c>
      <c r="O220" s="37" t="n">
        <f aca="false">ROUND(E220*N220,2)</f>
        <v>136.2</v>
      </c>
      <c r="P220" s="37" t="n">
        <v>0</v>
      </c>
      <c r="Q220" s="37" t="n">
        <f aca="false">ROUND(E220*P220,2)</f>
        <v>0</v>
      </c>
      <c r="R220" s="37"/>
      <c r="S220" s="37" t="s">
        <v>44</v>
      </c>
      <c r="T220" s="37" t="s">
        <v>45</v>
      </c>
      <c r="U220" s="37" t="n">
        <v>3.213</v>
      </c>
      <c r="V220" s="37" t="n">
        <f aca="false">ROUND(E220*U220,2)</f>
        <v>173.31</v>
      </c>
      <c r="W220" s="37"/>
      <c r="X220" s="38"/>
      <c r="Y220" s="38"/>
      <c r="Z220" s="38"/>
      <c r="AA220" s="38"/>
      <c r="AB220" s="38"/>
      <c r="AC220" s="38"/>
      <c r="AD220" s="38"/>
      <c r="AE220" s="38"/>
      <c r="AF220" s="38"/>
      <c r="AG220" s="38" t="s">
        <v>322</v>
      </c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</row>
    <row r="221" customFormat="false" ht="12.9" hidden="false" customHeight="true" outlineLevel="1" collapsed="false">
      <c r="A221" s="39"/>
      <c r="B221" s="40"/>
      <c r="C221" s="41" t="s">
        <v>570</v>
      </c>
      <c r="D221" s="41"/>
      <c r="E221" s="41"/>
      <c r="F221" s="41"/>
      <c r="G221" s="41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8"/>
      <c r="Y221" s="38"/>
      <c r="Z221" s="38"/>
      <c r="AA221" s="38"/>
      <c r="AB221" s="38"/>
      <c r="AC221" s="38"/>
      <c r="AD221" s="38"/>
      <c r="AE221" s="38"/>
      <c r="AF221" s="38"/>
      <c r="AG221" s="38" t="s">
        <v>48</v>
      </c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</row>
    <row r="222" customFormat="false" ht="12.9" hidden="false" customHeight="false" outlineLevel="1" collapsed="false">
      <c r="A222" s="39"/>
      <c r="B222" s="40"/>
      <c r="C222" s="224" t="s">
        <v>571</v>
      </c>
      <c r="D222" s="225"/>
      <c r="E222" s="226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8"/>
      <c r="Y222" s="38"/>
      <c r="Z222" s="38"/>
      <c r="AA222" s="38"/>
      <c r="AB222" s="38"/>
      <c r="AC222" s="38"/>
      <c r="AD222" s="38"/>
      <c r="AE222" s="38"/>
      <c r="AF222" s="38"/>
      <c r="AG222" s="38" t="s">
        <v>324</v>
      </c>
      <c r="AH222" s="38" t="n">
        <v>0</v>
      </c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</row>
    <row r="223" customFormat="false" ht="12.9" hidden="false" customHeight="false" outlineLevel="1" collapsed="false">
      <c r="A223" s="39"/>
      <c r="B223" s="40"/>
      <c r="C223" s="224" t="s">
        <v>572</v>
      </c>
      <c r="D223" s="225"/>
      <c r="E223" s="226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8"/>
      <c r="Y223" s="38"/>
      <c r="Z223" s="38"/>
      <c r="AA223" s="38"/>
      <c r="AB223" s="38"/>
      <c r="AC223" s="38"/>
      <c r="AD223" s="38"/>
      <c r="AE223" s="38"/>
      <c r="AF223" s="38"/>
      <c r="AG223" s="38" t="s">
        <v>324</v>
      </c>
      <c r="AH223" s="38" t="n">
        <v>0</v>
      </c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</row>
    <row r="224" customFormat="false" ht="12.9" hidden="false" customHeight="false" outlineLevel="1" collapsed="false">
      <c r="A224" s="39"/>
      <c r="B224" s="40"/>
      <c r="C224" s="224" t="s">
        <v>573</v>
      </c>
      <c r="D224" s="225"/>
      <c r="E224" s="226" t="n">
        <v>53.94</v>
      </c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8"/>
      <c r="Y224" s="38"/>
      <c r="Z224" s="38"/>
      <c r="AA224" s="38"/>
      <c r="AB224" s="38"/>
      <c r="AC224" s="38"/>
      <c r="AD224" s="38"/>
      <c r="AE224" s="38"/>
      <c r="AF224" s="38"/>
      <c r="AG224" s="38" t="s">
        <v>324</v>
      </c>
      <c r="AH224" s="38" t="n">
        <v>0</v>
      </c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</row>
    <row r="225" customFormat="false" ht="12.9" hidden="false" customHeight="false" outlineLevel="1" collapsed="false">
      <c r="A225" s="29" t="n">
        <v>58</v>
      </c>
      <c r="B225" s="30" t="s">
        <v>574</v>
      </c>
      <c r="C225" s="31" t="s">
        <v>575</v>
      </c>
      <c r="D225" s="32" t="s">
        <v>321</v>
      </c>
      <c r="E225" s="33" t="n">
        <v>1.63332</v>
      </c>
      <c r="F225" s="34"/>
      <c r="G225" s="35" t="n">
        <f aca="false">ROUND(E225*F225,2)</f>
        <v>0</v>
      </c>
      <c r="H225" s="36"/>
      <c r="I225" s="37" t="n">
        <f aca="false">ROUND(E225*H225,2)</f>
        <v>0</v>
      </c>
      <c r="J225" s="36"/>
      <c r="K225" s="37" t="n">
        <f aca="false">ROUND(E225*J225,2)</f>
        <v>0</v>
      </c>
      <c r="L225" s="37" t="n">
        <v>21</v>
      </c>
      <c r="M225" s="37" t="n">
        <f aca="false">G225*(1+L225/100)</f>
        <v>0</v>
      </c>
      <c r="N225" s="37" t="n">
        <v>2.525</v>
      </c>
      <c r="O225" s="37" t="n">
        <f aca="false">ROUND(E225*N225,2)</f>
        <v>4.12</v>
      </c>
      <c r="P225" s="37" t="n">
        <v>0</v>
      </c>
      <c r="Q225" s="37" t="n">
        <f aca="false">ROUND(E225*P225,2)</f>
        <v>0</v>
      </c>
      <c r="R225" s="37"/>
      <c r="S225" s="37" t="s">
        <v>44</v>
      </c>
      <c r="T225" s="37" t="s">
        <v>45</v>
      </c>
      <c r="U225" s="37" t="n">
        <v>2.58</v>
      </c>
      <c r="V225" s="37" t="n">
        <f aca="false">ROUND(E225*U225,2)</f>
        <v>4.21</v>
      </c>
      <c r="W225" s="37"/>
      <c r="X225" s="38"/>
      <c r="Y225" s="38"/>
      <c r="Z225" s="38"/>
      <c r="AA225" s="38"/>
      <c r="AB225" s="38"/>
      <c r="AC225" s="38"/>
      <c r="AD225" s="38"/>
      <c r="AE225" s="38"/>
      <c r="AF225" s="38"/>
      <c r="AG225" s="38" t="s">
        <v>322</v>
      </c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</row>
    <row r="226" customFormat="false" ht="12.9" hidden="false" customHeight="true" outlineLevel="1" collapsed="false">
      <c r="A226" s="39"/>
      <c r="B226" s="40"/>
      <c r="C226" s="41" t="s">
        <v>570</v>
      </c>
      <c r="D226" s="41"/>
      <c r="E226" s="41"/>
      <c r="F226" s="41"/>
      <c r="G226" s="41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8"/>
      <c r="Y226" s="38"/>
      <c r="Z226" s="38"/>
      <c r="AA226" s="38"/>
      <c r="AB226" s="38"/>
      <c r="AC226" s="38"/>
      <c r="AD226" s="38"/>
      <c r="AE226" s="38"/>
      <c r="AF226" s="38"/>
      <c r="AG226" s="38" t="s">
        <v>48</v>
      </c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</row>
    <row r="227" customFormat="false" ht="12.9" hidden="false" customHeight="false" outlineLevel="1" collapsed="false">
      <c r="A227" s="39"/>
      <c r="B227" s="40"/>
      <c r="C227" s="224" t="s">
        <v>361</v>
      </c>
      <c r="D227" s="225"/>
      <c r="E227" s="226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8"/>
      <c r="Y227" s="38"/>
      <c r="Z227" s="38"/>
      <c r="AA227" s="38"/>
      <c r="AB227" s="38"/>
      <c r="AC227" s="38"/>
      <c r="AD227" s="38"/>
      <c r="AE227" s="38"/>
      <c r="AF227" s="38"/>
      <c r="AG227" s="38" t="s">
        <v>324</v>
      </c>
      <c r="AH227" s="38" t="n">
        <v>0</v>
      </c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</row>
    <row r="228" customFormat="false" ht="12.9" hidden="false" customHeight="false" outlineLevel="1" collapsed="false">
      <c r="A228" s="39"/>
      <c r="B228" s="40"/>
      <c r="C228" s="224" t="s">
        <v>362</v>
      </c>
      <c r="D228" s="225"/>
      <c r="E228" s="226" t="n">
        <v>1.63</v>
      </c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8"/>
      <c r="Y228" s="38"/>
      <c r="Z228" s="38"/>
      <c r="AA228" s="38"/>
      <c r="AB228" s="38"/>
      <c r="AC228" s="38"/>
      <c r="AD228" s="38"/>
      <c r="AE228" s="38"/>
      <c r="AF228" s="38"/>
      <c r="AG228" s="38" t="s">
        <v>324</v>
      </c>
      <c r="AH228" s="38" t="n">
        <v>0</v>
      </c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</row>
    <row r="229" customFormat="false" ht="12.9" hidden="false" customHeight="false" outlineLevel="1" collapsed="false">
      <c r="A229" s="29" t="n">
        <v>59</v>
      </c>
      <c r="B229" s="30" t="s">
        <v>576</v>
      </c>
      <c r="C229" s="31" t="s">
        <v>577</v>
      </c>
      <c r="D229" s="32" t="s">
        <v>321</v>
      </c>
      <c r="E229" s="33" t="n">
        <v>53.94</v>
      </c>
      <c r="F229" s="34"/>
      <c r="G229" s="35" t="n">
        <f aca="false">ROUND(E229*F229,2)</f>
        <v>0</v>
      </c>
      <c r="H229" s="36"/>
      <c r="I229" s="37" t="n">
        <f aca="false">ROUND(E229*H229,2)</f>
        <v>0</v>
      </c>
      <c r="J229" s="36"/>
      <c r="K229" s="37" t="n">
        <f aca="false">ROUND(E229*J229,2)</f>
        <v>0</v>
      </c>
      <c r="L229" s="37" t="n">
        <v>21</v>
      </c>
      <c r="M229" s="37" t="n">
        <f aca="false">G229*(1+L229/100)</f>
        <v>0</v>
      </c>
      <c r="N229" s="37" t="n">
        <v>0</v>
      </c>
      <c r="O229" s="37" t="n">
        <f aca="false">ROUND(E229*N229,2)</f>
        <v>0</v>
      </c>
      <c r="P229" s="37" t="n">
        <v>0</v>
      </c>
      <c r="Q229" s="37" t="n">
        <f aca="false">ROUND(E229*P229,2)</f>
        <v>0</v>
      </c>
      <c r="R229" s="37"/>
      <c r="S229" s="37" t="s">
        <v>44</v>
      </c>
      <c r="T229" s="37" t="s">
        <v>45</v>
      </c>
      <c r="U229" s="37" t="n">
        <v>0.82</v>
      </c>
      <c r="V229" s="37" t="n">
        <f aca="false">ROUND(E229*U229,2)</f>
        <v>44.23</v>
      </c>
      <c r="W229" s="37"/>
      <c r="X229" s="38"/>
      <c r="Y229" s="38"/>
      <c r="Z229" s="38"/>
      <c r="AA229" s="38"/>
      <c r="AB229" s="38"/>
      <c r="AC229" s="38"/>
      <c r="AD229" s="38"/>
      <c r="AE229" s="38"/>
      <c r="AF229" s="38"/>
      <c r="AG229" s="38" t="s">
        <v>322</v>
      </c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</row>
    <row r="230" customFormat="false" ht="12.9" hidden="false" customHeight="false" outlineLevel="1" collapsed="false">
      <c r="A230" s="39"/>
      <c r="B230" s="40"/>
      <c r="C230" s="224" t="s">
        <v>571</v>
      </c>
      <c r="D230" s="225"/>
      <c r="E230" s="226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8"/>
      <c r="Y230" s="38"/>
      <c r="Z230" s="38"/>
      <c r="AA230" s="38"/>
      <c r="AB230" s="38"/>
      <c r="AC230" s="38"/>
      <c r="AD230" s="38"/>
      <c r="AE230" s="38"/>
      <c r="AF230" s="38"/>
      <c r="AG230" s="38" t="s">
        <v>324</v>
      </c>
      <c r="AH230" s="38" t="n">
        <v>0</v>
      </c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</row>
    <row r="231" customFormat="false" ht="12.9" hidden="false" customHeight="false" outlineLevel="1" collapsed="false">
      <c r="A231" s="39"/>
      <c r="B231" s="40"/>
      <c r="C231" s="224" t="s">
        <v>572</v>
      </c>
      <c r="D231" s="225"/>
      <c r="E231" s="226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8"/>
      <c r="Y231" s="38"/>
      <c r="Z231" s="38"/>
      <c r="AA231" s="38"/>
      <c r="AB231" s="38"/>
      <c r="AC231" s="38"/>
      <c r="AD231" s="38"/>
      <c r="AE231" s="38"/>
      <c r="AF231" s="38"/>
      <c r="AG231" s="38" t="s">
        <v>324</v>
      </c>
      <c r="AH231" s="38" t="n">
        <v>0</v>
      </c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</row>
    <row r="232" customFormat="false" ht="12.9" hidden="false" customHeight="false" outlineLevel="1" collapsed="false">
      <c r="A232" s="39"/>
      <c r="B232" s="40"/>
      <c r="C232" s="224" t="s">
        <v>573</v>
      </c>
      <c r="D232" s="225"/>
      <c r="E232" s="226" t="n">
        <v>53.94</v>
      </c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8"/>
      <c r="Y232" s="38"/>
      <c r="Z232" s="38"/>
      <c r="AA232" s="38"/>
      <c r="AB232" s="38"/>
      <c r="AC232" s="38"/>
      <c r="AD232" s="38"/>
      <c r="AE232" s="38"/>
      <c r="AF232" s="38"/>
      <c r="AG232" s="38" t="s">
        <v>324</v>
      </c>
      <c r="AH232" s="38" t="n">
        <v>0</v>
      </c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</row>
    <row r="233" customFormat="false" ht="12.9" hidden="false" customHeight="false" outlineLevel="1" collapsed="false">
      <c r="A233" s="29" t="n">
        <v>60</v>
      </c>
      <c r="B233" s="30" t="s">
        <v>578</v>
      </c>
      <c r="C233" s="31" t="s">
        <v>579</v>
      </c>
      <c r="D233" s="32" t="s">
        <v>332</v>
      </c>
      <c r="E233" s="33" t="n">
        <v>964.74</v>
      </c>
      <c r="F233" s="34"/>
      <c r="G233" s="35" t="n">
        <f aca="false">ROUND(E233*F233,2)</f>
        <v>0</v>
      </c>
      <c r="H233" s="36"/>
      <c r="I233" s="37" t="n">
        <f aca="false">ROUND(E233*H233,2)</f>
        <v>0</v>
      </c>
      <c r="J233" s="36"/>
      <c r="K233" s="37" t="n">
        <f aca="false">ROUND(E233*J233,2)</f>
        <v>0</v>
      </c>
      <c r="L233" s="37" t="n">
        <v>21</v>
      </c>
      <c r="M233" s="37" t="n">
        <f aca="false">G233*(1+L233/100)</f>
        <v>0</v>
      </c>
      <c r="N233" s="37" t="n">
        <v>0.01683</v>
      </c>
      <c r="O233" s="37" t="n">
        <f aca="false">ROUND(E233*N233,2)</f>
        <v>16.24</v>
      </c>
      <c r="P233" s="37" t="n">
        <v>0</v>
      </c>
      <c r="Q233" s="37" t="n">
        <f aca="false">ROUND(E233*P233,2)</f>
        <v>0</v>
      </c>
      <c r="R233" s="37"/>
      <c r="S233" s="37" t="s">
        <v>44</v>
      </c>
      <c r="T233" s="37" t="s">
        <v>45</v>
      </c>
      <c r="U233" s="37" t="n">
        <v>0.359</v>
      </c>
      <c r="V233" s="37" t="n">
        <f aca="false">ROUND(E233*U233,2)</f>
        <v>346.34</v>
      </c>
      <c r="W233" s="37"/>
      <c r="X233" s="38"/>
      <c r="Y233" s="38"/>
      <c r="Z233" s="38"/>
      <c r="AA233" s="38"/>
      <c r="AB233" s="38"/>
      <c r="AC233" s="38"/>
      <c r="AD233" s="38"/>
      <c r="AE233" s="38"/>
      <c r="AF233" s="38"/>
      <c r="AG233" s="38" t="s">
        <v>322</v>
      </c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</row>
    <row r="234" customFormat="false" ht="12.9" hidden="false" customHeight="false" outlineLevel="1" collapsed="false">
      <c r="A234" s="39"/>
      <c r="B234" s="40"/>
      <c r="C234" s="224" t="s">
        <v>580</v>
      </c>
      <c r="D234" s="225"/>
      <c r="E234" s="226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8"/>
      <c r="Y234" s="38"/>
      <c r="Z234" s="38"/>
      <c r="AA234" s="38"/>
      <c r="AB234" s="38"/>
      <c r="AC234" s="38"/>
      <c r="AD234" s="38"/>
      <c r="AE234" s="38"/>
      <c r="AF234" s="38"/>
      <c r="AG234" s="38" t="s">
        <v>324</v>
      </c>
      <c r="AH234" s="38" t="n">
        <v>0</v>
      </c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</row>
    <row r="235" customFormat="false" ht="12.9" hidden="false" customHeight="false" outlineLevel="1" collapsed="false">
      <c r="A235" s="39"/>
      <c r="B235" s="40"/>
      <c r="C235" s="224" t="s">
        <v>581</v>
      </c>
      <c r="D235" s="225"/>
      <c r="E235" s="226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8"/>
      <c r="Y235" s="38"/>
      <c r="Z235" s="38"/>
      <c r="AA235" s="38"/>
      <c r="AB235" s="38"/>
      <c r="AC235" s="38"/>
      <c r="AD235" s="38"/>
      <c r="AE235" s="38"/>
      <c r="AF235" s="38"/>
      <c r="AG235" s="38" t="s">
        <v>324</v>
      </c>
      <c r="AH235" s="38" t="n">
        <v>0</v>
      </c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</row>
    <row r="236" customFormat="false" ht="12.9" hidden="false" customHeight="false" outlineLevel="1" collapsed="false">
      <c r="A236" s="39"/>
      <c r="B236" s="40"/>
      <c r="C236" s="224" t="s">
        <v>582</v>
      </c>
      <c r="D236" s="225"/>
      <c r="E236" s="226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8"/>
      <c r="Y236" s="38"/>
      <c r="Z236" s="38"/>
      <c r="AA236" s="38"/>
      <c r="AB236" s="38"/>
      <c r="AC236" s="38"/>
      <c r="AD236" s="38"/>
      <c r="AE236" s="38"/>
      <c r="AF236" s="38"/>
      <c r="AG236" s="38" t="s">
        <v>324</v>
      </c>
      <c r="AH236" s="38" t="n">
        <v>0</v>
      </c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</row>
    <row r="237" customFormat="false" ht="12.9" hidden="false" customHeight="false" outlineLevel="1" collapsed="false">
      <c r="A237" s="39"/>
      <c r="B237" s="40"/>
      <c r="C237" s="224" t="s">
        <v>583</v>
      </c>
      <c r="D237" s="225"/>
      <c r="E237" s="226" t="n">
        <v>964.74</v>
      </c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8"/>
      <c r="Y237" s="38"/>
      <c r="Z237" s="38"/>
      <c r="AA237" s="38"/>
      <c r="AB237" s="38"/>
      <c r="AC237" s="38"/>
      <c r="AD237" s="38"/>
      <c r="AE237" s="38"/>
      <c r="AF237" s="38"/>
      <c r="AG237" s="38" t="s">
        <v>324</v>
      </c>
      <c r="AH237" s="38" t="n">
        <v>0</v>
      </c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</row>
    <row r="238" customFormat="false" ht="12.9" hidden="false" customHeight="false" outlineLevel="1" collapsed="false">
      <c r="A238" s="29" t="n">
        <v>61</v>
      </c>
      <c r="B238" s="30" t="s">
        <v>584</v>
      </c>
      <c r="C238" s="31" t="s">
        <v>585</v>
      </c>
      <c r="D238" s="32" t="s">
        <v>332</v>
      </c>
      <c r="E238" s="33" t="n">
        <v>6.935</v>
      </c>
      <c r="F238" s="34"/>
      <c r="G238" s="35" t="n">
        <f aca="false">ROUND(E238*F238,2)</f>
        <v>0</v>
      </c>
      <c r="H238" s="36"/>
      <c r="I238" s="37" t="n">
        <f aca="false">ROUND(E238*H238,2)</f>
        <v>0</v>
      </c>
      <c r="J238" s="36"/>
      <c r="K238" s="37" t="n">
        <f aca="false">ROUND(E238*J238,2)</f>
        <v>0</v>
      </c>
      <c r="L238" s="37" t="n">
        <v>21</v>
      </c>
      <c r="M238" s="37" t="n">
        <f aca="false">G238*(1+L238/100)</f>
        <v>0</v>
      </c>
      <c r="N238" s="37" t="n">
        <v>0.119</v>
      </c>
      <c r="O238" s="37" t="n">
        <f aca="false">ROUND(E238*N238,2)</f>
        <v>0.83</v>
      </c>
      <c r="P238" s="37" t="n">
        <v>0</v>
      </c>
      <c r="Q238" s="37" t="n">
        <f aca="false">ROUND(E238*P238,2)</f>
        <v>0</v>
      </c>
      <c r="R238" s="37"/>
      <c r="S238" s="37" t="s">
        <v>44</v>
      </c>
      <c r="T238" s="37" t="s">
        <v>45</v>
      </c>
      <c r="U238" s="37" t="n">
        <v>0.443</v>
      </c>
      <c r="V238" s="37" t="n">
        <f aca="false">ROUND(E238*U238,2)</f>
        <v>3.07</v>
      </c>
      <c r="W238" s="37"/>
      <c r="X238" s="38"/>
      <c r="Y238" s="38"/>
      <c r="Z238" s="38"/>
      <c r="AA238" s="38"/>
      <c r="AB238" s="38"/>
      <c r="AC238" s="38"/>
      <c r="AD238" s="38"/>
      <c r="AE238" s="38"/>
      <c r="AF238" s="38"/>
      <c r="AG238" s="38" t="s">
        <v>322</v>
      </c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</row>
    <row r="239" customFormat="false" ht="12.9" hidden="false" customHeight="false" outlineLevel="1" collapsed="false">
      <c r="A239" s="39"/>
      <c r="B239" s="40"/>
      <c r="C239" s="224" t="s">
        <v>586</v>
      </c>
      <c r="D239" s="225"/>
      <c r="E239" s="226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8"/>
      <c r="Y239" s="38"/>
      <c r="Z239" s="38"/>
      <c r="AA239" s="38"/>
      <c r="AB239" s="38"/>
      <c r="AC239" s="38"/>
      <c r="AD239" s="38"/>
      <c r="AE239" s="38"/>
      <c r="AF239" s="38"/>
      <c r="AG239" s="38" t="s">
        <v>324</v>
      </c>
      <c r="AH239" s="38" t="n">
        <v>0</v>
      </c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</row>
    <row r="240" customFormat="false" ht="12.9" hidden="false" customHeight="false" outlineLevel="1" collapsed="false">
      <c r="A240" s="39"/>
      <c r="B240" s="40"/>
      <c r="C240" s="224" t="s">
        <v>587</v>
      </c>
      <c r="D240" s="225"/>
      <c r="E240" s="226" t="n">
        <v>6.93</v>
      </c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8"/>
      <c r="Y240" s="38"/>
      <c r="Z240" s="38"/>
      <c r="AA240" s="38"/>
      <c r="AB240" s="38"/>
      <c r="AC240" s="38"/>
      <c r="AD240" s="38"/>
      <c r="AE240" s="38"/>
      <c r="AF240" s="38"/>
      <c r="AG240" s="38" t="s">
        <v>324</v>
      </c>
      <c r="AH240" s="38" t="n">
        <v>0</v>
      </c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</row>
    <row r="241" customFormat="false" ht="12.9" hidden="false" customHeight="false" outlineLevel="1" collapsed="false">
      <c r="A241" s="29" t="n">
        <v>62</v>
      </c>
      <c r="B241" s="30" t="s">
        <v>588</v>
      </c>
      <c r="C241" s="31" t="s">
        <v>589</v>
      </c>
      <c r="D241" s="32" t="s">
        <v>332</v>
      </c>
      <c r="E241" s="33" t="n">
        <v>899</v>
      </c>
      <c r="F241" s="34"/>
      <c r="G241" s="35" t="n">
        <f aca="false">ROUND(E241*F241,2)</f>
        <v>0</v>
      </c>
      <c r="H241" s="36"/>
      <c r="I241" s="37" t="n">
        <f aca="false">ROUND(E241*H241,2)</f>
        <v>0</v>
      </c>
      <c r="J241" s="36"/>
      <c r="K241" s="37" t="n">
        <f aca="false">ROUND(E241*J241,2)</f>
        <v>0</v>
      </c>
      <c r="L241" s="37" t="n">
        <v>21</v>
      </c>
      <c r="M241" s="37" t="n">
        <f aca="false">G241*(1+L241/100)</f>
        <v>0</v>
      </c>
      <c r="N241" s="37" t="n">
        <v>0.00059</v>
      </c>
      <c r="O241" s="37" t="n">
        <f aca="false">ROUND(E241*N241,2)</f>
        <v>0.53</v>
      </c>
      <c r="P241" s="37" t="n">
        <v>0</v>
      </c>
      <c r="Q241" s="37" t="n">
        <f aca="false">ROUND(E241*P241,2)</f>
        <v>0</v>
      </c>
      <c r="R241" s="37"/>
      <c r="S241" s="37" t="s">
        <v>44</v>
      </c>
      <c r="T241" s="37" t="s">
        <v>45</v>
      </c>
      <c r="U241" s="37" t="n">
        <v>0.06</v>
      </c>
      <c r="V241" s="37" t="n">
        <f aca="false">ROUND(E241*U241,2)</f>
        <v>53.94</v>
      </c>
      <c r="W241" s="37"/>
      <c r="X241" s="38"/>
      <c r="Y241" s="38"/>
      <c r="Z241" s="38"/>
      <c r="AA241" s="38"/>
      <c r="AB241" s="38"/>
      <c r="AC241" s="38"/>
      <c r="AD241" s="38"/>
      <c r="AE241" s="38"/>
      <c r="AF241" s="38"/>
      <c r="AG241" s="38" t="s">
        <v>322</v>
      </c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</row>
    <row r="242" customFormat="false" ht="12.9" hidden="false" customHeight="false" outlineLevel="1" collapsed="false">
      <c r="A242" s="39"/>
      <c r="B242" s="40"/>
      <c r="C242" s="224" t="s">
        <v>580</v>
      </c>
      <c r="D242" s="225"/>
      <c r="E242" s="226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8"/>
      <c r="Y242" s="38"/>
      <c r="Z242" s="38"/>
      <c r="AA242" s="38"/>
      <c r="AB242" s="38"/>
      <c r="AC242" s="38"/>
      <c r="AD242" s="38"/>
      <c r="AE242" s="38"/>
      <c r="AF242" s="38"/>
      <c r="AG242" s="38" t="s">
        <v>324</v>
      </c>
      <c r="AH242" s="38" t="n">
        <v>0</v>
      </c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</row>
    <row r="243" customFormat="false" ht="12.9" hidden="false" customHeight="false" outlineLevel="1" collapsed="false">
      <c r="A243" s="39"/>
      <c r="B243" s="40"/>
      <c r="C243" s="224" t="s">
        <v>581</v>
      </c>
      <c r="D243" s="225"/>
      <c r="E243" s="226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8"/>
      <c r="Y243" s="38"/>
      <c r="Z243" s="38"/>
      <c r="AA243" s="38"/>
      <c r="AB243" s="38"/>
      <c r="AC243" s="38"/>
      <c r="AD243" s="38"/>
      <c r="AE243" s="38"/>
      <c r="AF243" s="38"/>
      <c r="AG243" s="38" t="s">
        <v>324</v>
      </c>
      <c r="AH243" s="38" t="n">
        <v>0</v>
      </c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</row>
    <row r="244" customFormat="false" ht="12.9" hidden="false" customHeight="false" outlineLevel="1" collapsed="false">
      <c r="A244" s="39"/>
      <c r="B244" s="40"/>
      <c r="C244" s="224" t="s">
        <v>590</v>
      </c>
      <c r="D244" s="225"/>
      <c r="E244" s="226" t="n">
        <v>899</v>
      </c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8"/>
      <c r="Y244" s="38"/>
      <c r="Z244" s="38"/>
      <c r="AA244" s="38"/>
      <c r="AB244" s="38"/>
      <c r="AC244" s="38"/>
      <c r="AD244" s="38"/>
      <c r="AE244" s="38"/>
      <c r="AF244" s="38"/>
      <c r="AG244" s="38" t="s">
        <v>324</v>
      </c>
      <c r="AH244" s="38" t="n">
        <v>0</v>
      </c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</row>
    <row r="245" customFormat="false" ht="12.9" hidden="false" customHeight="false" outlineLevel="1" collapsed="false">
      <c r="A245" s="29" t="n">
        <v>63</v>
      </c>
      <c r="B245" s="30" t="s">
        <v>591</v>
      </c>
      <c r="C245" s="31" t="s">
        <v>592</v>
      </c>
      <c r="D245" s="32" t="s">
        <v>332</v>
      </c>
      <c r="E245" s="33" t="n">
        <v>1034</v>
      </c>
      <c r="F245" s="34"/>
      <c r="G245" s="35" t="n">
        <f aca="false">ROUND(E245*F245,2)</f>
        <v>0</v>
      </c>
      <c r="H245" s="36"/>
      <c r="I245" s="37" t="n">
        <f aca="false">ROUND(E245*H245,2)</f>
        <v>0</v>
      </c>
      <c r="J245" s="36"/>
      <c r="K245" s="37" t="n">
        <f aca="false">ROUND(E245*J245,2)</f>
        <v>0</v>
      </c>
      <c r="L245" s="37" t="n">
        <v>21</v>
      </c>
      <c r="M245" s="37" t="n">
        <f aca="false">G245*(1+L245/100)</f>
        <v>0</v>
      </c>
      <c r="N245" s="37" t="n">
        <v>0</v>
      </c>
      <c r="O245" s="37" t="n">
        <f aca="false">ROUND(E245*N245,2)</f>
        <v>0</v>
      </c>
      <c r="P245" s="37" t="n">
        <v>0</v>
      </c>
      <c r="Q245" s="37" t="n">
        <f aca="false">ROUND(E245*P245,2)</f>
        <v>0</v>
      </c>
      <c r="R245" s="37"/>
      <c r="S245" s="37" t="s">
        <v>593</v>
      </c>
      <c r="T245" s="37" t="s">
        <v>45</v>
      </c>
      <c r="U245" s="37" t="n">
        <v>0</v>
      </c>
      <c r="V245" s="37" t="n">
        <f aca="false">ROUND(E245*U245,2)</f>
        <v>0</v>
      </c>
      <c r="W245" s="37"/>
      <c r="X245" s="38"/>
      <c r="Y245" s="38"/>
      <c r="Z245" s="38"/>
      <c r="AA245" s="38"/>
      <c r="AB245" s="38"/>
      <c r="AC245" s="38"/>
      <c r="AD245" s="38"/>
      <c r="AE245" s="38"/>
      <c r="AF245" s="38"/>
      <c r="AG245" s="38" t="s">
        <v>563</v>
      </c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</row>
    <row r="246" customFormat="false" ht="12.9" hidden="false" customHeight="true" outlineLevel="1" collapsed="false">
      <c r="A246" s="39"/>
      <c r="B246" s="40"/>
      <c r="C246" s="41" t="s">
        <v>594</v>
      </c>
      <c r="D246" s="41"/>
      <c r="E246" s="41"/>
      <c r="F246" s="41"/>
      <c r="G246" s="41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8"/>
      <c r="Y246" s="38"/>
      <c r="Z246" s="38"/>
      <c r="AA246" s="38"/>
      <c r="AB246" s="38"/>
      <c r="AC246" s="38"/>
      <c r="AD246" s="38"/>
      <c r="AE246" s="38"/>
      <c r="AF246" s="38"/>
      <c r="AG246" s="38" t="s">
        <v>48</v>
      </c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</row>
    <row r="247" customFormat="false" ht="13.6" hidden="false" customHeight="false" outlineLevel="0" collapsed="false">
      <c r="A247" s="21" t="s">
        <v>37</v>
      </c>
      <c r="B247" s="22" t="s">
        <v>201</v>
      </c>
      <c r="C247" s="23" t="s">
        <v>202</v>
      </c>
      <c r="D247" s="24"/>
      <c r="E247" s="25"/>
      <c r="F247" s="26"/>
      <c r="G247" s="27" t="n">
        <f aca="false">SUMIF(AG248:AG248,"&lt;&gt;NOR",G248:G248)</f>
        <v>0</v>
      </c>
      <c r="H247" s="28"/>
      <c r="I247" s="28" t="n">
        <f aca="false">SUM(I248:I248)</f>
        <v>0</v>
      </c>
      <c r="J247" s="28"/>
      <c r="K247" s="28" t="n">
        <f aca="false">SUM(K248:K248)</f>
        <v>0</v>
      </c>
      <c r="L247" s="28"/>
      <c r="M247" s="28" t="n">
        <f aca="false">SUM(M248:M248)</f>
        <v>0</v>
      </c>
      <c r="N247" s="28"/>
      <c r="O247" s="28" t="n">
        <f aca="false">SUM(O248:O248)</f>
        <v>16.19</v>
      </c>
      <c r="P247" s="28"/>
      <c r="Q247" s="28" t="n">
        <f aca="false">SUM(Q248:Q248)</f>
        <v>0</v>
      </c>
      <c r="R247" s="28"/>
      <c r="S247" s="28"/>
      <c r="T247" s="28"/>
      <c r="U247" s="28"/>
      <c r="V247" s="28" t="n">
        <f aca="false">SUM(V248:V248)</f>
        <v>16.32</v>
      </c>
      <c r="W247" s="28"/>
      <c r="AG247" s="1" t="s">
        <v>40</v>
      </c>
    </row>
    <row r="248" customFormat="false" ht="21.75" hidden="false" customHeight="false" outlineLevel="1" collapsed="false">
      <c r="A248" s="227" t="n">
        <v>64</v>
      </c>
      <c r="B248" s="228" t="s">
        <v>595</v>
      </c>
      <c r="C248" s="229" t="s">
        <v>596</v>
      </c>
      <c r="D248" s="230" t="s">
        <v>456</v>
      </c>
      <c r="E248" s="231" t="n">
        <v>60</v>
      </c>
      <c r="F248" s="232"/>
      <c r="G248" s="233" t="n">
        <f aca="false">ROUND(E248*F248,2)</f>
        <v>0</v>
      </c>
      <c r="H248" s="36"/>
      <c r="I248" s="37" t="n">
        <f aca="false">ROUND(E248*H248,2)</f>
        <v>0</v>
      </c>
      <c r="J248" s="36"/>
      <c r="K248" s="37" t="n">
        <f aca="false">ROUND(E248*J248,2)</f>
        <v>0</v>
      </c>
      <c r="L248" s="37" t="n">
        <v>21</v>
      </c>
      <c r="M248" s="37" t="n">
        <f aca="false">G248*(1+L248/100)</f>
        <v>0</v>
      </c>
      <c r="N248" s="37" t="n">
        <v>0.26981</v>
      </c>
      <c r="O248" s="37" t="n">
        <f aca="false">ROUND(E248*N248,2)</f>
        <v>16.19</v>
      </c>
      <c r="P248" s="37" t="n">
        <v>0</v>
      </c>
      <c r="Q248" s="37" t="n">
        <f aca="false">ROUND(E248*P248,2)</f>
        <v>0</v>
      </c>
      <c r="R248" s="37"/>
      <c r="S248" s="37" t="s">
        <v>44</v>
      </c>
      <c r="T248" s="37" t="s">
        <v>45</v>
      </c>
      <c r="U248" s="37" t="n">
        <v>0.272</v>
      </c>
      <c r="V248" s="37" t="n">
        <f aca="false">ROUND(E248*U248,2)</f>
        <v>16.32</v>
      </c>
      <c r="W248" s="37"/>
      <c r="X248" s="38"/>
      <c r="Y248" s="38"/>
      <c r="Z248" s="38"/>
      <c r="AA248" s="38"/>
      <c r="AB248" s="38"/>
      <c r="AC248" s="38"/>
      <c r="AD248" s="38"/>
      <c r="AE248" s="38"/>
      <c r="AF248" s="38"/>
      <c r="AG248" s="38" t="s">
        <v>322</v>
      </c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</row>
    <row r="249" customFormat="false" ht="13.6" hidden="false" customHeight="false" outlineLevel="0" collapsed="false">
      <c r="A249" s="21" t="s">
        <v>37</v>
      </c>
      <c r="B249" s="22" t="s">
        <v>203</v>
      </c>
      <c r="C249" s="23" t="s">
        <v>204</v>
      </c>
      <c r="D249" s="24"/>
      <c r="E249" s="25"/>
      <c r="F249" s="26"/>
      <c r="G249" s="27" t="n">
        <f aca="false">SUMIF(AG250:AG262,"&lt;&gt;NOR",G250:G262)</f>
        <v>0</v>
      </c>
      <c r="H249" s="28"/>
      <c r="I249" s="28" t="n">
        <f aca="false">SUM(I250:I262)</f>
        <v>0</v>
      </c>
      <c r="J249" s="28"/>
      <c r="K249" s="28" t="n">
        <f aca="false">SUM(K250:K262)</f>
        <v>0</v>
      </c>
      <c r="L249" s="28"/>
      <c r="M249" s="28" t="n">
        <f aca="false">SUM(M250:M262)</f>
        <v>0</v>
      </c>
      <c r="N249" s="28"/>
      <c r="O249" s="28" t="n">
        <f aca="false">SUM(O250:O262)</f>
        <v>6.89</v>
      </c>
      <c r="P249" s="28"/>
      <c r="Q249" s="28" t="n">
        <f aca="false">SUM(Q250:Q262)</f>
        <v>0</v>
      </c>
      <c r="R249" s="28"/>
      <c r="S249" s="28"/>
      <c r="T249" s="28"/>
      <c r="U249" s="28"/>
      <c r="V249" s="28" t="n">
        <f aca="false">SUM(V250:V262)</f>
        <v>288.04</v>
      </c>
      <c r="W249" s="28"/>
      <c r="AG249" s="1" t="s">
        <v>40</v>
      </c>
    </row>
    <row r="250" customFormat="false" ht="12.9" hidden="false" customHeight="false" outlineLevel="1" collapsed="false">
      <c r="A250" s="29" t="n">
        <v>65</v>
      </c>
      <c r="B250" s="30" t="s">
        <v>597</v>
      </c>
      <c r="C250" s="31" t="s">
        <v>598</v>
      </c>
      <c r="D250" s="32" t="s">
        <v>332</v>
      </c>
      <c r="E250" s="33" t="n">
        <v>1012.9</v>
      </c>
      <c r="F250" s="34"/>
      <c r="G250" s="35" t="n">
        <f aca="false">ROUND(E250*F250,2)</f>
        <v>0</v>
      </c>
      <c r="H250" s="36"/>
      <c r="I250" s="37" t="n">
        <f aca="false">ROUND(E250*H250,2)</f>
        <v>0</v>
      </c>
      <c r="J250" s="36"/>
      <c r="K250" s="37" t="n">
        <f aca="false">ROUND(E250*J250,2)</f>
        <v>0</v>
      </c>
      <c r="L250" s="37" t="n">
        <v>21</v>
      </c>
      <c r="M250" s="37" t="n">
        <f aca="false">G250*(1+L250/100)</f>
        <v>0</v>
      </c>
      <c r="N250" s="37" t="n">
        <v>0.00592</v>
      </c>
      <c r="O250" s="37" t="n">
        <f aca="false">ROUND(E250*N250,2)</f>
        <v>6</v>
      </c>
      <c r="P250" s="37" t="n">
        <v>0</v>
      </c>
      <c r="Q250" s="37" t="n">
        <f aca="false">ROUND(E250*P250,2)</f>
        <v>0</v>
      </c>
      <c r="R250" s="37"/>
      <c r="S250" s="37" t="s">
        <v>44</v>
      </c>
      <c r="T250" s="37" t="s">
        <v>45</v>
      </c>
      <c r="U250" s="37" t="n">
        <v>0.26</v>
      </c>
      <c r="V250" s="37" t="n">
        <f aca="false">ROUND(E250*U250,2)</f>
        <v>263.35</v>
      </c>
      <c r="W250" s="37"/>
      <c r="X250" s="38"/>
      <c r="Y250" s="38"/>
      <c r="Z250" s="38"/>
      <c r="AA250" s="38"/>
      <c r="AB250" s="38"/>
      <c r="AC250" s="38"/>
      <c r="AD250" s="38"/>
      <c r="AE250" s="38"/>
      <c r="AF250" s="38"/>
      <c r="AG250" s="38" t="s">
        <v>322</v>
      </c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</row>
    <row r="251" customFormat="false" ht="12.9" hidden="false" customHeight="false" outlineLevel="1" collapsed="false">
      <c r="A251" s="39"/>
      <c r="B251" s="40"/>
      <c r="C251" s="224" t="s">
        <v>599</v>
      </c>
      <c r="D251" s="225"/>
      <c r="E251" s="226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8"/>
      <c r="Y251" s="38"/>
      <c r="Z251" s="38"/>
      <c r="AA251" s="38"/>
      <c r="AB251" s="38"/>
      <c r="AC251" s="38"/>
      <c r="AD251" s="38"/>
      <c r="AE251" s="38"/>
      <c r="AF251" s="38"/>
      <c r="AG251" s="38" t="s">
        <v>324</v>
      </c>
      <c r="AH251" s="38" t="n">
        <v>0</v>
      </c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</row>
    <row r="252" customFormat="false" ht="12.9" hidden="false" customHeight="false" outlineLevel="1" collapsed="false">
      <c r="A252" s="39"/>
      <c r="B252" s="40"/>
      <c r="C252" s="224" t="s">
        <v>600</v>
      </c>
      <c r="D252" s="225"/>
      <c r="E252" s="226" t="n">
        <v>1012.9</v>
      </c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8"/>
      <c r="Y252" s="38"/>
      <c r="Z252" s="38"/>
      <c r="AA252" s="38"/>
      <c r="AB252" s="38"/>
      <c r="AC252" s="38"/>
      <c r="AD252" s="38"/>
      <c r="AE252" s="38"/>
      <c r="AF252" s="38"/>
      <c r="AG252" s="38" t="s">
        <v>324</v>
      </c>
      <c r="AH252" s="38" t="n">
        <v>0</v>
      </c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</row>
    <row r="253" customFormat="false" ht="12.9" hidden="false" customHeight="false" outlineLevel="1" collapsed="false">
      <c r="A253" s="29" t="n">
        <v>66</v>
      </c>
      <c r="B253" s="30" t="s">
        <v>601</v>
      </c>
      <c r="C253" s="31" t="s">
        <v>602</v>
      </c>
      <c r="D253" s="32" t="s">
        <v>332</v>
      </c>
      <c r="E253" s="33" t="n">
        <v>36.26</v>
      </c>
      <c r="F253" s="34"/>
      <c r="G253" s="35" t="n">
        <f aca="false">ROUND(E253*F253,2)</f>
        <v>0</v>
      </c>
      <c r="H253" s="36"/>
      <c r="I253" s="37" t="n">
        <f aca="false">ROUND(E253*H253,2)</f>
        <v>0</v>
      </c>
      <c r="J253" s="36"/>
      <c r="K253" s="37" t="n">
        <f aca="false">ROUND(E253*J253,2)</f>
        <v>0</v>
      </c>
      <c r="L253" s="37" t="n">
        <v>21</v>
      </c>
      <c r="M253" s="37" t="n">
        <f aca="false">G253*(1+L253/100)</f>
        <v>0</v>
      </c>
      <c r="N253" s="37" t="n">
        <v>0.00586</v>
      </c>
      <c r="O253" s="37" t="n">
        <f aca="false">ROUND(E253*N253,2)</f>
        <v>0.21</v>
      </c>
      <c r="P253" s="37" t="n">
        <v>0</v>
      </c>
      <c r="Q253" s="37" t="n">
        <f aca="false">ROUND(E253*P253,2)</f>
        <v>0</v>
      </c>
      <c r="R253" s="37"/>
      <c r="S253" s="37" t="s">
        <v>44</v>
      </c>
      <c r="T253" s="37" t="s">
        <v>45</v>
      </c>
      <c r="U253" s="37" t="n">
        <v>0.272</v>
      </c>
      <c r="V253" s="37" t="n">
        <f aca="false">ROUND(E253*U253,2)</f>
        <v>9.86</v>
      </c>
      <c r="W253" s="37"/>
      <c r="X253" s="38"/>
      <c r="Y253" s="38"/>
      <c r="Z253" s="38"/>
      <c r="AA253" s="38"/>
      <c r="AB253" s="38"/>
      <c r="AC253" s="38"/>
      <c r="AD253" s="38"/>
      <c r="AE253" s="38"/>
      <c r="AF253" s="38"/>
      <c r="AG253" s="38" t="s">
        <v>322</v>
      </c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</row>
    <row r="254" customFormat="false" ht="12.9" hidden="false" customHeight="false" outlineLevel="1" collapsed="false">
      <c r="A254" s="39"/>
      <c r="B254" s="40"/>
      <c r="C254" s="224" t="s">
        <v>603</v>
      </c>
      <c r="D254" s="225"/>
      <c r="E254" s="226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8"/>
      <c r="Y254" s="38"/>
      <c r="Z254" s="38"/>
      <c r="AA254" s="38"/>
      <c r="AB254" s="38"/>
      <c r="AC254" s="38"/>
      <c r="AD254" s="38"/>
      <c r="AE254" s="38"/>
      <c r="AF254" s="38"/>
      <c r="AG254" s="38" t="s">
        <v>324</v>
      </c>
      <c r="AH254" s="38" t="n">
        <v>0</v>
      </c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</row>
    <row r="255" customFormat="false" ht="12.9" hidden="false" customHeight="false" outlineLevel="1" collapsed="false">
      <c r="A255" s="39"/>
      <c r="B255" s="40"/>
      <c r="C255" s="224" t="s">
        <v>604</v>
      </c>
      <c r="D255" s="225"/>
      <c r="E255" s="226" t="n">
        <v>36.26</v>
      </c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8"/>
      <c r="Y255" s="38"/>
      <c r="Z255" s="38"/>
      <c r="AA255" s="38"/>
      <c r="AB255" s="38"/>
      <c r="AC255" s="38"/>
      <c r="AD255" s="38"/>
      <c r="AE255" s="38"/>
      <c r="AF255" s="38"/>
      <c r="AG255" s="38" t="s">
        <v>324</v>
      </c>
      <c r="AH255" s="38" t="n">
        <v>0</v>
      </c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</row>
    <row r="256" customFormat="false" ht="12.9" hidden="false" customHeight="false" outlineLevel="1" collapsed="false">
      <c r="A256" s="227" t="n">
        <v>67</v>
      </c>
      <c r="B256" s="228" t="s">
        <v>605</v>
      </c>
      <c r="C256" s="229" t="s">
        <v>606</v>
      </c>
      <c r="D256" s="230" t="s">
        <v>456</v>
      </c>
      <c r="E256" s="231" t="n">
        <v>76</v>
      </c>
      <c r="F256" s="232"/>
      <c r="G256" s="233" t="n">
        <f aca="false">ROUND(E256*F256,2)</f>
        <v>0</v>
      </c>
      <c r="H256" s="36"/>
      <c r="I256" s="37" t="n">
        <f aca="false">ROUND(E256*H256,2)</f>
        <v>0</v>
      </c>
      <c r="J256" s="36"/>
      <c r="K256" s="37" t="n">
        <f aca="false">ROUND(E256*J256,2)</f>
        <v>0</v>
      </c>
      <c r="L256" s="37" t="n">
        <v>21</v>
      </c>
      <c r="M256" s="37" t="n">
        <f aca="false">G256*(1+L256/100)</f>
        <v>0</v>
      </c>
      <c r="N256" s="37" t="n">
        <v>0</v>
      </c>
      <c r="O256" s="37" t="n">
        <f aca="false">ROUND(E256*N256,2)</f>
        <v>0</v>
      </c>
      <c r="P256" s="37" t="n">
        <v>0</v>
      </c>
      <c r="Q256" s="37" t="n">
        <f aca="false">ROUND(E256*P256,2)</f>
        <v>0</v>
      </c>
      <c r="R256" s="37"/>
      <c r="S256" s="37" t="s">
        <v>44</v>
      </c>
      <c r="T256" s="37" t="s">
        <v>45</v>
      </c>
      <c r="U256" s="37" t="n">
        <v>0.131</v>
      </c>
      <c r="V256" s="37" t="n">
        <f aca="false">ROUND(E256*U256,2)</f>
        <v>9.96</v>
      </c>
      <c r="W256" s="37"/>
      <c r="X256" s="38"/>
      <c r="Y256" s="38"/>
      <c r="Z256" s="38"/>
      <c r="AA256" s="38"/>
      <c r="AB256" s="38"/>
      <c r="AC256" s="38"/>
      <c r="AD256" s="38"/>
      <c r="AE256" s="38"/>
      <c r="AF256" s="38"/>
      <c r="AG256" s="38" t="s">
        <v>322</v>
      </c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</row>
    <row r="257" customFormat="false" ht="12.9" hidden="false" customHeight="false" outlineLevel="1" collapsed="false">
      <c r="A257" s="29" t="n">
        <v>68</v>
      </c>
      <c r="B257" s="30" t="s">
        <v>607</v>
      </c>
      <c r="C257" s="31" t="s">
        <v>608</v>
      </c>
      <c r="D257" s="32" t="s">
        <v>456</v>
      </c>
      <c r="E257" s="33" t="n">
        <v>18</v>
      </c>
      <c r="F257" s="34"/>
      <c r="G257" s="35" t="n">
        <f aca="false">ROUND(E257*F257,2)</f>
        <v>0</v>
      </c>
      <c r="H257" s="36"/>
      <c r="I257" s="37" t="n">
        <f aca="false">ROUND(E257*H257,2)</f>
        <v>0</v>
      </c>
      <c r="J257" s="36"/>
      <c r="K257" s="37" t="n">
        <f aca="false">ROUND(E257*J257,2)</f>
        <v>0</v>
      </c>
      <c r="L257" s="37" t="n">
        <v>21</v>
      </c>
      <c r="M257" s="37" t="n">
        <f aca="false">G257*(1+L257/100)</f>
        <v>0</v>
      </c>
      <c r="N257" s="37" t="n">
        <v>0.02279</v>
      </c>
      <c r="O257" s="37" t="n">
        <f aca="false">ROUND(E257*N257,2)</f>
        <v>0.41</v>
      </c>
      <c r="P257" s="37" t="n">
        <v>0</v>
      </c>
      <c r="Q257" s="37" t="n">
        <f aca="false">ROUND(E257*P257,2)</f>
        <v>0</v>
      </c>
      <c r="R257" s="37"/>
      <c r="S257" s="37" t="s">
        <v>44</v>
      </c>
      <c r="T257" s="37" t="s">
        <v>45</v>
      </c>
      <c r="U257" s="37" t="n">
        <v>0.203</v>
      </c>
      <c r="V257" s="37" t="n">
        <f aca="false">ROUND(E257*U257,2)</f>
        <v>3.65</v>
      </c>
      <c r="W257" s="37"/>
      <c r="X257" s="38"/>
      <c r="Y257" s="38"/>
      <c r="Z257" s="38"/>
      <c r="AA257" s="38"/>
      <c r="AB257" s="38"/>
      <c r="AC257" s="38"/>
      <c r="AD257" s="38"/>
      <c r="AE257" s="38"/>
      <c r="AF257" s="38"/>
      <c r="AG257" s="38" t="s">
        <v>322</v>
      </c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</row>
    <row r="258" customFormat="false" ht="12.9" hidden="false" customHeight="false" outlineLevel="1" collapsed="false">
      <c r="A258" s="39"/>
      <c r="B258" s="40"/>
      <c r="C258" s="224" t="s">
        <v>609</v>
      </c>
      <c r="D258" s="225"/>
      <c r="E258" s="226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8"/>
      <c r="Y258" s="38"/>
      <c r="Z258" s="38"/>
      <c r="AA258" s="38"/>
      <c r="AB258" s="38"/>
      <c r="AC258" s="38"/>
      <c r="AD258" s="38"/>
      <c r="AE258" s="38"/>
      <c r="AF258" s="38"/>
      <c r="AG258" s="38" t="s">
        <v>324</v>
      </c>
      <c r="AH258" s="38" t="n">
        <v>0</v>
      </c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</row>
    <row r="259" customFormat="false" ht="12.9" hidden="false" customHeight="false" outlineLevel="1" collapsed="false">
      <c r="A259" s="39"/>
      <c r="B259" s="40"/>
      <c r="C259" s="224" t="s">
        <v>610</v>
      </c>
      <c r="D259" s="225"/>
      <c r="E259" s="226" t="n">
        <v>18</v>
      </c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8"/>
      <c r="Y259" s="38"/>
      <c r="Z259" s="38"/>
      <c r="AA259" s="38"/>
      <c r="AB259" s="38"/>
      <c r="AC259" s="38"/>
      <c r="AD259" s="38"/>
      <c r="AE259" s="38"/>
      <c r="AF259" s="38"/>
      <c r="AG259" s="38" t="s">
        <v>324</v>
      </c>
      <c r="AH259" s="38" t="n">
        <v>0</v>
      </c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</row>
    <row r="260" customFormat="false" ht="12.9" hidden="false" customHeight="false" outlineLevel="1" collapsed="false">
      <c r="A260" s="29" t="n">
        <v>69</v>
      </c>
      <c r="B260" s="30" t="s">
        <v>611</v>
      </c>
      <c r="C260" s="31" t="s">
        <v>612</v>
      </c>
      <c r="D260" s="32" t="s">
        <v>456</v>
      </c>
      <c r="E260" s="33" t="n">
        <v>152</v>
      </c>
      <c r="F260" s="34"/>
      <c r="G260" s="35" t="n">
        <f aca="false">ROUND(E260*F260,2)</f>
        <v>0</v>
      </c>
      <c r="H260" s="36"/>
      <c r="I260" s="37" t="n">
        <f aca="false">ROUND(E260*H260,2)</f>
        <v>0</v>
      </c>
      <c r="J260" s="36"/>
      <c r="K260" s="37" t="n">
        <f aca="false">ROUND(E260*J260,2)</f>
        <v>0</v>
      </c>
      <c r="L260" s="37" t="n">
        <v>21</v>
      </c>
      <c r="M260" s="37" t="n">
        <f aca="false">G260*(1+L260/100)</f>
        <v>0</v>
      </c>
      <c r="N260" s="37" t="n">
        <v>0.00176</v>
      </c>
      <c r="O260" s="37" t="n">
        <f aca="false">ROUND(E260*N260,2)</f>
        <v>0.27</v>
      </c>
      <c r="P260" s="37" t="n">
        <v>0</v>
      </c>
      <c r="Q260" s="37" t="n">
        <f aca="false">ROUND(E260*P260,2)</f>
        <v>0</v>
      </c>
      <c r="R260" s="37"/>
      <c r="S260" s="37" t="s">
        <v>44</v>
      </c>
      <c r="T260" s="37" t="s">
        <v>45</v>
      </c>
      <c r="U260" s="37" t="n">
        <v>0.008</v>
      </c>
      <c r="V260" s="37" t="n">
        <f aca="false">ROUND(E260*U260,2)</f>
        <v>1.22</v>
      </c>
      <c r="W260" s="37"/>
      <c r="X260" s="38"/>
      <c r="Y260" s="38"/>
      <c r="Z260" s="38"/>
      <c r="AA260" s="38"/>
      <c r="AB260" s="38"/>
      <c r="AC260" s="38"/>
      <c r="AD260" s="38"/>
      <c r="AE260" s="38"/>
      <c r="AF260" s="38"/>
      <c r="AG260" s="38" t="s">
        <v>322</v>
      </c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</row>
    <row r="261" customFormat="false" ht="12.9" hidden="false" customHeight="false" outlineLevel="1" collapsed="false">
      <c r="A261" s="39"/>
      <c r="B261" s="40"/>
      <c r="C261" s="224" t="s">
        <v>613</v>
      </c>
      <c r="D261" s="225"/>
      <c r="E261" s="226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8"/>
      <c r="Y261" s="38"/>
      <c r="Z261" s="38"/>
      <c r="AA261" s="38"/>
      <c r="AB261" s="38"/>
      <c r="AC261" s="38"/>
      <c r="AD261" s="38"/>
      <c r="AE261" s="38"/>
      <c r="AF261" s="38"/>
      <c r="AG261" s="38" t="s">
        <v>324</v>
      </c>
      <c r="AH261" s="38" t="n">
        <v>0</v>
      </c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</row>
    <row r="262" customFormat="false" ht="12.9" hidden="false" customHeight="false" outlineLevel="1" collapsed="false">
      <c r="A262" s="39"/>
      <c r="B262" s="40"/>
      <c r="C262" s="224" t="s">
        <v>614</v>
      </c>
      <c r="D262" s="225"/>
      <c r="E262" s="226" t="n">
        <v>152</v>
      </c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8"/>
      <c r="Y262" s="38"/>
      <c r="Z262" s="38"/>
      <c r="AA262" s="38"/>
      <c r="AB262" s="38"/>
      <c r="AC262" s="38"/>
      <c r="AD262" s="38"/>
      <c r="AE262" s="38"/>
      <c r="AF262" s="38"/>
      <c r="AG262" s="38" t="s">
        <v>324</v>
      </c>
      <c r="AH262" s="38" t="n">
        <v>0</v>
      </c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</row>
    <row r="263" customFormat="false" ht="13.6" hidden="false" customHeight="false" outlineLevel="0" collapsed="false">
      <c r="A263" s="21" t="s">
        <v>37</v>
      </c>
      <c r="B263" s="22" t="s">
        <v>205</v>
      </c>
      <c r="C263" s="23" t="s">
        <v>206</v>
      </c>
      <c r="D263" s="24"/>
      <c r="E263" s="25"/>
      <c r="F263" s="26"/>
      <c r="G263" s="27" t="n">
        <f aca="false">SUMIF(AG264:AG267,"&lt;&gt;NOR",G264:G267)</f>
        <v>0</v>
      </c>
      <c r="H263" s="28"/>
      <c r="I263" s="28" t="n">
        <f aca="false">SUM(I264:I267)</f>
        <v>0</v>
      </c>
      <c r="J263" s="28"/>
      <c r="K263" s="28" t="n">
        <f aca="false">SUM(K264:K267)</f>
        <v>0</v>
      </c>
      <c r="L263" s="28"/>
      <c r="M263" s="28" t="n">
        <f aca="false">SUM(M264:M267)</f>
        <v>0</v>
      </c>
      <c r="N263" s="28"/>
      <c r="O263" s="28" t="n">
        <f aca="false">SUM(O264:O267)</f>
        <v>0.05</v>
      </c>
      <c r="P263" s="28"/>
      <c r="Q263" s="28" t="n">
        <f aca="false">SUM(Q264:Q267)</f>
        <v>0</v>
      </c>
      <c r="R263" s="28"/>
      <c r="S263" s="28"/>
      <c r="T263" s="28"/>
      <c r="U263" s="28"/>
      <c r="V263" s="28" t="n">
        <f aca="false">SUM(V264:V267)</f>
        <v>370.64</v>
      </c>
      <c r="W263" s="28"/>
      <c r="AG263" s="1" t="s">
        <v>40</v>
      </c>
    </row>
    <row r="264" customFormat="false" ht="12.9" hidden="false" customHeight="false" outlineLevel="1" collapsed="false">
      <c r="A264" s="29" t="n">
        <v>70</v>
      </c>
      <c r="B264" s="30" t="s">
        <v>615</v>
      </c>
      <c r="C264" s="31" t="s">
        <v>616</v>
      </c>
      <c r="D264" s="32" t="s">
        <v>332</v>
      </c>
      <c r="E264" s="33" t="n">
        <v>1203.3684</v>
      </c>
      <c r="F264" s="34"/>
      <c r="G264" s="35" t="n">
        <f aca="false">ROUND(E264*F264,2)</f>
        <v>0</v>
      </c>
      <c r="H264" s="36"/>
      <c r="I264" s="37" t="n">
        <f aca="false">ROUND(E264*H264,2)</f>
        <v>0</v>
      </c>
      <c r="J264" s="36"/>
      <c r="K264" s="37" t="n">
        <f aca="false">ROUND(E264*J264,2)</f>
        <v>0</v>
      </c>
      <c r="L264" s="37" t="n">
        <v>21</v>
      </c>
      <c r="M264" s="37" t="n">
        <f aca="false">G264*(1+L264/100)</f>
        <v>0</v>
      </c>
      <c r="N264" s="37" t="n">
        <v>4E-005</v>
      </c>
      <c r="O264" s="37" t="n">
        <f aca="false">ROUND(E264*N264,2)</f>
        <v>0.05</v>
      </c>
      <c r="P264" s="37" t="n">
        <v>0</v>
      </c>
      <c r="Q264" s="37" t="n">
        <f aca="false">ROUND(E264*P264,2)</f>
        <v>0</v>
      </c>
      <c r="R264" s="37"/>
      <c r="S264" s="37" t="s">
        <v>44</v>
      </c>
      <c r="T264" s="37" t="s">
        <v>45</v>
      </c>
      <c r="U264" s="37" t="n">
        <v>0.308</v>
      </c>
      <c r="V264" s="37" t="n">
        <f aca="false">ROUND(E264*U264,2)</f>
        <v>370.64</v>
      </c>
      <c r="W264" s="37"/>
      <c r="X264" s="38"/>
      <c r="Y264" s="38"/>
      <c r="Z264" s="38"/>
      <c r="AA264" s="38"/>
      <c r="AB264" s="38"/>
      <c r="AC264" s="38"/>
      <c r="AD264" s="38"/>
      <c r="AE264" s="38"/>
      <c r="AF264" s="38"/>
      <c r="AG264" s="38" t="s">
        <v>322</v>
      </c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</row>
    <row r="265" customFormat="false" ht="12.9" hidden="false" customHeight="true" outlineLevel="1" collapsed="false">
      <c r="A265" s="39"/>
      <c r="B265" s="40"/>
      <c r="C265" s="41" t="s">
        <v>617</v>
      </c>
      <c r="D265" s="41"/>
      <c r="E265" s="41"/>
      <c r="F265" s="41"/>
      <c r="G265" s="41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8"/>
      <c r="Y265" s="38"/>
      <c r="Z265" s="38"/>
      <c r="AA265" s="38"/>
      <c r="AB265" s="38"/>
      <c r="AC265" s="38"/>
      <c r="AD265" s="38"/>
      <c r="AE265" s="38"/>
      <c r="AF265" s="38"/>
      <c r="AG265" s="38" t="s">
        <v>48</v>
      </c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</row>
    <row r="266" customFormat="false" ht="12.9" hidden="false" customHeight="false" outlineLevel="1" collapsed="false">
      <c r="A266" s="39"/>
      <c r="B266" s="40"/>
      <c r="C266" s="224" t="s">
        <v>618</v>
      </c>
      <c r="D266" s="225"/>
      <c r="E266" s="226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8"/>
      <c r="Y266" s="38"/>
      <c r="Z266" s="38"/>
      <c r="AA266" s="38"/>
      <c r="AB266" s="38"/>
      <c r="AC266" s="38"/>
      <c r="AD266" s="38"/>
      <c r="AE266" s="38"/>
      <c r="AF266" s="38"/>
      <c r="AG266" s="38" t="s">
        <v>324</v>
      </c>
      <c r="AH266" s="38" t="n">
        <v>0</v>
      </c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</row>
    <row r="267" customFormat="false" ht="12.9" hidden="false" customHeight="false" outlineLevel="1" collapsed="false">
      <c r="A267" s="39"/>
      <c r="B267" s="40"/>
      <c r="C267" s="224" t="s">
        <v>619</v>
      </c>
      <c r="D267" s="225"/>
      <c r="E267" s="226" t="n">
        <v>1203.37</v>
      </c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8"/>
      <c r="Y267" s="38"/>
      <c r="Z267" s="38"/>
      <c r="AA267" s="38"/>
      <c r="AB267" s="38"/>
      <c r="AC267" s="38"/>
      <c r="AD267" s="38"/>
      <c r="AE267" s="38"/>
      <c r="AF267" s="38"/>
      <c r="AG267" s="38" t="s">
        <v>324</v>
      </c>
      <c r="AH267" s="38" t="n">
        <v>0</v>
      </c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</row>
    <row r="268" customFormat="false" ht="13.6" hidden="false" customHeight="false" outlineLevel="0" collapsed="false">
      <c r="A268" s="21" t="s">
        <v>37</v>
      </c>
      <c r="B268" s="22" t="s">
        <v>208</v>
      </c>
      <c r="C268" s="23" t="s">
        <v>209</v>
      </c>
      <c r="D268" s="24"/>
      <c r="E268" s="25"/>
      <c r="F268" s="26"/>
      <c r="G268" s="27" t="n">
        <f aca="false">SUMIF(AG269:AG313,"&lt;&gt;NOR",G269:G313)</f>
        <v>0</v>
      </c>
      <c r="H268" s="28"/>
      <c r="I268" s="28" t="n">
        <f aca="false">SUM(I269:I313)</f>
        <v>0</v>
      </c>
      <c r="J268" s="28"/>
      <c r="K268" s="28" t="n">
        <f aca="false">SUM(K269:K313)</f>
        <v>0</v>
      </c>
      <c r="L268" s="28"/>
      <c r="M268" s="28" t="n">
        <f aca="false">SUM(M269:M313)</f>
        <v>0</v>
      </c>
      <c r="N268" s="28"/>
      <c r="O268" s="28" t="n">
        <f aca="false">SUM(O269:O313)</f>
        <v>0.18</v>
      </c>
      <c r="P268" s="28"/>
      <c r="Q268" s="28" t="n">
        <f aca="false">SUM(Q269:Q313)</f>
        <v>577.06</v>
      </c>
      <c r="R268" s="28"/>
      <c r="S268" s="28"/>
      <c r="T268" s="28"/>
      <c r="U268" s="28"/>
      <c r="V268" s="28" t="n">
        <f aca="false">SUM(V269:V313)</f>
        <v>1645.41</v>
      </c>
      <c r="W268" s="28"/>
      <c r="AG268" s="1" t="s">
        <v>40</v>
      </c>
    </row>
    <row r="269" customFormat="false" ht="12.9" hidden="false" customHeight="false" outlineLevel="1" collapsed="false">
      <c r="A269" s="29" t="n">
        <v>71</v>
      </c>
      <c r="B269" s="30" t="s">
        <v>620</v>
      </c>
      <c r="C269" s="31" t="s">
        <v>621</v>
      </c>
      <c r="D269" s="32" t="s">
        <v>409</v>
      </c>
      <c r="E269" s="33" t="n">
        <v>2</v>
      </c>
      <c r="F269" s="34"/>
      <c r="G269" s="35" t="n">
        <f aca="false">ROUND(E269*F269,2)</f>
        <v>0</v>
      </c>
      <c r="H269" s="36"/>
      <c r="I269" s="37" t="n">
        <f aca="false">ROUND(E269*H269,2)</f>
        <v>0</v>
      </c>
      <c r="J269" s="36"/>
      <c r="K269" s="37" t="n">
        <f aca="false">ROUND(E269*J269,2)</f>
        <v>0</v>
      </c>
      <c r="L269" s="37" t="n">
        <v>21</v>
      </c>
      <c r="M269" s="37" t="n">
        <f aca="false">G269*(1+L269/100)</f>
        <v>0</v>
      </c>
      <c r="N269" s="37" t="n">
        <v>0.00049</v>
      </c>
      <c r="O269" s="37" t="n">
        <f aca="false">ROUND(E269*N269,2)</f>
        <v>0</v>
      </c>
      <c r="P269" s="37" t="n">
        <v>0.062</v>
      </c>
      <c r="Q269" s="37" t="n">
        <f aca="false">ROUND(E269*P269,2)</f>
        <v>0.12</v>
      </c>
      <c r="R269" s="37"/>
      <c r="S269" s="37" t="s">
        <v>44</v>
      </c>
      <c r="T269" s="37" t="s">
        <v>45</v>
      </c>
      <c r="U269" s="37" t="n">
        <v>0.993</v>
      </c>
      <c r="V269" s="37" t="n">
        <f aca="false">ROUND(E269*U269,2)</f>
        <v>1.99</v>
      </c>
      <c r="W269" s="37"/>
      <c r="X269" s="38"/>
      <c r="Y269" s="38"/>
      <c r="Z269" s="38"/>
      <c r="AA269" s="38"/>
      <c r="AB269" s="38"/>
      <c r="AC269" s="38"/>
      <c r="AD269" s="38"/>
      <c r="AE269" s="38"/>
      <c r="AF269" s="38"/>
      <c r="AG269" s="38" t="s">
        <v>322</v>
      </c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</row>
    <row r="270" customFormat="false" ht="12.9" hidden="false" customHeight="true" outlineLevel="1" collapsed="false">
      <c r="A270" s="39"/>
      <c r="B270" s="40"/>
      <c r="C270" s="41" t="s">
        <v>622</v>
      </c>
      <c r="D270" s="41"/>
      <c r="E270" s="41"/>
      <c r="F270" s="41"/>
      <c r="G270" s="41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8"/>
      <c r="Y270" s="38"/>
      <c r="Z270" s="38"/>
      <c r="AA270" s="38"/>
      <c r="AB270" s="38"/>
      <c r="AC270" s="38"/>
      <c r="AD270" s="38"/>
      <c r="AE270" s="38"/>
      <c r="AF270" s="38"/>
      <c r="AG270" s="38" t="s">
        <v>48</v>
      </c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</row>
    <row r="271" customFormat="false" ht="21.75" hidden="false" customHeight="false" outlineLevel="1" collapsed="false">
      <c r="A271" s="29" t="n">
        <v>72</v>
      </c>
      <c r="B271" s="30" t="s">
        <v>623</v>
      </c>
      <c r="C271" s="31" t="s">
        <v>624</v>
      </c>
      <c r="D271" s="32" t="s">
        <v>456</v>
      </c>
      <c r="E271" s="33" t="n">
        <v>142.5</v>
      </c>
      <c r="F271" s="34"/>
      <c r="G271" s="35" t="n">
        <f aca="false">ROUND(E271*F271,2)</f>
        <v>0</v>
      </c>
      <c r="H271" s="36"/>
      <c r="I271" s="37" t="n">
        <f aca="false">ROUND(E271*H271,2)</f>
        <v>0</v>
      </c>
      <c r="J271" s="36"/>
      <c r="K271" s="37" t="n">
        <f aca="false">ROUND(E271*J271,2)</f>
        <v>0</v>
      </c>
      <c r="L271" s="37" t="n">
        <v>21</v>
      </c>
      <c r="M271" s="37" t="n">
        <f aca="false">G271*(1+L271/100)</f>
        <v>0</v>
      </c>
      <c r="N271" s="37" t="n">
        <v>0</v>
      </c>
      <c r="O271" s="37" t="n">
        <f aca="false">ROUND(E271*N271,2)</f>
        <v>0</v>
      </c>
      <c r="P271" s="37" t="n">
        <v>0.0005</v>
      </c>
      <c r="Q271" s="37" t="n">
        <f aca="false">ROUND(E271*P271,2)</f>
        <v>0.07</v>
      </c>
      <c r="R271" s="37"/>
      <c r="S271" s="37" t="s">
        <v>44</v>
      </c>
      <c r="T271" s="37" t="s">
        <v>45</v>
      </c>
      <c r="U271" s="37" t="n">
        <v>0.08</v>
      </c>
      <c r="V271" s="37" t="n">
        <f aca="false">ROUND(E271*U271,2)</f>
        <v>11.4</v>
      </c>
      <c r="W271" s="37"/>
      <c r="X271" s="38"/>
      <c r="Y271" s="38"/>
      <c r="Z271" s="38"/>
      <c r="AA271" s="38"/>
      <c r="AB271" s="38"/>
      <c r="AC271" s="38"/>
      <c r="AD271" s="38"/>
      <c r="AE271" s="38"/>
      <c r="AF271" s="38"/>
      <c r="AG271" s="38" t="s">
        <v>322</v>
      </c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</row>
    <row r="272" customFormat="false" ht="12.9" hidden="false" customHeight="false" outlineLevel="1" collapsed="false">
      <c r="A272" s="39"/>
      <c r="B272" s="40"/>
      <c r="C272" s="224" t="s">
        <v>625</v>
      </c>
      <c r="D272" s="225"/>
      <c r="E272" s="226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8"/>
      <c r="Y272" s="38"/>
      <c r="Z272" s="38"/>
      <c r="AA272" s="38"/>
      <c r="AB272" s="38"/>
      <c r="AC272" s="38"/>
      <c r="AD272" s="38"/>
      <c r="AE272" s="38"/>
      <c r="AF272" s="38"/>
      <c r="AG272" s="38" t="s">
        <v>324</v>
      </c>
      <c r="AH272" s="38" t="n">
        <v>0</v>
      </c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</row>
    <row r="273" customFormat="false" ht="12.9" hidden="false" customHeight="false" outlineLevel="1" collapsed="false">
      <c r="A273" s="39"/>
      <c r="B273" s="40"/>
      <c r="C273" s="224" t="s">
        <v>626</v>
      </c>
      <c r="D273" s="225"/>
      <c r="E273" s="226" t="n">
        <v>142.5</v>
      </c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8"/>
      <c r="Y273" s="38"/>
      <c r="Z273" s="38"/>
      <c r="AA273" s="38"/>
      <c r="AB273" s="38"/>
      <c r="AC273" s="38"/>
      <c r="AD273" s="38"/>
      <c r="AE273" s="38"/>
      <c r="AF273" s="38"/>
      <c r="AG273" s="38" t="s">
        <v>324</v>
      </c>
      <c r="AH273" s="38" t="n">
        <v>0</v>
      </c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</row>
    <row r="274" customFormat="false" ht="12.9" hidden="false" customHeight="false" outlineLevel="1" collapsed="false">
      <c r="A274" s="29" t="n">
        <v>73</v>
      </c>
      <c r="B274" s="30" t="s">
        <v>627</v>
      </c>
      <c r="C274" s="31" t="s">
        <v>628</v>
      </c>
      <c r="D274" s="32" t="s">
        <v>332</v>
      </c>
      <c r="E274" s="33" t="n">
        <v>91.64</v>
      </c>
      <c r="F274" s="34"/>
      <c r="G274" s="35" t="n">
        <f aca="false">ROUND(E274*F274,2)</f>
        <v>0</v>
      </c>
      <c r="H274" s="36"/>
      <c r="I274" s="37" t="n">
        <f aca="false">ROUND(E274*H274,2)</f>
        <v>0</v>
      </c>
      <c r="J274" s="36"/>
      <c r="K274" s="37" t="n">
        <f aca="false">ROUND(E274*J274,2)</f>
        <v>0</v>
      </c>
      <c r="L274" s="37" t="n">
        <v>21</v>
      </c>
      <c r="M274" s="37" t="n">
        <f aca="false">G274*(1+L274/100)</f>
        <v>0</v>
      </c>
      <c r="N274" s="37" t="n">
        <v>0</v>
      </c>
      <c r="O274" s="37" t="n">
        <f aca="false">ROUND(E274*N274,2)</f>
        <v>0</v>
      </c>
      <c r="P274" s="37" t="n">
        <v>0.001</v>
      </c>
      <c r="Q274" s="37" t="n">
        <f aca="false">ROUND(E274*P274,2)</f>
        <v>0.09</v>
      </c>
      <c r="R274" s="37"/>
      <c r="S274" s="37" t="s">
        <v>44</v>
      </c>
      <c r="T274" s="37" t="s">
        <v>45</v>
      </c>
      <c r="U274" s="37" t="n">
        <v>0.105</v>
      </c>
      <c r="V274" s="37" t="n">
        <f aca="false">ROUND(E274*U274,2)</f>
        <v>9.62</v>
      </c>
      <c r="W274" s="37"/>
      <c r="X274" s="38"/>
      <c r="Y274" s="38"/>
      <c r="Z274" s="38"/>
      <c r="AA274" s="38"/>
      <c r="AB274" s="38"/>
      <c r="AC274" s="38"/>
      <c r="AD274" s="38"/>
      <c r="AE274" s="38"/>
      <c r="AF274" s="38"/>
      <c r="AG274" s="38" t="s">
        <v>322</v>
      </c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</row>
    <row r="275" customFormat="false" ht="12.9" hidden="false" customHeight="false" outlineLevel="1" collapsed="false">
      <c r="A275" s="39"/>
      <c r="B275" s="40"/>
      <c r="C275" s="224" t="s">
        <v>629</v>
      </c>
      <c r="D275" s="225"/>
      <c r="E275" s="226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8"/>
      <c r="Y275" s="38"/>
      <c r="Z275" s="38"/>
      <c r="AA275" s="38"/>
      <c r="AB275" s="38"/>
      <c r="AC275" s="38"/>
      <c r="AD275" s="38"/>
      <c r="AE275" s="38"/>
      <c r="AF275" s="38"/>
      <c r="AG275" s="38" t="s">
        <v>324</v>
      </c>
      <c r="AH275" s="38" t="n">
        <v>0</v>
      </c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</row>
    <row r="276" customFormat="false" ht="12.9" hidden="false" customHeight="false" outlineLevel="1" collapsed="false">
      <c r="A276" s="39"/>
      <c r="B276" s="40"/>
      <c r="C276" s="224" t="s">
        <v>630</v>
      </c>
      <c r="D276" s="225"/>
      <c r="E276" s="226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8"/>
      <c r="Y276" s="38"/>
      <c r="Z276" s="38"/>
      <c r="AA276" s="38"/>
      <c r="AB276" s="38"/>
      <c r="AC276" s="38"/>
      <c r="AD276" s="38"/>
      <c r="AE276" s="38"/>
      <c r="AF276" s="38"/>
      <c r="AG276" s="38" t="s">
        <v>324</v>
      </c>
      <c r="AH276" s="38" t="n">
        <v>0</v>
      </c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</row>
    <row r="277" customFormat="false" ht="12.9" hidden="false" customHeight="false" outlineLevel="1" collapsed="false">
      <c r="A277" s="39"/>
      <c r="B277" s="40"/>
      <c r="C277" s="224" t="s">
        <v>631</v>
      </c>
      <c r="D277" s="225"/>
      <c r="E277" s="226" t="n">
        <v>91.64</v>
      </c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8"/>
      <c r="Y277" s="38"/>
      <c r="Z277" s="38"/>
      <c r="AA277" s="38"/>
      <c r="AB277" s="38"/>
      <c r="AC277" s="38"/>
      <c r="AD277" s="38"/>
      <c r="AE277" s="38"/>
      <c r="AF277" s="38"/>
      <c r="AG277" s="38" t="s">
        <v>324</v>
      </c>
      <c r="AH277" s="38" t="n">
        <v>0</v>
      </c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</row>
    <row r="278" customFormat="false" ht="12.9" hidden="false" customHeight="false" outlineLevel="1" collapsed="false">
      <c r="A278" s="29" t="n">
        <v>74</v>
      </c>
      <c r="B278" s="30" t="s">
        <v>632</v>
      </c>
      <c r="C278" s="31" t="s">
        <v>633</v>
      </c>
      <c r="D278" s="32" t="s">
        <v>321</v>
      </c>
      <c r="E278" s="33" t="n">
        <v>57.4392</v>
      </c>
      <c r="F278" s="34"/>
      <c r="G278" s="35" t="n">
        <f aca="false">ROUND(E278*F278,2)</f>
        <v>0</v>
      </c>
      <c r="H278" s="36"/>
      <c r="I278" s="37" t="n">
        <f aca="false">ROUND(E278*H278,2)</f>
        <v>0</v>
      </c>
      <c r="J278" s="36"/>
      <c r="K278" s="37" t="n">
        <f aca="false">ROUND(E278*J278,2)</f>
        <v>0</v>
      </c>
      <c r="L278" s="37" t="n">
        <v>21</v>
      </c>
      <c r="M278" s="37" t="n">
        <f aca="false">G278*(1+L278/100)</f>
        <v>0</v>
      </c>
      <c r="N278" s="37" t="n">
        <v>0.00128</v>
      </c>
      <c r="O278" s="37" t="n">
        <f aca="false">ROUND(E278*N278,2)</f>
        <v>0.07</v>
      </c>
      <c r="P278" s="37" t="n">
        <v>1.8</v>
      </c>
      <c r="Q278" s="37" t="n">
        <f aca="false">ROUND(E278*P278,2)</f>
        <v>103.39</v>
      </c>
      <c r="R278" s="37"/>
      <c r="S278" s="37" t="s">
        <v>44</v>
      </c>
      <c r="T278" s="37" t="s">
        <v>45</v>
      </c>
      <c r="U278" s="37" t="n">
        <v>1.52</v>
      </c>
      <c r="V278" s="37" t="n">
        <f aca="false">ROUND(E278*U278,2)</f>
        <v>87.31</v>
      </c>
      <c r="W278" s="37"/>
      <c r="X278" s="38"/>
      <c r="Y278" s="38"/>
      <c r="Z278" s="38"/>
      <c r="AA278" s="38"/>
      <c r="AB278" s="38"/>
      <c r="AC278" s="38"/>
      <c r="AD278" s="38"/>
      <c r="AE278" s="38"/>
      <c r="AF278" s="38"/>
      <c r="AG278" s="38" t="s">
        <v>322</v>
      </c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</row>
    <row r="279" customFormat="false" ht="12.9" hidden="false" customHeight="false" outlineLevel="1" collapsed="false">
      <c r="A279" s="39"/>
      <c r="B279" s="40"/>
      <c r="C279" s="224" t="s">
        <v>634</v>
      </c>
      <c r="D279" s="225"/>
      <c r="E279" s="226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8"/>
      <c r="Y279" s="38"/>
      <c r="Z279" s="38"/>
      <c r="AA279" s="38"/>
      <c r="AB279" s="38"/>
      <c r="AC279" s="38"/>
      <c r="AD279" s="38"/>
      <c r="AE279" s="38"/>
      <c r="AF279" s="38"/>
      <c r="AG279" s="38" t="s">
        <v>324</v>
      </c>
      <c r="AH279" s="38" t="n">
        <v>0</v>
      </c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</row>
    <row r="280" customFormat="false" ht="12.9" hidden="false" customHeight="false" outlineLevel="1" collapsed="false">
      <c r="A280" s="39"/>
      <c r="B280" s="40"/>
      <c r="C280" s="224" t="s">
        <v>635</v>
      </c>
      <c r="D280" s="225"/>
      <c r="E280" s="226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8"/>
      <c r="Y280" s="38"/>
      <c r="Z280" s="38"/>
      <c r="AA280" s="38"/>
      <c r="AB280" s="38"/>
      <c r="AC280" s="38"/>
      <c r="AD280" s="38"/>
      <c r="AE280" s="38"/>
      <c r="AF280" s="38"/>
      <c r="AG280" s="38" t="s">
        <v>324</v>
      </c>
      <c r="AH280" s="38" t="n">
        <v>0</v>
      </c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</row>
    <row r="281" customFormat="false" ht="12.9" hidden="false" customHeight="false" outlineLevel="1" collapsed="false">
      <c r="A281" s="39"/>
      <c r="B281" s="40"/>
      <c r="C281" s="224" t="s">
        <v>636</v>
      </c>
      <c r="D281" s="225"/>
      <c r="E281" s="226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8"/>
      <c r="Y281" s="38"/>
      <c r="Z281" s="38"/>
      <c r="AA281" s="38"/>
      <c r="AB281" s="38"/>
      <c r="AC281" s="38"/>
      <c r="AD281" s="38"/>
      <c r="AE281" s="38"/>
      <c r="AF281" s="38"/>
      <c r="AG281" s="38" t="s">
        <v>324</v>
      </c>
      <c r="AH281" s="38" t="n">
        <v>0</v>
      </c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</row>
    <row r="282" customFormat="false" ht="12.9" hidden="false" customHeight="false" outlineLevel="1" collapsed="false">
      <c r="A282" s="39"/>
      <c r="B282" s="40"/>
      <c r="C282" s="224" t="s">
        <v>637</v>
      </c>
      <c r="D282" s="225"/>
      <c r="E282" s="226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8"/>
      <c r="Y282" s="38"/>
      <c r="Z282" s="38"/>
      <c r="AA282" s="38"/>
      <c r="AB282" s="38"/>
      <c r="AC282" s="38"/>
      <c r="AD282" s="38"/>
      <c r="AE282" s="38"/>
      <c r="AF282" s="38"/>
      <c r="AG282" s="38" t="s">
        <v>324</v>
      </c>
      <c r="AH282" s="38" t="n">
        <v>0</v>
      </c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</row>
    <row r="283" customFormat="false" ht="12.9" hidden="false" customHeight="false" outlineLevel="1" collapsed="false">
      <c r="A283" s="39"/>
      <c r="B283" s="40"/>
      <c r="C283" s="224" t="s">
        <v>638</v>
      </c>
      <c r="D283" s="225"/>
      <c r="E283" s="226" t="n">
        <v>57.44</v>
      </c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8"/>
      <c r="Y283" s="38"/>
      <c r="Z283" s="38"/>
      <c r="AA283" s="38"/>
      <c r="AB283" s="38"/>
      <c r="AC283" s="38"/>
      <c r="AD283" s="38"/>
      <c r="AE283" s="38"/>
      <c r="AF283" s="38"/>
      <c r="AG283" s="38" t="s">
        <v>324</v>
      </c>
      <c r="AH283" s="38" t="n">
        <v>0</v>
      </c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</row>
    <row r="284" customFormat="false" ht="12.9" hidden="false" customHeight="false" outlineLevel="1" collapsed="false">
      <c r="A284" s="29" t="n">
        <v>75</v>
      </c>
      <c r="B284" s="30" t="s">
        <v>639</v>
      </c>
      <c r="C284" s="31" t="s">
        <v>640</v>
      </c>
      <c r="D284" s="32" t="s">
        <v>321</v>
      </c>
      <c r="E284" s="33" t="n">
        <v>10.14762</v>
      </c>
      <c r="F284" s="34"/>
      <c r="G284" s="35" t="n">
        <f aca="false">ROUND(E284*F284,2)</f>
        <v>0</v>
      </c>
      <c r="H284" s="36"/>
      <c r="I284" s="37" t="n">
        <f aca="false">ROUND(E284*H284,2)</f>
        <v>0</v>
      </c>
      <c r="J284" s="36"/>
      <c r="K284" s="37" t="n">
        <f aca="false">ROUND(E284*J284,2)</f>
        <v>0</v>
      </c>
      <c r="L284" s="37" t="n">
        <v>21</v>
      </c>
      <c r="M284" s="37" t="n">
        <f aca="false">G284*(1+L284/100)</f>
        <v>0</v>
      </c>
      <c r="N284" s="37" t="n">
        <v>0.00666</v>
      </c>
      <c r="O284" s="37" t="n">
        <f aca="false">ROUND(E284*N284,2)</f>
        <v>0.07</v>
      </c>
      <c r="P284" s="37" t="n">
        <v>2.4</v>
      </c>
      <c r="Q284" s="37" t="n">
        <f aca="false">ROUND(E284*P284,2)</f>
        <v>24.35</v>
      </c>
      <c r="R284" s="37"/>
      <c r="S284" s="37" t="s">
        <v>44</v>
      </c>
      <c r="T284" s="37" t="s">
        <v>45</v>
      </c>
      <c r="U284" s="37" t="n">
        <v>6.72</v>
      </c>
      <c r="V284" s="37" t="n">
        <f aca="false">ROUND(E284*U284,2)</f>
        <v>68.19</v>
      </c>
      <c r="W284" s="37"/>
      <c r="X284" s="38"/>
      <c r="Y284" s="38"/>
      <c r="Z284" s="38"/>
      <c r="AA284" s="38"/>
      <c r="AB284" s="38"/>
      <c r="AC284" s="38"/>
      <c r="AD284" s="38"/>
      <c r="AE284" s="38"/>
      <c r="AF284" s="38"/>
      <c r="AG284" s="38" t="s">
        <v>322</v>
      </c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</row>
    <row r="285" customFormat="false" ht="12.9" hidden="false" customHeight="false" outlineLevel="1" collapsed="false">
      <c r="A285" s="39"/>
      <c r="B285" s="40"/>
      <c r="C285" s="224" t="s">
        <v>641</v>
      </c>
      <c r="D285" s="225"/>
      <c r="E285" s="226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8"/>
      <c r="Y285" s="38"/>
      <c r="Z285" s="38"/>
      <c r="AA285" s="38"/>
      <c r="AB285" s="38"/>
      <c r="AC285" s="38"/>
      <c r="AD285" s="38"/>
      <c r="AE285" s="38"/>
      <c r="AF285" s="38"/>
      <c r="AG285" s="38" t="s">
        <v>324</v>
      </c>
      <c r="AH285" s="38" t="n">
        <v>0</v>
      </c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</row>
    <row r="286" customFormat="false" ht="12.9" hidden="false" customHeight="false" outlineLevel="1" collapsed="false">
      <c r="A286" s="39"/>
      <c r="B286" s="40"/>
      <c r="C286" s="224" t="s">
        <v>642</v>
      </c>
      <c r="D286" s="225"/>
      <c r="E286" s="226" t="n">
        <v>10.15</v>
      </c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8"/>
      <c r="Y286" s="38"/>
      <c r="Z286" s="38"/>
      <c r="AA286" s="38"/>
      <c r="AB286" s="38"/>
      <c r="AC286" s="38"/>
      <c r="AD286" s="38"/>
      <c r="AE286" s="38"/>
      <c r="AF286" s="38"/>
      <c r="AG286" s="38" t="s">
        <v>324</v>
      </c>
      <c r="AH286" s="38" t="n">
        <v>0</v>
      </c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</row>
    <row r="287" customFormat="false" ht="12.9" hidden="false" customHeight="false" outlineLevel="1" collapsed="false">
      <c r="A287" s="29" t="n">
        <v>76</v>
      </c>
      <c r="B287" s="30" t="s">
        <v>639</v>
      </c>
      <c r="C287" s="31" t="s">
        <v>640</v>
      </c>
      <c r="D287" s="32" t="s">
        <v>321</v>
      </c>
      <c r="E287" s="33" t="n">
        <v>5.5692</v>
      </c>
      <c r="F287" s="34"/>
      <c r="G287" s="35" t="n">
        <f aca="false">ROUND(E287*F287,2)</f>
        <v>0</v>
      </c>
      <c r="H287" s="36"/>
      <c r="I287" s="37" t="n">
        <f aca="false">ROUND(E287*H287,2)</f>
        <v>0</v>
      </c>
      <c r="J287" s="36"/>
      <c r="K287" s="37" t="n">
        <f aca="false">ROUND(E287*J287,2)</f>
        <v>0</v>
      </c>
      <c r="L287" s="37" t="n">
        <v>21</v>
      </c>
      <c r="M287" s="37" t="n">
        <f aca="false">G287*(1+L287/100)</f>
        <v>0</v>
      </c>
      <c r="N287" s="37" t="n">
        <v>0.00666</v>
      </c>
      <c r="O287" s="37" t="n">
        <f aca="false">ROUND(E287*N287,2)</f>
        <v>0.04</v>
      </c>
      <c r="P287" s="37" t="n">
        <v>2.4</v>
      </c>
      <c r="Q287" s="37" t="n">
        <f aca="false">ROUND(E287*P287,2)</f>
        <v>13.37</v>
      </c>
      <c r="R287" s="37"/>
      <c r="S287" s="37" t="s">
        <v>44</v>
      </c>
      <c r="T287" s="37" t="s">
        <v>45</v>
      </c>
      <c r="U287" s="37" t="n">
        <v>6.72</v>
      </c>
      <c r="V287" s="37" t="n">
        <f aca="false">ROUND(E287*U287,2)</f>
        <v>37.43</v>
      </c>
      <c r="W287" s="37"/>
      <c r="X287" s="38"/>
      <c r="Y287" s="38"/>
      <c r="Z287" s="38"/>
      <c r="AA287" s="38"/>
      <c r="AB287" s="38"/>
      <c r="AC287" s="38"/>
      <c r="AD287" s="38"/>
      <c r="AE287" s="38"/>
      <c r="AF287" s="38"/>
      <c r="AG287" s="38" t="s">
        <v>322</v>
      </c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</row>
    <row r="288" customFormat="false" ht="12.9" hidden="false" customHeight="false" outlineLevel="1" collapsed="false">
      <c r="A288" s="39"/>
      <c r="B288" s="40"/>
      <c r="C288" s="224" t="s">
        <v>643</v>
      </c>
      <c r="D288" s="225"/>
      <c r="E288" s="226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8"/>
      <c r="Y288" s="38"/>
      <c r="Z288" s="38"/>
      <c r="AA288" s="38"/>
      <c r="AB288" s="38"/>
      <c r="AC288" s="38"/>
      <c r="AD288" s="38"/>
      <c r="AE288" s="38"/>
      <c r="AF288" s="38"/>
      <c r="AG288" s="38" t="s">
        <v>324</v>
      </c>
      <c r="AH288" s="38" t="n">
        <v>0</v>
      </c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</row>
    <row r="289" customFormat="false" ht="12.9" hidden="false" customHeight="false" outlineLevel="1" collapsed="false">
      <c r="A289" s="39"/>
      <c r="B289" s="40"/>
      <c r="C289" s="224" t="s">
        <v>644</v>
      </c>
      <c r="D289" s="225"/>
      <c r="E289" s="226" t="n">
        <v>5.57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8"/>
      <c r="Y289" s="38"/>
      <c r="Z289" s="38"/>
      <c r="AA289" s="38"/>
      <c r="AB289" s="38"/>
      <c r="AC289" s="38"/>
      <c r="AD289" s="38"/>
      <c r="AE289" s="38"/>
      <c r="AF289" s="38"/>
      <c r="AG289" s="38" t="s">
        <v>324</v>
      </c>
      <c r="AH289" s="38" t="n">
        <v>0</v>
      </c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</row>
    <row r="290" customFormat="false" ht="12.9" hidden="false" customHeight="false" outlineLevel="1" collapsed="false">
      <c r="A290" s="29" t="n">
        <v>77</v>
      </c>
      <c r="B290" s="30" t="s">
        <v>645</v>
      </c>
      <c r="C290" s="31" t="s">
        <v>646</v>
      </c>
      <c r="D290" s="32" t="s">
        <v>321</v>
      </c>
      <c r="E290" s="33" t="n">
        <v>81.6506</v>
      </c>
      <c r="F290" s="34"/>
      <c r="G290" s="35" t="n">
        <f aca="false">ROUND(E290*F290,2)</f>
        <v>0</v>
      </c>
      <c r="H290" s="36"/>
      <c r="I290" s="37" t="n">
        <f aca="false">ROUND(E290*H290,2)</f>
        <v>0</v>
      </c>
      <c r="J290" s="36"/>
      <c r="K290" s="37" t="n">
        <f aca="false">ROUND(E290*J290,2)</f>
        <v>0</v>
      </c>
      <c r="L290" s="37" t="n">
        <v>21</v>
      </c>
      <c r="M290" s="37" t="n">
        <f aca="false">G290*(1+L290/100)</f>
        <v>0</v>
      </c>
      <c r="N290" s="37" t="n">
        <v>0</v>
      </c>
      <c r="O290" s="37" t="n">
        <f aca="false">ROUND(E290*N290,2)</f>
        <v>0</v>
      </c>
      <c r="P290" s="37" t="n">
        <v>2.2</v>
      </c>
      <c r="Q290" s="37" t="n">
        <f aca="false">ROUND(E290*P290,2)</f>
        <v>179.63</v>
      </c>
      <c r="R290" s="37"/>
      <c r="S290" s="37" t="s">
        <v>44</v>
      </c>
      <c r="T290" s="37" t="s">
        <v>45</v>
      </c>
      <c r="U290" s="37" t="n">
        <v>7.195</v>
      </c>
      <c r="V290" s="37" t="n">
        <f aca="false">ROUND(E290*U290,2)</f>
        <v>587.48</v>
      </c>
      <c r="W290" s="37"/>
      <c r="X290" s="38"/>
      <c r="Y290" s="38"/>
      <c r="Z290" s="38"/>
      <c r="AA290" s="38"/>
      <c r="AB290" s="38"/>
      <c r="AC290" s="38"/>
      <c r="AD290" s="38"/>
      <c r="AE290" s="38"/>
      <c r="AF290" s="38"/>
      <c r="AG290" s="38" t="s">
        <v>322</v>
      </c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</row>
    <row r="291" customFormat="false" ht="12.9" hidden="false" customHeight="true" outlineLevel="1" collapsed="false">
      <c r="A291" s="39"/>
      <c r="B291" s="40"/>
      <c r="C291" s="41" t="s">
        <v>429</v>
      </c>
      <c r="D291" s="41"/>
      <c r="E291" s="41"/>
      <c r="F291" s="41"/>
      <c r="G291" s="41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8"/>
      <c r="Y291" s="38"/>
      <c r="Z291" s="38"/>
      <c r="AA291" s="38"/>
      <c r="AB291" s="38"/>
      <c r="AC291" s="38"/>
      <c r="AD291" s="38"/>
      <c r="AE291" s="38"/>
      <c r="AF291" s="38"/>
      <c r="AG291" s="38" t="s">
        <v>48</v>
      </c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</row>
    <row r="292" customFormat="false" ht="12.9" hidden="false" customHeight="true" outlineLevel="1" collapsed="false">
      <c r="A292" s="39"/>
      <c r="B292" s="40"/>
      <c r="C292" s="237" t="s">
        <v>445</v>
      </c>
      <c r="D292" s="237"/>
      <c r="E292" s="237"/>
      <c r="F292" s="237"/>
      <c r="G292" s="2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8"/>
      <c r="Y292" s="38"/>
      <c r="Z292" s="38"/>
      <c r="AA292" s="38"/>
      <c r="AB292" s="38"/>
      <c r="AC292" s="38"/>
      <c r="AD292" s="38"/>
      <c r="AE292" s="38"/>
      <c r="AF292" s="38"/>
      <c r="AG292" s="38" t="s">
        <v>48</v>
      </c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</row>
    <row r="293" customFormat="false" ht="12.9" hidden="false" customHeight="false" outlineLevel="1" collapsed="false">
      <c r="A293" s="39"/>
      <c r="B293" s="40"/>
      <c r="C293" s="224" t="s">
        <v>647</v>
      </c>
      <c r="D293" s="225"/>
      <c r="E293" s="226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8"/>
      <c r="Y293" s="38"/>
      <c r="Z293" s="38"/>
      <c r="AA293" s="38"/>
      <c r="AB293" s="38"/>
      <c r="AC293" s="38"/>
      <c r="AD293" s="38"/>
      <c r="AE293" s="38"/>
      <c r="AF293" s="38"/>
      <c r="AG293" s="38" t="s">
        <v>324</v>
      </c>
      <c r="AH293" s="38" t="n">
        <v>0</v>
      </c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</row>
    <row r="294" customFormat="false" ht="12.9" hidden="false" customHeight="false" outlineLevel="1" collapsed="false">
      <c r="A294" s="39"/>
      <c r="B294" s="40"/>
      <c r="C294" s="224" t="s">
        <v>648</v>
      </c>
      <c r="D294" s="225"/>
      <c r="E294" s="226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8"/>
      <c r="Y294" s="38"/>
      <c r="Z294" s="38"/>
      <c r="AA294" s="38"/>
      <c r="AB294" s="38"/>
      <c r="AC294" s="38"/>
      <c r="AD294" s="38"/>
      <c r="AE294" s="38"/>
      <c r="AF294" s="38"/>
      <c r="AG294" s="38" t="s">
        <v>324</v>
      </c>
      <c r="AH294" s="38" t="n">
        <v>0</v>
      </c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</row>
    <row r="295" customFormat="false" ht="12.9" hidden="false" customHeight="false" outlineLevel="1" collapsed="false">
      <c r="A295" s="39"/>
      <c r="B295" s="40"/>
      <c r="C295" s="224" t="s">
        <v>649</v>
      </c>
      <c r="D295" s="225"/>
      <c r="E295" s="226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8"/>
      <c r="Y295" s="38"/>
      <c r="Z295" s="38"/>
      <c r="AA295" s="38"/>
      <c r="AB295" s="38"/>
      <c r="AC295" s="38"/>
      <c r="AD295" s="38"/>
      <c r="AE295" s="38"/>
      <c r="AF295" s="38"/>
      <c r="AG295" s="38" t="s">
        <v>324</v>
      </c>
      <c r="AH295" s="38" t="n">
        <v>0</v>
      </c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</row>
    <row r="296" customFormat="false" ht="12.9" hidden="false" customHeight="false" outlineLevel="1" collapsed="false">
      <c r="A296" s="39"/>
      <c r="B296" s="40"/>
      <c r="C296" s="224" t="s">
        <v>650</v>
      </c>
      <c r="D296" s="225"/>
      <c r="E296" s="226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8"/>
      <c r="Y296" s="38"/>
      <c r="Z296" s="38"/>
      <c r="AA296" s="38"/>
      <c r="AB296" s="38"/>
      <c r="AC296" s="38"/>
      <c r="AD296" s="38"/>
      <c r="AE296" s="38"/>
      <c r="AF296" s="38"/>
      <c r="AG296" s="38" t="s">
        <v>324</v>
      </c>
      <c r="AH296" s="38" t="n">
        <v>0</v>
      </c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</row>
    <row r="297" customFormat="false" ht="12.9" hidden="false" customHeight="false" outlineLevel="1" collapsed="false">
      <c r="A297" s="39"/>
      <c r="B297" s="40"/>
      <c r="C297" s="224" t="s">
        <v>651</v>
      </c>
      <c r="D297" s="225"/>
      <c r="E297" s="226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8"/>
      <c r="Y297" s="38"/>
      <c r="Z297" s="38"/>
      <c r="AA297" s="38"/>
      <c r="AB297" s="38"/>
      <c r="AC297" s="38"/>
      <c r="AD297" s="38"/>
      <c r="AE297" s="38"/>
      <c r="AF297" s="38"/>
      <c r="AG297" s="38" t="s">
        <v>324</v>
      </c>
      <c r="AH297" s="38" t="n">
        <v>0</v>
      </c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</row>
    <row r="298" customFormat="false" ht="12.9" hidden="false" customHeight="false" outlineLevel="1" collapsed="false">
      <c r="A298" s="39"/>
      <c r="B298" s="40"/>
      <c r="C298" s="224" t="s">
        <v>652</v>
      </c>
      <c r="D298" s="225"/>
      <c r="E298" s="226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8"/>
      <c r="Y298" s="38"/>
      <c r="Z298" s="38"/>
      <c r="AA298" s="38"/>
      <c r="AB298" s="38"/>
      <c r="AC298" s="38"/>
      <c r="AD298" s="38"/>
      <c r="AE298" s="38"/>
      <c r="AF298" s="38"/>
      <c r="AG298" s="38" t="s">
        <v>324</v>
      </c>
      <c r="AH298" s="38" t="n">
        <v>0</v>
      </c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</row>
    <row r="299" customFormat="false" ht="12.9" hidden="false" customHeight="false" outlineLevel="1" collapsed="false">
      <c r="A299" s="39"/>
      <c r="B299" s="40"/>
      <c r="C299" s="224" t="s">
        <v>653</v>
      </c>
      <c r="D299" s="225"/>
      <c r="E299" s="226" t="n">
        <v>81.65</v>
      </c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8"/>
      <c r="Y299" s="38"/>
      <c r="Z299" s="38"/>
      <c r="AA299" s="38"/>
      <c r="AB299" s="38"/>
      <c r="AC299" s="38"/>
      <c r="AD299" s="38"/>
      <c r="AE299" s="38"/>
      <c r="AF299" s="38"/>
      <c r="AG299" s="38" t="s">
        <v>324</v>
      </c>
      <c r="AH299" s="38" t="n">
        <v>0</v>
      </c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</row>
    <row r="300" customFormat="false" ht="12.9" hidden="false" customHeight="false" outlineLevel="1" collapsed="false">
      <c r="A300" s="29" t="n">
        <v>78</v>
      </c>
      <c r="B300" s="30" t="s">
        <v>654</v>
      </c>
      <c r="C300" s="31" t="s">
        <v>655</v>
      </c>
      <c r="D300" s="32" t="s">
        <v>321</v>
      </c>
      <c r="E300" s="33" t="n">
        <v>61.2379</v>
      </c>
      <c r="F300" s="34"/>
      <c r="G300" s="35" t="n">
        <f aca="false">ROUND(E300*F300,2)</f>
        <v>0</v>
      </c>
      <c r="H300" s="36"/>
      <c r="I300" s="37" t="n">
        <f aca="false">ROUND(E300*H300,2)</f>
        <v>0</v>
      </c>
      <c r="J300" s="36"/>
      <c r="K300" s="37" t="n">
        <f aca="false">ROUND(E300*J300,2)</f>
        <v>0</v>
      </c>
      <c r="L300" s="37" t="n">
        <v>21</v>
      </c>
      <c r="M300" s="37" t="n">
        <f aca="false">G300*(1+L300/100)</f>
        <v>0</v>
      </c>
      <c r="N300" s="37" t="n">
        <v>0</v>
      </c>
      <c r="O300" s="37" t="n">
        <f aca="false">ROUND(E300*N300,2)</f>
        <v>0</v>
      </c>
      <c r="P300" s="37" t="n">
        <v>1.4</v>
      </c>
      <c r="Q300" s="37" t="n">
        <f aca="false">ROUND(E300*P300,2)</f>
        <v>85.73</v>
      </c>
      <c r="R300" s="37"/>
      <c r="S300" s="37" t="s">
        <v>44</v>
      </c>
      <c r="T300" s="37" t="s">
        <v>45</v>
      </c>
      <c r="U300" s="37" t="n">
        <v>1.257</v>
      </c>
      <c r="V300" s="37" t="n">
        <f aca="false">ROUND(E300*U300,2)</f>
        <v>76.98</v>
      </c>
      <c r="W300" s="37"/>
      <c r="X300" s="38"/>
      <c r="Y300" s="38"/>
      <c r="Z300" s="38"/>
      <c r="AA300" s="38"/>
      <c r="AB300" s="38"/>
      <c r="AC300" s="38"/>
      <c r="AD300" s="38"/>
      <c r="AE300" s="38"/>
      <c r="AF300" s="38"/>
      <c r="AG300" s="38" t="s">
        <v>322</v>
      </c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</row>
    <row r="301" customFormat="false" ht="12.9" hidden="false" customHeight="false" outlineLevel="1" collapsed="false">
      <c r="A301" s="39"/>
      <c r="B301" s="40"/>
      <c r="C301" s="224" t="s">
        <v>656</v>
      </c>
      <c r="D301" s="225"/>
      <c r="E301" s="226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8"/>
      <c r="Y301" s="38"/>
      <c r="Z301" s="38"/>
      <c r="AA301" s="38"/>
      <c r="AB301" s="38"/>
      <c r="AC301" s="38"/>
      <c r="AD301" s="38"/>
      <c r="AE301" s="38"/>
      <c r="AF301" s="38"/>
      <c r="AG301" s="38" t="s">
        <v>324</v>
      </c>
      <c r="AH301" s="38" t="n">
        <v>0</v>
      </c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</row>
    <row r="302" customFormat="false" ht="12.9" hidden="false" customHeight="false" outlineLevel="1" collapsed="false">
      <c r="A302" s="39"/>
      <c r="B302" s="40"/>
      <c r="C302" s="224" t="s">
        <v>657</v>
      </c>
      <c r="D302" s="225"/>
      <c r="E302" s="226" t="n">
        <v>61.24</v>
      </c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8"/>
      <c r="Y302" s="38"/>
      <c r="Z302" s="38"/>
      <c r="AA302" s="38"/>
      <c r="AB302" s="38"/>
      <c r="AC302" s="38"/>
      <c r="AD302" s="38"/>
      <c r="AE302" s="38"/>
      <c r="AF302" s="38"/>
      <c r="AG302" s="38" t="s">
        <v>324</v>
      </c>
      <c r="AH302" s="38" t="n">
        <v>0</v>
      </c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</row>
    <row r="303" customFormat="false" ht="12.9" hidden="false" customHeight="false" outlineLevel="1" collapsed="false">
      <c r="A303" s="29" t="n">
        <v>79</v>
      </c>
      <c r="B303" s="30" t="s">
        <v>658</v>
      </c>
      <c r="C303" s="31" t="s">
        <v>659</v>
      </c>
      <c r="D303" s="32" t="s">
        <v>456</v>
      </c>
      <c r="E303" s="33" t="n">
        <v>221.03</v>
      </c>
      <c r="F303" s="34"/>
      <c r="G303" s="35" t="n">
        <f aca="false">ROUND(E303*F303,2)</f>
        <v>0</v>
      </c>
      <c r="H303" s="36"/>
      <c r="I303" s="37" t="n">
        <f aca="false">ROUND(E303*H303,2)</f>
        <v>0</v>
      </c>
      <c r="J303" s="36"/>
      <c r="K303" s="37" t="n">
        <f aca="false">ROUND(E303*J303,2)</f>
        <v>0</v>
      </c>
      <c r="L303" s="37" t="n">
        <v>21</v>
      </c>
      <c r="M303" s="37" t="n">
        <f aca="false">G303*(1+L303/100)</f>
        <v>0</v>
      </c>
      <c r="N303" s="37" t="n">
        <v>0</v>
      </c>
      <c r="O303" s="37" t="n">
        <f aca="false">ROUND(E303*N303,2)</f>
        <v>0</v>
      </c>
      <c r="P303" s="37" t="n">
        <v>0.187</v>
      </c>
      <c r="Q303" s="37" t="n">
        <f aca="false">ROUND(E303*P303,2)</f>
        <v>41.33</v>
      </c>
      <c r="R303" s="37"/>
      <c r="S303" s="37" t="s">
        <v>44</v>
      </c>
      <c r="T303" s="37" t="s">
        <v>45</v>
      </c>
      <c r="U303" s="37" t="n">
        <v>1.836</v>
      </c>
      <c r="V303" s="37" t="n">
        <f aca="false">ROUND(E303*U303,2)</f>
        <v>405.81</v>
      </c>
      <c r="W303" s="37"/>
      <c r="X303" s="38"/>
      <c r="Y303" s="38"/>
      <c r="Z303" s="38"/>
      <c r="AA303" s="38"/>
      <c r="AB303" s="38"/>
      <c r="AC303" s="38"/>
      <c r="AD303" s="38"/>
      <c r="AE303" s="38"/>
      <c r="AF303" s="38"/>
      <c r="AG303" s="38" t="s">
        <v>322</v>
      </c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</row>
    <row r="304" customFormat="false" ht="12.9" hidden="false" customHeight="false" outlineLevel="1" collapsed="false">
      <c r="A304" s="39"/>
      <c r="B304" s="40"/>
      <c r="C304" s="224" t="s">
        <v>660</v>
      </c>
      <c r="D304" s="225"/>
      <c r="E304" s="226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8"/>
      <c r="Y304" s="38"/>
      <c r="Z304" s="38"/>
      <c r="AA304" s="38"/>
      <c r="AB304" s="38"/>
      <c r="AC304" s="38"/>
      <c r="AD304" s="38"/>
      <c r="AE304" s="38"/>
      <c r="AF304" s="38"/>
      <c r="AG304" s="38" t="s">
        <v>324</v>
      </c>
      <c r="AH304" s="38" t="n">
        <v>0</v>
      </c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</row>
    <row r="305" customFormat="false" ht="12.9" hidden="false" customHeight="false" outlineLevel="1" collapsed="false">
      <c r="A305" s="39"/>
      <c r="B305" s="40"/>
      <c r="C305" s="224" t="s">
        <v>661</v>
      </c>
      <c r="D305" s="225"/>
      <c r="E305" s="226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8"/>
      <c r="Y305" s="38"/>
      <c r="Z305" s="38"/>
      <c r="AA305" s="38"/>
      <c r="AB305" s="38"/>
      <c r="AC305" s="38"/>
      <c r="AD305" s="38"/>
      <c r="AE305" s="38"/>
      <c r="AF305" s="38"/>
      <c r="AG305" s="38" t="s">
        <v>324</v>
      </c>
      <c r="AH305" s="38" t="n">
        <v>0</v>
      </c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</row>
    <row r="306" customFormat="false" ht="12.9" hidden="false" customHeight="false" outlineLevel="1" collapsed="false">
      <c r="A306" s="39"/>
      <c r="B306" s="40"/>
      <c r="C306" s="224" t="s">
        <v>662</v>
      </c>
      <c r="D306" s="225"/>
      <c r="E306" s="226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8"/>
      <c r="Y306" s="38"/>
      <c r="Z306" s="38"/>
      <c r="AA306" s="38"/>
      <c r="AB306" s="38"/>
      <c r="AC306" s="38"/>
      <c r="AD306" s="38"/>
      <c r="AE306" s="38"/>
      <c r="AF306" s="38"/>
      <c r="AG306" s="38" t="s">
        <v>324</v>
      </c>
      <c r="AH306" s="38" t="n">
        <v>0</v>
      </c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</row>
    <row r="307" customFormat="false" ht="12.9" hidden="false" customHeight="false" outlineLevel="1" collapsed="false">
      <c r="A307" s="39"/>
      <c r="B307" s="40"/>
      <c r="C307" s="224" t="s">
        <v>663</v>
      </c>
      <c r="D307" s="225"/>
      <c r="E307" s="226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8"/>
      <c r="Y307" s="38"/>
      <c r="Z307" s="38"/>
      <c r="AA307" s="38"/>
      <c r="AB307" s="38"/>
      <c r="AC307" s="38"/>
      <c r="AD307" s="38"/>
      <c r="AE307" s="38"/>
      <c r="AF307" s="38"/>
      <c r="AG307" s="38" t="s">
        <v>324</v>
      </c>
      <c r="AH307" s="38" t="n">
        <v>0</v>
      </c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</row>
    <row r="308" customFormat="false" ht="12.9" hidden="false" customHeight="false" outlineLevel="1" collapsed="false">
      <c r="A308" s="39"/>
      <c r="B308" s="40"/>
      <c r="C308" s="224" t="s">
        <v>664</v>
      </c>
      <c r="D308" s="225"/>
      <c r="E308" s="226" t="n">
        <v>221.03</v>
      </c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8"/>
      <c r="Y308" s="38"/>
      <c r="Z308" s="38"/>
      <c r="AA308" s="38"/>
      <c r="AB308" s="38"/>
      <c r="AC308" s="38"/>
      <c r="AD308" s="38"/>
      <c r="AE308" s="38"/>
      <c r="AF308" s="38"/>
      <c r="AG308" s="38" t="s">
        <v>324</v>
      </c>
      <c r="AH308" s="38" t="n">
        <v>0</v>
      </c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</row>
    <row r="309" customFormat="false" ht="12.9" hidden="false" customHeight="false" outlineLevel="1" collapsed="false">
      <c r="A309" s="29" t="n">
        <v>80</v>
      </c>
      <c r="B309" s="30" t="s">
        <v>665</v>
      </c>
      <c r="C309" s="31" t="s">
        <v>666</v>
      </c>
      <c r="D309" s="32" t="s">
        <v>332</v>
      </c>
      <c r="E309" s="33" t="n">
        <v>1300.02</v>
      </c>
      <c r="F309" s="34"/>
      <c r="G309" s="35" t="n">
        <f aca="false">ROUND(E309*F309,2)</f>
        <v>0</v>
      </c>
      <c r="H309" s="36"/>
      <c r="I309" s="37" t="n">
        <f aca="false">ROUND(E309*H309,2)</f>
        <v>0</v>
      </c>
      <c r="J309" s="36"/>
      <c r="K309" s="37" t="n">
        <f aca="false">ROUND(E309*J309,2)</f>
        <v>0</v>
      </c>
      <c r="L309" s="37" t="n">
        <v>21</v>
      </c>
      <c r="M309" s="37" t="n">
        <f aca="false">G309*(1+L309/100)</f>
        <v>0</v>
      </c>
      <c r="N309" s="37" t="n">
        <v>0</v>
      </c>
      <c r="O309" s="37" t="n">
        <f aca="false">ROUND(E309*N309,2)</f>
        <v>0</v>
      </c>
      <c r="P309" s="37" t="n">
        <v>0.03924</v>
      </c>
      <c r="Q309" s="37" t="n">
        <f aca="false">ROUND(E309*P309,2)</f>
        <v>51.01</v>
      </c>
      <c r="R309" s="37"/>
      <c r="S309" s="37" t="s">
        <v>44</v>
      </c>
      <c r="T309" s="37" t="s">
        <v>45</v>
      </c>
      <c r="U309" s="37" t="n">
        <v>0.10928</v>
      </c>
      <c r="V309" s="37" t="n">
        <f aca="false">ROUND(E309*U309,2)</f>
        <v>142.07</v>
      </c>
      <c r="W309" s="37"/>
      <c r="X309" s="38"/>
      <c r="Y309" s="38"/>
      <c r="Z309" s="38"/>
      <c r="AA309" s="38"/>
      <c r="AB309" s="38"/>
      <c r="AC309" s="38"/>
      <c r="AD309" s="38"/>
      <c r="AE309" s="38"/>
      <c r="AF309" s="38"/>
      <c r="AG309" s="38" t="s">
        <v>457</v>
      </c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</row>
    <row r="310" customFormat="false" ht="12.9" hidden="false" customHeight="false" outlineLevel="1" collapsed="false">
      <c r="A310" s="39"/>
      <c r="B310" s="40"/>
      <c r="C310" s="224" t="s">
        <v>667</v>
      </c>
      <c r="D310" s="225"/>
      <c r="E310" s="226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8"/>
      <c r="Y310" s="38"/>
      <c r="Z310" s="38"/>
      <c r="AA310" s="38"/>
      <c r="AB310" s="38"/>
      <c r="AC310" s="38"/>
      <c r="AD310" s="38"/>
      <c r="AE310" s="38"/>
      <c r="AF310" s="38"/>
      <c r="AG310" s="38" t="s">
        <v>324</v>
      </c>
      <c r="AH310" s="38" t="n">
        <v>0</v>
      </c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</row>
    <row r="311" customFormat="false" ht="12.9" hidden="false" customHeight="false" outlineLevel="1" collapsed="false">
      <c r="A311" s="39"/>
      <c r="B311" s="40"/>
      <c r="C311" s="224" t="s">
        <v>668</v>
      </c>
      <c r="D311" s="225"/>
      <c r="E311" s="226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8"/>
      <c r="Y311" s="38"/>
      <c r="Z311" s="38"/>
      <c r="AA311" s="38"/>
      <c r="AB311" s="38"/>
      <c r="AC311" s="38"/>
      <c r="AD311" s="38"/>
      <c r="AE311" s="38"/>
      <c r="AF311" s="38"/>
      <c r="AG311" s="38" t="s">
        <v>324</v>
      </c>
      <c r="AH311" s="38" t="n">
        <v>0</v>
      </c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</row>
    <row r="312" customFormat="false" ht="12.9" hidden="false" customHeight="false" outlineLevel="1" collapsed="false">
      <c r="A312" s="39"/>
      <c r="B312" s="40"/>
      <c r="C312" s="224" t="s">
        <v>669</v>
      </c>
      <c r="D312" s="225"/>
      <c r="E312" s="226" t="n">
        <v>1300.02</v>
      </c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8"/>
      <c r="Y312" s="38"/>
      <c r="Z312" s="38"/>
      <c r="AA312" s="38"/>
      <c r="AB312" s="38"/>
      <c r="AC312" s="38"/>
      <c r="AD312" s="38"/>
      <c r="AE312" s="38"/>
      <c r="AF312" s="38"/>
      <c r="AG312" s="38" t="s">
        <v>324</v>
      </c>
      <c r="AH312" s="38" t="n">
        <v>0</v>
      </c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</row>
    <row r="313" customFormat="false" ht="12.9" hidden="false" customHeight="false" outlineLevel="1" collapsed="false">
      <c r="A313" s="227" t="n">
        <v>81</v>
      </c>
      <c r="B313" s="228" t="s">
        <v>670</v>
      </c>
      <c r="C313" s="229" t="s">
        <v>671</v>
      </c>
      <c r="D313" s="230" t="s">
        <v>332</v>
      </c>
      <c r="E313" s="231" t="n">
        <v>1545.4</v>
      </c>
      <c r="F313" s="232"/>
      <c r="G313" s="233" t="n">
        <f aca="false">ROUND(E313*F313,2)</f>
        <v>0</v>
      </c>
      <c r="H313" s="36"/>
      <c r="I313" s="37" t="n">
        <f aca="false">ROUND(E313*H313,2)</f>
        <v>0</v>
      </c>
      <c r="J313" s="36"/>
      <c r="K313" s="37" t="n">
        <f aca="false">ROUND(E313*J313,2)</f>
        <v>0</v>
      </c>
      <c r="L313" s="37" t="n">
        <v>21</v>
      </c>
      <c r="M313" s="37" t="n">
        <f aca="false">G313*(1+L313/100)</f>
        <v>0</v>
      </c>
      <c r="N313" s="37" t="n">
        <v>0</v>
      </c>
      <c r="O313" s="37" t="n">
        <f aca="false">ROUND(E313*N313,2)</f>
        <v>0</v>
      </c>
      <c r="P313" s="37" t="n">
        <v>0.05045</v>
      </c>
      <c r="Q313" s="37" t="n">
        <f aca="false">ROUND(E313*P313,2)</f>
        <v>77.97</v>
      </c>
      <c r="R313" s="37"/>
      <c r="S313" s="37" t="s">
        <v>44</v>
      </c>
      <c r="T313" s="37" t="s">
        <v>45</v>
      </c>
      <c r="U313" s="37" t="n">
        <v>0.1405</v>
      </c>
      <c r="V313" s="37" t="n">
        <f aca="false">ROUND(E313*U313,2)</f>
        <v>217.13</v>
      </c>
      <c r="W313" s="37"/>
      <c r="X313" s="38"/>
      <c r="Y313" s="38"/>
      <c r="Z313" s="38"/>
      <c r="AA313" s="38"/>
      <c r="AB313" s="38"/>
      <c r="AC313" s="38"/>
      <c r="AD313" s="38"/>
      <c r="AE313" s="38"/>
      <c r="AF313" s="38"/>
      <c r="AG313" s="38" t="s">
        <v>457</v>
      </c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</row>
    <row r="314" customFormat="false" ht="13.6" hidden="false" customHeight="false" outlineLevel="0" collapsed="false">
      <c r="A314" s="21" t="s">
        <v>37</v>
      </c>
      <c r="B314" s="22" t="s">
        <v>212</v>
      </c>
      <c r="C314" s="23" t="s">
        <v>213</v>
      </c>
      <c r="D314" s="24"/>
      <c r="E314" s="25"/>
      <c r="F314" s="26"/>
      <c r="G314" s="27" t="n">
        <f aca="false">SUMIF(AG315:AG315,"&lt;&gt;NOR",G315:G315)</f>
        <v>0</v>
      </c>
      <c r="H314" s="28"/>
      <c r="I314" s="28" t="n">
        <f aca="false">SUM(I315:I315)</f>
        <v>0</v>
      </c>
      <c r="J314" s="28"/>
      <c r="K314" s="28" t="n">
        <f aca="false">SUM(K315:K315)</f>
        <v>0</v>
      </c>
      <c r="L314" s="28"/>
      <c r="M314" s="28" t="n">
        <f aca="false">SUM(M315:M315)</f>
        <v>0</v>
      </c>
      <c r="N314" s="28"/>
      <c r="O314" s="28" t="n">
        <f aca="false">SUM(O315:O315)</f>
        <v>0</v>
      </c>
      <c r="P314" s="28"/>
      <c r="Q314" s="28" t="n">
        <f aca="false">SUM(Q315:Q315)</f>
        <v>0</v>
      </c>
      <c r="R314" s="28"/>
      <c r="S314" s="28"/>
      <c r="T314" s="28"/>
      <c r="U314" s="28"/>
      <c r="V314" s="28" t="n">
        <f aca="false">SUM(V315:V315)</f>
        <v>3280.57</v>
      </c>
      <c r="W314" s="28"/>
      <c r="AG314" s="1" t="s">
        <v>40</v>
      </c>
    </row>
    <row r="315" customFormat="false" ht="12.9" hidden="false" customHeight="false" outlineLevel="1" collapsed="false">
      <c r="A315" s="227" t="n">
        <v>82</v>
      </c>
      <c r="B315" s="228" t="s">
        <v>672</v>
      </c>
      <c r="C315" s="229" t="s">
        <v>673</v>
      </c>
      <c r="D315" s="230" t="s">
        <v>376</v>
      </c>
      <c r="E315" s="231" t="n">
        <v>1273.01847</v>
      </c>
      <c r="F315" s="232"/>
      <c r="G315" s="233" t="n">
        <f aca="false">ROUND(E315*F315,2)</f>
        <v>0</v>
      </c>
      <c r="H315" s="36"/>
      <c r="I315" s="37" t="n">
        <f aca="false">ROUND(E315*H315,2)</f>
        <v>0</v>
      </c>
      <c r="J315" s="36"/>
      <c r="K315" s="37" t="n">
        <f aca="false">ROUND(E315*J315,2)</f>
        <v>0</v>
      </c>
      <c r="L315" s="37" t="n">
        <v>21</v>
      </c>
      <c r="M315" s="37" t="n">
        <f aca="false">G315*(1+L315/100)</f>
        <v>0</v>
      </c>
      <c r="N315" s="37" t="n">
        <v>0</v>
      </c>
      <c r="O315" s="37" t="n">
        <f aca="false">ROUND(E315*N315,2)</f>
        <v>0</v>
      </c>
      <c r="P315" s="37" t="n">
        <v>0</v>
      </c>
      <c r="Q315" s="37" t="n">
        <f aca="false">ROUND(E315*P315,2)</f>
        <v>0</v>
      </c>
      <c r="R315" s="37"/>
      <c r="S315" s="37" t="s">
        <v>44</v>
      </c>
      <c r="T315" s="37" t="s">
        <v>45</v>
      </c>
      <c r="U315" s="37" t="n">
        <v>2.577</v>
      </c>
      <c r="V315" s="37" t="n">
        <f aca="false">ROUND(E315*U315,2)</f>
        <v>3280.57</v>
      </c>
      <c r="W315" s="37"/>
      <c r="X315" s="38"/>
      <c r="Y315" s="38"/>
      <c r="Z315" s="38"/>
      <c r="AA315" s="38"/>
      <c r="AB315" s="38"/>
      <c r="AC315" s="38"/>
      <c r="AD315" s="38"/>
      <c r="AE315" s="38"/>
      <c r="AF315" s="38"/>
      <c r="AG315" s="38" t="s">
        <v>322</v>
      </c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</row>
    <row r="316" customFormat="false" ht="13.6" hidden="false" customHeight="false" outlineLevel="0" collapsed="false">
      <c r="A316" s="21" t="s">
        <v>37</v>
      </c>
      <c r="B316" s="22" t="s">
        <v>214</v>
      </c>
      <c r="C316" s="23" t="s">
        <v>215</v>
      </c>
      <c r="D316" s="24"/>
      <c r="E316" s="25"/>
      <c r="F316" s="26"/>
      <c r="G316" s="27" t="n">
        <f aca="false">SUMIF(AG317:AG335,"&lt;&gt;NOR",G317:G335)</f>
        <v>0</v>
      </c>
      <c r="H316" s="28"/>
      <c r="I316" s="28" t="n">
        <f aca="false">SUM(I317:I335)</f>
        <v>0</v>
      </c>
      <c r="J316" s="28"/>
      <c r="K316" s="28" t="n">
        <f aca="false">SUM(K317:K335)</f>
        <v>0</v>
      </c>
      <c r="L316" s="28"/>
      <c r="M316" s="28" t="n">
        <f aca="false">SUM(M317:M335)</f>
        <v>0</v>
      </c>
      <c r="N316" s="28"/>
      <c r="O316" s="28" t="n">
        <f aca="false">SUM(O317:O335)</f>
        <v>0.34</v>
      </c>
      <c r="P316" s="28"/>
      <c r="Q316" s="28" t="n">
        <f aca="false">SUM(Q317:Q335)</f>
        <v>0</v>
      </c>
      <c r="R316" s="28"/>
      <c r="S316" s="28"/>
      <c r="T316" s="28"/>
      <c r="U316" s="28"/>
      <c r="V316" s="28" t="n">
        <f aca="false">SUM(V317:V335)</f>
        <v>8.94</v>
      </c>
      <c r="W316" s="28"/>
      <c r="AG316" s="1" t="s">
        <v>40</v>
      </c>
    </row>
    <row r="317" customFormat="false" ht="21.75" hidden="false" customHeight="false" outlineLevel="1" collapsed="false">
      <c r="A317" s="29" t="n">
        <v>83</v>
      </c>
      <c r="B317" s="30" t="s">
        <v>674</v>
      </c>
      <c r="C317" s="31" t="s">
        <v>675</v>
      </c>
      <c r="D317" s="32" t="s">
        <v>332</v>
      </c>
      <c r="E317" s="33" t="n">
        <v>15.4712</v>
      </c>
      <c r="F317" s="34"/>
      <c r="G317" s="35" t="n">
        <f aca="false">ROUND(E317*F317,2)</f>
        <v>0</v>
      </c>
      <c r="H317" s="36"/>
      <c r="I317" s="37" t="n">
        <f aca="false">ROUND(E317*H317,2)</f>
        <v>0</v>
      </c>
      <c r="J317" s="36"/>
      <c r="K317" s="37" t="n">
        <f aca="false">ROUND(E317*J317,2)</f>
        <v>0</v>
      </c>
      <c r="L317" s="37" t="n">
        <v>21</v>
      </c>
      <c r="M317" s="37" t="n">
        <f aca="false">G317*(1+L317/100)</f>
        <v>0</v>
      </c>
      <c r="N317" s="37" t="n">
        <v>0.00049</v>
      </c>
      <c r="O317" s="37" t="n">
        <f aca="false">ROUND(E317*N317,2)</f>
        <v>0.01</v>
      </c>
      <c r="P317" s="37" t="n">
        <v>0</v>
      </c>
      <c r="Q317" s="37" t="n">
        <f aca="false">ROUND(E317*P317,2)</f>
        <v>0</v>
      </c>
      <c r="R317" s="37"/>
      <c r="S317" s="37" t="s">
        <v>44</v>
      </c>
      <c r="T317" s="37" t="s">
        <v>45</v>
      </c>
      <c r="U317" s="37" t="n">
        <v>0.166</v>
      </c>
      <c r="V317" s="37" t="n">
        <f aca="false">ROUND(E317*U317,2)</f>
        <v>2.57</v>
      </c>
      <c r="W317" s="37"/>
      <c r="X317" s="38"/>
      <c r="Y317" s="38"/>
      <c r="Z317" s="38"/>
      <c r="AA317" s="38"/>
      <c r="AB317" s="38"/>
      <c r="AC317" s="38"/>
      <c r="AD317" s="38"/>
      <c r="AE317" s="38"/>
      <c r="AF317" s="38"/>
      <c r="AG317" s="38" t="s">
        <v>676</v>
      </c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</row>
    <row r="318" customFormat="false" ht="12.9" hidden="false" customHeight="false" outlineLevel="1" collapsed="false">
      <c r="A318" s="39"/>
      <c r="B318" s="40"/>
      <c r="C318" s="224" t="s">
        <v>677</v>
      </c>
      <c r="D318" s="225"/>
      <c r="E318" s="226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8"/>
      <c r="Y318" s="38"/>
      <c r="Z318" s="38"/>
      <c r="AA318" s="38"/>
      <c r="AB318" s="38"/>
      <c r="AC318" s="38"/>
      <c r="AD318" s="38"/>
      <c r="AE318" s="38"/>
      <c r="AF318" s="38"/>
      <c r="AG318" s="38" t="s">
        <v>324</v>
      </c>
      <c r="AH318" s="38" t="n">
        <v>0</v>
      </c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</row>
    <row r="319" customFormat="false" ht="12.9" hidden="false" customHeight="false" outlineLevel="1" collapsed="false">
      <c r="A319" s="39"/>
      <c r="B319" s="40"/>
      <c r="C319" s="224" t="s">
        <v>678</v>
      </c>
      <c r="D319" s="225"/>
      <c r="E319" s="226" t="n">
        <v>15.47</v>
      </c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8"/>
      <c r="Y319" s="38"/>
      <c r="Z319" s="38"/>
      <c r="AA319" s="38"/>
      <c r="AB319" s="38"/>
      <c r="AC319" s="38"/>
      <c r="AD319" s="38"/>
      <c r="AE319" s="38"/>
      <c r="AF319" s="38"/>
      <c r="AG319" s="38" t="s">
        <v>324</v>
      </c>
      <c r="AH319" s="38" t="n">
        <v>0</v>
      </c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</row>
    <row r="320" customFormat="false" ht="21.75" hidden="false" customHeight="false" outlineLevel="1" collapsed="false">
      <c r="A320" s="227" t="n">
        <v>84</v>
      </c>
      <c r="B320" s="228" t="s">
        <v>679</v>
      </c>
      <c r="C320" s="229" t="s">
        <v>680</v>
      </c>
      <c r="D320" s="230" t="s">
        <v>332</v>
      </c>
      <c r="E320" s="231" t="n">
        <v>15.4712</v>
      </c>
      <c r="F320" s="232"/>
      <c r="G320" s="233" t="n">
        <f aca="false">ROUND(E320*F320,2)</f>
        <v>0</v>
      </c>
      <c r="H320" s="36"/>
      <c r="I320" s="37" t="n">
        <f aca="false">ROUND(E320*H320,2)</f>
        <v>0</v>
      </c>
      <c r="J320" s="36"/>
      <c r="K320" s="37" t="n">
        <f aca="false">ROUND(E320*J320,2)</f>
        <v>0</v>
      </c>
      <c r="L320" s="37" t="n">
        <v>21</v>
      </c>
      <c r="M320" s="37" t="n">
        <f aca="false">G320*(1+L320/100)</f>
        <v>0</v>
      </c>
      <c r="N320" s="37" t="n">
        <v>0.00052</v>
      </c>
      <c r="O320" s="37" t="n">
        <f aca="false">ROUND(E320*N320,2)</f>
        <v>0.01</v>
      </c>
      <c r="P320" s="37" t="n">
        <v>0</v>
      </c>
      <c r="Q320" s="37" t="n">
        <f aca="false">ROUND(E320*P320,2)</f>
        <v>0</v>
      </c>
      <c r="R320" s="37"/>
      <c r="S320" s="37" t="s">
        <v>44</v>
      </c>
      <c r="T320" s="37" t="s">
        <v>45</v>
      </c>
      <c r="U320" s="37" t="n">
        <v>0.196</v>
      </c>
      <c r="V320" s="37" t="n">
        <f aca="false">ROUND(E320*U320,2)</f>
        <v>3.03</v>
      </c>
      <c r="W320" s="37"/>
      <c r="X320" s="38"/>
      <c r="Y320" s="38"/>
      <c r="Z320" s="38"/>
      <c r="AA320" s="38"/>
      <c r="AB320" s="38"/>
      <c r="AC320" s="38"/>
      <c r="AD320" s="38"/>
      <c r="AE320" s="38"/>
      <c r="AF320" s="38"/>
      <c r="AG320" s="38" t="s">
        <v>676</v>
      </c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</row>
    <row r="321" customFormat="false" ht="21.75" hidden="false" customHeight="false" outlineLevel="1" collapsed="false">
      <c r="A321" s="29" t="n">
        <v>85</v>
      </c>
      <c r="B321" s="30" t="s">
        <v>681</v>
      </c>
      <c r="C321" s="31" t="s">
        <v>682</v>
      </c>
      <c r="D321" s="32" t="s">
        <v>332</v>
      </c>
      <c r="E321" s="33" t="n">
        <v>16.3332</v>
      </c>
      <c r="F321" s="34"/>
      <c r="G321" s="35" t="n">
        <f aca="false">ROUND(E321*F321,2)</f>
        <v>0</v>
      </c>
      <c r="H321" s="36"/>
      <c r="I321" s="37" t="n">
        <f aca="false">ROUND(E321*H321,2)</f>
        <v>0</v>
      </c>
      <c r="J321" s="36"/>
      <c r="K321" s="37" t="n">
        <f aca="false">ROUND(E321*J321,2)</f>
        <v>0</v>
      </c>
      <c r="L321" s="37" t="n">
        <v>21</v>
      </c>
      <c r="M321" s="37" t="n">
        <f aca="false">G321*(1+L321/100)</f>
        <v>0</v>
      </c>
      <c r="N321" s="37" t="n">
        <v>0</v>
      </c>
      <c r="O321" s="37" t="n">
        <f aca="false">ROUND(E321*N321,2)</f>
        <v>0</v>
      </c>
      <c r="P321" s="37" t="n">
        <v>0</v>
      </c>
      <c r="Q321" s="37" t="n">
        <f aca="false">ROUND(E321*P321,2)</f>
        <v>0</v>
      </c>
      <c r="R321" s="37"/>
      <c r="S321" s="37" t="s">
        <v>44</v>
      </c>
      <c r="T321" s="37" t="s">
        <v>45</v>
      </c>
      <c r="U321" s="37" t="n">
        <v>0.09</v>
      </c>
      <c r="V321" s="37" t="n">
        <f aca="false">ROUND(E321*U321,2)</f>
        <v>1.47</v>
      </c>
      <c r="W321" s="37"/>
      <c r="X321" s="38"/>
      <c r="Y321" s="38"/>
      <c r="Z321" s="38"/>
      <c r="AA321" s="38"/>
      <c r="AB321" s="38"/>
      <c r="AC321" s="38"/>
      <c r="AD321" s="38"/>
      <c r="AE321" s="38"/>
      <c r="AF321" s="38"/>
      <c r="AG321" s="38" t="s">
        <v>676</v>
      </c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</row>
    <row r="322" customFormat="false" ht="12.9" hidden="false" customHeight="false" outlineLevel="1" collapsed="false">
      <c r="A322" s="39"/>
      <c r="B322" s="40"/>
      <c r="C322" s="224" t="s">
        <v>683</v>
      </c>
      <c r="D322" s="225"/>
      <c r="E322" s="226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8"/>
      <c r="Y322" s="38"/>
      <c r="Z322" s="38"/>
      <c r="AA322" s="38"/>
      <c r="AB322" s="38"/>
      <c r="AC322" s="38"/>
      <c r="AD322" s="38"/>
      <c r="AE322" s="38"/>
      <c r="AF322" s="38"/>
      <c r="AG322" s="38" t="s">
        <v>324</v>
      </c>
      <c r="AH322" s="38" t="n">
        <v>0</v>
      </c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</row>
    <row r="323" customFormat="false" ht="12.9" hidden="false" customHeight="false" outlineLevel="1" collapsed="false">
      <c r="A323" s="39"/>
      <c r="B323" s="40"/>
      <c r="C323" s="224" t="s">
        <v>684</v>
      </c>
      <c r="D323" s="225"/>
      <c r="E323" s="226" t="n">
        <v>16.33</v>
      </c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8"/>
      <c r="Y323" s="38"/>
      <c r="Z323" s="38"/>
      <c r="AA323" s="38"/>
      <c r="AB323" s="38"/>
      <c r="AC323" s="38"/>
      <c r="AD323" s="38"/>
      <c r="AE323" s="38"/>
      <c r="AF323" s="38"/>
      <c r="AG323" s="38" t="s">
        <v>324</v>
      </c>
      <c r="AH323" s="38" t="n">
        <v>0</v>
      </c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</row>
    <row r="324" customFormat="false" ht="21.75" hidden="false" customHeight="false" outlineLevel="1" collapsed="false">
      <c r="A324" s="227" t="n">
        <v>86</v>
      </c>
      <c r="B324" s="228" t="s">
        <v>685</v>
      </c>
      <c r="C324" s="229" t="s">
        <v>686</v>
      </c>
      <c r="D324" s="230" t="s">
        <v>332</v>
      </c>
      <c r="E324" s="231" t="n">
        <v>16.3332</v>
      </c>
      <c r="F324" s="232"/>
      <c r="G324" s="233" t="n">
        <f aca="false">ROUND(E324*F324,2)</f>
        <v>0</v>
      </c>
      <c r="H324" s="36"/>
      <c r="I324" s="37" t="n">
        <f aca="false">ROUND(E324*H324,2)</f>
        <v>0</v>
      </c>
      <c r="J324" s="36"/>
      <c r="K324" s="37" t="n">
        <f aca="false">ROUND(E324*J324,2)</f>
        <v>0</v>
      </c>
      <c r="L324" s="37" t="n">
        <v>21</v>
      </c>
      <c r="M324" s="37" t="n">
        <f aca="false">G324*(1+L324/100)</f>
        <v>0</v>
      </c>
      <c r="N324" s="37" t="n">
        <v>0</v>
      </c>
      <c r="O324" s="37" t="n">
        <f aca="false">ROUND(E324*N324,2)</f>
        <v>0</v>
      </c>
      <c r="P324" s="37" t="n">
        <v>0</v>
      </c>
      <c r="Q324" s="37" t="n">
        <f aca="false">ROUND(E324*P324,2)</f>
        <v>0</v>
      </c>
      <c r="R324" s="37"/>
      <c r="S324" s="37" t="s">
        <v>44</v>
      </c>
      <c r="T324" s="37" t="s">
        <v>45</v>
      </c>
      <c r="U324" s="37" t="n">
        <v>0.112</v>
      </c>
      <c r="V324" s="37" t="n">
        <f aca="false">ROUND(E324*U324,2)</f>
        <v>1.83</v>
      </c>
      <c r="W324" s="37"/>
      <c r="X324" s="38"/>
      <c r="Y324" s="38"/>
      <c r="Z324" s="38"/>
      <c r="AA324" s="38"/>
      <c r="AB324" s="38"/>
      <c r="AC324" s="38"/>
      <c r="AD324" s="38"/>
      <c r="AE324" s="38"/>
      <c r="AF324" s="38"/>
      <c r="AG324" s="38" t="s">
        <v>676</v>
      </c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</row>
    <row r="325" customFormat="false" ht="12.9" hidden="false" customHeight="false" outlineLevel="1" collapsed="false">
      <c r="A325" s="29" t="n">
        <v>87</v>
      </c>
      <c r="B325" s="30" t="s">
        <v>687</v>
      </c>
      <c r="C325" s="31" t="s">
        <v>688</v>
      </c>
      <c r="D325" s="32" t="s">
        <v>332</v>
      </c>
      <c r="E325" s="33" t="n">
        <v>61.56</v>
      </c>
      <c r="F325" s="34"/>
      <c r="G325" s="35" t="n">
        <f aca="false">ROUND(E325*F325,2)</f>
        <v>0</v>
      </c>
      <c r="H325" s="36"/>
      <c r="I325" s="37" t="n">
        <f aca="false">ROUND(E325*H325,2)</f>
        <v>0</v>
      </c>
      <c r="J325" s="36"/>
      <c r="K325" s="37" t="n">
        <f aca="false">ROUND(E325*J325,2)</f>
        <v>0</v>
      </c>
      <c r="L325" s="37" t="n">
        <v>21</v>
      </c>
      <c r="M325" s="37" t="n">
        <f aca="false">G325*(1+L325/100)</f>
        <v>0</v>
      </c>
      <c r="N325" s="37" t="n">
        <v>0.00378</v>
      </c>
      <c r="O325" s="37" t="n">
        <f aca="false">ROUND(E325*N325,2)</f>
        <v>0.23</v>
      </c>
      <c r="P325" s="37" t="n">
        <v>0</v>
      </c>
      <c r="Q325" s="37" t="n">
        <f aca="false">ROUND(E325*P325,2)</f>
        <v>0</v>
      </c>
      <c r="R325" s="37"/>
      <c r="S325" s="37" t="s">
        <v>44</v>
      </c>
      <c r="T325" s="37" t="s">
        <v>45</v>
      </c>
      <c r="U325" s="37" t="n">
        <v>0</v>
      </c>
      <c r="V325" s="37" t="n">
        <f aca="false">ROUND(E325*U325,2)</f>
        <v>0</v>
      </c>
      <c r="W325" s="37"/>
      <c r="X325" s="38"/>
      <c r="Y325" s="38"/>
      <c r="Z325" s="38"/>
      <c r="AA325" s="38"/>
      <c r="AB325" s="38"/>
      <c r="AC325" s="38"/>
      <c r="AD325" s="38"/>
      <c r="AE325" s="38"/>
      <c r="AF325" s="38"/>
      <c r="AG325" s="38" t="s">
        <v>457</v>
      </c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</row>
    <row r="326" customFormat="false" ht="21.75" hidden="false" customHeight="true" outlineLevel="1" collapsed="false">
      <c r="A326" s="39"/>
      <c r="B326" s="40"/>
      <c r="C326" s="41" t="s">
        <v>689</v>
      </c>
      <c r="D326" s="41"/>
      <c r="E326" s="41"/>
      <c r="F326" s="41"/>
      <c r="G326" s="41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8"/>
      <c r="Y326" s="38"/>
      <c r="Z326" s="38"/>
      <c r="AA326" s="38"/>
      <c r="AB326" s="38"/>
      <c r="AC326" s="38"/>
      <c r="AD326" s="38"/>
      <c r="AE326" s="38"/>
      <c r="AF326" s="38"/>
      <c r="AG326" s="38" t="s">
        <v>48</v>
      </c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238" t="str">
        <f aca="false">C326</f>
        <v>Nanesení hydroizolační stěrky ve dvou vrstvách. Vlepení těsnicí pásky do spoje podlaha-stěna, přitlačení a uhlazení, přetažení pásky další vrstvou izolační stěrky.</v>
      </c>
      <c r="BB326" s="38"/>
      <c r="BC326" s="38"/>
      <c r="BD326" s="38"/>
      <c r="BE326" s="38"/>
      <c r="BF326" s="38"/>
      <c r="BG326" s="38"/>
      <c r="BH326" s="38"/>
    </row>
    <row r="327" customFormat="false" ht="12.9" hidden="false" customHeight="false" outlineLevel="1" collapsed="false">
      <c r="A327" s="39"/>
      <c r="B327" s="40"/>
      <c r="C327" s="224" t="s">
        <v>690</v>
      </c>
      <c r="D327" s="225"/>
      <c r="E327" s="226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8"/>
      <c r="Y327" s="38"/>
      <c r="Z327" s="38"/>
      <c r="AA327" s="38"/>
      <c r="AB327" s="38"/>
      <c r="AC327" s="38"/>
      <c r="AD327" s="38"/>
      <c r="AE327" s="38"/>
      <c r="AF327" s="38"/>
      <c r="AG327" s="38" t="s">
        <v>324</v>
      </c>
      <c r="AH327" s="38" t="n">
        <v>0</v>
      </c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</row>
    <row r="328" customFormat="false" ht="12.9" hidden="false" customHeight="false" outlineLevel="1" collapsed="false">
      <c r="A328" s="39"/>
      <c r="B328" s="40"/>
      <c r="C328" s="224" t="s">
        <v>691</v>
      </c>
      <c r="D328" s="225"/>
      <c r="E328" s="226" t="n">
        <v>61.56</v>
      </c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8"/>
      <c r="Y328" s="38"/>
      <c r="Z328" s="38"/>
      <c r="AA328" s="38"/>
      <c r="AB328" s="38"/>
      <c r="AC328" s="38"/>
      <c r="AD328" s="38"/>
      <c r="AE328" s="38"/>
      <c r="AF328" s="38"/>
      <c r="AG328" s="38" t="s">
        <v>324</v>
      </c>
      <c r="AH328" s="38" t="n">
        <v>0</v>
      </c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</row>
    <row r="329" customFormat="false" ht="21.75" hidden="false" customHeight="false" outlineLevel="1" collapsed="false">
      <c r="A329" s="29" t="n">
        <v>88</v>
      </c>
      <c r="B329" s="30" t="s">
        <v>692</v>
      </c>
      <c r="C329" s="31" t="s">
        <v>693</v>
      </c>
      <c r="D329" s="32" t="s">
        <v>332</v>
      </c>
      <c r="E329" s="33" t="n">
        <v>15.4712</v>
      </c>
      <c r="F329" s="34"/>
      <c r="G329" s="35" t="n">
        <f aca="false">ROUND(E329*F329,2)</f>
        <v>0</v>
      </c>
      <c r="H329" s="36"/>
      <c r="I329" s="37" t="n">
        <f aca="false">ROUND(E329*H329,2)</f>
        <v>0</v>
      </c>
      <c r="J329" s="36"/>
      <c r="K329" s="37" t="n">
        <f aca="false">ROUND(E329*J329,2)</f>
        <v>0</v>
      </c>
      <c r="L329" s="37" t="n">
        <v>21</v>
      </c>
      <c r="M329" s="37" t="n">
        <f aca="false">G329*(1+L329/100)</f>
        <v>0</v>
      </c>
      <c r="N329" s="37" t="n">
        <v>0.00347</v>
      </c>
      <c r="O329" s="37" t="n">
        <f aca="false">ROUND(E329*N329,2)</f>
        <v>0.05</v>
      </c>
      <c r="P329" s="37" t="n">
        <v>0</v>
      </c>
      <c r="Q329" s="37" t="n">
        <f aca="false">ROUND(E329*P329,2)</f>
        <v>0</v>
      </c>
      <c r="R329" s="37"/>
      <c r="S329" s="37" t="s">
        <v>44</v>
      </c>
      <c r="T329" s="37" t="s">
        <v>45</v>
      </c>
      <c r="U329" s="37" t="n">
        <v>0</v>
      </c>
      <c r="V329" s="37" t="n">
        <f aca="false">ROUND(E329*U329,2)</f>
        <v>0</v>
      </c>
      <c r="W329" s="37"/>
      <c r="X329" s="38"/>
      <c r="Y329" s="38"/>
      <c r="Z329" s="38"/>
      <c r="AA329" s="38"/>
      <c r="AB329" s="38"/>
      <c r="AC329" s="38"/>
      <c r="AD329" s="38"/>
      <c r="AE329" s="38"/>
      <c r="AF329" s="38"/>
      <c r="AG329" s="38" t="s">
        <v>457</v>
      </c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</row>
    <row r="330" customFormat="false" ht="12.9" hidden="false" customHeight="false" outlineLevel="1" collapsed="false">
      <c r="A330" s="39"/>
      <c r="B330" s="40"/>
      <c r="C330" s="224" t="s">
        <v>677</v>
      </c>
      <c r="D330" s="225"/>
      <c r="E330" s="226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8"/>
      <c r="Y330" s="38"/>
      <c r="Z330" s="38"/>
      <c r="AA330" s="38"/>
      <c r="AB330" s="38"/>
      <c r="AC330" s="38"/>
      <c r="AD330" s="38"/>
      <c r="AE330" s="38"/>
      <c r="AF330" s="38"/>
      <c r="AG330" s="38" t="s">
        <v>324</v>
      </c>
      <c r="AH330" s="38" t="n">
        <v>0</v>
      </c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</row>
    <row r="331" customFormat="false" ht="12.9" hidden="false" customHeight="false" outlineLevel="1" collapsed="false">
      <c r="A331" s="39"/>
      <c r="B331" s="40"/>
      <c r="C331" s="224" t="s">
        <v>678</v>
      </c>
      <c r="D331" s="225"/>
      <c r="E331" s="226" t="n">
        <v>15.47</v>
      </c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8"/>
      <c r="Y331" s="38"/>
      <c r="Z331" s="38"/>
      <c r="AA331" s="38"/>
      <c r="AB331" s="38"/>
      <c r="AC331" s="38"/>
      <c r="AD331" s="38"/>
      <c r="AE331" s="38"/>
      <c r="AF331" s="38"/>
      <c r="AG331" s="38" t="s">
        <v>324</v>
      </c>
      <c r="AH331" s="38" t="n">
        <v>0</v>
      </c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</row>
    <row r="332" customFormat="false" ht="12.9" hidden="false" customHeight="false" outlineLevel="1" collapsed="false">
      <c r="A332" s="29" t="n">
        <v>89</v>
      </c>
      <c r="B332" s="30" t="s">
        <v>694</v>
      </c>
      <c r="C332" s="31" t="s">
        <v>695</v>
      </c>
      <c r="D332" s="32" t="s">
        <v>332</v>
      </c>
      <c r="E332" s="33" t="n">
        <v>16.3332</v>
      </c>
      <c r="F332" s="34"/>
      <c r="G332" s="35" t="n">
        <f aca="false">ROUND(E332*F332,2)</f>
        <v>0</v>
      </c>
      <c r="H332" s="36"/>
      <c r="I332" s="37" t="n">
        <f aca="false">ROUND(E332*H332,2)</f>
        <v>0</v>
      </c>
      <c r="J332" s="36"/>
      <c r="K332" s="37" t="n">
        <f aca="false">ROUND(E332*J332,2)</f>
        <v>0</v>
      </c>
      <c r="L332" s="37" t="n">
        <v>21</v>
      </c>
      <c r="M332" s="37" t="n">
        <f aca="false">G332*(1+L332/100)</f>
        <v>0</v>
      </c>
      <c r="N332" s="37" t="n">
        <v>0.00248</v>
      </c>
      <c r="O332" s="37" t="n">
        <f aca="false">ROUND(E332*N332,2)</f>
        <v>0.04</v>
      </c>
      <c r="P332" s="37" t="n">
        <v>0</v>
      </c>
      <c r="Q332" s="37" t="n">
        <f aca="false">ROUND(E332*P332,2)</f>
        <v>0</v>
      </c>
      <c r="R332" s="37"/>
      <c r="S332" s="37" t="s">
        <v>44</v>
      </c>
      <c r="T332" s="37" t="s">
        <v>45</v>
      </c>
      <c r="U332" s="37" t="n">
        <v>0</v>
      </c>
      <c r="V332" s="37" t="n">
        <f aca="false">ROUND(E332*U332,2)</f>
        <v>0</v>
      </c>
      <c r="W332" s="37"/>
      <c r="X332" s="38"/>
      <c r="Y332" s="38"/>
      <c r="Z332" s="38"/>
      <c r="AA332" s="38"/>
      <c r="AB332" s="38"/>
      <c r="AC332" s="38"/>
      <c r="AD332" s="38"/>
      <c r="AE332" s="38"/>
      <c r="AF332" s="38"/>
      <c r="AG332" s="38" t="s">
        <v>457</v>
      </c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</row>
    <row r="333" customFormat="false" ht="12.9" hidden="false" customHeight="false" outlineLevel="1" collapsed="false">
      <c r="A333" s="39"/>
      <c r="B333" s="40"/>
      <c r="C333" s="224" t="s">
        <v>683</v>
      </c>
      <c r="D333" s="225"/>
      <c r="E333" s="226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8"/>
      <c r="Y333" s="38"/>
      <c r="Z333" s="38"/>
      <c r="AA333" s="38"/>
      <c r="AB333" s="38"/>
      <c r="AC333" s="38"/>
      <c r="AD333" s="38"/>
      <c r="AE333" s="38"/>
      <c r="AF333" s="38"/>
      <c r="AG333" s="38" t="s">
        <v>324</v>
      </c>
      <c r="AH333" s="38" t="n">
        <v>0</v>
      </c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</row>
    <row r="334" customFormat="false" ht="12.9" hidden="false" customHeight="false" outlineLevel="1" collapsed="false">
      <c r="A334" s="39"/>
      <c r="B334" s="40"/>
      <c r="C334" s="224" t="s">
        <v>684</v>
      </c>
      <c r="D334" s="225"/>
      <c r="E334" s="226" t="n">
        <v>16.33</v>
      </c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8"/>
      <c r="Y334" s="38"/>
      <c r="Z334" s="38"/>
      <c r="AA334" s="38"/>
      <c r="AB334" s="38"/>
      <c r="AC334" s="38"/>
      <c r="AD334" s="38"/>
      <c r="AE334" s="38"/>
      <c r="AF334" s="38"/>
      <c r="AG334" s="38" t="s">
        <v>324</v>
      </c>
      <c r="AH334" s="38" t="n">
        <v>0</v>
      </c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</row>
    <row r="335" customFormat="false" ht="12.9" hidden="false" customHeight="false" outlineLevel="1" collapsed="false">
      <c r="A335" s="227" t="n">
        <v>90</v>
      </c>
      <c r="B335" s="228" t="s">
        <v>696</v>
      </c>
      <c r="C335" s="229" t="s">
        <v>697</v>
      </c>
      <c r="D335" s="230" t="s">
        <v>376</v>
      </c>
      <c r="E335" s="231" t="n">
        <v>0.02608</v>
      </c>
      <c r="F335" s="232"/>
      <c r="G335" s="233" t="n">
        <f aca="false">ROUND(E335*F335,2)</f>
        <v>0</v>
      </c>
      <c r="H335" s="36"/>
      <c r="I335" s="37" t="n">
        <f aca="false">ROUND(E335*H335,2)</f>
        <v>0</v>
      </c>
      <c r="J335" s="36"/>
      <c r="K335" s="37" t="n">
        <f aca="false">ROUND(E335*J335,2)</f>
        <v>0</v>
      </c>
      <c r="L335" s="37" t="n">
        <v>21</v>
      </c>
      <c r="M335" s="37" t="n">
        <f aca="false">G335*(1+L335/100)</f>
        <v>0</v>
      </c>
      <c r="N335" s="37" t="n">
        <v>0</v>
      </c>
      <c r="O335" s="37" t="n">
        <f aca="false">ROUND(E335*N335,2)</f>
        <v>0</v>
      </c>
      <c r="P335" s="37" t="n">
        <v>0</v>
      </c>
      <c r="Q335" s="37" t="n">
        <f aca="false">ROUND(E335*P335,2)</f>
        <v>0</v>
      </c>
      <c r="R335" s="37"/>
      <c r="S335" s="37" t="s">
        <v>44</v>
      </c>
      <c r="T335" s="37" t="s">
        <v>45</v>
      </c>
      <c r="U335" s="37" t="n">
        <v>1.637</v>
      </c>
      <c r="V335" s="37" t="n">
        <f aca="false">ROUND(E335*U335,2)</f>
        <v>0.04</v>
      </c>
      <c r="W335" s="37"/>
      <c r="X335" s="38"/>
      <c r="Y335" s="38"/>
      <c r="Z335" s="38"/>
      <c r="AA335" s="38"/>
      <c r="AB335" s="38"/>
      <c r="AC335" s="38"/>
      <c r="AD335" s="38"/>
      <c r="AE335" s="38"/>
      <c r="AF335" s="38"/>
      <c r="AG335" s="38" t="s">
        <v>676</v>
      </c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</row>
    <row r="336" customFormat="false" ht="13.6" hidden="false" customHeight="false" outlineLevel="0" collapsed="false">
      <c r="A336" s="21" t="s">
        <v>37</v>
      </c>
      <c r="B336" s="22" t="s">
        <v>218</v>
      </c>
      <c r="C336" s="23" t="s">
        <v>219</v>
      </c>
      <c r="D336" s="24"/>
      <c r="E336" s="25"/>
      <c r="F336" s="26"/>
      <c r="G336" s="27" t="n">
        <f aca="false">SUMIF(AG337:AG378,"&lt;&gt;NOR",G337:G378)</f>
        <v>0</v>
      </c>
      <c r="H336" s="28"/>
      <c r="I336" s="28" t="n">
        <f aca="false">SUM(I337:I378)</f>
        <v>0</v>
      </c>
      <c r="J336" s="28"/>
      <c r="K336" s="28" t="n">
        <f aca="false">SUM(K337:K378)</f>
        <v>0</v>
      </c>
      <c r="L336" s="28"/>
      <c r="M336" s="28" t="n">
        <f aca="false">SUM(M337:M378)</f>
        <v>0</v>
      </c>
      <c r="N336" s="28"/>
      <c r="O336" s="28" t="n">
        <f aca="false">SUM(O337:O378)</f>
        <v>1.17</v>
      </c>
      <c r="P336" s="28"/>
      <c r="Q336" s="28" t="n">
        <f aca="false">SUM(Q337:Q378)</f>
        <v>0</v>
      </c>
      <c r="R336" s="28"/>
      <c r="S336" s="28"/>
      <c r="T336" s="28"/>
      <c r="U336" s="28"/>
      <c r="V336" s="28" t="n">
        <f aca="false">SUM(V337:V378)</f>
        <v>1162.78</v>
      </c>
      <c r="W336" s="28"/>
      <c r="AG336" s="1" t="s">
        <v>40</v>
      </c>
    </row>
    <row r="337" customFormat="false" ht="21.75" hidden="false" customHeight="false" outlineLevel="1" collapsed="false">
      <c r="A337" s="29" t="n">
        <v>91</v>
      </c>
      <c r="B337" s="30" t="s">
        <v>698</v>
      </c>
      <c r="C337" s="31" t="s">
        <v>699</v>
      </c>
      <c r="D337" s="32" t="s">
        <v>332</v>
      </c>
      <c r="E337" s="33" t="n">
        <v>2970</v>
      </c>
      <c r="F337" s="34"/>
      <c r="G337" s="35" t="n">
        <f aca="false">ROUND(E337*F337,2)</f>
        <v>0</v>
      </c>
      <c r="H337" s="36"/>
      <c r="I337" s="37" t="n">
        <f aca="false">ROUND(E337*H337,2)</f>
        <v>0</v>
      </c>
      <c r="J337" s="36"/>
      <c r="K337" s="37" t="n">
        <f aca="false">ROUND(E337*J337,2)</f>
        <v>0</v>
      </c>
      <c r="L337" s="37" t="n">
        <v>21</v>
      </c>
      <c r="M337" s="37" t="n">
        <f aca="false">G337*(1+L337/100)</f>
        <v>0</v>
      </c>
      <c r="N337" s="37" t="n">
        <v>0.00023</v>
      </c>
      <c r="O337" s="37" t="n">
        <f aca="false">ROUND(E337*N337,2)</f>
        <v>0.68</v>
      </c>
      <c r="P337" s="37" t="n">
        <v>0</v>
      </c>
      <c r="Q337" s="37" t="n">
        <f aca="false">ROUND(E337*P337,2)</f>
        <v>0</v>
      </c>
      <c r="R337" s="37"/>
      <c r="S337" s="37" t="s">
        <v>44</v>
      </c>
      <c r="T337" s="37" t="s">
        <v>45</v>
      </c>
      <c r="U337" s="37" t="n">
        <v>0.181</v>
      </c>
      <c r="V337" s="37" t="n">
        <f aca="false">ROUND(E337*U337,2)</f>
        <v>537.57</v>
      </c>
      <c r="W337" s="37"/>
      <c r="X337" s="38"/>
      <c r="Y337" s="38"/>
      <c r="Z337" s="38"/>
      <c r="AA337" s="38"/>
      <c r="AB337" s="38"/>
      <c r="AC337" s="38"/>
      <c r="AD337" s="38"/>
      <c r="AE337" s="38"/>
      <c r="AF337" s="38"/>
      <c r="AG337" s="38" t="s">
        <v>676</v>
      </c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</row>
    <row r="338" customFormat="false" ht="12.9" hidden="false" customHeight="false" outlineLevel="1" collapsed="false">
      <c r="A338" s="39"/>
      <c r="B338" s="40"/>
      <c r="C338" s="224" t="s">
        <v>700</v>
      </c>
      <c r="D338" s="225"/>
      <c r="E338" s="226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8"/>
      <c r="Y338" s="38"/>
      <c r="Z338" s="38"/>
      <c r="AA338" s="38"/>
      <c r="AB338" s="38"/>
      <c r="AC338" s="38"/>
      <c r="AD338" s="38"/>
      <c r="AE338" s="38"/>
      <c r="AF338" s="38"/>
      <c r="AG338" s="38" t="s">
        <v>324</v>
      </c>
      <c r="AH338" s="38" t="n">
        <v>0</v>
      </c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</row>
    <row r="339" customFormat="false" ht="12.9" hidden="false" customHeight="false" outlineLevel="1" collapsed="false">
      <c r="A339" s="39"/>
      <c r="B339" s="40"/>
      <c r="C339" s="224" t="s">
        <v>701</v>
      </c>
      <c r="D339" s="225"/>
      <c r="E339" s="226" t="n">
        <v>2970</v>
      </c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8"/>
      <c r="Y339" s="38"/>
      <c r="Z339" s="38"/>
      <c r="AA339" s="38"/>
      <c r="AB339" s="38"/>
      <c r="AC339" s="38"/>
      <c r="AD339" s="38"/>
      <c r="AE339" s="38"/>
      <c r="AF339" s="38"/>
      <c r="AG339" s="38" t="s">
        <v>324</v>
      </c>
      <c r="AH339" s="38" t="n">
        <v>0</v>
      </c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</row>
    <row r="340" customFormat="false" ht="12.9" hidden="false" customHeight="false" outlineLevel="1" collapsed="false">
      <c r="A340" s="29" t="n">
        <v>92</v>
      </c>
      <c r="B340" s="30" t="s">
        <v>702</v>
      </c>
      <c r="C340" s="31" t="s">
        <v>703</v>
      </c>
      <c r="D340" s="32" t="s">
        <v>332</v>
      </c>
      <c r="E340" s="33" t="n">
        <v>1485</v>
      </c>
      <c r="F340" s="34"/>
      <c r="G340" s="35" t="n">
        <f aca="false">ROUND(E340*F340,2)</f>
        <v>0</v>
      </c>
      <c r="H340" s="36"/>
      <c r="I340" s="37" t="n">
        <f aca="false">ROUND(E340*H340,2)</f>
        <v>0</v>
      </c>
      <c r="J340" s="36"/>
      <c r="K340" s="37" t="n">
        <f aca="false">ROUND(E340*J340,2)</f>
        <v>0</v>
      </c>
      <c r="L340" s="37" t="n">
        <v>21</v>
      </c>
      <c r="M340" s="37" t="n">
        <f aca="false">G340*(1+L340/100)</f>
        <v>0</v>
      </c>
      <c r="N340" s="37" t="n">
        <v>2E-005</v>
      </c>
      <c r="O340" s="37" t="n">
        <f aca="false">ROUND(E340*N340,2)</f>
        <v>0.03</v>
      </c>
      <c r="P340" s="37" t="n">
        <v>0</v>
      </c>
      <c r="Q340" s="37" t="n">
        <f aca="false">ROUND(E340*P340,2)</f>
        <v>0</v>
      </c>
      <c r="R340" s="37"/>
      <c r="S340" s="37" t="s">
        <v>44</v>
      </c>
      <c r="T340" s="37" t="s">
        <v>45</v>
      </c>
      <c r="U340" s="37" t="n">
        <v>0.18</v>
      </c>
      <c r="V340" s="37" t="n">
        <f aca="false">ROUND(E340*U340,2)</f>
        <v>267.3</v>
      </c>
      <c r="W340" s="37"/>
      <c r="X340" s="38"/>
      <c r="Y340" s="38"/>
      <c r="Z340" s="38"/>
      <c r="AA340" s="38"/>
      <c r="AB340" s="38"/>
      <c r="AC340" s="38"/>
      <c r="AD340" s="38"/>
      <c r="AE340" s="38"/>
      <c r="AF340" s="38"/>
      <c r="AG340" s="38" t="s">
        <v>676</v>
      </c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</row>
    <row r="341" customFormat="false" ht="12.9" hidden="false" customHeight="false" outlineLevel="1" collapsed="false">
      <c r="A341" s="39"/>
      <c r="B341" s="40"/>
      <c r="C341" s="224" t="s">
        <v>704</v>
      </c>
      <c r="D341" s="225"/>
      <c r="E341" s="226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8"/>
      <c r="Y341" s="38"/>
      <c r="Z341" s="38"/>
      <c r="AA341" s="38"/>
      <c r="AB341" s="38"/>
      <c r="AC341" s="38"/>
      <c r="AD341" s="38"/>
      <c r="AE341" s="38"/>
      <c r="AF341" s="38"/>
      <c r="AG341" s="38" t="s">
        <v>324</v>
      </c>
      <c r="AH341" s="38" t="n">
        <v>0</v>
      </c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</row>
    <row r="342" customFormat="false" ht="12.9" hidden="false" customHeight="false" outlineLevel="1" collapsed="false">
      <c r="A342" s="39"/>
      <c r="B342" s="40"/>
      <c r="C342" s="224" t="s">
        <v>705</v>
      </c>
      <c r="D342" s="225"/>
      <c r="E342" s="226" t="n">
        <v>1485</v>
      </c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8"/>
      <c r="Y342" s="38"/>
      <c r="Z342" s="38"/>
      <c r="AA342" s="38"/>
      <c r="AB342" s="38"/>
      <c r="AC342" s="38"/>
      <c r="AD342" s="38"/>
      <c r="AE342" s="38"/>
      <c r="AF342" s="38"/>
      <c r="AG342" s="38" t="s">
        <v>324</v>
      </c>
      <c r="AH342" s="38" t="n">
        <v>0</v>
      </c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</row>
    <row r="343" customFormat="false" ht="21.75" hidden="false" customHeight="false" outlineLevel="1" collapsed="false">
      <c r="A343" s="227" t="n">
        <v>93</v>
      </c>
      <c r="B343" s="228" t="s">
        <v>706</v>
      </c>
      <c r="C343" s="229" t="s">
        <v>707</v>
      </c>
      <c r="D343" s="230" t="s">
        <v>332</v>
      </c>
      <c r="E343" s="231" t="n">
        <v>763.7</v>
      </c>
      <c r="F343" s="232"/>
      <c r="G343" s="233" t="n">
        <f aca="false">ROUND(E343*F343,2)</f>
        <v>0</v>
      </c>
      <c r="H343" s="36"/>
      <c r="I343" s="37" t="n">
        <f aca="false">ROUND(E343*H343,2)</f>
        <v>0</v>
      </c>
      <c r="J343" s="36"/>
      <c r="K343" s="37" t="n">
        <f aca="false">ROUND(E343*J343,2)</f>
        <v>0</v>
      </c>
      <c r="L343" s="37" t="n">
        <v>21</v>
      </c>
      <c r="M343" s="37" t="n">
        <f aca="false">G343*(1+L343/100)</f>
        <v>0</v>
      </c>
      <c r="N343" s="37" t="n">
        <v>2E-005</v>
      </c>
      <c r="O343" s="37" t="n">
        <f aca="false">ROUND(E343*N343,2)</f>
        <v>0.02</v>
      </c>
      <c r="P343" s="37" t="n">
        <v>0</v>
      </c>
      <c r="Q343" s="37" t="n">
        <f aca="false">ROUND(E343*P343,2)</f>
        <v>0</v>
      </c>
      <c r="R343" s="37"/>
      <c r="S343" s="37" t="s">
        <v>44</v>
      </c>
      <c r="T343" s="37" t="s">
        <v>45</v>
      </c>
      <c r="U343" s="37" t="n">
        <v>0.14</v>
      </c>
      <c r="V343" s="37" t="n">
        <f aca="false">ROUND(E343*U343,2)</f>
        <v>106.92</v>
      </c>
      <c r="W343" s="37"/>
      <c r="X343" s="38"/>
      <c r="Y343" s="38"/>
      <c r="Z343" s="38"/>
      <c r="AA343" s="38"/>
      <c r="AB343" s="38"/>
      <c r="AC343" s="38"/>
      <c r="AD343" s="38"/>
      <c r="AE343" s="38"/>
      <c r="AF343" s="38"/>
      <c r="AG343" s="38" t="s">
        <v>676</v>
      </c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</row>
    <row r="344" customFormat="false" ht="21.75" hidden="false" customHeight="false" outlineLevel="1" collapsed="false">
      <c r="A344" s="29" t="n">
        <v>94</v>
      </c>
      <c r="B344" s="30" t="s">
        <v>708</v>
      </c>
      <c r="C344" s="31" t="s">
        <v>709</v>
      </c>
      <c r="D344" s="32" t="s">
        <v>332</v>
      </c>
      <c r="E344" s="33" t="n">
        <v>1820.91962</v>
      </c>
      <c r="F344" s="34"/>
      <c r="G344" s="35" t="n">
        <f aca="false">ROUND(E344*F344,2)</f>
        <v>0</v>
      </c>
      <c r="H344" s="36"/>
      <c r="I344" s="37" t="n">
        <f aca="false">ROUND(E344*H344,2)</f>
        <v>0</v>
      </c>
      <c r="J344" s="36"/>
      <c r="K344" s="37" t="n">
        <f aca="false">ROUND(E344*J344,2)</f>
        <v>0</v>
      </c>
      <c r="L344" s="37" t="n">
        <v>21</v>
      </c>
      <c r="M344" s="37" t="n">
        <f aca="false">G344*(1+L344/100)</f>
        <v>0</v>
      </c>
      <c r="N344" s="37" t="n">
        <v>0</v>
      </c>
      <c r="O344" s="37" t="n">
        <f aca="false">ROUND(E344*N344,2)</f>
        <v>0</v>
      </c>
      <c r="P344" s="37" t="n">
        <v>0</v>
      </c>
      <c r="Q344" s="37" t="n">
        <f aca="false">ROUND(E344*P344,2)</f>
        <v>0</v>
      </c>
      <c r="R344" s="37"/>
      <c r="S344" s="37" t="s">
        <v>44</v>
      </c>
      <c r="T344" s="37" t="s">
        <v>45</v>
      </c>
      <c r="U344" s="37" t="n">
        <v>0.08</v>
      </c>
      <c r="V344" s="37" t="n">
        <f aca="false">ROUND(E344*U344,2)</f>
        <v>145.67</v>
      </c>
      <c r="W344" s="37"/>
      <c r="X344" s="38"/>
      <c r="Y344" s="38"/>
      <c r="Z344" s="38"/>
      <c r="AA344" s="38"/>
      <c r="AB344" s="38"/>
      <c r="AC344" s="38"/>
      <c r="AD344" s="38"/>
      <c r="AE344" s="38"/>
      <c r="AF344" s="38"/>
      <c r="AG344" s="38" t="s">
        <v>676</v>
      </c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</row>
    <row r="345" customFormat="false" ht="12.9" hidden="false" customHeight="false" outlineLevel="1" collapsed="false">
      <c r="A345" s="39"/>
      <c r="B345" s="40"/>
      <c r="C345" s="224" t="s">
        <v>710</v>
      </c>
      <c r="D345" s="225"/>
      <c r="E345" s="226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8"/>
      <c r="Y345" s="38"/>
      <c r="Z345" s="38"/>
      <c r="AA345" s="38"/>
      <c r="AB345" s="38"/>
      <c r="AC345" s="38"/>
      <c r="AD345" s="38"/>
      <c r="AE345" s="38"/>
      <c r="AF345" s="38"/>
      <c r="AG345" s="38" t="s">
        <v>324</v>
      </c>
      <c r="AH345" s="38" t="n">
        <v>0</v>
      </c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</row>
    <row r="346" customFormat="false" ht="12.9" hidden="false" customHeight="false" outlineLevel="1" collapsed="false">
      <c r="A346" s="39"/>
      <c r="B346" s="40"/>
      <c r="C346" s="224" t="s">
        <v>711</v>
      </c>
      <c r="D346" s="225"/>
      <c r="E346" s="226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8"/>
      <c r="Y346" s="38"/>
      <c r="Z346" s="38"/>
      <c r="AA346" s="38"/>
      <c r="AB346" s="38"/>
      <c r="AC346" s="38"/>
      <c r="AD346" s="38"/>
      <c r="AE346" s="38"/>
      <c r="AF346" s="38"/>
      <c r="AG346" s="38" t="s">
        <v>324</v>
      </c>
      <c r="AH346" s="38" t="n">
        <v>0</v>
      </c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</row>
    <row r="347" customFormat="false" ht="12.9" hidden="false" customHeight="false" outlineLevel="1" collapsed="false">
      <c r="A347" s="39"/>
      <c r="B347" s="40"/>
      <c r="C347" s="224" t="s">
        <v>581</v>
      </c>
      <c r="D347" s="225"/>
      <c r="E347" s="226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8"/>
      <c r="Y347" s="38"/>
      <c r="Z347" s="38"/>
      <c r="AA347" s="38"/>
      <c r="AB347" s="38"/>
      <c r="AC347" s="38"/>
      <c r="AD347" s="38"/>
      <c r="AE347" s="38"/>
      <c r="AF347" s="38"/>
      <c r="AG347" s="38" t="s">
        <v>324</v>
      </c>
      <c r="AH347" s="38" t="n">
        <v>0</v>
      </c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</row>
    <row r="348" customFormat="false" ht="12.9" hidden="false" customHeight="false" outlineLevel="1" collapsed="false">
      <c r="A348" s="39"/>
      <c r="B348" s="40"/>
      <c r="C348" s="224" t="s">
        <v>712</v>
      </c>
      <c r="D348" s="225"/>
      <c r="E348" s="226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8"/>
      <c r="Y348" s="38"/>
      <c r="Z348" s="38"/>
      <c r="AA348" s="38"/>
      <c r="AB348" s="38"/>
      <c r="AC348" s="38"/>
      <c r="AD348" s="38"/>
      <c r="AE348" s="38"/>
      <c r="AF348" s="38"/>
      <c r="AG348" s="38" t="s">
        <v>324</v>
      </c>
      <c r="AH348" s="38" t="n">
        <v>0</v>
      </c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</row>
    <row r="349" customFormat="false" ht="12.9" hidden="false" customHeight="false" outlineLevel="1" collapsed="false">
      <c r="A349" s="39"/>
      <c r="B349" s="40"/>
      <c r="C349" s="224" t="s">
        <v>713</v>
      </c>
      <c r="D349" s="225"/>
      <c r="E349" s="226" t="n">
        <v>1820.92</v>
      </c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8"/>
      <c r="Y349" s="38"/>
      <c r="Z349" s="38"/>
      <c r="AA349" s="38"/>
      <c r="AB349" s="38"/>
      <c r="AC349" s="38"/>
      <c r="AD349" s="38"/>
      <c r="AE349" s="38"/>
      <c r="AF349" s="38"/>
      <c r="AG349" s="38" t="s">
        <v>324</v>
      </c>
      <c r="AH349" s="38" t="n">
        <v>0</v>
      </c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</row>
    <row r="350" customFormat="false" ht="12.9" hidden="false" customHeight="false" outlineLevel="1" collapsed="false">
      <c r="A350" s="29" t="n">
        <v>95</v>
      </c>
      <c r="B350" s="30" t="s">
        <v>714</v>
      </c>
      <c r="C350" s="31" t="s">
        <v>715</v>
      </c>
      <c r="D350" s="32" t="s">
        <v>332</v>
      </c>
      <c r="E350" s="33" t="n">
        <v>905.935</v>
      </c>
      <c r="F350" s="34"/>
      <c r="G350" s="35" t="n">
        <f aca="false">ROUND(E350*F350,2)</f>
        <v>0</v>
      </c>
      <c r="H350" s="36"/>
      <c r="I350" s="37" t="n">
        <f aca="false">ROUND(E350*H350,2)</f>
        <v>0</v>
      </c>
      <c r="J350" s="36"/>
      <c r="K350" s="37" t="n">
        <f aca="false">ROUND(E350*J350,2)</f>
        <v>0</v>
      </c>
      <c r="L350" s="37" t="n">
        <v>21</v>
      </c>
      <c r="M350" s="37" t="n">
        <f aca="false">G350*(1+L350/100)</f>
        <v>0</v>
      </c>
      <c r="N350" s="37" t="n">
        <v>0</v>
      </c>
      <c r="O350" s="37" t="n">
        <f aca="false">ROUND(E350*N350,2)</f>
        <v>0</v>
      </c>
      <c r="P350" s="37" t="n">
        <v>0</v>
      </c>
      <c r="Q350" s="37" t="n">
        <f aca="false">ROUND(E350*P350,2)</f>
        <v>0</v>
      </c>
      <c r="R350" s="37"/>
      <c r="S350" s="37" t="s">
        <v>44</v>
      </c>
      <c r="T350" s="37" t="s">
        <v>45</v>
      </c>
      <c r="U350" s="37" t="n">
        <v>0.07</v>
      </c>
      <c r="V350" s="37" t="n">
        <f aca="false">ROUND(E350*U350,2)</f>
        <v>63.42</v>
      </c>
      <c r="W350" s="37"/>
      <c r="X350" s="38"/>
      <c r="Y350" s="38"/>
      <c r="Z350" s="38"/>
      <c r="AA350" s="38"/>
      <c r="AB350" s="38"/>
      <c r="AC350" s="38"/>
      <c r="AD350" s="38"/>
      <c r="AE350" s="38"/>
      <c r="AF350" s="38"/>
      <c r="AG350" s="38" t="s">
        <v>676</v>
      </c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</row>
    <row r="351" customFormat="false" ht="12.9" hidden="false" customHeight="false" outlineLevel="1" collapsed="false">
      <c r="A351" s="39"/>
      <c r="B351" s="40"/>
      <c r="C351" s="224" t="s">
        <v>716</v>
      </c>
      <c r="D351" s="225"/>
      <c r="E351" s="226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8"/>
      <c r="Y351" s="38"/>
      <c r="Z351" s="38"/>
      <c r="AA351" s="38"/>
      <c r="AB351" s="38"/>
      <c r="AC351" s="38"/>
      <c r="AD351" s="38"/>
      <c r="AE351" s="38"/>
      <c r="AF351" s="38"/>
      <c r="AG351" s="38" t="s">
        <v>324</v>
      </c>
      <c r="AH351" s="38" t="n">
        <v>0</v>
      </c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</row>
    <row r="352" customFormat="false" ht="12.9" hidden="false" customHeight="false" outlineLevel="1" collapsed="false">
      <c r="A352" s="39"/>
      <c r="B352" s="40"/>
      <c r="C352" s="224" t="s">
        <v>581</v>
      </c>
      <c r="D352" s="225"/>
      <c r="E352" s="226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8"/>
      <c r="Y352" s="38"/>
      <c r="Z352" s="38"/>
      <c r="AA352" s="38"/>
      <c r="AB352" s="38"/>
      <c r="AC352" s="38"/>
      <c r="AD352" s="38"/>
      <c r="AE352" s="38"/>
      <c r="AF352" s="38"/>
      <c r="AG352" s="38" t="s">
        <v>324</v>
      </c>
      <c r="AH352" s="38" t="n">
        <v>0</v>
      </c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</row>
    <row r="353" customFormat="false" ht="12.9" hidden="false" customHeight="false" outlineLevel="1" collapsed="false">
      <c r="A353" s="39"/>
      <c r="B353" s="40"/>
      <c r="C353" s="224" t="s">
        <v>712</v>
      </c>
      <c r="D353" s="225"/>
      <c r="E353" s="226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8"/>
      <c r="Y353" s="38"/>
      <c r="Z353" s="38"/>
      <c r="AA353" s="38"/>
      <c r="AB353" s="38"/>
      <c r="AC353" s="38"/>
      <c r="AD353" s="38"/>
      <c r="AE353" s="38"/>
      <c r="AF353" s="38"/>
      <c r="AG353" s="38" t="s">
        <v>324</v>
      </c>
      <c r="AH353" s="38" t="n">
        <v>0</v>
      </c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</row>
    <row r="354" customFormat="false" ht="12.9" hidden="false" customHeight="false" outlineLevel="1" collapsed="false">
      <c r="A354" s="39"/>
      <c r="B354" s="40"/>
      <c r="C354" s="224" t="s">
        <v>717</v>
      </c>
      <c r="D354" s="225"/>
      <c r="E354" s="226" t="n">
        <v>905.93</v>
      </c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8"/>
      <c r="Y354" s="38"/>
      <c r="Z354" s="38"/>
      <c r="AA354" s="38"/>
      <c r="AB354" s="38"/>
      <c r="AC354" s="38"/>
      <c r="AD354" s="38"/>
      <c r="AE354" s="38"/>
      <c r="AF354" s="38"/>
      <c r="AG354" s="38" t="s">
        <v>324</v>
      </c>
      <c r="AH354" s="38" t="n">
        <v>0</v>
      </c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</row>
    <row r="355" customFormat="false" ht="12.9" hidden="false" customHeight="false" outlineLevel="1" collapsed="false">
      <c r="A355" s="29" t="n">
        <v>96</v>
      </c>
      <c r="B355" s="30" t="s">
        <v>718</v>
      </c>
      <c r="C355" s="31" t="s">
        <v>719</v>
      </c>
      <c r="D355" s="32" t="s">
        <v>332</v>
      </c>
      <c r="E355" s="33" t="n">
        <v>10.4576</v>
      </c>
      <c r="F355" s="34"/>
      <c r="G355" s="35" t="n">
        <f aca="false">ROUND(E355*F355,2)</f>
        <v>0</v>
      </c>
      <c r="H355" s="36"/>
      <c r="I355" s="37" t="n">
        <f aca="false">ROUND(E355*H355,2)</f>
        <v>0</v>
      </c>
      <c r="J355" s="36"/>
      <c r="K355" s="37" t="n">
        <f aca="false">ROUND(E355*J355,2)</f>
        <v>0</v>
      </c>
      <c r="L355" s="37" t="n">
        <v>21</v>
      </c>
      <c r="M355" s="37" t="n">
        <f aca="false">G355*(1+L355/100)</f>
        <v>0</v>
      </c>
      <c r="N355" s="37" t="n">
        <v>0.003</v>
      </c>
      <c r="O355" s="37" t="n">
        <f aca="false">ROUND(E355*N355,2)</f>
        <v>0.03</v>
      </c>
      <c r="P355" s="37" t="n">
        <v>0</v>
      </c>
      <c r="Q355" s="37" t="n">
        <f aca="false">ROUND(E355*P355,2)</f>
        <v>0</v>
      </c>
      <c r="R355" s="37"/>
      <c r="S355" s="37" t="s">
        <v>44</v>
      </c>
      <c r="T355" s="37" t="s">
        <v>45</v>
      </c>
      <c r="U355" s="37" t="n">
        <v>0.212</v>
      </c>
      <c r="V355" s="37" t="n">
        <f aca="false">ROUND(E355*U355,2)</f>
        <v>2.22</v>
      </c>
      <c r="W355" s="37"/>
      <c r="X355" s="38"/>
      <c r="Y355" s="38"/>
      <c r="Z355" s="38"/>
      <c r="AA355" s="38"/>
      <c r="AB355" s="38"/>
      <c r="AC355" s="38"/>
      <c r="AD355" s="38"/>
      <c r="AE355" s="38"/>
      <c r="AF355" s="38"/>
      <c r="AG355" s="38" t="s">
        <v>676</v>
      </c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</row>
    <row r="356" customFormat="false" ht="12.9" hidden="false" customHeight="true" outlineLevel="1" collapsed="false">
      <c r="A356" s="39"/>
      <c r="B356" s="40"/>
      <c r="C356" s="41" t="s">
        <v>720</v>
      </c>
      <c r="D356" s="41"/>
      <c r="E356" s="41"/>
      <c r="F356" s="41"/>
      <c r="G356" s="41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8"/>
      <c r="Y356" s="38"/>
      <c r="Z356" s="38"/>
      <c r="AA356" s="38"/>
      <c r="AB356" s="38"/>
      <c r="AC356" s="38"/>
      <c r="AD356" s="38"/>
      <c r="AE356" s="38"/>
      <c r="AF356" s="38"/>
      <c r="AG356" s="38" t="s">
        <v>48</v>
      </c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</row>
    <row r="357" customFormat="false" ht="12.9" hidden="false" customHeight="false" outlineLevel="1" collapsed="false">
      <c r="A357" s="39"/>
      <c r="B357" s="40"/>
      <c r="C357" s="224" t="s">
        <v>721</v>
      </c>
      <c r="D357" s="225"/>
      <c r="E357" s="226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8"/>
      <c r="Y357" s="38"/>
      <c r="Z357" s="38"/>
      <c r="AA357" s="38"/>
      <c r="AB357" s="38"/>
      <c r="AC357" s="38"/>
      <c r="AD357" s="38"/>
      <c r="AE357" s="38"/>
      <c r="AF357" s="38"/>
      <c r="AG357" s="38" t="s">
        <v>324</v>
      </c>
      <c r="AH357" s="38" t="n">
        <v>0</v>
      </c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</row>
    <row r="358" customFormat="false" ht="12.9" hidden="false" customHeight="false" outlineLevel="1" collapsed="false">
      <c r="A358" s="39"/>
      <c r="B358" s="40"/>
      <c r="C358" s="224" t="s">
        <v>722</v>
      </c>
      <c r="D358" s="225"/>
      <c r="E358" s="226" t="n">
        <v>10.46</v>
      </c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8"/>
      <c r="Y358" s="38"/>
      <c r="Z358" s="38"/>
      <c r="AA358" s="38"/>
      <c r="AB358" s="38"/>
      <c r="AC358" s="38"/>
      <c r="AD358" s="38"/>
      <c r="AE358" s="38"/>
      <c r="AF358" s="38"/>
      <c r="AG358" s="38" t="s">
        <v>324</v>
      </c>
      <c r="AH358" s="38" t="n">
        <v>0</v>
      </c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</row>
    <row r="359" customFormat="false" ht="12.9" hidden="false" customHeight="false" outlineLevel="1" collapsed="false">
      <c r="A359" s="29" t="n">
        <v>97</v>
      </c>
      <c r="B359" s="30" t="s">
        <v>723</v>
      </c>
      <c r="C359" s="31" t="s">
        <v>724</v>
      </c>
      <c r="D359" s="32" t="s">
        <v>321</v>
      </c>
      <c r="E359" s="33" t="n">
        <v>0.85334</v>
      </c>
      <c r="F359" s="34"/>
      <c r="G359" s="35" t="n">
        <f aca="false">ROUND(E359*F359,2)</f>
        <v>0</v>
      </c>
      <c r="H359" s="36"/>
      <c r="I359" s="37" t="n">
        <f aca="false">ROUND(E359*H359,2)</f>
        <v>0</v>
      </c>
      <c r="J359" s="36"/>
      <c r="K359" s="37" t="n">
        <f aca="false">ROUND(E359*J359,2)</f>
        <v>0</v>
      </c>
      <c r="L359" s="37" t="n">
        <v>21</v>
      </c>
      <c r="M359" s="37" t="n">
        <f aca="false">G359*(1+L359/100)</f>
        <v>0</v>
      </c>
      <c r="N359" s="37" t="n">
        <v>0</v>
      </c>
      <c r="O359" s="37" t="n">
        <f aca="false">ROUND(E359*N359,2)</f>
        <v>0</v>
      </c>
      <c r="P359" s="37" t="n">
        <v>0</v>
      </c>
      <c r="Q359" s="37" t="n">
        <f aca="false">ROUND(E359*P359,2)</f>
        <v>0</v>
      </c>
      <c r="R359" s="37"/>
      <c r="S359" s="37" t="s">
        <v>593</v>
      </c>
      <c r="T359" s="37" t="s">
        <v>45</v>
      </c>
      <c r="U359" s="37" t="n">
        <v>0</v>
      </c>
      <c r="V359" s="37" t="n">
        <f aca="false">ROUND(E359*U359,2)</f>
        <v>0</v>
      </c>
      <c r="W359" s="37"/>
      <c r="X359" s="38"/>
      <c r="Y359" s="38"/>
      <c r="Z359" s="38"/>
      <c r="AA359" s="38"/>
      <c r="AB359" s="38"/>
      <c r="AC359" s="38"/>
      <c r="AD359" s="38"/>
      <c r="AE359" s="38"/>
      <c r="AF359" s="38"/>
      <c r="AG359" s="38" t="s">
        <v>676</v>
      </c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</row>
    <row r="360" customFormat="false" ht="12.9" hidden="false" customHeight="false" outlineLevel="1" collapsed="false">
      <c r="A360" s="39"/>
      <c r="B360" s="40"/>
      <c r="C360" s="224" t="s">
        <v>725</v>
      </c>
      <c r="D360" s="225"/>
      <c r="E360" s="226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8"/>
      <c r="Y360" s="38"/>
      <c r="Z360" s="38"/>
      <c r="AA360" s="38"/>
      <c r="AB360" s="38"/>
      <c r="AC360" s="38"/>
      <c r="AD360" s="38"/>
      <c r="AE360" s="38"/>
      <c r="AF360" s="38"/>
      <c r="AG360" s="38" t="s">
        <v>324</v>
      </c>
      <c r="AH360" s="38" t="n">
        <v>0</v>
      </c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</row>
    <row r="361" customFormat="false" ht="12.9" hidden="false" customHeight="false" outlineLevel="1" collapsed="false">
      <c r="A361" s="39"/>
      <c r="B361" s="40"/>
      <c r="C361" s="224" t="s">
        <v>726</v>
      </c>
      <c r="D361" s="225"/>
      <c r="E361" s="226" t="n">
        <v>0.85</v>
      </c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8"/>
      <c r="Y361" s="38"/>
      <c r="Z361" s="38"/>
      <c r="AA361" s="38"/>
      <c r="AB361" s="38"/>
      <c r="AC361" s="38"/>
      <c r="AD361" s="38"/>
      <c r="AE361" s="38"/>
      <c r="AF361" s="38"/>
      <c r="AG361" s="38" t="s">
        <v>324</v>
      </c>
      <c r="AH361" s="38" t="n">
        <v>0</v>
      </c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</row>
    <row r="362" customFormat="false" ht="12.9" hidden="false" customHeight="false" outlineLevel="1" collapsed="false">
      <c r="A362" s="29" t="n">
        <v>98</v>
      </c>
      <c r="B362" s="30" t="s">
        <v>727</v>
      </c>
      <c r="C362" s="31" t="s">
        <v>728</v>
      </c>
      <c r="D362" s="32" t="s">
        <v>332</v>
      </c>
      <c r="E362" s="33" t="n">
        <v>1033.158</v>
      </c>
      <c r="F362" s="34"/>
      <c r="G362" s="35" t="n">
        <f aca="false">ROUND(E362*F362,2)</f>
        <v>0</v>
      </c>
      <c r="H362" s="36"/>
      <c r="I362" s="37" t="n">
        <f aca="false">ROUND(E362*H362,2)</f>
        <v>0</v>
      </c>
      <c r="J362" s="36"/>
      <c r="K362" s="37" t="n">
        <f aca="false">ROUND(E362*J362,2)</f>
        <v>0</v>
      </c>
      <c r="L362" s="37" t="n">
        <v>21</v>
      </c>
      <c r="M362" s="37" t="n">
        <f aca="false">G362*(1+L362/100)</f>
        <v>0</v>
      </c>
      <c r="N362" s="37" t="n">
        <v>0.0004</v>
      </c>
      <c r="O362" s="37" t="n">
        <f aca="false">ROUND(E362*N362,2)</f>
        <v>0.41</v>
      </c>
      <c r="P362" s="37" t="n">
        <v>0</v>
      </c>
      <c r="Q362" s="37" t="n">
        <f aca="false">ROUND(E362*P362,2)</f>
        <v>0</v>
      </c>
      <c r="R362" s="37" t="s">
        <v>562</v>
      </c>
      <c r="S362" s="37" t="s">
        <v>44</v>
      </c>
      <c r="T362" s="37" t="s">
        <v>45</v>
      </c>
      <c r="U362" s="37" t="n">
        <v>0</v>
      </c>
      <c r="V362" s="37" t="n">
        <f aca="false">ROUND(E362*U362,2)</f>
        <v>0</v>
      </c>
      <c r="W362" s="37"/>
      <c r="X362" s="38"/>
      <c r="Y362" s="38"/>
      <c r="Z362" s="38"/>
      <c r="AA362" s="38"/>
      <c r="AB362" s="38"/>
      <c r="AC362" s="38"/>
      <c r="AD362" s="38"/>
      <c r="AE362" s="38"/>
      <c r="AF362" s="38"/>
      <c r="AG362" s="38" t="s">
        <v>563</v>
      </c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</row>
    <row r="363" customFormat="false" ht="12.9" hidden="false" customHeight="false" outlineLevel="1" collapsed="false">
      <c r="A363" s="39"/>
      <c r="B363" s="40"/>
      <c r="C363" s="224" t="s">
        <v>729</v>
      </c>
      <c r="D363" s="225"/>
      <c r="E363" s="226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8"/>
      <c r="Y363" s="38"/>
      <c r="Z363" s="38"/>
      <c r="AA363" s="38"/>
      <c r="AB363" s="38"/>
      <c r="AC363" s="38"/>
      <c r="AD363" s="38"/>
      <c r="AE363" s="38"/>
      <c r="AF363" s="38"/>
      <c r="AG363" s="38" t="s">
        <v>324</v>
      </c>
      <c r="AH363" s="38" t="n">
        <v>0</v>
      </c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</row>
    <row r="364" customFormat="false" ht="12.9" hidden="false" customHeight="false" outlineLevel="1" collapsed="false">
      <c r="A364" s="39"/>
      <c r="B364" s="40"/>
      <c r="C364" s="224" t="s">
        <v>730</v>
      </c>
      <c r="D364" s="225"/>
      <c r="E364" s="226" t="n">
        <v>1033.16</v>
      </c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8"/>
      <c r="Y364" s="38"/>
      <c r="Z364" s="38"/>
      <c r="AA364" s="38"/>
      <c r="AB364" s="38"/>
      <c r="AC364" s="38"/>
      <c r="AD364" s="38"/>
      <c r="AE364" s="38"/>
      <c r="AF364" s="38"/>
      <c r="AG364" s="38" t="s">
        <v>324</v>
      </c>
      <c r="AH364" s="38" t="n">
        <v>0</v>
      </c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</row>
    <row r="365" customFormat="false" ht="12.9" hidden="false" customHeight="false" outlineLevel="1" collapsed="false">
      <c r="A365" s="29" t="n">
        <v>99</v>
      </c>
      <c r="B365" s="30" t="s">
        <v>731</v>
      </c>
      <c r="C365" s="31" t="s">
        <v>732</v>
      </c>
      <c r="D365" s="32" t="s">
        <v>321</v>
      </c>
      <c r="E365" s="33" t="n">
        <v>202.82308</v>
      </c>
      <c r="F365" s="34"/>
      <c r="G365" s="35" t="n">
        <f aca="false">ROUND(E365*F365,2)</f>
        <v>0</v>
      </c>
      <c r="H365" s="36"/>
      <c r="I365" s="37" t="n">
        <f aca="false">ROUND(E365*H365,2)</f>
        <v>0</v>
      </c>
      <c r="J365" s="36"/>
      <c r="K365" s="37" t="n">
        <f aca="false">ROUND(E365*J365,2)</f>
        <v>0</v>
      </c>
      <c r="L365" s="37" t="n">
        <v>21</v>
      </c>
      <c r="M365" s="37" t="n">
        <f aca="false">G365*(1+L365/100)</f>
        <v>0</v>
      </c>
      <c r="N365" s="37" t="n">
        <v>0</v>
      </c>
      <c r="O365" s="37" t="n">
        <f aca="false">ROUND(E365*N365,2)</f>
        <v>0</v>
      </c>
      <c r="P365" s="37" t="n">
        <v>0</v>
      </c>
      <c r="Q365" s="37" t="n">
        <f aca="false">ROUND(E365*P365,2)</f>
        <v>0</v>
      </c>
      <c r="R365" s="37"/>
      <c r="S365" s="37" t="s">
        <v>593</v>
      </c>
      <c r="T365" s="37" t="s">
        <v>45</v>
      </c>
      <c r="U365" s="37" t="n">
        <v>0</v>
      </c>
      <c r="V365" s="37" t="n">
        <f aca="false">ROUND(E365*U365,2)</f>
        <v>0</v>
      </c>
      <c r="W365" s="37"/>
      <c r="X365" s="38"/>
      <c r="Y365" s="38"/>
      <c r="Z365" s="38"/>
      <c r="AA365" s="38"/>
      <c r="AB365" s="38"/>
      <c r="AC365" s="38"/>
      <c r="AD365" s="38"/>
      <c r="AE365" s="38"/>
      <c r="AF365" s="38"/>
      <c r="AG365" s="38" t="s">
        <v>676</v>
      </c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</row>
    <row r="366" customFormat="false" ht="12.9" hidden="false" customHeight="false" outlineLevel="1" collapsed="false">
      <c r="A366" s="39"/>
      <c r="B366" s="40"/>
      <c r="C366" s="224" t="s">
        <v>733</v>
      </c>
      <c r="D366" s="225"/>
      <c r="E366" s="226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8"/>
      <c r="Y366" s="38"/>
      <c r="Z366" s="38"/>
      <c r="AA366" s="38"/>
      <c r="AB366" s="38"/>
      <c r="AC366" s="38"/>
      <c r="AD366" s="38"/>
      <c r="AE366" s="38"/>
      <c r="AF366" s="38"/>
      <c r="AG366" s="38" t="s">
        <v>324</v>
      </c>
      <c r="AH366" s="38" t="n">
        <v>0</v>
      </c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</row>
    <row r="367" customFormat="false" ht="12.9" hidden="false" customHeight="false" outlineLevel="1" collapsed="false">
      <c r="A367" s="39"/>
      <c r="B367" s="40"/>
      <c r="C367" s="224" t="s">
        <v>734</v>
      </c>
      <c r="D367" s="225"/>
      <c r="E367" s="226" t="n">
        <v>202.82</v>
      </c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8"/>
      <c r="Y367" s="38"/>
      <c r="Z367" s="38"/>
      <c r="AA367" s="38"/>
      <c r="AB367" s="38"/>
      <c r="AC367" s="38"/>
      <c r="AD367" s="38"/>
      <c r="AE367" s="38"/>
      <c r="AF367" s="38"/>
      <c r="AG367" s="38" t="s">
        <v>324</v>
      </c>
      <c r="AH367" s="38" t="n">
        <v>0</v>
      </c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</row>
    <row r="368" customFormat="false" ht="12.9" hidden="false" customHeight="false" outlineLevel="1" collapsed="false">
      <c r="A368" s="29" t="n">
        <v>100</v>
      </c>
      <c r="B368" s="30" t="s">
        <v>735</v>
      </c>
      <c r="C368" s="31" t="s">
        <v>736</v>
      </c>
      <c r="D368" s="32" t="s">
        <v>321</v>
      </c>
      <c r="E368" s="33" t="n">
        <v>1.26358</v>
      </c>
      <c r="F368" s="34"/>
      <c r="G368" s="35" t="n">
        <f aca="false">ROUND(E368*F368,2)</f>
        <v>0</v>
      </c>
      <c r="H368" s="36"/>
      <c r="I368" s="37" t="n">
        <f aca="false">ROUND(E368*H368,2)</f>
        <v>0</v>
      </c>
      <c r="J368" s="36"/>
      <c r="K368" s="37" t="n">
        <f aca="false">ROUND(E368*J368,2)</f>
        <v>0</v>
      </c>
      <c r="L368" s="37" t="n">
        <v>21</v>
      </c>
      <c r="M368" s="37" t="n">
        <f aca="false">G368*(1+L368/100)</f>
        <v>0</v>
      </c>
      <c r="N368" s="37" t="n">
        <v>0</v>
      </c>
      <c r="O368" s="37" t="n">
        <f aca="false">ROUND(E368*N368,2)</f>
        <v>0</v>
      </c>
      <c r="P368" s="37" t="n">
        <v>0</v>
      </c>
      <c r="Q368" s="37" t="n">
        <f aca="false">ROUND(E368*P368,2)</f>
        <v>0</v>
      </c>
      <c r="R368" s="37"/>
      <c r="S368" s="37" t="s">
        <v>593</v>
      </c>
      <c r="T368" s="37" t="s">
        <v>45</v>
      </c>
      <c r="U368" s="37" t="n">
        <v>0</v>
      </c>
      <c r="V368" s="37" t="n">
        <f aca="false">ROUND(E368*U368,2)</f>
        <v>0</v>
      </c>
      <c r="W368" s="37"/>
      <c r="X368" s="38"/>
      <c r="Y368" s="38"/>
      <c r="Z368" s="38"/>
      <c r="AA368" s="38"/>
      <c r="AB368" s="38"/>
      <c r="AC368" s="38"/>
      <c r="AD368" s="38"/>
      <c r="AE368" s="38"/>
      <c r="AF368" s="38"/>
      <c r="AG368" s="38" t="s">
        <v>676</v>
      </c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</row>
    <row r="369" customFormat="false" ht="12.9" hidden="false" customHeight="false" outlineLevel="1" collapsed="false">
      <c r="A369" s="39"/>
      <c r="B369" s="40"/>
      <c r="C369" s="224" t="s">
        <v>737</v>
      </c>
      <c r="D369" s="225"/>
      <c r="E369" s="226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8"/>
      <c r="Y369" s="38"/>
      <c r="Z369" s="38"/>
      <c r="AA369" s="38"/>
      <c r="AB369" s="38"/>
      <c r="AC369" s="38"/>
      <c r="AD369" s="38"/>
      <c r="AE369" s="38"/>
      <c r="AF369" s="38"/>
      <c r="AG369" s="38" t="s">
        <v>324</v>
      </c>
      <c r="AH369" s="38" t="n">
        <v>0</v>
      </c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</row>
    <row r="370" customFormat="false" ht="12.9" hidden="false" customHeight="false" outlineLevel="1" collapsed="false">
      <c r="A370" s="39"/>
      <c r="B370" s="40"/>
      <c r="C370" s="224" t="s">
        <v>738</v>
      </c>
      <c r="D370" s="225"/>
      <c r="E370" s="226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8"/>
      <c r="Y370" s="38"/>
      <c r="Z370" s="38"/>
      <c r="AA370" s="38"/>
      <c r="AB370" s="38"/>
      <c r="AC370" s="38"/>
      <c r="AD370" s="38"/>
      <c r="AE370" s="38"/>
      <c r="AF370" s="38"/>
      <c r="AG370" s="38" t="s">
        <v>324</v>
      </c>
      <c r="AH370" s="38" t="n">
        <v>0</v>
      </c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</row>
    <row r="371" customFormat="false" ht="12.9" hidden="false" customHeight="false" outlineLevel="1" collapsed="false">
      <c r="A371" s="39"/>
      <c r="B371" s="40"/>
      <c r="C371" s="224" t="s">
        <v>739</v>
      </c>
      <c r="D371" s="225"/>
      <c r="E371" s="226" t="n">
        <v>1.26</v>
      </c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8"/>
      <c r="Y371" s="38"/>
      <c r="Z371" s="38"/>
      <c r="AA371" s="38"/>
      <c r="AB371" s="38"/>
      <c r="AC371" s="38"/>
      <c r="AD371" s="38"/>
      <c r="AE371" s="38"/>
      <c r="AF371" s="38"/>
      <c r="AG371" s="38" t="s">
        <v>324</v>
      </c>
      <c r="AH371" s="38" t="n">
        <v>0</v>
      </c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</row>
    <row r="372" customFormat="false" ht="12.9" hidden="false" customHeight="false" outlineLevel="1" collapsed="false">
      <c r="A372" s="29" t="n">
        <v>101</v>
      </c>
      <c r="B372" s="30" t="s">
        <v>740</v>
      </c>
      <c r="C372" s="31" t="s">
        <v>741</v>
      </c>
      <c r="D372" s="32" t="s">
        <v>332</v>
      </c>
      <c r="E372" s="33" t="n">
        <v>1514.7</v>
      </c>
      <c r="F372" s="34"/>
      <c r="G372" s="35" t="n">
        <f aca="false">ROUND(E372*F372,2)</f>
        <v>0</v>
      </c>
      <c r="H372" s="36"/>
      <c r="I372" s="37" t="n">
        <f aca="false">ROUND(E372*H372,2)</f>
        <v>0</v>
      </c>
      <c r="J372" s="36"/>
      <c r="K372" s="37" t="n">
        <f aca="false">ROUND(E372*J372,2)</f>
        <v>0</v>
      </c>
      <c r="L372" s="37" t="n">
        <v>21</v>
      </c>
      <c r="M372" s="37" t="n">
        <f aca="false">G372*(1+L372/100)</f>
        <v>0</v>
      </c>
      <c r="N372" s="37" t="n">
        <v>0</v>
      </c>
      <c r="O372" s="37" t="n">
        <f aca="false">ROUND(E372*N372,2)</f>
        <v>0</v>
      </c>
      <c r="P372" s="37" t="n">
        <v>0</v>
      </c>
      <c r="Q372" s="37" t="n">
        <f aca="false">ROUND(E372*P372,2)</f>
        <v>0</v>
      </c>
      <c r="R372" s="37"/>
      <c r="S372" s="37" t="s">
        <v>593</v>
      </c>
      <c r="T372" s="37" t="s">
        <v>45</v>
      </c>
      <c r="U372" s="37" t="n">
        <v>0</v>
      </c>
      <c r="V372" s="37" t="n">
        <f aca="false">ROUND(E372*U372,2)</f>
        <v>0</v>
      </c>
      <c r="W372" s="37"/>
      <c r="X372" s="38"/>
      <c r="Y372" s="38"/>
      <c r="Z372" s="38"/>
      <c r="AA372" s="38"/>
      <c r="AB372" s="38"/>
      <c r="AC372" s="38"/>
      <c r="AD372" s="38"/>
      <c r="AE372" s="38"/>
      <c r="AF372" s="38"/>
      <c r="AG372" s="38" t="s">
        <v>676</v>
      </c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</row>
    <row r="373" customFormat="false" ht="12.9" hidden="false" customHeight="false" outlineLevel="1" collapsed="false">
      <c r="A373" s="39"/>
      <c r="B373" s="40"/>
      <c r="C373" s="224" t="s">
        <v>742</v>
      </c>
      <c r="D373" s="225"/>
      <c r="E373" s="226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8"/>
      <c r="Y373" s="38"/>
      <c r="Z373" s="38"/>
      <c r="AA373" s="38"/>
      <c r="AB373" s="38"/>
      <c r="AC373" s="38"/>
      <c r="AD373" s="38"/>
      <c r="AE373" s="38"/>
      <c r="AF373" s="38"/>
      <c r="AG373" s="38" t="s">
        <v>324</v>
      </c>
      <c r="AH373" s="38" t="n">
        <v>0</v>
      </c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</row>
    <row r="374" customFormat="false" ht="12.9" hidden="false" customHeight="false" outlineLevel="1" collapsed="false">
      <c r="A374" s="39"/>
      <c r="B374" s="40"/>
      <c r="C374" s="224" t="s">
        <v>743</v>
      </c>
      <c r="D374" s="225"/>
      <c r="E374" s="226" t="n">
        <v>1514.7</v>
      </c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8"/>
      <c r="Y374" s="38"/>
      <c r="Z374" s="38"/>
      <c r="AA374" s="38"/>
      <c r="AB374" s="38"/>
      <c r="AC374" s="38"/>
      <c r="AD374" s="38"/>
      <c r="AE374" s="38"/>
      <c r="AF374" s="38"/>
      <c r="AG374" s="38" t="s">
        <v>324</v>
      </c>
      <c r="AH374" s="38" t="n">
        <v>0</v>
      </c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</row>
    <row r="375" customFormat="false" ht="12.9" hidden="false" customHeight="false" outlineLevel="1" collapsed="false">
      <c r="A375" s="29" t="n">
        <v>102</v>
      </c>
      <c r="B375" s="30" t="s">
        <v>744</v>
      </c>
      <c r="C375" s="31" t="s">
        <v>745</v>
      </c>
      <c r="D375" s="32" t="s">
        <v>332</v>
      </c>
      <c r="E375" s="33" t="n">
        <v>1514.7</v>
      </c>
      <c r="F375" s="34"/>
      <c r="G375" s="35" t="n">
        <f aca="false">ROUND(E375*F375,2)</f>
        <v>0</v>
      </c>
      <c r="H375" s="36"/>
      <c r="I375" s="37" t="n">
        <f aca="false">ROUND(E375*H375,2)</f>
        <v>0</v>
      </c>
      <c r="J375" s="36"/>
      <c r="K375" s="37" t="n">
        <f aca="false">ROUND(E375*J375,2)</f>
        <v>0</v>
      </c>
      <c r="L375" s="37" t="n">
        <v>21</v>
      </c>
      <c r="M375" s="37" t="n">
        <f aca="false">G375*(1+L375/100)</f>
        <v>0</v>
      </c>
      <c r="N375" s="37" t="n">
        <v>0</v>
      </c>
      <c r="O375" s="37" t="n">
        <f aca="false">ROUND(E375*N375,2)</f>
        <v>0</v>
      </c>
      <c r="P375" s="37" t="n">
        <v>0</v>
      </c>
      <c r="Q375" s="37" t="n">
        <f aca="false">ROUND(E375*P375,2)</f>
        <v>0</v>
      </c>
      <c r="R375" s="37"/>
      <c r="S375" s="37" t="s">
        <v>593</v>
      </c>
      <c r="T375" s="37" t="s">
        <v>45</v>
      </c>
      <c r="U375" s="37" t="n">
        <v>0</v>
      </c>
      <c r="V375" s="37" t="n">
        <f aca="false">ROUND(E375*U375,2)</f>
        <v>0</v>
      </c>
      <c r="W375" s="37"/>
      <c r="X375" s="38"/>
      <c r="Y375" s="38"/>
      <c r="Z375" s="38"/>
      <c r="AA375" s="38"/>
      <c r="AB375" s="38"/>
      <c r="AC375" s="38"/>
      <c r="AD375" s="38"/>
      <c r="AE375" s="38"/>
      <c r="AF375" s="38"/>
      <c r="AG375" s="38" t="s">
        <v>676</v>
      </c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</row>
    <row r="376" customFormat="false" ht="12.9" hidden="false" customHeight="false" outlineLevel="1" collapsed="false">
      <c r="A376" s="39"/>
      <c r="B376" s="40"/>
      <c r="C376" s="224" t="s">
        <v>742</v>
      </c>
      <c r="D376" s="225"/>
      <c r="E376" s="226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8"/>
      <c r="Y376" s="38"/>
      <c r="Z376" s="38"/>
      <c r="AA376" s="38"/>
      <c r="AB376" s="38"/>
      <c r="AC376" s="38"/>
      <c r="AD376" s="38"/>
      <c r="AE376" s="38"/>
      <c r="AF376" s="38"/>
      <c r="AG376" s="38" t="s">
        <v>324</v>
      </c>
      <c r="AH376" s="38" t="n">
        <v>0</v>
      </c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</row>
    <row r="377" customFormat="false" ht="12.9" hidden="false" customHeight="false" outlineLevel="1" collapsed="false">
      <c r="A377" s="39"/>
      <c r="B377" s="40"/>
      <c r="C377" s="224" t="s">
        <v>743</v>
      </c>
      <c r="D377" s="225"/>
      <c r="E377" s="226" t="n">
        <v>1514.7</v>
      </c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8"/>
      <c r="Y377" s="38"/>
      <c r="Z377" s="38"/>
      <c r="AA377" s="38"/>
      <c r="AB377" s="38"/>
      <c r="AC377" s="38"/>
      <c r="AD377" s="38"/>
      <c r="AE377" s="38"/>
      <c r="AF377" s="38"/>
      <c r="AG377" s="38" t="s">
        <v>324</v>
      </c>
      <c r="AH377" s="38" t="n">
        <v>0</v>
      </c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</row>
    <row r="378" customFormat="false" ht="12.9" hidden="false" customHeight="false" outlineLevel="1" collapsed="false">
      <c r="A378" s="227" t="n">
        <v>103</v>
      </c>
      <c r="B378" s="228" t="s">
        <v>746</v>
      </c>
      <c r="C378" s="229" t="s">
        <v>747</v>
      </c>
      <c r="D378" s="230" t="s">
        <v>376</v>
      </c>
      <c r="E378" s="231" t="n">
        <v>20.18231</v>
      </c>
      <c r="F378" s="232"/>
      <c r="G378" s="233" t="n">
        <f aca="false">ROUND(E378*F378,2)</f>
        <v>0</v>
      </c>
      <c r="H378" s="36"/>
      <c r="I378" s="37" t="n">
        <f aca="false">ROUND(E378*H378,2)</f>
        <v>0</v>
      </c>
      <c r="J378" s="36"/>
      <c r="K378" s="37" t="n">
        <f aca="false">ROUND(E378*J378,2)</f>
        <v>0</v>
      </c>
      <c r="L378" s="37" t="n">
        <v>21</v>
      </c>
      <c r="M378" s="37" t="n">
        <f aca="false">G378*(1+L378/100)</f>
        <v>0</v>
      </c>
      <c r="N378" s="37" t="n">
        <v>0</v>
      </c>
      <c r="O378" s="37" t="n">
        <f aca="false">ROUND(E378*N378,2)</f>
        <v>0</v>
      </c>
      <c r="P378" s="37" t="n">
        <v>0</v>
      </c>
      <c r="Q378" s="37" t="n">
        <f aca="false">ROUND(E378*P378,2)</f>
        <v>0</v>
      </c>
      <c r="R378" s="37"/>
      <c r="S378" s="37" t="s">
        <v>44</v>
      </c>
      <c r="T378" s="37" t="s">
        <v>45</v>
      </c>
      <c r="U378" s="37" t="n">
        <v>1.966</v>
      </c>
      <c r="V378" s="37" t="n">
        <f aca="false">ROUND(E378*U378,2)</f>
        <v>39.68</v>
      </c>
      <c r="W378" s="37"/>
      <c r="X378" s="38"/>
      <c r="Y378" s="38"/>
      <c r="Z378" s="38"/>
      <c r="AA378" s="38"/>
      <c r="AB378" s="38"/>
      <c r="AC378" s="38"/>
      <c r="AD378" s="38"/>
      <c r="AE378" s="38"/>
      <c r="AF378" s="38"/>
      <c r="AG378" s="38" t="s">
        <v>676</v>
      </c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</row>
    <row r="379" customFormat="false" ht="13.6" hidden="false" customHeight="false" outlineLevel="0" collapsed="false">
      <c r="A379" s="21" t="s">
        <v>37</v>
      </c>
      <c r="B379" s="22" t="s">
        <v>238</v>
      </c>
      <c r="C379" s="23" t="s">
        <v>239</v>
      </c>
      <c r="D379" s="24"/>
      <c r="E379" s="25"/>
      <c r="F379" s="26"/>
      <c r="G379" s="27" t="n">
        <f aca="false">SUMIF(AG380:AG408,"&lt;&gt;NOR",G380:G408)</f>
        <v>0</v>
      </c>
      <c r="H379" s="28"/>
      <c r="I379" s="28" t="n">
        <f aca="false">SUM(I380:I408)</f>
        <v>0</v>
      </c>
      <c r="J379" s="28"/>
      <c r="K379" s="28" t="n">
        <f aca="false">SUM(K380:K408)</f>
        <v>0</v>
      </c>
      <c r="L379" s="28"/>
      <c r="M379" s="28" t="n">
        <f aca="false">SUM(M380:M408)</f>
        <v>0</v>
      </c>
      <c r="N379" s="28"/>
      <c r="O379" s="28" t="n">
        <f aca="false">SUM(O380:O408)</f>
        <v>28.56</v>
      </c>
      <c r="P379" s="28"/>
      <c r="Q379" s="28" t="n">
        <f aca="false">SUM(Q380:Q408)</f>
        <v>0</v>
      </c>
      <c r="R379" s="28"/>
      <c r="S379" s="28"/>
      <c r="T379" s="28"/>
      <c r="U379" s="28"/>
      <c r="V379" s="28" t="n">
        <f aca="false">SUM(V380:V408)</f>
        <v>603.42</v>
      </c>
      <c r="W379" s="28"/>
      <c r="AG379" s="1" t="s">
        <v>40</v>
      </c>
    </row>
    <row r="380" customFormat="false" ht="21.75" hidden="false" customHeight="false" outlineLevel="1" collapsed="false">
      <c r="A380" s="29" t="n">
        <v>104</v>
      </c>
      <c r="B380" s="30" t="s">
        <v>748</v>
      </c>
      <c r="C380" s="31" t="s">
        <v>749</v>
      </c>
      <c r="D380" s="32" t="s">
        <v>332</v>
      </c>
      <c r="E380" s="33" t="n">
        <v>1485</v>
      </c>
      <c r="F380" s="34"/>
      <c r="G380" s="35" t="n">
        <f aca="false">ROUND(E380*F380,2)</f>
        <v>0</v>
      </c>
      <c r="H380" s="36"/>
      <c r="I380" s="37" t="n">
        <f aca="false">ROUND(E380*H380,2)</f>
        <v>0</v>
      </c>
      <c r="J380" s="36"/>
      <c r="K380" s="37" t="n">
        <f aca="false">ROUND(E380*J380,2)</f>
        <v>0</v>
      </c>
      <c r="L380" s="37" t="n">
        <v>21</v>
      </c>
      <c r="M380" s="37" t="n">
        <f aca="false">G380*(1+L380/100)</f>
        <v>0</v>
      </c>
      <c r="N380" s="37" t="n">
        <v>0.01452</v>
      </c>
      <c r="O380" s="37" t="n">
        <f aca="false">ROUND(E380*N380,2)</f>
        <v>21.56</v>
      </c>
      <c r="P380" s="37" t="n">
        <v>0</v>
      </c>
      <c r="Q380" s="37" t="n">
        <f aca="false">ROUND(E380*P380,2)</f>
        <v>0</v>
      </c>
      <c r="R380" s="37"/>
      <c r="S380" s="37" t="s">
        <v>44</v>
      </c>
      <c r="T380" s="37" t="s">
        <v>45</v>
      </c>
      <c r="U380" s="37" t="n">
        <v>0.27</v>
      </c>
      <c r="V380" s="37" t="n">
        <f aca="false">ROUND(E380*U380,2)</f>
        <v>400.95</v>
      </c>
      <c r="W380" s="37"/>
      <c r="X380" s="38"/>
      <c r="Y380" s="38"/>
      <c r="Z380" s="38"/>
      <c r="AA380" s="38"/>
      <c r="AB380" s="38"/>
      <c r="AC380" s="38"/>
      <c r="AD380" s="38"/>
      <c r="AE380" s="38"/>
      <c r="AF380" s="38"/>
      <c r="AG380" s="38" t="s">
        <v>676</v>
      </c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</row>
    <row r="381" customFormat="false" ht="12.9" hidden="false" customHeight="false" outlineLevel="1" collapsed="false">
      <c r="A381" s="39"/>
      <c r="B381" s="40"/>
      <c r="C381" s="224" t="s">
        <v>750</v>
      </c>
      <c r="D381" s="225"/>
      <c r="E381" s="226" t="n">
        <v>1485</v>
      </c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8"/>
      <c r="Y381" s="38"/>
      <c r="Z381" s="38"/>
      <c r="AA381" s="38"/>
      <c r="AB381" s="38"/>
      <c r="AC381" s="38"/>
      <c r="AD381" s="38"/>
      <c r="AE381" s="38"/>
      <c r="AF381" s="38"/>
      <c r="AG381" s="38" t="s">
        <v>324</v>
      </c>
      <c r="AH381" s="38" t="n">
        <v>0</v>
      </c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</row>
    <row r="382" customFormat="false" ht="21.75" hidden="false" customHeight="false" outlineLevel="1" collapsed="false">
      <c r="A382" s="29" t="n">
        <v>105</v>
      </c>
      <c r="B382" s="30" t="s">
        <v>751</v>
      </c>
      <c r="C382" s="31" t="s">
        <v>752</v>
      </c>
      <c r="D382" s="32" t="s">
        <v>332</v>
      </c>
      <c r="E382" s="33" t="n">
        <v>128</v>
      </c>
      <c r="F382" s="34"/>
      <c r="G382" s="35" t="n">
        <f aca="false">ROUND(E382*F382,2)</f>
        <v>0</v>
      </c>
      <c r="H382" s="36"/>
      <c r="I382" s="37" t="n">
        <f aca="false">ROUND(E382*H382,2)</f>
        <v>0</v>
      </c>
      <c r="J382" s="36"/>
      <c r="K382" s="37" t="n">
        <f aca="false">ROUND(E382*J382,2)</f>
        <v>0</v>
      </c>
      <c r="L382" s="37" t="n">
        <v>21</v>
      </c>
      <c r="M382" s="37" t="n">
        <f aca="false">G382*(1+L382/100)</f>
        <v>0</v>
      </c>
      <c r="N382" s="37" t="n">
        <v>0</v>
      </c>
      <c r="O382" s="37" t="n">
        <f aca="false">ROUND(E382*N382,2)</f>
        <v>0</v>
      </c>
      <c r="P382" s="37" t="n">
        <v>0</v>
      </c>
      <c r="Q382" s="37" t="n">
        <f aca="false">ROUND(E382*P382,2)</f>
        <v>0</v>
      </c>
      <c r="R382" s="37"/>
      <c r="S382" s="37" t="s">
        <v>44</v>
      </c>
      <c r="T382" s="37" t="s">
        <v>45</v>
      </c>
      <c r="U382" s="37" t="n">
        <v>0.48</v>
      </c>
      <c r="V382" s="37" t="n">
        <f aca="false">ROUND(E382*U382,2)</f>
        <v>61.44</v>
      </c>
      <c r="W382" s="37"/>
      <c r="X382" s="38"/>
      <c r="Y382" s="38"/>
      <c r="Z382" s="38"/>
      <c r="AA382" s="38"/>
      <c r="AB382" s="38"/>
      <c r="AC382" s="38"/>
      <c r="AD382" s="38"/>
      <c r="AE382" s="38"/>
      <c r="AF382" s="38"/>
      <c r="AG382" s="38" t="s">
        <v>676</v>
      </c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</row>
    <row r="383" customFormat="false" ht="12.9" hidden="false" customHeight="false" outlineLevel="1" collapsed="false">
      <c r="A383" s="39"/>
      <c r="B383" s="40"/>
      <c r="C383" s="224" t="s">
        <v>753</v>
      </c>
      <c r="D383" s="225"/>
      <c r="E383" s="226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8"/>
      <c r="Y383" s="38"/>
      <c r="Z383" s="38"/>
      <c r="AA383" s="38"/>
      <c r="AB383" s="38"/>
      <c r="AC383" s="38"/>
      <c r="AD383" s="38"/>
      <c r="AE383" s="38"/>
      <c r="AF383" s="38"/>
      <c r="AG383" s="38" t="s">
        <v>324</v>
      </c>
      <c r="AH383" s="38" t="n">
        <v>0</v>
      </c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</row>
    <row r="384" customFormat="false" ht="12.9" hidden="false" customHeight="false" outlineLevel="1" collapsed="false">
      <c r="A384" s="39"/>
      <c r="B384" s="40"/>
      <c r="C384" s="224" t="s">
        <v>754</v>
      </c>
      <c r="D384" s="225"/>
      <c r="E384" s="226" t="n">
        <v>128</v>
      </c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8"/>
      <c r="Y384" s="38"/>
      <c r="Z384" s="38"/>
      <c r="AA384" s="38"/>
      <c r="AB384" s="38"/>
      <c r="AC384" s="38"/>
      <c r="AD384" s="38"/>
      <c r="AE384" s="38"/>
      <c r="AF384" s="38"/>
      <c r="AG384" s="38" t="s">
        <v>324</v>
      </c>
      <c r="AH384" s="38" t="n">
        <v>0</v>
      </c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</row>
    <row r="385" customFormat="false" ht="12.9" hidden="false" customHeight="false" outlineLevel="1" collapsed="false">
      <c r="A385" s="29" t="n">
        <v>106</v>
      </c>
      <c r="B385" s="30" t="s">
        <v>755</v>
      </c>
      <c r="C385" s="31" t="s">
        <v>756</v>
      </c>
      <c r="D385" s="32" t="s">
        <v>321</v>
      </c>
      <c r="E385" s="33" t="n">
        <v>3.84</v>
      </c>
      <c r="F385" s="34"/>
      <c r="G385" s="35" t="n">
        <f aca="false">ROUND(E385*F385,2)</f>
        <v>0</v>
      </c>
      <c r="H385" s="36"/>
      <c r="I385" s="37" t="n">
        <f aca="false">ROUND(E385*H385,2)</f>
        <v>0</v>
      </c>
      <c r="J385" s="36"/>
      <c r="K385" s="37" t="n">
        <f aca="false">ROUND(E385*J385,2)</f>
        <v>0</v>
      </c>
      <c r="L385" s="37" t="n">
        <v>21</v>
      </c>
      <c r="M385" s="37" t="n">
        <f aca="false">G385*(1+L385/100)</f>
        <v>0</v>
      </c>
      <c r="N385" s="37" t="n">
        <v>0.00295</v>
      </c>
      <c r="O385" s="37" t="n">
        <f aca="false">ROUND(E385*N385,2)</f>
        <v>0.01</v>
      </c>
      <c r="P385" s="37" t="n">
        <v>0</v>
      </c>
      <c r="Q385" s="37" t="n">
        <f aca="false">ROUND(E385*P385,2)</f>
        <v>0</v>
      </c>
      <c r="R385" s="37"/>
      <c r="S385" s="37" t="s">
        <v>44</v>
      </c>
      <c r="T385" s="37" t="s">
        <v>45</v>
      </c>
      <c r="U385" s="37" t="n">
        <v>0</v>
      </c>
      <c r="V385" s="37" t="n">
        <f aca="false">ROUND(E385*U385,2)</f>
        <v>0</v>
      </c>
      <c r="W385" s="37"/>
      <c r="X385" s="38"/>
      <c r="Y385" s="38"/>
      <c r="Z385" s="38"/>
      <c r="AA385" s="38"/>
      <c r="AB385" s="38"/>
      <c r="AC385" s="38"/>
      <c r="AD385" s="38"/>
      <c r="AE385" s="38"/>
      <c r="AF385" s="38"/>
      <c r="AG385" s="38" t="s">
        <v>676</v>
      </c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</row>
    <row r="386" customFormat="false" ht="12.9" hidden="false" customHeight="false" outlineLevel="1" collapsed="false">
      <c r="A386" s="39"/>
      <c r="B386" s="40"/>
      <c r="C386" s="224" t="s">
        <v>757</v>
      </c>
      <c r="D386" s="225"/>
      <c r="E386" s="226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8"/>
      <c r="Y386" s="38"/>
      <c r="Z386" s="38"/>
      <c r="AA386" s="38"/>
      <c r="AB386" s="38"/>
      <c r="AC386" s="38"/>
      <c r="AD386" s="38"/>
      <c r="AE386" s="38"/>
      <c r="AF386" s="38"/>
      <c r="AG386" s="38" t="s">
        <v>324</v>
      </c>
      <c r="AH386" s="38" t="n">
        <v>0</v>
      </c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</row>
    <row r="387" customFormat="false" ht="12.9" hidden="false" customHeight="false" outlineLevel="1" collapsed="false">
      <c r="A387" s="39"/>
      <c r="B387" s="40"/>
      <c r="C387" s="224" t="s">
        <v>758</v>
      </c>
      <c r="D387" s="225"/>
      <c r="E387" s="226" t="n">
        <v>3.84</v>
      </c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8"/>
      <c r="Y387" s="38"/>
      <c r="Z387" s="38"/>
      <c r="AA387" s="38"/>
      <c r="AB387" s="38"/>
      <c r="AC387" s="38"/>
      <c r="AD387" s="38"/>
      <c r="AE387" s="38"/>
      <c r="AF387" s="38"/>
      <c r="AG387" s="38" t="s">
        <v>324</v>
      </c>
      <c r="AH387" s="38" t="n">
        <v>0</v>
      </c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</row>
    <row r="388" customFormat="false" ht="12.9" hidden="false" customHeight="false" outlineLevel="1" collapsed="false">
      <c r="A388" s="29" t="n">
        <v>107</v>
      </c>
      <c r="B388" s="30" t="s">
        <v>759</v>
      </c>
      <c r="C388" s="31" t="s">
        <v>760</v>
      </c>
      <c r="D388" s="32" t="s">
        <v>332</v>
      </c>
      <c r="E388" s="33" t="n">
        <v>4276.8</v>
      </c>
      <c r="F388" s="34"/>
      <c r="G388" s="35" t="n">
        <f aca="false">ROUND(E388*F388,2)</f>
        <v>0</v>
      </c>
      <c r="H388" s="36"/>
      <c r="I388" s="37" t="n">
        <f aca="false">ROUND(E388*H388,2)</f>
        <v>0</v>
      </c>
      <c r="J388" s="36"/>
      <c r="K388" s="37" t="n">
        <f aca="false">ROUND(E388*J388,2)</f>
        <v>0</v>
      </c>
      <c r="L388" s="37" t="n">
        <v>21</v>
      </c>
      <c r="M388" s="37" t="n">
        <f aca="false">G388*(1+L388/100)</f>
        <v>0</v>
      </c>
      <c r="N388" s="37" t="n">
        <v>6E-005</v>
      </c>
      <c r="O388" s="37" t="n">
        <f aca="false">ROUND(E388*N388,2)</f>
        <v>0.26</v>
      </c>
      <c r="P388" s="37" t="n">
        <v>0</v>
      </c>
      <c r="Q388" s="37" t="n">
        <f aca="false">ROUND(E388*P388,2)</f>
        <v>0</v>
      </c>
      <c r="R388" s="37"/>
      <c r="S388" s="37" t="s">
        <v>44</v>
      </c>
      <c r="T388" s="37" t="s">
        <v>45</v>
      </c>
      <c r="U388" s="37" t="n">
        <v>0</v>
      </c>
      <c r="V388" s="37" t="n">
        <f aca="false">ROUND(E388*U388,2)</f>
        <v>0</v>
      </c>
      <c r="W388" s="37"/>
      <c r="X388" s="38"/>
      <c r="Y388" s="38"/>
      <c r="Z388" s="38"/>
      <c r="AA388" s="38"/>
      <c r="AB388" s="38"/>
      <c r="AC388" s="38"/>
      <c r="AD388" s="38"/>
      <c r="AE388" s="38"/>
      <c r="AF388" s="38"/>
      <c r="AG388" s="38" t="s">
        <v>676</v>
      </c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</row>
    <row r="389" customFormat="false" ht="12.9" hidden="false" customHeight="false" outlineLevel="1" collapsed="false">
      <c r="A389" s="39"/>
      <c r="B389" s="40"/>
      <c r="C389" s="224" t="s">
        <v>761</v>
      </c>
      <c r="D389" s="225"/>
      <c r="E389" s="226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8"/>
      <c r="Y389" s="38"/>
      <c r="Z389" s="38"/>
      <c r="AA389" s="38"/>
      <c r="AB389" s="38"/>
      <c r="AC389" s="38"/>
      <c r="AD389" s="38"/>
      <c r="AE389" s="38"/>
      <c r="AF389" s="38"/>
      <c r="AG389" s="38" t="s">
        <v>324</v>
      </c>
      <c r="AH389" s="38" t="n">
        <v>0</v>
      </c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</row>
    <row r="390" customFormat="false" ht="12.9" hidden="false" customHeight="false" outlineLevel="1" collapsed="false">
      <c r="A390" s="39"/>
      <c r="B390" s="40"/>
      <c r="C390" s="224" t="s">
        <v>762</v>
      </c>
      <c r="D390" s="225"/>
      <c r="E390" s="226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8"/>
      <c r="Y390" s="38"/>
      <c r="Z390" s="38"/>
      <c r="AA390" s="38"/>
      <c r="AB390" s="38"/>
      <c r="AC390" s="38"/>
      <c r="AD390" s="38"/>
      <c r="AE390" s="38"/>
      <c r="AF390" s="38"/>
      <c r="AG390" s="38" t="s">
        <v>324</v>
      </c>
      <c r="AH390" s="38" t="n">
        <v>0</v>
      </c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</row>
    <row r="391" customFormat="false" ht="12.9" hidden="false" customHeight="false" outlineLevel="1" collapsed="false">
      <c r="A391" s="39"/>
      <c r="B391" s="40"/>
      <c r="C391" s="224" t="s">
        <v>763</v>
      </c>
      <c r="D391" s="225"/>
      <c r="E391" s="226" t="n">
        <v>4276.8</v>
      </c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8"/>
      <c r="Y391" s="38"/>
      <c r="Z391" s="38"/>
      <c r="AA391" s="38"/>
      <c r="AB391" s="38"/>
      <c r="AC391" s="38"/>
      <c r="AD391" s="38"/>
      <c r="AE391" s="38"/>
      <c r="AF391" s="38"/>
      <c r="AG391" s="38" t="s">
        <v>324</v>
      </c>
      <c r="AH391" s="38" t="n">
        <v>0</v>
      </c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</row>
    <row r="392" customFormat="false" ht="21.75" hidden="false" customHeight="false" outlineLevel="1" collapsed="false">
      <c r="A392" s="29" t="n">
        <v>108</v>
      </c>
      <c r="B392" s="30" t="s">
        <v>764</v>
      </c>
      <c r="C392" s="31" t="s">
        <v>765</v>
      </c>
      <c r="D392" s="32" t="s">
        <v>332</v>
      </c>
      <c r="E392" s="33" t="n">
        <v>1485</v>
      </c>
      <c r="F392" s="34"/>
      <c r="G392" s="35" t="n">
        <f aca="false">ROUND(E392*F392,2)</f>
        <v>0</v>
      </c>
      <c r="H392" s="36"/>
      <c r="I392" s="37" t="n">
        <f aca="false">ROUND(E392*H392,2)</f>
        <v>0</v>
      </c>
      <c r="J392" s="36"/>
      <c r="K392" s="37" t="n">
        <f aca="false">ROUND(E392*J392,2)</f>
        <v>0</v>
      </c>
      <c r="L392" s="37" t="n">
        <v>21</v>
      </c>
      <c r="M392" s="37" t="n">
        <f aca="false">G392*(1+L392/100)</f>
        <v>0</v>
      </c>
      <c r="N392" s="37" t="n">
        <v>0</v>
      </c>
      <c r="O392" s="37" t="n">
        <f aca="false">ROUND(E392*N392,2)</f>
        <v>0</v>
      </c>
      <c r="P392" s="37" t="n">
        <v>0</v>
      </c>
      <c r="Q392" s="37" t="n">
        <f aca="false">ROUND(E392*P392,2)</f>
        <v>0</v>
      </c>
      <c r="R392" s="37"/>
      <c r="S392" s="37" t="s">
        <v>44</v>
      </c>
      <c r="T392" s="37" t="s">
        <v>45</v>
      </c>
      <c r="U392" s="37" t="n">
        <v>0.055</v>
      </c>
      <c r="V392" s="37" t="n">
        <f aca="false">ROUND(E392*U392,2)</f>
        <v>81.68</v>
      </c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38" t="s">
        <v>676</v>
      </c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</row>
    <row r="393" customFormat="false" ht="12.9" hidden="false" customHeight="true" outlineLevel="1" collapsed="false">
      <c r="A393" s="39"/>
      <c r="B393" s="40"/>
      <c r="C393" s="41" t="s">
        <v>766</v>
      </c>
      <c r="D393" s="41"/>
      <c r="E393" s="41"/>
      <c r="F393" s="41"/>
      <c r="G393" s="41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38" t="s">
        <v>48</v>
      </c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</row>
    <row r="394" customFormat="false" ht="12.9" hidden="false" customHeight="false" outlineLevel="1" collapsed="false">
      <c r="A394" s="29" t="n">
        <v>109</v>
      </c>
      <c r="B394" s="30" t="s">
        <v>767</v>
      </c>
      <c r="C394" s="31" t="s">
        <v>768</v>
      </c>
      <c r="D394" s="32" t="s">
        <v>321</v>
      </c>
      <c r="E394" s="33" t="n">
        <v>42.768</v>
      </c>
      <c r="F394" s="34"/>
      <c r="G394" s="35" t="n">
        <f aca="false">ROUND(E394*F394,2)</f>
        <v>0</v>
      </c>
      <c r="H394" s="36"/>
      <c r="I394" s="37" t="n">
        <f aca="false">ROUND(E394*H394,2)</f>
        <v>0</v>
      </c>
      <c r="J394" s="36"/>
      <c r="K394" s="37" t="n">
        <f aca="false">ROUND(E394*J394,2)</f>
        <v>0</v>
      </c>
      <c r="L394" s="37" t="n">
        <v>21</v>
      </c>
      <c r="M394" s="37" t="n">
        <f aca="false">G394*(1+L394/100)</f>
        <v>0</v>
      </c>
      <c r="N394" s="37" t="n">
        <v>0.02357</v>
      </c>
      <c r="O394" s="37" t="n">
        <f aca="false">ROUND(E394*N394,2)</f>
        <v>1.01</v>
      </c>
      <c r="P394" s="37" t="n">
        <v>0</v>
      </c>
      <c r="Q394" s="37" t="n">
        <f aca="false">ROUND(E394*P394,2)</f>
        <v>0</v>
      </c>
      <c r="R394" s="37"/>
      <c r="S394" s="37" t="s">
        <v>44</v>
      </c>
      <c r="T394" s="37" t="s">
        <v>45</v>
      </c>
      <c r="U394" s="37" t="n">
        <v>0</v>
      </c>
      <c r="V394" s="37" t="n">
        <f aca="false">ROUND(E394*U394,2)</f>
        <v>0</v>
      </c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38" t="s">
        <v>676</v>
      </c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</row>
    <row r="395" customFormat="false" ht="12.9" hidden="false" customHeight="false" outlineLevel="1" collapsed="false">
      <c r="A395" s="39"/>
      <c r="B395" s="40"/>
      <c r="C395" s="224" t="s">
        <v>769</v>
      </c>
      <c r="D395" s="225"/>
      <c r="E395" s="226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38" t="s">
        <v>324</v>
      </c>
      <c r="AH395" s="38" t="n">
        <v>0</v>
      </c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</row>
    <row r="396" customFormat="false" ht="12.9" hidden="false" customHeight="false" outlineLevel="1" collapsed="false">
      <c r="A396" s="39"/>
      <c r="B396" s="40"/>
      <c r="C396" s="224" t="s">
        <v>770</v>
      </c>
      <c r="D396" s="225"/>
      <c r="E396" s="226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38" t="s">
        <v>324</v>
      </c>
      <c r="AH396" s="38" t="n">
        <v>0</v>
      </c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</row>
    <row r="397" customFormat="false" ht="12.9" hidden="false" customHeight="false" outlineLevel="1" collapsed="false">
      <c r="A397" s="39"/>
      <c r="B397" s="40"/>
      <c r="C397" s="224" t="s">
        <v>771</v>
      </c>
      <c r="D397" s="225"/>
      <c r="E397" s="226" t="n">
        <v>42.77</v>
      </c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8"/>
      <c r="Y397" s="38"/>
      <c r="Z397" s="38"/>
      <c r="AA397" s="38"/>
      <c r="AB397" s="38"/>
      <c r="AC397" s="38"/>
      <c r="AD397" s="38"/>
      <c r="AE397" s="38"/>
      <c r="AF397" s="38"/>
      <c r="AG397" s="38" t="s">
        <v>324</v>
      </c>
      <c r="AH397" s="38" t="n">
        <v>0</v>
      </c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</row>
    <row r="398" customFormat="false" ht="12.9" hidden="false" customHeight="false" outlineLevel="1" collapsed="false">
      <c r="A398" s="29" t="n">
        <v>110</v>
      </c>
      <c r="B398" s="30" t="s">
        <v>772</v>
      </c>
      <c r="C398" s="31" t="s">
        <v>773</v>
      </c>
      <c r="D398" s="32" t="s">
        <v>774</v>
      </c>
      <c r="E398" s="33" t="n">
        <v>1</v>
      </c>
      <c r="F398" s="34"/>
      <c r="G398" s="35" t="n">
        <f aca="false">ROUND(E398*F398,2)</f>
        <v>0</v>
      </c>
      <c r="H398" s="36"/>
      <c r="I398" s="37" t="n">
        <f aca="false">ROUND(E398*H398,2)</f>
        <v>0</v>
      </c>
      <c r="J398" s="36"/>
      <c r="K398" s="37" t="n">
        <f aca="false">ROUND(E398*J398,2)</f>
        <v>0</v>
      </c>
      <c r="L398" s="37" t="n">
        <v>21</v>
      </c>
      <c r="M398" s="37" t="n">
        <f aca="false">G398*(1+L398/100)</f>
        <v>0</v>
      </c>
      <c r="N398" s="37" t="n">
        <v>0</v>
      </c>
      <c r="O398" s="37" t="n">
        <f aca="false">ROUND(E398*N398,2)</f>
        <v>0</v>
      </c>
      <c r="P398" s="37" t="n">
        <v>0</v>
      </c>
      <c r="Q398" s="37" t="n">
        <f aca="false">ROUND(E398*P398,2)</f>
        <v>0</v>
      </c>
      <c r="R398" s="37"/>
      <c r="S398" s="37" t="s">
        <v>593</v>
      </c>
      <c r="T398" s="37" t="s">
        <v>45</v>
      </c>
      <c r="U398" s="37" t="n">
        <v>0</v>
      </c>
      <c r="V398" s="37" t="n">
        <f aca="false">ROUND(E398*U398,2)</f>
        <v>0</v>
      </c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38" t="s">
        <v>676</v>
      </c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</row>
    <row r="399" customFormat="false" ht="12.9" hidden="false" customHeight="false" outlineLevel="1" collapsed="false">
      <c r="A399" s="39"/>
      <c r="B399" s="40"/>
      <c r="C399" s="224" t="s">
        <v>775</v>
      </c>
      <c r="D399" s="225"/>
      <c r="E399" s="226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38" t="s">
        <v>324</v>
      </c>
      <c r="AH399" s="38" t="n">
        <v>0</v>
      </c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</row>
    <row r="400" customFormat="false" ht="21.75" hidden="false" customHeight="false" outlineLevel="1" collapsed="false">
      <c r="A400" s="39"/>
      <c r="B400" s="40"/>
      <c r="C400" s="224" t="s">
        <v>776</v>
      </c>
      <c r="D400" s="225"/>
      <c r="E400" s="226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8"/>
      <c r="Y400" s="38"/>
      <c r="Z400" s="38"/>
      <c r="AA400" s="38"/>
      <c r="AB400" s="38"/>
      <c r="AC400" s="38"/>
      <c r="AD400" s="38"/>
      <c r="AE400" s="38"/>
      <c r="AF400" s="38"/>
      <c r="AG400" s="38" t="s">
        <v>324</v>
      </c>
      <c r="AH400" s="38" t="n">
        <v>0</v>
      </c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</row>
    <row r="401" customFormat="false" ht="12.9" hidden="false" customHeight="false" outlineLevel="1" collapsed="false">
      <c r="A401" s="39"/>
      <c r="B401" s="40"/>
      <c r="C401" s="224" t="s">
        <v>777</v>
      </c>
      <c r="D401" s="225"/>
      <c r="E401" s="226" t="n">
        <v>1</v>
      </c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8"/>
      <c r="Y401" s="38"/>
      <c r="Z401" s="38"/>
      <c r="AA401" s="38"/>
      <c r="AB401" s="38"/>
      <c r="AC401" s="38"/>
      <c r="AD401" s="38"/>
      <c r="AE401" s="38"/>
      <c r="AF401" s="38"/>
      <c r="AG401" s="38" t="s">
        <v>324</v>
      </c>
      <c r="AH401" s="38" t="n">
        <v>0</v>
      </c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</row>
    <row r="402" customFormat="false" ht="12.9" hidden="false" customHeight="false" outlineLevel="1" collapsed="false">
      <c r="A402" s="29" t="n">
        <v>111</v>
      </c>
      <c r="B402" s="30" t="s">
        <v>778</v>
      </c>
      <c r="C402" s="31" t="s">
        <v>779</v>
      </c>
      <c r="D402" s="32" t="s">
        <v>332</v>
      </c>
      <c r="E402" s="33" t="n">
        <v>138.24</v>
      </c>
      <c r="F402" s="34"/>
      <c r="G402" s="35" t="n">
        <f aca="false">ROUND(E402*F402,2)</f>
        <v>0</v>
      </c>
      <c r="H402" s="36"/>
      <c r="I402" s="37" t="n">
        <f aca="false">ROUND(E402*H402,2)</f>
        <v>0</v>
      </c>
      <c r="J402" s="36"/>
      <c r="K402" s="37" t="n">
        <f aca="false">ROUND(E402*J402,2)</f>
        <v>0</v>
      </c>
      <c r="L402" s="37" t="n">
        <v>21</v>
      </c>
      <c r="M402" s="37" t="n">
        <f aca="false">G402*(1+L402/100)</f>
        <v>0</v>
      </c>
      <c r="N402" s="37" t="n">
        <v>0.0162</v>
      </c>
      <c r="O402" s="37" t="n">
        <f aca="false">ROUND(E402*N402,2)</f>
        <v>2.24</v>
      </c>
      <c r="P402" s="37" t="n">
        <v>0</v>
      </c>
      <c r="Q402" s="37" t="n">
        <f aca="false">ROUND(E402*P402,2)</f>
        <v>0</v>
      </c>
      <c r="R402" s="37" t="s">
        <v>562</v>
      </c>
      <c r="S402" s="37" t="s">
        <v>44</v>
      </c>
      <c r="T402" s="37" t="s">
        <v>45</v>
      </c>
      <c r="U402" s="37" t="n">
        <v>0</v>
      </c>
      <c r="V402" s="37" t="n">
        <f aca="false">ROUND(E402*U402,2)</f>
        <v>0</v>
      </c>
      <c r="W402" s="37"/>
      <c r="X402" s="38"/>
      <c r="Y402" s="38"/>
      <c r="Z402" s="38"/>
      <c r="AA402" s="38"/>
      <c r="AB402" s="38"/>
      <c r="AC402" s="38"/>
      <c r="AD402" s="38"/>
      <c r="AE402" s="38"/>
      <c r="AF402" s="38"/>
      <c r="AG402" s="38" t="s">
        <v>780</v>
      </c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</row>
    <row r="403" customFormat="false" ht="12.9" hidden="false" customHeight="false" outlineLevel="1" collapsed="false">
      <c r="A403" s="39"/>
      <c r="B403" s="40"/>
      <c r="C403" s="224" t="s">
        <v>781</v>
      </c>
      <c r="D403" s="225"/>
      <c r="E403" s="226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8"/>
      <c r="Y403" s="38"/>
      <c r="Z403" s="38"/>
      <c r="AA403" s="38"/>
      <c r="AB403" s="38"/>
      <c r="AC403" s="38"/>
      <c r="AD403" s="38"/>
      <c r="AE403" s="38"/>
      <c r="AF403" s="38"/>
      <c r="AG403" s="38" t="s">
        <v>324</v>
      </c>
      <c r="AH403" s="38" t="n">
        <v>0</v>
      </c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</row>
    <row r="404" customFormat="false" ht="12.9" hidden="false" customHeight="false" outlineLevel="1" collapsed="false">
      <c r="A404" s="39"/>
      <c r="B404" s="40"/>
      <c r="C404" s="224" t="s">
        <v>782</v>
      </c>
      <c r="D404" s="225"/>
      <c r="E404" s="226" t="n">
        <v>138.24</v>
      </c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8"/>
      <c r="Y404" s="38"/>
      <c r="Z404" s="38"/>
      <c r="AA404" s="38"/>
      <c r="AB404" s="38"/>
      <c r="AC404" s="38"/>
      <c r="AD404" s="38"/>
      <c r="AE404" s="38"/>
      <c r="AF404" s="38"/>
      <c r="AG404" s="38" t="s">
        <v>324</v>
      </c>
      <c r="AH404" s="38" t="n">
        <v>0</v>
      </c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</row>
    <row r="405" customFormat="false" ht="12.9" hidden="false" customHeight="false" outlineLevel="1" collapsed="false">
      <c r="A405" s="29" t="n">
        <v>112</v>
      </c>
      <c r="B405" s="30" t="s">
        <v>783</v>
      </c>
      <c r="C405" s="31" t="s">
        <v>784</v>
      </c>
      <c r="D405" s="32" t="s">
        <v>332</v>
      </c>
      <c r="E405" s="33" t="n">
        <v>138.24</v>
      </c>
      <c r="F405" s="34"/>
      <c r="G405" s="35" t="n">
        <f aca="false">ROUND(E405*F405,2)</f>
        <v>0</v>
      </c>
      <c r="H405" s="36"/>
      <c r="I405" s="37" t="n">
        <f aca="false">ROUND(E405*H405,2)</f>
        <v>0</v>
      </c>
      <c r="J405" s="36"/>
      <c r="K405" s="37" t="n">
        <f aca="false">ROUND(E405*J405,2)</f>
        <v>0</v>
      </c>
      <c r="L405" s="37" t="n">
        <v>21</v>
      </c>
      <c r="M405" s="37" t="n">
        <f aca="false">G405*(1+L405/100)</f>
        <v>0</v>
      </c>
      <c r="N405" s="37" t="n">
        <v>0.0252</v>
      </c>
      <c r="O405" s="37" t="n">
        <f aca="false">ROUND(E405*N405,2)</f>
        <v>3.48</v>
      </c>
      <c r="P405" s="37" t="n">
        <v>0</v>
      </c>
      <c r="Q405" s="37" t="n">
        <f aca="false">ROUND(E405*P405,2)</f>
        <v>0</v>
      </c>
      <c r="R405" s="37" t="s">
        <v>562</v>
      </c>
      <c r="S405" s="37" t="s">
        <v>44</v>
      </c>
      <c r="T405" s="37" t="s">
        <v>45</v>
      </c>
      <c r="U405" s="37" t="n">
        <v>0</v>
      </c>
      <c r="V405" s="37" t="n">
        <f aca="false">ROUND(E405*U405,2)</f>
        <v>0</v>
      </c>
      <c r="W405" s="37"/>
      <c r="X405" s="38"/>
      <c r="Y405" s="38"/>
      <c r="Z405" s="38"/>
      <c r="AA405" s="38"/>
      <c r="AB405" s="38"/>
      <c r="AC405" s="38"/>
      <c r="AD405" s="38"/>
      <c r="AE405" s="38"/>
      <c r="AF405" s="38"/>
      <c r="AG405" s="38" t="s">
        <v>780</v>
      </c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</row>
    <row r="406" customFormat="false" ht="12.9" hidden="false" customHeight="false" outlineLevel="1" collapsed="false">
      <c r="A406" s="39"/>
      <c r="B406" s="40"/>
      <c r="C406" s="224" t="s">
        <v>781</v>
      </c>
      <c r="D406" s="225"/>
      <c r="E406" s="226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8"/>
      <c r="Y406" s="38"/>
      <c r="Z406" s="38"/>
      <c r="AA406" s="38"/>
      <c r="AB406" s="38"/>
      <c r="AC406" s="38"/>
      <c r="AD406" s="38"/>
      <c r="AE406" s="38"/>
      <c r="AF406" s="38"/>
      <c r="AG406" s="38" t="s">
        <v>324</v>
      </c>
      <c r="AH406" s="38" t="n">
        <v>0</v>
      </c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</row>
    <row r="407" customFormat="false" ht="12.9" hidden="false" customHeight="false" outlineLevel="1" collapsed="false">
      <c r="A407" s="39"/>
      <c r="B407" s="40"/>
      <c r="C407" s="224" t="s">
        <v>782</v>
      </c>
      <c r="D407" s="225"/>
      <c r="E407" s="226" t="n">
        <v>138.24</v>
      </c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8"/>
      <c r="Y407" s="38"/>
      <c r="Z407" s="38"/>
      <c r="AA407" s="38"/>
      <c r="AB407" s="38"/>
      <c r="AC407" s="38"/>
      <c r="AD407" s="38"/>
      <c r="AE407" s="38"/>
      <c r="AF407" s="38"/>
      <c r="AG407" s="38" t="s">
        <v>324</v>
      </c>
      <c r="AH407" s="38" t="n">
        <v>0</v>
      </c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</row>
    <row r="408" customFormat="false" ht="12.9" hidden="false" customHeight="false" outlineLevel="1" collapsed="false">
      <c r="A408" s="227" t="n">
        <v>113</v>
      </c>
      <c r="B408" s="228" t="s">
        <v>785</v>
      </c>
      <c r="C408" s="229" t="s">
        <v>786</v>
      </c>
      <c r="D408" s="230" t="s">
        <v>376</v>
      </c>
      <c r="E408" s="231" t="n">
        <v>31.85977</v>
      </c>
      <c r="F408" s="232"/>
      <c r="G408" s="233" t="n">
        <f aca="false">ROUND(E408*F408,2)</f>
        <v>0</v>
      </c>
      <c r="H408" s="36"/>
      <c r="I408" s="37" t="n">
        <f aca="false">ROUND(E408*H408,2)</f>
        <v>0</v>
      </c>
      <c r="J408" s="36"/>
      <c r="K408" s="37" t="n">
        <f aca="false">ROUND(E408*J408,2)</f>
        <v>0</v>
      </c>
      <c r="L408" s="37" t="n">
        <v>21</v>
      </c>
      <c r="M408" s="37" t="n">
        <f aca="false">G408*(1+L408/100)</f>
        <v>0</v>
      </c>
      <c r="N408" s="37" t="n">
        <v>0</v>
      </c>
      <c r="O408" s="37" t="n">
        <f aca="false">ROUND(E408*N408,2)</f>
        <v>0</v>
      </c>
      <c r="P408" s="37" t="n">
        <v>0</v>
      </c>
      <c r="Q408" s="37" t="n">
        <f aca="false">ROUND(E408*P408,2)</f>
        <v>0</v>
      </c>
      <c r="R408" s="37"/>
      <c r="S408" s="37" t="s">
        <v>44</v>
      </c>
      <c r="T408" s="37" t="s">
        <v>45</v>
      </c>
      <c r="U408" s="37" t="n">
        <v>1.863</v>
      </c>
      <c r="V408" s="37" t="n">
        <f aca="false">ROUND(E408*U408,2)</f>
        <v>59.35</v>
      </c>
      <c r="W408" s="37"/>
      <c r="X408" s="38"/>
      <c r="Y408" s="38"/>
      <c r="Z408" s="38"/>
      <c r="AA408" s="38"/>
      <c r="AB408" s="38"/>
      <c r="AC408" s="38"/>
      <c r="AD408" s="38"/>
      <c r="AE408" s="38"/>
      <c r="AF408" s="38"/>
      <c r="AG408" s="38" t="s">
        <v>676</v>
      </c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</row>
    <row r="409" customFormat="false" ht="13.6" hidden="false" customHeight="false" outlineLevel="0" collapsed="false">
      <c r="A409" s="21" t="s">
        <v>37</v>
      </c>
      <c r="B409" s="22" t="s">
        <v>240</v>
      </c>
      <c r="C409" s="23" t="s">
        <v>241</v>
      </c>
      <c r="D409" s="24"/>
      <c r="E409" s="25"/>
      <c r="F409" s="26"/>
      <c r="G409" s="27" t="n">
        <f aca="false">SUMIF(AG410:AG429,"&lt;&gt;NOR",G410:G429)</f>
        <v>0</v>
      </c>
      <c r="H409" s="28"/>
      <c r="I409" s="28" t="n">
        <f aca="false">SUM(I410:I429)</f>
        <v>0</v>
      </c>
      <c r="J409" s="28"/>
      <c r="K409" s="28" t="n">
        <f aca="false">SUM(K410:K429)</f>
        <v>0</v>
      </c>
      <c r="L409" s="28"/>
      <c r="M409" s="28" t="n">
        <f aca="false">SUM(M410:M429)</f>
        <v>0</v>
      </c>
      <c r="N409" s="28"/>
      <c r="O409" s="28" t="n">
        <f aca="false">SUM(O410:O429)</f>
        <v>0.59</v>
      </c>
      <c r="P409" s="28"/>
      <c r="Q409" s="28" t="n">
        <f aca="false">SUM(Q410:Q429)</f>
        <v>0</v>
      </c>
      <c r="R409" s="28"/>
      <c r="S409" s="28"/>
      <c r="T409" s="28"/>
      <c r="U409" s="28"/>
      <c r="V409" s="28" t="n">
        <f aca="false">SUM(V410:V429)</f>
        <v>64.03</v>
      </c>
      <c r="W409" s="28"/>
      <c r="AG409" s="1" t="s">
        <v>40</v>
      </c>
    </row>
    <row r="410" customFormat="false" ht="12.9" hidden="false" customHeight="false" outlineLevel="1" collapsed="false">
      <c r="A410" s="29" t="n">
        <v>114</v>
      </c>
      <c r="B410" s="30" t="s">
        <v>787</v>
      </c>
      <c r="C410" s="31" t="s">
        <v>788</v>
      </c>
      <c r="D410" s="32" t="s">
        <v>456</v>
      </c>
      <c r="E410" s="33" t="n">
        <v>142.6</v>
      </c>
      <c r="F410" s="34"/>
      <c r="G410" s="35" t="n">
        <f aca="false">ROUND(E410*F410,2)</f>
        <v>0</v>
      </c>
      <c r="H410" s="36"/>
      <c r="I410" s="37" t="n">
        <f aca="false">ROUND(E410*H410,2)</f>
        <v>0</v>
      </c>
      <c r="J410" s="36"/>
      <c r="K410" s="37" t="n">
        <f aca="false">ROUND(E410*J410,2)</f>
        <v>0</v>
      </c>
      <c r="L410" s="37" t="n">
        <v>21</v>
      </c>
      <c r="M410" s="37" t="n">
        <f aca="false">G410*(1+L410/100)</f>
        <v>0</v>
      </c>
      <c r="N410" s="37" t="n">
        <v>0.00414</v>
      </c>
      <c r="O410" s="37" t="n">
        <f aca="false">ROUND(E410*N410,2)</f>
        <v>0.59</v>
      </c>
      <c r="P410" s="37" t="n">
        <v>0</v>
      </c>
      <c r="Q410" s="37" t="n">
        <f aca="false">ROUND(E410*P410,2)</f>
        <v>0</v>
      </c>
      <c r="R410" s="37"/>
      <c r="S410" s="37" t="s">
        <v>593</v>
      </c>
      <c r="T410" s="37" t="s">
        <v>45</v>
      </c>
      <c r="U410" s="37" t="n">
        <v>0.449</v>
      </c>
      <c r="V410" s="37" t="n">
        <f aca="false">ROUND(E410*U410,2)</f>
        <v>64.03</v>
      </c>
      <c r="W410" s="37"/>
      <c r="X410" s="38"/>
      <c r="Y410" s="38"/>
      <c r="Z410" s="38"/>
      <c r="AA410" s="38"/>
      <c r="AB410" s="38"/>
      <c r="AC410" s="38"/>
      <c r="AD410" s="38"/>
      <c r="AE410" s="38"/>
      <c r="AF410" s="38"/>
      <c r="AG410" s="38" t="s">
        <v>676</v>
      </c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</row>
    <row r="411" customFormat="false" ht="12.9" hidden="false" customHeight="true" outlineLevel="1" collapsed="false">
      <c r="A411" s="39"/>
      <c r="B411" s="40"/>
      <c r="C411" s="41" t="s">
        <v>789</v>
      </c>
      <c r="D411" s="41"/>
      <c r="E411" s="41"/>
      <c r="F411" s="41"/>
      <c r="G411" s="41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8"/>
      <c r="Y411" s="38"/>
      <c r="Z411" s="38"/>
      <c r="AA411" s="38"/>
      <c r="AB411" s="38"/>
      <c r="AC411" s="38"/>
      <c r="AD411" s="38"/>
      <c r="AE411" s="38"/>
      <c r="AF411" s="38"/>
      <c r="AG411" s="38" t="s">
        <v>48</v>
      </c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</row>
    <row r="412" customFormat="false" ht="12.9" hidden="false" customHeight="false" outlineLevel="1" collapsed="false">
      <c r="A412" s="39"/>
      <c r="B412" s="40"/>
      <c r="C412" s="224" t="s">
        <v>790</v>
      </c>
      <c r="D412" s="225"/>
      <c r="E412" s="226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8"/>
      <c r="Y412" s="38"/>
      <c r="Z412" s="38"/>
      <c r="AA412" s="38"/>
      <c r="AB412" s="38"/>
      <c r="AC412" s="38"/>
      <c r="AD412" s="38"/>
      <c r="AE412" s="38"/>
      <c r="AF412" s="38"/>
      <c r="AG412" s="38" t="s">
        <v>324</v>
      </c>
      <c r="AH412" s="38" t="n">
        <v>0</v>
      </c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</row>
    <row r="413" customFormat="false" ht="12.9" hidden="false" customHeight="false" outlineLevel="1" collapsed="false">
      <c r="A413" s="39"/>
      <c r="B413" s="40"/>
      <c r="C413" s="224" t="s">
        <v>791</v>
      </c>
      <c r="D413" s="225"/>
      <c r="E413" s="226" t="n">
        <v>142.6</v>
      </c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8"/>
      <c r="Y413" s="38"/>
      <c r="Z413" s="38"/>
      <c r="AA413" s="38"/>
      <c r="AB413" s="38"/>
      <c r="AC413" s="38"/>
      <c r="AD413" s="38"/>
      <c r="AE413" s="38"/>
      <c r="AF413" s="38"/>
      <c r="AG413" s="38" t="s">
        <v>324</v>
      </c>
      <c r="AH413" s="38" t="n">
        <v>0</v>
      </c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</row>
    <row r="414" customFormat="false" ht="12.9" hidden="false" customHeight="false" outlineLevel="1" collapsed="false">
      <c r="A414" s="227" t="n">
        <v>115</v>
      </c>
      <c r="B414" s="228" t="s">
        <v>792</v>
      </c>
      <c r="C414" s="229" t="s">
        <v>793</v>
      </c>
      <c r="D414" s="230" t="s">
        <v>332</v>
      </c>
      <c r="E414" s="231" t="n">
        <v>1420</v>
      </c>
      <c r="F414" s="232"/>
      <c r="G414" s="233" t="n">
        <f aca="false">ROUND(E414*F414,2)</f>
        <v>0</v>
      </c>
      <c r="H414" s="36"/>
      <c r="I414" s="37" t="n">
        <f aca="false">ROUND(E414*H414,2)</f>
        <v>0</v>
      </c>
      <c r="J414" s="36"/>
      <c r="K414" s="37" t="n">
        <f aca="false">ROUND(E414*J414,2)</f>
        <v>0</v>
      </c>
      <c r="L414" s="37" t="n">
        <v>21</v>
      </c>
      <c r="M414" s="37" t="n">
        <f aca="false">G414*(1+L414/100)</f>
        <v>0</v>
      </c>
      <c r="N414" s="37" t="n">
        <v>0</v>
      </c>
      <c r="O414" s="37" t="n">
        <f aca="false">ROUND(E414*N414,2)</f>
        <v>0</v>
      </c>
      <c r="P414" s="37" t="n">
        <v>0</v>
      </c>
      <c r="Q414" s="37" t="n">
        <f aca="false">ROUND(E414*P414,2)</f>
        <v>0</v>
      </c>
      <c r="R414" s="37"/>
      <c r="S414" s="37" t="s">
        <v>593</v>
      </c>
      <c r="T414" s="37" t="s">
        <v>45</v>
      </c>
      <c r="U414" s="37" t="n">
        <v>0</v>
      </c>
      <c r="V414" s="37" t="n">
        <f aca="false">ROUND(E414*U414,2)</f>
        <v>0</v>
      </c>
      <c r="W414" s="37"/>
      <c r="X414" s="38"/>
      <c r="Y414" s="38"/>
      <c r="Z414" s="38"/>
      <c r="AA414" s="38"/>
      <c r="AB414" s="38"/>
      <c r="AC414" s="38"/>
      <c r="AD414" s="38"/>
      <c r="AE414" s="38"/>
      <c r="AF414" s="38"/>
      <c r="AG414" s="38" t="s">
        <v>676</v>
      </c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</row>
    <row r="415" customFormat="false" ht="12.9" hidden="false" customHeight="false" outlineLevel="1" collapsed="false">
      <c r="A415" s="227" t="n">
        <v>116</v>
      </c>
      <c r="B415" s="228" t="s">
        <v>794</v>
      </c>
      <c r="C415" s="229" t="s">
        <v>795</v>
      </c>
      <c r="D415" s="230" t="s">
        <v>456</v>
      </c>
      <c r="E415" s="231" t="n">
        <v>50</v>
      </c>
      <c r="F415" s="232"/>
      <c r="G415" s="233" t="n">
        <f aca="false">ROUND(E415*F415,2)</f>
        <v>0</v>
      </c>
      <c r="H415" s="36"/>
      <c r="I415" s="37" t="n">
        <f aca="false">ROUND(E415*H415,2)</f>
        <v>0</v>
      </c>
      <c r="J415" s="36"/>
      <c r="K415" s="37" t="n">
        <f aca="false">ROUND(E415*J415,2)</f>
        <v>0</v>
      </c>
      <c r="L415" s="37" t="n">
        <v>21</v>
      </c>
      <c r="M415" s="37" t="n">
        <f aca="false">G415*(1+L415/100)</f>
        <v>0</v>
      </c>
      <c r="N415" s="37" t="n">
        <v>0</v>
      </c>
      <c r="O415" s="37" t="n">
        <f aca="false">ROUND(E415*N415,2)</f>
        <v>0</v>
      </c>
      <c r="P415" s="37" t="n">
        <v>0</v>
      </c>
      <c r="Q415" s="37" t="n">
        <f aca="false">ROUND(E415*P415,2)</f>
        <v>0</v>
      </c>
      <c r="R415" s="37"/>
      <c r="S415" s="37" t="s">
        <v>593</v>
      </c>
      <c r="T415" s="37" t="s">
        <v>45</v>
      </c>
      <c r="U415" s="37" t="n">
        <v>0</v>
      </c>
      <c r="V415" s="37" t="n">
        <f aca="false">ROUND(E415*U415,2)</f>
        <v>0</v>
      </c>
      <c r="W415" s="37"/>
      <c r="X415" s="38"/>
      <c r="Y415" s="38"/>
      <c r="Z415" s="38"/>
      <c r="AA415" s="38"/>
      <c r="AB415" s="38"/>
      <c r="AC415" s="38"/>
      <c r="AD415" s="38"/>
      <c r="AE415" s="38"/>
      <c r="AF415" s="38"/>
      <c r="AG415" s="38" t="s">
        <v>676</v>
      </c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</row>
    <row r="416" customFormat="false" ht="12.9" hidden="false" customHeight="false" outlineLevel="1" collapsed="false">
      <c r="A416" s="227" t="n">
        <v>117</v>
      </c>
      <c r="B416" s="228" t="s">
        <v>796</v>
      </c>
      <c r="C416" s="229" t="s">
        <v>797</v>
      </c>
      <c r="D416" s="230" t="s">
        <v>456</v>
      </c>
      <c r="E416" s="231" t="n">
        <v>145</v>
      </c>
      <c r="F416" s="232"/>
      <c r="G416" s="233" t="n">
        <f aca="false">ROUND(E416*F416,2)</f>
        <v>0</v>
      </c>
      <c r="H416" s="36"/>
      <c r="I416" s="37" t="n">
        <f aca="false">ROUND(E416*H416,2)</f>
        <v>0</v>
      </c>
      <c r="J416" s="36"/>
      <c r="K416" s="37" t="n">
        <f aca="false">ROUND(E416*J416,2)</f>
        <v>0</v>
      </c>
      <c r="L416" s="37" t="n">
        <v>21</v>
      </c>
      <c r="M416" s="37" t="n">
        <f aca="false">G416*(1+L416/100)</f>
        <v>0</v>
      </c>
      <c r="N416" s="37" t="n">
        <v>0</v>
      </c>
      <c r="O416" s="37" t="n">
        <f aca="false">ROUND(E416*N416,2)</f>
        <v>0</v>
      </c>
      <c r="P416" s="37" t="n">
        <v>0</v>
      </c>
      <c r="Q416" s="37" t="n">
        <f aca="false">ROUND(E416*P416,2)</f>
        <v>0</v>
      </c>
      <c r="R416" s="37"/>
      <c r="S416" s="37" t="s">
        <v>593</v>
      </c>
      <c r="T416" s="37" t="s">
        <v>45</v>
      </c>
      <c r="U416" s="37" t="n">
        <v>0</v>
      </c>
      <c r="V416" s="37" t="n">
        <f aca="false">ROUND(E416*U416,2)</f>
        <v>0</v>
      </c>
      <c r="W416" s="37"/>
      <c r="X416" s="38"/>
      <c r="Y416" s="38"/>
      <c r="Z416" s="38"/>
      <c r="AA416" s="38"/>
      <c r="AB416" s="38"/>
      <c r="AC416" s="38"/>
      <c r="AD416" s="38"/>
      <c r="AE416" s="38"/>
      <c r="AF416" s="38"/>
      <c r="AG416" s="38" t="s">
        <v>676</v>
      </c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</row>
    <row r="417" customFormat="false" ht="12.9" hidden="false" customHeight="false" outlineLevel="1" collapsed="false">
      <c r="A417" s="29" t="n">
        <v>118</v>
      </c>
      <c r="B417" s="30" t="s">
        <v>798</v>
      </c>
      <c r="C417" s="31" t="s">
        <v>799</v>
      </c>
      <c r="D417" s="32" t="s">
        <v>774</v>
      </c>
      <c r="E417" s="33" t="n">
        <v>1</v>
      </c>
      <c r="F417" s="34"/>
      <c r="G417" s="35" t="n">
        <f aca="false">ROUND(E417*F417,2)</f>
        <v>0</v>
      </c>
      <c r="H417" s="36"/>
      <c r="I417" s="37" t="n">
        <f aca="false">ROUND(E417*H417,2)</f>
        <v>0</v>
      </c>
      <c r="J417" s="36"/>
      <c r="K417" s="37" t="n">
        <f aca="false">ROUND(E417*J417,2)</f>
        <v>0</v>
      </c>
      <c r="L417" s="37" t="n">
        <v>21</v>
      </c>
      <c r="M417" s="37" t="n">
        <f aca="false">G417*(1+L417/100)</f>
        <v>0</v>
      </c>
      <c r="N417" s="37" t="n">
        <v>0</v>
      </c>
      <c r="O417" s="37" t="n">
        <f aca="false">ROUND(E417*N417,2)</f>
        <v>0</v>
      </c>
      <c r="P417" s="37" t="n">
        <v>0</v>
      </c>
      <c r="Q417" s="37" t="n">
        <f aca="false">ROUND(E417*P417,2)</f>
        <v>0</v>
      </c>
      <c r="R417" s="37"/>
      <c r="S417" s="37" t="s">
        <v>593</v>
      </c>
      <c r="T417" s="37" t="s">
        <v>45</v>
      </c>
      <c r="U417" s="37" t="n">
        <v>0</v>
      </c>
      <c r="V417" s="37" t="n">
        <f aca="false">ROUND(E417*U417,2)</f>
        <v>0</v>
      </c>
      <c r="W417" s="37"/>
      <c r="X417" s="38"/>
      <c r="Y417" s="38"/>
      <c r="Z417" s="38"/>
      <c r="AA417" s="38"/>
      <c r="AB417" s="38"/>
      <c r="AC417" s="38"/>
      <c r="AD417" s="38"/>
      <c r="AE417" s="38"/>
      <c r="AF417" s="38"/>
      <c r="AG417" s="38" t="s">
        <v>676</v>
      </c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</row>
    <row r="418" customFormat="false" ht="12.9" hidden="false" customHeight="false" outlineLevel="1" collapsed="false">
      <c r="A418" s="39"/>
      <c r="B418" s="40"/>
      <c r="C418" s="224" t="s">
        <v>790</v>
      </c>
      <c r="D418" s="225"/>
      <c r="E418" s="226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8"/>
      <c r="Y418" s="38"/>
      <c r="Z418" s="38"/>
      <c r="AA418" s="38"/>
      <c r="AB418" s="38"/>
      <c r="AC418" s="38"/>
      <c r="AD418" s="38"/>
      <c r="AE418" s="38"/>
      <c r="AF418" s="38"/>
      <c r="AG418" s="38" t="s">
        <v>324</v>
      </c>
      <c r="AH418" s="38" t="n">
        <v>0</v>
      </c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</row>
    <row r="419" customFormat="false" ht="12.9" hidden="false" customHeight="false" outlineLevel="1" collapsed="false">
      <c r="A419" s="39"/>
      <c r="B419" s="40"/>
      <c r="C419" s="224" t="s">
        <v>800</v>
      </c>
      <c r="D419" s="225"/>
      <c r="E419" s="226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8"/>
      <c r="Y419" s="38"/>
      <c r="Z419" s="38"/>
      <c r="AA419" s="38"/>
      <c r="AB419" s="38"/>
      <c r="AC419" s="38"/>
      <c r="AD419" s="38"/>
      <c r="AE419" s="38"/>
      <c r="AF419" s="38"/>
      <c r="AG419" s="38" t="s">
        <v>324</v>
      </c>
      <c r="AH419" s="38" t="n">
        <v>0</v>
      </c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</row>
    <row r="420" customFormat="false" ht="12.9" hidden="false" customHeight="false" outlineLevel="1" collapsed="false">
      <c r="A420" s="39"/>
      <c r="B420" s="40"/>
      <c r="C420" s="224" t="s">
        <v>801</v>
      </c>
      <c r="D420" s="225"/>
      <c r="E420" s="226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8"/>
      <c r="Y420" s="38"/>
      <c r="Z420" s="38"/>
      <c r="AA420" s="38"/>
      <c r="AB420" s="38"/>
      <c r="AC420" s="38"/>
      <c r="AD420" s="38"/>
      <c r="AE420" s="38"/>
      <c r="AF420" s="38"/>
      <c r="AG420" s="38" t="s">
        <v>324</v>
      </c>
      <c r="AH420" s="38" t="n">
        <v>0</v>
      </c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</row>
    <row r="421" customFormat="false" ht="12.9" hidden="false" customHeight="false" outlineLevel="1" collapsed="false">
      <c r="A421" s="39"/>
      <c r="B421" s="40"/>
      <c r="C421" s="224" t="s">
        <v>802</v>
      </c>
      <c r="D421" s="225"/>
      <c r="E421" s="226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8"/>
      <c r="Y421" s="38"/>
      <c r="Z421" s="38"/>
      <c r="AA421" s="38"/>
      <c r="AB421" s="38"/>
      <c r="AC421" s="38"/>
      <c r="AD421" s="38"/>
      <c r="AE421" s="38"/>
      <c r="AF421" s="38"/>
      <c r="AG421" s="38" t="s">
        <v>324</v>
      </c>
      <c r="AH421" s="38" t="n">
        <v>0</v>
      </c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</row>
    <row r="422" customFormat="false" ht="12.9" hidden="false" customHeight="false" outlineLevel="1" collapsed="false">
      <c r="A422" s="39"/>
      <c r="B422" s="40"/>
      <c r="C422" s="224" t="s">
        <v>803</v>
      </c>
      <c r="D422" s="225"/>
      <c r="E422" s="226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8"/>
      <c r="Y422" s="38"/>
      <c r="Z422" s="38"/>
      <c r="AA422" s="38"/>
      <c r="AB422" s="38"/>
      <c r="AC422" s="38"/>
      <c r="AD422" s="38"/>
      <c r="AE422" s="38"/>
      <c r="AF422" s="38"/>
      <c r="AG422" s="38" t="s">
        <v>324</v>
      </c>
      <c r="AH422" s="38" t="n">
        <v>0</v>
      </c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</row>
    <row r="423" customFormat="false" ht="12.9" hidden="false" customHeight="false" outlineLevel="1" collapsed="false">
      <c r="A423" s="39"/>
      <c r="B423" s="40"/>
      <c r="C423" s="224" t="s">
        <v>804</v>
      </c>
      <c r="D423" s="225"/>
      <c r="E423" s="226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8"/>
      <c r="Y423" s="38"/>
      <c r="Z423" s="38"/>
      <c r="AA423" s="38"/>
      <c r="AB423" s="38"/>
      <c r="AC423" s="38"/>
      <c r="AD423" s="38"/>
      <c r="AE423" s="38"/>
      <c r="AF423" s="38"/>
      <c r="AG423" s="38" t="s">
        <v>324</v>
      </c>
      <c r="AH423" s="38" t="n">
        <v>0</v>
      </c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</row>
    <row r="424" customFormat="false" ht="12.9" hidden="false" customHeight="false" outlineLevel="1" collapsed="false">
      <c r="A424" s="39"/>
      <c r="B424" s="40"/>
      <c r="C424" s="224" t="s">
        <v>805</v>
      </c>
      <c r="D424" s="225"/>
      <c r="E424" s="226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8"/>
      <c r="Y424" s="38"/>
      <c r="Z424" s="38"/>
      <c r="AA424" s="38"/>
      <c r="AB424" s="38"/>
      <c r="AC424" s="38"/>
      <c r="AD424" s="38"/>
      <c r="AE424" s="38"/>
      <c r="AF424" s="38"/>
      <c r="AG424" s="38" t="s">
        <v>324</v>
      </c>
      <c r="AH424" s="38" t="n">
        <v>0</v>
      </c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</row>
    <row r="425" customFormat="false" ht="12.9" hidden="false" customHeight="false" outlineLevel="1" collapsed="false">
      <c r="A425" s="39"/>
      <c r="B425" s="40"/>
      <c r="C425" s="224" t="s">
        <v>806</v>
      </c>
      <c r="D425" s="225"/>
      <c r="E425" s="226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8"/>
      <c r="Y425" s="38"/>
      <c r="Z425" s="38"/>
      <c r="AA425" s="38"/>
      <c r="AB425" s="38"/>
      <c r="AC425" s="38"/>
      <c r="AD425" s="38"/>
      <c r="AE425" s="38"/>
      <c r="AF425" s="38"/>
      <c r="AG425" s="38" t="s">
        <v>324</v>
      </c>
      <c r="AH425" s="38" t="n">
        <v>0</v>
      </c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</row>
    <row r="426" customFormat="false" ht="12.9" hidden="false" customHeight="false" outlineLevel="1" collapsed="false">
      <c r="A426" s="39"/>
      <c r="B426" s="40"/>
      <c r="C426" s="224" t="s">
        <v>807</v>
      </c>
      <c r="D426" s="225"/>
      <c r="E426" s="226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8"/>
      <c r="Y426" s="38"/>
      <c r="Z426" s="38"/>
      <c r="AA426" s="38"/>
      <c r="AB426" s="38"/>
      <c r="AC426" s="38"/>
      <c r="AD426" s="38"/>
      <c r="AE426" s="38"/>
      <c r="AF426" s="38"/>
      <c r="AG426" s="38" t="s">
        <v>324</v>
      </c>
      <c r="AH426" s="38" t="n">
        <v>0</v>
      </c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</row>
    <row r="427" customFormat="false" ht="12.9" hidden="false" customHeight="false" outlineLevel="1" collapsed="false">
      <c r="A427" s="39"/>
      <c r="B427" s="40"/>
      <c r="C427" s="224" t="s">
        <v>808</v>
      </c>
      <c r="D427" s="225"/>
      <c r="E427" s="226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8"/>
      <c r="Y427" s="38"/>
      <c r="Z427" s="38"/>
      <c r="AA427" s="38"/>
      <c r="AB427" s="38"/>
      <c r="AC427" s="38"/>
      <c r="AD427" s="38"/>
      <c r="AE427" s="38"/>
      <c r="AF427" s="38"/>
      <c r="AG427" s="38" t="s">
        <v>324</v>
      </c>
      <c r="AH427" s="38" t="n">
        <v>0</v>
      </c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</row>
    <row r="428" customFormat="false" ht="12.9" hidden="false" customHeight="false" outlineLevel="1" collapsed="false">
      <c r="A428" s="39"/>
      <c r="B428" s="40"/>
      <c r="C428" s="224" t="s">
        <v>809</v>
      </c>
      <c r="D428" s="225"/>
      <c r="E428" s="226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8"/>
      <c r="Y428" s="38"/>
      <c r="Z428" s="38"/>
      <c r="AA428" s="38"/>
      <c r="AB428" s="38"/>
      <c r="AC428" s="38"/>
      <c r="AD428" s="38"/>
      <c r="AE428" s="38"/>
      <c r="AF428" s="38"/>
      <c r="AG428" s="38" t="s">
        <v>324</v>
      </c>
      <c r="AH428" s="38" t="n">
        <v>0</v>
      </c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</row>
    <row r="429" customFormat="false" ht="12.9" hidden="false" customHeight="false" outlineLevel="1" collapsed="false">
      <c r="A429" s="39"/>
      <c r="B429" s="40"/>
      <c r="C429" s="224" t="s">
        <v>160</v>
      </c>
      <c r="D429" s="225"/>
      <c r="E429" s="226" t="n">
        <v>1</v>
      </c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8"/>
      <c r="Y429" s="38"/>
      <c r="Z429" s="38"/>
      <c r="AA429" s="38"/>
      <c r="AB429" s="38"/>
      <c r="AC429" s="38"/>
      <c r="AD429" s="38"/>
      <c r="AE429" s="38"/>
      <c r="AF429" s="38"/>
      <c r="AG429" s="38" t="s">
        <v>324</v>
      </c>
      <c r="AH429" s="38" t="n">
        <v>0</v>
      </c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</row>
    <row r="430" customFormat="false" ht="13.6" hidden="false" customHeight="false" outlineLevel="0" collapsed="false">
      <c r="A430" s="21" t="s">
        <v>37</v>
      </c>
      <c r="B430" s="22" t="s">
        <v>242</v>
      </c>
      <c r="C430" s="23" t="s">
        <v>243</v>
      </c>
      <c r="D430" s="24"/>
      <c r="E430" s="25"/>
      <c r="F430" s="26"/>
      <c r="G430" s="27" t="n">
        <f aca="false">SUMIF(AG431:AG437,"&lt;&gt;NOR",G431:G437)</f>
        <v>0</v>
      </c>
      <c r="H430" s="28"/>
      <c r="I430" s="28" t="n">
        <f aca="false">SUM(I431:I437)</f>
        <v>0</v>
      </c>
      <c r="J430" s="28"/>
      <c r="K430" s="28" t="n">
        <f aca="false">SUM(K431:K437)</f>
        <v>0</v>
      </c>
      <c r="L430" s="28"/>
      <c r="M430" s="28" t="n">
        <f aca="false">SUM(M431:M437)</f>
        <v>0</v>
      </c>
      <c r="N430" s="28"/>
      <c r="O430" s="28" t="n">
        <f aca="false">SUM(O431:O437)</f>
        <v>0.96</v>
      </c>
      <c r="P430" s="28"/>
      <c r="Q430" s="28" t="n">
        <f aca="false">SUM(Q431:Q437)</f>
        <v>0</v>
      </c>
      <c r="R430" s="28"/>
      <c r="S430" s="28"/>
      <c r="T430" s="28"/>
      <c r="U430" s="28"/>
      <c r="V430" s="28" t="n">
        <f aca="false">SUM(V431:V437)</f>
        <v>334.45</v>
      </c>
      <c r="W430" s="28"/>
      <c r="AG430" s="1" t="s">
        <v>40</v>
      </c>
    </row>
    <row r="431" customFormat="false" ht="12.9" hidden="false" customHeight="false" outlineLevel="1" collapsed="false">
      <c r="A431" s="29" t="n">
        <v>119</v>
      </c>
      <c r="B431" s="30" t="s">
        <v>810</v>
      </c>
      <c r="C431" s="31" t="s">
        <v>811</v>
      </c>
      <c r="D431" s="32" t="s">
        <v>332</v>
      </c>
      <c r="E431" s="33" t="n">
        <v>1485</v>
      </c>
      <c r="F431" s="34"/>
      <c r="G431" s="35" t="n">
        <f aca="false">ROUND(E431*F431,2)</f>
        <v>0</v>
      </c>
      <c r="H431" s="36"/>
      <c r="I431" s="37" t="n">
        <f aca="false">ROUND(E431*H431,2)</f>
        <v>0</v>
      </c>
      <c r="J431" s="36"/>
      <c r="K431" s="37" t="n">
        <f aca="false">ROUND(E431*J431,2)</f>
        <v>0</v>
      </c>
      <c r="L431" s="37" t="n">
        <v>21</v>
      </c>
      <c r="M431" s="37" t="n">
        <f aca="false">G431*(1+L431/100)</f>
        <v>0</v>
      </c>
      <c r="N431" s="37" t="n">
        <v>0.00021</v>
      </c>
      <c r="O431" s="37" t="n">
        <f aca="false">ROUND(E431*N431,2)</f>
        <v>0.31</v>
      </c>
      <c r="P431" s="37" t="n">
        <v>0</v>
      </c>
      <c r="Q431" s="37" t="n">
        <f aca="false">ROUND(E431*P431,2)</f>
        <v>0</v>
      </c>
      <c r="R431" s="37"/>
      <c r="S431" s="37" t="s">
        <v>44</v>
      </c>
      <c r="T431" s="37" t="s">
        <v>45</v>
      </c>
      <c r="U431" s="37" t="n">
        <v>0.1</v>
      </c>
      <c r="V431" s="37" t="n">
        <f aca="false">ROUND(E431*U431,2)</f>
        <v>148.5</v>
      </c>
      <c r="W431" s="37"/>
      <c r="X431" s="38"/>
      <c r="Y431" s="38"/>
      <c r="Z431" s="38"/>
      <c r="AA431" s="38"/>
      <c r="AB431" s="38"/>
      <c r="AC431" s="38"/>
      <c r="AD431" s="38"/>
      <c r="AE431" s="38"/>
      <c r="AF431" s="38"/>
      <c r="AG431" s="38" t="s">
        <v>676</v>
      </c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</row>
    <row r="432" customFormat="false" ht="12.9" hidden="false" customHeight="true" outlineLevel="1" collapsed="false">
      <c r="A432" s="39"/>
      <c r="B432" s="40"/>
      <c r="C432" s="41" t="s">
        <v>812</v>
      </c>
      <c r="D432" s="41"/>
      <c r="E432" s="41"/>
      <c r="F432" s="41"/>
      <c r="G432" s="41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8"/>
      <c r="Y432" s="38"/>
      <c r="Z432" s="38"/>
      <c r="AA432" s="38"/>
      <c r="AB432" s="38"/>
      <c r="AC432" s="38"/>
      <c r="AD432" s="38"/>
      <c r="AE432" s="38"/>
      <c r="AF432" s="38"/>
      <c r="AG432" s="38" t="s">
        <v>48</v>
      </c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</row>
    <row r="433" customFormat="false" ht="12.9" hidden="false" customHeight="false" outlineLevel="1" collapsed="false">
      <c r="A433" s="39"/>
      <c r="B433" s="40"/>
      <c r="C433" s="224" t="s">
        <v>704</v>
      </c>
      <c r="D433" s="225"/>
      <c r="E433" s="226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8"/>
      <c r="Y433" s="38"/>
      <c r="Z433" s="38"/>
      <c r="AA433" s="38"/>
      <c r="AB433" s="38"/>
      <c r="AC433" s="38"/>
      <c r="AD433" s="38"/>
      <c r="AE433" s="38"/>
      <c r="AF433" s="38"/>
      <c r="AG433" s="38" t="s">
        <v>324</v>
      </c>
      <c r="AH433" s="38" t="n">
        <v>0</v>
      </c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</row>
    <row r="434" customFormat="false" ht="12.9" hidden="false" customHeight="false" outlineLevel="1" collapsed="false">
      <c r="A434" s="39"/>
      <c r="B434" s="40"/>
      <c r="C434" s="224" t="s">
        <v>705</v>
      </c>
      <c r="D434" s="225"/>
      <c r="E434" s="226" t="n">
        <v>1485</v>
      </c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8"/>
      <c r="Y434" s="38"/>
      <c r="Z434" s="38"/>
      <c r="AA434" s="38"/>
      <c r="AB434" s="38"/>
      <c r="AC434" s="38"/>
      <c r="AD434" s="38"/>
      <c r="AE434" s="38"/>
      <c r="AF434" s="38"/>
      <c r="AG434" s="38" t="s">
        <v>324</v>
      </c>
      <c r="AH434" s="38" t="n">
        <v>0</v>
      </c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</row>
    <row r="435" customFormat="false" ht="12.9" hidden="false" customHeight="false" outlineLevel="1" collapsed="false">
      <c r="A435" s="29" t="n">
        <v>120</v>
      </c>
      <c r="B435" s="30" t="s">
        <v>813</v>
      </c>
      <c r="C435" s="31" t="s">
        <v>814</v>
      </c>
      <c r="D435" s="32" t="s">
        <v>332</v>
      </c>
      <c r="E435" s="33" t="n">
        <v>1485</v>
      </c>
      <c r="F435" s="34"/>
      <c r="G435" s="35" t="n">
        <f aca="false">ROUND(E435*F435,2)</f>
        <v>0</v>
      </c>
      <c r="H435" s="36"/>
      <c r="I435" s="37" t="n">
        <f aca="false">ROUND(E435*H435,2)</f>
        <v>0</v>
      </c>
      <c r="J435" s="36"/>
      <c r="K435" s="37" t="n">
        <f aca="false">ROUND(E435*J435,2)</f>
        <v>0</v>
      </c>
      <c r="L435" s="37" t="n">
        <v>21</v>
      </c>
      <c r="M435" s="37" t="n">
        <f aca="false">G435*(1+L435/100)</f>
        <v>0</v>
      </c>
      <c r="N435" s="37" t="n">
        <v>0.00044</v>
      </c>
      <c r="O435" s="37" t="n">
        <f aca="false">ROUND(E435*N435,2)</f>
        <v>0.65</v>
      </c>
      <c r="P435" s="37" t="n">
        <v>0</v>
      </c>
      <c r="Q435" s="37" t="n">
        <f aca="false">ROUND(E435*P435,2)</f>
        <v>0</v>
      </c>
      <c r="R435" s="37"/>
      <c r="S435" s="37" t="s">
        <v>815</v>
      </c>
      <c r="T435" s="37" t="s">
        <v>45</v>
      </c>
      <c r="U435" s="37" t="n">
        <v>0.12</v>
      </c>
      <c r="V435" s="37" t="n">
        <f aca="false">ROUND(E435*U435,2)</f>
        <v>178.2</v>
      </c>
      <c r="W435" s="37"/>
      <c r="X435" s="38"/>
      <c r="Y435" s="38"/>
      <c r="Z435" s="38"/>
      <c r="AA435" s="38"/>
      <c r="AB435" s="38"/>
      <c r="AC435" s="38"/>
      <c r="AD435" s="38"/>
      <c r="AE435" s="38"/>
      <c r="AF435" s="38"/>
      <c r="AG435" s="38" t="s">
        <v>676</v>
      </c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</row>
    <row r="436" customFormat="false" ht="12.9" hidden="false" customHeight="true" outlineLevel="1" collapsed="false">
      <c r="A436" s="39"/>
      <c r="B436" s="40"/>
      <c r="C436" s="41" t="s">
        <v>816</v>
      </c>
      <c r="D436" s="41"/>
      <c r="E436" s="41"/>
      <c r="F436" s="41"/>
      <c r="G436" s="41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8"/>
      <c r="Y436" s="38"/>
      <c r="Z436" s="38"/>
      <c r="AA436" s="38"/>
      <c r="AB436" s="38"/>
      <c r="AC436" s="38"/>
      <c r="AD436" s="38"/>
      <c r="AE436" s="38"/>
      <c r="AF436" s="38"/>
      <c r="AG436" s="38" t="s">
        <v>48</v>
      </c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</row>
    <row r="437" customFormat="false" ht="12.9" hidden="false" customHeight="false" outlineLevel="1" collapsed="false">
      <c r="A437" s="227" t="n">
        <v>121</v>
      </c>
      <c r="B437" s="228" t="s">
        <v>817</v>
      </c>
      <c r="C437" s="229" t="s">
        <v>818</v>
      </c>
      <c r="D437" s="230" t="s">
        <v>376</v>
      </c>
      <c r="E437" s="231" t="n">
        <v>3.0294</v>
      </c>
      <c r="F437" s="232"/>
      <c r="G437" s="233" t="n">
        <f aca="false">ROUND(E437*F437,2)</f>
        <v>0</v>
      </c>
      <c r="H437" s="36"/>
      <c r="I437" s="37" t="n">
        <f aca="false">ROUND(E437*H437,2)</f>
        <v>0</v>
      </c>
      <c r="J437" s="36"/>
      <c r="K437" s="37" t="n">
        <f aca="false">ROUND(E437*J437,2)</f>
        <v>0</v>
      </c>
      <c r="L437" s="37" t="n">
        <v>21</v>
      </c>
      <c r="M437" s="37" t="n">
        <f aca="false">G437*(1+L437/100)</f>
        <v>0</v>
      </c>
      <c r="N437" s="37" t="n">
        <v>0</v>
      </c>
      <c r="O437" s="37" t="n">
        <f aca="false">ROUND(E437*N437,2)</f>
        <v>0</v>
      </c>
      <c r="P437" s="37" t="n">
        <v>0</v>
      </c>
      <c r="Q437" s="37" t="n">
        <f aca="false">ROUND(E437*P437,2)</f>
        <v>0</v>
      </c>
      <c r="R437" s="37"/>
      <c r="S437" s="37" t="s">
        <v>44</v>
      </c>
      <c r="T437" s="37" t="s">
        <v>45</v>
      </c>
      <c r="U437" s="37" t="n">
        <v>2.557</v>
      </c>
      <c r="V437" s="37" t="n">
        <f aca="false">ROUND(E437*U437,2)</f>
        <v>7.75</v>
      </c>
      <c r="W437" s="37"/>
      <c r="X437" s="38"/>
      <c r="Y437" s="38"/>
      <c r="Z437" s="38"/>
      <c r="AA437" s="38"/>
      <c r="AB437" s="38"/>
      <c r="AC437" s="38"/>
      <c r="AD437" s="38"/>
      <c r="AE437" s="38"/>
      <c r="AF437" s="38"/>
      <c r="AG437" s="38" t="s">
        <v>676</v>
      </c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</row>
    <row r="438" customFormat="false" ht="13.6" hidden="false" customHeight="false" outlineLevel="0" collapsed="false">
      <c r="A438" s="21" t="s">
        <v>37</v>
      </c>
      <c r="B438" s="22" t="s">
        <v>244</v>
      </c>
      <c r="C438" s="23" t="s">
        <v>245</v>
      </c>
      <c r="D438" s="24"/>
      <c r="E438" s="25"/>
      <c r="F438" s="26"/>
      <c r="G438" s="27" t="n">
        <f aca="false">SUMIF(AG439:AG447,"&lt;&gt;NOR",G439:G447)</f>
        <v>0</v>
      </c>
      <c r="H438" s="28"/>
      <c r="I438" s="28" t="n">
        <f aca="false">SUM(I439:I447)</f>
        <v>0</v>
      </c>
      <c r="J438" s="28"/>
      <c r="K438" s="28" t="n">
        <f aca="false">SUM(K439:K447)</f>
        <v>0</v>
      </c>
      <c r="L438" s="28"/>
      <c r="M438" s="28" t="n">
        <f aca="false">SUM(M439:M447)</f>
        <v>0</v>
      </c>
      <c r="N438" s="28"/>
      <c r="O438" s="28" t="n">
        <f aca="false">SUM(O439:O447)</f>
        <v>0</v>
      </c>
      <c r="P438" s="28"/>
      <c r="Q438" s="28" t="n">
        <f aca="false">SUM(Q439:Q447)</f>
        <v>0</v>
      </c>
      <c r="R438" s="28"/>
      <c r="S438" s="28"/>
      <c r="T438" s="28"/>
      <c r="U438" s="28"/>
      <c r="V438" s="28" t="n">
        <f aca="false">SUM(V439:V447)</f>
        <v>0</v>
      </c>
      <c r="W438" s="28"/>
      <c r="AG438" s="1" t="s">
        <v>40</v>
      </c>
    </row>
    <row r="439" customFormat="false" ht="21.75" hidden="false" customHeight="false" outlineLevel="1" collapsed="false">
      <c r="A439" s="29" t="n">
        <v>122</v>
      </c>
      <c r="B439" s="30" t="s">
        <v>819</v>
      </c>
      <c r="C439" s="31" t="s">
        <v>820</v>
      </c>
      <c r="D439" s="32" t="s">
        <v>821</v>
      </c>
      <c r="E439" s="33" t="n">
        <v>4</v>
      </c>
      <c r="F439" s="34"/>
      <c r="G439" s="35" t="n">
        <f aca="false">ROUND(E439*F439,2)</f>
        <v>0</v>
      </c>
      <c r="H439" s="36"/>
      <c r="I439" s="37" t="n">
        <f aca="false">ROUND(E439*H439,2)</f>
        <v>0</v>
      </c>
      <c r="J439" s="36"/>
      <c r="K439" s="37" t="n">
        <f aca="false">ROUND(E439*J439,2)</f>
        <v>0</v>
      </c>
      <c r="L439" s="37" t="n">
        <v>21</v>
      </c>
      <c r="M439" s="37" t="n">
        <f aca="false">G439*(1+L439/100)</f>
        <v>0</v>
      </c>
      <c r="N439" s="37" t="n">
        <v>0</v>
      </c>
      <c r="O439" s="37" t="n">
        <f aca="false">ROUND(E439*N439,2)</f>
        <v>0</v>
      </c>
      <c r="P439" s="37" t="n">
        <v>0</v>
      </c>
      <c r="Q439" s="37" t="n">
        <f aca="false">ROUND(E439*P439,2)</f>
        <v>0</v>
      </c>
      <c r="R439" s="37"/>
      <c r="S439" s="37" t="s">
        <v>593</v>
      </c>
      <c r="T439" s="37" t="s">
        <v>45</v>
      </c>
      <c r="U439" s="37" t="n">
        <v>0</v>
      </c>
      <c r="V439" s="37" t="n">
        <f aca="false">ROUND(E439*U439,2)</f>
        <v>0</v>
      </c>
      <c r="W439" s="37"/>
      <c r="X439" s="38"/>
      <c r="Y439" s="38"/>
      <c r="Z439" s="38"/>
      <c r="AA439" s="38"/>
      <c r="AB439" s="38"/>
      <c r="AC439" s="38"/>
      <c r="AD439" s="38"/>
      <c r="AE439" s="38"/>
      <c r="AF439" s="38"/>
      <c r="AG439" s="38" t="s">
        <v>676</v>
      </c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</row>
    <row r="440" customFormat="false" ht="12.9" hidden="false" customHeight="false" outlineLevel="1" collapsed="false">
      <c r="A440" s="39"/>
      <c r="B440" s="40"/>
      <c r="C440" s="224" t="s">
        <v>822</v>
      </c>
      <c r="D440" s="225"/>
      <c r="E440" s="226" t="n">
        <v>4</v>
      </c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8"/>
      <c r="Y440" s="38"/>
      <c r="Z440" s="38"/>
      <c r="AA440" s="38"/>
      <c r="AB440" s="38"/>
      <c r="AC440" s="38"/>
      <c r="AD440" s="38"/>
      <c r="AE440" s="38"/>
      <c r="AF440" s="38"/>
      <c r="AG440" s="38" t="s">
        <v>324</v>
      </c>
      <c r="AH440" s="38" t="n">
        <v>0</v>
      </c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</row>
    <row r="441" customFormat="false" ht="12.9" hidden="false" customHeight="false" outlineLevel="1" collapsed="false">
      <c r="A441" s="29" t="n">
        <v>123</v>
      </c>
      <c r="B441" s="30" t="s">
        <v>823</v>
      </c>
      <c r="C441" s="31" t="s">
        <v>824</v>
      </c>
      <c r="D441" s="32" t="s">
        <v>774</v>
      </c>
      <c r="E441" s="33" t="n">
        <v>1</v>
      </c>
      <c r="F441" s="34"/>
      <c r="G441" s="35" t="n">
        <f aca="false">ROUND(E441*F441,2)</f>
        <v>0</v>
      </c>
      <c r="H441" s="36"/>
      <c r="I441" s="37" t="n">
        <f aca="false">ROUND(E441*H441,2)</f>
        <v>0</v>
      </c>
      <c r="J441" s="36"/>
      <c r="K441" s="37" t="n">
        <f aca="false">ROUND(E441*J441,2)</f>
        <v>0</v>
      </c>
      <c r="L441" s="37" t="n">
        <v>21</v>
      </c>
      <c r="M441" s="37" t="n">
        <f aca="false">G441*(1+L441/100)</f>
        <v>0</v>
      </c>
      <c r="N441" s="37" t="n">
        <v>0</v>
      </c>
      <c r="O441" s="37" t="n">
        <f aca="false">ROUND(E441*N441,2)</f>
        <v>0</v>
      </c>
      <c r="P441" s="37" t="n">
        <v>0</v>
      </c>
      <c r="Q441" s="37" t="n">
        <f aca="false">ROUND(E441*P441,2)</f>
        <v>0</v>
      </c>
      <c r="R441" s="37"/>
      <c r="S441" s="37" t="s">
        <v>593</v>
      </c>
      <c r="T441" s="37" t="s">
        <v>45</v>
      </c>
      <c r="U441" s="37" t="n">
        <v>0</v>
      </c>
      <c r="V441" s="37" t="n">
        <f aca="false">ROUND(E441*U441,2)</f>
        <v>0</v>
      </c>
      <c r="W441" s="37"/>
      <c r="X441" s="38"/>
      <c r="Y441" s="38"/>
      <c r="Z441" s="38"/>
      <c r="AA441" s="38"/>
      <c r="AB441" s="38"/>
      <c r="AC441" s="38"/>
      <c r="AD441" s="38"/>
      <c r="AE441" s="38"/>
      <c r="AF441" s="38"/>
      <c r="AG441" s="38" t="s">
        <v>563</v>
      </c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</row>
    <row r="442" customFormat="false" ht="12.9" hidden="false" customHeight="false" outlineLevel="1" collapsed="false">
      <c r="A442" s="39"/>
      <c r="B442" s="40"/>
      <c r="C442" s="224" t="s">
        <v>825</v>
      </c>
      <c r="D442" s="225"/>
      <c r="E442" s="226" t="n">
        <v>1</v>
      </c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8"/>
      <c r="Y442" s="38"/>
      <c r="Z442" s="38"/>
      <c r="AA442" s="38"/>
      <c r="AB442" s="38"/>
      <c r="AC442" s="38"/>
      <c r="AD442" s="38"/>
      <c r="AE442" s="38"/>
      <c r="AF442" s="38"/>
      <c r="AG442" s="38" t="s">
        <v>324</v>
      </c>
      <c r="AH442" s="38" t="n">
        <v>0</v>
      </c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</row>
    <row r="443" customFormat="false" ht="12.9" hidden="false" customHeight="false" outlineLevel="1" collapsed="false">
      <c r="A443" s="29" t="n">
        <v>124</v>
      </c>
      <c r="B443" s="30" t="s">
        <v>826</v>
      </c>
      <c r="C443" s="31" t="s">
        <v>827</v>
      </c>
      <c r="D443" s="32" t="s">
        <v>332</v>
      </c>
      <c r="E443" s="33" t="n">
        <v>37.5</v>
      </c>
      <c r="F443" s="34"/>
      <c r="G443" s="35" t="n">
        <f aca="false">ROUND(E443*F443,2)</f>
        <v>0</v>
      </c>
      <c r="H443" s="36"/>
      <c r="I443" s="37" t="n">
        <f aca="false">ROUND(E443*H443,2)</f>
        <v>0</v>
      </c>
      <c r="J443" s="36"/>
      <c r="K443" s="37" t="n">
        <f aca="false">ROUND(E443*J443,2)</f>
        <v>0</v>
      </c>
      <c r="L443" s="37" t="n">
        <v>21</v>
      </c>
      <c r="M443" s="37" t="n">
        <f aca="false">G443*(1+L443/100)</f>
        <v>0</v>
      </c>
      <c r="N443" s="37" t="n">
        <v>0</v>
      </c>
      <c r="O443" s="37" t="n">
        <f aca="false">ROUND(E443*N443,2)</f>
        <v>0</v>
      </c>
      <c r="P443" s="37" t="n">
        <v>0</v>
      </c>
      <c r="Q443" s="37" t="n">
        <f aca="false">ROUND(E443*P443,2)</f>
        <v>0</v>
      </c>
      <c r="R443" s="37"/>
      <c r="S443" s="37" t="s">
        <v>593</v>
      </c>
      <c r="T443" s="37" t="s">
        <v>45</v>
      </c>
      <c r="U443" s="37" t="n">
        <v>0</v>
      </c>
      <c r="V443" s="37" t="n">
        <f aca="false">ROUND(E443*U443,2)</f>
        <v>0</v>
      </c>
      <c r="W443" s="37"/>
      <c r="X443" s="38"/>
      <c r="Y443" s="38"/>
      <c r="Z443" s="38"/>
      <c r="AA443" s="38"/>
      <c r="AB443" s="38"/>
      <c r="AC443" s="38"/>
      <c r="AD443" s="38"/>
      <c r="AE443" s="38"/>
      <c r="AF443" s="38"/>
      <c r="AG443" s="38" t="s">
        <v>563</v>
      </c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</row>
    <row r="444" customFormat="false" ht="12.9" hidden="false" customHeight="false" outlineLevel="1" collapsed="false">
      <c r="A444" s="39"/>
      <c r="B444" s="40"/>
      <c r="C444" s="224" t="s">
        <v>828</v>
      </c>
      <c r="D444" s="225"/>
      <c r="E444" s="226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8"/>
      <c r="Y444" s="38"/>
      <c r="Z444" s="38"/>
      <c r="AA444" s="38"/>
      <c r="AB444" s="38"/>
      <c r="AC444" s="38"/>
      <c r="AD444" s="38"/>
      <c r="AE444" s="38"/>
      <c r="AF444" s="38"/>
      <c r="AG444" s="38" t="s">
        <v>324</v>
      </c>
      <c r="AH444" s="38" t="n">
        <v>0</v>
      </c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</row>
    <row r="445" customFormat="false" ht="12.9" hidden="false" customHeight="false" outlineLevel="1" collapsed="false">
      <c r="A445" s="39"/>
      <c r="B445" s="40"/>
      <c r="C445" s="224" t="s">
        <v>829</v>
      </c>
      <c r="D445" s="225"/>
      <c r="E445" s="226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8"/>
      <c r="Y445" s="38"/>
      <c r="Z445" s="38"/>
      <c r="AA445" s="38"/>
      <c r="AB445" s="38"/>
      <c r="AC445" s="38"/>
      <c r="AD445" s="38"/>
      <c r="AE445" s="38"/>
      <c r="AF445" s="38"/>
      <c r="AG445" s="38" t="s">
        <v>324</v>
      </c>
      <c r="AH445" s="38" t="n">
        <v>0</v>
      </c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</row>
    <row r="446" customFormat="false" ht="12.9" hidden="false" customHeight="false" outlineLevel="1" collapsed="false">
      <c r="A446" s="39"/>
      <c r="B446" s="40"/>
      <c r="C446" s="224" t="s">
        <v>830</v>
      </c>
      <c r="D446" s="225"/>
      <c r="E446" s="226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8"/>
      <c r="Y446" s="38"/>
      <c r="Z446" s="38"/>
      <c r="AA446" s="38"/>
      <c r="AB446" s="38"/>
      <c r="AC446" s="38"/>
      <c r="AD446" s="38"/>
      <c r="AE446" s="38"/>
      <c r="AF446" s="38"/>
      <c r="AG446" s="38" t="s">
        <v>324</v>
      </c>
      <c r="AH446" s="38" t="n">
        <v>0</v>
      </c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</row>
    <row r="447" customFormat="false" ht="12.9" hidden="false" customHeight="false" outlineLevel="1" collapsed="false">
      <c r="A447" s="39"/>
      <c r="B447" s="40"/>
      <c r="C447" s="224" t="s">
        <v>831</v>
      </c>
      <c r="D447" s="225"/>
      <c r="E447" s="226" t="n">
        <v>37.5</v>
      </c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8"/>
      <c r="Y447" s="38"/>
      <c r="Z447" s="38"/>
      <c r="AA447" s="38"/>
      <c r="AB447" s="38"/>
      <c r="AC447" s="38"/>
      <c r="AD447" s="38"/>
      <c r="AE447" s="38"/>
      <c r="AF447" s="38"/>
      <c r="AG447" s="38" t="s">
        <v>324</v>
      </c>
      <c r="AH447" s="38" t="n">
        <v>0</v>
      </c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</row>
    <row r="448" customFormat="false" ht="13.6" hidden="false" customHeight="false" outlineLevel="0" collapsed="false">
      <c r="A448" s="21" t="s">
        <v>37</v>
      </c>
      <c r="B448" s="22" t="s">
        <v>246</v>
      </c>
      <c r="C448" s="23" t="s">
        <v>247</v>
      </c>
      <c r="D448" s="24"/>
      <c r="E448" s="25"/>
      <c r="F448" s="26"/>
      <c r="G448" s="27" t="n">
        <f aca="false">SUMIF(AG449:AG449,"&lt;&gt;NOR",G449:G449)</f>
        <v>0</v>
      </c>
      <c r="H448" s="28"/>
      <c r="I448" s="28" t="n">
        <f aca="false">SUM(I449:I449)</f>
        <v>0</v>
      </c>
      <c r="J448" s="28"/>
      <c r="K448" s="28" t="n">
        <f aca="false">SUM(K449:K449)</f>
        <v>0</v>
      </c>
      <c r="L448" s="28"/>
      <c r="M448" s="28" t="n">
        <f aca="false">SUM(M449:M449)</f>
        <v>0</v>
      </c>
      <c r="N448" s="28"/>
      <c r="O448" s="28" t="n">
        <f aca="false">SUM(O449:O449)</f>
        <v>0</v>
      </c>
      <c r="P448" s="28"/>
      <c r="Q448" s="28" t="n">
        <f aca="false">SUM(Q449:Q449)</f>
        <v>0</v>
      </c>
      <c r="R448" s="28"/>
      <c r="S448" s="28"/>
      <c r="T448" s="28"/>
      <c r="U448" s="28"/>
      <c r="V448" s="28" t="n">
        <f aca="false">SUM(V449:V449)</f>
        <v>0</v>
      </c>
      <c r="W448" s="28"/>
      <c r="AG448" s="1" t="s">
        <v>40</v>
      </c>
    </row>
    <row r="449" customFormat="false" ht="12.9" hidden="false" customHeight="false" outlineLevel="1" collapsed="false">
      <c r="A449" s="227" t="n">
        <v>125</v>
      </c>
      <c r="B449" s="228" t="s">
        <v>832</v>
      </c>
      <c r="C449" s="229" t="s">
        <v>833</v>
      </c>
      <c r="D449" s="230" t="s">
        <v>774</v>
      </c>
      <c r="E449" s="231" t="n">
        <v>1</v>
      </c>
      <c r="F449" s="232"/>
      <c r="G449" s="233" t="n">
        <f aca="false">ROUND(E449*F449,2)</f>
        <v>0</v>
      </c>
      <c r="H449" s="36"/>
      <c r="I449" s="37" t="n">
        <f aca="false">ROUND(E449*H449,2)</f>
        <v>0</v>
      </c>
      <c r="J449" s="36"/>
      <c r="K449" s="37" t="n">
        <f aca="false">ROUND(E449*J449,2)</f>
        <v>0</v>
      </c>
      <c r="L449" s="37" t="n">
        <v>21</v>
      </c>
      <c r="M449" s="37" t="n">
        <f aca="false">G449*(1+L449/100)</f>
        <v>0</v>
      </c>
      <c r="N449" s="37" t="n">
        <v>0</v>
      </c>
      <c r="O449" s="37" t="n">
        <f aca="false">ROUND(E449*N449,2)</f>
        <v>0</v>
      </c>
      <c r="P449" s="37" t="n">
        <v>0</v>
      </c>
      <c r="Q449" s="37" t="n">
        <f aca="false">ROUND(E449*P449,2)</f>
        <v>0</v>
      </c>
      <c r="R449" s="37"/>
      <c r="S449" s="37" t="s">
        <v>593</v>
      </c>
      <c r="T449" s="37" t="s">
        <v>45</v>
      </c>
      <c r="U449" s="37" t="n">
        <v>0</v>
      </c>
      <c r="V449" s="37" t="n">
        <f aca="false">ROUND(E449*U449,2)</f>
        <v>0</v>
      </c>
      <c r="W449" s="37"/>
      <c r="X449" s="38"/>
      <c r="Y449" s="38"/>
      <c r="Z449" s="38"/>
      <c r="AA449" s="38"/>
      <c r="AB449" s="38"/>
      <c r="AC449" s="38"/>
      <c r="AD449" s="38"/>
      <c r="AE449" s="38"/>
      <c r="AF449" s="38"/>
      <c r="AG449" s="38" t="s">
        <v>563</v>
      </c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</row>
    <row r="450" customFormat="false" ht="12.9" hidden="false" customHeight="false" outlineLevel="1" collapsed="false">
      <c r="A450" s="39"/>
      <c r="B450" s="40"/>
      <c r="C450" s="224" t="s">
        <v>834</v>
      </c>
      <c r="D450" s="225"/>
      <c r="E450" s="226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</row>
    <row r="451" customFormat="false" ht="12.9" hidden="false" customHeight="false" outlineLevel="1" collapsed="false">
      <c r="A451" s="39"/>
      <c r="B451" s="40"/>
      <c r="C451" s="224" t="s">
        <v>835</v>
      </c>
      <c r="D451" s="225"/>
      <c r="E451" s="226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</row>
    <row r="452" customFormat="false" ht="13.6" hidden="false" customHeight="false" outlineLevel="0" collapsed="false">
      <c r="A452" s="21" t="s">
        <v>37</v>
      </c>
      <c r="B452" s="22" t="s">
        <v>248</v>
      </c>
      <c r="C452" s="23" t="s">
        <v>249</v>
      </c>
      <c r="D452" s="24"/>
      <c r="E452" s="25"/>
      <c r="F452" s="26"/>
      <c r="G452" s="27" t="n">
        <f aca="false">SUMIF(AG453:AG458,"&lt;&gt;NOR",G453:G458)</f>
        <v>0</v>
      </c>
      <c r="H452" s="28"/>
      <c r="I452" s="28" t="n">
        <f aca="false">SUM(I453:I458)</f>
        <v>0</v>
      </c>
      <c r="J452" s="28"/>
      <c r="K452" s="28" t="n">
        <f aca="false">SUM(K453:K458)</f>
        <v>0</v>
      </c>
      <c r="L452" s="28"/>
      <c r="M452" s="28" t="n">
        <f aca="false">SUM(M453:M458)</f>
        <v>0</v>
      </c>
      <c r="N452" s="28"/>
      <c r="O452" s="28" t="n">
        <f aca="false">SUM(O453:O458)</f>
        <v>0</v>
      </c>
      <c r="P452" s="28"/>
      <c r="Q452" s="28" t="n">
        <f aca="false">SUM(Q453:Q458)</f>
        <v>0</v>
      </c>
      <c r="R452" s="28"/>
      <c r="S452" s="28"/>
      <c r="T452" s="28"/>
      <c r="U452" s="28"/>
      <c r="V452" s="28" t="n">
        <f aca="false">SUM(V453:V458)</f>
        <v>0</v>
      </c>
      <c r="W452" s="28"/>
      <c r="AG452" s="1" t="s">
        <v>40</v>
      </c>
    </row>
    <row r="453" customFormat="false" ht="32.6" hidden="false" customHeight="false" outlineLevel="1" collapsed="false">
      <c r="A453" s="29" t="n">
        <v>127</v>
      </c>
      <c r="B453" s="30" t="s">
        <v>248</v>
      </c>
      <c r="C453" s="31" t="s">
        <v>836</v>
      </c>
      <c r="D453" s="32" t="s">
        <v>774</v>
      </c>
      <c r="E453" s="33" t="n">
        <v>1</v>
      </c>
      <c r="F453" s="34"/>
      <c r="G453" s="35" t="n">
        <f aca="false">ROUND(E453*F453,2)</f>
        <v>0</v>
      </c>
      <c r="H453" s="36"/>
      <c r="I453" s="37" t="n">
        <f aca="false">ROUND(E453*H453,2)</f>
        <v>0</v>
      </c>
      <c r="J453" s="36"/>
      <c r="K453" s="37" t="n">
        <f aca="false">ROUND(E453*J453,2)</f>
        <v>0</v>
      </c>
      <c r="L453" s="37" t="n">
        <v>21</v>
      </c>
      <c r="M453" s="37" t="n">
        <f aca="false">G453*(1+L453/100)</f>
        <v>0</v>
      </c>
      <c r="N453" s="37" t="n">
        <v>0</v>
      </c>
      <c r="O453" s="37" t="n">
        <f aca="false">ROUND(E453*N453,2)</f>
        <v>0</v>
      </c>
      <c r="P453" s="37" t="n">
        <v>0</v>
      </c>
      <c r="Q453" s="37" t="n">
        <f aca="false">ROUND(E453*P453,2)</f>
        <v>0</v>
      </c>
      <c r="R453" s="37"/>
      <c r="S453" s="37" t="s">
        <v>593</v>
      </c>
      <c r="T453" s="37" t="s">
        <v>45</v>
      </c>
      <c r="U453" s="37" t="n">
        <v>0</v>
      </c>
      <c r="V453" s="37" t="n">
        <f aca="false">ROUND(E453*U453,2)</f>
        <v>0</v>
      </c>
      <c r="W453" s="37"/>
      <c r="X453" s="38"/>
      <c r="Y453" s="38"/>
      <c r="Z453" s="38"/>
      <c r="AA453" s="38"/>
      <c r="AB453" s="38"/>
      <c r="AC453" s="38"/>
      <c r="AD453" s="38"/>
      <c r="AE453" s="38"/>
      <c r="AF453" s="38"/>
      <c r="AG453" s="38" t="s">
        <v>563</v>
      </c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</row>
    <row r="454" customFormat="false" ht="12.9" hidden="false" customHeight="false" outlineLevel="1" collapsed="false">
      <c r="A454" s="39"/>
      <c r="B454" s="40"/>
      <c r="C454" s="224" t="s">
        <v>837</v>
      </c>
      <c r="D454" s="225"/>
      <c r="E454" s="226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8"/>
      <c r="Y454" s="38"/>
      <c r="Z454" s="38"/>
      <c r="AA454" s="38"/>
      <c r="AB454" s="38"/>
      <c r="AC454" s="38"/>
      <c r="AD454" s="38"/>
      <c r="AE454" s="38"/>
      <c r="AF454" s="38"/>
      <c r="AG454" s="38" t="s">
        <v>324</v>
      </c>
      <c r="AH454" s="38" t="n">
        <v>0</v>
      </c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</row>
    <row r="455" customFormat="false" ht="21.75" hidden="false" customHeight="false" outlineLevel="1" collapsed="false">
      <c r="A455" s="39"/>
      <c r="B455" s="40"/>
      <c r="C455" s="224" t="s">
        <v>838</v>
      </c>
      <c r="D455" s="225"/>
      <c r="E455" s="226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8"/>
      <c r="Y455" s="38"/>
      <c r="Z455" s="38"/>
      <c r="AA455" s="38"/>
      <c r="AB455" s="38"/>
      <c r="AC455" s="38"/>
      <c r="AD455" s="38"/>
      <c r="AE455" s="38"/>
      <c r="AF455" s="38"/>
      <c r="AG455" s="38" t="s">
        <v>324</v>
      </c>
      <c r="AH455" s="38" t="n">
        <v>0</v>
      </c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</row>
    <row r="456" customFormat="false" ht="21.75" hidden="false" customHeight="false" outlineLevel="1" collapsed="false">
      <c r="A456" s="39"/>
      <c r="B456" s="40"/>
      <c r="C456" s="224" t="s">
        <v>839</v>
      </c>
      <c r="D456" s="225"/>
      <c r="E456" s="226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38" t="s">
        <v>324</v>
      </c>
      <c r="AH456" s="38" t="n">
        <v>0</v>
      </c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</row>
    <row r="457" customFormat="false" ht="12.9" hidden="false" customHeight="false" outlineLevel="1" collapsed="false">
      <c r="A457" s="39"/>
      <c r="B457" s="40"/>
      <c r="C457" s="224" t="s">
        <v>840</v>
      </c>
      <c r="D457" s="225"/>
      <c r="E457" s="226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38" t="s">
        <v>324</v>
      </c>
      <c r="AH457" s="38" t="n">
        <v>0</v>
      </c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</row>
    <row r="458" customFormat="false" ht="12.9" hidden="false" customHeight="false" outlineLevel="1" collapsed="false">
      <c r="A458" s="39"/>
      <c r="B458" s="40"/>
      <c r="C458" s="224" t="s">
        <v>160</v>
      </c>
      <c r="D458" s="225"/>
      <c r="E458" s="226" t="n">
        <v>1</v>
      </c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8"/>
      <c r="Y458" s="38"/>
      <c r="Z458" s="38"/>
      <c r="AA458" s="38"/>
      <c r="AB458" s="38"/>
      <c r="AC458" s="38"/>
      <c r="AD458" s="38"/>
      <c r="AE458" s="38"/>
      <c r="AF458" s="38"/>
      <c r="AG458" s="38" t="s">
        <v>324</v>
      </c>
      <c r="AH458" s="38" t="n">
        <v>0</v>
      </c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</row>
    <row r="459" customFormat="false" ht="13.6" hidden="false" customHeight="false" outlineLevel="0" collapsed="false">
      <c r="A459" s="21" t="s">
        <v>37</v>
      </c>
      <c r="B459" s="22" t="s">
        <v>250</v>
      </c>
      <c r="C459" s="23" t="s">
        <v>251</v>
      </c>
      <c r="D459" s="24"/>
      <c r="E459" s="25"/>
      <c r="F459" s="26"/>
      <c r="G459" s="27" t="n">
        <f aca="false">SUMIF(AG460:AG461,"&lt;&gt;NOR",G460:G461)</f>
        <v>0</v>
      </c>
      <c r="H459" s="28"/>
      <c r="I459" s="28" t="n">
        <f aca="false">SUM(I460:I461)</f>
        <v>0</v>
      </c>
      <c r="J459" s="28"/>
      <c r="K459" s="28" t="n">
        <f aca="false">SUM(K460:K461)</f>
        <v>0</v>
      </c>
      <c r="L459" s="28"/>
      <c r="M459" s="28" t="n">
        <f aca="false">SUM(M460:M461)</f>
        <v>0</v>
      </c>
      <c r="N459" s="28"/>
      <c r="O459" s="28" t="n">
        <f aca="false">SUM(O460:O461)</f>
        <v>0</v>
      </c>
      <c r="P459" s="28"/>
      <c r="Q459" s="28" t="n">
        <f aca="false">SUM(Q460:Q461)</f>
        <v>0</v>
      </c>
      <c r="R459" s="28"/>
      <c r="S459" s="28"/>
      <c r="T459" s="28"/>
      <c r="U459" s="28"/>
      <c r="V459" s="28" t="n">
        <f aca="false">SUM(V460:V461)</f>
        <v>0</v>
      </c>
      <c r="W459" s="28"/>
      <c r="AG459" s="1" t="s">
        <v>40</v>
      </c>
    </row>
    <row r="460" customFormat="false" ht="21.75" hidden="false" customHeight="false" outlineLevel="1" collapsed="false">
      <c r="A460" s="29" t="n">
        <v>128</v>
      </c>
      <c r="B460" s="30" t="s">
        <v>250</v>
      </c>
      <c r="C460" s="31" t="s">
        <v>841</v>
      </c>
      <c r="D460" s="32" t="s">
        <v>774</v>
      </c>
      <c r="E460" s="33" t="n">
        <v>1</v>
      </c>
      <c r="F460" s="34"/>
      <c r="G460" s="35" t="n">
        <f aca="false">ROUND(E460*F460,2)</f>
        <v>0</v>
      </c>
      <c r="H460" s="36"/>
      <c r="I460" s="37" t="n">
        <f aca="false">ROUND(E460*H460,2)</f>
        <v>0</v>
      </c>
      <c r="J460" s="36"/>
      <c r="K460" s="37" t="n">
        <f aca="false">ROUND(E460*J460,2)</f>
        <v>0</v>
      </c>
      <c r="L460" s="37" t="n">
        <v>21</v>
      </c>
      <c r="M460" s="37" t="n">
        <f aca="false">G460*(1+L460/100)</f>
        <v>0</v>
      </c>
      <c r="N460" s="37" t="n">
        <v>0</v>
      </c>
      <c r="O460" s="37" t="n">
        <f aca="false">ROUND(E460*N460,2)</f>
        <v>0</v>
      </c>
      <c r="P460" s="37" t="n">
        <v>0</v>
      </c>
      <c r="Q460" s="37" t="n">
        <f aca="false">ROUND(E460*P460,2)</f>
        <v>0</v>
      </c>
      <c r="R460" s="37"/>
      <c r="S460" s="37" t="s">
        <v>593</v>
      </c>
      <c r="T460" s="37" t="s">
        <v>45</v>
      </c>
      <c r="U460" s="37" t="n">
        <v>0</v>
      </c>
      <c r="V460" s="37" t="n">
        <f aca="false">ROUND(E460*U460,2)</f>
        <v>0</v>
      </c>
      <c r="W460" s="37"/>
      <c r="X460" s="38"/>
      <c r="Y460" s="38"/>
      <c r="Z460" s="38"/>
      <c r="AA460" s="38"/>
      <c r="AB460" s="38"/>
      <c r="AC460" s="38"/>
      <c r="AD460" s="38"/>
      <c r="AE460" s="38"/>
      <c r="AF460" s="38"/>
      <c r="AG460" s="38" t="s">
        <v>563</v>
      </c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</row>
    <row r="461" customFormat="false" ht="12.9" hidden="false" customHeight="false" outlineLevel="1" collapsed="false">
      <c r="A461" s="39"/>
      <c r="B461" s="40"/>
      <c r="C461" s="224" t="s">
        <v>842</v>
      </c>
      <c r="D461" s="225"/>
      <c r="E461" s="226" t="n">
        <v>1</v>
      </c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8"/>
      <c r="Y461" s="38"/>
      <c r="Z461" s="38"/>
      <c r="AA461" s="38"/>
      <c r="AB461" s="38"/>
      <c r="AC461" s="38"/>
      <c r="AD461" s="38"/>
      <c r="AE461" s="38"/>
      <c r="AF461" s="38"/>
      <c r="AG461" s="38" t="s">
        <v>324</v>
      </c>
      <c r="AH461" s="38" t="n">
        <v>0</v>
      </c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</row>
    <row r="462" customFormat="false" ht="13.6" hidden="false" customHeight="false" outlineLevel="0" collapsed="false">
      <c r="A462" s="21" t="s">
        <v>37</v>
      </c>
      <c r="B462" s="22" t="s">
        <v>252</v>
      </c>
      <c r="C462" s="23" t="s">
        <v>253</v>
      </c>
      <c r="D462" s="24"/>
      <c r="E462" s="25"/>
      <c r="F462" s="26"/>
      <c r="G462" s="27" t="n">
        <f aca="false">SUMIF(AG463:AG469,"&lt;&gt;NOR",G463:G469)</f>
        <v>0</v>
      </c>
      <c r="H462" s="28"/>
      <c r="I462" s="28" t="n">
        <f aca="false">SUM(I463:I469)</f>
        <v>0</v>
      </c>
      <c r="J462" s="28"/>
      <c r="K462" s="28" t="n">
        <f aca="false">SUM(K463:K469)</f>
        <v>0</v>
      </c>
      <c r="L462" s="28"/>
      <c r="M462" s="28" t="n">
        <f aca="false">SUM(M463:M469)</f>
        <v>0</v>
      </c>
      <c r="N462" s="28"/>
      <c r="O462" s="28" t="n">
        <f aca="false">SUM(O463:O469)</f>
        <v>2.14</v>
      </c>
      <c r="P462" s="28"/>
      <c r="Q462" s="28" t="n">
        <f aca="false">SUM(Q463:Q469)</f>
        <v>0</v>
      </c>
      <c r="R462" s="28"/>
      <c r="S462" s="28"/>
      <c r="T462" s="28"/>
      <c r="U462" s="28"/>
      <c r="V462" s="28" t="n">
        <f aca="false">SUM(V463:V469)</f>
        <v>1.35</v>
      </c>
      <c r="W462" s="28"/>
      <c r="AG462" s="1" t="s">
        <v>40</v>
      </c>
    </row>
    <row r="463" customFormat="false" ht="12.9" hidden="false" customHeight="false" outlineLevel="1" collapsed="false">
      <c r="A463" s="29" t="n">
        <v>129</v>
      </c>
      <c r="B463" s="30" t="s">
        <v>843</v>
      </c>
      <c r="C463" s="31" t="s">
        <v>844</v>
      </c>
      <c r="D463" s="32" t="s">
        <v>332</v>
      </c>
      <c r="E463" s="33" t="n">
        <v>51.3</v>
      </c>
      <c r="F463" s="34"/>
      <c r="G463" s="35" t="n">
        <f aca="false">ROUND(E463*F463,2)</f>
        <v>0</v>
      </c>
      <c r="H463" s="36"/>
      <c r="I463" s="37" t="n">
        <f aca="false">ROUND(E463*H463,2)</f>
        <v>0</v>
      </c>
      <c r="J463" s="36"/>
      <c r="K463" s="37" t="n">
        <f aca="false">ROUND(E463*J463,2)</f>
        <v>0</v>
      </c>
      <c r="L463" s="37" t="n">
        <v>21</v>
      </c>
      <c r="M463" s="37" t="n">
        <f aca="false">G463*(1+L463/100)</f>
        <v>0</v>
      </c>
      <c r="N463" s="37" t="n">
        <v>0.02169</v>
      </c>
      <c r="O463" s="37" t="n">
        <f aca="false">ROUND(E463*N463,2)</f>
        <v>1.11</v>
      </c>
      <c r="P463" s="37" t="n">
        <v>0</v>
      </c>
      <c r="Q463" s="37" t="n">
        <f aca="false">ROUND(E463*P463,2)</f>
        <v>0</v>
      </c>
      <c r="R463" s="37"/>
      <c r="S463" s="37" t="s">
        <v>44</v>
      </c>
      <c r="T463" s="37" t="s">
        <v>45</v>
      </c>
      <c r="U463" s="37" t="n">
        <v>0</v>
      </c>
      <c r="V463" s="37" t="n">
        <f aca="false">ROUND(E463*U463,2)</f>
        <v>0</v>
      </c>
      <c r="W463" s="37"/>
      <c r="X463" s="38"/>
      <c r="Y463" s="38"/>
      <c r="Z463" s="38"/>
      <c r="AA463" s="38"/>
      <c r="AB463" s="38"/>
      <c r="AC463" s="38"/>
      <c r="AD463" s="38"/>
      <c r="AE463" s="38"/>
      <c r="AF463" s="38"/>
      <c r="AG463" s="38" t="s">
        <v>457</v>
      </c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</row>
    <row r="464" customFormat="false" ht="12.9" hidden="false" customHeight="true" outlineLevel="1" collapsed="false">
      <c r="A464" s="39"/>
      <c r="B464" s="40"/>
      <c r="C464" s="41" t="s">
        <v>845</v>
      </c>
      <c r="D464" s="41"/>
      <c r="E464" s="41"/>
      <c r="F464" s="41"/>
      <c r="G464" s="41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8"/>
      <c r="Y464" s="38"/>
      <c r="Z464" s="38"/>
      <c r="AA464" s="38"/>
      <c r="AB464" s="38"/>
      <c r="AC464" s="38"/>
      <c r="AD464" s="38"/>
      <c r="AE464" s="38"/>
      <c r="AF464" s="38"/>
      <c r="AG464" s="38" t="s">
        <v>48</v>
      </c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</row>
    <row r="465" customFormat="false" ht="12.9" hidden="false" customHeight="false" outlineLevel="1" collapsed="false">
      <c r="A465" s="39"/>
      <c r="B465" s="40"/>
      <c r="C465" s="224" t="s">
        <v>846</v>
      </c>
      <c r="D465" s="225"/>
      <c r="E465" s="226" t="n">
        <v>51.3</v>
      </c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8"/>
      <c r="Y465" s="38"/>
      <c r="Z465" s="38"/>
      <c r="AA465" s="38"/>
      <c r="AB465" s="38"/>
      <c r="AC465" s="38"/>
      <c r="AD465" s="38"/>
      <c r="AE465" s="38"/>
      <c r="AF465" s="38"/>
      <c r="AG465" s="38" t="s">
        <v>324</v>
      </c>
      <c r="AH465" s="38" t="n">
        <v>0</v>
      </c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</row>
    <row r="466" customFormat="false" ht="12.9" hidden="false" customHeight="false" outlineLevel="1" collapsed="false">
      <c r="A466" s="29" t="n">
        <v>130</v>
      </c>
      <c r="B466" s="30" t="s">
        <v>847</v>
      </c>
      <c r="C466" s="31" t="s">
        <v>848</v>
      </c>
      <c r="D466" s="32" t="s">
        <v>332</v>
      </c>
      <c r="E466" s="33" t="n">
        <v>53.865</v>
      </c>
      <c r="F466" s="34"/>
      <c r="G466" s="35" t="n">
        <f aca="false">ROUND(E466*F466,2)</f>
        <v>0</v>
      </c>
      <c r="H466" s="36"/>
      <c r="I466" s="37" t="n">
        <f aca="false">ROUND(E466*H466,2)</f>
        <v>0</v>
      </c>
      <c r="J466" s="36"/>
      <c r="K466" s="37" t="n">
        <f aca="false">ROUND(E466*J466,2)</f>
        <v>0</v>
      </c>
      <c r="L466" s="37" t="n">
        <v>21</v>
      </c>
      <c r="M466" s="37" t="n">
        <f aca="false">G466*(1+L466/100)</f>
        <v>0</v>
      </c>
      <c r="N466" s="37" t="n">
        <v>0.0192</v>
      </c>
      <c r="O466" s="37" t="n">
        <f aca="false">ROUND(E466*N466,2)</f>
        <v>1.03</v>
      </c>
      <c r="P466" s="37" t="n">
        <v>0</v>
      </c>
      <c r="Q466" s="37" t="n">
        <f aca="false">ROUND(E466*P466,2)</f>
        <v>0</v>
      </c>
      <c r="R466" s="37" t="s">
        <v>562</v>
      </c>
      <c r="S466" s="37" t="s">
        <v>44</v>
      </c>
      <c r="T466" s="37" t="s">
        <v>45</v>
      </c>
      <c r="U466" s="37" t="n">
        <v>0</v>
      </c>
      <c r="V466" s="37" t="n">
        <f aca="false">ROUND(E466*U466,2)</f>
        <v>0</v>
      </c>
      <c r="W466" s="37"/>
      <c r="X466" s="38"/>
      <c r="Y466" s="38"/>
      <c r="Z466" s="38"/>
      <c r="AA466" s="38"/>
      <c r="AB466" s="38"/>
      <c r="AC466" s="38"/>
      <c r="AD466" s="38"/>
      <c r="AE466" s="38"/>
      <c r="AF466" s="38"/>
      <c r="AG466" s="38" t="s">
        <v>780</v>
      </c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</row>
    <row r="467" customFormat="false" ht="12.9" hidden="false" customHeight="false" outlineLevel="1" collapsed="false">
      <c r="A467" s="39"/>
      <c r="B467" s="40"/>
      <c r="C467" s="224" t="s">
        <v>849</v>
      </c>
      <c r="D467" s="225"/>
      <c r="E467" s="226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8"/>
      <c r="Y467" s="38"/>
      <c r="Z467" s="38"/>
      <c r="AA467" s="38"/>
      <c r="AB467" s="38"/>
      <c r="AC467" s="38"/>
      <c r="AD467" s="38"/>
      <c r="AE467" s="38"/>
      <c r="AF467" s="38"/>
      <c r="AG467" s="38" t="s">
        <v>324</v>
      </c>
      <c r="AH467" s="38" t="n">
        <v>0</v>
      </c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</row>
    <row r="468" customFormat="false" ht="12.9" hidden="false" customHeight="false" outlineLevel="1" collapsed="false">
      <c r="A468" s="39"/>
      <c r="B468" s="40"/>
      <c r="C468" s="224" t="s">
        <v>850</v>
      </c>
      <c r="D468" s="225"/>
      <c r="E468" s="226" t="n">
        <v>53.87</v>
      </c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8"/>
      <c r="Y468" s="38"/>
      <c r="Z468" s="38"/>
      <c r="AA468" s="38"/>
      <c r="AB468" s="38"/>
      <c r="AC468" s="38"/>
      <c r="AD468" s="38"/>
      <c r="AE468" s="38"/>
      <c r="AF468" s="38"/>
      <c r="AG468" s="38" t="s">
        <v>324</v>
      </c>
      <c r="AH468" s="38" t="n">
        <v>0</v>
      </c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</row>
    <row r="469" customFormat="false" ht="12.9" hidden="false" customHeight="false" outlineLevel="1" collapsed="false">
      <c r="A469" s="227" t="n">
        <v>131</v>
      </c>
      <c r="B469" s="228" t="s">
        <v>851</v>
      </c>
      <c r="C469" s="229" t="s">
        <v>852</v>
      </c>
      <c r="D469" s="230" t="s">
        <v>376</v>
      </c>
      <c r="E469" s="231" t="n">
        <v>1.03421</v>
      </c>
      <c r="F469" s="232"/>
      <c r="G469" s="233" t="n">
        <f aca="false">ROUND(E469*F469,2)</f>
        <v>0</v>
      </c>
      <c r="H469" s="36"/>
      <c r="I469" s="37" t="n">
        <f aca="false">ROUND(E469*H469,2)</f>
        <v>0</v>
      </c>
      <c r="J469" s="36"/>
      <c r="K469" s="37" t="n">
        <f aca="false">ROUND(E469*J469,2)</f>
        <v>0</v>
      </c>
      <c r="L469" s="37" t="n">
        <v>21</v>
      </c>
      <c r="M469" s="37" t="n">
        <f aca="false">G469*(1+L469/100)</f>
        <v>0</v>
      </c>
      <c r="N469" s="37" t="n">
        <v>0</v>
      </c>
      <c r="O469" s="37" t="n">
        <f aca="false">ROUND(E469*N469,2)</f>
        <v>0</v>
      </c>
      <c r="P469" s="37" t="n">
        <v>0</v>
      </c>
      <c r="Q469" s="37" t="n">
        <f aca="false">ROUND(E469*P469,2)</f>
        <v>0</v>
      </c>
      <c r="R469" s="37"/>
      <c r="S469" s="37" t="s">
        <v>44</v>
      </c>
      <c r="T469" s="37" t="s">
        <v>45</v>
      </c>
      <c r="U469" s="37" t="n">
        <v>1.305</v>
      </c>
      <c r="V469" s="37" t="n">
        <f aca="false">ROUND(E469*U469,2)</f>
        <v>1.35</v>
      </c>
      <c r="W469" s="37"/>
      <c r="X469" s="38"/>
      <c r="Y469" s="38"/>
      <c r="Z469" s="38"/>
      <c r="AA469" s="38"/>
      <c r="AB469" s="38"/>
      <c r="AC469" s="38"/>
      <c r="AD469" s="38"/>
      <c r="AE469" s="38"/>
      <c r="AF469" s="38"/>
      <c r="AG469" s="38" t="s">
        <v>676</v>
      </c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</row>
    <row r="470" customFormat="false" ht="13.6" hidden="false" customHeight="false" outlineLevel="0" collapsed="false">
      <c r="A470" s="21" t="s">
        <v>37</v>
      </c>
      <c r="B470" s="22" t="s">
        <v>254</v>
      </c>
      <c r="C470" s="23" t="s">
        <v>255</v>
      </c>
      <c r="D470" s="24"/>
      <c r="E470" s="25"/>
      <c r="F470" s="26"/>
      <c r="G470" s="27" t="n">
        <f aca="false">SUMIF(AG471:AG483,"&lt;&gt;NOR",G471:G483)</f>
        <v>0</v>
      </c>
      <c r="H470" s="28"/>
      <c r="I470" s="28" t="n">
        <f aca="false">SUM(I471:I483)</f>
        <v>0</v>
      </c>
      <c r="J470" s="28"/>
      <c r="K470" s="28" t="n">
        <f aca="false">SUM(K471:K483)</f>
        <v>0</v>
      </c>
      <c r="L470" s="28"/>
      <c r="M470" s="28" t="n">
        <f aca="false">SUM(M471:M483)</f>
        <v>0</v>
      </c>
      <c r="N470" s="28"/>
      <c r="O470" s="28" t="n">
        <f aca="false">SUM(O471:O483)</f>
        <v>3.39</v>
      </c>
      <c r="P470" s="28"/>
      <c r="Q470" s="28" t="n">
        <f aca="false">SUM(Q471:Q483)</f>
        <v>0</v>
      </c>
      <c r="R470" s="28"/>
      <c r="S470" s="28"/>
      <c r="T470" s="28"/>
      <c r="U470" s="28"/>
      <c r="V470" s="28" t="n">
        <f aca="false">SUM(V471:V483)</f>
        <v>178.16</v>
      </c>
      <c r="W470" s="28"/>
      <c r="AG470" s="1" t="s">
        <v>40</v>
      </c>
    </row>
    <row r="471" customFormat="false" ht="12.9" hidden="false" customHeight="false" outlineLevel="1" collapsed="false">
      <c r="A471" s="29" t="n">
        <v>132</v>
      </c>
      <c r="B471" s="30" t="s">
        <v>853</v>
      </c>
      <c r="C471" s="31" t="s">
        <v>854</v>
      </c>
      <c r="D471" s="32" t="s">
        <v>332</v>
      </c>
      <c r="E471" s="33" t="n">
        <v>31.2</v>
      </c>
      <c r="F471" s="34"/>
      <c r="G471" s="35" t="n">
        <f aca="false">ROUND(E471*F471,2)</f>
        <v>0</v>
      </c>
      <c r="H471" s="36"/>
      <c r="I471" s="37" t="n">
        <f aca="false">ROUND(E471*H471,2)</f>
        <v>0</v>
      </c>
      <c r="J471" s="36"/>
      <c r="K471" s="37" t="n">
        <f aca="false">ROUND(E471*J471,2)</f>
        <v>0</v>
      </c>
      <c r="L471" s="37" t="n">
        <v>21</v>
      </c>
      <c r="M471" s="37" t="n">
        <f aca="false">G471*(1+L471/100)</f>
        <v>0</v>
      </c>
      <c r="N471" s="37" t="n">
        <v>0.0665</v>
      </c>
      <c r="O471" s="37" t="n">
        <f aca="false">ROUND(E471*N471,2)</f>
        <v>2.07</v>
      </c>
      <c r="P471" s="37" t="n">
        <v>0</v>
      </c>
      <c r="Q471" s="37" t="n">
        <f aca="false">ROUND(E471*P471,2)</f>
        <v>0</v>
      </c>
      <c r="R471" s="37"/>
      <c r="S471" s="37" t="s">
        <v>44</v>
      </c>
      <c r="T471" s="37" t="s">
        <v>45</v>
      </c>
      <c r="U471" s="37" t="n">
        <v>2.602</v>
      </c>
      <c r="V471" s="37" t="n">
        <f aca="false">ROUND(E471*U471,2)</f>
        <v>81.18</v>
      </c>
      <c r="W471" s="37"/>
      <c r="X471" s="38"/>
      <c r="Y471" s="38"/>
      <c r="Z471" s="38"/>
      <c r="AA471" s="38"/>
      <c r="AB471" s="38"/>
      <c r="AC471" s="38"/>
      <c r="AD471" s="38"/>
      <c r="AE471" s="38"/>
      <c r="AF471" s="38"/>
      <c r="AG471" s="38" t="s">
        <v>676</v>
      </c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</row>
    <row r="472" customFormat="false" ht="12.9" hidden="false" customHeight="false" outlineLevel="1" collapsed="false">
      <c r="A472" s="39"/>
      <c r="B472" s="40"/>
      <c r="C472" s="224" t="s">
        <v>545</v>
      </c>
      <c r="D472" s="225"/>
      <c r="E472" s="226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8"/>
      <c r="Y472" s="38"/>
      <c r="Z472" s="38"/>
      <c r="AA472" s="38"/>
      <c r="AB472" s="38"/>
      <c r="AC472" s="38"/>
      <c r="AD472" s="38"/>
      <c r="AE472" s="38"/>
      <c r="AF472" s="38"/>
      <c r="AG472" s="38" t="s">
        <v>324</v>
      </c>
      <c r="AH472" s="38" t="n">
        <v>0</v>
      </c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</row>
    <row r="473" customFormat="false" ht="12.9" hidden="false" customHeight="false" outlineLevel="1" collapsed="false">
      <c r="A473" s="39"/>
      <c r="B473" s="40"/>
      <c r="C473" s="224" t="s">
        <v>855</v>
      </c>
      <c r="D473" s="225"/>
      <c r="E473" s="226" t="n">
        <v>31.2</v>
      </c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8"/>
      <c r="Y473" s="38"/>
      <c r="Z473" s="38"/>
      <c r="AA473" s="38"/>
      <c r="AB473" s="38"/>
      <c r="AC473" s="38"/>
      <c r="AD473" s="38"/>
      <c r="AE473" s="38"/>
      <c r="AF473" s="38"/>
      <c r="AG473" s="38" t="s">
        <v>324</v>
      </c>
      <c r="AH473" s="38" t="n">
        <v>0</v>
      </c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</row>
    <row r="474" customFormat="false" ht="12.9" hidden="false" customHeight="false" outlineLevel="1" collapsed="false">
      <c r="A474" s="29" t="n">
        <v>133</v>
      </c>
      <c r="B474" s="30" t="s">
        <v>856</v>
      </c>
      <c r="C474" s="31" t="s">
        <v>857</v>
      </c>
      <c r="D474" s="32" t="s">
        <v>332</v>
      </c>
      <c r="E474" s="33" t="n">
        <v>8.5</v>
      </c>
      <c r="F474" s="34"/>
      <c r="G474" s="35" t="n">
        <f aca="false">ROUND(E474*F474,2)</f>
        <v>0</v>
      </c>
      <c r="H474" s="36"/>
      <c r="I474" s="37" t="n">
        <f aca="false">ROUND(E474*H474,2)</f>
        <v>0</v>
      </c>
      <c r="J474" s="36"/>
      <c r="K474" s="37" t="n">
        <f aca="false">ROUND(E474*J474,2)</f>
        <v>0</v>
      </c>
      <c r="L474" s="37" t="n">
        <v>21</v>
      </c>
      <c r="M474" s="37" t="n">
        <f aca="false">G474*(1+L474/100)</f>
        <v>0</v>
      </c>
      <c r="N474" s="37" t="n">
        <v>0.04881</v>
      </c>
      <c r="O474" s="37" t="n">
        <f aca="false">ROUND(E474*N474,2)</f>
        <v>0.41</v>
      </c>
      <c r="P474" s="37" t="n">
        <v>0</v>
      </c>
      <c r="Q474" s="37" t="n">
        <f aca="false">ROUND(E474*P474,2)</f>
        <v>0</v>
      </c>
      <c r="R474" s="37"/>
      <c r="S474" s="37" t="s">
        <v>44</v>
      </c>
      <c r="T474" s="37" t="s">
        <v>45</v>
      </c>
      <c r="U474" s="37" t="n">
        <v>3.025</v>
      </c>
      <c r="V474" s="37" t="n">
        <f aca="false">ROUND(E474*U474,2)</f>
        <v>25.71</v>
      </c>
      <c r="W474" s="37"/>
      <c r="X474" s="38"/>
      <c r="Y474" s="38"/>
      <c r="Z474" s="38"/>
      <c r="AA474" s="38"/>
      <c r="AB474" s="38"/>
      <c r="AC474" s="38"/>
      <c r="AD474" s="38"/>
      <c r="AE474" s="38"/>
      <c r="AF474" s="38"/>
      <c r="AG474" s="38" t="s">
        <v>676</v>
      </c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</row>
    <row r="475" customFormat="false" ht="12.9" hidden="false" customHeight="false" outlineLevel="1" collapsed="false">
      <c r="A475" s="39"/>
      <c r="B475" s="40"/>
      <c r="C475" s="224" t="s">
        <v>858</v>
      </c>
      <c r="D475" s="225"/>
      <c r="E475" s="226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8"/>
      <c r="Y475" s="38"/>
      <c r="Z475" s="38"/>
      <c r="AA475" s="38"/>
      <c r="AB475" s="38"/>
      <c r="AC475" s="38"/>
      <c r="AD475" s="38"/>
      <c r="AE475" s="38"/>
      <c r="AF475" s="38"/>
      <c r="AG475" s="38" t="s">
        <v>324</v>
      </c>
      <c r="AH475" s="38" t="n">
        <v>0</v>
      </c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</row>
    <row r="476" customFormat="false" ht="12.9" hidden="false" customHeight="false" outlineLevel="1" collapsed="false">
      <c r="A476" s="39"/>
      <c r="B476" s="40"/>
      <c r="C476" s="224" t="s">
        <v>859</v>
      </c>
      <c r="D476" s="225"/>
      <c r="E476" s="226" t="n">
        <v>8.5</v>
      </c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8"/>
      <c r="Y476" s="38"/>
      <c r="Z476" s="38"/>
      <c r="AA476" s="38"/>
      <c r="AB476" s="38"/>
      <c r="AC476" s="38"/>
      <c r="AD476" s="38"/>
      <c r="AE476" s="38"/>
      <c r="AF476" s="38"/>
      <c r="AG476" s="38" t="s">
        <v>324</v>
      </c>
      <c r="AH476" s="38" t="n">
        <v>0</v>
      </c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</row>
    <row r="477" customFormat="false" ht="12.9" hidden="false" customHeight="false" outlineLevel="1" collapsed="false">
      <c r="A477" s="29" t="n">
        <v>134</v>
      </c>
      <c r="B477" s="30" t="s">
        <v>860</v>
      </c>
      <c r="C477" s="31" t="s">
        <v>861</v>
      </c>
      <c r="D477" s="32" t="s">
        <v>332</v>
      </c>
      <c r="E477" s="33" t="n">
        <v>12.95</v>
      </c>
      <c r="F477" s="34"/>
      <c r="G477" s="35" t="n">
        <f aca="false">ROUND(E477*F477,2)</f>
        <v>0</v>
      </c>
      <c r="H477" s="36"/>
      <c r="I477" s="37" t="n">
        <f aca="false">ROUND(E477*H477,2)</f>
        <v>0</v>
      </c>
      <c r="J477" s="36"/>
      <c r="K477" s="37" t="n">
        <f aca="false">ROUND(E477*J477,2)</f>
        <v>0</v>
      </c>
      <c r="L477" s="37" t="n">
        <v>21</v>
      </c>
      <c r="M477" s="37" t="n">
        <f aca="false">G477*(1+L477/100)</f>
        <v>0</v>
      </c>
      <c r="N477" s="37" t="n">
        <v>0.0701</v>
      </c>
      <c r="O477" s="37" t="n">
        <f aca="false">ROUND(E477*N477,2)</f>
        <v>0.91</v>
      </c>
      <c r="P477" s="37" t="n">
        <v>0</v>
      </c>
      <c r="Q477" s="37" t="n">
        <f aca="false">ROUND(E477*P477,2)</f>
        <v>0</v>
      </c>
      <c r="R477" s="37"/>
      <c r="S477" s="37" t="s">
        <v>44</v>
      </c>
      <c r="T477" s="37" t="s">
        <v>45</v>
      </c>
      <c r="U477" s="37" t="n">
        <v>1.6635</v>
      </c>
      <c r="V477" s="37" t="n">
        <f aca="false">ROUND(E477*U477,2)</f>
        <v>21.54</v>
      </c>
      <c r="W477" s="37"/>
      <c r="X477" s="38"/>
      <c r="Y477" s="38"/>
      <c r="Z477" s="38"/>
      <c r="AA477" s="38"/>
      <c r="AB477" s="38"/>
      <c r="AC477" s="38"/>
      <c r="AD477" s="38"/>
      <c r="AE477" s="38"/>
      <c r="AF477" s="38"/>
      <c r="AG477" s="38" t="s">
        <v>676</v>
      </c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</row>
    <row r="478" customFormat="false" ht="12.9" hidden="false" customHeight="false" outlineLevel="1" collapsed="false">
      <c r="A478" s="39"/>
      <c r="B478" s="40"/>
      <c r="C478" s="224" t="s">
        <v>862</v>
      </c>
      <c r="D478" s="225"/>
      <c r="E478" s="226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8"/>
      <c r="Y478" s="38"/>
      <c r="Z478" s="38"/>
      <c r="AA478" s="38"/>
      <c r="AB478" s="38"/>
      <c r="AC478" s="38"/>
      <c r="AD478" s="38"/>
      <c r="AE478" s="38"/>
      <c r="AF478" s="38"/>
      <c r="AG478" s="38" t="s">
        <v>324</v>
      </c>
      <c r="AH478" s="38" t="n">
        <v>0</v>
      </c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</row>
    <row r="479" customFormat="false" ht="12.9" hidden="false" customHeight="false" outlineLevel="1" collapsed="false">
      <c r="A479" s="39"/>
      <c r="B479" s="40"/>
      <c r="C479" s="224" t="s">
        <v>863</v>
      </c>
      <c r="D479" s="225"/>
      <c r="E479" s="226" t="n">
        <v>12.95</v>
      </c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8"/>
      <c r="Y479" s="38"/>
      <c r="Z479" s="38"/>
      <c r="AA479" s="38"/>
      <c r="AB479" s="38"/>
      <c r="AC479" s="38"/>
      <c r="AD479" s="38"/>
      <c r="AE479" s="38"/>
      <c r="AF479" s="38"/>
      <c r="AG479" s="38" t="s">
        <v>324</v>
      </c>
      <c r="AH479" s="38" t="n">
        <v>0</v>
      </c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</row>
    <row r="480" customFormat="false" ht="12.9" hidden="false" customHeight="false" outlineLevel="1" collapsed="false">
      <c r="A480" s="29" t="n">
        <v>135</v>
      </c>
      <c r="B480" s="30" t="s">
        <v>864</v>
      </c>
      <c r="C480" s="31" t="s">
        <v>865</v>
      </c>
      <c r="D480" s="32" t="s">
        <v>332</v>
      </c>
      <c r="E480" s="33" t="n">
        <v>75.1</v>
      </c>
      <c r="F480" s="34"/>
      <c r="G480" s="35" t="n">
        <f aca="false">ROUND(E480*F480,2)</f>
        <v>0</v>
      </c>
      <c r="H480" s="36"/>
      <c r="I480" s="37" t="n">
        <f aca="false">ROUND(E480*H480,2)</f>
        <v>0</v>
      </c>
      <c r="J480" s="36"/>
      <c r="K480" s="37" t="n">
        <f aca="false">ROUND(E480*J480,2)</f>
        <v>0</v>
      </c>
      <c r="L480" s="37" t="n">
        <v>21</v>
      </c>
      <c r="M480" s="37" t="n">
        <f aca="false">G480*(1+L480/100)</f>
        <v>0</v>
      </c>
      <c r="N480" s="37" t="n">
        <v>0</v>
      </c>
      <c r="O480" s="37" t="n">
        <f aca="false">ROUND(E480*N480,2)</f>
        <v>0</v>
      </c>
      <c r="P480" s="37" t="n">
        <v>0</v>
      </c>
      <c r="Q480" s="37" t="n">
        <f aca="false">ROUND(E480*P480,2)</f>
        <v>0</v>
      </c>
      <c r="R480" s="37"/>
      <c r="S480" s="37" t="s">
        <v>44</v>
      </c>
      <c r="T480" s="37" t="s">
        <v>45</v>
      </c>
      <c r="U480" s="37" t="n">
        <v>0.6</v>
      </c>
      <c r="V480" s="37" t="n">
        <f aca="false">ROUND(E480*U480,2)</f>
        <v>45.06</v>
      </c>
      <c r="W480" s="37"/>
      <c r="X480" s="38"/>
      <c r="Y480" s="38"/>
      <c r="Z480" s="38"/>
      <c r="AA480" s="38"/>
      <c r="AB480" s="38"/>
      <c r="AC480" s="38"/>
      <c r="AD480" s="38"/>
      <c r="AE480" s="38"/>
      <c r="AF480" s="38"/>
      <c r="AG480" s="38" t="s">
        <v>676</v>
      </c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</row>
    <row r="481" customFormat="false" ht="12.9" hidden="false" customHeight="false" outlineLevel="1" collapsed="false">
      <c r="A481" s="39"/>
      <c r="B481" s="40"/>
      <c r="C481" s="224" t="s">
        <v>866</v>
      </c>
      <c r="D481" s="225"/>
      <c r="E481" s="226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8"/>
      <c r="Y481" s="38"/>
      <c r="Z481" s="38"/>
      <c r="AA481" s="38"/>
      <c r="AB481" s="38"/>
      <c r="AC481" s="38"/>
      <c r="AD481" s="38"/>
      <c r="AE481" s="38"/>
      <c r="AF481" s="38"/>
      <c r="AG481" s="38" t="s">
        <v>324</v>
      </c>
      <c r="AH481" s="38" t="n">
        <v>0</v>
      </c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</row>
    <row r="482" customFormat="false" ht="12.9" hidden="false" customHeight="false" outlineLevel="1" collapsed="false">
      <c r="A482" s="39"/>
      <c r="B482" s="40"/>
      <c r="C482" s="224" t="s">
        <v>867</v>
      </c>
      <c r="D482" s="225"/>
      <c r="E482" s="226" t="n">
        <v>75.1</v>
      </c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8"/>
      <c r="Y482" s="38"/>
      <c r="Z482" s="38"/>
      <c r="AA482" s="38"/>
      <c r="AB482" s="38"/>
      <c r="AC482" s="38"/>
      <c r="AD482" s="38"/>
      <c r="AE482" s="38"/>
      <c r="AF482" s="38"/>
      <c r="AG482" s="38" t="s">
        <v>324</v>
      </c>
      <c r="AH482" s="38" t="n">
        <v>0</v>
      </c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</row>
    <row r="483" customFormat="false" ht="12.9" hidden="false" customHeight="false" outlineLevel="1" collapsed="false">
      <c r="A483" s="227" t="n">
        <v>136</v>
      </c>
      <c r="B483" s="228" t="s">
        <v>868</v>
      </c>
      <c r="C483" s="229" t="s">
        <v>869</v>
      </c>
      <c r="D483" s="230" t="s">
        <v>376</v>
      </c>
      <c r="E483" s="231" t="n">
        <v>3.39748</v>
      </c>
      <c r="F483" s="232"/>
      <c r="G483" s="233" t="n">
        <f aca="false">ROUND(E483*F483,2)</f>
        <v>0</v>
      </c>
      <c r="H483" s="36"/>
      <c r="I483" s="37" t="n">
        <f aca="false">ROUND(E483*H483,2)</f>
        <v>0</v>
      </c>
      <c r="J483" s="36"/>
      <c r="K483" s="37" t="n">
        <f aca="false">ROUND(E483*J483,2)</f>
        <v>0</v>
      </c>
      <c r="L483" s="37" t="n">
        <v>21</v>
      </c>
      <c r="M483" s="37" t="n">
        <f aca="false">G483*(1+L483/100)</f>
        <v>0</v>
      </c>
      <c r="N483" s="37" t="n">
        <v>0</v>
      </c>
      <c r="O483" s="37" t="n">
        <f aca="false">ROUND(E483*N483,2)</f>
        <v>0</v>
      </c>
      <c r="P483" s="37" t="n">
        <v>0</v>
      </c>
      <c r="Q483" s="37" t="n">
        <f aca="false">ROUND(E483*P483,2)</f>
        <v>0</v>
      </c>
      <c r="R483" s="37"/>
      <c r="S483" s="37" t="s">
        <v>44</v>
      </c>
      <c r="T483" s="37" t="s">
        <v>45</v>
      </c>
      <c r="U483" s="37" t="n">
        <v>1.375</v>
      </c>
      <c r="V483" s="37" t="n">
        <f aca="false">ROUND(E483*U483,2)</f>
        <v>4.67</v>
      </c>
      <c r="W483" s="37"/>
      <c r="X483" s="38"/>
      <c r="Y483" s="38"/>
      <c r="Z483" s="38"/>
      <c r="AA483" s="38"/>
      <c r="AB483" s="38"/>
      <c r="AC483" s="38"/>
      <c r="AD483" s="38"/>
      <c r="AE483" s="38"/>
      <c r="AF483" s="38"/>
      <c r="AG483" s="38" t="s">
        <v>676</v>
      </c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</row>
    <row r="484" customFormat="false" ht="13.6" hidden="false" customHeight="false" outlineLevel="0" collapsed="false">
      <c r="A484" s="21" t="s">
        <v>37</v>
      </c>
      <c r="B484" s="22" t="s">
        <v>256</v>
      </c>
      <c r="C484" s="23" t="s">
        <v>257</v>
      </c>
      <c r="D484" s="24"/>
      <c r="E484" s="25"/>
      <c r="F484" s="26"/>
      <c r="G484" s="27" t="n">
        <f aca="false">SUMIF(AG485:AG501,"&lt;&gt;NOR",G485:G501)</f>
        <v>0</v>
      </c>
      <c r="H484" s="28"/>
      <c r="I484" s="28" t="n">
        <f aca="false">SUM(I485:I501)</f>
        <v>0</v>
      </c>
      <c r="J484" s="28"/>
      <c r="K484" s="28" t="n">
        <f aca="false">SUM(K485:K501)</f>
        <v>0</v>
      </c>
      <c r="L484" s="28"/>
      <c r="M484" s="28" t="n">
        <f aca="false">SUM(M485:M501)</f>
        <v>0</v>
      </c>
      <c r="N484" s="28"/>
      <c r="O484" s="28" t="n">
        <f aca="false">SUM(O485:O501)</f>
        <v>3.77</v>
      </c>
      <c r="P484" s="28"/>
      <c r="Q484" s="28" t="n">
        <f aca="false">SUM(Q485:Q501)</f>
        <v>0</v>
      </c>
      <c r="R484" s="28"/>
      <c r="S484" s="28"/>
      <c r="T484" s="28"/>
      <c r="U484" s="28"/>
      <c r="V484" s="28" t="n">
        <f aca="false">SUM(V485:V501)</f>
        <v>302.8</v>
      </c>
      <c r="W484" s="28"/>
      <c r="AG484" s="1" t="s">
        <v>40</v>
      </c>
    </row>
    <row r="485" customFormat="false" ht="21.75" hidden="false" customHeight="false" outlineLevel="1" collapsed="false">
      <c r="A485" s="29" t="n">
        <v>137</v>
      </c>
      <c r="B485" s="30" t="s">
        <v>870</v>
      </c>
      <c r="C485" s="31" t="s">
        <v>871</v>
      </c>
      <c r="D485" s="32" t="s">
        <v>456</v>
      </c>
      <c r="E485" s="33" t="n">
        <v>85.52</v>
      </c>
      <c r="F485" s="34"/>
      <c r="G485" s="35" t="n">
        <f aca="false">ROUND(E485*F485,2)</f>
        <v>0</v>
      </c>
      <c r="H485" s="36"/>
      <c r="I485" s="37" t="n">
        <f aca="false">ROUND(E485*H485,2)</f>
        <v>0</v>
      </c>
      <c r="J485" s="36"/>
      <c r="K485" s="37" t="n">
        <f aca="false">ROUND(E485*J485,2)</f>
        <v>0</v>
      </c>
      <c r="L485" s="37" t="n">
        <v>21</v>
      </c>
      <c r="M485" s="37" t="n">
        <f aca="false">G485*(1+L485/100)</f>
        <v>0</v>
      </c>
      <c r="N485" s="37" t="n">
        <v>0.0001</v>
      </c>
      <c r="O485" s="37" t="n">
        <f aca="false">ROUND(E485*N485,2)</f>
        <v>0.01</v>
      </c>
      <c r="P485" s="37" t="n">
        <v>0</v>
      </c>
      <c r="Q485" s="37" t="n">
        <f aca="false">ROUND(E485*P485,2)</f>
        <v>0</v>
      </c>
      <c r="R485" s="37"/>
      <c r="S485" s="37" t="s">
        <v>44</v>
      </c>
      <c r="T485" s="37" t="s">
        <v>45</v>
      </c>
      <c r="U485" s="37" t="n">
        <v>0.15</v>
      </c>
      <c r="V485" s="37" t="n">
        <f aca="false">ROUND(E485*U485,2)</f>
        <v>12.83</v>
      </c>
      <c r="W485" s="37"/>
      <c r="X485" s="38"/>
      <c r="Y485" s="38"/>
      <c r="Z485" s="38"/>
      <c r="AA485" s="38"/>
      <c r="AB485" s="38"/>
      <c r="AC485" s="38"/>
      <c r="AD485" s="38"/>
      <c r="AE485" s="38"/>
      <c r="AF485" s="38"/>
      <c r="AG485" s="38" t="s">
        <v>676</v>
      </c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</row>
    <row r="486" customFormat="false" ht="12.9" hidden="false" customHeight="false" outlineLevel="1" collapsed="false">
      <c r="A486" s="39"/>
      <c r="B486" s="40"/>
      <c r="C486" s="224" t="s">
        <v>872</v>
      </c>
      <c r="D486" s="225"/>
      <c r="E486" s="226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8"/>
      <c r="Y486" s="38"/>
      <c r="Z486" s="38"/>
      <c r="AA486" s="38"/>
      <c r="AB486" s="38"/>
      <c r="AC486" s="38"/>
      <c r="AD486" s="38"/>
      <c r="AE486" s="38"/>
      <c r="AF486" s="38"/>
      <c r="AG486" s="38" t="s">
        <v>324</v>
      </c>
      <c r="AH486" s="38" t="n">
        <v>0</v>
      </c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</row>
    <row r="487" customFormat="false" ht="12.9" hidden="false" customHeight="false" outlineLevel="1" collapsed="false">
      <c r="A487" s="39"/>
      <c r="B487" s="40"/>
      <c r="C487" s="224" t="s">
        <v>539</v>
      </c>
      <c r="D487" s="225"/>
      <c r="E487" s="226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8"/>
      <c r="Y487" s="38"/>
      <c r="Z487" s="38"/>
      <c r="AA487" s="38"/>
      <c r="AB487" s="38"/>
      <c r="AC487" s="38"/>
      <c r="AD487" s="38"/>
      <c r="AE487" s="38"/>
      <c r="AF487" s="38"/>
      <c r="AG487" s="38" t="s">
        <v>324</v>
      </c>
      <c r="AH487" s="38" t="n">
        <v>0</v>
      </c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</row>
    <row r="488" customFormat="false" ht="12.9" hidden="false" customHeight="false" outlineLevel="1" collapsed="false">
      <c r="A488" s="39"/>
      <c r="B488" s="40"/>
      <c r="C488" s="224" t="s">
        <v>873</v>
      </c>
      <c r="D488" s="225"/>
      <c r="E488" s="226" t="n">
        <v>85.52</v>
      </c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8"/>
      <c r="Y488" s="38"/>
      <c r="Z488" s="38"/>
      <c r="AA488" s="38"/>
      <c r="AB488" s="38"/>
      <c r="AC488" s="38"/>
      <c r="AD488" s="38"/>
      <c r="AE488" s="38"/>
      <c r="AF488" s="38"/>
      <c r="AG488" s="38" t="s">
        <v>324</v>
      </c>
      <c r="AH488" s="38" t="n">
        <v>0</v>
      </c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</row>
    <row r="489" customFormat="false" ht="21.75" hidden="false" customHeight="false" outlineLevel="1" collapsed="false">
      <c r="A489" s="29" t="n">
        <v>138</v>
      </c>
      <c r="B489" s="30" t="s">
        <v>874</v>
      </c>
      <c r="C489" s="31" t="s">
        <v>875</v>
      </c>
      <c r="D489" s="32" t="s">
        <v>456</v>
      </c>
      <c r="E489" s="33" t="n">
        <v>24.2</v>
      </c>
      <c r="F489" s="34"/>
      <c r="G489" s="35" t="n">
        <f aca="false">ROUND(E489*F489,2)</f>
        <v>0</v>
      </c>
      <c r="H489" s="36"/>
      <c r="I489" s="37" t="n">
        <f aca="false">ROUND(E489*H489,2)</f>
        <v>0</v>
      </c>
      <c r="J489" s="36"/>
      <c r="K489" s="37" t="n">
        <f aca="false">ROUND(E489*J489,2)</f>
        <v>0</v>
      </c>
      <c r="L489" s="37" t="n">
        <v>21</v>
      </c>
      <c r="M489" s="37" t="n">
        <f aca="false">G489*(1+L489/100)</f>
        <v>0</v>
      </c>
      <c r="N489" s="37" t="n">
        <v>9E-005</v>
      </c>
      <c r="O489" s="37" t="n">
        <f aca="false">ROUND(E489*N489,2)</f>
        <v>0</v>
      </c>
      <c r="P489" s="37" t="n">
        <v>0</v>
      </c>
      <c r="Q489" s="37" t="n">
        <f aca="false">ROUND(E489*P489,2)</f>
        <v>0</v>
      </c>
      <c r="R489" s="37"/>
      <c r="S489" s="37" t="s">
        <v>44</v>
      </c>
      <c r="T489" s="37" t="s">
        <v>45</v>
      </c>
      <c r="U489" s="37" t="n">
        <v>0.39</v>
      </c>
      <c r="V489" s="37" t="n">
        <f aca="false">ROUND(E489*U489,2)</f>
        <v>9.44</v>
      </c>
      <c r="W489" s="37"/>
      <c r="X489" s="38"/>
      <c r="Y489" s="38"/>
      <c r="Z489" s="38"/>
      <c r="AA489" s="38"/>
      <c r="AB489" s="38"/>
      <c r="AC489" s="38"/>
      <c r="AD489" s="38"/>
      <c r="AE489" s="38"/>
      <c r="AF489" s="38"/>
      <c r="AG489" s="38" t="s">
        <v>676</v>
      </c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</row>
    <row r="490" customFormat="false" ht="12.9" hidden="false" customHeight="false" outlineLevel="1" collapsed="false">
      <c r="A490" s="39"/>
      <c r="B490" s="40"/>
      <c r="C490" s="224" t="s">
        <v>539</v>
      </c>
      <c r="D490" s="225"/>
      <c r="E490" s="226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8"/>
      <c r="Y490" s="38"/>
      <c r="Z490" s="38"/>
      <c r="AA490" s="38"/>
      <c r="AB490" s="38"/>
      <c r="AC490" s="38"/>
      <c r="AD490" s="38"/>
      <c r="AE490" s="38"/>
      <c r="AF490" s="38"/>
      <c r="AG490" s="38" t="s">
        <v>324</v>
      </c>
      <c r="AH490" s="38" t="n">
        <v>0</v>
      </c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</row>
    <row r="491" customFormat="false" ht="12.9" hidden="false" customHeight="false" outlineLevel="1" collapsed="false">
      <c r="A491" s="39"/>
      <c r="B491" s="40"/>
      <c r="C491" s="224" t="s">
        <v>876</v>
      </c>
      <c r="D491" s="225"/>
      <c r="E491" s="226" t="n">
        <v>24.2</v>
      </c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8"/>
      <c r="Y491" s="38"/>
      <c r="Z491" s="38"/>
      <c r="AA491" s="38"/>
      <c r="AB491" s="38"/>
      <c r="AC491" s="38"/>
      <c r="AD491" s="38"/>
      <c r="AE491" s="38"/>
      <c r="AF491" s="38"/>
      <c r="AG491" s="38" t="s">
        <v>324</v>
      </c>
      <c r="AH491" s="38" t="n">
        <v>0</v>
      </c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</row>
    <row r="492" customFormat="false" ht="21.75" hidden="false" customHeight="false" outlineLevel="1" collapsed="false">
      <c r="A492" s="227" t="n">
        <v>139</v>
      </c>
      <c r="B492" s="228" t="s">
        <v>877</v>
      </c>
      <c r="C492" s="229" t="s">
        <v>878</v>
      </c>
      <c r="D492" s="230" t="s">
        <v>456</v>
      </c>
      <c r="E492" s="231" t="n">
        <v>24.2</v>
      </c>
      <c r="F492" s="232"/>
      <c r="G492" s="233" t="n">
        <f aca="false">ROUND(E492*F492,2)</f>
        <v>0</v>
      </c>
      <c r="H492" s="36"/>
      <c r="I492" s="37" t="n">
        <f aca="false">ROUND(E492*H492,2)</f>
        <v>0</v>
      </c>
      <c r="J492" s="36"/>
      <c r="K492" s="37" t="n">
        <f aca="false">ROUND(E492*J492,2)</f>
        <v>0</v>
      </c>
      <c r="L492" s="37" t="n">
        <v>21</v>
      </c>
      <c r="M492" s="37" t="n">
        <f aca="false">G492*(1+L492/100)</f>
        <v>0</v>
      </c>
      <c r="N492" s="37" t="n">
        <v>5E-005</v>
      </c>
      <c r="O492" s="37" t="n">
        <f aca="false">ROUND(E492*N492,2)</f>
        <v>0</v>
      </c>
      <c r="P492" s="37" t="n">
        <v>0</v>
      </c>
      <c r="Q492" s="37" t="n">
        <f aca="false">ROUND(E492*P492,2)</f>
        <v>0</v>
      </c>
      <c r="R492" s="37"/>
      <c r="S492" s="37" t="s">
        <v>44</v>
      </c>
      <c r="T492" s="37" t="s">
        <v>45</v>
      </c>
      <c r="U492" s="37" t="n">
        <v>0.4485</v>
      </c>
      <c r="V492" s="37" t="n">
        <f aca="false">ROUND(E492*U492,2)</f>
        <v>10.85</v>
      </c>
      <c r="W492" s="37"/>
      <c r="X492" s="38"/>
      <c r="Y492" s="38"/>
      <c r="Z492" s="38"/>
      <c r="AA492" s="38"/>
      <c r="AB492" s="38"/>
      <c r="AC492" s="38"/>
      <c r="AD492" s="38"/>
      <c r="AE492" s="38"/>
      <c r="AF492" s="38"/>
      <c r="AG492" s="38" t="s">
        <v>676</v>
      </c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</row>
    <row r="493" customFormat="false" ht="21.75" hidden="false" customHeight="false" outlineLevel="1" collapsed="false">
      <c r="A493" s="29" t="n">
        <v>140</v>
      </c>
      <c r="B493" s="30" t="s">
        <v>879</v>
      </c>
      <c r="C493" s="31" t="s">
        <v>880</v>
      </c>
      <c r="D493" s="32" t="s">
        <v>332</v>
      </c>
      <c r="E493" s="33" t="n">
        <v>1.21</v>
      </c>
      <c r="F493" s="34"/>
      <c r="G493" s="35" t="n">
        <f aca="false">ROUND(E493*F493,2)</f>
        <v>0</v>
      </c>
      <c r="H493" s="36"/>
      <c r="I493" s="37" t="n">
        <f aca="false">ROUND(E493*H493,2)</f>
        <v>0</v>
      </c>
      <c r="J493" s="36"/>
      <c r="K493" s="37" t="n">
        <f aca="false">ROUND(E493*J493,2)</f>
        <v>0</v>
      </c>
      <c r="L493" s="37" t="n">
        <v>21</v>
      </c>
      <c r="M493" s="37" t="n">
        <f aca="false">G493*(1+L493/100)</f>
        <v>0</v>
      </c>
      <c r="N493" s="37" t="n">
        <v>0.00025</v>
      </c>
      <c r="O493" s="37" t="n">
        <f aca="false">ROUND(E493*N493,2)</f>
        <v>0</v>
      </c>
      <c r="P493" s="37" t="n">
        <v>0</v>
      </c>
      <c r="Q493" s="37" t="n">
        <f aca="false">ROUND(E493*P493,2)</f>
        <v>0</v>
      </c>
      <c r="R493" s="37"/>
      <c r="S493" s="37" t="s">
        <v>44</v>
      </c>
      <c r="T493" s="37" t="s">
        <v>45</v>
      </c>
      <c r="U493" s="37" t="n">
        <v>0.2584</v>
      </c>
      <c r="V493" s="37" t="n">
        <f aca="false">ROUND(E493*U493,2)</f>
        <v>0.31</v>
      </c>
      <c r="W493" s="37"/>
      <c r="X493" s="38"/>
      <c r="Y493" s="38"/>
      <c r="Z493" s="38"/>
      <c r="AA493" s="38"/>
      <c r="AB493" s="38"/>
      <c r="AC493" s="38"/>
      <c r="AD493" s="38"/>
      <c r="AE493" s="38"/>
      <c r="AF493" s="38"/>
      <c r="AG493" s="38" t="s">
        <v>676</v>
      </c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</row>
    <row r="494" customFormat="false" ht="12.9" hidden="false" customHeight="false" outlineLevel="1" collapsed="false">
      <c r="A494" s="39"/>
      <c r="B494" s="40"/>
      <c r="C494" s="224" t="s">
        <v>881</v>
      </c>
      <c r="D494" s="225"/>
      <c r="E494" s="226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8"/>
      <c r="Y494" s="38"/>
      <c r="Z494" s="38"/>
      <c r="AA494" s="38"/>
      <c r="AB494" s="38"/>
      <c r="AC494" s="38"/>
      <c r="AD494" s="38"/>
      <c r="AE494" s="38"/>
      <c r="AF494" s="38"/>
      <c r="AG494" s="38" t="s">
        <v>324</v>
      </c>
      <c r="AH494" s="38" t="n">
        <v>0</v>
      </c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</row>
    <row r="495" customFormat="false" ht="12.9" hidden="false" customHeight="false" outlineLevel="1" collapsed="false">
      <c r="A495" s="39"/>
      <c r="B495" s="40"/>
      <c r="C495" s="224" t="s">
        <v>882</v>
      </c>
      <c r="D495" s="225"/>
      <c r="E495" s="226" t="n">
        <v>1.21</v>
      </c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8"/>
      <c r="Y495" s="38"/>
      <c r="Z495" s="38"/>
      <c r="AA495" s="38"/>
      <c r="AB495" s="38"/>
      <c r="AC495" s="38"/>
      <c r="AD495" s="38"/>
      <c r="AE495" s="38"/>
      <c r="AF495" s="38"/>
      <c r="AG495" s="38" t="s">
        <v>324</v>
      </c>
      <c r="AH495" s="38" t="n">
        <v>0</v>
      </c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</row>
    <row r="496" customFormat="false" ht="21.75" hidden="false" customHeight="false" outlineLevel="1" collapsed="false">
      <c r="A496" s="29" t="n">
        <v>141</v>
      </c>
      <c r="B496" s="30" t="s">
        <v>883</v>
      </c>
      <c r="C496" s="31" t="s">
        <v>884</v>
      </c>
      <c r="D496" s="32" t="s">
        <v>332</v>
      </c>
      <c r="E496" s="33" t="n">
        <v>1042.24</v>
      </c>
      <c r="F496" s="34"/>
      <c r="G496" s="35" t="n">
        <f aca="false">ROUND(E496*F496,2)</f>
        <v>0</v>
      </c>
      <c r="H496" s="36"/>
      <c r="I496" s="37" t="n">
        <f aca="false">ROUND(E496*H496,2)</f>
        <v>0</v>
      </c>
      <c r="J496" s="36"/>
      <c r="K496" s="37" t="n">
        <f aca="false">ROUND(E496*J496,2)</f>
        <v>0</v>
      </c>
      <c r="L496" s="37" t="n">
        <v>21</v>
      </c>
      <c r="M496" s="37" t="n">
        <f aca="false">G496*(1+L496/100)</f>
        <v>0</v>
      </c>
      <c r="N496" s="37" t="n">
        <v>0.00361</v>
      </c>
      <c r="O496" s="37" t="n">
        <f aca="false">ROUND(E496*N496,2)</f>
        <v>3.76</v>
      </c>
      <c r="P496" s="37" t="n">
        <v>0</v>
      </c>
      <c r="Q496" s="37" t="n">
        <f aca="false">ROUND(E496*P496,2)</f>
        <v>0</v>
      </c>
      <c r="R496" s="37"/>
      <c r="S496" s="37" t="s">
        <v>44</v>
      </c>
      <c r="T496" s="37" t="s">
        <v>45</v>
      </c>
      <c r="U496" s="37" t="n">
        <v>0.2584</v>
      </c>
      <c r="V496" s="37" t="n">
        <f aca="false">ROUND(E496*U496,2)</f>
        <v>269.31</v>
      </c>
      <c r="W496" s="37"/>
      <c r="X496" s="38"/>
      <c r="Y496" s="38"/>
      <c r="Z496" s="38"/>
      <c r="AA496" s="38"/>
      <c r="AB496" s="38"/>
      <c r="AC496" s="38"/>
      <c r="AD496" s="38"/>
      <c r="AE496" s="38"/>
      <c r="AF496" s="38"/>
      <c r="AG496" s="38" t="s">
        <v>457</v>
      </c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</row>
    <row r="497" customFormat="false" ht="12.9" hidden="false" customHeight="false" outlineLevel="1" collapsed="false">
      <c r="A497" s="39"/>
      <c r="B497" s="40"/>
      <c r="C497" s="224" t="s">
        <v>885</v>
      </c>
      <c r="D497" s="225"/>
      <c r="E497" s="226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8"/>
      <c r="Y497" s="38"/>
      <c r="Z497" s="38"/>
      <c r="AA497" s="38"/>
      <c r="AB497" s="38"/>
      <c r="AC497" s="38"/>
      <c r="AD497" s="38"/>
      <c r="AE497" s="38"/>
      <c r="AF497" s="38"/>
      <c r="AG497" s="38" t="s">
        <v>324</v>
      </c>
      <c r="AH497" s="38" t="n">
        <v>0</v>
      </c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</row>
    <row r="498" customFormat="false" ht="12.9" hidden="false" customHeight="false" outlineLevel="1" collapsed="false">
      <c r="A498" s="39"/>
      <c r="B498" s="40"/>
      <c r="C498" s="224" t="s">
        <v>581</v>
      </c>
      <c r="D498" s="225"/>
      <c r="E498" s="226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8"/>
      <c r="Y498" s="38"/>
      <c r="Z498" s="38"/>
      <c r="AA498" s="38"/>
      <c r="AB498" s="38"/>
      <c r="AC498" s="38"/>
      <c r="AD498" s="38"/>
      <c r="AE498" s="38"/>
      <c r="AF498" s="38"/>
      <c r="AG498" s="38" t="s">
        <v>324</v>
      </c>
      <c r="AH498" s="38" t="n">
        <v>0</v>
      </c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</row>
    <row r="499" customFormat="false" ht="12.9" hidden="false" customHeight="false" outlineLevel="1" collapsed="false">
      <c r="A499" s="39"/>
      <c r="B499" s="40"/>
      <c r="C499" s="224" t="s">
        <v>582</v>
      </c>
      <c r="D499" s="225"/>
      <c r="E499" s="226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8"/>
      <c r="Y499" s="38"/>
      <c r="Z499" s="38"/>
      <c r="AA499" s="38"/>
      <c r="AB499" s="38"/>
      <c r="AC499" s="38"/>
      <c r="AD499" s="38"/>
      <c r="AE499" s="38"/>
      <c r="AF499" s="38"/>
      <c r="AG499" s="38" t="s">
        <v>324</v>
      </c>
      <c r="AH499" s="38" t="n">
        <v>0</v>
      </c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</row>
    <row r="500" customFormat="false" ht="12.9" hidden="false" customHeight="false" outlineLevel="1" collapsed="false">
      <c r="A500" s="39"/>
      <c r="B500" s="40"/>
      <c r="C500" s="224" t="s">
        <v>886</v>
      </c>
      <c r="D500" s="225"/>
      <c r="E500" s="226" t="n">
        <v>1042.24</v>
      </c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8"/>
      <c r="Y500" s="38"/>
      <c r="Z500" s="38"/>
      <c r="AA500" s="38"/>
      <c r="AB500" s="38"/>
      <c r="AC500" s="38"/>
      <c r="AD500" s="38"/>
      <c r="AE500" s="38"/>
      <c r="AF500" s="38"/>
      <c r="AG500" s="38" t="s">
        <v>324</v>
      </c>
      <c r="AH500" s="38" t="n">
        <v>0</v>
      </c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</row>
    <row r="501" customFormat="false" ht="12.9" hidden="false" customHeight="false" outlineLevel="1" collapsed="false">
      <c r="A501" s="227" t="n">
        <v>142</v>
      </c>
      <c r="B501" s="228" t="s">
        <v>887</v>
      </c>
      <c r="C501" s="229" t="s">
        <v>888</v>
      </c>
      <c r="D501" s="230" t="s">
        <v>376</v>
      </c>
      <c r="E501" s="231" t="n">
        <v>0.05353</v>
      </c>
      <c r="F501" s="232"/>
      <c r="G501" s="233" t="n">
        <f aca="false">ROUND(E501*F501,2)</f>
        <v>0</v>
      </c>
      <c r="H501" s="36"/>
      <c r="I501" s="37" t="n">
        <f aca="false">ROUND(E501*H501,2)</f>
        <v>0</v>
      </c>
      <c r="J501" s="36"/>
      <c r="K501" s="37" t="n">
        <f aca="false">ROUND(E501*J501,2)</f>
        <v>0</v>
      </c>
      <c r="L501" s="37" t="n">
        <v>21</v>
      </c>
      <c r="M501" s="37" t="n">
        <f aca="false">G501*(1+L501/100)</f>
        <v>0</v>
      </c>
      <c r="N501" s="37" t="n">
        <v>0</v>
      </c>
      <c r="O501" s="37" t="n">
        <f aca="false">ROUND(E501*N501,2)</f>
        <v>0</v>
      </c>
      <c r="P501" s="37" t="n">
        <v>0</v>
      </c>
      <c r="Q501" s="37" t="n">
        <f aca="false">ROUND(E501*P501,2)</f>
        <v>0</v>
      </c>
      <c r="R501" s="37"/>
      <c r="S501" s="37" t="s">
        <v>44</v>
      </c>
      <c r="T501" s="37" t="s">
        <v>45</v>
      </c>
      <c r="U501" s="37" t="n">
        <v>1.114</v>
      </c>
      <c r="V501" s="37" t="n">
        <f aca="false">ROUND(E501*U501,2)</f>
        <v>0.06</v>
      </c>
      <c r="W501" s="37"/>
      <c r="X501" s="38"/>
      <c r="Y501" s="38"/>
      <c r="Z501" s="38"/>
      <c r="AA501" s="38"/>
      <c r="AB501" s="38"/>
      <c r="AC501" s="38"/>
      <c r="AD501" s="38"/>
      <c r="AE501" s="38"/>
      <c r="AF501" s="38"/>
      <c r="AG501" s="38" t="s">
        <v>676</v>
      </c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</row>
    <row r="502" customFormat="false" ht="13.6" hidden="false" customHeight="false" outlineLevel="0" collapsed="false">
      <c r="A502" s="21" t="s">
        <v>37</v>
      </c>
      <c r="B502" s="22" t="s">
        <v>258</v>
      </c>
      <c r="C502" s="23" t="s">
        <v>259</v>
      </c>
      <c r="D502" s="24"/>
      <c r="E502" s="25"/>
      <c r="F502" s="26"/>
      <c r="G502" s="27" t="n">
        <f aca="false">SUMIF(AG503:AG513,"&lt;&gt;NOR",G503:G513)</f>
        <v>0</v>
      </c>
      <c r="H502" s="28"/>
      <c r="I502" s="28" t="n">
        <f aca="false">SUM(I503:I513)</f>
        <v>0</v>
      </c>
      <c r="J502" s="28"/>
      <c r="K502" s="28" t="n">
        <f aca="false">SUM(K503:K513)</f>
        <v>0</v>
      </c>
      <c r="L502" s="28"/>
      <c r="M502" s="28" t="n">
        <f aca="false">SUM(M503:M513)</f>
        <v>0</v>
      </c>
      <c r="N502" s="28"/>
      <c r="O502" s="28" t="n">
        <f aca="false">SUM(O503:O513)</f>
        <v>3.15</v>
      </c>
      <c r="P502" s="28"/>
      <c r="Q502" s="28" t="n">
        <f aca="false">SUM(Q503:Q513)</f>
        <v>0</v>
      </c>
      <c r="R502" s="28"/>
      <c r="S502" s="28"/>
      <c r="T502" s="28"/>
      <c r="U502" s="28"/>
      <c r="V502" s="28" t="n">
        <f aca="false">SUM(V503:V513)</f>
        <v>399.84</v>
      </c>
      <c r="W502" s="28"/>
      <c r="AG502" s="1" t="s">
        <v>40</v>
      </c>
    </row>
    <row r="503" customFormat="false" ht="21.75" hidden="false" customHeight="false" outlineLevel="1" collapsed="false">
      <c r="A503" s="29" t="n">
        <v>143</v>
      </c>
      <c r="B503" s="30" t="s">
        <v>889</v>
      </c>
      <c r="C503" s="31" t="s">
        <v>890</v>
      </c>
      <c r="D503" s="32" t="s">
        <v>332</v>
      </c>
      <c r="E503" s="33" t="n">
        <v>967.3</v>
      </c>
      <c r="F503" s="34"/>
      <c r="G503" s="35" t="n">
        <f aca="false">ROUND(E503*F503,2)</f>
        <v>0</v>
      </c>
      <c r="H503" s="36"/>
      <c r="I503" s="37" t="n">
        <f aca="false">ROUND(E503*H503,2)</f>
        <v>0</v>
      </c>
      <c r="J503" s="36"/>
      <c r="K503" s="37" t="n">
        <f aca="false">ROUND(E503*J503,2)</f>
        <v>0</v>
      </c>
      <c r="L503" s="37" t="n">
        <v>21</v>
      </c>
      <c r="M503" s="37" t="n">
        <f aca="false">G503*(1+L503/100)</f>
        <v>0</v>
      </c>
      <c r="N503" s="37" t="n">
        <v>5E-005</v>
      </c>
      <c r="O503" s="37" t="n">
        <f aca="false">ROUND(E503*N503,2)</f>
        <v>0.05</v>
      </c>
      <c r="P503" s="37" t="n">
        <v>0</v>
      </c>
      <c r="Q503" s="37" t="n">
        <f aca="false">ROUND(E503*P503,2)</f>
        <v>0</v>
      </c>
      <c r="R503" s="37"/>
      <c r="S503" s="37" t="s">
        <v>44</v>
      </c>
      <c r="T503" s="37" t="s">
        <v>45</v>
      </c>
      <c r="U503" s="37" t="n">
        <v>0.065</v>
      </c>
      <c r="V503" s="37" t="n">
        <f aca="false">ROUND(E503*U503,2)</f>
        <v>62.87</v>
      </c>
      <c r="W503" s="37"/>
      <c r="X503" s="38"/>
      <c r="Y503" s="38"/>
      <c r="Z503" s="38"/>
      <c r="AA503" s="38"/>
      <c r="AB503" s="38"/>
      <c r="AC503" s="38"/>
      <c r="AD503" s="38"/>
      <c r="AE503" s="38"/>
      <c r="AF503" s="38"/>
      <c r="AG503" s="38" t="s">
        <v>676</v>
      </c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</row>
    <row r="504" customFormat="false" ht="12.9" hidden="false" customHeight="false" outlineLevel="1" collapsed="false">
      <c r="A504" s="39"/>
      <c r="B504" s="40"/>
      <c r="C504" s="224" t="s">
        <v>891</v>
      </c>
      <c r="D504" s="225"/>
      <c r="E504" s="226" t="n">
        <v>842</v>
      </c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8"/>
      <c r="Y504" s="38"/>
      <c r="Z504" s="38"/>
      <c r="AA504" s="38"/>
      <c r="AB504" s="38"/>
      <c r="AC504" s="38"/>
      <c r="AD504" s="38"/>
      <c r="AE504" s="38"/>
      <c r="AF504" s="38"/>
      <c r="AG504" s="38" t="s">
        <v>324</v>
      </c>
      <c r="AH504" s="38" t="n">
        <v>0</v>
      </c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</row>
    <row r="505" customFormat="false" ht="12.9" hidden="false" customHeight="false" outlineLevel="1" collapsed="false">
      <c r="A505" s="39"/>
      <c r="B505" s="40"/>
      <c r="C505" s="224" t="s">
        <v>892</v>
      </c>
      <c r="D505" s="225"/>
      <c r="E505" s="226" t="n">
        <v>119.6</v>
      </c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8"/>
      <c r="Y505" s="38"/>
      <c r="Z505" s="38"/>
      <c r="AA505" s="38"/>
      <c r="AB505" s="38"/>
      <c r="AC505" s="38"/>
      <c r="AD505" s="38"/>
      <c r="AE505" s="38"/>
      <c r="AF505" s="38"/>
      <c r="AG505" s="38" t="s">
        <v>324</v>
      </c>
      <c r="AH505" s="38" t="n">
        <v>0</v>
      </c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</row>
    <row r="506" customFormat="false" ht="12.9" hidden="false" customHeight="false" outlineLevel="1" collapsed="false">
      <c r="A506" s="39"/>
      <c r="B506" s="40"/>
      <c r="C506" s="224" t="s">
        <v>893</v>
      </c>
      <c r="D506" s="225"/>
      <c r="E506" s="226" t="n">
        <v>5.7</v>
      </c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8"/>
      <c r="Y506" s="38"/>
      <c r="Z506" s="38"/>
      <c r="AA506" s="38"/>
      <c r="AB506" s="38"/>
      <c r="AC506" s="38"/>
      <c r="AD506" s="38"/>
      <c r="AE506" s="38"/>
      <c r="AF506" s="38"/>
      <c r="AG506" s="38" t="s">
        <v>324</v>
      </c>
      <c r="AH506" s="38" t="n">
        <v>0</v>
      </c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</row>
    <row r="507" customFormat="false" ht="12.9" hidden="false" customHeight="false" outlineLevel="1" collapsed="false">
      <c r="A507" s="29" t="n">
        <v>144</v>
      </c>
      <c r="B507" s="30" t="s">
        <v>894</v>
      </c>
      <c r="C507" s="31" t="s">
        <v>895</v>
      </c>
      <c r="D507" s="32" t="s">
        <v>332</v>
      </c>
      <c r="E507" s="33" t="n">
        <v>1033.04</v>
      </c>
      <c r="F507" s="34"/>
      <c r="G507" s="35" t="n">
        <f aca="false">ROUND(E507*F507,2)</f>
        <v>0</v>
      </c>
      <c r="H507" s="36"/>
      <c r="I507" s="37" t="n">
        <f aca="false">ROUND(E507*H507,2)</f>
        <v>0</v>
      </c>
      <c r="J507" s="36"/>
      <c r="K507" s="37" t="n">
        <f aca="false">ROUND(E507*J507,2)</f>
        <v>0</v>
      </c>
      <c r="L507" s="37" t="n">
        <v>21</v>
      </c>
      <c r="M507" s="37" t="n">
        <f aca="false">G507*(1+L507/100)</f>
        <v>0</v>
      </c>
      <c r="N507" s="37" t="n">
        <v>0.003</v>
      </c>
      <c r="O507" s="37" t="n">
        <f aca="false">ROUND(E507*N507,2)</f>
        <v>3.1</v>
      </c>
      <c r="P507" s="37" t="n">
        <v>0</v>
      </c>
      <c r="Q507" s="37" t="n">
        <f aca="false">ROUND(E507*P507,2)</f>
        <v>0</v>
      </c>
      <c r="R507" s="37"/>
      <c r="S507" s="37" t="s">
        <v>44</v>
      </c>
      <c r="T507" s="37" t="s">
        <v>45</v>
      </c>
      <c r="U507" s="37" t="n">
        <v>0.322</v>
      </c>
      <c r="V507" s="37" t="n">
        <f aca="false">ROUND(E507*U507,2)</f>
        <v>332.64</v>
      </c>
      <c r="W507" s="37"/>
      <c r="X507" s="38"/>
      <c r="Y507" s="38"/>
      <c r="Z507" s="38"/>
      <c r="AA507" s="38"/>
      <c r="AB507" s="38"/>
      <c r="AC507" s="38"/>
      <c r="AD507" s="38"/>
      <c r="AE507" s="38"/>
      <c r="AF507" s="38"/>
      <c r="AG507" s="38" t="s">
        <v>676</v>
      </c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</row>
    <row r="508" customFormat="false" ht="12.9" hidden="false" customHeight="false" outlineLevel="1" collapsed="false">
      <c r="A508" s="39"/>
      <c r="B508" s="40"/>
      <c r="C508" s="224" t="s">
        <v>896</v>
      </c>
      <c r="D508" s="225"/>
      <c r="E508" s="226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8"/>
      <c r="Y508" s="38"/>
      <c r="Z508" s="38"/>
      <c r="AA508" s="38"/>
      <c r="AB508" s="38"/>
      <c r="AC508" s="38"/>
      <c r="AD508" s="38"/>
      <c r="AE508" s="38"/>
      <c r="AF508" s="38"/>
      <c r="AG508" s="38" t="s">
        <v>324</v>
      </c>
      <c r="AH508" s="38" t="n">
        <v>0</v>
      </c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</row>
    <row r="509" customFormat="false" ht="12.9" hidden="false" customHeight="false" outlineLevel="1" collapsed="false">
      <c r="A509" s="39"/>
      <c r="B509" s="40"/>
      <c r="C509" s="224" t="s">
        <v>897</v>
      </c>
      <c r="D509" s="225"/>
      <c r="E509" s="226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8"/>
      <c r="Y509" s="38"/>
      <c r="Z509" s="38"/>
      <c r="AA509" s="38"/>
      <c r="AB509" s="38"/>
      <c r="AC509" s="38"/>
      <c r="AD509" s="38"/>
      <c r="AE509" s="38"/>
      <c r="AF509" s="38"/>
      <c r="AG509" s="38" t="s">
        <v>324</v>
      </c>
      <c r="AH509" s="38" t="n">
        <v>0</v>
      </c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</row>
    <row r="510" customFormat="false" ht="12.9" hidden="false" customHeight="false" outlineLevel="1" collapsed="false">
      <c r="A510" s="39"/>
      <c r="B510" s="40"/>
      <c r="C510" s="224" t="s">
        <v>581</v>
      </c>
      <c r="D510" s="225"/>
      <c r="E510" s="226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8"/>
      <c r="Y510" s="38"/>
      <c r="Z510" s="38"/>
      <c r="AA510" s="38"/>
      <c r="AB510" s="38"/>
      <c r="AC510" s="38"/>
      <c r="AD510" s="38"/>
      <c r="AE510" s="38"/>
      <c r="AF510" s="38"/>
      <c r="AG510" s="38" t="s">
        <v>324</v>
      </c>
      <c r="AH510" s="38" t="n">
        <v>0</v>
      </c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</row>
    <row r="511" customFormat="false" ht="12.9" hidden="false" customHeight="false" outlineLevel="1" collapsed="false">
      <c r="A511" s="39"/>
      <c r="B511" s="40"/>
      <c r="C511" s="224" t="s">
        <v>582</v>
      </c>
      <c r="D511" s="225"/>
      <c r="E511" s="226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8"/>
      <c r="Y511" s="38"/>
      <c r="Z511" s="38"/>
      <c r="AA511" s="38"/>
      <c r="AB511" s="38"/>
      <c r="AC511" s="38"/>
      <c r="AD511" s="38"/>
      <c r="AE511" s="38"/>
      <c r="AF511" s="38"/>
      <c r="AG511" s="38" t="s">
        <v>324</v>
      </c>
      <c r="AH511" s="38" t="n">
        <v>0</v>
      </c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</row>
    <row r="512" customFormat="false" ht="12.9" hidden="false" customHeight="false" outlineLevel="1" collapsed="false">
      <c r="A512" s="39"/>
      <c r="B512" s="40"/>
      <c r="C512" s="224" t="s">
        <v>898</v>
      </c>
      <c r="D512" s="225"/>
      <c r="E512" s="226" t="n">
        <v>1033.04</v>
      </c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8"/>
      <c r="Y512" s="38"/>
      <c r="Z512" s="38"/>
      <c r="AA512" s="38"/>
      <c r="AB512" s="38"/>
      <c r="AC512" s="38"/>
      <c r="AD512" s="38"/>
      <c r="AE512" s="38"/>
      <c r="AF512" s="38"/>
      <c r="AG512" s="38" t="s">
        <v>324</v>
      </c>
      <c r="AH512" s="38" t="n">
        <v>0</v>
      </c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</row>
    <row r="513" customFormat="false" ht="12.9" hidden="false" customHeight="false" outlineLevel="1" collapsed="false">
      <c r="A513" s="227" t="n">
        <v>145</v>
      </c>
      <c r="B513" s="228" t="s">
        <v>899</v>
      </c>
      <c r="C513" s="229" t="s">
        <v>900</v>
      </c>
      <c r="D513" s="230" t="s">
        <v>376</v>
      </c>
      <c r="E513" s="231" t="n">
        <v>3.14748</v>
      </c>
      <c r="F513" s="232"/>
      <c r="G513" s="233" t="n">
        <f aca="false">ROUND(E513*F513,2)</f>
        <v>0</v>
      </c>
      <c r="H513" s="36"/>
      <c r="I513" s="37" t="n">
        <f aca="false">ROUND(E513*H513,2)</f>
        <v>0</v>
      </c>
      <c r="J513" s="36"/>
      <c r="K513" s="37" t="n">
        <f aca="false">ROUND(E513*J513,2)</f>
        <v>0</v>
      </c>
      <c r="L513" s="37" t="n">
        <v>21</v>
      </c>
      <c r="M513" s="37" t="n">
        <f aca="false">G513*(1+L513/100)</f>
        <v>0</v>
      </c>
      <c r="N513" s="37" t="n">
        <v>0</v>
      </c>
      <c r="O513" s="37" t="n">
        <f aca="false">ROUND(E513*N513,2)</f>
        <v>0</v>
      </c>
      <c r="P513" s="37" t="n">
        <v>0</v>
      </c>
      <c r="Q513" s="37" t="n">
        <f aca="false">ROUND(E513*P513,2)</f>
        <v>0</v>
      </c>
      <c r="R513" s="37"/>
      <c r="S513" s="37" t="s">
        <v>44</v>
      </c>
      <c r="T513" s="37" t="s">
        <v>45</v>
      </c>
      <c r="U513" s="37" t="n">
        <v>1.375</v>
      </c>
      <c r="V513" s="37" t="n">
        <f aca="false">ROUND(E513*U513,2)</f>
        <v>4.33</v>
      </c>
      <c r="W513" s="37"/>
      <c r="X513" s="38"/>
      <c r="Y513" s="38"/>
      <c r="Z513" s="38"/>
      <c r="AA513" s="38"/>
      <c r="AB513" s="38"/>
      <c r="AC513" s="38"/>
      <c r="AD513" s="38"/>
      <c r="AE513" s="38"/>
      <c r="AF513" s="38"/>
      <c r="AG513" s="38" t="s">
        <v>676</v>
      </c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</row>
    <row r="514" customFormat="false" ht="13.6" hidden="false" customHeight="false" outlineLevel="0" collapsed="false">
      <c r="A514" s="21" t="s">
        <v>37</v>
      </c>
      <c r="B514" s="22" t="s">
        <v>262</v>
      </c>
      <c r="C514" s="23" t="s">
        <v>263</v>
      </c>
      <c r="D514" s="24"/>
      <c r="E514" s="25"/>
      <c r="F514" s="26"/>
      <c r="G514" s="27" t="n">
        <f aca="false">SUMIF(AG515:AG528,"&lt;&gt;NOR",G515:G528)</f>
        <v>0</v>
      </c>
      <c r="H514" s="28"/>
      <c r="I514" s="28" t="n">
        <f aca="false">SUM(I515:I528)</f>
        <v>0</v>
      </c>
      <c r="J514" s="28"/>
      <c r="K514" s="28" t="n">
        <f aca="false">SUM(K515:K528)</f>
        <v>0</v>
      </c>
      <c r="L514" s="28"/>
      <c r="M514" s="28" t="n">
        <f aca="false">SUM(M515:M528)</f>
        <v>0</v>
      </c>
      <c r="N514" s="28"/>
      <c r="O514" s="28" t="n">
        <f aca="false">SUM(O515:O528)</f>
        <v>1.3</v>
      </c>
      <c r="P514" s="28"/>
      <c r="Q514" s="28" t="n">
        <f aca="false">SUM(Q515:Q528)</f>
        <v>0</v>
      </c>
      <c r="R514" s="28"/>
      <c r="S514" s="28"/>
      <c r="T514" s="28"/>
      <c r="U514" s="28"/>
      <c r="V514" s="28" t="n">
        <f aca="false">SUM(V515:V528)</f>
        <v>90.66</v>
      </c>
      <c r="W514" s="28"/>
      <c r="AG514" s="1" t="s">
        <v>40</v>
      </c>
    </row>
    <row r="515" customFormat="false" ht="21.75" hidden="false" customHeight="false" outlineLevel="1" collapsed="false">
      <c r="A515" s="29" t="n">
        <v>146</v>
      </c>
      <c r="B515" s="30" t="s">
        <v>901</v>
      </c>
      <c r="C515" s="31" t="s">
        <v>902</v>
      </c>
      <c r="D515" s="32" t="s">
        <v>332</v>
      </c>
      <c r="E515" s="33" t="n">
        <v>72</v>
      </c>
      <c r="F515" s="34"/>
      <c r="G515" s="35" t="n">
        <f aca="false">ROUND(E515*F515,2)</f>
        <v>0</v>
      </c>
      <c r="H515" s="36"/>
      <c r="I515" s="37" t="n">
        <f aca="false">ROUND(E515*H515,2)</f>
        <v>0</v>
      </c>
      <c r="J515" s="36"/>
      <c r="K515" s="37" t="n">
        <f aca="false">ROUND(E515*J515,2)</f>
        <v>0</v>
      </c>
      <c r="L515" s="37" t="n">
        <v>21</v>
      </c>
      <c r="M515" s="37" t="n">
        <f aca="false">G515*(1+L515/100)</f>
        <v>0</v>
      </c>
      <c r="N515" s="37" t="n">
        <v>0.00483</v>
      </c>
      <c r="O515" s="37" t="n">
        <f aca="false">ROUND(E515*N515,2)</f>
        <v>0.35</v>
      </c>
      <c r="P515" s="37" t="n">
        <v>0</v>
      </c>
      <c r="Q515" s="37" t="n">
        <f aca="false">ROUND(E515*P515,2)</f>
        <v>0</v>
      </c>
      <c r="R515" s="37"/>
      <c r="S515" s="37" t="s">
        <v>44</v>
      </c>
      <c r="T515" s="37" t="s">
        <v>45</v>
      </c>
      <c r="U515" s="37" t="n">
        <v>1.242</v>
      </c>
      <c r="V515" s="37" t="n">
        <f aca="false">ROUND(E515*U515,2)</f>
        <v>89.42</v>
      </c>
      <c r="W515" s="37"/>
      <c r="X515" s="38"/>
      <c r="Y515" s="38"/>
      <c r="Z515" s="38"/>
      <c r="AA515" s="38"/>
      <c r="AB515" s="38"/>
      <c r="AC515" s="38"/>
      <c r="AD515" s="38"/>
      <c r="AE515" s="38"/>
      <c r="AF515" s="38"/>
      <c r="AG515" s="38" t="s">
        <v>676</v>
      </c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</row>
    <row r="516" customFormat="false" ht="12.9" hidden="false" customHeight="false" outlineLevel="1" collapsed="false">
      <c r="A516" s="39"/>
      <c r="B516" s="40"/>
      <c r="C516" s="224" t="s">
        <v>903</v>
      </c>
      <c r="D516" s="225"/>
      <c r="E516" s="226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8"/>
      <c r="Y516" s="38"/>
      <c r="Z516" s="38"/>
      <c r="AA516" s="38"/>
      <c r="AB516" s="38"/>
      <c r="AC516" s="38"/>
      <c r="AD516" s="38"/>
      <c r="AE516" s="38"/>
      <c r="AF516" s="38"/>
      <c r="AG516" s="38" t="s">
        <v>324</v>
      </c>
      <c r="AH516" s="38" t="n">
        <v>0</v>
      </c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</row>
    <row r="517" customFormat="false" ht="12.9" hidden="false" customHeight="false" outlineLevel="1" collapsed="false">
      <c r="A517" s="39"/>
      <c r="B517" s="40"/>
      <c r="C517" s="234" t="s">
        <v>429</v>
      </c>
      <c r="D517" s="235"/>
      <c r="E517" s="236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8"/>
      <c r="Y517" s="38"/>
      <c r="Z517" s="38"/>
      <c r="AA517" s="38"/>
      <c r="AB517" s="38"/>
      <c r="AC517" s="38"/>
      <c r="AD517" s="38"/>
      <c r="AE517" s="38"/>
      <c r="AF517" s="38"/>
      <c r="AG517" s="38" t="s">
        <v>324</v>
      </c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</row>
    <row r="518" customFormat="false" ht="12.9" hidden="false" customHeight="false" outlineLevel="1" collapsed="false">
      <c r="A518" s="39"/>
      <c r="B518" s="40"/>
      <c r="C518" s="234" t="s">
        <v>904</v>
      </c>
      <c r="D518" s="235"/>
      <c r="E518" s="236" t="n">
        <v>28.512</v>
      </c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8"/>
      <c r="Y518" s="38"/>
      <c r="Z518" s="38"/>
      <c r="AA518" s="38"/>
      <c r="AB518" s="38"/>
      <c r="AC518" s="38"/>
      <c r="AD518" s="38"/>
      <c r="AE518" s="38"/>
      <c r="AF518" s="38"/>
      <c r="AG518" s="38" t="s">
        <v>324</v>
      </c>
      <c r="AH518" s="38" t="n">
        <v>2</v>
      </c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</row>
    <row r="519" customFormat="false" ht="12.9" hidden="false" customHeight="false" outlineLevel="1" collapsed="false">
      <c r="A519" s="39"/>
      <c r="B519" s="40"/>
      <c r="C519" s="234" t="s">
        <v>905</v>
      </c>
      <c r="D519" s="235"/>
      <c r="E519" s="236" t="n">
        <v>-6.107</v>
      </c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8"/>
      <c r="Y519" s="38"/>
      <c r="Z519" s="38"/>
      <c r="AA519" s="38"/>
      <c r="AB519" s="38"/>
      <c r="AC519" s="38"/>
      <c r="AD519" s="38"/>
      <c r="AE519" s="38"/>
      <c r="AF519" s="38"/>
      <c r="AG519" s="38" t="s">
        <v>324</v>
      </c>
      <c r="AH519" s="38" t="n">
        <v>2</v>
      </c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</row>
    <row r="520" customFormat="false" ht="12.9" hidden="false" customHeight="false" outlineLevel="1" collapsed="false">
      <c r="A520" s="39"/>
      <c r="B520" s="40"/>
      <c r="C520" s="234" t="s">
        <v>906</v>
      </c>
      <c r="D520" s="235"/>
      <c r="E520" s="236" t="n">
        <v>14.256</v>
      </c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8"/>
      <c r="Y520" s="38"/>
      <c r="Z520" s="38"/>
      <c r="AA520" s="38"/>
      <c r="AB520" s="38"/>
      <c r="AC520" s="38"/>
      <c r="AD520" s="38"/>
      <c r="AE520" s="38"/>
      <c r="AF520" s="38"/>
      <c r="AG520" s="38" t="s">
        <v>324</v>
      </c>
      <c r="AH520" s="38" t="n">
        <v>2</v>
      </c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</row>
    <row r="521" customFormat="false" ht="12.9" hidden="false" customHeight="false" outlineLevel="1" collapsed="false">
      <c r="A521" s="39"/>
      <c r="B521" s="40"/>
      <c r="C521" s="234" t="s">
        <v>907</v>
      </c>
      <c r="D521" s="235"/>
      <c r="E521" s="236" t="n">
        <v>23.508</v>
      </c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8"/>
      <c r="Y521" s="38"/>
      <c r="Z521" s="38"/>
      <c r="AA521" s="38"/>
      <c r="AB521" s="38"/>
      <c r="AC521" s="38"/>
      <c r="AD521" s="38"/>
      <c r="AE521" s="38"/>
      <c r="AF521" s="38"/>
      <c r="AG521" s="38" t="s">
        <v>324</v>
      </c>
      <c r="AH521" s="38" t="n">
        <v>2</v>
      </c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</row>
    <row r="522" customFormat="false" ht="12.9" hidden="false" customHeight="false" outlineLevel="1" collapsed="false">
      <c r="A522" s="39"/>
      <c r="B522" s="40"/>
      <c r="C522" s="234" t="s">
        <v>908</v>
      </c>
      <c r="D522" s="235"/>
      <c r="E522" s="236" t="n">
        <v>11.844</v>
      </c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8"/>
      <c r="Y522" s="38"/>
      <c r="Z522" s="38"/>
      <c r="AA522" s="38"/>
      <c r="AB522" s="38"/>
      <c r="AC522" s="38"/>
      <c r="AD522" s="38"/>
      <c r="AE522" s="38"/>
      <c r="AF522" s="38"/>
      <c r="AG522" s="38" t="s">
        <v>324</v>
      </c>
      <c r="AH522" s="38" t="n">
        <v>2</v>
      </c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</row>
    <row r="523" customFormat="false" ht="12.9" hidden="false" customHeight="false" outlineLevel="1" collapsed="false">
      <c r="A523" s="39"/>
      <c r="B523" s="40"/>
      <c r="C523" s="234" t="s">
        <v>445</v>
      </c>
      <c r="D523" s="235"/>
      <c r="E523" s="236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8"/>
      <c r="Y523" s="38"/>
      <c r="Z523" s="38"/>
      <c r="AA523" s="38"/>
      <c r="AB523" s="38"/>
      <c r="AC523" s="38"/>
      <c r="AD523" s="38"/>
      <c r="AE523" s="38"/>
      <c r="AF523" s="38"/>
      <c r="AG523" s="38" t="s">
        <v>324</v>
      </c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</row>
    <row r="524" customFormat="false" ht="12.9" hidden="false" customHeight="false" outlineLevel="1" collapsed="false">
      <c r="A524" s="39"/>
      <c r="B524" s="40"/>
      <c r="C524" s="224" t="s">
        <v>909</v>
      </c>
      <c r="D524" s="225"/>
      <c r="E524" s="226" t="n">
        <v>72</v>
      </c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8"/>
      <c r="Y524" s="38"/>
      <c r="Z524" s="38"/>
      <c r="AA524" s="38"/>
      <c r="AB524" s="38"/>
      <c r="AC524" s="38"/>
      <c r="AD524" s="38"/>
      <c r="AE524" s="38"/>
      <c r="AF524" s="38"/>
      <c r="AG524" s="38" t="s">
        <v>324</v>
      </c>
      <c r="AH524" s="38" t="n">
        <v>0</v>
      </c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</row>
    <row r="525" customFormat="false" ht="12.9" hidden="false" customHeight="false" outlineLevel="1" collapsed="false">
      <c r="A525" s="29" t="n">
        <v>147</v>
      </c>
      <c r="B525" s="30" t="s">
        <v>910</v>
      </c>
      <c r="C525" s="31" t="s">
        <v>911</v>
      </c>
      <c r="D525" s="32" t="s">
        <v>332</v>
      </c>
      <c r="E525" s="33" t="n">
        <v>75.6</v>
      </c>
      <c r="F525" s="34"/>
      <c r="G525" s="35" t="n">
        <f aca="false">ROUND(E525*F525,2)</f>
        <v>0</v>
      </c>
      <c r="H525" s="36"/>
      <c r="I525" s="37" t="n">
        <f aca="false">ROUND(E525*H525,2)</f>
        <v>0</v>
      </c>
      <c r="J525" s="36"/>
      <c r="K525" s="37" t="n">
        <f aca="false">ROUND(E525*J525,2)</f>
        <v>0</v>
      </c>
      <c r="L525" s="37" t="n">
        <v>21</v>
      </c>
      <c r="M525" s="37" t="n">
        <f aca="false">G525*(1+L525/100)</f>
        <v>0</v>
      </c>
      <c r="N525" s="37" t="n">
        <v>0.0126</v>
      </c>
      <c r="O525" s="37" t="n">
        <f aca="false">ROUND(E525*N525,2)</f>
        <v>0.95</v>
      </c>
      <c r="P525" s="37" t="n">
        <v>0</v>
      </c>
      <c r="Q525" s="37" t="n">
        <f aca="false">ROUND(E525*P525,2)</f>
        <v>0</v>
      </c>
      <c r="R525" s="37" t="s">
        <v>562</v>
      </c>
      <c r="S525" s="37" t="s">
        <v>44</v>
      </c>
      <c r="T525" s="37" t="s">
        <v>45</v>
      </c>
      <c r="U525" s="37" t="n">
        <v>0</v>
      </c>
      <c r="V525" s="37" t="n">
        <f aca="false">ROUND(E525*U525,2)</f>
        <v>0</v>
      </c>
      <c r="W525" s="37"/>
      <c r="X525" s="38"/>
      <c r="Y525" s="38"/>
      <c r="Z525" s="38"/>
      <c r="AA525" s="38"/>
      <c r="AB525" s="38"/>
      <c r="AC525" s="38"/>
      <c r="AD525" s="38"/>
      <c r="AE525" s="38"/>
      <c r="AF525" s="38"/>
      <c r="AG525" s="38" t="s">
        <v>780</v>
      </c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</row>
    <row r="526" customFormat="false" ht="12.9" hidden="false" customHeight="false" outlineLevel="1" collapsed="false">
      <c r="A526" s="39"/>
      <c r="B526" s="40"/>
      <c r="C526" s="224" t="s">
        <v>912</v>
      </c>
      <c r="D526" s="225"/>
      <c r="E526" s="226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8"/>
      <c r="Y526" s="38"/>
      <c r="Z526" s="38"/>
      <c r="AA526" s="38"/>
      <c r="AB526" s="38"/>
      <c r="AC526" s="38"/>
      <c r="AD526" s="38"/>
      <c r="AE526" s="38"/>
      <c r="AF526" s="38"/>
      <c r="AG526" s="38" t="s">
        <v>324</v>
      </c>
      <c r="AH526" s="38" t="n">
        <v>0</v>
      </c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</row>
    <row r="527" customFormat="false" ht="12.9" hidden="false" customHeight="false" outlineLevel="1" collapsed="false">
      <c r="A527" s="39"/>
      <c r="B527" s="40"/>
      <c r="C527" s="224" t="s">
        <v>913</v>
      </c>
      <c r="D527" s="225"/>
      <c r="E527" s="226" t="n">
        <v>75.6</v>
      </c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8"/>
      <c r="Y527" s="38"/>
      <c r="Z527" s="38"/>
      <c r="AA527" s="38"/>
      <c r="AB527" s="38"/>
      <c r="AC527" s="38"/>
      <c r="AD527" s="38"/>
      <c r="AE527" s="38"/>
      <c r="AF527" s="38"/>
      <c r="AG527" s="38" t="s">
        <v>324</v>
      </c>
      <c r="AH527" s="38" t="n">
        <v>0</v>
      </c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</row>
    <row r="528" customFormat="false" ht="12.9" hidden="false" customHeight="false" outlineLevel="1" collapsed="false">
      <c r="A528" s="227" t="n">
        <v>148</v>
      </c>
      <c r="B528" s="228" t="s">
        <v>914</v>
      </c>
      <c r="C528" s="229" t="s">
        <v>915</v>
      </c>
      <c r="D528" s="230" t="s">
        <v>376</v>
      </c>
      <c r="E528" s="231" t="n">
        <v>0.95256</v>
      </c>
      <c r="F528" s="232"/>
      <c r="G528" s="233" t="n">
        <f aca="false">ROUND(E528*F528,2)</f>
        <v>0</v>
      </c>
      <c r="H528" s="36"/>
      <c r="I528" s="37" t="n">
        <f aca="false">ROUND(E528*H528,2)</f>
        <v>0</v>
      </c>
      <c r="J528" s="36"/>
      <c r="K528" s="37" t="n">
        <f aca="false">ROUND(E528*J528,2)</f>
        <v>0</v>
      </c>
      <c r="L528" s="37" t="n">
        <v>21</v>
      </c>
      <c r="M528" s="37" t="n">
        <f aca="false">G528*(1+L528/100)</f>
        <v>0</v>
      </c>
      <c r="N528" s="37" t="n">
        <v>0</v>
      </c>
      <c r="O528" s="37" t="n">
        <f aca="false">ROUND(E528*N528,2)</f>
        <v>0</v>
      </c>
      <c r="P528" s="37" t="n">
        <v>0</v>
      </c>
      <c r="Q528" s="37" t="n">
        <f aca="false">ROUND(E528*P528,2)</f>
        <v>0</v>
      </c>
      <c r="R528" s="37"/>
      <c r="S528" s="37" t="s">
        <v>44</v>
      </c>
      <c r="T528" s="37" t="s">
        <v>45</v>
      </c>
      <c r="U528" s="37" t="n">
        <v>1.305</v>
      </c>
      <c r="V528" s="37" t="n">
        <f aca="false">ROUND(E528*U528,2)</f>
        <v>1.24</v>
      </c>
      <c r="W528" s="37"/>
      <c r="X528" s="38"/>
      <c r="Y528" s="38"/>
      <c r="Z528" s="38"/>
      <c r="AA528" s="38"/>
      <c r="AB528" s="38"/>
      <c r="AC528" s="38"/>
      <c r="AD528" s="38"/>
      <c r="AE528" s="38"/>
      <c r="AF528" s="38"/>
      <c r="AG528" s="38" t="s">
        <v>676</v>
      </c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</row>
    <row r="529" customFormat="false" ht="13.6" hidden="false" customHeight="false" outlineLevel="0" collapsed="false">
      <c r="A529" s="21" t="s">
        <v>37</v>
      </c>
      <c r="B529" s="22" t="s">
        <v>264</v>
      </c>
      <c r="C529" s="23" t="s">
        <v>265</v>
      </c>
      <c r="D529" s="24"/>
      <c r="E529" s="25"/>
      <c r="F529" s="26"/>
      <c r="G529" s="27" t="n">
        <f aca="false">SUMIF(AG530:AG532,"&lt;&gt;NOR",G530:G532)</f>
        <v>0</v>
      </c>
      <c r="H529" s="28"/>
      <c r="I529" s="28" t="n">
        <f aca="false">SUM(I530:I532)</f>
        <v>0</v>
      </c>
      <c r="J529" s="28"/>
      <c r="K529" s="28" t="n">
        <f aca="false">SUM(K530:K532)</f>
        <v>0</v>
      </c>
      <c r="L529" s="28"/>
      <c r="M529" s="28" t="n">
        <f aca="false">SUM(M530:M532)</f>
        <v>0</v>
      </c>
      <c r="N529" s="28"/>
      <c r="O529" s="28" t="n">
        <f aca="false">SUM(O530:O532)</f>
        <v>0.01</v>
      </c>
      <c r="P529" s="28"/>
      <c r="Q529" s="28" t="n">
        <f aca="false">SUM(Q530:Q532)</f>
        <v>0</v>
      </c>
      <c r="R529" s="28"/>
      <c r="S529" s="28"/>
      <c r="T529" s="28"/>
      <c r="U529" s="28"/>
      <c r="V529" s="28" t="n">
        <f aca="false">SUM(V530:V532)</f>
        <v>23.96</v>
      </c>
      <c r="W529" s="28"/>
      <c r="AG529" s="1" t="s">
        <v>40</v>
      </c>
    </row>
    <row r="530" customFormat="false" ht="12.9" hidden="false" customHeight="false" outlineLevel="1" collapsed="false">
      <c r="A530" s="29" t="n">
        <v>149</v>
      </c>
      <c r="B530" s="30" t="s">
        <v>916</v>
      </c>
      <c r="C530" s="31" t="s">
        <v>917</v>
      </c>
      <c r="D530" s="32" t="s">
        <v>332</v>
      </c>
      <c r="E530" s="33" t="n">
        <v>153.6</v>
      </c>
      <c r="F530" s="34"/>
      <c r="G530" s="35" t="n">
        <f aca="false">ROUND(E530*F530,2)</f>
        <v>0</v>
      </c>
      <c r="H530" s="36"/>
      <c r="I530" s="37" t="n">
        <f aca="false">ROUND(E530*H530,2)</f>
        <v>0</v>
      </c>
      <c r="J530" s="36"/>
      <c r="K530" s="37" t="n">
        <f aca="false">ROUND(E530*J530,2)</f>
        <v>0</v>
      </c>
      <c r="L530" s="37" t="n">
        <v>21</v>
      </c>
      <c r="M530" s="37" t="n">
        <f aca="false">G530*(1+L530/100)</f>
        <v>0</v>
      </c>
      <c r="N530" s="37" t="n">
        <v>8E-005</v>
      </c>
      <c r="O530" s="37" t="n">
        <f aca="false">ROUND(E530*N530,2)</f>
        <v>0.01</v>
      </c>
      <c r="P530" s="37" t="n">
        <v>0</v>
      </c>
      <c r="Q530" s="37" t="n">
        <f aca="false">ROUND(E530*P530,2)</f>
        <v>0</v>
      </c>
      <c r="R530" s="37"/>
      <c r="S530" s="37" t="s">
        <v>44</v>
      </c>
      <c r="T530" s="37" t="s">
        <v>45</v>
      </c>
      <c r="U530" s="37" t="n">
        <v>0.156</v>
      </c>
      <c r="V530" s="37" t="n">
        <f aca="false">ROUND(E530*U530,2)</f>
        <v>23.96</v>
      </c>
      <c r="W530" s="37"/>
      <c r="X530" s="38"/>
      <c r="Y530" s="38"/>
      <c r="Z530" s="38"/>
      <c r="AA530" s="38"/>
      <c r="AB530" s="38"/>
      <c r="AC530" s="38"/>
      <c r="AD530" s="38"/>
      <c r="AE530" s="38"/>
      <c r="AF530" s="38"/>
      <c r="AG530" s="38" t="s">
        <v>676</v>
      </c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</row>
    <row r="531" customFormat="false" ht="12.9" hidden="false" customHeight="false" outlineLevel="1" collapsed="false">
      <c r="A531" s="39"/>
      <c r="B531" s="40"/>
      <c r="C531" s="224" t="s">
        <v>918</v>
      </c>
      <c r="D531" s="225"/>
      <c r="E531" s="226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8"/>
      <c r="Y531" s="38"/>
      <c r="Z531" s="38"/>
      <c r="AA531" s="38"/>
      <c r="AB531" s="38"/>
      <c r="AC531" s="38"/>
      <c r="AD531" s="38"/>
      <c r="AE531" s="38"/>
      <c r="AF531" s="38"/>
      <c r="AG531" s="38" t="s">
        <v>324</v>
      </c>
      <c r="AH531" s="38" t="n">
        <v>0</v>
      </c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</row>
    <row r="532" customFormat="false" ht="12.9" hidden="false" customHeight="false" outlineLevel="1" collapsed="false">
      <c r="A532" s="39"/>
      <c r="B532" s="40"/>
      <c r="C532" s="224" t="s">
        <v>919</v>
      </c>
      <c r="D532" s="225"/>
      <c r="E532" s="226" t="n">
        <v>153.6</v>
      </c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8"/>
      <c r="Y532" s="38"/>
      <c r="Z532" s="38"/>
      <c r="AA532" s="38"/>
      <c r="AB532" s="38"/>
      <c r="AC532" s="38"/>
      <c r="AD532" s="38"/>
      <c r="AE532" s="38"/>
      <c r="AF532" s="38"/>
      <c r="AG532" s="38" t="s">
        <v>324</v>
      </c>
      <c r="AH532" s="38" t="n">
        <v>0</v>
      </c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</row>
    <row r="533" customFormat="false" ht="13.6" hidden="false" customHeight="false" outlineLevel="0" collapsed="false">
      <c r="A533" s="21" t="s">
        <v>37</v>
      </c>
      <c r="B533" s="22" t="s">
        <v>266</v>
      </c>
      <c r="C533" s="23" t="s">
        <v>267</v>
      </c>
      <c r="D533" s="24"/>
      <c r="E533" s="25"/>
      <c r="F533" s="26"/>
      <c r="G533" s="27" t="n">
        <f aca="false">SUMIF(AG534:AG540,"&lt;&gt;NOR",G534:G540)</f>
        <v>0</v>
      </c>
      <c r="H533" s="28"/>
      <c r="I533" s="28" t="n">
        <f aca="false">SUM(I534:I540)</f>
        <v>0</v>
      </c>
      <c r="J533" s="28"/>
      <c r="K533" s="28" t="n">
        <f aca="false">SUM(K534:K540)</f>
        <v>0</v>
      </c>
      <c r="L533" s="28"/>
      <c r="M533" s="28" t="n">
        <f aca="false">SUM(M534:M540)</f>
        <v>0</v>
      </c>
      <c r="N533" s="28"/>
      <c r="O533" s="28" t="n">
        <f aca="false">SUM(O534:O540)</f>
        <v>1.51</v>
      </c>
      <c r="P533" s="28"/>
      <c r="Q533" s="28" t="n">
        <f aca="false">SUM(Q534:Q540)</f>
        <v>0</v>
      </c>
      <c r="R533" s="28"/>
      <c r="S533" s="28"/>
      <c r="T533" s="28"/>
      <c r="U533" s="28"/>
      <c r="V533" s="28" t="n">
        <f aca="false">SUM(V534:V540)</f>
        <v>560.71</v>
      </c>
      <c r="W533" s="28"/>
      <c r="AG533" s="1" t="s">
        <v>40</v>
      </c>
    </row>
    <row r="534" customFormat="false" ht="12.9" hidden="false" customHeight="false" outlineLevel="1" collapsed="false">
      <c r="A534" s="29" t="n">
        <v>150</v>
      </c>
      <c r="B534" s="30" t="s">
        <v>920</v>
      </c>
      <c r="C534" s="31" t="s">
        <v>921</v>
      </c>
      <c r="D534" s="32" t="s">
        <v>332</v>
      </c>
      <c r="E534" s="33" t="n">
        <v>3962.6</v>
      </c>
      <c r="F534" s="34"/>
      <c r="G534" s="35" t="n">
        <f aca="false">ROUND(E534*F534,2)</f>
        <v>0</v>
      </c>
      <c r="H534" s="36"/>
      <c r="I534" s="37" t="n">
        <f aca="false">ROUND(E534*H534,2)</f>
        <v>0</v>
      </c>
      <c r="J534" s="36"/>
      <c r="K534" s="37" t="n">
        <f aca="false">ROUND(E534*J534,2)</f>
        <v>0</v>
      </c>
      <c r="L534" s="37" t="n">
        <v>21</v>
      </c>
      <c r="M534" s="37" t="n">
        <f aca="false">G534*(1+L534/100)</f>
        <v>0</v>
      </c>
      <c r="N534" s="37" t="n">
        <v>7E-005</v>
      </c>
      <c r="O534" s="37" t="n">
        <f aca="false">ROUND(E534*N534,2)</f>
        <v>0.28</v>
      </c>
      <c r="P534" s="37" t="n">
        <v>0</v>
      </c>
      <c r="Q534" s="37" t="n">
        <f aca="false">ROUND(E534*P534,2)</f>
        <v>0</v>
      </c>
      <c r="R534" s="37"/>
      <c r="S534" s="37" t="s">
        <v>44</v>
      </c>
      <c r="T534" s="37" t="s">
        <v>45</v>
      </c>
      <c r="U534" s="37" t="n">
        <v>0.03248</v>
      </c>
      <c r="V534" s="37" t="n">
        <f aca="false">ROUND(E534*U534,2)</f>
        <v>128.71</v>
      </c>
      <c r="W534" s="37"/>
      <c r="X534" s="38"/>
      <c r="Y534" s="38"/>
      <c r="Z534" s="38"/>
      <c r="AA534" s="38"/>
      <c r="AB534" s="38"/>
      <c r="AC534" s="38"/>
      <c r="AD534" s="38"/>
      <c r="AE534" s="38"/>
      <c r="AF534" s="38"/>
      <c r="AG534" s="38" t="s">
        <v>676</v>
      </c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</row>
    <row r="535" customFormat="false" ht="12.9" hidden="false" customHeight="false" outlineLevel="1" collapsed="false">
      <c r="A535" s="39"/>
      <c r="B535" s="40"/>
      <c r="C535" s="224" t="s">
        <v>922</v>
      </c>
      <c r="D535" s="225"/>
      <c r="E535" s="226" t="n">
        <v>1638</v>
      </c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8"/>
      <c r="Y535" s="38"/>
      <c r="Z535" s="38"/>
      <c r="AA535" s="38"/>
      <c r="AB535" s="38"/>
      <c r="AC535" s="38"/>
      <c r="AD535" s="38"/>
      <c r="AE535" s="38"/>
      <c r="AF535" s="38"/>
      <c r="AG535" s="38" t="s">
        <v>324</v>
      </c>
      <c r="AH535" s="38" t="n">
        <v>0</v>
      </c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</row>
    <row r="536" customFormat="false" ht="12.9" hidden="false" customHeight="false" outlineLevel="1" collapsed="false">
      <c r="A536" s="39"/>
      <c r="B536" s="40"/>
      <c r="C536" s="224" t="s">
        <v>923</v>
      </c>
      <c r="D536" s="225"/>
      <c r="E536" s="226" t="n">
        <v>-72</v>
      </c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8"/>
      <c r="Y536" s="38"/>
      <c r="Z536" s="38"/>
      <c r="AA536" s="38"/>
      <c r="AB536" s="38"/>
      <c r="AC536" s="38"/>
      <c r="AD536" s="38"/>
      <c r="AE536" s="38"/>
      <c r="AF536" s="38"/>
      <c r="AG536" s="38" t="s">
        <v>324</v>
      </c>
      <c r="AH536" s="38" t="n">
        <v>0</v>
      </c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</row>
    <row r="537" customFormat="false" ht="12.9" hidden="false" customHeight="false" outlineLevel="1" collapsed="false">
      <c r="A537" s="39"/>
      <c r="B537" s="40"/>
      <c r="C537" s="224" t="s">
        <v>924</v>
      </c>
      <c r="D537" s="225"/>
      <c r="E537" s="226" t="n">
        <v>987.64</v>
      </c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8"/>
      <c r="Y537" s="38"/>
      <c r="Z537" s="38"/>
      <c r="AA537" s="38"/>
      <c r="AB537" s="38"/>
      <c r="AC537" s="38"/>
      <c r="AD537" s="38"/>
      <c r="AE537" s="38"/>
      <c r="AF537" s="38"/>
      <c r="AG537" s="38" t="s">
        <v>324</v>
      </c>
      <c r="AH537" s="38" t="n">
        <v>0</v>
      </c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</row>
    <row r="538" customFormat="false" ht="12.9" hidden="false" customHeight="false" outlineLevel="1" collapsed="false">
      <c r="A538" s="39"/>
      <c r="B538" s="40"/>
      <c r="C538" s="224" t="s">
        <v>925</v>
      </c>
      <c r="D538" s="225"/>
      <c r="E538" s="226" t="n">
        <v>1408.96</v>
      </c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8"/>
      <c r="Y538" s="38"/>
      <c r="Z538" s="38"/>
      <c r="AA538" s="38"/>
      <c r="AB538" s="38"/>
      <c r="AC538" s="38"/>
      <c r="AD538" s="38"/>
      <c r="AE538" s="38"/>
      <c r="AF538" s="38"/>
      <c r="AG538" s="38" t="s">
        <v>324</v>
      </c>
      <c r="AH538" s="38" t="n">
        <v>0</v>
      </c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</row>
    <row r="539" customFormat="false" ht="12.9" hidden="false" customHeight="false" outlineLevel="1" collapsed="false">
      <c r="A539" s="29" t="n">
        <v>151</v>
      </c>
      <c r="B539" s="30" t="s">
        <v>926</v>
      </c>
      <c r="C539" s="31" t="s">
        <v>927</v>
      </c>
      <c r="D539" s="32" t="s">
        <v>332</v>
      </c>
      <c r="E539" s="33" t="n">
        <v>3962.6</v>
      </c>
      <c r="F539" s="34"/>
      <c r="G539" s="35" t="n">
        <f aca="false">ROUND(E539*F539,2)</f>
        <v>0</v>
      </c>
      <c r="H539" s="36"/>
      <c r="I539" s="37" t="n">
        <f aca="false">ROUND(E539*H539,2)</f>
        <v>0</v>
      </c>
      <c r="J539" s="36"/>
      <c r="K539" s="37" t="n">
        <f aca="false">ROUND(E539*J539,2)</f>
        <v>0</v>
      </c>
      <c r="L539" s="37" t="n">
        <v>21</v>
      </c>
      <c r="M539" s="37" t="n">
        <f aca="false">G539*(1+L539/100)</f>
        <v>0</v>
      </c>
      <c r="N539" s="37" t="n">
        <v>0.00031</v>
      </c>
      <c r="O539" s="37" t="n">
        <f aca="false">ROUND(E539*N539,2)</f>
        <v>1.23</v>
      </c>
      <c r="P539" s="37" t="n">
        <v>0</v>
      </c>
      <c r="Q539" s="37" t="n">
        <f aca="false">ROUND(E539*P539,2)</f>
        <v>0</v>
      </c>
      <c r="R539" s="37"/>
      <c r="S539" s="37" t="s">
        <v>44</v>
      </c>
      <c r="T539" s="37" t="s">
        <v>45</v>
      </c>
      <c r="U539" s="37" t="n">
        <v>0.10902</v>
      </c>
      <c r="V539" s="37" t="n">
        <f aca="false">ROUND(E539*U539,2)</f>
        <v>432</v>
      </c>
      <c r="W539" s="37"/>
      <c r="X539" s="38"/>
      <c r="Y539" s="38"/>
      <c r="Z539" s="38"/>
      <c r="AA539" s="38"/>
      <c r="AB539" s="38"/>
      <c r="AC539" s="38"/>
      <c r="AD539" s="38"/>
      <c r="AE539" s="38"/>
      <c r="AF539" s="38"/>
      <c r="AG539" s="38" t="s">
        <v>676</v>
      </c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</row>
    <row r="540" customFormat="false" ht="12.9" hidden="false" customHeight="false" outlineLevel="1" collapsed="false">
      <c r="A540" s="39"/>
      <c r="B540" s="40"/>
      <c r="C540" s="224" t="s">
        <v>928</v>
      </c>
      <c r="D540" s="225"/>
      <c r="E540" s="226" t="n">
        <v>3962.6</v>
      </c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8"/>
      <c r="Y540" s="38"/>
      <c r="Z540" s="38"/>
      <c r="AA540" s="38"/>
      <c r="AB540" s="38"/>
      <c r="AC540" s="38"/>
      <c r="AD540" s="38"/>
      <c r="AE540" s="38"/>
      <c r="AF540" s="38"/>
      <c r="AG540" s="38" t="s">
        <v>324</v>
      </c>
      <c r="AH540" s="38" t="n">
        <v>0</v>
      </c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</row>
    <row r="541" customFormat="false" ht="13.6" hidden="false" customHeight="false" outlineLevel="0" collapsed="false">
      <c r="A541" s="21" t="s">
        <v>37</v>
      </c>
      <c r="B541" s="22" t="s">
        <v>268</v>
      </c>
      <c r="C541" s="23" t="s">
        <v>269</v>
      </c>
      <c r="D541" s="24"/>
      <c r="E541" s="25"/>
      <c r="F541" s="26"/>
      <c r="G541" s="27" t="n">
        <f aca="false">SUMIF(AG542:AG546,"&lt;&gt;NOR",G542:G546)</f>
        <v>0</v>
      </c>
      <c r="H541" s="28"/>
      <c r="I541" s="28" t="n">
        <f aca="false">SUM(I542:I546)</f>
        <v>0</v>
      </c>
      <c r="J541" s="28"/>
      <c r="K541" s="28" t="n">
        <f aca="false">SUM(K542:K546)</f>
        <v>0</v>
      </c>
      <c r="L541" s="28"/>
      <c r="M541" s="28" t="n">
        <f aca="false">SUM(M542:M546)</f>
        <v>0</v>
      </c>
      <c r="N541" s="28"/>
      <c r="O541" s="28" t="n">
        <f aca="false">SUM(O542:O546)</f>
        <v>0</v>
      </c>
      <c r="P541" s="28"/>
      <c r="Q541" s="28" t="n">
        <f aca="false">SUM(Q542:Q546)</f>
        <v>0</v>
      </c>
      <c r="R541" s="28"/>
      <c r="S541" s="28"/>
      <c r="T541" s="28"/>
      <c r="U541" s="28"/>
      <c r="V541" s="28" t="n">
        <f aca="false">SUM(V542:V546)</f>
        <v>0</v>
      </c>
      <c r="W541" s="28"/>
      <c r="AG541" s="1" t="s">
        <v>40</v>
      </c>
    </row>
    <row r="542" customFormat="false" ht="12.9" hidden="false" customHeight="false" outlineLevel="1" collapsed="false">
      <c r="A542" s="29" t="n">
        <v>152</v>
      </c>
      <c r="B542" s="30" t="s">
        <v>929</v>
      </c>
      <c r="C542" s="31" t="s">
        <v>930</v>
      </c>
      <c r="D542" s="32" t="s">
        <v>774</v>
      </c>
      <c r="E542" s="33" t="n">
        <v>3</v>
      </c>
      <c r="F542" s="34"/>
      <c r="G542" s="35" t="n">
        <f aca="false">ROUND(E542*F542,2)</f>
        <v>0</v>
      </c>
      <c r="H542" s="36"/>
      <c r="I542" s="37" t="n">
        <f aca="false">ROUND(E542*H542,2)</f>
        <v>0</v>
      </c>
      <c r="J542" s="36"/>
      <c r="K542" s="37" t="n">
        <f aca="false">ROUND(E542*J542,2)</f>
        <v>0</v>
      </c>
      <c r="L542" s="37" t="n">
        <v>21</v>
      </c>
      <c r="M542" s="37" t="n">
        <f aca="false">G542*(1+L542/100)</f>
        <v>0</v>
      </c>
      <c r="N542" s="37" t="n">
        <v>0</v>
      </c>
      <c r="O542" s="37" t="n">
        <f aca="false">ROUND(E542*N542,2)</f>
        <v>0</v>
      </c>
      <c r="P542" s="37" t="n">
        <v>0</v>
      </c>
      <c r="Q542" s="37" t="n">
        <f aca="false">ROUND(E542*P542,2)</f>
        <v>0</v>
      </c>
      <c r="R542" s="37"/>
      <c r="S542" s="37" t="s">
        <v>593</v>
      </c>
      <c r="T542" s="37" t="s">
        <v>45</v>
      </c>
      <c r="U542" s="37" t="n">
        <v>0</v>
      </c>
      <c r="V542" s="37" t="n">
        <f aca="false">ROUND(E542*U542,2)</f>
        <v>0</v>
      </c>
      <c r="W542" s="37"/>
      <c r="X542" s="38"/>
      <c r="Y542" s="38"/>
      <c r="Z542" s="38"/>
      <c r="AA542" s="38"/>
      <c r="AB542" s="38"/>
      <c r="AC542" s="38"/>
      <c r="AD542" s="38"/>
      <c r="AE542" s="38"/>
      <c r="AF542" s="38"/>
      <c r="AG542" s="38" t="s">
        <v>563</v>
      </c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</row>
    <row r="543" customFormat="false" ht="12.9" hidden="false" customHeight="false" outlineLevel="1" collapsed="false">
      <c r="A543" s="39"/>
      <c r="B543" s="40"/>
      <c r="C543" s="224" t="s">
        <v>931</v>
      </c>
      <c r="D543" s="225"/>
      <c r="E543" s="226" t="n">
        <v>3</v>
      </c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8"/>
      <c r="Y543" s="38"/>
      <c r="Z543" s="38"/>
      <c r="AA543" s="38"/>
      <c r="AB543" s="38"/>
      <c r="AC543" s="38"/>
      <c r="AD543" s="38"/>
      <c r="AE543" s="38"/>
      <c r="AF543" s="38"/>
      <c r="AG543" s="38" t="s">
        <v>324</v>
      </c>
      <c r="AH543" s="38" t="n">
        <v>0</v>
      </c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</row>
    <row r="544" customFormat="false" ht="12.9" hidden="false" customHeight="false" outlineLevel="1" collapsed="false">
      <c r="A544" s="29" t="n">
        <v>153</v>
      </c>
      <c r="B544" s="30" t="s">
        <v>932</v>
      </c>
      <c r="C544" s="31" t="s">
        <v>933</v>
      </c>
      <c r="D544" s="32" t="s">
        <v>774</v>
      </c>
      <c r="E544" s="33" t="n">
        <v>1</v>
      </c>
      <c r="F544" s="34"/>
      <c r="G544" s="35" t="n">
        <f aca="false">ROUND(E544*F544,2)</f>
        <v>0</v>
      </c>
      <c r="H544" s="36"/>
      <c r="I544" s="37" t="n">
        <f aca="false">ROUND(E544*H544,2)</f>
        <v>0</v>
      </c>
      <c r="J544" s="36"/>
      <c r="K544" s="37" t="n">
        <f aca="false">ROUND(E544*J544,2)</f>
        <v>0</v>
      </c>
      <c r="L544" s="37" t="n">
        <v>21</v>
      </c>
      <c r="M544" s="37" t="n">
        <f aca="false">G544*(1+L544/100)</f>
        <v>0</v>
      </c>
      <c r="N544" s="37" t="n">
        <v>0</v>
      </c>
      <c r="O544" s="37" t="n">
        <f aca="false">ROUND(E544*N544,2)</f>
        <v>0</v>
      </c>
      <c r="P544" s="37" t="n">
        <v>0</v>
      </c>
      <c r="Q544" s="37" t="n">
        <f aca="false">ROUND(E544*P544,2)</f>
        <v>0</v>
      </c>
      <c r="R544" s="37"/>
      <c r="S544" s="37" t="s">
        <v>593</v>
      </c>
      <c r="T544" s="37" t="s">
        <v>45</v>
      </c>
      <c r="U544" s="37" t="n">
        <v>0</v>
      </c>
      <c r="V544" s="37" t="n">
        <f aca="false">ROUND(E544*U544,2)</f>
        <v>0</v>
      </c>
      <c r="W544" s="37"/>
      <c r="X544" s="38"/>
      <c r="Y544" s="38"/>
      <c r="Z544" s="38"/>
      <c r="AA544" s="38"/>
      <c r="AB544" s="38"/>
      <c r="AC544" s="38"/>
      <c r="AD544" s="38"/>
      <c r="AE544" s="38"/>
      <c r="AF544" s="38"/>
      <c r="AG544" s="38" t="s">
        <v>563</v>
      </c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</row>
    <row r="545" customFormat="false" ht="12.9" hidden="false" customHeight="false" outlineLevel="1" collapsed="false">
      <c r="A545" s="39"/>
      <c r="B545" s="40"/>
      <c r="C545" s="224" t="s">
        <v>934</v>
      </c>
      <c r="D545" s="225"/>
      <c r="E545" s="226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8"/>
      <c r="Y545" s="38"/>
      <c r="Z545" s="38"/>
      <c r="AA545" s="38"/>
      <c r="AB545" s="38"/>
      <c r="AC545" s="38"/>
      <c r="AD545" s="38"/>
      <c r="AE545" s="38"/>
      <c r="AF545" s="38"/>
      <c r="AG545" s="38" t="s">
        <v>324</v>
      </c>
      <c r="AH545" s="38" t="n">
        <v>0</v>
      </c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</row>
    <row r="546" customFormat="false" ht="12.9" hidden="false" customHeight="false" outlineLevel="1" collapsed="false">
      <c r="A546" s="39"/>
      <c r="B546" s="40"/>
      <c r="C546" s="224" t="s">
        <v>160</v>
      </c>
      <c r="D546" s="225"/>
      <c r="E546" s="226" t="n">
        <v>1</v>
      </c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8"/>
      <c r="Y546" s="38"/>
      <c r="Z546" s="38"/>
      <c r="AA546" s="38"/>
      <c r="AB546" s="38"/>
      <c r="AC546" s="38"/>
      <c r="AD546" s="38"/>
      <c r="AE546" s="38"/>
      <c r="AF546" s="38"/>
      <c r="AG546" s="38" t="s">
        <v>324</v>
      </c>
      <c r="AH546" s="38" t="n">
        <v>0</v>
      </c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</row>
    <row r="547" customFormat="false" ht="13.6" hidden="false" customHeight="false" outlineLevel="0" collapsed="false">
      <c r="A547" s="21" t="s">
        <v>37</v>
      </c>
      <c r="B547" s="22" t="s">
        <v>312</v>
      </c>
      <c r="C547" s="23" t="s">
        <v>313</v>
      </c>
      <c r="D547" s="24"/>
      <c r="E547" s="25"/>
      <c r="F547" s="26"/>
      <c r="G547" s="27" t="n">
        <f aca="false">SUMIF(AG548:AG549,"&lt;&gt;NOR",G548:G549)</f>
        <v>0</v>
      </c>
      <c r="H547" s="28"/>
      <c r="I547" s="28" t="n">
        <f aca="false">SUM(I548:I549)</f>
        <v>0</v>
      </c>
      <c r="J547" s="28"/>
      <c r="K547" s="28" t="n">
        <f aca="false">SUM(K548:K549)</f>
        <v>0</v>
      </c>
      <c r="L547" s="28"/>
      <c r="M547" s="28" t="n">
        <f aca="false">SUM(M548:M549)</f>
        <v>0</v>
      </c>
      <c r="N547" s="28"/>
      <c r="O547" s="28" t="n">
        <f aca="false">SUM(O548:O549)</f>
        <v>0</v>
      </c>
      <c r="P547" s="28"/>
      <c r="Q547" s="28" t="n">
        <f aca="false">SUM(Q548:Q549)</f>
        <v>0</v>
      </c>
      <c r="R547" s="28"/>
      <c r="S547" s="28"/>
      <c r="T547" s="28"/>
      <c r="U547" s="28"/>
      <c r="V547" s="28" t="n">
        <f aca="false">SUM(V548:V549)</f>
        <v>0</v>
      </c>
      <c r="W547" s="28"/>
      <c r="AG547" s="1" t="s">
        <v>40</v>
      </c>
    </row>
    <row r="548" customFormat="false" ht="12.9" hidden="false" customHeight="false" outlineLevel="1" collapsed="false">
      <c r="A548" s="29" t="n">
        <v>154</v>
      </c>
      <c r="B548" s="30" t="s">
        <v>935</v>
      </c>
      <c r="C548" s="31" t="s">
        <v>936</v>
      </c>
      <c r="D548" s="32" t="s">
        <v>937</v>
      </c>
      <c r="E548" s="33" t="n">
        <v>1</v>
      </c>
      <c r="F548" s="34"/>
      <c r="G548" s="35" t="n">
        <f aca="false">ROUND(E548*F548,2)</f>
        <v>0</v>
      </c>
      <c r="H548" s="36"/>
      <c r="I548" s="37" t="n">
        <f aca="false">ROUND(E548*H548,2)</f>
        <v>0</v>
      </c>
      <c r="J548" s="36"/>
      <c r="K548" s="37" t="n">
        <f aca="false">ROUND(E548*J548,2)</f>
        <v>0</v>
      </c>
      <c r="L548" s="37" t="n">
        <v>21</v>
      </c>
      <c r="M548" s="37" t="n">
        <f aca="false">G548*(1+L548/100)</f>
        <v>0</v>
      </c>
      <c r="N548" s="37" t="n">
        <v>0</v>
      </c>
      <c r="O548" s="37" t="n">
        <f aca="false">ROUND(E548*N548,2)</f>
        <v>0</v>
      </c>
      <c r="P548" s="37" t="n">
        <v>0</v>
      </c>
      <c r="Q548" s="37" t="n">
        <f aca="false">ROUND(E548*P548,2)</f>
        <v>0</v>
      </c>
      <c r="R548" s="37"/>
      <c r="S548" s="37" t="s">
        <v>593</v>
      </c>
      <c r="T548" s="37" t="s">
        <v>45</v>
      </c>
      <c r="U548" s="37" t="n">
        <v>0</v>
      </c>
      <c r="V548" s="37" t="n">
        <f aca="false">ROUND(E548*U548,2)</f>
        <v>0</v>
      </c>
      <c r="W548" s="37"/>
      <c r="X548" s="38"/>
      <c r="Y548" s="38"/>
      <c r="Z548" s="38"/>
      <c r="AA548" s="38"/>
      <c r="AB548" s="38"/>
      <c r="AC548" s="38"/>
      <c r="AD548" s="38"/>
      <c r="AE548" s="38"/>
      <c r="AF548" s="38"/>
      <c r="AG548" s="38" t="s">
        <v>938</v>
      </c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</row>
    <row r="549" customFormat="false" ht="12.9" hidden="false" customHeight="false" outlineLevel="1" collapsed="false">
      <c r="A549" s="39"/>
      <c r="B549" s="40"/>
      <c r="C549" s="224" t="s">
        <v>939</v>
      </c>
      <c r="D549" s="225"/>
      <c r="E549" s="226" t="n">
        <v>1</v>
      </c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8"/>
      <c r="Y549" s="38"/>
      <c r="Z549" s="38"/>
      <c r="AA549" s="239"/>
      <c r="AB549" s="38"/>
      <c r="AC549" s="38"/>
      <c r="AD549" s="38"/>
      <c r="AE549" s="38"/>
      <c r="AF549" s="38"/>
      <c r="AG549" s="38" t="s">
        <v>324</v>
      </c>
      <c r="AH549" s="38" t="n">
        <v>0</v>
      </c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</row>
    <row r="550" customFormat="false" ht="13.6" hidden="false" customHeight="false" outlineLevel="0" collapsed="false">
      <c r="A550" s="21" t="s">
        <v>37</v>
      </c>
      <c r="B550" s="22" t="s">
        <v>314</v>
      </c>
      <c r="C550" s="23" t="s">
        <v>315</v>
      </c>
      <c r="D550" s="24"/>
      <c r="E550" s="25"/>
      <c r="F550" s="26"/>
      <c r="G550" s="240" t="n">
        <f aca="false">SUMIF(AG551:AG555,"&lt;&gt;NOR",G551:G555)</f>
        <v>0</v>
      </c>
      <c r="H550" s="28"/>
      <c r="I550" s="28" t="n">
        <f aca="false">SUM(I551:I554)</f>
        <v>0</v>
      </c>
      <c r="J550" s="28"/>
      <c r="K550" s="28" t="n">
        <f aca="false">SUM(K551:K554)</f>
        <v>0</v>
      </c>
      <c r="L550" s="28"/>
      <c r="M550" s="28" t="n">
        <f aca="false">SUM(M551:M554)</f>
        <v>0</v>
      </c>
      <c r="N550" s="28"/>
      <c r="O550" s="28" t="n">
        <f aca="false">SUM(O551:O554)</f>
        <v>2604.84</v>
      </c>
      <c r="P550" s="28"/>
      <c r="Q550" s="28" t="n">
        <f aca="false">SUM(Q551:Q554)</f>
        <v>0</v>
      </c>
      <c r="R550" s="28"/>
      <c r="S550" s="28"/>
      <c r="T550" s="28"/>
      <c r="U550" s="28"/>
      <c r="V550" s="28" t="n">
        <f aca="false">SUM(V551:V554)</f>
        <v>0</v>
      </c>
      <c r="W550" s="28"/>
      <c r="AG550" s="1" t="s">
        <v>40</v>
      </c>
    </row>
    <row r="551" customFormat="false" ht="12.9" hidden="false" customHeight="false" outlineLevel="1" collapsed="false">
      <c r="A551" s="29" t="n">
        <v>155</v>
      </c>
      <c r="B551" s="30" t="s">
        <v>940</v>
      </c>
      <c r="C551" s="31" t="s">
        <v>941</v>
      </c>
      <c r="D551" s="32" t="s">
        <v>942</v>
      </c>
      <c r="E551" s="33" t="n">
        <v>4776.6</v>
      </c>
      <c r="F551" s="34"/>
      <c r="G551" s="35" t="n">
        <f aca="false">ROUND(E551*F551,2)</f>
        <v>0</v>
      </c>
      <c r="H551" s="36"/>
      <c r="I551" s="37" t="n">
        <f aca="false">ROUND(E551*H551,2)</f>
        <v>0</v>
      </c>
      <c r="J551" s="36"/>
      <c r="K551" s="37" t="n">
        <f aca="false">ROUND(E551*J551,2)</f>
        <v>0</v>
      </c>
      <c r="L551" s="37" t="n">
        <v>21</v>
      </c>
      <c r="M551" s="37" t="n">
        <f aca="false">G551*(1+L551/100)</f>
        <v>0</v>
      </c>
      <c r="N551" s="37" t="n">
        <v>0.272</v>
      </c>
      <c r="O551" s="37" t="n">
        <f aca="false">ROUND(E551*N551,2)</f>
        <v>1299.24</v>
      </c>
      <c r="P551" s="37" t="n">
        <v>0</v>
      </c>
      <c r="Q551" s="37" t="n">
        <f aca="false">ROUND(E551*P551,2)</f>
        <v>0</v>
      </c>
      <c r="R551" s="37"/>
      <c r="S551" s="37" t="s">
        <v>593</v>
      </c>
      <c r="T551" s="37" t="s">
        <v>45</v>
      </c>
      <c r="U551" s="37" t="n">
        <v>0</v>
      </c>
      <c r="V551" s="37" t="n">
        <f aca="false">ROUND(E551*U551,2)</f>
        <v>0</v>
      </c>
      <c r="W551" s="37"/>
      <c r="X551" s="38"/>
      <c r="Y551" s="38"/>
      <c r="Z551" s="38"/>
      <c r="AA551" s="38"/>
      <c r="AB551" s="38"/>
      <c r="AC551" s="38"/>
      <c r="AD551" s="38"/>
      <c r="AE551" s="38"/>
      <c r="AF551" s="38"/>
      <c r="AG551" s="38" t="s">
        <v>504</v>
      </c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</row>
    <row r="552" customFormat="false" ht="12.9" hidden="false" customHeight="false" outlineLevel="1" collapsed="false">
      <c r="A552" s="39"/>
      <c r="B552" s="40"/>
      <c r="C552" s="224" t="s">
        <v>943</v>
      </c>
      <c r="D552" s="225"/>
      <c r="E552" s="241" t="n">
        <v>4776</v>
      </c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8"/>
      <c r="Y552" s="38"/>
      <c r="Z552" s="38"/>
      <c r="AA552" s="38"/>
      <c r="AB552" s="38"/>
      <c r="AC552" s="38"/>
      <c r="AD552" s="38"/>
      <c r="AE552" s="38"/>
      <c r="AF552" s="38"/>
      <c r="AG552" s="38" t="s">
        <v>324</v>
      </c>
      <c r="AH552" s="38" t="n">
        <v>0</v>
      </c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</row>
    <row r="553" customFormat="false" ht="12.9" hidden="false" customHeight="false" outlineLevel="1" collapsed="false">
      <c r="A553" s="242" t="n">
        <v>156</v>
      </c>
      <c r="B553" s="243" t="s">
        <v>944</v>
      </c>
      <c r="C553" s="244" t="s">
        <v>945</v>
      </c>
      <c r="D553" s="245" t="s">
        <v>942</v>
      </c>
      <c r="E553" s="246" t="n">
        <v>4800</v>
      </c>
      <c r="F553" s="247"/>
      <c r="G553" s="248" t="n">
        <f aca="false">ROUND(E553*F553,2)</f>
        <v>0</v>
      </c>
      <c r="H553" s="36"/>
      <c r="I553" s="37" t="n">
        <f aca="false">ROUND(E553*H553,2)</f>
        <v>0</v>
      </c>
      <c r="J553" s="36"/>
      <c r="K553" s="37" t="n">
        <f aca="false">ROUND(E553*J553,2)</f>
        <v>0</v>
      </c>
      <c r="L553" s="37" t="n">
        <v>21</v>
      </c>
      <c r="M553" s="37" t="n">
        <f aca="false">G553*(1+L553/100)</f>
        <v>0</v>
      </c>
      <c r="N553" s="37" t="n">
        <v>0.272</v>
      </c>
      <c r="O553" s="37" t="n">
        <f aca="false">ROUND(E553*N553,2)</f>
        <v>1305.6</v>
      </c>
      <c r="P553" s="37" t="n">
        <v>0</v>
      </c>
      <c r="Q553" s="37" t="n">
        <f aca="false">ROUND(E553*P553,2)</f>
        <v>0</v>
      </c>
      <c r="R553" s="37"/>
      <c r="S553" s="37" t="s">
        <v>593</v>
      </c>
      <c r="T553" s="37" t="s">
        <v>45</v>
      </c>
      <c r="U553" s="37" t="n">
        <v>0</v>
      </c>
      <c r="V553" s="37" t="n">
        <f aca="false">ROUND(E553*U553,2)</f>
        <v>0</v>
      </c>
      <c r="W553" s="37"/>
      <c r="X553" s="38"/>
      <c r="Y553" s="38"/>
      <c r="Z553" s="38"/>
      <c r="AA553" s="38"/>
      <c r="AB553" s="38"/>
      <c r="AC553" s="38"/>
      <c r="AD553" s="38"/>
      <c r="AE553" s="38"/>
      <c r="AF553" s="38"/>
      <c r="AG553" s="38" t="s">
        <v>504</v>
      </c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</row>
    <row r="554" s="127" customFormat="true" ht="12.9" hidden="false" customHeight="false" outlineLevel="1" collapsed="false">
      <c r="A554" s="39"/>
      <c r="B554" s="40"/>
      <c r="C554" s="224" t="s">
        <v>946</v>
      </c>
      <c r="D554" s="225"/>
      <c r="E554" s="241" t="n">
        <v>4800</v>
      </c>
      <c r="F554" s="37"/>
      <c r="G554" s="37"/>
      <c r="H554" s="249"/>
      <c r="I554" s="249"/>
      <c r="J554" s="249"/>
      <c r="K554" s="249"/>
      <c r="L554" s="249"/>
      <c r="M554" s="249"/>
      <c r="N554" s="249"/>
      <c r="O554" s="249"/>
      <c r="P554" s="249"/>
      <c r="Q554" s="249"/>
      <c r="R554" s="249"/>
      <c r="S554" s="249"/>
      <c r="T554" s="249"/>
      <c r="U554" s="249"/>
      <c r="V554" s="249"/>
      <c r="W554" s="249"/>
      <c r="X554" s="250"/>
      <c r="Y554" s="250"/>
      <c r="Z554" s="250"/>
      <c r="AA554" s="250"/>
      <c r="AB554" s="250"/>
      <c r="AC554" s="251"/>
      <c r="AD554" s="250"/>
      <c r="AE554" s="251"/>
      <c r="AF554" s="251"/>
      <c r="AG554" s="251" t="s">
        <v>324</v>
      </c>
      <c r="AH554" s="251" t="n">
        <v>0</v>
      </c>
      <c r="AI554" s="251"/>
      <c r="AJ554" s="251"/>
      <c r="AK554" s="251"/>
      <c r="AL554" s="251"/>
      <c r="AM554" s="251"/>
      <c r="AN554" s="251"/>
      <c r="AO554" s="251"/>
      <c r="AP554" s="250"/>
      <c r="AQ554" s="250"/>
      <c r="AR554" s="250"/>
      <c r="AS554" s="250"/>
      <c r="AT554" s="251"/>
      <c r="AU554" s="251"/>
      <c r="AV554" s="251"/>
      <c r="AW554" s="251"/>
      <c r="AX554" s="251"/>
      <c r="AY554" s="251"/>
      <c r="AZ554" s="251"/>
      <c r="BA554" s="251"/>
      <c r="BB554" s="251"/>
      <c r="BC554" s="251"/>
      <c r="BD554" s="251"/>
      <c r="BE554" s="251"/>
      <c r="BF554" s="251"/>
      <c r="BG554" s="251"/>
      <c r="BH554" s="251"/>
    </row>
    <row r="555" customFormat="false" ht="12.9" hidden="false" customHeight="false" outlineLevel="1" collapsed="false">
      <c r="A555" s="242"/>
      <c r="B555" s="243" t="s">
        <v>947</v>
      </c>
      <c r="C555" s="252" t="s">
        <v>948</v>
      </c>
      <c r="D555" s="253" t="s">
        <v>942</v>
      </c>
      <c r="E555" s="254" t="n">
        <v>618</v>
      </c>
      <c r="F555" s="247"/>
      <c r="G555" s="248" t="n">
        <f aca="false">ROUND(E555*F555,2)</f>
        <v>0</v>
      </c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255"/>
      <c r="Y555" s="250"/>
      <c r="Z555" s="250"/>
      <c r="AA555" s="250"/>
      <c r="AB555" s="250"/>
      <c r="AC555" s="38"/>
      <c r="AD555" s="250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250"/>
      <c r="AQ555" s="250"/>
      <c r="AR555" s="250"/>
      <c r="AS555" s="250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IV555" s="1" t="n">
        <f aca="false">SUM(A555:IU555)</f>
        <v>618</v>
      </c>
    </row>
    <row r="556" customFormat="false" ht="12.9" hidden="false" customHeight="false" outlineLevel="1" collapsed="false">
      <c r="A556" s="39"/>
      <c r="B556" s="40"/>
      <c r="C556" s="224" t="s">
        <v>949</v>
      </c>
      <c r="D556" s="256"/>
      <c r="E556" s="241" t="n">
        <v>618</v>
      </c>
      <c r="F556" s="257"/>
      <c r="G556" s="258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255"/>
      <c r="Y556" s="250"/>
      <c r="Z556" s="250"/>
      <c r="AA556" s="250"/>
      <c r="AB556" s="250"/>
      <c r="AC556" s="38"/>
      <c r="AD556" s="250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250"/>
      <c r="AQ556" s="250"/>
      <c r="AR556" s="250"/>
      <c r="AS556" s="250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</row>
    <row r="557" customFormat="false" ht="13.6" hidden="false" customHeight="false" outlineLevel="0" collapsed="false">
      <c r="A557" s="43" t="s">
        <v>37</v>
      </c>
      <c r="B557" s="44" t="s">
        <v>316</v>
      </c>
      <c r="C557" s="45" t="s">
        <v>317</v>
      </c>
      <c r="D557" s="259"/>
      <c r="E557" s="260"/>
      <c r="F557" s="261"/>
      <c r="G557" s="262" t="n">
        <f aca="false">SUMIF(AG558:AG566,"&lt;&gt;NOR",G558:G566)</f>
        <v>0</v>
      </c>
      <c r="H557" s="28"/>
      <c r="I557" s="28" t="n">
        <f aca="false">SUM(I558:I566)</f>
        <v>0</v>
      </c>
      <c r="J557" s="28"/>
      <c r="K557" s="28" t="n">
        <f aca="false">SUM(K558:K566)</f>
        <v>0</v>
      </c>
      <c r="L557" s="28"/>
      <c r="M557" s="28" t="n">
        <f aca="false">SUM(M558:M566)</f>
        <v>0</v>
      </c>
      <c r="N557" s="28"/>
      <c r="O557" s="28" t="n">
        <f aca="false">SUM(O558:O566)</f>
        <v>0</v>
      </c>
      <c r="P557" s="28"/>
      <c r="Q557" s="28" t="n">
        <f aca="false">SUM(Q558:Q566)</f>
        <v>0</v>
      </c>
      <c r="R557" s="28"/>
      <c r="S557" s="28"/>
      <c r="T557" s="28"/>
      <c r="U557" s="28"/>
      <c r="V557" s="28" t="n">
        <f aca="false">SUM(V558:V566)</f>
        <v>441.58</v>
      </c>
      <c r="W557" s="28"/>
      <c r="AG557" s="1" t="s">
        <v>40</v>
      </c>
    </row>
    <row r="558" customFormat="false" ht="12.9" hidden="false" customHeight="false" outlineLevel="1" collapsed="false">
      <c r="A558" s="227" t="n">
        <v>157</v>
      </c>
      <c r="B558" s="228" t="s">
        <v>950</v>
      </c>
      <c r="C558" s="229" t="s">
        <v>951</v>
      </c>
      <c r="D558" s="230" t="s">
        <v>376</v>
      </c>
      <c r="E558" s="231" t="n">
        <v>141.39782</v>
      </c>
      <c r="F558" s="232"/>
      <c r="G558" s="233" t="n">
        <f aca="false">ROUND(E558*F558,2)</f>
        <v>0</v>
      </c>
      <c r="H558" s="36"/>
      <c r="I558" s="37" t="n">
        <f aca="false">ROUND(E558*H558,2)</f>
        <v>0</v>
      </c>
      <c r="J558" s="36"/>
      <c r="K558" s="37" t="n">
        <f aca="false">ROUND(E558*J558,2)</f>
        <v>0</v>
      </c>
      <c r="L558" s="37" t="n">
        <v>21</v>
      </c>
      <c r="M558" s="37" t="n">
        <f aca="false">G558*(1+L558/100)</f>
        <v>0</v>
      </c>
      <c r="N558" s="37" t="n">
        <v>0</v>
      </c>
      <c r="O558" s="37" t="n">
        <f aca="false">ROUND(E558*N558,2)</f>
        <v>0</v>
      </c>
      <c r="P558" s="37" t="n">
        <v>0</v>
      </c>
      <c r="Q558" s="37" t="n">
        <f aca="false">ROUND(E558*P558,2)</f>
        <v>0</v>
      </c>
      <c r="R558" s="37"/>
      <c r="S558" s="37" t="s">
        <v>44</v>
      </c>
      <c r="T558" s="37" t="s">
        <v>45</v>
      </c>
      <c r="U558" s="37" t="n">
        <v>0.933</v>
      </c>
      <c r="V558" s="37" t="n">
        <f aca="false">ROUND(E558*U558,2)</f>
        <v>131.92</v>
      </c>
      <c r="W558" s="37"/>
      <c r="X558" s="38"/>
      <c r="Y558" s="38"/>
      <c r="Z558" s="38"/>
      <c r="AA558" s="38"/>
      <c r="AB558" s="38"/>
      <c r="AC558" s="38"/>
      <c r="AD558" s="38"/>
      <c r="AE558" s="38"/>
      <c r="AF558" s="38"/>
      <c r="AG558" s="38" t="s">
        <v>938</v>
      </c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</row>
    <row r="559" customFormat="false" ht="12.9" hidden="false" customHeight="false" outlineLevel="1" collapsed="false">
      <c r="A559" s="227" t="n">
        <v>158</v>
      </c>
      <c r="B559" s="228" t="s">
        <v>952</v>
      </c>
      <c r="C559" s="229" t="s">
        <v>953</v>
      </c>
      <c r="D559" s="230" t="s">
        <v>376</v>
      </c>
      <c r="E559" s="231" t="n">
        <v>141.39782</v>
      </c>
      <c r="F559" s="232"/>
      <c r="G559" s="233" t="n">
        <f aca="false">ROUND(E559*F559,2)</f>
        <v>0</v>
      </c>
      <c r="H559" s="36"/>
      <c r="I559" s="37" t="n">
        <f aca="false">ROUND(E559*H559,2)</f>
        <v>0</v>
      </c>
      <c r="J559" s="36"/>
      <c r="K559" s="37" t="n">
        <f aca="false">ROUND(E559*J559,2)</f>
        <v>0</v>
      </c>
      <c r="L559" s="37" t="n">
        <v>21</v>
      </c>
      <c r="M559" s="37" t="n">
        <f aca="false">G559*(1+L559/100)</f>
        <v>0</v>
      </c>
      <c r="N559" s="37" t="n">
        <v>0</v>
      </c>
      <c r="O559" s="37" t="n">
        <f aca="false">ROUND(E559*N559,2)</f>
        <v>0</v>
      </c>
      <c r="P559" s="37" t="n">
        <v>0</v>
      </c>
      <c r="Q559" s="37" t="n">
        <f aca="false">ROUND(E559*P559,2)</f>
        <v>0</v>
      </c>
      <c r="R559" s="37"/>
      <c r="S559" s="37" t="s">
        <v>44</v>
      </c>
      <c r="T559" s="37" t="s">
        <v>45</v>
      </c>
      <c r="U559" s="37" t="n">
        <v>0.653</v>
      </c>
      <c r="V559" s="37" t="n">
        <f aca="false">ROUND(E559*U559,2)</f>
        <v>92.33</v>
      </c>
      <c r="W559" s="37"/>
      <c r="X559" s="38"/>
      <c r="Y559" s="38"/>
      <c r="Z559" s="38"/>
      <c r="AA559" s="38"/>
      <c r="AB559" s="38"/>
      <c r="AC559" s="38"/>
      <c r="AD559" s="38"/>
      <c r="AE559" s="38"/>
      <c r="AF559" s="38"/>
      <c r="AG559" s="38" t="s">
        <v>938</v>
      </c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</row>
    <row r="560" customFormat="false" ht="12.9" hidden="false" customHeight="false" outlineLevel="1" collapsed="false">
      <c r="A560" s="29" t="n">
        <v>159</v>
      </c>
      <c r="B560" s="30" t="s">
        <v>954</v>
      </c>
      <c r="C560" s="31" t="s">
        <v>955</v>
      </c>
      <c r="D560" s="32" t="s">
        <v>376</v>
      </c>
      <c r="E560" s="33" t="n">
        <v>1272.58036</v>
      </c>
      <c r="F560" s="34"/>
      <c r="G560" s="35" t="n">
        <f aca="false">ROUND(E560*F560,2)</f>
        <v>0</v>
      </c>
      <c r="H560" s="36"/>
      <c r="I560" s="37" t="n">
        <f aca="false">ROUND(E560*H560,2)</f>
        <v>0</v>
      </c>
      <c r="J560" s="36"/>
      <c r="K560" s="37" t="n">
        <f aca="false">ROUND(E560*J560,2)</f>
        <v>0</v>
      </c>
      <c r="L560" s="37" t="n">
        <v>21</v>
      </c>
      <c r="M560" s="37" t="n">
        <f aca="false">G560*(1+L560/100)</f>
        <v>0</v>
      </c>
      <c r="N560" s="37" t="n">
        <v>0</v>
      </c>
      <c r="O560" s="37" t="n">
        <f aca="false">ROUND(E560*N560,2)</f>
        <v>0</v>
      </c>
      <c r="P560" s="37" t="n">
        <v>0</v>
      </c>
      <c r="Q560" s="37" t="n">
        <f aca="false">ROUND(E560*P560,2)</f>
        <v>0</v>
      </c>
      <c r="R560" s="37"/>
      <c r="S560" s="37" t="s">
        <v>44</v>
      </c>
      <c r="T560" s="37" t="s">
        <v>45</v>
      </c>
      <c r="U560" s="37" t="n">
        <v>0</v>
      </c>
      <c r="V560" s="37" t="n">
        <f aca="false">ROUND(E560*U560,2)</f>
        <v>0</v>
      </c>
      <c r="W560" s="37"/>
      <c r="X560" s="38"/>
      <c r="Y560" s="38"/>
      <c r="Z560" s="38"/>
      <c r="AA560" s="38"/>
      <c r="AB560" s="38"/>
      <c r="AC560" s="38"/>
      <c r="AD560" s="38"/>
      <c r="AE560" s="38"/>
      <c r="AF560" s="38"/>
      <c r="AG560" s="38" t="s">
        <v>938</v>
      </c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</row>
    <row r="561" customFormat="false" ht="12.9" hidden="false" customHeight="false" outlineLevel="1" collapsed="false">
      <c r="A561" s="39"/>
      <c r="B561" s="40"/>
      <c r="C561" s="224" t="s">
        <v>956</v>
      </c>
      <c r="D561" s="225"/>
      <c r="E561" s="226" t="n">
        <v>1272.58036</v>
      </c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8"/>
      <c r="Y561" s="38"/>
      <c r="Z561" s="38"/>
      <c r="AA561" s="38"/>
      <c r="AB561" s="38"/>
      <c r="AC561" s="38"/>
      <c r="AD561" s="38"/>
      <c r="AE561" s="38"/>
      <c r="AF561" s="38"/>
      <c r="AG561" s="38" t="s">
        <v>324</v>
      </c>
      <c r="AH561" s="38" t="n">
        <v>0</v>
      </c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</row>
    <row r="562" customFormat="false" ht="12.9" hidden="false" customHeight="false" outlineLevel="1" collapsed="false">
      <c r="A562" s="227" t="n">
        <v>160</v>
      </c>
      <c r="B562" s="228" t="s">
        <v>957</v>
      </c>
      <c r="C562" s="229" t="s">
        <v>958</v>
      </c>
      <c r="D562" s="230" t="s">
        <v>376</v>
      </c>
      <c r="E562" s="231" t="n">
        <v>141.39782</v>
      </c>
      <c r="F562" s="232"/>
      <c r="G562" s="233" t="n">
        <f aca="false">ROUND(E562*F562,2)</f>
        <v>0</v>
      </c>
      <c r="H562" s="36"/>
      <c r="I562" s="37" t="n">
        <f aca="false">ROUND(E562*H562,2)</f>
        <v>0</v>
      </c>
      <c r="J562" s="36"/>
      <c r="K562" s="37" t="n">
        <f aca="false">ROUND(E562*J562,2)</f>
        <v>0</v>
      </c>
      <c r="L562" s="37" t="n">
        <v>21</v>
      </c>
      <c r="M562" s="37" t="n">
        <f aca="false">G562*(1+L562/100)</f>
        <v>0</v>
      </c>
      <c r="N562" s="37" t="n">
        <v>0</v>
      </c>
      <c r="O562" s="37" t="n">
        <f aca="false">ROUND(E562*N562,2)</f>
        <v>0</v>
      </c>
      <c r="P562" s="37" t="n">
        <v>0</v>
      </c>
      <c r="Q562" s="37" t="n">
        <f aca="false">ROUND(E562*P562,2)</f>
        <v>0</v>
      </c>
      <c r="R562" s="37"/>
      <c r="S562" s="37" t="s">
        <v>44</v>
      </c>
      <c r="T562" s="37" t="s">
        <v>45</v>
      </c>
      <c r="U562" s="37" t="n">
        <v>0.942</v>
      </c>
      <c r="V562" s="37" t="n">
        <f aca="false">ROUND(E562*U562,2)</f>
        <v>133.2</v>
      </c>
      <c r="W562" s="37"/>
      <c r="X562" s="38"/>
      <c r="Y562" s="38"/>
      <c r="Z562" s="38"/>
      <c r="AA562" s="38"/>
      <c r="AB562" s="38"/>
      <c r="AC562" s="38"/>
      <c r="AD562" s="38"/>
      <c r="AE562" s="38"/>
      <c r="AF562" s="38"/>
      <c r="AG562" s="38" t="s">
        <v>938</v>
      </c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</row>
    <row r="563" customFormat="false" ht="12.9" hidden="false" customHeight="false" outlineLevel="1" collapsed="false">
      <c r="A563" s="227" t="n">
        <v>161</v>
      </c>
      <c r="B563" s="228" t="s">
        <v>959</v>
      </c>
      <c r="C563" s="229" t="s">
        <v>960</v>
      </c>
      <c r="D563" s="230" t="s">
        <v>376</v>
      </c>
      <c r="E563" s="231" t="n">
        <v>141.39782</v>
      </c>
      <c r="F563" s="232"/>
      <c r="G563" s="233" t="n">
        <f aca="false">ROUND(E563*F563,2)</f>
        <v>0</v>
      </c>
      <c r="H563" s="36"/>
      <c r="I563" s="37" t="n">
        <f aca="false">ROUND(E563*H563,2)</f>
        <v>0</v>
      </c>
      <c r="J563" s="36"/>
      <c r="K563" s="37" t="n">
        <f aca="false">ROUND(E563*J563,2)</f>
        <v>0</v>
      </c>
      <c r="L563" s="37" t="n">
        <v>21</v>
      </c>
      <c r="M563" s="37" t="n">
        <f aca="false">G563*(1+L563/100)</f>
        <v>0</v>
      </c>
      <c r="N563" s="37" t="n">
        <v>0</v>
      </c>
      <c r="O563" s="37" t="n">
        <f aca="false">ROUND(E563*N563,2)</f>
        <v>0</v>
      </c>
      <c r="P563" s="37" t="n">
        <v>0</v>
      </c>
      <c r="Q563" s="37" t="n">
        <f aca="false">ROUND(E563*P563,2)</f>
        <v>0</v>
      </c>
      <c r="R563" s="37"/>
      <c r="S563" s="37" t="s">
        <v>44</v>
      </c>
      <c r="T563" s="37" t="s">
        <v>45</v>
      </c>
      <c r="U563" s="37" t="n">
        <v>0.105</v>
      </c>
      <c r="V563" s="37" t="n">
        <f aca="false">ROUND(E563*U563,2)</f>
        <v>14.85</v>
      </c>
      <c r="W563" s="37"/>
      <c r="X563" s="38"/>
      <c r="Y563" s="38"/>
      <c r="Z563" s="38"/>
      <c r="AA563" s="38"/>
      <c r="AB563" s="38"/>
      <c r="AC563" s="38"/>
      <c r="AD563" s="38"/>
      <c r="AE563" s="38"/>
      <c r="AF563" s="38"/>
      <c r="AG563" s="38" t="s">
        <v>938</v>
      </c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</row>
    <row r="564" customFormat="false" ht="12.9" hidden="false" customHeight="false" outlineLevel="1" collapsed="false">
      <c r="A564" s="29" t="n">
        <v>162</v>
      </c>
      <c r="B564" s="30" t="s">
        <v>961</v>
      </c>
      <c r="C564" s="31" t="s">
        <v>962</v>
      </c>
      <c r="D564" s="32" t="s">
        <v>376</v>
      </c>
      <c r="E564" s="33" t="n">
        <v>141.39782</v>
      </c>
      <c r="F564" s="34"/>
      <c r="G564" s="35" t="n">
        <f aca="false">ROUND(E564*F564,2)</f>
        <v>0</v>
      </c>
      <c r="H564" s="36"/>
      <c r="I564" s="37" t="n">
        <f aca="false">ROUND(E564*H564,2)</f>
        <v>0</v>
      </c>
      <c r="J564" s="36"/>
      <c r="K564" s="37" t="n">
        <f aca="false">ROUND(E564*J564,2)</f>
        <v>0</v>
      </c>
      <c r="L564" s="37" t="n">
        <v>21</v>
      </c>
      <c r="M564" s="37" t="n">
        <f aca="false">G564*(1+L564/100)</f>
        <v>0</v>
      </c>
      <c r="N564" s="37" t="n">
        <v>0</v>
      </c>
      <c r="O564" s="37" t="n">
        <f aca="false">ROUND(E564*N564,2)</f>
        <v>0</v>
      </c>
      <c r="P564" s="37" t="n">
        <v>0</v>
      </c>
      <c r="Q564" s="37" t="n">
        <f aca="false">ROUND(E564*P564,2)</f>
        <v>0</v>
      </c>
      <c r="R564" s="37"/>
      <c r="S564" s="37" t="s">
        <v>44</v>
      </c>
      <c r="T564" s="37" t="s">
        <v>45</v>
      </c>
      <c r="U564" s="37" t="n">
        <v>0.49</v>
      </c>
      <c r="V564" s="37" t="n">
        <f aca="false">ROUND(E564*U564,2)</f>
        <v>69.28</v>
      </c>
      <c r="W564" s="37"/>
      <c r="X564" s="38"/>
      <c r="Y564" s="38"/>
      <c r="Z564" s="38"/>
      <c r="AA564" s="38"/>
      <c r="AB564" s="38"/>
      <c r="AC564" s="38"/>
      <c r="AD564" s="38"/>
      <c r="AE564" s="38"/>
      <c r="AF564" s="38"/>
      <c r="AG564" s="38" t="s">
        <v>938</v>
      </c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</row>
    <row r="565" customFormat="false" ht="12.9" hidden="false" customHeight="true" outlineLevel="1" collapsed="false">
      <c r="A565" s="39"/>
      <c r="B565" s="40"/>
      <c r="C565" s="41" t="s">
        <v>963</v>
      </c>
      <c r="D565" s="41"/>
      <c r="E565" s="41"/>
      <c r="F565" s="41"/>
      <c r="G565" s="41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8"/>
      <c r="Y565" s="38"/>
      <c r="Z565" s="38"/>
      <c r="AA565" s="38"/>
      <c r="AB565" s="38"/>
      <c r="AC565" s="38"/>
      <c r="AD565" s="38"/>
      <c r="AE565" s="38"/>
      <c r="AF565" s="38"/>
      <c r="AG565" s="38" t="s">
        <v>48</v>
      </c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</row>
    <row r="566" customFormat="false" ht="12.9" hidden="false" customHeight="false" outlineLevel="1" collapsed="false">
      <c r="A566" s="29" t="n">
        <v>163</v>
      </c>
      <c r="B566" s="30" t="s">
        <v>964</v>
      </c>
      <c r="C566" s="31" t="s">
        <v>965</v>
      </c>
      <c r="D566" s="32" t="s">
        <v>376</v>
      </c>
      <c r="E566" s="33" t="n">
        <v>141.39782</v>
      </c>
      <c r="F566" s="34"/>
      <c r="G566" s="35" t="n">
        <f aca="false">ROUND(E566*F566,2)</f>
        <v>0</v>
      </c>
      <c r="H566" s="36"/>
      <c r="I566" s="37" t="n">
        <f aca="false">ROUND(E566*H566,2)</f>
        <v>0</v>
      </c>
      <c r="J566" s="36"/>
      <c r="K566" s="37" t="n">
        <f aca="false">ROUND(E566*J566,2)</f>
        <v>0</v>
      </c>
      <c r="L566" s="37" t="n">
        <v>21</v>
      </c>
      <c r="M566" s="37" t="n">
        <f aca="false">G566*(1+L566/100)</f>
        <v>0</v>
      </c>
      <c r="N566" s="37" t="n">
        <v>0</v>
      </c>
      <c r="O566" s="37" t="n">
        <f aca="false">ROUND(E566*N566,2)</f>
        <v>0</v>
      </c>
      <c r="P566" s="37" t="n">
        <v>0</v>
      </c>
      <c r="Q566" s="37" t="n">
        <f aca="false">ROUND(E566*P566,2)</f>
        <v>0</v>
      </c>
      <c r="R566" s="37"/>
      <c r="S566" s="37" t="s">
        <v>593</v>
      </c>
      <c r="T566" s="37" t="s">
        <v>45</v>
      </c>
      <c r="U566" s="37" t="n">
        <v>0</v>
      </c>
      <c r="V566" s="37" t="n">
        <f aca="false">ROUND(E566*U566,2)</f>
        <v>0</v>
      </c>
      <c r="W566" s="37"/>
      <c r="X566" s="38"/>
      <c r="Y566" s="38"/>
      <c r="Z566" s="38"/>
      <c r="AA566" s="38"/>
      <c r="AB566" s="38"/>
      <c r="AC566" s="38"/>
      <c r="AD566" s="38"/>
      <c r="AE566" s="38"/>
      <c r="AF566" s="38"/>
      <c r="AG566" s="38" t="s">
        <v>966</v>
      </c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</row>
    <row r="567" customFormat="false" ht="12.9" hidden="false" customHeight="false" outlineLevel="0" collapsed="false">
      <c r="A567" s="16"/>
      <c r="B567" s="17"/>
      <c r="C567" s="42"/>
      <c r="D567" s="18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AE567" s="1" t="n">
        <v>15</v>
      </c>
      <c r="AF567" s="1" t="n">
        <v>21</v>
      </c>
    </row>
    <row r="568" customFormat="false" ht="13.6" hidden="false" customHeight="false" outlineLevel="0" collapsed="false">
      <c r="A568" s="43"/>
      <c r="B568" s="44" t="s">
        <v>20</v>
      </c>
      <c r="C568" s="45"/>
      <c r="D568" s="46"/>
      <c r="E568" s="47"/>
      <c r="F568" s="47"/>
      <c r="G568" s="48" t="n">
        <f aca="false">G8+G36+G61+G130+G168+G210+G216+G219+G247+G249+G263+G268+G314+G316+G336+G379+G409+G430+G438+G448+G452+G459+G462+G470+G484+G502+G514+G529+G533+G541+G547+G550+G557</f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AE568" s="1" t="n">
        <f aca="false">SUMIF(L7:L566,AE567,G7:G566)</f>
        <v>0</v>
      </c>
      <c r="AF568" s="1" t="n">
        <f aca="false">SUMIF(L7:L566,AF567,G7:G566)</f>
        <v>0</v>
      </c>
      <c r="AG568" s="1" t="s">
        <v>52</v>
      </c>
    </row>
    <row r="569" customFormat="false" ht="12.9" hidden="false" customHeight="false" outlineLevel="0" collapsed="false">
      <c r="A569" s="16"/>
      <c r="B569" s="17"/>
      <c r="C569" s="42"/>
      <c r="D569" s="18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</row>
    <row r="570" customFormat="false" ht="12.9" hidden="false" customHeight="false" outlineLevel="0" collapsed="false">
      <c r="A570" s="16"/>
      <c r="B570" s="17"/>
      <c r="C570" s="42"/>
      <c r="D570" s="18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</row>
    <row r="571" customFormat="false" ht="12.9" hidden="false" customHeight="false" outlineLevel="0" collapsed="false">
      <c r="A571" s="49" t="s">
        <v>53</v>
      </c>
      <c r="B571" s="49"/>
      <c r="C571" s="49"/>
      <c r="D571" s="18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</row>
    <row r="572" customFormat="false" ht="12.9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AG572" s="1" t="s">
        <v>54</v>
      </c>
    </row>
    <row r="573" customFormat="false" ht="12.9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</row>
    <row r="574" customFormat="false" ht="12.9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</row>
    <row r="575" customFormat="false" ht="12.9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</row>
    <row r="576" customFormat="false" ht="12.9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</row>
    <row r="577" customFormat="false" ht="12.9" hidden="false" customHeight="false" outlineLevel="0" collapsed="false">
      <c r="A577" s="16"/>
      <c r="B577" s="17"/>
      <c r="C577" s="42"/>
      <c r="D577" s="18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</row>
    <row r="578" customFormat="false" ht="12.9" hidden="false" customHeight="false" outlineLevel="0" collapsed="false">
      <c r="C578" s="51"/>
      <c r="D578" s="10"/>
      <c r="AG578" s="1" t="s">
        <v>55</v>
      </c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  <row r="1125" customFormat="false" ht="12.9" hidden="false" customHeight="false" outlineLevel="0" collapsed="false">
      <c r="D1125" s="10"/>
    </row>
    <row r="1126" customFormat="false" ht="12.9" hidden="false" customHeight="false" outlineLevel="0" collapsed="false">
      <c r="D1126" s="10"/>
    </row>
    <row r="1127" customFormat="false" ht="12.9" hidden="false" customHeight="false" outlineLevel="0" collapsed="false">
      <c r="D1127" s="10"/>
    </row>
    <row r="1128" customFormat="false" ht="12.9" hidden="false" customHeight="false" outlineLevel="0" collapsed="false">
      <c r="D1128" s="10"/>
    </row>
    <row r="1129" customFormat="false" ht="12.9" hidden="false" customHeight="false" outlineLevel="0" collapsed="false">
      <c r="D1129" s="10"/>
    </row>
    <row r="1130" customFormat="false" ht="12.9" hidden="false" customHeight="false" outlineLevel="0" collapsed="false">
      <c r="D1130" s="10"/>
    </row>
    <row r="1131" customFormat="false" ht="12.9" hidden="false" customHeight="false" outlineLevel="0" collapsed="false">
      <c r="D1131" s="10"/>
    </row>
    <row r="1132" customFormat="false" ht="12.9" hidden="false" customHeight="false" outlineLevel="0" collapsed="false">
      <c r="D1132" s="10"/>
    </row>
    <row r="1133" customFormat="false" ht="12.9" hidden="false" customHeight="false" outlineLevel="0" collapsed="false">
      <c r="D1133" s="10"/>
    </row>
    <row r="1134" customFormat="false" ht="12.9" hidden="false" customHeight="false" outlineLevel="0" collapsed="false">
      <c r="D1134" s="10"/>
    </row>
    <row r="1135" customFormat="false" ht="12.9" hidden="false" customHeight="false" outlineLevel="0" collapsed="false">
      <c r="D1135" s="10"/>
    </row>
    <row r="1136" customFormat="false" ht="12.9" hidden="false" customHeight="false" outlineLevel="0" collapsed="false">
      <c r="D1136" s="10"/>
    </row>
    <row r="1137" customFormat="false" ht="12.9" hidden="false" customHeight="false" outlineLevel="0" collapsed="false">
      <c r="D1137" s="10"/>
    </row>
    <row r="1138" customFormat="false" ht="12.9" hidden="false" customHeight="false" outlineLevel="0" collapsed="false">
      <c r="D1138" s="10"/>
    </row>
    <row r="1139" customFormat="false" ht="12.9" hidden="false" customHeight="false" outlineLevel="0" collapsed="false">
      <c r="D1139" s="10"/>
    </row>
    <row r="1140" customFormat="false" ht="12.9" hidden="false" customHeight="false" outlineLevel="0" collapsed="false">
      <c r="D1140" s="10"/>
    </row>
    <row r="1141" customFormat="false" ht="12.9" hidden="false" customHeight="false" outlineLevel="0" collapsed="false">
      <c r="D1141" s="10"/>
    </row>
    <row r="1142" customFormat="false" ht="12.9" hidden="false" customHeight="false" outlineLevel="0" collapsed="false">
      <c r="D1142" s="10"/>
    </row>
    <row r="1143" customFormat="false" ht="12.9" hidden="false" customHeight="false" outlineLevel="0" collapsed="false">
      <c r="D1143" s="10"/>
    </row>
    <row r="1144" customFormat="false" ht="12.9" hidden="false" customHeight="false" outlineLevel="0" collapsed="false">
      <c r="D1144" s="10"/>
    </row>
    <row r="1145" customFormat="false" ht="12.9" hidden="false" customHeight="false" outlineLevel="0" collapsed="false">
      <c r="D1145" s="10"/>
    </row>
    <row r="1146" customFormat="false" ht="12.9" hidden="false" customHeight="false" outlineLevel="0" collapsed="false">
      <c r="D1146" s="10"/>
    </row>
    <row r="1147" customFormat="false" ht="12.9" hidden="false" customHeight="false" outlineLevel="0" collapsed="false">
      <c r="D1147" s="10"/>
    </row>
    <row r="1148" customFormat="false" ht="12.9" hidden="false" customHeight="false" outlineLevel="0" collapsed="false">
      <c r="D1148" s="10"/>
    </row>
    <row r="1149" customFormat="false" ht="12.9" hidden="false" customHeight="false" outlineLevel="0" collapsed="false">
      <c r="D1149" s="10"/>
    </row>
    <row r="1150" customFormat="false" ht="12.9" hidden="false" customHeight="false" outlineLevel="0" collapsed="false">
      <c r="D1150" s="10"/>
    </row>
    <row r="1151" customFormat="false" ht="12.9" hidden="false" customHeight="false" outlineLevel="0" collapsed="false">
      <c r="D1151" s="10"/>
    </row>
    <row r="1152" customFormat="false" ht="12.9" hidden="false" customHeight="false" outlineLevel="0" collapsed="false">
      <c r="D1152" s="10"/>
    </row>
    <row r="1153" customFormat="false" ht="12.9" hidden="false" customHeight="false" outlineLevel="0" collapsed="false">
      <c r="D1153" s="10"/>
    </row>
    <row r="1154" customFormat="false" ht="12.9" hidden="false" customHeight="false" outlineLevel="0" collapsed="false">
      <c r="D1154" s="10"/>
    </row>
    <row r="1155" customFormat="false" ht="12.9" hidden="false" customHeight="false" outlineLevel="0" collapsed="false">
      <c r="D1155" s="10"/>
    </row>
    <row r="1156" customFormat="false" ht="12.9" hidden="false" customHeight="false" outlineLevel="0" collapsed="false">
      <c r="D1156" s="10"/>
    </row>
    <row r="1157" customFormat="false" ht="12.9" hidden="false" customHeight="false" outlineLevel="0" collapsed="false">
      <c r="D1157" s="10"/>
    </row>
    <row r="1158" customFormat="false" ht="12.9" hidden="false" customHeight="false" outlineLevel="0" collapsed="false">
      <c r="D1158" s="10"/>
    </row>
    <row r="1159" customFormat="false" ht="12.9" hidden="false" customHeight="false" outlineLevel="0" collapsed="false">
      <c r="D1159" s="10"/>
    </row>
    <row r="1160" customFormat="false" ht="12.9" hidden="false" customHeight="false" outlineLevel="0" collapsed="false">
      <c r="D1160" s="10"/>
    </row>
    <row r="1161" customFormat="false" ht="12.9" hidden="false" customHeight="false" outlineLevel="0" collapsed="false">
      <c r="D1161" s="10"/>
    </row>
    <row r="1162" customFormat="false" ht="12.9" hidden="false" customHeight="false" outlineLevel="0" collapsed="false">
      <c r="D1162" s="10"/>
    </row>
    <row r="1163" customFormat="false" ht="12.9" hidden="false" customHeight="false" outlineLevel="0" collapsed="false">
      <c r="D1163" s="10"/>
    </row>
    <row r="1164" customFormat="false" ht="12.9" hidden="false" customHeight="false" outlineLevel="0" collapsed="false">
      <c r="D1164" s="10"/>
    </row>
    <row r="1165" customFormat="false" ht="12.9" hidden="false" customHeight="false" outlineLevel="0" collapsed="false">
      <c r="D1165" s="10"/>
    </row>
    <row r="1166" customFormat="false" ht="12.9" hidden="false" customHeight="false" outlineLevel="0" collapsed="false">
      <c r="D1166" s="10"/>
    </row>
    <row r="1167" customFormat="false" ht="12.9" hidden="false" customHeight="false" outlineLevel="0" collapsed="false">
      <c r="D1167" s="10"/>
    </row>
    <row r="1168" customFormat="false" ht="12.9" hidden="false" customHeight="false" outlineLevel="0" collapsed="false">
      <c r="D1168" s="10"/>
    </row>
    <row r="1169" customFormat="false" ht="12.9" hidden="false" customHeight="false" outlineLevel="0" collapsed="false">
      <c r="D1169" s="10"/>
    </row>
    <row r="1170" customFormat="false" ht="12.9" hidden="false" customHeight="false" outlineLevel="0" collapsed="false">
      <c r="D1170" s="10"/>
    </row>
    <row r="1171" customFormat="false" ht="12.9" hidden="false" customHeight="false" outlineLevel="0" collapsed="false">
      <c r="D1171" s="10"/>
    </row>
    <row r="1172" customFormat="false" ht="12.9" hidden="false" customHeight="false" outlineLevel="0" collapsed="false">
      <c r="D1172" s="10"/>
    </row>
    <row r="1173" customFormat="false" ht="12.9" hidden="false" customHeight="false" outlineLevel="0" collapsed="false">
      <c r="D1173" s="10"/>
    </row>
    <row r="1174" customFormat="false" ht="12.9" hidden="false" customHeight="false" outlineLevel="0" collapsed="false">
      <c r="D1174" s="10"/>
    </row>
    <row r="1175" customFormat="false" ht="12.9" hidden="false" customHeight="false" outlineLevel="0" collapsed="false">
      <c r="D1175" s="10"/>
    </row>
    <row r="1176" customFormat="false" ht="12.9" hidden="false" customHeight="false" outlineLevel="0" collapsed="false">
      <c r="D1176" s="10"/>
    </row>
    <row r="1177" customFormat="false" ht="12.9" hidden="false" customHeight="false" outlineLevel="0" collapsed="false">
      <c r="D1177" s="10"/>
    </row>
    <row r="1178" customFormat="false" ht="12.9" hidden="false" customHeight="false" outlineLevel="0" collapsed="false">
      <c r="D1178" s="10"/>
    </row>
    <row r="1179" customFormat="false" ht="12.9" hidden="false" customHeight="false" outlineLevel="0" collapsed="false">
      <c r="D1179" s="10"/>
    </row>
    <row r="1180" customFormat="false" ht="12.9" hidden="false" customHeight="false" outlineLevel="0" collapsed="false">
      <c r="D1180" s="10"/>
    </row>
    <row r="1181" customFormat="false" ht="12.9" hidden="false" customHeight="false" outlineLevel="0" collapsed="false">
      <c r="D1181" s="10"/>
    </row>
    <row r="1182" customFormat="false" ht="12.9" hidden="false" customHeight="false" outlineLevel="0" collapsed="false">
      <c r="D1182" s="10"/>
    </row>
    <row r="1183" customFormat="false" ht="12.9" hidden="false" customHeight="false" outlineLevel="0" collapsed="false">
      <c r="D1183" s="10"/>
    </row>
    <row r="1184" customFormat="false" ht="12.9" hidden="false" customHeight="false" outlineLevel="0" collapsed="false">
      <c r="D1184" s="10"/>
    </row>
    <row r="1185" customFormat="false" ht="12.9" hidden="false" customHeight="false" outlineLevel="0" collapsed="false">
      <c r="D1185" s="10"/>
    </row>
    <row r="1186" customFormat="false" ht="12.9" hidden="false" customHeight="false" outlineLevel="0" collapsed="false">
      <c r="D1186" s="10"/>
    </row>
    <row r="1187" customFormat="false" ht="12.9" hidden="false" customHeight="false" outlineLevel="0" collapsed="false">
      <c r="D1187" s="10"/>
    </row>
    <row r="1188" customFormat="false" ht="12.9" hidden="false" customHeight="false" outlineLevel="0" collapsed="false">
      <c r="D1188" s="10"/>
    </row>
    <row r="1189" customFormat="false" ht="12.9" hidden="false" customHeight="false" outlineLevel="0" collapsed="false">
      <c r="D1189" s="10"/>
    </row>
    <row r="1190" customFormat="false" ht="12.9" hidden="false" customHeight="false" outlineLevel="0" collapsed="false">
      <c r="D1190" s="10"/>
    </row>
    <row r="1191" customFormat="false" ht="12.9" hidden="false" customHeight="false" outlineLevel="0" collapsed="false">
      <c r="D1191" s="10"/>
    </row>
    <row r="1192" customFormat="false" ht="12.9" hidden="false" customHeight="false" outlineLevel="0" collapsed="false">
      <c r="D1192" s="10"/>
    </row>
    <row r="1193" customFormat="false" ht="12.9" hidden="false" customHeight="false" outlineLevel="0" collapsed="false">
      <c r="D1193" s="10"/>
    </row>
    <row r="1194" customFormat="false" ht="12.9" hidden="false" customHeight="false" outlineLevel="0" collapsed="false">
      <c r="D1194" s="10"/>
    </row>
    <row r="1195" customFormat="false" ht="12.9" hidden="false" customHeight="false" outlineLevel="0" collapsed="false">
      <c r="D1195" s="10"/>
    </row>
    <row r="1196" customFormat="false" ht="12.9" hidden="false" customHeight="false" outlineLevel="0" collapsed="false">
      <c r="D1196" s="10"/>
    </row>
    <row r="1197" customFormat="false" ht="12.9" hidden="false" customHeight="false" outlineLevel="0" collapsed="false">
      <c r="D1197" s="10"/>
    </row>
    <row r="1198" customFormat="false" ht="12.9" hidden="false" customHeight="false" outlineLevel="0" collapsed="false">
      <c r="D1198" s="10"/>
    </row>
    <row r="1199" customFormat="false" ht="12.9" hidden="false" customHeight="false" outlineLevel="0" collapsed="false">
      <c r="D1199" s="10"/>
    </row>
    <row r="1200" customFormat="false" ht="12.9" hidden="false" customHeight="false" outlineLevel="0" collapsed="false">
      <c r="D1200" s="10"/>
    </row>
    <row r="1201" customFormat="false" ht="12.9" hidden="false" customHeight="false" outlineLevel="0" collapsed="false">
      <c r="D1201" s="10"/>
    </row>
    <row r="1202" customFormat="false" ht="12.9" hidden="false" customHeight="false" outlineLevel="0" collapsed="false">
      <c r="D1202" s="10"/>
    </row>
    <row r="1203" customFormat="false" ht="12.9" hidden="false" customHeight="false" outlineLevel="0" collapsed="false">
      <c r="D1203" s="10"/>
    </row>
    <row r="1204" customFormat="false" ht="12.9" hidden="false" customHeight="false" outlineLevel="0" collapsed="false">
      <c r="D1204" s="10"/>
    </row>
    <row r="1205" customFormat="false" ht="12.9" hidden="false" customHeight="false" outlineLevel="0" collapsed="false">
      <c r="D1205" s="10"/>
    </row>
    <row r="1206" customFormat="false" ht="12.9" hidden="false" customHeight="false" outlineLevel="0" collapsed="false">
      <c r="D1206" s="10"/>
    </row>
    <row r="1207" customFormat="false" ht="12.9" hidden="false" customHeight="false" outlineLevel="0" collapsed="false">
      <c r="D1207" s="10"/>
    </row>
    <row r="1208" customFormat="false" ht="12.9" hidden="false" customHeight="false" outlineLevel="0" collapsed="false">
      <c r="D1208" s="10"/>
    </row>
    <row r="1209" customFormat="false" ht="12.9" hidden="false" customHeight="false" outlineLevel="0" collapsed="false">
      <c r="D1209" s="10"/>
    </row>
    <row r="1210" customFormat="false" ht="12.9" hidden="false" customHeight="false" outlineLevel="0" collapsed="false">
      <c r="D1210" s="10"/>
    </row>
    <row r="1211" customFormat="false" ht="12.9" hidden="false" customHeight="false" outlineLevel="0" collapsed="false">
      <c r="D1211" s="10"/>
    </row>
    <row r="1212" customFormat="false" ht="12.9" hidden="false" customHeight="false" outlineLevel="0" collapsed="false">
      <c r="D1212" s="10"/>
    </row>
    <row r="1213" customFormat="false" ht="12.9" hidden="false" customHeight="false" outlineLevel="0" collapsed="false">
      <c r="D1213" s="10"/>
    </row>
    <row r="1214" customFormat="false" ht="12.9" hidden="false" customHeight="false" outlineLevel="0" collapsed="false">
      <c r="D1214" s="10"/>
    </row>
    <row r="1215" customFormat="false" ht="12.9" hidden="false" customHeight="false" outlineLevel="0" collapsed="false">
      <c r="D1215" s="10"/>
    </row>
    <row r="1216" customFormat="false" ht="12.9" hidden="false" customHeight="false" outlineLevel="0" collapsed="false">
      <c r="D1216" s="10"/>
    </row>
    <row r="1217" customFormat="false" ht="12.9" hidden="false" customHeight="false" outlineLevel="0" collapsed="false">
      <c r="D1217" s="10"/>
    </row>
    <row r="1218" customFormat="false" ht="12.9" hidden="false" customHeight="false" outlineLevel="0" collapsed="false">
      <c r="D1218" s="10"/>
    </row>
    <row r="1219" customFormat="false" ht="12.9" hidden="false" customHeight="false" outlineLevel="0" collapsed="false">
      <c r="D1219" s="10"/>
    </row>
    <row r="1220" customFormat="false" ht="12.9" hidden="false" customHeight="false" outlineLevel="0" collapsed="false">
      <c r="D1220" s="10"/>
    </row>
    <row r="1221" customFormat="false" ht="12.9" hidden="false" customHeight="false" outlineLevel="0" collapsed="false">
      <c r="D1221" s="10"/>
    </row>
    <row r="1222" customFormat="false" ht="12.9" hidden="false" customHeight="false" outlineLevel="0" collapsed="false">
      <c r="D1222" s="10"/>
    </row>
    <row r="1223" customFormat="false" ht="12.9" hidden="false" customHeight="false" outlineLevel="0" collapsed="false">
      <c r="D1223" s="10"/>
    </row>
    <row r="1224" customFormat="false" ht="12.9" hidden="false" customHeight="false" outlineLevel="0" collapsed="false">
      <c r="D1224" s="10"/>
    </row>
    <row r="1225" customFormat="false" ht="12.9" hidden="false" customHeight="false" outlineLevel="0" collapsed="false">
      <c r="D1225" s="10"/>
    </row>
    <row r="1226" customFormat="false" ht="12.9" hidden="false" customHeight="false" outlineLevel="0" collapsed="false">
      <c r="D1226" s="10"/>
    </row>
    <row r="1227" customFormat="false" ht="12.9" hidden="false" customHeight="false" outlineLevel="0" collapsed="false">
      <c r="D1227" s="10"/>
    </row>
    <row r="1228" customFormat="false" ht="12.9" hidden="false" customHeight="false" outlineLevel="0" collapsed="false">
      <c r="D1228" s="10"/>
    </row>
    <row r="1229" customFormat="false" ht="12.9" hidden="false" customHeight="false" outlineLevel="0" collapsed="false">
      <c r="D1229" s="10"/>
    </row>
    <row r="1230" customFormat="false" ht="12.9" hidden="false" customHeight="false" outlineLevel="0" collapsed="false">
      <c r="D1230" s="10"/>
    </row>
    <row r="1231" customFormat="false" ht="12.9" hidden="false" customHeight="false" outlineLevel="0" collapsed="false">
      <c r="D1231" s="10"/>
    </row>
    <row r="1232" customFormat="false" ht="12.9" hidden="false" customHeight="false" outlineLevel="0" collapsed="false">
      <c r="D1232" s="10"/>
    </row>
    <row r="1233" customFormat="false" ht="12.9" hidden="false" customHeight="false" outlineLevel="0" collapsed="false">
      <c r="D1233" s="10"/>
    </row>
    <row r="1234" customFormat="false" ht="12.9" hidden="false" customHeight="false" outlineLevel="0" collapsed="false">
      <c r="D1234" s="10"/>
    </row>
    <row r="1235" customFormat="false" ht="12.9" hidden="false" customHeight="false" outlineLevel="0" collapsed="false">
      <c r="D1235" s="10"/>
    </row>
    <row r="1236" customFormat="false" ht="12.9" hidden="false" customHeight="false" outlineLevel="0" collapsed="false">
      <c r="D1236" s="10"/>
    </row>
    <row r="1237" customFormat="false" ht="12.9" hidden="false" customHeight="false" outlineLevel="0" collapsed="false">
      <c r="D1237" s="10"/>
    </row>
    <row r="1238" customFormat="false" ht="12.9" hidden="false" customHeight="false" outlineLevel="0" collapsed="false">
      <c r="D1238" s="10"/>
    </row>
    <row r="1239" customFormat="false" ht="12.9" hidden="false" customHeight="false" outlineLevel="0" collapsed="false">
      <c r="D1239" s="10"/>
    </row>
    <row r="1240" customFormat="false" ht="12.9" hidden="false" customHeight="false" outlineLevel="0" collapsed="false">
      <c r="D1240" s="10"/>
    </row>
    <row r="1241" customFormat="false" ht="12.9" hidden="false" customHeight="false" outlineLevel="0" collapsed="false">
      <c r="D1241" s="10"/>
    </row>
    <row r="1242" customFormat="false" ht="12.9" hidden="false" customHeight="false" outlineLevel="0" collapsed="false">
      <c r="D1242" s="10"/>
    </row>
    <row r="1243" customFormat="false" ht="12.9" hidden="false" customHeight="false" outlineLevel="0" collapsed="false">
      <c r="D1243" s="10"/>
    </row>
    <row r="1244" customFormat="false" ht="12.9" hidden="false" customHeight="false" outlineLevel="0" collapsed="false">
      <c r="D1244" s="10"/>
    </row>
    <row r="1245" customFormat="false" ht="12.9" hidden="false" customHeight="false" outlineLevel="0" collapsed="false">
      <c r="D1245" s="10"/>
    </row>
    <row r="1246" customFormat="false" ht="12.9" hidden="false" customHeight="false" outlineLevel="0" collapsed="false">
      <c r="D1246" s="10"/>
    </row>
    <row r="1247" customFormat="false" ht="12.9" hidden="false" customHeight="false" outlineLevel="0" collapsed="false">
      <c r="D1247" s="10"/>
    </row>
    <row r="1248" customFormat="false" ht="12.9" hidden="false" customHeight="false" outlineLevel="0" collapsed="false">
      <c r="D1248" s="10"/>
    </row>
    <row r="1249" customFormat="false" ht="12.9" hidden="false" customHeight="false" outlineLevel="0" collapsed="false">
      <c r="D1249" s="10"/>
    </row>
    <row r="1250" customFormat="false" ht="12.9" hidden="false" customHeight="false" outlineLevel="0" collapsed="false">
      <c r="D1250" s="10"/>
    </row>
    <row r="1251" customFormat="false" ht="12.9" hidden="false" customHeight="false" outlineLevel="0" collapsed="false">
      <c r="D1251" s="10"/>
    </row>
    <row r="1252" customFormat="false" ht="12.9" hidden="false" customHeight="false" outlineLevel="0" collapsed="false">
      <c r="D1252" s="10"/>
    </row>
    <row r="1253" customFormat="false" ht="12.9" hidden="false" customHeight="false" outlineLevel="0" collapsed="false">
      <c r="D1253" s="10"/>
    </row>
    <row r="1254" customFormat="false" ht="12.9" hidden="false" customHeight="false" outlineLevel="0" collapsed="false">
      <c r="D1254" s="10"/>
    </row>
    <row r="1255" customFormat="false" ht="12.9" hidden="false" customHeight="false" outlineLevel="0" collapsed="false">
      <c r="D1255" s="10"/>
    </row>
    <row r="1256" customFormat="false" ht="12.9" hidden="false" customHeight="false" outlineLevel="0" collapsed="false">
      <c r="D1256" s="10"/>
    </row>
    <row r="1257" customFormat="false" ht="12.9" hidden="false" customHeight="false" outlineLevel="0" collapsed="false">
      <c r="D1257" s="10"/>
    </row>
    <row r="1258" customFormat="false" ht="12.9" hidden="false" customHeight="false" outlineLevel="0" collapsed="false">
      <c r="D1258" s="10"/>
    </row>
    <row r="1259" customFormat="false" ht="12.9" hidden="false" customHeight="false" outlineLevel="0" collapsed="false">
      <c r="D1259" s="10"/>
    </row>
    <row r="1260" customFormat="false" ht="12.9" hidden="false" customHeight="false" outlineLevel="0" collapsed="false">
      <c r="D1260" s="10"/>
    </row>
    <row r="1261" customFormat="false" ht="12.9" hidden="false" customHeight="false" outlineLevel="0" collapsed="false">
      <c r="D1261" s="10"/>
    </row>
    <row r="1262" customFormat="false" ht="12.9" hidden="false" customHeight="false" outlineLevel="0" collapsed="false">
      <c r="D1262" s="10"/>
    </row>
    <row r="1263" customFormat="false" ht="12.9" hidden="false" customHeight="false" outlineLevel="0" collapsed="false">
      <c r="D1263" s="10"/>
    </row>
    <row r="1264" customFormat="false" ht="12.9" hidden="false" customHeight="false" outlineLevel="0" collapsed="false">
      <c r="D1264" s="10"/>
    </row>
    <row r="1265" customFormat="false" ht="12.9" hidden="false" customHeight="false" outlineLevel="0" collapsed="false">
      <c r="D1265" s="10"/>
    </row>
    <row r="1266" customFormat="false" ht="12.9" hidden="false" customHeight="false" outlineLevel="0" collapsed="false">
      <c r="D1266" s="10"/>
    </row>
    <row r="1267" customFormat="false" ht="12.9" hidden="false" customHeight="false" outlineLevel="0" collapsed="false">
      <c r="D1267" s="10"/>
    </row>
    <row r="1268" customFormat="false" ht="12.9" hidden="false" customHeight="false" outlineLevel="0" collapsed="false">
      <c r="D1268" s="10"/>
    </row>
    <row r="1269" customFormat="false" ht="12.9" hidden="false" customHeight="false" outlineLevel="0" collapsed="false">
      <c r="D1269" s="10"/>
    </row>
    <row r="1270" customFormat="false" ht="12.9" hidden="false" customHeight="false" outlineLevel="0" collapsed="false">
      <c r="D1270" s="10"/>
    </row>
    <row r="1271" customFormat="false" ht="12.9" hidden="false" customHeight="false" outlineLevel="0" collapsed="false">
      <c r="D1271" s="10"/>
    </row>
    <row r="1272" customFormat="false" ht="12.9" hidden="false" customHeight="false" outlineLevel="0" collapsed="false">
      <c r="D1272" s="10"/>
    </row>
    <row r="1273" customFormat="false" ht="12.9" hidden="false" customHeight="false" outlineLevel="0" collapsed="false">
      <c r="D1273" s="10"/>
    </row>
    <row r="1274" customFormat="false" ht="12.9" hidden="false" customHeight="false" outlineLevel="0" collapsed="false">
      <c r="D1274" s="10"/>
    </row>
    <row r="1275" customFormat="false" ht="12.9" hidden="false" customHeight="false" outlineLevel="0" collapsed="false">
      <c r="D1275" s="10"/>
    </row>
    <row r="1276" customFormat="false" ht="12.9" hidden="false" customHeight="false" outlineLevel="0" collapsed="false">
      <c r="D1276" s="10"/>
    </row>
    <row r="1277" customFormat="false" ht="12.9" hidden="false" customHeight="false" outlineLevel="0" collapsed="false">
      <c r="D1277" s="10"/>
    </row>
    <row r="1278" customFormat="false" ht="12.9" hidden="false" customHeight="false" outlineLevel="0" collapsed="false">
      <c r="D1278" s="10"/>
    </row>
    <row r="1279" customFormat="false" ht="12.9" hidden="false" customHeight="false" outlineLevel="0" collapsed="false">
      <c r="D1279" s="10"/>
    </row>
    <row r="1280" customFormat="false" ht="12.9" hidden="false" customHeight="false" outlineLevel="0" collapsed="false">
      <c r="D1280" s="10"/>
    </row>
    <row r="1281" customFormat="false" ht="12.9" hidden="false" customHeight="false" outlineLevel="0" collapsed="false">
      <c r="D1281" s="10"/>
    </row>
    <row r="1282" customFormat="false" ht="12.9" hidden="false" customHeight="false" outlineLevel="0" collapsed="false">
      <c r="D1282" s="10"/>
    </row>
    <row r="1283" customFormat="false" ht="12.9" hidden="false" customHeight="false" outlineLevel="0" collapsed="false">
      <c r="D1283" s="10"/>
    </row>
    <row r="1284" customFormat="false" ht="12.9" hidden="false" customHeight="false" outlineLevel="0" collapsed="false">
      <c r="D1284" s="10"/>
    </row>
    <row r="1285" customFormat="false" ht="12.9" hidden="false" customHeight="false" outlineLevel="0" collapsed="false">
      <c r="D1285" s="10"/>
    </row>
    <row r="1286" customFormat="false" ht="12.9" hidden="false" customHeight="false" outlineLevel="0" collapsed="false">
      <c r="D1286" s="10"/>
    </row>
    <row r="1287" customFormat="false" ht="12.9" hidden="false" customHeight="false" outlineLevel="0" collapsed="false">
      <c r="D1287" s="10"/>
    </row>
    <row r="1288" customFormat="false" ht="12.9" hidden="false" customHeight="false" outlineLevel="0" collapsed="false">
      <c r="D1288" s="10"/>
    </row>
    <row r="1289" customFormat="false" ht="12.9" hidden="false" customHeight="false" outlineLevel="0" collapsed="false">
      <c r="D1289" s="10"/>
    </row>
    <row r="1290" customFormat="false" ht="12.9" hidden="false" customHeight="false" outlineLevel="0" collapsed="false">
      <c r="D1290" s="10"/>
    </row>
    <row r="1291" customFormat="false" ht="12.9" hidden="false" customHeight="false" outlineLevel="0" collapsed="false">
      <c r="D1291" s="10"/>
    </row>
    <row r="1292" customFormat="false" ht="12.9" hidden="false" customHeight="false" outlineLevel="0" collapsed="false">
      <c r="D1292" s="10"/>
    </row>
    <row r="1293" customFormat="false" ht="12.9" hidden="false" customHeight="false" outlineLevel="0" collapsed="false">
      <c r="D1293" s="10"/>
    </row>
    <row r="1294" customFormat="false" ht="12.9" hidden="false" customHeight="false" outlineLevel="0" collapsed="false">
      <c r="D1294" s="10"/>
    </row>
    <row r="1295" customFormat="false" ht="12.9" hidden="false" customHeight="false" outlineLevel="0" collapsed="false">
      <c r="D1295" s="10"/>
    </row>
    <row r="1296" customFormat="false" ht="12.9" hidden="false" customHeight="false" outlineLevel="0" collapsed="false">
      <c r="D1296" s="10"/>
    </row>
    <row r="1297" customFormat="false" ht="12.9" hidden="false" customHeight="false" outlineLevel="0" collapsed="false">
      <c r="D1297" s="10"/>
    </row>
    <row r="1298" customFormat="false" ht="12.9" hidden="false" customHeight="false" outlineLevel="0" collapsed="false">
      <c r="D1298" s="10"/>
    </row>
    <row r="1299" customFormat="false" ht="12.9" hidden="false" customHeight="false" outlineLevel="0" collapsed="false">
      <c r="D1299" s="10"/>
    </row>
    <row r="1300" customFormat="false" ht="12.9" hidden="false" customHeight="false" outlineLevel="0" collapsed="false">
      <c r="D1300" s="10"/>
    </row>
    <row r="1301" customFormat="false" ht="12.9" hidden="false" customHeight="false" outlineLevel="0" collapsed="false">
      <c r="D1301" s="10"/>
    </row>
    <row r="1302" customFormat="false" ht="12.9" hidden="false" customHeight="false" outlineLevel="0" collapsed="false">
      <c r="D1302" s="10"/>
    </row>
    <row r="1303" customFormat="false" ht="12.9" hidden="false" customHeight="false" outlineLevel="0" collapsed="false">
      <c r="D1303" s="10"/>
    </row>
    <row r="1304" customFormat="false" ht="12.9" hidden="false" customHeight="false" outlineLevel="0" collapsed="false">
      <c r="D1304" s="10"/>
    </row>
    <row r="1305" customFormat="false" ht="12.9" hidden="false" customHeight="false" outlineLevel="0" collapsed="false">
      <c r="D1305" s="10"/>
    </row>
    <row r="1306" customFormat="false" ht="12.9" hidden="false" customHeight="false" outlineLevel="0" collapsed="false">
      <c r="D1306" s="10"/>
    </row>
    <row r="1307" customFormat="false" ht="12.9" hidden="false" customHeight="false" outlineLevel="0" collapsed="false">
      <c r="D1307" s="10"/>
    </row>
    <row r="1308" customFormat="false" ht="12.9" hidden="false" customHeight="false" outlineLevel="0" collapsed="false">
      <c r="D1308" s="10"/>
    </row>
    <row r="1309" customFormat="false" ht="12.9" hidden="false" customHeight="false" outlineLevel="0" collapsed="false">
      <c r="D1309" s="10"/>
    </row>
    <row r="1310" customFormat="false" ht="12.9" hidden="false" customHeight="false" outlineLevel="0" collapsed="false">
      <c r="D1310" s="10"/>
    </row>
    <row r="1311" customFormat="false" ht="12.9" hidden="false" customHeight="false" outlineLevel="0" collapsed="false">
      <c r="D1311" s="10"/>
    </row>
    <row r="1312" customFormat="false" ht="12.9" hidden="false" customHeight="false" outlineLevel="0" collapsed="false">
      <c r="D1312" s="10"/>
    </row>
    <row r="1313" customFormat="false" ht="12.9" hidden="false" customHeight="false" outlineLevel="0" collapsed="false">
      <c r="D1313" s="10"/>
    </row>
    <row r="1314" customFormat="false" ht="12.9" hidden="false" customHeight="false" outlineLevel="0" collapsed="false">
      <c r="D1314" s="10"/>
    </row>
    <row r="1315" customFormat="false" ht="12.9" hidden="false" customHeight="false" outlineLevel="0" collapsed="false">
      <c r="D1315" s="10"/>
    </row>
    <row r="1316" customFormat="false" ht="12.9" hidden="false" customHeight="false" outlineLevel="0" collapsed="false">
      <c r="D1316" s="10"/>
    </row>
    <row r="1317" customFormat="false" ht="12.9" hidden="false" customHeight="false" outlineLevel="0" collapsed="false">
      <c r="D1317" s="10"/>
    </row>
    <row r="1318" customFormat="false" ht="12.9" hidden="false" customHeight="false" outlineLevel="0" collapsed="false">
      <c r="D1318" s="10"/>
    </row>
    <row r="1319" customFormat="false" ht="12.9" hidden="false" customHeight="false" outlineLevel="0" collapsed="false">
      <c r="D1319" s="10"/>
    </row>
    <row r="1320" customFormat="false" ht="12.9" hidden="false" customHeight="false" outlineLevel="0" collapsed="false">
      <c r="D1320" s="10"/>
    </row>
    <row r="1321" customFormat="false" ht="12.9" hidden="false" customHeight="false" outlineLevel="0" collapsed="false">
      <c r="D1321" s="10"/>
    </row>
    <row r="1322" customFormat="false" ht="12.9" hidden="false" customHeight="false" outlineLevel="0" collapsed="false">
      <c r="D1322" s="10"/>
    </row>
    <row r="1323" customFormat="false" ht="12.9" hidden="false" customHeight="false" outlineLevel="0" collapsed="false">
      <c r="D1323" s="10"/>
    </row>
    <row r="1324" customFormat="false" ht="12.9" hidden="false" customHeight="false" outlineLevel="0" collapsed="false">
      <c r="D1324" s="10"/>
    </row>
    <row r="1325" customFormat="false" ht="12.9" hidden="false" customHeight="false" outlineLevel="0" collapsed="false">
      <c r="D1325" s="10"/>
    </row>
    <row r="1326" customFormat="false" ht="12.9" hidden="false" customHeight="false" outlineLevel="0" collapsed="false">
      <c r="D1326" s="10"/>
    </row>
    <row r="1327" customFormat="false" ht="12.9" hidden="false" customHeight="false" outlineLevel="0" collapsed="false">
      <c r="D1327" s="10"/>
    </row>
    <row r="1328" customFormat="false" ht="12.9" hidden="false" customHeight="false" outlineLevel="0" collapsed="false">
      <c r="D1328" s="10"/>
    </row>
    <row r="1329" customFormat="false" ht="12.9" hidden="false" customHeight="false" outlineLevel="0" collapsed="false">
      <c r="D1329" s="10"/>
    </row>
    <row r="1330" customFormat="false" ht="12.9" hidden="false" customHeight="false" outlineLevel="0" collapsed="false">
      <c r="D1330" s="10"/>
    </row>
    <row r="1331" customFormat="false" ht="12.9" hidden="false" customHeight="false" outlineLevel="0" collapsed="false">
      <c r="D1331" s="10"/>
    </row>
    <row r="1332" customFormat="false" ht="12.9" hidden="false" customHeight="false" outlineLevel="0" collapsed="false">
      <c r="D1332" s="10"/>
    </row>
    <row r="1333" customFormat="false" ht="12.9" hidden="false" customHeight="false" outlineLevel="0" collapsed="false">
      <c r="D1333" s="10"/>
    </row>
    <row r="1334" customFormat="false" ht="12.9" hidden="false" customHeight="false" outlineLevel="0" collapsed="false">
      <c r="D1334" s="10"/>
    </row>
    <row r="1335" customFormat="false" ht="12.9" hidden="false" customHeight="false" outlineLevel="0" collapsed="false">
      <c r="D1335" s="10"/>
    </row>
    <row r="1336" customFormat="false" ht="12.9" hidden="false" customHeight="false" outlineLevel="0" collapsed="false">
      <c r="D1336" s="10"/>
    </row>
    <row r="1337" customFormat="false" ht="12.9" hidden="false" customHeight="false" outlineLevel="0" collapsed="false">
      <c r="D1337" s="10"/>
    </row>
    <row r="1338" customFormat="false" ht="12.9" hidden="false" customHeight="false" outlineLevel="0" collapsed="false">
      <c r="D1338" s="10"/>
    </row>
    <row r="1339" customFormat="false" ht="12.9" hidden="false" customHeight="false" outlineLevel="0" collapsed="false">
      <c r="D1339" s="10"/>
    </row>
    <row r="1340" customFormat="false" ht="12.9" hidden="false" customHeight="false" outlineLevel="0" collapsed="false">
      <c r="D1340" s="10"/>
    </row>
    <row r="1341" customFormat="false" ht="12.9" hidden="false" customHeight="false" outlineLevel="0" collapsed="false">
      <c r="D1341" s="10"/>
    </row>
    <row r="1342" customFormat="false" ht="12.9" hidden="false" customHeight="false" outlineLevel="0" collapsed="false">
      <c r="D1342" s="10"/>
    </row>
    <row r="1343" customFormat="false" ht="12.9" hidden="false" customHeight="false" outlineLevel="0" collapsed="false">
      <c r="D1343" s="10"/>
    </row>
    <row r="1344" customFormat="false" ht="12.9" hidden="false" customHeight="false" outlineLevel="0" collapsed="false">
      <c r="D1344" s="10"/>
    </row>
    <row r="1345" customFormat="false" ht="12.9" hidden="false" customHeight="false" outlineLevel="0" collapsed="false">
      <c r="D1345" s="10"/>
    </row>
    <row r="1346" customFormat="false" ht="12.9" hidden="false" customHeight="false" outlineLevel="0" collapsed="false">
      <c r="D1346" s="10"/>
    </row>
    <row r="1347" customFormat="false" ht="12.9" hidden="false" customHeight="false" outlineLevel="0" collapsed="false">
      <c r="D1347" s="10"/>
    </row>
    <row r="1348" customFormat="false" ht="12.9" hidden="false" customHeight="false" outlineLevel="0" collapsed="false">
      <c r="D1348" s="10"/>
    </row>
    <row r="1349" customFormat="false" ht="12.9" hidden="false" customHeight="false" outlineLevel="0" collapsed="false">
      <c r="D1349" s="10"/>
    </row>
    <row r="1350" customFormat="false" ht="12.9" hidden="false" customHeight="false" outlineLevel="0" collapsed="false">
      <c r="D1350" s="10"/>
    </row>
    <row r="1351" customFormat="false" ht="12.9" hidden="false" customHeight="false" outlineLevel="0" collapsed="false">
      <c r="D1351" s="10"/>
    </row>
    <row r="1352" customFormat="false" ht="12.9" hidden="false" customHeight="false" outlineLevel="0" collapsed="false">
      <c r="D1352" s="10"/>
    </row>
    <row r="1353" customFormat="false" ht="12.9" hidden="false" customHeight="false" outlineLevel="0" collapsed="false">
      <c r="D1353" s="10"/>
    </row>
    <row r="1354" customFormat="false" ht="12.9" hidden="false" customHeight="false" outlineLevel="0" collapsed="false">
      <c r="D1354" s="10"/>
    </row>
    <row r="1355" customFormat="false" ht="12.9" hidden="false" customHeight="false" outlineLevel="0" collapsed="false">
      <c r="D1355" s="10"/>
    </row>
    <row r="1356" customFormat="false" ht="12.9" hidden="false" customHeight="false" outlineLevel="0" collapsed="false">
      <c r="D1356" s="10"/>
    </row>
    <row r="1357" customFormat="false" ht="12.9" hidden="false" customHeight="false" outlineLevel="0" collapsed="false">
      <c r="D1357" s="10"/>
    </row>
    <row r="1358" customFormat="false" ht="12.9" hidden="false" customHeight="false" outlineLevel="0" collapsed="false">
      <c r="D1358" s="10"/>
    </row>
    <row r="1359" customFormat="false" ht="12.9" hidden="false" customHeight="false" outlineLevel="0" collapsed="false">
      <c r="D1359" s="10"/>
    </row>
    <row r="1360" customFormat="false" ht="12.9" hidden="false" customHeight="false" outlineLevel="0" collapsed="false">
      <c r="D1360" s="10"/>
    </row>
    <row r="1361" customFormat="false" ht="12.9" hidden="false" customHeight="false" outlineLevel="0" collapsed="false">
      <c r="D1361" s="10"/>
    </row>
    <row r="1362" customFormat="false" ht="12.9" hidden="false" customHeight="false" outlineLevel="0" collapsed="false">
      <c r="D1362" s="10"/>
    </row>
    <row r="1363" customFormat="false" ht="12.9" hidden="false" customHeight="false" outlineLevel="0" collapsed="false">
      <c r="D1363" s="10"/>
    </row>
    <row r="1364" customFormat="false" ht="12.9" hidden="false" customHeight="false" outlineLevel="0" collapsed="false">
      <c r="D1364" s="10"/>
    </row>
    <row r="1365" customFormat="false" ht="12.9" hidden="false" customHeight="false" outlineLevel="0" collapsed="false">
      <c r="D1365" s="10"/>
    </row>
    <row r="1366" customFormat="false" ht="12.9" hidden="false" customHeight="false" outlineLevel="0" collapsed="false">
      <c r="D1366" s="10"/>
    </row>
    <row r="1367" customFormat="false" ht="12.9" hidden="false" customHeight="false" outlineLevel="0" collapsed="false">
      <c r="D1367" s="10"/>
    </row>
    <row r="1368" customFormat="false" ht="12.9" hidden="false" customHeight="false" outlineLevel="0" collapsed="false">
      <c r="D1368" s="10"/>
    </row>
    <row r="1369" customFormat="false" ht="12.9" hidden="false" customHeight="false" outlineLevel="0" collapsed="false">
      <c r="D1369" s="10"/>
    </row>
    <row r="1370" customFormat="false" ht="12.9" hidden="false" customHeight="false" outlineLevel="0" collapsed="false">
      <c r="D1370" s="10"/>
    </row>
    <row r="1371" customFormat="false" ht="12.9" hidden="false" customHeight="false" outlineLevel="0" collapsed="false">
      <c r="D1371" s="10"/>
    </row>
    <row r="1372" customFormat="false" ht="12.9" hidden="false" customHeight="false" outlineLevel="0" collapsed="false">
      <c r="D1372" s="10"/>
    </row>
    <row r="1373" customFormat="false" ht="12.9" hidden="false" customHeight="false" outlineLevel="0" collapsed="false">
      <c r="D1373" s="10"/>
    </row>
    <row r="1374" customFormat="false" ht="12.9" hidden="false" customHeight="false" outlineLevel="0" collapsed="false">
      <c r="D1374" s="10"/>
    </row>
    <row r="1375" customFormat="false" ht="12.9" hidden="false" customHeight="false" outlineLevel="0" collapsed="false">
      <c r="D1375" s="10"/>
    </row>
    <row r="1376" customFormat="false" ht="12.9" hidden="false" customHeight="false" outlineLevel="0" collapsed="false">
      <c r="D1376" s="10"/>
    </row>
    <row r="1377" customFormat="false" ht="12.9" hidden="false" customHeight="false" outlineLevel="0" collapsed="false">
      <c r="D1377" s="10"/>
    </row>
    <row r="1378" customFormat="false" ht="12.9" hidden="false" customHeight="false" outlineLevel="0" collapsed="false">
      <c r="D1378" s="10"/>
    </row>
    <row r="1379" customFormat="false" ht="12.9" hidden="false" customHeight="false" outlineLevel="0" collapsed="false">
      <c r="D1379" s="10"/>
    </row>
    <row r="1380" customFormat="false" ht="12.9" hidden="false" customHeight="false" outlineLevel="0" collapsed="false">
      <c r="D1380" s="10"/>
    </row>
    <row r="1381" customFormat="false" ht="12.9" hidden="false" customHeight="false" outlineLevel="0" collapsed="false">
      <c r="D1381" s="10"/>
    </row>
    <row r="1382" customFormat="false" ht="12.9" hidden="false" customHeight="false" outlineLevel="0" collapsed="false">
      <c r="D1382" s="10"/>
    </row>
    <row r="1383" customFormat="false" ht="12.9" hidden="false" customHeight="false" outlineLevel="0" collapsed="false">
      <c r="D1383" s="10"/>
    </row>
    <row r="1384" customFormat="false" ht="12.9" hidden="false" customHeight="false" outlineLevel="0" collapsed="false">
      <c r="D1384" s="10"/>
    </row>
    <row r="1385" customFormat="false" ht="12.9" hidden="false" customHeight="false" outlineLevel="0" collapsed="false">
      <c r="D1385" s="10"/>
    </row>
    <row r="1386" customFormat="false" ht="12.9" hidden="false" customHeight="false" outlineLevel="0" collapsed="false">
      <c r="D1386" s="10"/>
    </row>
    <row r="1387" customFormat="false" ht="12.9" hidden="false" customHeight="false" outlineLevel="0" collapsed="false">
      <c r="D1387" s="10"/>
    </row>
    <row r="1388" customFormat="false" ht="12.9" hidden="false" customHeight="false" outlineLevel="0" collapsed="false">
      <c r="D1388" s="10"/>
    </row>
    <row r="1389" customFormat="false" ht="12.9" hidden="false" customHeight="false" outlineLevel="0" collapsed="false">
      <c r="D1389" s="10"/>
    </row>
    <row r="1390" customFormat="false" ht="12.9" hidden="false" customHeight="false" outlineLevel="0" collapsed="false">
      <c r="D1390" s="10"/>
    </row>
    <row r="1391" customFormat="false" ht="12.9" hidden="false" customHeight="false" outlineLevel="0" collapsed="false">
      <c r="D1391" s="10"/>
    </row>
    <row r="1392" customFormat="false" ht="12.9" hidden="false" customHeight="false" outlineLevel="0" collapsed="false">
      <c r="D1392" s="10"/>
    </row>
    <row r="1393" customFormat="false" ht="12.9" hidden="false" customHeight="false" outlineLevel="0" collapsed="false">
      <c r="D1393" s="10"/>
    </row>
    <row r="1394" customFormat="false" ht="12.9" hidden="false" customHeight="false" outlineLevel="0" collapsed="false">
      <c r="D1394" s="10"/>
    </row>
    <row r="1395" customFormat="false" ht="12.9" hidden="false" customHeight="false" outlineLevel="0" collapsed="false">
      <c r="D1395" s="10"/>
    </row>
    <row r="1396" customFormat="false" ht="12.9" hidden="false" customHeight="false" outlineLevel="0" collapsed="false">
      <c r="D1396" s="10"/>
    </row>
    <row r="1397" customFormat="false" ht="12.9" hidden="false" customHeight="false" outlineLevel="0" collapsed="false">
      <c r="D1397" s="10"/>
    </row>
    <row r="1398" customFormat="false" ht="12.9" hidden="false" customHeight="false" outlineLevel="0" collapsed="false">
      <c r="D1398" s="10"/>
    </row>
    <row r="1399" customFormat="false" ht="12.9" hidden="false" customHeight="false" outlineLevel="0" collapsed="false">
      <c r="D1399" s="10"/>
    </row>
    <row r="1400" customFormat="false" ht="12.9" hidden="false" customHeight="false" outlineLevel="0" collapsed="false">
      <c r="D1400" s="10"/>
    </row>
    <row r="1401" customFormat="false" ht="12.9" hidden="false" customHeight="false" outlineLevel="0" collapsed="false">
      <c r="D1401" s="10"/>
    </row>
    <row r="1402" customFormat="false" ht="12.9" hidden="false" customHeight="false" outlineLevel="0" collapsed="false">
      <c r="D1402" s="10"/>
    </row>
    <row r="1403" customFormat="false" ht="12.9" hidden="false" customHeight="false" outlineLevel="0" collapsed="false">
      <c r="D1403" s="10"/>
    </row>
    <row r="1404" customFormat="false" ht="12.9" hidden="false" customHeight="false" outlineLevel="0" collapsed="false">
      <c r="D1404" s="10"/>
    </row>
    <row r="1405" customFormat="false" ht="12.9" hidden="false" customHeight="false" outlineLevel="0" collapsed="false">
      <c r="D1405" s="10"/>
    </row>
    <row r="1406" customFormat="false" ht="12.9" hidden="false" customHeight="false" outlineLevel="0" collapsed="false">
      <c r="D1406" s="10"/>
    </row>
    <row r="1407" customFormat="false" ht="12.9" hidden="false" customHeight="false" outlineLevel="0" collapsed="false">
      <c r="D1407" s="10"/>
    </row>
    <row r="1408" customFormat="false" ht="12.9" hidden="false" customHeight="false" outlineLevel="0" collapsed="false">
      <c r="D1408" s="10"/>
    </row>
    <row r="1409" customFormat="false" ht="12.9" hidden="false" customHeight="false" outlineLevel="0" collapsed="false">
      <c r="D1409" s="10"/>
    </row>
    <row r="1410" customFormat="false" ht="12.9" hidden="false" customHeight="false" outlineLevel="0" collapsed="false">
      <c r="D1410" s="10"/>
    </row>
    <row r="1411" customFormat="false" ht="12.9" hidden="false" customHeight="false" outlineLevel="0" collapsed="false">
      <c r="D1411" s="10"/>
    </row>
    <row r="1412" customFormat="false" ht="12.9" hidden="false" customHeight="false" outlineLevel="0" collapsed="false">
      <c r="D1412" s="10"/>
    </row>
    <row r="1413" customFormat="false" ht="12.9" hidden="false" customHeight="false" outlineLevel="0" collapsed="false">
      <c r="D1413" s="10"/>
    </row>
    <row r="1414" customFormat="false" ht="12.9" hidden="false" customHeight="false" outlineLevel="0" collapsed="false">
      <c r="D1414" s="10"/>
    </row>
    <row r="1415" customFormat="false" ht="12.9" hidden="false" customHeight="false" outlineLevel="0" collapsed="false">
      <c r="D1415" s="10"/>
    </row>
    <row r="1416" customFormat="false" ht="12.9" hidden="false" customHeight="false" outlineLevel="0" collapsed="false">
      <c r="D1416" s="10"/>
    </row>
    <row r="1417" customFormat="false" ht="12.9" hidden="false" customHeight="false" outlineLevel="0" collapsed="false">
      <c r="D1417" s="10"/>
    </row>
    <row r="1418" customFormat="false" ht="12.9" hidden="false" customHeight="false" outlineLevel="0" collapsed="false">
      <c r="D1418" s="10"/>
    </row>
    <row r="1419" customFormat="false" ht="12.9" hidden="false" customHeight="false" outlineLevel="0" collapsed="false">
      <c r="D1419" s="10"/>
    </row>
    <row r="1420" customFormat="false" ht="12.9" hidden="false" customHeight="false" outlineLevel="0" collapsed="false">
      <c r="D1420" s="10"/>
    </row>
    <row r="1421" customFormat="false" ht="12.9" hidden="false" customHeight="false" outlineLevel="0" collapsed="false">
      <c r="D1421" s="10"/>
    </row>
    <row r="1422" customFormat="false" ht="12.9" hidden="false" customHeight="false" outlineLevel="0" collapsed="false">
      <c r="D1422" s="10"/>
    </row>
    <row r="1423" customFormat="false" ht="12.9" hidden="false" customHeight="false" outlineLevel="0" collapsed="false">
      <c r="D1423" s="10"/>
    </row>
    <row r="1424" customFormat="false" ht="12.9" hidden="false" customHeight="false" outlineLevel="0" collapsed="false">
      <c r="D1424" s="10"/>
    </row>
    <row r="1425" customFormat="false" ht="12.9" hidden="false" customHeight="false" outlineLevel="0" collapsed="false">
      <c r="D1425" s="10"/>
    </row>
    <row r="1426" customFormat="false" ht="12.9" hidden="false" customHeight="false" outlineLevel="0" collapsed="false">
      <c r="D1426" s="10"/>
    </row>
    <row r="1427" customFormat="false" ht="12.9" hidden="false" customHeight="false" outlineLevel="0" collapsed="false">
      <c r="D1427" s="10"/>
    </row>
    <row r="1428" customFormat="false" ht="12.9" hidden="false" customHeight="false" outlineLevel="0" collapsed="false">
      <c r="D1428" s="10"/>
    </row>
    <row r="1429" customFormat="false" ht="12.9" hidden="false" customHeight="false" outlineLevel="0" collapsed="false">
      <c r="D1429" s="10"/>
    </row>
    <row r="1430" customFormat="false" ht="12.9" hidden="false" customHeight="false" outlineLevel="0" collapsed="false">
      <c r="D1430" s="10"/>
    </row>
    <row r="1431" customFormat="false" ht="12.9" hidden="false" customHeight="false" outlineLevel="0" collapsed="false">
      <c r="D1431" s="10"/>
    </row>
    <row r="1432" customFormat="false" ht="12.9" hidden="false" customHeight="false" outlineLevel="0" collapsed="false">
      <c r="D1432" s="10"/>
    </row>
    <row r="1433" customFormat="false" ht="12.9" hidden="false" customHeight="false" outlineLevel="0" collapsed="false">
      <c r="D1433" s="10"/>
    </row>
    <row r="1434" customFormat="false" ht="12.9" hidden="false" customHeight="false" outlineLevel="0" collapsed="false">
      <c r="D1434" s="10"/>
    </row>
    <row r="1435" customFormat="false" ht="12.9" hidden="false" customHeight="false" outlineLevel="0" collapsed="false">
      <c r="D1435" s="10"/>
    </row>
    <row r="1436" customFormat="false" ht="12.9" hidden="false" customHeight="false" outlineLevel="0" collapsed="false">
      <c r="D1436" s="10"/>
    </row>
    <row r="1437" customFormat="false" ht="12.9" hidden="false" customHeight="false" outlineLevel="0" collapsed="false">
      <c r="D1437" s="10"/>
    </row>
    <row r="1438" customFormat="false" ht="12.9" hidden="false" customHeight="false" outlineLevel="0" collapsed="false">
      <c r="D1438" s="10"/>
    </row>
    <row r="1439" customFormat="false" ht="12.9" hidden="false" customHeight="false" outlineLevel="0" collapsed="false">
      <c r="D1439" s="10"/>
    </row>
    <row r="1440" customFormat="false" ht="12.9" hidden="false" customHeight="false" outlineLevel="0" collapsed="false">
      <c r="D1440" s="10"/>
    </row>
    <row r="1441" customFormat="false" ht="12.9" hidden="false" customHeight="false" outlineLevel="0" collapsed="false">
      <c r="D1441" s="10"/>
    </row>
    <row r="1442" customFormat="false" ht="12.9" hidden="false" customHeight="false" outlineLevel="0" collapsed="false">
      <c r="D1442" s="10"/>
    </row>
    <row r="1443" customFormat="false" ht="12.9" hidden="false" customHeight="false" outlineLevel="0" collapsed="false">
      <c r="D1443" s="10"/>
    </row>
    <row r="1444" customFormat="false" ht="12.9" hidden="false" customHeight="false" outlineLevel="0" collapsed="false">
      <c r="D1444" s="10"/>
    </row>
    <row r="1445" customFormat="false" ht="12.9" hidden="false" customHeight="false" outlineLevel="0" collapsed="false">
      <c r="D1445" s="10"/>
    </row>
    <row r="1446" customFormat="false" ht="12.9" hidden="false" customHeight="false" outlineLevel="0" collapsed="false">
      <c r="D1446" s="10"/>
    </row>
    <row r="1447" customFormat="false" ht="12.9" hidden="false" customHeight="false" outlineLevel="0" collapsed="false">
      <c r="D1447" s="10"/>
    </row>
    <row r="1448" customFormat="false" ht="12.9" hidden="false" customHeight="false" outlineLevel="0" collapsed="false">
      <c r="D1448" s="10"/>
    </row>
    <row r="1449" customFormat="false" ht="12.9" hidden="false" customHeight="false" outlineLevel="0" collapsed="false">
      <c r="D1449" s="10"/>
    </row>
    <row r="1450" customFormat="false" ht="12.9" hidden="false" customHeight="false" outlineLevel="0" collapsed="false">
      <c r="D1450" s="10"/>
    </row>
    <row r="1451" customFormat="false" ht="12.9" hidden="false" customHeight="false" outlineLevel="0" collapsed="false">
      <c r="D1451" s="10"/>
    </row>
    <row r="1452" customFormat="false" ht="12.9" hidden="false" customHeight="false" outlineLevel="0" collapsed="false">
      <c r="D1452" s="10"/>
    </row>
    <row r="1453" customFormat="false" ht="12.9" hidden="false" customHeight="false" outlineLevel="0" collapsed="false">
      <c r="D1453" s="10"/>
    </row>
    <row r="1454" customFormat="false" ht="12.9" hidden="false" customHeight="false" outlineLevel="0" collapsed="false">
      <c r="D1454" s="10"/>
    </row>
    <row r="1455" customFormat="false" ht="12.9" hidden="false" customHeight="false" outlineLevel="0" collapsed="false">
      <c r="D1455" s="10"/>
    </row>
    <row r="1456" customFormat="false" ht="12.9" hidden="false" customHeight="false" outlineLevel="0" collapsed="false">
      <c r="D1456" s="10"/>
    </row>
    <row r="1457" customFormat="false" ht="12.9" hidden="false" customHeight="false" outlineLevel="0" collapsed="false">
      <c r="D1457" s="10"/>
    </row>
    <row r="1458" customFormat="false" ht="12.9" hidden="false" customHeight="false" outlineLevel="0" collapsed="false">
      <c r="D1458" s="10"/>
    </row>
    <row r="1459" customFormat="false" ht="12.9" hidden="false" customHeight="false" outlineLevel="0" collapsed="false">
      <c r="D1459" s="10"/>
    </row>
    <row r="1460" customFormat="false" ht="12.9" hidden="false" customHeight="false" outlineLevel="0" collapsed="false">
      <c r="D1460" s="10"/>
    </row>
    <row r="1461" customFormat="false" ht="12.9" hidden="false" customHeight="false" outlineLevel="0" collapsed="false">
      <c r="D1461" s="10"/>
    </row>
    <row r="1462" customFormat="false" ht="12.9" hidden="false" customHeight="false" outlineLevel="0" collapsed="false">
      <c r="D1462" s="10"/>
    </row>
    <row r="1463" customFormat="false" ht="12.9" hidden="false" customHeight="false" outlineLevel="0" collapsed="false">
      <c r="D1463" s="10"/>
    </row>
    <row r="1464" customFormat="false" ht="12.9" hidden="false" customHeight="false" outlineLevel="0" collapsed="false">
      <c r="D1464" s="10"/>
    </row>
    <row r="1465" customFormat="false" ht="12.9" hidden="false" customHeight="false" outlineLevel="0" collapsed="false">
      <c r="D1465" s="10"/>
    </row>
    <row r="1466" customFormat="false" ht="12.9" hidden="false" customHeight="false" outlineLevel="0" collapsed="false">
      <c r="D1466" s="10"/>
    </row>
    <row r="1467" customFormat="false" ht="12.9" hidden="false" customHeight="false" outlineLevel="0" collapsed="false">
      <c r="D1467" s="10"/>
    </row>
    <row r="1468" customFormat="false" ht="12.9" hidden="false" customHeight="false" outlineLevel="0" collapsed="false">
      <c r="D1468" s="10"/>
    </row>
    <row r="1469" customFormat="false" ht="12.9" hidden="false" customHeight="false" outlineLevel="0" collapsed="false">
      <c r="D1469" s="10"/>
    </row>
    <row r="1470" customFormat="false" ht="12.9" hidden="false" customHeight="false" outlineLevel="0" collapsed="false">
      <c r="D1470" s="10"/>
    </row>
    <row r="1471" customFormat="false" ht="12.9" hidden="false" customHeight="false" outlineLevel="0" collapsed="false">
      <c r="D1471" s="10"/>
    </row>
    <row r="1472" customFormat="false" ht="12.9" hidden="false" customHeight="false" outlineLevel="0" collapsed="false">
      <c r="D1472" s="10"/>
    </row>
    <row r="1473" customFormat="false" ht="12.9" hidden="false" customHeight="false" outlineLevel="0" collapsed="false">
      <c r="D1473" s="10"/>
    </row>
    <row r="1474" customFormat="false" ht="12.9" hidden="false" customHeight="false" outlineLevel="0" collapsed="false">
      <c r="D1474" s="10"/>
    </row>
    <row r="1475" customFormat="false" ht="12.9" hidden="false" customHeight="false" outlineLevel="0" collapsed="false">
      <c r="D1475" s="10"/>
    </row>
    <row r="1476" customFormat="false" ht="12.9" hidden="false" customHeight="false" outlineLevel="0" collapsed="false">
      <c r="D1476" s="10"/>
    </row>
    <row r="1477" customFormat="false" ht="12.9" hidden="false" customHeight="false" outlineLevel="0" collapsed="false">
      <c r="D1477" s="10"/>
    </row>
    <row r="1478" customFormat="false" ht="12.9" hidden="false" customHeight="false" outlineLevel="0" collapsed="false">
      <c r="D1478" s="10"/>
    </row>
    <row r="1479" customFormat="false" ht="12.9" hidden="false" customHeight="false" outlineLevel="0" collapsed="false">
      <c r="D1479" s="10"/>
    </row>
    <row r="1480" customFormat="false" ht="12.9" hidden="false" customHeight="false" outlineLevel="0" collapsed="false">
      <c r="D1480" s="10"/>
    </row>
    <row r="1481" customFormat="false" ht="12.9" hidden="false" customHeight="false" outlineLevel="0" collapsed="false">
      <c r="D1481" s="10"/>
    </row>
    <row r="1482" customFormat="false" ht="12.9" hidden="false" customHeight="false" outlineLevel="0" collapsed="false">
      <c r="D1482" s="10"/>
    </row>
    <row r="1483" customFormat="false" ht="12.9" hidden="false" customHeight="false" outlineLevel="0" collapsed="false">
      <c r="D1483" s="10"/>
    </row>
    <row r="1484" customFormat="false" ht="12.9" hidden="false" customHeight="false" outlineLevel="0" collapsed="false">
      <c r="D1484" s="10"/>
    </row>
    <row r="1485" customFormat="false" ht="12.9" hidden="false" customHeight="false" outlineLevel="0" collapsed="false">
      <c r="D1485" s="10"/>
    </row>
    <row r="1486" customFormat="false" ht="12.9" hidden="false" customHeight="false" outlineLevel="0" collapsed="false">
      <c r="D1486" s="10"/>
    </row>
    <row r="1487" customFormat="false" ht="12.9" hidden="false" customHeight="false" outlineLevel="0" collapsed="false">
      <c r="D1487" s="10"/>
    </row>
    <row r="1488" customFormat="false" ht="12.9" hidden="false" customHeight="false" outlineLevel="0" collapsed="false">
      <c r="D1488" s="10"/>
    </row>
    <row r="1489" customFormat="false" ht="12.9" hidden="false" customHeight="false" outlineLevel="0" collapsed="false">
      <c r="D1489" s="10"/>
    </row>
    <row r="1490" customFormat="false" ht="12.9" hidden="false" customHeight="false" outlineLevel="0" collapsed="false">
      <c r="D1490" s="10"/>
    </row>
    <row r="1491" customFormat="false" ht="12.9" hidden="false" customHeight="false" outlineLevel="0" collapsed="false">
      <c r="D1491" s="10"/>
    </row>
    <row r="1492" customFormat="false" ht="12.9" hidden="false" customHeight="false" outlineLevel="0" collapsed="false">
      <c r="D1492" s="10"/>
    </row>
    <row r="1493" customFormat="false" ht="12.9" hidden="false" customHeight="false" outlineLevel="0" collapsed="false">
      <c r="D1493" s="10"/>
    </row>
    <row r="1494" customFormat="false" ht="12.9" hidden="false" customHeight="false" outlineLevel="0" collapsed="false">
      <c r="D1494" s="10"/>
    </row>
    <row r="1495" customFormat="false" ht="12.9" hidden="false" customHeight="false" outlineLevel="0" collapsed="false">
      <c r="D1495" s="10"/>
    </row>
    <row r="1496" customFormat="false" ht="12.9" hidden="false" customHeight="false" outlineLevel="0" collapsed="false">
      <c r="D1496" s="10"/>
    </row>
    <row r="1497" customFormat="false" ht="12.9" hidden="false" customHeight="false" outlineLevel="0" collapsed="false">
      <c r="D1497" s="10"/>
    </row>
    <row r="1498" customFormat="false" ht="12.9" hidden="false" customHeight="false" outlineLevel="0" collapsed="false">
      <c r="D1498" s="10"/>
    </row>
    <row r="1499" customFormat="false" ht="12.9" hidden="false" customHeight="false" outlineLevel="0" collapsed="false">
      <c r="D1499" s="10"/>
    </row>
    <row r="1500" customFormat="false" ht="12.9" hidden="false" customHeight="false" outlineLevel="0" collapsed="false">
      <c r="D1500" s="10"/>
    </row>
    <row r="1501" customFormat="false" ht="12.9" hidden="false" customHeight="false" outlineLevel="0" collapsed="false">
      <c r="D1501" s="10"/>
    </row>
    <row r="1502" customFormat="false" ht="12.9" hidden="false" customHeight="false" outlineLevel="0" collapsed="false">
      <c r="D1502" s="10"/>
    </row>
    <row r="1503" customFormat="false" ht="12.9" hidden="false" customHeight="false" outlineLevel="0" collapsed="false">
      <c r="D1503" s="10"/>
    </row>
    <row r="1504" customFormat="false" ht="12.9" hidden="false" customHeight="false" outlineLevel="0" collapsed="false">
      <c r="D1504" s="10"/>
    </row>
    <row r="1505" customFormat="false" ht="12.9" hidden="false" customHeight="false" outlineLevel="0" collapsed="false">
      <c r="D1505" s="10"/>
    </row>
    <row r="1506" customFormat="false" ht="12.9" hidden="false" customHeight="false" outlineLevel="0" collapsed="false">
      <c r="D1506" s="10"/>
    </row>
    <row r="1507" customFormat="false" ht="12.9" hidden="false" customHeight="false" outlineLevel="0" collapsed="false">
      <c r="D1507" s="10"/>
    </row>
    <row r="1508" customFormat="false" ht="12.9" hidden="false" customHeight="false" outlineLevel="0" collapsed="false">
      <c r="D1508" s="10"/>
    </row>
    <row r="1509" customFormat="false" ht="12.9" hidden="false" customHeight="false" outlineLevel="0" collapsed="false">
      <c r="D1509" s="10"/>
    </row>
    <row r="1510" customFormat="false" ht="12.9" hidden="false" customHeight="false" outlineLevel="0" collapsed="false">
      <c r="D1510" s="10"/>
    </row>
    <row r="1511" customFormat="false" ht="12.9" hidden="false" customHeight="false" outlineLevel="0" collapsed="false">
      <c r="D1511" s="10"/>
    </row>
    <row r="1512" customFormat="false" ht="12.9" hidden="false" customHeight="false" outlineLevel="0" collapsed="false">
      <c r="D1512" s="10"/>
    </row>
    <row r="1513" customFormat="false" ht="12.9" hidden="false" customHeight="false" outlineLevel="0" collapsed="false">
      <c r="D1513" s="10"/>
    </row>
    <row r="1514" customFormat="false" ht="12.9" hidden="false" customHeight="false" outlineLevel="0" collapsed="false">
      <c r="D1514" s="10"/>
    </row>
    <row r="1515" customFormat="false" ht="12.9" hidden="false" customHeight="false" outlineLevel="0" collapsed="false">
      <c r="D1515" s="10"/>
    </row>
    <row r="1516" customFormat="false" ht="12.9" hidden="false" customHeight="false" outlineLevel="0" collapsed="false">
      <c r="D1516" s="10"/>
    </row>
    <row r="1517" customFormat="false" ht="12.9" hidden="false" customHeight="false" outlineLevel="0" collapsed="false">
      <c r="D1517" s="10"/>
    </row>
    <row r="1518" customFormat="false" ht="12.9" hidden="false" customHeight="false" outlineLevel="0" collapsed="false">
      <c r="D1518" s="10"/>
    </row>
    <row r="1519" customFormat="false" ht="12.9" hidden="false" customHeight="false" outlineLevel="0" collapsed="false">
      <c r="D1519" s="10"/>
    </row>
    <row r="1520" customFormat="false" ht="12.9" hidden="false" customHeight="false" outlineLevel="0" collapsed="false">
      <c r="D1520" s="10"/>
    </row>
    <row r="1521" customFormat="false" ht="12.9" hidden="false" customHeight="false" outlineLevel="0" collapsed="false">
      <c r="D1521" s="10"/>
    </row>
    <row r="1522" customFormat="false" ht="12.9" hidden="false" customHeight="false" outlineLevel="0" collapsed="false">
      <c r="D1522" s="10"/>
    </row>
    <row r="1523" customFormat="false" ht="12.9" hidden="false" customHeight="false" outlineLevel="0" collapsed="false">
      <c r="D1523" s="10"/>
    </row>
    <row r="1524" customFormat="false" ht="12.9" hidden="false" customHeight="false" outlineLevel="0" collapsed="false">
      <c r="D1524" s="10"/>
    </row>
    <row r="1525" customFormat="false" ht="12.9" hidden="false" customHeight="false" outlineLevel="0" collapsed="false">
      <c r="D1525" s="10"/>
    </row>
    <row r="1526" customFormat="false" ht="12.9" hidden="false" customHeight="false" outlineLevel="0" collapsed="false">
      <c r="D1526" s="10"/>
    </row>
    <row r="1527" customFormat="false" ht="12.9" hidden="false" customHeight="false" outlineLevel="0" collapsed="false">
      <c r="D1527" s="10"/>
    </row>
    <row r="1528" customFormat="false" ht="12.9" hidden="false" customHeight="false" outlineLevel="0" collapsed="false">
      <c r="D1528" s="10"/>
    </row>
    <row r="1529" customFormat="false" ht="12.9" hidden="false" customHeight="false" outlineLevel="0" collapsed="false">
      <c r="D1529" s="10"/>
    </row>
    <row r="1530" customFormat="false" ht="12.9" hidden="false" customHeight="false" outlineLevel="0" collapsed="false">
      <c r="D1530" s="10"/>
    </row>
    <row r="1531" customFormat="false" ht="12.9" hidden="false" customHeight="false" outlineLevel="0" collapsed="false">
      <c r="D1531" s="10"/>
    </row>
    <row r="1532" customFormat="false" ht="12.9" hidden="false" customHeight="false" outlineLevel="0" collapsed="false">
      <c r="D1532" s="10"/>
    </row>
    <row r="1533" customFormat="false" ht="12.9" hidden="false" customHeight="false" outlineLevel="0" collapsed="false">
      <c r="D1533" s="10"/>
    </row>
    <row r="1534" customFormat="false" ht="12.9" hidden="false" customHeight="false" outlineLevel="0" collapsed="false">
      <c r="D1534" s="10"/>
    </row>
    <row r="1535" customFormat="false" ht="12.9" hidden="false" customHeight="false" outlineLevel="0" collapsed="false">
      <c r="D1535" s="10"/>
    </row>
    <row r="1536" customFormat="false" ht="12.9" hidden="false" customHeight="false" outlineLevel="0" collapsed="false">
      <c r="D1536" s="10"/>
    </row>
    <row r="1537" customFormat="false" ht="12.9" hidden="false" customHeight="false" outlineLevel="0" collapsed="false">
      <c r="D1537" s="10"/>
    </row>
    <row r="1538" customFormat="false" ht="12.9" hidden="false" customHeight="false" outlineLevel="0" collapsed="false">
      <c r="D1538" s="10"/>
    </row>
    <row r="1539" customFormat="false" ht="12.9" hidden="false" customHeight="false" outlineLevel="0" collapsed="false">
      <c r="D1539" s="10"/>
    </row>
    <row r="1540" customFormat="false" ht="12.9" hidden="false" customHeight="false" outlineLevel="0" collapsed="false">
      <c r="D1540" s="10"/>
    </row>
    <row r="1541" customFormat="false" ht="12.9" hidden="false" customHeight="false" outlineLevel="0" collapsed="false">
      <c r="D1541" s="10"/>
    </row>
    <row r="1542" customFormat="false" ht="12.9" hidden="false" customHeight="false" outlineLevel="0" collapsed="false">
      <c r="D1542" s="10"/>
    </row>
    <row r="1543" customFormat="false" ht="12.9" hidden="false" customHeight="false" outlineLevel="0" collapsed="false">
      <c r="D1543" s="10"/>
    </row>
    <row r="1544" customFormat="false" ht="12.9" hidden="false" customHeight="false" outlineLevel="0" collapsed="false">
      <c r="D1544" s="10"/>
    </row>
    <row r="1545" customFormat="false" ht="12.9" hidden="false" customHeight="false" outlineLevel="0" collapsed="false">
      <c r="D1545" s="10"/>
    </row>
    <row r="1546" customFormat="false" ht="12.9" hidden="false" customHeight="false" outlineLevel="0" collapsed="false">
      <c r="D1546" s="10"/>
    </row>
    <row r="1547" customFormat="false" ht="12.9" hidden="false" customHeight="false" outlineLevel="0" collapsed="false">
      <c r="D1547" s="10"/>
    </row>
    <row r="1548" customFormat="false" ht="12.9" hidden="false" customHeight="false" outlineLevel="0" collapsed="false">
      <c r="D1548" s="10"/>
    </row>
    <row r="1549" customFormat="false" ht="12.9" hidden="false" customHeight="false" outlineLevel="0" collapsed="false">
      <c r="D1549" s="10"/>
    </row>
    <row r="1550" customFormat="false" ht="12.9" hidden="false" customHeight="false" outlineLevel="0" collapsed="false">
      <c r="D1550" s="10"/>
    </row>
    <row r="1551" customFormat="false" ht="12.9" hidden="false" customHeight="false" outlineLevel="0" collapsed="false">
      <c r="D1551" s="10"/>
    </row>
    <row r="1552" customFormat="false" ht="12.9" hidden="false" customHeight="false" outlineLevel="0" collapsed="false">
      <c r="D1552" s="10"/>
    </row>
    <row r="1553" customFormat="false" ht="12.9" hidden="false" customHeight="false" outlineLevel="0" collapsed="false">
      <c r="D1553" s="10"/>
    </row>
    <row r="1554" customFormat="false" ht="12.9" hidden="false" customHeight="false" outlineLevel="0" collapsed="false">
      <c r="D1554" s="10"/>
    </row>
    <row r="1555" customFormat="false" ht="12.9" hidden="false" customHeight="false" outlineLevel="0" collapsed="false">
      <c r="D1555" s="10"/>
    </row>
    <row r="1556" customFormat="false" ht="12.9" hidden="false" customHeight="false" outlineLevel="0" collapsed="false">
      <c r="D1556" s="10"/>
    </row>
    <row r="1557" customFormat="false" ht="12.9" hidden="false" customHeight="false" outlineLevel="0" collapsed="false">
      <c r="D1557" s="10"/>
    </row>
    <row r="1558" customFormat="false" ht="12.9" hidden="false" customHeight="false" outlineLevel="0" collapsed="false">
      <c r="D1558" s="10"/>
    </row>
    <row r="1559" customFormat="false" ht="12.9" hidden="false" customHeight="false" outlineLevel="0" collapsed="false">
      <c r="D1559" s="10"/>
    </row>
    <row r="1560" customFormat="false" ht="12.9" hidden="false" customHeight="false" outlineLevel="0" collapsed="false">
      <c r="D1560" s="10"/>
    </row>
    <row r="1561" customFormat="false" ht="12.9" hidden="false" customHeight="false" outlineLevel="0" collapsed="false">
      <c r="D1561" s="10"/>
    </row>
    <row r="1562" customFormat="false" ht="12.9" hidden="false" customHeight="false" outlineLevel="0" collapsed="false">
      <c r="D1562" s="10"/>
    </row>
    <row r="1563" customFormat="false" ht="12.9" hidden="false" customHeight="false" outlineLevel="0" collapsed="false">
      <c r="D1563" s="10"/>
    </row>
    <row r="1564" customFormat="false" ht="12.9" hidden="false" customHeight="false" outlineLevel="0" collapsed="false">
      <c r="D1564" s="10"/>
    </row>
    <row r="1565" customFormat="false" ht="12.9" hidden="false" customHeight="false" outlineLevel="0" collapsed="false">
      <c r="D1565" s="10"/>
    </row>
    <row r="1566" customFormat="false" ht="12.9" hidden="false" customHeight="false" outlineLevel="0" collapsed="false">
      <c r="D1566" s="10"/>
    </row>
    <row r="1567" customFormat="false" ht="12.9" hidden="false" customHeight="false" outlineLevel="0" collapsed="false">
      <c r="D1567" s="10"/>
    </row>
    <row r="1568" customFormat="false" ht="12.9" hidden="false" customHeight="false" outlineLevel="0" collapsed="false">
      <c r="D1568" s="10"/>
    </row>
    <row r="1569" customFormat="false" ht="12.9" hidden="false" customHeight="false" outlineLevel="0" collapsed="false">
      <c r="D1569" s="10"/>
    </row>
    <row r="1570" customFormat="false" ht="12.9" hidden="false" customHeight="false" outlineLevel="0" collapsed="false">
      <c r="D1570" s="10"/>
    </row>
    <row r="1571" customFormat="false" ht="12.9" hidden="false" customHeight="false" outlineLevel="0" collapsed="false">
      <c r="D1571" s="10"/>
    </row>
    <row r="1572" customFormat="false" ht="12.9" hidden="false" customHeight="false" outlineLevel="0" collapsed="false">
      <c r="D1572" s="10"/>
    </row>
    <row r="1573" customFormat="false" ht="12.9" hidden="false" customHeight="false" outlineLevel="0" collapsed="false">
      <c r="D1573" s="10"/>
    </row>
    <row r="1574" customFormat="false" ht="12.9" hidden="false" customHeight="false" outlineLevel="0" collapsed="false">
      <c r="D1574" s="10"/>
    </row>
    <row r="1575" customFormat="false" ht="12.9" hidden="false" customHeight="false" outlineLevel="0" collapsed="false">
      <c r="D1575" s="10"/>
    </row>
    <row r="1576" customFormat="false" ht="12.9" hidden="false" customHeight="false" outlineLevel="0" collapsed="false">
      <c r="D1576" s="10"/>
    </row>
    <row r="1577" customFormat="false" ht="12.9" hidden="false" customHeight="false" outlineLevel="0" collapsed="false">
      <c r="D1577" s="10"/>
    </row>
    <row r="1578" customFormat="false" ht="12.9" hidden="false" customHeight="false" outlineLevel="0" collapsed="false">
      <c r="D1578" s="10"/>
    </row>
  </sheetData>
  <sheetProtection sheet="true" password="f94e" selectLockedCells="true"/>
  <mergeCells count="27">
    <mergeCell ref="A1:G1"/>
    <mergeCell ref="C2:G2"/>
    <mergeCell ref="C3:G3"/>
    <mergeCell ref="C4:G4"/>
    <mergeCell ref="C28:G28"/>
    <mergeCell ref="C47:G47"/>
    <mergeCell ref="C57:G57"/>
    <mergeCell ref="C157:G157"/>
    <mergeCell ref="C161:G161"/>
    <mergeCell ref="C170:G170"/>
    <mergeCell ref="C221:G221"/>
    <mergeCell ref="C226:G226"/>
    <mergeCell ref="C246:G246"/>
    <mergeCell ref="C265:G265"/>
    <mergeCell ref="C270:G270"/>
    <mergeCell ref="C291:G291"/>
    <mergeCell ref="C292:G292"/>
    <mergeCell ref="C326:G326"/>
    <mergeCell ref="C356:G356"/>
    <mergeCell ref="C393:G393"/>
    <mergeCell ref="C411:G411"/>
    <mergeCell ref="C432:G432"/>
    <mergeCell ref="C436:G436"/>
    <mergeCell ref="C464:G464"/>
    <mergeCell ref="C565:G565"/>
    <mergeCell ref="A571:C571"/>
    <mergeCell ref="A572:G5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06</v>
      </c>
      <c r="C4" s="9" t="s">
        <v>107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86</v>
      </c>
      <c r="C8" s="23" t="s">
        <v>187</v>
      </c>
      <c r="D8" s="24"/>
      <c r="E8" s="25"/>
      <c r="F8" s="26"/>
      <c r="G8" s="27" t="n">
        <f aca="false">SUMIF(AG9:AG9,"&lt;&gt;NOR",G9:G9)</f>
        <v>0</v>
      </c>
      <c r="H8" s="28"/>
      <c r="I8" s="28" t="n">
        <f aca="false">SUM(I9:I9)</f>
        <v>0</v>
      </c>
      <c r="J8" s="28"/>
      <c r="K8" s="28" t="n">
        <f aca="false">SUM(K9:K9)</f>
        <v>0</v>
      </c>
      <c r="L8" s="28"/>
      <c r="M8" s="28" t="n">
        <f aca="false">SUM(M9:M9)</f>
        <v>0</v>
      </c>
      <c r="N8" s="28"/>
      <c r="O8" s="28" t="n">
        <f aca="false">SUM(O9:O9)</f>
        <v>0</v>
      </c>
      <c r="P8" s="28"/>
      <c r="Q8" s="28" t="n">
        <f aca="false">SUM(Q9:Q9)</f>
        <v>0</v>
      </c>
      <c r="R8" s="28"/>
      <c r="S8" s="28"/>
      <c r="T8" s="28"/>
      <c r="U8" s="28"/>
      <c r="V8" s="28" t="n">
        <f aca="false">SUM(V9:V9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967</v>
      </c>
      <c r="C9" s="229" t="s">
        <v>968</v>
      </c>
      <c r="D9" s="230" t="s">
        <v>332</v>
      </c>
      <c r="E9" s="231" t="n">
        <v>40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969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3.6" hidden="false" customHeight="false" outlineLevel="0" collapsed="false">
      <c r="A10" s="21" t="s">
        <v>37</v>
      </c>
      <c r="B10" s="22" t="s">
        <v>210</v>
      </c>
      <c r="C10" s="23" t="s">
        <v>211</v>
      </c>
      <c r="D10" s="24"/>
      <c r="E10" s="25"/>
      <c r="F10" s="26"/>
      <c r="G10" s="27" t="n">
        <f aca="false">SUMIF(AG11:AG14,"&lt;&gt;NOR",G11:G14)</f>
        <v>0</v>
      </c>
      <c r="H10" s="28"/>
      <c r="I10" s="28" t="n">
        <f aca="false">SUM(I11:I14)</f>
        <v>0</v>
      </c>
      <c r="J10" s="28"/>
      <c r="K10" s="28" t="n">
        <f aca="false">SUM(K11:K14)</f>
        <v>0</v>
      </c>
      <c r="L10" s="28"/>
      <c r="M10" s="28" t="n">
        <f aca="false">SUM(M11:M14)</f>
        <v>0</v>
      </c>
      <c r="N10" s="28"/>
      <c r="O10" s="28" t="n">
        <f aca="false">SUM(O11:O14)</f>
        <v>0</v>
      </c>
      <c r="P10" s="28"/>
      <c r="Q10" s="28" t="n">
        <f aca="false">SUM(Q11:Q14)</f>
        <v>0</v>
      </c>
      <c r="R10" s="28"/>
      <c r="S10" s="28"/>
      <c r="T10" s="28"/>
      <c r="U10" s="28"/>
      <c r="V10" s="28" t="n">
        <f aca="false">SUM(V11:V14)</f>
        <v>0</v>
      </c>
      <c r="W10" s="28"/>
      <c r="AG10" s="1" t="s">
        <v>40</v>
      </c>
    </row>
    <row r="11" customFormat="false" ht="12.9" hidden="false" customHeight="false" outlineLevel="1" collapsed="false">
      <c r="A11" s="227" t="n">
        <v>2</v>
      </c>
      <c r="B11" s="228" t="s">
        <v>970</v>
      </c>
      <c r="C11" s="229" t="s">
        <v>971</v>
      </c>
      <c r="D11" s="230" t="s">
        <v>456</v>
      </c>
      <c r="E11" s="231" t="n">
        <v>400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322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3</v>
      </c>
      <c r="B12" s="228" t="s">
        <v>972</v>
      </c>
      <c r="C12" s="229" t="s">
        <v>973</v>
      </c>
      <c r="D12" s="230" t="s">
        <v>376</v>
      </c>
      <c r="E12" s="231" t="n">
        <v>4.342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322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4</v>
      </c>
      <c r="B13" s="228" t="s">
        <v>961</v>
      </c>
      <c r="C13" s="229" t="s">
        <v>962</v>
      </c>
      <c r="D13" s="230" t="s">
        <v>376</v>
      </c>
      <c r="E13" s="231" t="n">
        <v>4.342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322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5</v>
      </c>
      <c r="B14" s="228" t="s">
        <v>954</v>
      </c>
      <c r="C14" s="229" t="s">
        <v>955</v>
      </c>
      <c r="D14" s="230" t="s">
        <v>376</v>
      </c>
      <c r="E14" s="231" t="n">
        <v>43.42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322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220</v>
      </c>
      <c r="C15" s="23" t="s">
        <v>221</v>
      </c>
      <c r="D15" s="24"/>
      <c r="E15" s="25"/>
      <c r="F15" s="26"/>
      <c r="G15" s="27" t="n">
        <f aca="false">SUMIF(AG16:AG34,"&lt;&gt;NOR",G16:G34)</f>
        <v>0</v>
      </c>
      <c r="H15" s="28"/>
      <c r="I15" s="28" t="n">
        <f aca="false">SUM(I16:I34)</f>
        <v>0</v>
      </c>
      <c r="J15" s="28"/>
      <c r="K15" s="28" t="n">
        <f aca="false">SUM(K16:K34)</f>
        <v>0</v>
      </c>
      <c r="L15" s="28"/>
      <c r="M15" s="28" t="n">
        <f aca="false">SUM(M16:M34)</f>
        <v>0</v>
      </c>
      <c r="N15" s="28"/>
      <c r="O15" s="28" t="n">
        <f aca="false">SUM(O16:O34)</f>
        <v>0</v>
      </c>
      <c r="P15" s="28"/>
      <c r="Q15" s="28" t="n">
        <f aca="false">SUM(Q16:Q34)</f>
        <v>0</v>
      </c>
      <c r="R15" s="28"/>
      <c r="S15" s="28"/>
      <c r="T15" s="28"/>
      <c r="U15" s="28"/>
      <c r="V15" s="28" t="n">
        <f aca="false">SUM(V16:V34)</f>
        <v>0</v>
      </c>
      <c r="W15" s="28"/>
      <c r="AG15" s="1" t="s">
        <v>40</v>
      </c>
    </row>
    <row r="16" customFormat="false" ht="12.9" hidden="false" customHeight="false" outlineLevel="1" collapsed="false">
      <c r="A16" s="227" t="n">
        <v>6</v>
      </c>
      <c r="B16" s="228" t="s">
        <v>974</v>
      </c>
      <c r="C16" s="229" t="s">
        <v>975</v>
      </c>
      <c r="D16" s="230" t="s">
        <v>456</v>
      </c>
      <c r="E16" s="231" t="n">
        <v>10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676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227" t="n">
        <v>7</v>
      </c>
      <c r="B17" s="228" t="s">
        <v>976</v>
      </c>
      <c r="C17" s="229" t="s">
        <v>977</v>
      </c>
      <c r="D17" s="230" t="s">
        <v>456</v>
      </c>
      <c r="E17" s="231" t="n">
        <v>15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676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8</v>
      </c>
      <c r="B18" s="228" t="s">
        <v>978</v>
      </c>
      <c r="C18" s="229" t="s">
        <v>979</v>
      </c>
      <c r="D18" s="230" t="s">
        <v>456</v>
      </c>
      <c r="E18" s="231" t="n">
        <v>4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676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9</v>
      </c>
      <c r="B19" s="228" t="s">
        <v>980</v>
      </c>
      <c r="C19" s="229" t="s">
        <v>981</v>
      </c>
      <c r="D19" s="230" t="s">
        <v>456</v>
      </c>
      <c r="E19" s="231" t="n">
        <v>20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676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227" t="n">
        <v>10</v>
      </c>
      <c r="B20" s="228" t="s">
        <v>982</v>
      </c>
      <c r="C20" s="229" t="s">
        <v>983</v>
      </c>
      <c r="D20" s="230" t="s">
        <v>456</v>
      </c>
      <c r="E20" s="231" t="n">
        <v>95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593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67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227" t="n">
        <v>11</v>
      </c>
      <c r="B21" s="228" t="s">
        <v>984</v>
      </c>
      <c r="C21" s="229" t="s">
        <v>985</v>
      </c>
      <c r="D21" s="230" t="s">
        <v>456</v>
      </c>
      <c r="E21" s="231" t="n">
        <v>54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593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67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2</v>
      </c>
      <c r="B22" s="228" t="s">
        <v>986</v>
      </c>
      <c r="C22" s="229" t="s">
        <v>987</v>
      </c>
      <c r="D22" s="230" t="s">
        <v>456</v>
      </c>
      <c r="E22" s="231" t="n">
        <v>61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67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21.75" hidden="false" customHeight="false" outlineLevel="1" collapsed="false">
      <c r="A23" s="227" t="n">
        <v>13</v>
      </c>
      <c r="B23" s="228" t="s">
        <v>988</v>
      </c>
      <c r="C23" s="229" t="s">
        <v>989</v>
      </c>
      <c r="D23" s="230" t="s">
        <v>409</v>
      </c>
      <c r="E23" s="231" t="n">
        <v>11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676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21.75" hidden="false" customHeight="false" outlineLevel="1" collapsed="false">
      <c r="A24" s="227" t="n">
        <v>14</v>
      </c>
      <c r="B24" s="228" t="s">
        <v>990</v>
      </c>
      <c r="C24" s="229" t="s">
        <v>991</v>
      </c>
      <c r="D24" s="230" t="s">
        <v>409</v>
      </c>
      <c r="E24" s="231" t="n">
        <v>12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676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5</v>
      </c>
      <c r="B25" s="228" t="s">
        <v>992</v>
      </c>
      <c r="C25" s="229" t="s">
        <v>993</v>
      </c>
      <c r="D25" s="230" t="s">
        <v>409</v>
      </c>
      <c r="E25" s="231" t="n">
        <v>8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676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6</v>
      </c>
      <c r="B26" s="228" t="s">
        <v>994</v>
      </c>
      <c r="C26" s="229" t="s">
        <v>995</v>
      </c>
      <c r="D26" s="230" t="s">
        <v>409</v>
      </c>
      <c r="E26" s="231" t="n">
        <v>4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676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7</v>
      </c>
      <c r="B27" s="228" t="s">
        <v>996</v>
      </c>
      <c r="C27" s="229" t="s">
        <v>997</v>
      </c>
      <c r="D27" s="230" t="s">
        <v>409</v>
      </c>
      <c r="E27" s="231" t="n">
        <v>10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676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18</v>
      </c>
      <c r="B28" s="228" t="s">
        <v>998</v>
      </c>
      <c r="C28" s="229" t="s">
        <v>999</v>
      </c>
      <c r="D28" s="230" t="s">
        <v>409</v>
      </c>
      <c r="E28" s="231" t="n">
        <v>18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56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19</v>
      </c>
      <c r="B29" s="228" t="s">
        <v>1000</v>
      </c>
      <c r="C29" s="229" t="s">
        <v>1001</v>
      </c>
      <c r="D29" s="230" t="s">
        <v>409</v>
      </c>
      <c r="E29" s="231" t="n">
        <v>2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676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227" t="n">
        <v>20</v>
      </c>
      <c r="B30" s="228" t="s">
        <v>1002</v>
      </c>
      <c r="C30" s="229" t="s">
        <v>1003</v>
      </c>
      <c r="D30" s="230" t="s">
        <v>942</v>
      </c>
      <c r="E30" s="231" t="n">
        <v>20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676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227" t="n">
        <v>21</v>
      </c>
      <c r="B31" s="228" t="s">
        <v>1004</v>
      </c>
      <c r="C31" s="229" t="s">
        <v>1005</v>
      </c>
      <c r="D31" s="230" t="s">
        <v>456</v>
      </c>
      <c r="E31" s="231" t="n">
        <v>259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676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9" hidden="false" customHeight="false" outlineLevel="1" collapsed="false">
      <c r="A32" s="227" t="n">
        <v>22</v>
      </c>
      <c r="B32" s="228" t="s">
        <v>1006</v>
      </c>
      <c r="C32" s="229" t="s">
        <v>1007</v>
      </c>
      <c r="D32" s="230" t="s">
        <v>456</v>
      </c>
      <c r="E32" s="231" t="n">
        <v>200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676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9" hidden="false" customHeight="false" outlineLevel="1" collapsed="false">
      <c r="A33" s="227" t="n">
        <v>23</v>
      </c>
      <c r="B33" s="228" t="s">
        <v>1008</v>
      </c>
      <c r="C33" s="229" t="s">
        <v>1009</v>
      </c>
      <c r="D33" s="230" t="s">
        <v>376</v>
      </c>
      <c r="E33" s="231" t="n">
        <v>3.065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676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24</v>
      </c>
      <c r="B34" s="228" t="s">
        <v>1010</v>
      </c>
      <c r="C34" s="229" t="s">
        <v>1011</v>
      </c>
      <c r="D34" s="230" t="s">
        <v>937</v>
      </c>
      <c r="E34" s="231" t="n">
        <v>1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676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3.6" hidden="false" customHeight="false" outlineLevel="0" collapsed="false">
      <c r="A35" s="21" t="s">
        <v>37</v>
      </c>
      <c r="B35" s="22" t="s">
        <v>222</v>
      </c>
      <c r="C35" s="23" t="s">
        <v>223</v>
      </c>
      <c r="D35" s="24"/>
      <c r="E35" s="25"/>
      <c r="F35" s="26"/>
      <c r="G35" s="27" t="n">
        <f aca="false">SUMIF(AG36:AG60,"&lt;&gt;NOR",G36:G60)</f>
        <v>0</v>
      </c>
      <c r="H35" s="28"/>
      <c r="I35" s="28" t="n">
        <f aca="false">SUM(I36:I60)</f>
        <v>0</v>
      </c>
      <c r="J35" s="28"/>
      <c r="K35" s="28" t="n">
        <f aca="false">SUM(K36:K60)</f>
        <v>0</v>
      </c>
      <c r="L35" s="28"/>
      <c r="M35" s="28" t="n">
        <f aca="false">SUM(M36:M60)</f>
        <v>0</v>
      </c>
      <c r="N35" s="28"/>
      <c r="O35" s="28" t="n">
        <f aca="false">SUM(O36:O60)</f>
        <v>0</v>
      </c>
      <c r="P35" s="28"/>
      <c r="Q35" s="28" t="n">
        <f aca="false">SUM(Q36:Q60)</f>
        <v>0</v>
      </c>
      <c r="R35" s="28"/>
      <c r="S35" s="28"/>
      <c r="T35" s="28"/>
      <c r="U35" s="28"/>
      <c r="V35" s="28" t="n">
        <f aca="false">SUM(V36:V60)</f>
        <v>0</v>
      </c>
      <c r="W35" s="28"/>
      <c r="AG35" s="1" t="s">
        <v>40</v>
      </c>
    </row>
    <row r="36" customFormat="false" ht="12.9" hidden="false" customHeight="false" outlineLevel="1" collapsed="false">
      <c r="A36" s="227" t="n">
        <v>25</v>
      </c>
      <c r="B36" s="228" t="s">
        <v>1012</v>
      </c>
      <c r="C36" s="229" t="s">
        <v>1013</v>
      </c>
      <c r="D36" s="230" t="s">
        <v>456</v>
      </c>
      <c r="E36" s="231" t="n">
        <v>8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676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9" hidden="false" customHeight="false" outlineLevel="1" collapsed="false">
      <c r="A37" s="227" t="n">
        <v>26</v>
      </c>
      <c r="B37" s="228" t="s">
        <v>1014</v>
      </c>
      <c r="C37" s="229" t="s">
        <v>1015</v>
      </c>
      <c r="D37" s="230" t="s">
        <v>456</v>
      </c>
      <c r="E37" s="231" t="n">
        <v>45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676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227" t="n">
        <v>27</v>
      </c>
      <c r="B38" s="228" t="s">
        <v>1016</v>
      </c>
      <c r="C38" s="229" t="s">
        <v>1017</v>
      </c>
      <c r="D38" s="230" t="s">
        <v>456</v>
      </c>
      <c r="E38" s="231" t="n">
        <v>26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676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28</v>
      </c>
      <c r="B39" s="228" t="s">
        <v>1018</v>
      </c>
      <c r="C39" s="229" t="s">
        <v>1019</v>
      </c>
      <c r="D39" s="230" t="s">
        <v>456</v>
      </c>
      <c r="E39" s="231" t="n">
        <v>46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676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29</v>
      </c>
      <c r="B40" s="228" t="s">
        <v>1020</v>
      </c>
      <c r="C40" s="229" t="s">
        <v>1021</v>
      </c>
      <c r="D40" s="230" t="s">
        <v>456</v>
      </c>
      <c r="E40" s="231" t="n">
        <v>37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676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21.75" hidden="false" customHeight="false" outlineLevel="1" collapsed="false">
      <c r="A41" s="227" t="n">
        <v>30</v>
      </c>
      <c r="B41" s="228" t="s">
        <v>1022</v>
      </c>
      <c r="C41" s="229" t="s">
        <v>1023</v>
      </c>
      <c r="D41" s="230" t="s">
        <v>456</v>
      </c>
      <c r="E41" s="231" t="n">
        <v>117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676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21.75" hidden="false" customHeight="false" outlineLevel="1" collapsed="false">
      <c r="A42" s="227" t="n">
        <v>31</v>
      </c>
      <c r="B42" s="228" t="s">
        <v>1024</v>
      </c>
      <c r="C42" s="229" t="s">
        <v>1025</v>
      </c>
      <c r="D42" s="230" t="s">
        <v>456</v>
      </c>
      <c r="E42" s="231" t="n">
        <v>45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676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32</v>
      </c>
      <c r="B43" s="228" t="s">
        <v>1026</v>
      </c>
      <c r="C43" s="229" t="s">
        <v>1027</v>
      </c>
      <c r="D43" s="230" t="s">
        <v>456</v>
      </c>
      <c r="E43" s="231" t="n">
        <v>19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676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33</v>
      </c>
      <c r="B44" s="228" t="s">
        <v>1028</v>
      </c>
      <c r="C44" s="229" t="s">
        <v>1029</v>
      </c>
      <c r="D44" s="230" t="s">
        <v>456</v>
      </c>
      <c r="E44" s="231" t="n">
        <v>6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676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227" t="n">
        <v>34</v>
      </c>
      <c r="B45" s="228" t="s">
        <v>1030</v>
      </c>
      <c r="C45" s="229" t="s">
        <v>1031</v>
      </c>
      <c r="D45" s="230" t="s">
        <v>456</v>
      </c>
      <c r="E45" s="231" t="n">
        <v>13</v>
      </c>
      <c r="F45" s="232"/>
      <c r="G45" s="233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676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1" collapsed="false">
      <c r="A46" s="227" t="n">
        <v>35</v>
      </c>
      <c r="B46" s="228" t="s">
        <v>1032</v>
      </c>
      <c r="C46" s="229" t="s">
        <v>1033</v>
      </c>
      <c r="D46" s="230" t="s">
        <v>456</v>
      </c>
      <c r="E46" s="231" t="n">
        <v>13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676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6</v>
      </c>
      <c r="B47" s="228" t="s">
        <v>1034</v>
      </c>
      <c r="C47" s="229" t="s">
        <v>1035</v>
      </c>
      <c r="D47" s="230" t="s">
        <v>456</v>
      </c>
      <c r="E47" s="231" t="n">
        <v>46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676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7</v>
      </c>
      <c r="B48" s="228" t="s">
        <v>1036</v>
      </c>
      <c r="C48" s="229" t="s">
        <v>1037</v>
      </c>
      <c r="D48" s="230" t="s">
        <v>456</v>
      </c>
      <c r="E48" s="231" t="n">
        <v>45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676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227" t="n">
        <v>38</v>
      </c>
      <c r="B49" s="228" t="s">
        <v>1038</v>
      </c>
      <c r="C49" s="229" t="s">
        <v>1039</v>
      </c>
      <c r="D49" s="230" t="s">
        <v>409</v>
      </c>
      <c r="E49" s="231" t="n">
        <v>1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676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21.75" hidden="false" customHeight="false" outlineLevel="1" collapsed="false">
      <c r="A50" s="227" t="n">
        <v>39</v>
      </c>
      <c r="B50" s="228" t="s">
        <v>1040</v>
      </c>
      <c r="C50" s="229" t="s">
        <v>1041</v>
      </c>
      <c r="D50" s="230" t="s">
        <v>409</v>
      </c>
      <c r="E50" s="231" t="n">
        <v>1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676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40</v>
      </c>
      <c r="B51" s="228" t="s">
        <v>1042</v>
      </c>
      <c r="C51" s="229" t="s">
        <v>1043</v>
      </c>
      <c r="D51" s="230" t="s">
        <v>409</v>
      </c>
      <c r="E51" s="231" t="n">
        <v>16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676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41</v>
      </c>
      <c r="B52" s="228" t="s">
        <v>1044</v>
      </c>
      <c r="C52" s="229" t="s">
        <v>1045</v>
      </c>
      <c r="D52" s="230" t="s">
        <v>409</v>
      </c>
      <c r="E52" s="231" t="n">
        <v>16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676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42</v>
      </c>
      <c r="B53" s="228" t="s">
        <v>1046</v>
      </c>
      <c r="C53" s="229" t="s">
        <v>1047</v>
      </c>
      <c r="D53" s="230" t="s">
        <v>409</v>
      </c>
      <c r="E53" s="231" t="n">
        <v>4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676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227" t="n">
        <v>43</v>
      </c>
      <c r="B54" s="228" t="s">
        <v>1048</v>
      </c>
      <c r="C54" s="229" t="s">
        <v>1049</v>
      </c>
      <c r="D54" s="230" t="s">
        <v>409</v>
      </c>
      <c r="E54" s="231" t="n">
        <v>2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676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227" t="n">
        <v>44</v>
      </c>
      <c r="B55" s="228" t="s">
        <v>1050</v>
      </c>
      <c r="C55" s="229" t="s">
        <v>1051</v>
      </c>
      <c r="D55" s="230" t="s">
        <v>409</v>
      </c>
      <c r="E55" s="231" t="n">
        <v>2</v>
      </c>
      <c r="F55" s="232"/>
      <c r="G55" s="233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676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1" collapsed="false">
      <c r="A56" s="227" t="n">
        <v>45</v>
      </c>
      <c r="B56" s="228" t="s">
        <v>1052</v>
      </c>
      <c r="C56" s="229" t="s">
        <v>1053</v>
      </c>
      <c r="D56" s="230" t="s">
        <v>409</v>
      </c>
      <c r="E56" s="231" t="n">
        <v>2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563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false" outlineLevel="1" collapsed="false">
      <c r="A57" s="227" t="n">
        <v>46</v>
      </c>
      <c r="B57" s="228" t="s">
        <v>1054</v>
      </c>
      <c r="C57" s="229" t="s">
        <v>1055</v>
      </c>
      <c r="D57" s="230" t="s">
        <v>774</v>
      </c>
      <c r="E57" s="231" t="n">
        <v>1</v>
      </c>
      <c r="F57" s="232"/>
      <c r="G57" s="233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676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1" collapsed="false">
      <c r="A58" s="227" t="n">
        <v>47</v>
      </c>
      <c r="B58" s="228" t="s">
        <v>1056</v>
      </c>
      <c r="C58" s="229" t="s">
        <v>1057</v>
      </c>
      <c r="D58" s="230" t="s">
        <v>456</v>
      </c>
      <c r="E58" s="231" t="n">
        <v>162</v>
      </c>
      <c r="F58" s="232"/>
      <c r="G58" s="233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593</v>
      </c>
      <c r="T58" s="37" t="s">
        <v>45</v>
      </c>
      <c r="U58" s="37" t="n">
        <v>0</v>
      </c>
      <c r="V58" s="37" t="n">
        <f aca="false">ROUND(E58*U58,2)</f>
        <v>0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676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9" hidden="false" customHeight="false" outlineLevel="1" collapsed="false">
      <c r="A59" s="227" t="n">
        <v>48</v>
      </c>
      <c r="B59" s="228" t="s">
        <v>1058</v>
      </c>
      <c r="C59" s="229" t="s">
        <v>1059</v>
      </c>
      <c r="D59" s="230" t="s">
        <v>456</v>
      </c>
      <c r="E59" s="231" t="n">
        <v>162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676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227" t="n">
        <v>49</v>
      </c>
      <c r="B60" s="228" t="s">
        <v>1060</v>
      </c>
      <c r="C60" s="229" t="s">
        <v>1061</v>
      </c>
      <c r="D60" s="230" t="s">
        <v>937</v>
      </c>
      <c r="E60" s="231" t="n">
        <v>1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676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3.6" hidden="false" customHeight="false" outlineLevel="0" collapsed="false">
      <c r="A61" s="21" t="s">
        <v>37</v>
      </c>
      <c r="B61" s="22" t="s">
        <v>228</v>
      </c>
      <c r="C61" s="23" t="s">
        <v>229</v>
      </c>
      <c r="D61" s="24"/>
      <c r="E61" s="25"/>
      <c r="F61" s="26"/>
      <c r="G61" s="27" t="n">
        <f aca="false">SUMIF(AG62:AG75,"&lt;&gt;NOR",G62:G75)</f>
        <v>0</v>
      </c>
      <c r="H61" s="28"/>
      <c r="I61" s="28" t="n">
        <f aca="false">SUM(I62:I75)</f>
        <v>0</v>
      </c>
      <c r="J61" s="28"/>
      <c r="K61" s="28" t="n">
        <f aca="false">SUM(K62:K75)</f>
        <v>0</v>
      </c>
      <c r="L61" s="28"/>
      <c r="M61" s="28" t="n">
        <f aca="false">SUM(M62:M75)</f>
        <v>0</v>
      </c>
      <c r="N61" s="28"/>
      <c r="O61" s="28" t="n">
        <f aca="false">SUM(O62:O75)</f>
        <v>0</v>
      </c>
      <c r="P61" s="28"/>
      <c r="Q61" s="28" t="n">
        <f aca="false">SUM(Q62:Q75)</f>
        <v>0</v>
      </c>
      <c r="R61" s="28"/>
      <c r="S61" s="28"/>
      <c r="T61" s="28"/>
      <c r="U61" s="28"/>
      <c r="V61" s="28" t="n">
        <f aca="false">SUM(V62:V75)</f>
        <v>0</v>
      </c>
      <c r="W61" s="28"/>
      <c r="AG61" s="1" t="s">
        <v>40</v>
      </c>
    </row>
    <row r="62" customFormat="false" ht="12.9" hidden="false" customHeight="false" outlineLevel="1" collapsed="false">
      <c r="A62" s="227" t="n">
        <v>50</v>
      </c>
      <c r="B62" s="228" t="s">
        <v>1062</v>
      </c>
      <c r="C62" s="229" t="s">
        <v>1063</v>
      </c>
      <c r="D62" s="230" t="s">
        <v>409</v>
      </c>
      <c r="E62" s="231" t="n">
        <v>7</v>
      </c>
      <c r="F62" s="232"/>
      <c r="G62" s="233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676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227" t="n">
        <v>51</v>
      </c>
      <c r="B63" s="228" t="s">
        <v>1064</v>
      </c>
      <c r="C63" s="229" t="s">
        <v>1065</v>
      </c>
      <c r="D63" s="230" t="s">
        <v>409</v>
      </c>
      <c r="E63" s="231" t="n">
        <v>1</v>
      </c>
      <c r="F63" s="232"/>
      <c r="G63" s="233" t="n">
        <f aca="false">ROUND(E63*F63,2)</f>
        <v>0</v>
      </c>
      <c r="H63" s="36"/>
      <c r="I63" s="37" t="n">
        <f aca="false">ROUND(E63*H63,2)</f>
        <v>0</v>
      </c>
      <c r="J63" s="36"/>
      <c r="K63" s="37" t="n">
        <f aca="false">ROUND(E63*J63,2)</f>
        <v>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593</v>
      </c>
      <c r="T63" s="37" t="s">
        <v>45</v>
      </c>
      <c r="U63" s="37" t="n">
        <v>0</v>
      </c>
      <c r="V63" s="37" t="n">
        <f aca="false">ROUND(E63*U63,2)</f>
        <v>0</v>
      </c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676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9" hidden="false" customHeight="false" outlineLevel="1" collapsed="false">
      <c r="A64" s="227" t="n">
        <v>52</v>
      </c>
      <c r="B64" s="228" t="s">
        <v>1066</v>
      </c>
      <c r="C64" s="229" t="s">
        <v>1067</v>
      </c>
      <c r="D64" s="230" t="s">
        <v>774</v>
      </c>
      <c r="E64" s="231" t="n">
        <v>7</v>
      </c>
      <c r="F64" s="232"/>
      <c r="G64" s="233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593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676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227" t="n">
        <v>53</v>
      </c>
      <c r="B65" s="228" t="s">
        <v>1068</v>
      </c>
      <c r="C65" s="229" t="s">
        <v>1069</v>
      </c>
      <c r="D65" s="230" t="s">
        <v>774</v>
      </c>
      <c r="E65" s="231" t="n">
        <v>1</v>
      </c>
      <c r="F65" s="232"/>
      <c r="G65" s="233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</v>
      </c>
      <c r="O65" s="37" t="n">
        <f aca="false">ROUND(E65*N65,2)</f>
        <v>0</v>
      </c>
      <c r="P65" s="37" t="n">
        <v>0</v>
      </c>
      <c r="Q65" s="37" t="n">
        <f aca="false">ROUND(E65*P65,2)</f>
        <v>0</v>
      </c>
      <c r="R65" s="37"/>
      <c r="S65" s="37" t="s">
        <v>593</v>
      </c>
      <c r="T65" s="37" t="s">
        <v>45</v>
      </c>
      <c r="U65" s="37" t="n">
        <v>0</v>
      </c>
      <c r="V65" s="37" t="n">
        <f aca="false">ROUND(E65*U65,2)</f>
        <v>0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676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9" hidden="false" customHeight="false" outlineLevel="1" collapsed="false">
      <c r="A66" s="227" t="n">
        <v>54</v>
      </c>
      <c r="B66" s="228" t="s">
        <v>1070</v>
      </c>
      <c r="C66" s="229" t="s">
        <v>1071</v>
      </c>
      <c r="D66" s="230" t="s">
        <v>774</v>
      </c>
      <c r="E66" s="231" t="n">
        <v>9</v>
      </c>
      <c r="F66" s="232"/>
      <c r="G66" s="233" t="n">
        <f aca="false">ROUND(E66*F66,2)</f>
        <v>0</v>
      </c>
      <c r="H66" s="36"/>
      <c r="I66" s="37" t="n">
        <f aca="false">ROUND(E66*H66,2)</f>
        <v>0</v>
      </c>
      <c r="J66" s="36"/>
      <c r="K66" s="37" t="n">
        <f aca="false">ROUND(E66*J66,2)</f>
        <v>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593</v>
      </c>
      <c r="T66" s="37" t="s">
        <v>45</v>
      </c>
      <c r="U66" s="37" t="n">
        <v>0</v>
      </c>
      <c r="V66" s="37" t="n">
        <f aca="false">ROUND(E66*U66,2)</f>
        <v>0</v>
      </c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676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9" hidden="false" customHeight="false" outlineLevel="1" collapsed="false">
      <c r="A67" s="227" t="n">
        <v>55</v>
      </c>
      <c r="B67" s="228" t="s">
        <v>1072</v>
      </c>
      <c r="C67" s="229" t="s">
        <v>1073</v>
      </c>
      <c r="D67" s="230" t="s">
        <v>774</v>
      </c>
      <c r="E67" s="231" t="n">
        <v>1</v>
      </c>
      <c r="F67" s="232"/>
      <c r="G67" s="233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676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227" t="n">
        <v>56</v>
      </c>
      <c r="B68" s="228" t="s">
        <v>1074</v>
      </c>
      <c r="C68" s="229" t="s">
        <v>1075</v>
      </c>
      <c r="D68" s="230" t="s">
        <v>774</v>
      </c>
      <c r="E68" s="231" t="n">
        <v>10</v>
      </c>
      <c r="F68" s="232"/>
      <c r="G68" s="233" t="n">
        <f aca="false">ROUND(E68*F68,2)</f>
        <v>0</v>
      </c>
      <c r="H68" s="36"/>
      <c r="I68" s="37" t="n">
        <f aca="false">ROUND(E68*H68,2)</f>
        <v>0</v>
      </c>
      <c r="J68" s="36"/>
      <c r="K68" s="37" t="n">
        <f aca="false">ROUND(E68*J68,2)</f>
        <v>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593</v>
      </c>
      <c r="T68" s="37" t="s">
        <v>45</v>
      </c>
      <c r="U68" s="37" t="n">
        <v>0</v>
      </c>
      <c r="V68" s="37" t="n">
        <f aca="false">ROUND(E68*U68,2)</f>
        <v>0</v>
      </c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676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9" hidden="false" customHeight="false" outlineLevel="1" collapsed="false">
      <c r="A69" s="227" t="n">
        <v>57</v>
      </c>
      <c r="B69" s="228" t="s">
        <v>1076</v>
      </c>
      <c r="C69" s="229" t="s">
        <v>1077</v>
      </c>
      <c r="D69" s="230" t="s">
        <v>409</v>
      </c>
      <c r="E69" s="231" t="n">
        <v>10</v>
      </c>
      <c r="F69" s="232"/>
      <c r="G69" s="233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0</v>
      </c>
      <c r="O69" s="37" t="n">
        <f aca="false">ROUND(E69*N69,2)</f>
        <v>0</v>
      </c>
      <c r="P69" s="37" t="n">
        <v>0</v>
      </c>
      <c r="Q69" s="37" t="n">
        <f aca="false">ROUND(E69*P69,2)</f>
        <v>0</v>
      </c>
      <c r="R69" s="37"/>
      <c r="S69" s="37" t="s">
        <v>593</v>
      </c>
      <c r="T69" s="37" t="s">
        <v>45</v>
      </c>
      <c r="U69" s="37" t="n">
        <v>0</v>
      </c>
      <c r="V69" s="37" t="n">
        <f aca="false">ROUND(E69*U69,2)</f>
        <v>0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563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227" t="n">
        <v>58</v>
      </c>
      <c r="B70" s="228" t="s">
        <v>1078</v>
      </c>
      <c r="C70" s="229" t="s">
        <v>1079</v>
      </c>
      <c r="D70" s="230" t="s">
        <v>774</v>
      </c>
      <c r="E70" s="231" t="n">
        <v>4</v>
      </c>
      <c r="F70" s="232"/>
      <c r="G70" s="233" t="n">
        <f aca="false">ROUND(E70*F70,2)</f>
        <v>0</v>
      </c>
      <c r="H70" s="36"/>
      <c r="I70" s="37" t="n">
        <f aca="false">ROUND(E70*H70,2)</f>
        <v>0</v>
      </c>
      <c r="J70" s="36"/>
      <c r="K70" s="37" t="n">
        <f aca="false">ROUND(E70*J70,2)</f>
        <v>0</v>
      </c>
      <c r="L70" s="37" t="n">
        <v>21</v>
      </c>
      <c r="M70" s="37" t="n">
        <f aca="false">G70*(1+L70/100)</f>
        <v>0</v>
      </c>
      <c r="N70" s="37" t="n">
        <v>0</v>
      </c>
      <c r="O70" s="37" t="n">
        <f aca="false">ROUND(E70*N70,2)</f>
        <v>0</v>
      </c>
      <c r="P70" s="37" t="n">
        <v>0</v>
      </c>
      <c r="Q70" s="37" t="n">
        <f aca="false">ROUND(E70*P70,2)</f>
        <v>0</v>
      </c>
      <c r="R70" s="37"/>
      <c r="S70" s="37" t="s">
        <v>593</v>
      </c>
      <c r="T70" s="37" t="s">
        <v>45</v>
      </c>
      <c r="U70" s="37" t="n">
        <v>0</v>
      </c>
      <c r="V70" s="37" t="n">
        <f aca="false">ROUND(E70*U70,2)</f>
        <v>0</v>
      </c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676</v>
      </c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9" hidden="false" customHeight="false" outlineLevel="1" collapsed="false">
      <c r="A71" s="227" t="n">
        <v>59</v>
      </c>
      <c r="B71" s="228" t="s">
        <v>1080</v>
      </c>
      <c r="C71" s="229" t="s">
        <v>1081</v>
      </c>
      <c r="D71" s="230" t="s">
        <v>409</v>
      </c>
      <c r="E71" s="231" t="n">
        <v>7</v>
      </c>
      <c r="F71" s="232"/>
      <c r="G71" s="233" t="n">
        <f aca="false">ROUND(E71*F71,2)</f>
        <v>0</v>
      </c>
      <c r="H71" s="36"/>
      <c r="I71" s="37" t="n">
        <f aca="false">ROUND(E71*H71,2)</f>
        <v>0</v>
      </c>
      <c r="J71" s="36"/>
      <c r="K71" s="37" t="n">
        <f aca="false">ROUND(E71*J71,2)</f>
        <v>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593</v>
      </c>
      <c r="T71" s="37" t="s">
        <v>45</v>
      </c>
      <c r="U71" s="37" t="n">
        <v>0</v>
      </c>
      <c r="V71" s="37" t="n">
        <f aca="false">ROUND(E71*U71,2)</f>
        <v>0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676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21.75" hidden="false" customHeight="false" outlineLevel="1" collapsed="false">
      <c r="A72" s="227" t="n">
        <v>60</v>
      </c>
      <c r="B72" s="228" t="s">
        <v>1082</v>
      </c>
      <c r="C72" s="229" t="s">
        <v>1083</v>
      </c>
      <c r="D72" s="230" t="s">
        <v>409</v>
      </c>
      <c r="E72" s="231" t="n">
        <v>1</v>
      </c>
      <c r="F72" s="232"/>
      <c r="G72" s="233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593</v>
      </c>
      <c r="T72" s="37" t="s">
        <v>45</v>
      </c>
      <c r="U72" s="37" t="n">
        <v>0</v>
      </c>
      <c r="V72" s="37" t="n">
        <f aca="false">ROUND(E72*U72,2)</f>
        <v>0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676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9" hidden="false" customHeight="false" outlineLevel="1" collapsed="false">
      <c r="A73" s="227" t="n">
        <v>61</v>
      </c>
      <c r="B73" s="228" t="s">
        <v>1084</v>
      </c>
      <c r="C73" s="229" t="s">
        <v>1085</v>
      </c>
      <c r="D73" s="230" t="s">
        <v>774</v>
      </c>
      <c r="E73" s="231" t="n">
        <v>2</v>
      </c>
      <c r="F73" s="232"/>
      <c r="G73" s="233" t="n">
        <f aca="false">ROUND(E73*F73,2)</f>
        <v>0</v>
      </c>
      <c r="H73" s="36"/>
      <c r="I73" s="37" t="n">
        <f aca="false">ROUND(E73*H73,2)</f>
        <v>0</v>
      </c>
      <c r="J73" s="36"/>
      <c r="K73" s="37" t="n">
        <f aca="false">ROUND(E73*J73,2)</f>
        <v>0</v>
      </c>
      <c r="L73" s="37" t="n">
        <v>21</v>
      </c>
      <c r="M73" s="37" t="n">
        <f aca="false">G73*(1+L73/100)</f>
        <v>0</v>
      </c>
      <c r="N73" s="37" t="n">
        <v>0</v>
      </c>
      <c r="O73" s="37" t="n">
        <f aca="false">ROUND(E73*N73,2)</f>
        <v>0</v>
      </c>
      <c r="P73" s="37" t="n">
        <v>0</v>
      </c>
      <c r="Q73" s="37" t="n">
        <f aca="false">ROUND(E73*P73,2)</f>
        <v>0</v>
      </c>
      <c r="R73" s="37"/>
      <c r="S73" s="37" t="s">
        <v>593</v>
      </c>
      <c r="T73" s="37" t="s">
        <v>45</v>
      </c>
      <c r="U73" s="37" t="n">
        <v>0</v>
      </c>
      <c r="V73" s="37" t="n">
        <f aca="false">ROUND(E73*U73,2)</f>
        <v>0</v>
      </c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676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227" t="n">
        <v>62</v>
      </c>
      <c r="B74" s="228" t="s">
        <v>1086</v>
      </c>
      <c r="C74" s="229" t="s">
        <v>1087</v>
      </c>
      <c r="D74" s="230" t="s">
        <v>409</v>
      </c>
      <c r="E74" s="231" t="n">
        <v>2</v>
      </c>
      <c r="F74" s="232"/>
      <c r="G74" s="233" t="n">
        <f aca="false">ROUND(E74*F74,2)</f>
        <v>0</v>
      </c>
      <c r="H74" s="36"/>
      <c r="I74" s="37" t="n">
        <f aca="false">ROUND(E74*H74,2)</f>
        <v>0</v>
      </c>
      <c r="J74" s="36"/>
      <c r="K74" s="37" t="n">
        <f aca="false">ROUND(E74*J74,2)</f>
        <v>0</v>
      </c>
      <c r="L74" s="37" t="n">
        <v>21</v>
      </c>
      <c r="M74" s="37" t="n">
        <f aca="false">G74*(1+L74/100)</f>
        <v>0</v>
      </c>
      <c r="N74" s="37" t="n">
        <v>0</v>
      </c>
      <c r="O74" s="37" t="n">
        <f aca="false">ROUND(E74*N74,2)</f>
        <v>0</v>
      </c>
      <c r="P74" s="37" t="n">
        <v>0</v>
      </c>
      <c r="Q74" s="37" t="n">
        <f aca="false">ROUND(E74*P74,2)</f>
        <v>0</v>
      </c>
      <c r="R74" s="37"/>
      <c r="S74" s="37" t="s">
        <v>593</v>
      </c>
      <c r="T74" s="37" t="s">
        <v>45</v>
      </c>
      <c r="U74" s="37" t="n">
        <v>0</v>
      </c>
      <c r="V74" s="37" t="n">
        <f aca="false">ROUND(E74*U74,2)</f>
        <v>0</v>
      </c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563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227" t="n">
        <v>63</v>
      </c>
      <c r="B75" s="228" t="s">
        <v>1088</v>
      </c>
      <c r="C75" s="229" t="s">
        <v>1089</v>
      </c>
      <c r="D75" s="230" t="s">
        <v>937</v>
      </c>
      <c r="E75" s="231" t="n">
        <v>1</v>
      </c>
      <c r="F75" s="232"/>
      <c r="G75" s="233" t="n">
        <f aca="false">ROUND(E75*F75,2)</f>
        <v>0</v>
      </c>
      <c r="H75" s="36"/>
      <c r="I75" s="37" t="n">
        <f aca="false">ROUND(E75*H75,2)</f>
        <v>0</v>
      </c>
      <c r="J75" s="36"/>
      <c r="K75" s="37" t="n">
        <f aca="false">ROUND(E75*J75,2)</f>
        <v>0</v>
      </c>
      <c r="L75" s="37" t="n">
        <v>21</v>
      </c>
      <c r="M75" s="37" t="n">
        <f aca="false">G75*(1+L75/100)</f>
        <v>0</v>
      </c>
      <c r="N75" s="37" t="n">
        <v>0</v>
      </c>
      <c r="O75" s="37" t="n">
        <f aca="false">ROUND(E75*N75,2)</f>
        <v>0</v>
      </c>
      <c r="P75" s="37" t="n">
        <v>0</v>
      </c>
      <c r="Q75" s="37" t="n">
        <f aca="false">ROUND(E75*P75,2)</f>
        <v>0</v>
      </c>
      <c r="R75" s="37"/>
      <c r="S75" s="37" t="s">
        <v>593</v>
      </c>
      <c r="T75" s="37" t="s">
        <v>45</v>
      </c>
      <c r="U75" s="37" t="n">
        <v>0</v>
      </c>
      <c r="V75" s="37" t="n">
        <f aca="false">ROUND(E75*U75,2)</f>
        <v>0</v>
      </c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676</v>
      </c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3.6" hidden="false" customHeight="false" outlineLevel="0" collapsed="false">
      <c r="A76" s="21" t="s">
        <v>37</v>
      </c>
      <c r="B76" s="22" t="s">
        <v>186</v>
      </c>
      <c r="C76" s="23" t="s">
        <v>187</v>
      </c>
      <c r="D76" s="24"/>
      <c r="E76" s="25"/>
      <c r="F76" s="26"/>
      <c r="G76" s="27" t="n">
        <f aca="false">SUMIF(AG77:AG77,"&lt;&gt;NOR",G77:G77)</f>
        <v>0</v>
      </c>
      <c r="H76" s="28"/>
      <c r="I76" s="28" t="n">
        <f aca="false">SUM(I77:I77)</f>
        <v>0</v>
      </c>
      <c r="J76" s="28"/>
      <c r="K76" s="28" t="n">
        <f aca="false">SUM(K77:K77)</f>
        <v>0</v>
      </c>
      <c r="L76" s="28"/>
      <c r="M76" s="28" t="n">
        <f aca="false">SUM(M77:M77)</f>
        <v>0</v>
      </c>
      <c r="N76" s="28"/>
      <c r="O76" s="28" t="n">
        <f aca="false">SUM(O77:O77)</f>
        <v>0</v>
      </c>
      <c r="P76" s="28"/>
      <c r="Q76" s="28" t="n">
        <f aca="false">SUM(Q77:Q77)</f>
        <v>0</v>
      </c>
      <c r="R76" s="28"/>
      <c r="S76" s="28"/>
      <c r="T76" s="28"/>
      <c r="U76" s="28"/>
      <c r="V76" s="28" t="n">
        <f aca="false">SUM(V77:V77)</f>
        <v>0</v>
      </c>
      <c r="W76" s="28"/>
      <c r="AG76" s="1" t="s">
        <v>40</v>
      </c>
    </row>
    <row r="77" customFormat="false" ht="12.9" hidden="false" customHeight="false" outlineLevel="1" collapsed="false">
      <c r="A77" s="227" t="n">
        <v>64</v>
      </c>
      <c r="B77" s="228" t="s">
        <v>967</v>
      </c>
      <c r="C77" s="229" t="s">
        <v>968</v>
      </c>
      <c r="D77" s="230" t="s">
        <v>332</v>
      </c>
      <c r="E77" s="231" t="n">
        <v>35.5</v>
      </c>
      <c r="F77" s="232"/>
      <c r="G77" s="233" t="n">
        <f aca="false">ROUND(E77*F77,2)</f>
        <v>0</v>
      </c>
      <c r="H77" s="36"/>
      <c r="I77" s="37" t="n">
        <f aca="false">ROUND(E77*H77,2)</f>
        <v>0</v>
      </c>
      <c r="J77" s="36"/>
      <c r="K77" s="37" t="n">
        <f aca="false">ROUND(E77*J77,2)</f>
        <v>0</v>
      </c>
      <c r="L77" s="37" t="n">
        <v>21</v>
      </c>
      <c r="M77" s="37" t="n">
        <f aca="false">G77*(1+L77/100)</f>
        <v>0</v>
      </c>
      <c r="N77" s="37" t="n">
        <v>0</v>
      </c>
      <c r="O77" s="37" t="n">
        <f aca="false">ROUND(E77*N77,2)</f>
        <v>0</v>
      </c>
      <c r="P77" s="37" t="n">
        <v>0</v>
      </c>
      <c r="Q77" s="37" t="n">
        <f aca="false">ROUND(E77*P77,2)</f>
        <v>0</v>
      </c>
      <c r="R77" s="37"/>
      <c r="S77" s="37" t="s">
        <v>593</v>
      </c>
      <c r="T77" s="37" t="s">
        <v>45</v>
      </c>
      <c r="U77" s="37" t="n">
        <v>0</v>
      </c>
      <c r="V77" s="37" t="n">
        <f aca="false">ROUND(E77*U77,2)</f>
        <v>0</v>
      </c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969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3.6" hidden="false" customHeight="false" outlineLevel="0" collapsed="false">
      <c r="A78" s="21" t="s">
        <v>37</v>
      </c>
      <c r="B78" s="22" t="s">
        <v>210</v>
      </c>
      <c r="C78" s="23" t="s">
        <v>211</v>
      </c>
      <c r="D78" s="24"/>
      <c r="E78" s="25"/>
      <c r="F78" s="26"/>
      <c r="G78" s="27" t="n">
        <f aca="false">SUMIF(AG79:AG82,"&lt;&gt;NOR",G79:G82)</f>
        <v>0</v>
      </c>
      <c r="H78" s="28"/>
      <c r="I78" s="28" t="n">
        <f aca="false">SUM(I79:I82)</f>
        <v>0</v>
      </c>
      <c r="J78" s="28"/>
      <c r="K78" s="28" t="n">
        <f aca="false">SUM(K79:K82)</f>
        <v>0</v>
      </c>
      <c r="L78" s="28"/>
      <c r="M78" s="28" t="n">
        <f aca="false">SUM(M79:M82)</f>
        <v>0</v>
      </c>
      <c r="N78" s="28"/>
      <c r="O78" s="28" t="n">
        <f aca="false">SUM(O79:O82)</f>
        <v>0</v>
      </c>
      <c r="P78" s="28"/>
      <c r="Q78" s="28" t="n">
        <f aca="false">SUM(Q79:Q82)</f>
        <v>0</v>
      </c>
      <c r="R78" s="28"/>
      <c r="S78" s="28"/>
      <c r="T78" s="28"/>
      <c r="U78" s="28"/>
      <c r="V78" s="28" t="n">
        <f aca="false">SUM(V79:V82)</f>
        <v>0</v>
      </c>
      <c r="W78" s="28"/>
      <c r="AG78" s="1" t="s">
        <v>40</v>
      </c>
    </row>
    <row r="79" customFormat="false" ht="12.9" hidden="false" customHeight="false" outlineLevel="1" collapsed="false">
      <c r="A79" s="227" t="n">
        <v>65</v>
      </c>
      <c r="B79" s="228" t="s">
        <v>970</v>
      </c>
      <c r="C79" s="229" t="s">
        <v>971</v>
      </c>
      <c r="D79" s="230" t="s">
        <v>456</v>
      </c>
      <c r="E79" s="231" t="n">
        <v>155</v>
      </c>
      <c r="F79" s="232"/>
      <c r="G79" s="233" t="n">
        <f aca="false">ROUND(E79*F79,2)</f>
        <v>0</v>
      </c>
      <c r="H79" s="36"/>
      <c r="I79" s="37" t="n">
        <f aca="false">ROUND(E79*H79,2)</f>
        <v>0</v>
      </c>
      <c r="J79" s="36"/>
      <c r="K79" s="37" t="n">
        <f aca="false">ROUND(E79*J79,2)</f>
        <v>0</v>
      </c>
      <c r="L79" s="37" t="n">
        <v>21</v>
      </c>
      <c r="M79" s="37" t="n">
        <f aca="false">G79*(1+L79/100)</f>
        <v>0</v>
      </c>
      <c r="N79" s="37" t="n">
        <v>0</v>
      </c>
      <c r="O79" s="37" t="n">
        <f aca="false">ROUND(E79*N79,2)</f>
        <v>0</v>
      </c>
      <c r="P79" s="37" t="n">
        <v>0</v>
      </c>
      <c r="Q79" s="37" t="n">
        <f aca="false">ROUND(E79*P79,2)</f>
        <v>0</v>
      </c>
      <c r="R79" s="37"/>
      <c r="S79" s="37" t="s">
        <v>593</v>
      </c>
      <c r="T79" s="37" t="s">
        <v>45</v>
      </c>
      <c r="U79" s="37" t="n">
        <v>0</v>
      </c>
      <c r="V79" s="37" t="n">
        <f aca="false">ROUND(E79*U79,2)</f>
        <v>0</v>
      </c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322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false" outlineLevel="1" collapsed="false">
      <c r="A80" s="227" t="n">
        <v>66</v>
      </c>
      <c r="B80" s="228" t="s">
        <v>972</v>
      </c>
      <c r="C80" s="229" t="s">
        <v>973</v>
      </c>
      <c r="D80" s="230" t="s">
        <v>376</v>
      </c>
      <c r="E80" s="231" t="n">
        <v>2.015</v>
      </c>
      <c r="F80" s="232"/>
      <c r="G80" s="233" t="n">
        <f aca="false">ROUND(E80*F80,2)</f>
        <v>0</v>
      </c>
      <c r="H80" s="36"/>
      <c r="I80" s="37" t="n">
        <f aca="false">ROUND(E80*H80,2)</f>
        <v>0</v>
      </c>
      <c r="J80" s="36"/>
      <c r="K80" s="37" t="n">
        <f aca="false">ROUND(E80*J80,2)</f>
        <v>0</v>
      </c>
      <c r="L80" s="37" t="n">
        <v>21</v>
      </c>
      <c r="M80" s="37" t="n">
        <f aca="false">G80*(1+L80/100)</f>
        <v>0</v>
      </c>
      <c r="N80" s="37" t="n">
        <v>0</v>
      </c>
      <c r="O80" s="37" t="n">
        <f aca="false">ROUND(E80*N80,2)</f>
        <v>0</v>
      </c>
      <c r="P80" s="37" t="n">
        <v>0</v>
      </c>
      <c r="Q80" s="37" t="n">
        <f aca="false">ROUND(E80*P80,2)</f>
        <v>0</v>
      </c>
      <c r="R80" s="37"/>
      <c r="S80" s="37" t="s">
        <v>593</v>
      </c>
      <c r="T80" s="37" t="s">
        <v>45</v>
      </c>
      <c r="U80" s="37" t="n">
        <v>0</v>
      </c>
      <c r="V80" s="37" t="n">
        <f aca="false">ROUND(E80*U80,2)</f>
        <v>0</v>
      </c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322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9" hidden="false" customHeight="false" outlineLevel="1" collapsed="false">
      <c r="A81" s="227" t="n">
        <v>67</v>
      </c>
      <c r="B81" s="228" t="s">
        <v>961</v>
      </c>
      <c r="C81" s="229" t="s">
        <v>962</v>
      </c>
      <c r="D81" s="230" t="s">
        <v>376</v>
      </c>
      <c r="E81" s="231" t="n">
        <v>2.015</v>
      </c>
      <c r="F81" s="232"/>
      <c r="G81" s="233" t="n">
        <f aca="false">ROUND(E81*F81,2)</f>
        <v>0</v>
      </c>
      <c r="H81" s="36"/>
      <c r="I81" s="37" t="n">
        <f aca="false">ROUND(E81*H81,2)</f>
        <v>0</v>
      </c>
      <c r="J81" s="36"/>
      <c r="K81" s="37" t="n">
        <f aca="false">ROUND(E81*J81,2)</f>
        <v>0</v>
      </c>
      <c r="L81" s="37" t="n">
        <v>21</v>
      </c>
      <c r="M81" s="37" t="n">
        <f aca="false">G81*(1+L81/100)</f>
        <v>0</v>
      </c>
      <c r="N81" s="37" t="n">
        <v>0</v>
      </c>
      <c r="O81" s="37" t="n">
        <f aca="false">ROUND(E81*N81,2)</f>
        <v>0</v>
      </c>
      <c r="P81" s="37" t="n">
        <v>0</v>
      </c>
      <c r="Q81" s="37" t="n">
        <f aca="false">ROUND(E81*P81,2)</f>
        <v>0</v>
      </c>
      <c r="R81" s="37"/>
      <c r="S81" s="37" t="s">
        <v>593</v>
      </c>
      <c r="T81" s="37" t="s">
        <v>45</v>
      </c>
      <c r="U81" s="37" t="n">
        <v>0</v>
      </c>
      <c r="V81" s="37" t="n">
        <f aca="false">ROUND(E81*U81,2)</f>
        <v>0</v>
      </c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322</v>
      </c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9" hidden="false" customHeight="false" outlineLevel="1" collapsed="false">
      <c r="A82" s="227" t="n">
        <v>68</v>
      </c>
      <c r="B82" s="228" t="s">
        <v>954</v>
      </c>
      <c r="C82" s="229" t="s">
        <v>955</v>
      </c>
      <c r="D82" s="230" t="s">
        <v>376</v>
      </c>
      <c r="E82" s="231" t="n">
        <v>20.15</v>
      </c>
      <c r="F82" s="232"/>
      <c r="G82" s="233" t="n">
        <f aca="false">ROUND(E82*F82,2)</f>
        <v>0</v>
      </c>
      <c r="H82" s="36"/>
      <c r="I82" s="37" t="n">
        <f aca="false">ROUND(E82*H82,2)</f>
        <v>0</v>
      </c>
      <c r="J82" s="36"/>
      <c r="K82" s="37" t="n">
        <f aca="false">ROUND(E82*J82,2)</f>
        <v>0</v>
      </c>
      <c r="L82" s="37" t="n">
        <v>21</v>
      </c>
      <c r="M82" s="37" t="n">
        <f aca="false">G82*(1+L82/100)</f>
        <v>0</v>
      </c>
      <c r="N82" s="37" t="n">
        <v>0</v>
      </c>
      <c r="O82" s="37" t="n">
        <f aca="false">ROUND(E82*N82,2)</f>
        <v>0</v>
      </c>
      <c r="P82" s="37" t="n">
        <v>0</v>
      </c>
      <c r="Q82" s="37" t="n">
        <f aca="false">ROUND(E82*P82,2)</f>
        <v>0</v>
      </c>
      <c r="R82" s="37"/>
      <c r="S82" s="37" t="s">
        <v>593</v>
      </c>
      <c r="T82" s="37" t="s">
        <v>45</v>
      </c>
      <c r="U82" s="37" t="n">
        <v>0</v>
      </c>
      <c r="V82" s="37" t="n">
        <f aca="false">ROUND(E82*U82,2)</f>
        <v>0</v>
      </c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322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3.6" hidden="false" customHeight="false" outlineLevel="0" collapsed="false">
      <c r="A83" s="21" t="s">
        <v>37</v>
      </c>
      <c r="B83" s="22" t="s">
        <v>220</v>
      </c>
      <c r="C83" s="23" t="s">
        <v>221</v>
      </c>
      <c r="D83" s="24"/>
      <c r="E83" s="25"/>
      <c r="F83" s="26"/>
      <c r="G83" s="27" t="n">
        <f aca="false">SUMIF(AG84:AG91,"&lt;&gt;NOR",G84:G91)</f>
        <v>0</v>
      </c>
      <c r="H83" s="28"/>
      <c r="I83" s="28" t="n">
        <f aca="false">SUM(I84:I91)</f>
        <v>0</v>
      </c>
      <c r="J83" s="28"/>
      <c r="K83" s="28" t="n">
        <f aca="false">SUM(K84:K91)</f>
        <v>0</v>
      </c>
      <c r="L83" s="28"/>
      <c r="M83" s="28" t="n">
        <f aca="false">SUM(M84:M91)</f>
        <v>0</v>
      </c>
      <c r="N83" s="28"/>
      <c r="O83" s="28" t="n">
        <f aca="false">SUM(O84:O91)</f>
        <v>0</v>
      </c>
      <c r="P83" s="28"/>
      <c r="Q83" s="28" t="n">
        <f aca="false">SUM(Q84:Q91)</f>
        <v>0</v>
      </c>
      <c r="R83" s="28"/>
      <c r="S83" s="28"/>
      <c r="T83" s="28"/>
      <c r="U83" s="28"/>
      <c r="V83" s="28" t="n">
        <f aca="false">SUM(V84:V91)</f>
        <v>0</v>
      </c>
      <c r="W83" s="28"/>
      <c r="AG83" s="1" t="s">
        <v>40</v>
      </c>
    </row>
    <row r="84" customFormat="false" ht="12.9" hidden="false" customHeight="false" outlineLevel="1" collapsed="false">
      <c r="A84" s="227" t="n">
        <v>69</v>
      </c>
      <c r="B84" s="228" t="s">
        <v>974</v>
      </c>
      <c r="C84" s="229" t="s">
        <v>975</v>
      </c>
      <c r="D84" s="230" t="s">
        <v>456</v>
      </c>
      <c r="E84" s="231" t="n">
        <v>25</v>
      </c>
      <c r="F84" s="232"/>
      <c r="G84" s="233" t="n">
        <f aca="false">ROUND(E84*F84,2)</f>
        <v>0</v>
      </c>
      <c r="H84" s="36"/>
      <c r="I84" s="37" t="n">
        <f aca="false">ROUND(E84*H84,2)</f>
        <v>0</v>
      </c>
      <c r="J84" s="36"/>
      <c r="K84" s="37" t="n">
        <f aca="false">ROUND(E84*J84,2)</f>
        <v>0</v>
      </c>
      <c r="L84" s="37" t="n">
        <v>21</v>
      </c>
      <c r="M84" s="37" t="n">
        <f aca="false">G84*(1+L84/100)</f>
        <v>0</v>
      </c>
      <c r="N84" s="37" t="n">
        <v>0</v>
      </c>
      <c r="O84" s="37" t="n">
        <f aca="false">ROUND(E84*N84,2)</f>
        <v>0</v>
      </c>
      <c r="P84" s="37" t="n">
        <v>0</v>
      </c>
      <c r="Q84" s="37" t="n">
        <f aca="false">ROUND(E84*P84,2)</f>
        <v>0</v>
      </c>
      <c r="R84" s="37"/>
      <c r="S84" s="37" t="s">
        <v>593</v>
      </c>
      <c r="T84" s="37" t="s">
        <v>45</v>
      </c>
      <c r="U84" s="37" t="n">
        <v>0</v>
      </c>
      <c r="V84" s="37" t="n">
        <f aca="false">ROUND(E84*U84,2)</f>
        <v>0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676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12.9" hidden="false" customHeight="false" outlineLevel="1" collapsed="false">
      <c r="A85" s="227" t="n">
        <v>70</v>
      </c>
      <c r="B85" s="228" t="s">
        <v>976</v>
      </c>
      <c r="C85" s="229" t="s">
        <v>977</v>
      </c>
      <c r="D85" s="230" t="s">
        <v>456</v>
      </c>
      <c r="E85" s="231" t="n">
        <v>95</v>
      </c>
      <c r="F85" s="232"/>
      <c r="G85" s="233" t="n">
        <f aca="false">ROUND(E85*F85,2)</f>
        <v>0</v>
      </c>
      <c r="H85" s="36"/>
      <c r="I85" s="37" t="n">
        <f aca="false">ROUND(E85*H85,2)</f>
        <v>0</v>
      </c>
      <c r="J85" s="36"/>
      <c r="K85" s="37" t="n">
        <f aca="false">ROUND(E85*J85,2)</f>
        <v>0</v>
      </c>
      <c r="L85" s="37" t="n">
        <v>21</v>
      </c>
      <c r="M85" s="37" t="n">
        <f aca="false">G85*(1+L85/100)</f>
        <v>0</v>
      </c>
      <c r="N85" s="37" t="n">
        <v>0</v>
      </c>
      <c r="O85" s="37" t="n">
        <f aca="false">ROUND(E85*N85,2)</f>
        <v>0</v>
      </c>
      <c r="P85" s="37" t="n">
        <v>0</v>
      </c>
      <c r="Q85" s="37" t="n">
        <f aca="false">ROUND(E85*P85,2)</f>
        <v>0</v>
      </c>
      <c r="R85" s="37"/>
      <c r="S85" s="37" t="s">
        <v>593</v>
      </c>
      <c r="T85" s="37" t="s">
        <v>45</v>
      </c>
      <c r="U85" s="37" t="n">
        <v>0</v>
      </c>
      <c r="V85" s="37" t="n">
        <f aca="false">ROUND(E85*U85,2)</f>
        <v>0</v>
      </c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676</v>
      </c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227" t="n">
        <v>71</v>
      </c>
      <c r="B86" s="228" t="s">
        <v>1090</v>
      </c>
      <c r="C86" s="229" t="s">
        <v>1091</v>
      </c>
      <c r="D86" s="230" t="s">
        <v>409</v>
      </c>
      <c r="E86" s="231" t="n">
        <v>1</v>
      </c>
      <c r="F86" s="232"/>
      <c r="G86" s="233" t="n">
        <f aca="false">ROUND(E86*F86,2)</f>
        <v>0</v>
      </c>
      <c r="H86" s="36"/>
      <c r="I86" s="37" t="n">
        <f aca="false">ROUND(E86*H86,2)</f>
        <v>0</v>
      </c>
      <c r="J86" s="36"/>
      <c r="K86" s="37" t="n">
        <f aca="false">ROUND(E86*J86,2)</f>
        <v>0</v>
      </c>
      <c r="L86" s="37" t="n">
        <v>21</v>
      </c>
      <c r="M86" s="37" t="n">
        <f aca="false">G86*(1+L86/100)</f>
        <v>0</v>
      </c>
      <c r="N86" s="37" t="n">
        <v>0</v>
      </c>
      <c r="O86" s="37" t="n">
        <f aca="false">ROUND(E86*N86,2)</f>
        <v>0</v>
      </c>
      <c r="P86" s="37" t="n">
        <v>0</v>
      </c>
      <c r="Q86" s="37" t="n">
        <f aca="false">ROUND(E86*P86,2)</f>
        <v>0</v>
      </c>
      <c r="R86" s="37"/>
      <c r="S86" s="37" t="s">
        <v>593</v>
      </c>
      <c r="T86" s="37" t="s">
        <v>45</v>
      </c>
      <c r="U86" s="37" t="n">
        <v>0</v>
      </c>
      <c r="V86" s="37" t="n">
        <f aca="false">ROUND(E86*U86,2)</f>
        <v>0</v>
      </c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676</v>
      </c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9" hidden="false" customHeight="false" outlineLevel="1" collapsed="false">
      <c r="A87" s="227" t="n">
        <v>72</v>
      </c>
      <c r="B87" s="228" t="s">
        <v>1092</v>
      </c>
      <c r="C87" s="229" t="s">
        <v>1093</v>
      </c>
      <c r="D87" s="230" t="s">
        <v>409</v>
      </c>
      <c r="E87" s="231" t="n">
        <v>6</v>
      </c>
      <c r="F87" s="232"/>
      <c r="G87" s="233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</v>
      </c>
      <c r="O87" s="37" t="n">
        <f aca="false">ROUND(E87*N87,2)</f>
        <v>0</v>
      </c>
      <c r="P87" s="37" t="n">
        <v>0</v>
      </c>
      <c r="Q87" s="37" t="n">
        <f aca="false">ROUND(E87*P87,2)</f>
        <v>0</v>
      </c>
      <c r="R87" s="37"/>
      <c r="S87" s="37" t="s">
        <v>593</v>
      </c>
      <c r="T87" s="37" t="s">
        <v>45</v>
      </c>
      <c r="U87" s="37" t="n">
        <v>0</v>
      </c>
      <c r="V87" s="37" t="n">
        <f aca="false">ROUND(E87*U87,2)</f>
        <v>0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676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false" outlineLevel="1" collapsed="false">
      <c r="A88" s="227" t="n">
        <v>73</v>
      </c>
      <c r="B88" s="228" t="s">
        <v>992</v>
      </c>
      <c r="C88" s="229" t="s">
        <v>993</v>
      </c>
      <c r="D88" s="230" t="s">
        <v>409</v>
      </c>
      <c r="E88" s="231" t="n">
        <v>13</v>
      </c>
      <c r="F88" s="232"/>
      <c r="G88" s="233" t="n">
        <f aca="false">ROUND(E88*F88,2)</f>
        <v>0</v>
      </c>
      <c r="H88" s="36"/>
      <c r="I88" s="37" t="n">
        <f aca="false">ROUND(E88*H88,2)</f>
        <v>0</v>
      </c>
      <c r="J88" s="36"/>
      <c r="K88" s="37" t="n">
        <f aca="false">ROUND(E88*J88,2)</f>
        <v>0</v>
      </c>
      <c r="L88" s="37" t="n">
        <v>21</v>
      </c>
      <c r="M88" s="37" t="n">
        <f aca="false">G88*(1+L88/100)</f>
        <v>0</v>
      </c>
      <c r="N88" s="37" t="n">
        <v>0</v>
      </c>
      <c r="O88" s="37" t="n">
        <f aca="false">ROUND(E88*N88,2)</f>
        <v>0</v>
      </c>
      <c r="P88" s="37" t="n">
        <v>0</v>
      </c>
      <c r="Q88" s="37" t="n">
        <f aca="false">ROUND(E88*P88,2)</f>
        <v>0</v>
      </c>
      <c r="R88" s="37"/>
      <c r="S88" s="37" t="s">
        <v>593</v>
      </c>
      <c r="T88" s="37" t="s">
        <v>45</v>
      </c>
      <c r="U88" s="37" t="n">
        <v>0</v>
      </c>
      <c r="V88" s="37" t="n">
        <f aca="false">ROUND(E88*U88,2)</f>
        <v>0</v>
      </c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676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12.9" hidden="false" customHeight="false" outlineLevel="1" collapsed="false">
      <c r="A89" s="227" t="n">
        <v>74</v>
      </c>
      <c r="B89" s="228" t="s">
        <v>994</v>
      </c>
      <c r="C89" s="229" t="s">
        <v>995</v>
      </c>
      <c r="D89" s="230" t="s">
        <v>409</v>
      </c>
      <c r="E89" s="231" t="n">
        <v>20</v>
      </c>
      <c r="F89" s="232"/>
      <c r="G89" s="233" t="n">
        <f aca="false">ROUND(E89*F89,2)</f>
        <v>0</v>
      </c>
      <c r="H89" s="36"/>
      <c r="I89" s="37" t="n">
        <f aca="false">ROUND(E89*H89,2)</f>
        <v>0</v>
      </c>
      <c r="J89" s="36"/>
      <c r="K89" s="37" t="n">
        <f aca="false">ROUND(E89*J89,2)</f>
        <v>0</v>
      </c>
      <c r="L89" s="37" t="n">
        <v>21</v>
      </c>
      <c r="M89" s="37" t="n">
        <f aca="false">G89*(1+L89/100)</f>
        <v>0</v>
      </c>
      <c r="N89" s="37" t="n">
        <v>0</v>
      </c>
      <c r="O89" s="37" t="n">
        <f aca="false">ROUND(E89*N89,2)</f>
        <v>0</v>
      </c>
      <c r="P89" s="37" t="n">
        <v>0</v>
      </c>
      <c r="Q89" s="37" t="n">
        <f aca="false">ROUND(E89*P89,2)</f>
        <v>0</v>
      </c>
      <c r="R89" s="37"/>
      <c r="S89" s="37" t="s">
        <v>593</v>
      </c>
      <c r="T89" s="37" t="s">
        <v>45</v>
      </c>
      <c r="U89" s="37" t="n">
        <v>0</v>
      </c>
      <c r="V89" s="37" t="n">
        <f aca="false">ROUND(E89*U89,2)</f>
        <v>0</v>
      </c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676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9" hidden="false" customHeight="false" outlineLevel="1" collapsed="false">
      <c r="A90" s="227" t="n">
        <v>75</v>
      </c>
      <c r="B90" s="228" t="s">
        <v>1004</v>
      </c>
      <c r="C90" s="229" t="s">
        <v>1005</v>
      </c>
      <c r="D90" s="230" t="s">
        <v>456</v>
      </c>
      <c r="E90" s="231" t="n">
        <v>120</v>
      </c>
      <c r="F90" s="232"/>
      <c r="G90" s="233" t="n">
        <f aca="false">ROUND(E90*F90,2)</f>
        <v>0</v>
      </c>
      <c r="H90" s="36"/>
      <c r="I90" s="37" t="n">
        <f aca="false">ROUND(E90*H90,2)</f>
        <v>0</v>
      </c>
      <c r="J90" s="36"/>
      <c r="K90" s="37" t="n">
        <f aca="false">ROUND(E90*J90,2)</f>
        <v>0</v>
      </c>
      <c r="L90" s="37" t="n">
        <v>21</v>
      </c>
      <c r="M90" s="37" t="n">
        <f aca="false">G90*(1+L90/100)</f>
        <v>0</v>
      </c>
      <c r="N90" s="37" t="n">
        <v>0</v>
      </c>
      <c r="O90" s="37" t="n">
        <f aca="false">ROUND(E90*N90,2)</f>
        <v>0</v>
      </c>
      <c r="P90" s="37" t="n">
        <v>0</v>
      </c>
      <c r="Q90" s="37" t="n">
        <f aca="false">ROUND(E90*P90,2)</f>
        <v>0</v>
      </c>
      <c r="R90" s="37"/>
      <c r="S90" s="37" t="s">
        <v>593</v>
      </c>
      <c r="T90" s="37" t="s">
        <v>45</v>
      </c>
      <c r="U90" s="37" t="n">
        <v>0</v>
      </c>
      <c r="V90" s="37" t="n">
        <f aca="false">ROUND(E90*U90,2)</f>
        <v>0</v>
      </c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676</v>
      </c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12.9" hidden="false" customHeight="false" outlineLevel="1" collapsed="false">
      <c r="A91" s="227" t="n">
        <v>76</v>
      </c>
      <c r="B91" s="228" t="s">
        <v>1010</v>
      </c>
      <c r="C91" s="229" t="s">
        <v>1011</v>
      </c>
      <c r="D91" s="230" t="s">
        <v>937</v>
      </c>
      <c r="E91" s="231" t="n">
        <v>1</v>
      </c>
      <c r="F91" s="232"/>
      <c r="G91" s="233" t="n">
        <f aca="false">ROUND(E91*F91,2)</f>
        <v>0</v>
      </c>
      <c r="H91" s="36"/>
      <c r="I91" s="37" t="n">
        <f aca="false">ROUND(E91*H91,2)</f>
        <v>0</v>
      </c>
      <c r="J91" s="36"/>
      <c r="K91" s="37" t="n">
        <f aca="false">ROUND(E91*J91,2)</f>
        <v>0</v>
      </c>
      <c r="L91" s="37" t="n">
        <v>21</v>
      </c>
      <c r="M91" s="37" t="n">
        <f aca="false">G91*(1+L91/100)</f>
        <v>0</v>
      </c>
      <c r="N91" s="37" t="n">
        <v>0</v>
      </c>
      <c r="O91" s="37" t="n">
        <f aca="false">ROUND(E91*N91,2)</f>
        <v>0</v>
      </c>
      <c r="P91" s="37" t="n">
        <v>0</v>
      </c>
      <c r="Q91" s="37" t="n">
        <f aca="false">ROUND(E91*P91,2)</f>
        <v>0</v>
      </c>
      <c r="R91" s="37"/>
      <c r="S91" s="37" t="s">
        <v>593</v>
      </c>
      <c r="T91" s="37" t="s">
        <v>45</v>
      </c>
      <c r="U91" s="37" t="n">
        <v>0</v>
      </c>
      <c r="V91" s="37" t="n">
        <f aca="false">ROUND(E91*U91,2)</f>
        <v>0</v>
      </c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676</v>
      </c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13.6" hidden="false" customHeight="false" outlineLevel="0" collapsed="false">
      <c r="A92" s="21" t="s">
        <v>37</v>
      </c>
      <c r="B92" s="22" t="s">
        <v>222</v>
      </c>
      <c r="C92" s="23" t="s">
        <v>223</v>
      </c>
      <c r="D92" s="24"/>
      <c r="E92" s="25"/>
      <c r="F92" s="26"/>
      <c r="G92" s="27" t="n">
        <f aca="false">SUMIF(AG93:AG107,"&lt;&gt;NOR",G93:G107)</f>
        <v>0</v>
      </c>
      <c r="H92" s="28"/>
      <c r="I92" s="28" t="n">
        <f aca="false">SUM(I93:I107)</f>
        <v>0</v>
      </c>
      <c r="J92" s="28"/>
      <c r="K92" s="28" t="n">
        <f aca="false">SUM(K93:K107)</f>
        <v>0</v>
      </c>
      <c r="L92" s="28"/>
      <c r="M92" s="28" t="n">
        <f aca="false">SUM(M93:M107)</f>
        <v>0</v>
      </c>
      <c r="N92" s="28"/>
      <c r="O92" s="28" t="n">
        <f aca="false">SUM(O93:O107)</f>
        <v>0</v>
      </c>
      <c r="P92" s="28"/>
      <c r="Q92" s="28" t="n">
        <f aca="false">SUM(Q93:Q107)</f>
        <v>0</v>
      </c>
      <c r="R92" s="28"/>
      <c r="S92" s="28"/>
      <c r="T92" s="28"/>
      <c r="U92" s="28"/>
      <c r="V92" s="28" t="n">
        <f aca="false">SUM(V93:V107)</f>
        <v>0</v>
      </c>
      <c r="W92" s="28"/>
      <c r="AG92" s="1" t="s">
        <v>40</v>
      </c>
    </row>
    <row r="93" customFormat="false" ht="12.9" hidden="false" customHeight="false" outlineLevel="1" collapsed="false">
      <c r="A93" s="227" t="n">
        <v>77</v>
      </c>
      <c r="B93" s="228" t="s">
        <v>1014</v>
      </c>
      <c r="C93" s="229" t="s">
        <v>1015</v>
      </c>
      <c r="D93" s="230" t="s">
        <v>456</v>
      </c>
      <c r="E93" s="231" t="n">
        <v>98</v>
      </c>
      <c r="F93" s="232"/>
      <c r="G93" s="233" t="n">
        <f aca="false">ROUND(E93*F93,2)</f>
        <v>0</v>
      </c>
      <c r="H93" s="36"/>
      <c r="I93" s="37" t="n">
        <f aca="false">ROUND(E93*H93,2)</f>
        <v>0</v>
      </c>
      <c r="J93" s="36"/>
      <c r="K93" s="37" t="n">
        <f aca="false">ROUND(E93*J93,2)</f>
        <v>0</v>
      </c>
      <c r="L93" s="37" t="n">
        <v>21</v>
      </c>
      <c r="M93" s="37" t="n">
        <f aca="false">G93*(1+L93/100)</f>
        <v>0</v>
      </c>
      <c r="N93" s="37" t="n">
        <v>0</v>
      </c>
      <c r="O93" s="37" t="n">
        <f aca="false">ROUND(E93*N93,2)</f>
        <v>0</v>
      </c>
      <c r="P93" s="37" t="n">
        <v>0</v>
      </c>
      <c r="Q93" s="37" t="n">
        <f aca="false">ROUND(E93*P93,2)</f>
        <v>0</v>
      </c>
      <c r="R93" s="37"/>
      <c r="S93" s="37" t="s">
        <v>593</v>
      </c>
      <c r="T93" s="37" t="s">
        <v>45</v>
      </c>
      <c r="U93" s="37" t="n">
        <v>0</v>
      </c>
      <c r="V93" s="37" t="n">
        <f aca="false">ROUND(E93*U93,2)</f>
        <v>0</v>
      </c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676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12.9" hidden="false" customHeight="false" outlineLevel="1" collapsed="false">
      <c r="A94" s="227" t="n">
        <v>78</v>
      </c>
      <c r="B94" s="228" t="s">
        <v>1016</v>
      </c>
      <c r="C94" s="229" t="s">
        <v>1017</v>
      </c>
      <c r="D94" s="230" t="s">
        <v>456</v>
      </c>
      <c r="E94" s="231" t="n">
        <v>85</v>
      </c>
      <c r="F94" s="232"/>
      <c r="G94" s="233" t="n">
        <f aca="false">ROUND(E94*F94,2)</f>
        <v>0</v>
      </c>
      <c r="H94" s="36"/>
      <c r="I94" s="37" t="n">
        <f aca="false">ROUND(E94*H94,2)</f>
        <v>0</v>
      </c>
      <c r="J94" s="36"/>
      <c r="K94" s="37" t="n">
        <f aca="false">ROUND(E94*J94,2)</f>
        <v>0</v>
      </c>
      <c r="L94" s="37" t="n">
        <v>21</v>
      </c>
      <c r="M94" s="37" t="n">
        <f aca="false">G94*(1+L94/100)</f>
        <v>0</v>
      </c>
      <c r="N94" s="37" t="n">
        <v>0</v>
      </c>
      <c r="O94" s="37" t="n">
        <f aca="false">ROUND(E94*N94,2)</f>
        <v>0</v>
      </c>
      <c r="P94" s="37" t="n">
        <v>0</v>
      </c>
      <c r="Q94" s="37" t="n">
        <f aca="false">ROUND(E94*P94,2)</f>
        <v>0</v>
      </c>
      <c r="R94" s="37"/>
      <c r="S94" s="37" t="s">
        <v>593</v>
      </c>
      <c r="T94" s="37" t="s">
        <v>45</v>
      </c>
      <c r="U94" s="37" t="n">
        <v>0</v>
      </c>
      <c r="V94" s="37" t="n">
        <f aca="false">ROUND(E94*U94,2)</f>
        <v>0</v>
      </c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676</v>
      </c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12.9" hidden="false" customHeight="false" outlineLevel="1" collapsed="false">
      <c r="A95" s="227" t="n">
        <v>79</v>
      </c>
      <c r="B95" s="228" t="s">
        <v>1018</v>
      </c>
      <c r="C95" s="229" t="s">
        <v>1019</v>
      </c>
      <c r="D95" s="230" t="s">
        <v>456</v>
      </c>
      <c r="E95" s="231" t="n">
        <v>11</v>
      </c>
      <c r="F95" s="232"/>
      <c r="G95" s="233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</v>
      </c>
      <c r="O95" s="37" t="n">
        <f aca="false">ROUND(E95*N95,2)</f>
        <v>0</v>
      </c>
      <c r="P95" s="37" t="n">
        <v>0</v>
      </c>
      <c r="Q95" s="37" t="n">
        <f aca="false">ROUND(E95*P95,2)</f>
        <v>0</v>
      </c>
      <c r="R95" s="37"/>
      <c r="S95" s="37" t="s">
        <v>593</v>
      </c>
      <c r="T95" s="37" t="s">
        <v>45</v>
      </c>
      <c r="U95" s="37" t="n">
        <v>0</v>
      </c>
      <c r="V95" s="37" t="n">
        <f aca="false">ROUND(E95*U95,2)</f>
        <v>0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676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21.75" hidden="false" customHeight="false" outlineLevel="1" collapsed="false">
      <c r="A96" s="227" t="n">
        <v>80</v>
      </c>
      <c r="B96" s="228" t="s">
        <v>1022</v>
      </c>
      <c r="C96" s="229" t="s">
        <v>1023</v>
      </c>
      <c r="D96" s="230" t="s">
        <v>456</v>
      </c>
      <c r="E96" s="231" t="n">
        <v>194</v>
      </c>
      <c r="F96" s="232"/>
      <c r="G96" s="233" t="n">
        <f aca="false">ROUND(E96*F96,2)</f>
        <v>0</v>
      </c>
      <c r="H96" s="36"/>
      <c r="I96" s="37" t="n">
        <f aca="false">ROUND(E96*H96,2)</f>
        <v>0</v>
      </c>
      <c r="J96" s="36"/>
      <c r="K96" s="37" t="n">
        <f aca="false">ROUND(E96*J96,2)</f>
        <v>0</v>
      </c>
      <c r="L96" s="37" t="n">
        <v>21</v>
      </c>
      <c r="M96" s="37" t="n">
        <f aca="false">G96*(1+L96/100)</f>
        <v>0</v>
      </c>
      <c r="N96" s="37" t="n">
        <v>0</v>
      </c>
      <c r="O96" s="37" t="n">
        <f aca="false">ROUND(E96*N96,2)</f>
        <v>0</v>
      </c>
      <c r="P96" s="37" t="n">
        <v>0</v>
      </c>
      <c r="Q96" s="37" t="n">
        <f aca="false">ROUND(E96*P96,2)</f>
        <v>0</v>
      </c>
      <c r="R96" s="37"/>
      <c r="S96" s="37" t="s">
        <v>593</v>
      </c>
      <c r="T96" s="37" t="s">
        <v>45</v>
      </c>
      <c r="U96" s="37" t="n">
        <v>0</v>
      </c>
      <c r="V96" s="37" t="n">
        <f aca="false">ROUND(E96*U96,2)</f>
        <v>0</v>
      </c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676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12.9" hidden="false" customHeight="false" outlineLevel="1" collapsed="false">
      <c r="A97" s="227" t="n">
        <v>81</v>
      </c>
      <c r="B97" s="228" t="s">
        <v>1026</v>
      </c>
      <c r="C97" s="229" t="s">
        <v>1027</v>
      </c>
      <c r="D97" s="230" t="s">
        <v>456</v>
      </c>
      <c r="E97" s="231" t="n">
        <v>98</v>
      </c>
      <c r="F97" s="232"/>
      <c r="G97" s="233" t="n">
        <f aca="false">ROUND(E97*F97,2)</f>
        <v>0</v>
      </c>
      <c r="H97" s="36"/>
      <c r="I97" s="37" t="n">
        <f aca="false">ROUND(E97*H97,2)</f>
        <v>0</v>
      </c>
      <c r="J97" s="36"/>
      <c r="K97" s="37" t="n">
        <f aca="false">ROUND(E97*J97,2)</f>
        <v>0</v>
      </c>
      <c r="L97" s="37" t="n">
        <v>21</v>
      </c>
      <c r="M97" s="37" t="n">
        <f aca="false">G97*(1+L97/100)</f>
        <v>0</v>
      </c>
      <c r="N97" s="37" t="n">
        <v>0</v>
      </c>
      <c r="O97" s="37" t="n">
        <f aca="false">ROUND(E97*N97,2)</f>
        <v>0</v>
      </c>
      <c r="P97" s="37" t="n">
        <v>0</v>
      </c>
      <c r="Q97" s="37" t="n">
        <f aca="false">ROUND(E97*P97,2)</f>
        <v>0</v>
      </c>
      <c r="R97" s="37"/>
      <c r="S97" s="37" t="s">
        <v>593</v>
      </c>
      <c r="T97" s="37" t="s">
        <v>45</v>
      </c>
      <c r="U97" s="37" t="n">
        <v>0</v>
      </c>
      <c r="V97" s="37" t="n">
        <f aca="false">ROUND(E97*U97,2)</f>
        <v>0</v>
      </c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676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227" t="n">
        <v>82</v>
      </c>
      <c r="B98" s="228" t="s">
        <v>1030</v>
      </c>
      <c r="C98" s="229" t="s">
        <v>1031</v>
      </c>
      <c r="D98" s="230" t="s">
        <v>456</v>
      </c>
      <c r="E98" s="231" t="n">
        <v>85</v>
      </c>
      <c r="F98" s="232"/>
      <c r="G98" s="233" t="n">
        <f aca="false">ROUND(E98*F98,2)</f>
        <v>0</v>
      </c>
      <c r="H98" s="36"/>
      <c r="I98" s="37" t="n">
        <f aca="false">ROUND(E98*H98,2)</f>
        <v>0</v>
      </c>
      <c r="J98" s="36"/>
      <c r="K98" s="37" t="n">
        <f aca="false">ROUND(E98*J98,2)</f>
        <v>0</v>
      </c>
      <c r="L98" s="37" t="n">
        <v>21</v>
      </c>
      <c r="M98" s="37" t="n">
        <f aca="false">G98*(1+L98/100)</f>
        <v>0</v>
      </c>
      <c r="N98" s="37" t="n">
        <v>0</v>
      </c>
      <c r="O98" s="37" t="n">
        <f aca="false">ROUND(E98*N98,2)</f>
        <v>0</v>
      </c>
      <c r="P98" s="37" t="n">
        <v>0</v>
      </c>
      <c r="Q98" s="37" t="n">
        <f aca="false">ROUND(E98*P98,2)</f>
        <v>0</v>
      </c>
      <c r="R98" s="37"/>
      <c r="S98" s="37" t="s">
        <v>593</v>
      </c>
      <c r="T98" s="37" t="s">
        <v>45</v>
      </c>
      <c r="U98" s="37" t="n">
        <v>0</v>
      </c>
      <c r="V98" s="37" t="n">
        <f aca="false">ROUND(E98*U98,2)</f>
        <v>0</v>
      </c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676</v>
      </c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9" hidden="false" customHeight="false" outlineLevel="1" collapsed="false">
      <c r="A99" s="227" t="n">
        <v>83</v>
      </c>
      <c r="B99" s="228" t="s">
        <v>1034</v>
      </c>
      <c r="C99" s="229" t="s">
        <v>1035</v>
      </c>
      <c r="D99" s="230" t="s">
        <v>456</v>
      </c>
      <c r="E99" s="231" t="n">
        <v>11</v>
      </c>
      <c r="F99" s="232"/>
      <c r="G99" s="233" t="n">
        <f aca="false">ROUND(E99*F99,2)</f>
        <v>0</v>
      </c>
      <c r="H99" s="36"/>
      <c r="I99" s="37" t="n">
        <f aca="false">ROUND(E99*H99,2)</f>
        <v>0</v>
      </c>
      <c r="J99" s="36"/>
      <c r="K99" s="37" t="n">
        <f aca="false">ROUND(E99*J99,2)</f>
        <v>0</v>
      </c>
      <c r="L99" s="37" t="n">
        <v>21</v>
      </c>
      <c r="M99" s="37" t="n">
        <f aca="false">G99*(1+L99/100)</f>
        <v>0</v>
      </c>
      <c r="N99" s="37" t="n">
        <v>0</v>
      </c>
      <c r="O99" s="37" t="n">
        <f aca="false">ROUND(E99*N99,2)</f>
        <v>0</v>
      </c>
      <c r="P99" s="37" t="n">
        <v>0</v>
      </c>
      <c r="Q99" s="37" t="n">
        <f aca="false">ROUND(E99*P99,2)</f>
        <v>0</v>
      </c>
      <c r="R99" s="37"/>
      <c r="S99" s="37" t="s">
        <v>593</v>
      </c>
      <c r="T99" s="37" t="s">
        <v>45</v>
      </c>
      <c r="U99" s="37" t="n">
        <v>0</v>
      </c>
      <c r="V99" s="37" t="n">
        <f aca="false">ROUND(E99*U99,2)</f>
        <v>0</v>
      </c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676</v>
      </c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12.9" hidden="false" customHeight="false" outlineLevel="1" collapsed="false">
      <c r="A100" s="227" t="n">
        <v>84</v>
      </c>
      <c r="B100" s="228" t="s">
        <v>1042</v>
      </c>
      <c r="C100" s="229" t="s">
        <v>1043</v>
      </c>
      <c r="D100" s="230" t="s">
        <v>409</v>
      </c>
      <c r="E100" s="231" t="n">
        <v>33</v>
      </c>
      <c r="F100" s="232"/>
      <c r="G100" s="233" t="n">
        <f aca="false">ROUND(E100*F100,2)</f>
        <v>0</v>
      </c>
      <c r="H100" s="36"/>
      <c r="I100" s="37" t="n">
        <f aca="false">ROUND(E100*H100,2)</f>
        <v>0</v>
      </c>
      <c r="J100" s="36"/>
      <c r="K100" s="37" t="n">
        <f aca="false">ROUND(E100*J100,2)</f>
        <v>0</v>
      </c>
      <c r="L100" s="37" t="n">
        <v>21</v>
      </c>
      <c r="M100" s="37" t="n">
        <f aca="false">G100*(1+L100/100)</f>
        <v>0</v>
      </c>
      <c r="N100" s="37" t="n">
        <v>0</v>
      </c>
      <c r="O100" s="37" t="n">
        <f aca="false">ROUND(E100*N100,2)</f>
        <v>0</v>
      </c>
      <c r="P100" s="37" t="n">
        <v>0</v>
      </c>
      <c r="Q100" s="37" t="n">
        <f aca="false">ROUND(E100*P100,2)</f>
        <v>0</v>
      </c>
      <c r="R100" s="37"/>
      <c r="S100" s="37" t="s">
        <v>593</v>
      </c>
      <c r="T100" s="37" t="s">
        <v>45</v>
      </c>
      <c r="U100" s="37" t="n">
        <v>0</v>
      </c>
      <c r="V100" s="37" t="n">
        <f aca="false">ROUND(E100*U100,2)</f>
        <v>0</v>
      </c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676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2.9" hidden="false" customHeight="false" outlineLevel="1" collapsed="false">
      <c r="A101" s="227" t="n">
        <v>85</v>
      </c>
      <c r="B101" s="228" t="s">
        <v>1044</v>
      </c>
      <c r="C101" s="229" t="s">
        <v>1045</v>
      </c>
      <c r="D101" s="230" t="s">
        <v>409</v>
      </c>
      <c r="E101" s="231" t="n">
        <v>33</v>
      </c>
      <c r="F101" s="232"/>
      <c r="G101" s="233" t="n">
        <f aca="false">ROUND(E101*F101,2)</f>
        <v>0</v>
      </c>
      <c r="H101" s="36"/>
      <c r="I101" s="37" t="n">
        <f aca="false">ROUND(E101*H101,2)</f>
        <v>0</v>
      </c>
      <c r="J101" s="36"/>
      <c r="K101" s="37" t="n">
        <f aca="false">ROUND(E101*J101,2)</f>
        <v>0</v>
      </c>
      <c r="L101" s="37" t="n">
        <v>21</v>
      </c>
      <c r="M101" s="37" t="n">
        <f aca="false">G101*(1+L101/100)</f>
        <v>0</v>
      </c>
      <c r="N101" s="37" t="n">
        <v>0</v>
      </c>
      <c r="O101" s="37" t="n">
        <f aca="false">ROUND(E101*N101,2)</f>
        <v>0</v>
      </c>
      <c r="P101" s="37" t="n">
        <v>0</v>
      </c>
      <c r="Q101" s="37" t="n">
        <f aca="false">ROUND(E101*P101,2)</f>
        <v>0</v>
      </c>
      <c r="R101" s="37"/>
      <c r="S101" s="37" t="s">
        <v>593</v>
      </c>
      <c r="T101" s="37" t="s">
        <v>45</v>
      </c>
      <c r="U101" s="37" t="n">
        <v>0</v>
      </c>
      <c r="V101" s="37" t="n">
        <f aca="false">ROUND(E101*U101,2)</f>
        <v>0</v>
      </c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676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9" hidden="false" customHeight="false" outlineLevel="1" collapsed="false">
      <c r="A102" s="227" t="n">
        <v>86</v>
      </c>
      <c r="B102" s="228" t="s">
        <v>1094</v>
      </c>
      <c r="C102" s="229" t="s">
        <v>1095</v>
      </c>
      <c r="D102" s="230" t="s">
        <v>409</v>
      </c>
      <c r="E102" s="231" t="n">
        <v>3</v>
      </c>
      <c r="F102" s="232"/>
      <c r="G102" s="233" t="n">
        <f aca="false">ROUND(E102*F102,2)</f>
        <v>0</v>
      </c>
      <c r="H102" s="36"/>
      <c r="I102" s="37" t="n">
        <f aca="false">ROUND(E102*H102,2)</f>
        <v>0</v>
      </c>
      <c r="J102" s="36"/>
      <c r="K102" s="37" t="n">
        <f aca="false">ROUND(E102*J102,2)</f>
        <v>0</v>
      </c>
      <c r="L102" s="37" t="n">
        <v>21</v>
      </c>
      <c r="M102" s="37" t="n">
        <f aca="false">G102*(1+L102/100)</f>
        <v>0</v>
      </c>
      <c r="N102" s="37" t="n">
        <v>0</v>
      </c>
      <c r="O102" s="37" t="n">
        <f aca="false">ROUND(E102*N102,2)</f>
        <v>0</v>
      </c>
      <c r="P102" s="37" t="n">
        <v>0</v>
      </c>
      <c r="Q102" s="37" t="n">
        <f aca="false">ROUND(E102*P102,2)</f>
        <v>0</v>
      </c>
      <c r="R102" s="37"/>
      <c r="S102" s="37" t="s">
        <v>593</v>
      </c>
      <c r="T102" s="37" t="s">
        <v>45</v>
      </c>
      <c r="U102" s="37" t="n">
        <v>0</v>
      </c>
      <c r="V102" s="37" t="n">
        <f aca="false">ROUND(E102*U102,2)</f>
        <v>0</v>
      </c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676</v>
      </c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2.9" hidden="false" customHeight="false" outlineLevel="1" collapsed="false">
      <c r="A103" s="227" t="n">
        <v>87</v>
      </c>
      <c r="B103" s="228" t="s">
        <v>1096</v>
      </c>
      <c r="C103" s="229" t="s">
        <v>1097</v>
      </c>
      <c r="D103" s="230" t="s">
        <v>409</v>
      </c>
      <c r="E103" s="231" t="n">
        <v>6</v>
      </c>
      <c r="F103" s="232"/>
      <c r="G103" s="233" t="n">
        <f aca="false">ROUND(E103*F103,2)</f>
        <v>0</v>
      </c>
      <c r="H103" s="36"/>
      <c r="I103" s="37" t="n">
        <f aca="false">ROUND(E103*H103,2)</f>
        <v>0</v>
      </c>
      <c r="J103" s="36"/>
      <c r="K103" s="37" t="n">
        <f aca="false">ROUND(E103*J103,2)</f>
        <v>0</v>
      </c>
      <c r="L103" s="37" t="n">
        <v>21</v>
      </c>
      <c r="M103" s="37" t="n">
        <f aca="false">G103*(1+L103/100)</f>
        <v>0</v>
      </c>
      <c r="N103" s="37" t="n">
        <v>0</v>
      </c>
      <c r="O103" s="37" t="n">
        <f aca="false">ROUND(E103*N103,2)</f>
        <v>0</v>
      </c>
      <c r="P103" s="37" t="n">
        <v>0</v>
      </c>
      <c r="Q103" s="37" t="n">
        <f aca="false">ROUND(E103*P103,2)</f>
        <v>0</v>
      </c>
      <c r="R103" s="37"/>
      <c r="S103" s="37" t="s">
        <v>593</v>
      </c>
      <c r="T103" s="37" t="s">
        <v>45</v>
      </c>
      <c r="U103" s="37" t="n">
        <v>0</v>
      </c>
      <c r="V103" s="37" t="n">
        <f aca="false">ROUND(E103*U103,2)</f>
        <v>0</v>
      </c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676</v>
      </c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9" hidden="false" customHeight="false" outlineLevel="1" collapsed="false">
      <c r="A104" s="227" t="n">
        <v>88</v>
      </c>
      <c r="B104" s="228" t="s">
        <v>1098</v>
      </c>
      <c r="C104" s="229" t="s">
        <v>1099</v>
      </c>
      <c r="D104" s="230" t="s">
        <v>409</v>
      </c>
      <c r="E104" s="231" t="n">
        <v>1</v>
      </c>
      <c r="F104" s="232"/>
      <c r="G104" s="233" t="n">
        <f aca="false">ROUND(E104*F104,2)</f>
        <v>0</v>
      </c>
      <c r="H104" s="36"/>
      <c r="I104" s="37" t="n">
        <f aca="false">ROUND(E104*H104,2)</f>
        <v>0</v>
      </c>
      <c r="J104" s="36"/>
      <c r="K104" s="37" t="n">
        <f aca="false">ROUND(E104*J104,2)</f>
        <v>0</v>
      </c>
      <c r="L104" s="37" t="n">
        <v>21</v>
      </c>
      <c r="M104" s="37" t="n">
        <f aca="false">G104*(1+L104/100)</f>
        <v>0</v>
      </c>
      <c r="N104" s="37" t="n">
        <v>0</v>
      </c>
      <c r="O104" s="37" t="n">
        <f aca="false">ROUND(E104*N104,2)</f>
        <v>0</v>
      </c>
      <c r="P104" s="37" t="n">
        <v>0</v>
      </c>
      <c r="Q104" s="37" t="n">
        <f aca="false">ROUND(E104*P104,2)</f>
        <v>0</v>
      </c>
      <c r="R104" s="37"/>
      <c r="S104" s="37" t="s">
        <v>593</v>
      </c>
      <c r="T104" s="37" t="s">
        <v>45</v>
      </c>
      <c r="U104" s="37" t="n">
        <v>0</v>
      </c>
      <c r="V104" s="37" t="n">
        <f aca="false">ROUND(E104*U104,2)</f>
        <v>0</v>
      </c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676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227" t="n">
        <v>89</v>
      </c>
      <c r="B105" s="228" t="s">
        <v>1056</v>
      </c>
      <c r="C105" s="229" t="s">
        <v>1057</v>
      </c>
      <c r="D105" s="230" t="s">
        <v>456</v>
      </c>
      <c r="E105" s="231" t="n">
        <v>194</v>
      </c>
      <c r="F105" s="232"/>
      <c r="G105" s="233" t="n">
        <f aca="false">ROUND(E105*F105,2)</f>
        <v>0</v>
      </c>
      <c r="H105" s="36"/>
      <c r="I105" s="37" t="n">
        <f aca="false">ROUND(E105*H105,2)</f>
        <v>0</v>
      </c>
      <c r="J105" s="36"/>
      <c r="K105" s="37" t="n">
        <f aca="false">ROUND(E105*J105,2)</f>
        <v>0</v>
      </c>
      <c r="L105" s="37" t="n">
        <v>21</v>
      </c>
      <c r="M105" s="37" t="n">
        <f aca="false">G105*(1+L105/100)</f>
        <v>0</v>
      </c>
      <c r="N105" s="37" t="n">
        <v>0</v>
      </c>
      <c r="O105" s="37" t="n">
        <f aca="false">ROUND(E105*N105,2)</f>
        <v>0</v>
      </c>
      <c r="P105" s="37" t="n">
        <v>0</v>
      </c>
      <c r="Q105" s="37" t="n">
        <f aca="false">ROUND(E105*P105,2)</f>
        <v>0</v>
      </c>
      <c r="R105" s="37"/>
      <c r="S105" s="37" t="s">
        <v>593</v>
      </c>
      <c r="T105" s="37" t="s">
        <v>45</v>
      </c>
      <c r="U105" s="37" t="n">
        <v>0</v>
      </c>
      <c r="V105" s="37" t="n">
        <f aca="false">ROUND(E105*U105,2)</f>
        <v>0</v>
      </c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676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9" hidden="false" customHeight="false" outlineLevel="1" collapsed="false">
      <c r="A106" s="227" t="n">
        <v>90</v>
      </c>
      <c r="B106" s="228" t="s">
        <v>1058</v>
      </c>
      <c r="C106" s="229" t="s">
        <v>1059</v>
      </c>
      <c r="D106" s="230" t="s">
        <v>456</v>
      </c>
      <c r="E106" s="231" t="n">
        <v>194</v>
      </c>
      <c r="F106" s="232"/>
      <c r="G106" s="233" t="n">
        <f aca="false">ROUND(E106*F106,2)</f>
        <v>0</v>
      </c>
      <c r="H106" s="36"/>
      <c r="I106" s="37" t="n">
        <f aca="false">ROUND(E106*H106,2)</f>
        <v>0</v>
      </c>
      <c r="J106" s="36"/>
      <c r="K106" s="37" t="n">
        <f aca="false">ROUND(E106*J106,2)</f>
        <v>0</v>
      </c>
      <c r="L106" s="37" t="n">
        <v>21</v>
      </c>
      <c r="M106" s="37" t="n">
        <f aca="false">G106*(1+L106/100)</f>
        <v>0</v>
      </c>
      <c r="N106" s="37" t="n">
        <v>0</v>
      </c>
      <c r="O106" s="37" t="n">
        <f aca="false">ROUND(E106*N106,2)</f>
        <v>0</v>
      </c>
      <c r="P106" s="37" t="n">
        <v>0</v>
      </c>
      <c r="Q106" s="37" t="n">
        <f aca="false">ROUND(E106*P106,2)</f>
        <v>0</v>
      </c>
      <c r="R106" s="37"/>
      <c r="S106" s="37" t="s">
        <v>593</v>
      </c>
      <c r="T106" s="37" t="s">
        <v>45</v>
      </c>
      <c r="U106" s="37" t="n">
        <v>0</v>
      </c>
      <c r="V106" s="37" t="n">
        <f aca="false">ROUND(E106*U106,2)</f>
        <v>0</v>
      </c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676</v>
      </c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9" hidden="false" customHeight="false" outlineLevel="1" collapsed="false">
      <c r="A107" s="227" t="n">
        <v>91</v>
      </c>
      <c r="B107" s="228" t="s">
        <v>1060</v>
      </c>
      <c r="C107" s="229" t="s">
        <v>1061</v>
      </c>
      <c r="D107" s="230" t="s">
        <v>937</v>
      </c>
      <c r="E107" s="231" t="n">
        <v>1</v>
      </c>
      <c r="F107" s="232"/>
      <c r="G107" s="233" t="n">
        <f aca="false">ROUND(E107*F107,2)</f>
        <v>0</v>
      </c>
      <c r="H107" s="36"/>
      <c r="I107" s="37" t="n">
        <f aca="false">ROUND(E107*H107,2)</f>
        <v>0</v>
      </c>
      <c r="J107" s="36"/>
      <c r="K107" s="37" t="n">
        <f aca="false">ROUND(E107*J107,2)</f>
        <v>0</v>
      </c>
      <c r="L107" s="37" t="n">
        <v>21</v>
      </c>
      <c r="M107" s="37" t="n">
        <f aca="false">G107*(1+L107/100)</f>
        <v>0</v>
      </c>
      <c r="N107" s="37" t="n">
        <v>0</v>
      </c>
      <c r="O107" s="37" t="n">
        <f aca="false">ROUND(E107*N107,2)</f>
        <v>0</v>
      </c>
      <c r="P107" s="37" t="n">
        <v>0</v>
      </c>
      <c r="Q107" s="37" t="n">
        <f aca="false">ROUND(E107*P107,2)</f>
        <v>0</v>
      </c>
      <c r="R107" s="37"/>
      <c r="S107" s="37" t="s">
        <v>593</v>
      </c>
      <c r="T107" s="37" t="s">
        <v>45</v>
      </c>
      <c r="U107" s="37" t="n">
        <v>0</v>
      </c>
      <c r="V107" s="37" t="n">
        <f aca="false">ROUND(E107*U107,2)</f>
        <v>0</v>
      </c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676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3.6" hidden="false" customHeight="false" outlineLevel="0" collapsed="false">
      <c r="A108" s="21" t="s">
        <v>37</v>
      </c>
      <c r="B108" s="22" t="s">
        <v>228</v>
      </c>
      <c r="C108" s="23" t="s">
        <v>229</v>
      </c>
      <c r="D108" s="24"/>
      <c r="E108" s="25"/>
      <c r="F108" s="26"/>
      <c r="G108" s="27" t="n">
        <f aca="false">SUMIF(AG109:AG114,"&lt;&gt;NOR",G109:G114)</f>
        <v>0</v>
      </c>
      <c r="H108" s="28"/>
      <c r="I108" s="28" t="n">
        <f aca="false">SUM(I109:I114)</f>
        <v>0</v>
      </c>
      <c r="J108" s="28"/>
      <c r="K108" s="28" t="n">
        <f aca="false">SUM(K109:K114)</f>
        <v>0</v>
      </c>
      <c r="L108" s="28"/>
      <c r="M108" s="28" t="n">
        <f aca="false">SUM(M109:M114)</f>
        <v>0</v>
      </c>
      <c r="N108" s="28"/>
      <c r="O108" s="28" t="n">
        <f aca="false">SUM(O109:O114)</f>
        <v>0</v>
      </c>
      <c r="P108" s="28"/>
      <c r="Q108" s="28" t="n">
        <f aca="false">SUM(Q109:Q114)</f>
        <v>0</v>
      </c>
      <c r="R108" s="28"/>
      <c r="S108" s="28"/>
      <c r="T108" s="28"/>
      <c r="U108" s="28"/>
      <c r="V108" s="28" t="n">
        <f aca="false">SUM(V109:V114)</f>
        <v>0</v>
      </c>
      <c r="W108" s="28"/>
      <c r="AG108" s="1" t="s">
        <v>40</v>
      </c>
    </row>
    <row r="109" customFormat="false" ht="12.9" hidden="false" customHeight="false" outlineLevel="1" collapsed="false">
      <c r="A109" s="227" t="n">
        <v>92</v>
      </c>
      <c r="B109" s="228" t="s">
        <v>1062</v>
      </c>
      <c r="C109" s="229" t="s">
        <v>1063</v>
      </c>
      <c r="D109" s="230" t="s">
        <v>409</v>
      </c>
      <c r="E109" s="231" t="n">
        <v>13</v>
      </c>
      <c r="F109" s="232"/>
      <c r="G109" s="233" t="n">
        <f aca="false">ROUND(E109*F109,2)</f>
        <v>0</v>
      </c>
      <c r="H109" s="36"/>
      <c r="I109" s="37" t="n">
        <f aca="false">ROUND(E109*H109,2)</f>
        <v>0</v>
      </c>
      <c r="J109" s="36"/>
      <c r="K109" s="37" t="n">
        <f aca="false">ROUND(E109*J109,2)</f>
        <v>0</v>
      </c>
      <c r="L109" s="37" t="n">
        <v>21</v>
      </c>
      <c r="M109" s="37" t="n">
        <f aca="false">G109*(1+L109/100)</f>
        <v>0</v>
      </c>
      <c r="N109" s="37" t="n">
        <v>0</v>
      </c>
      <c r="O109" s="37" t="n">
        <f aca="false">ROUND(E109*N109,2)</f>
        <v>0</v>
      </c>
      <c r="P109" s="37" t="n">
        <v>0</v>
      </c>
      <c r="Q109" s="37" t="n">
        <f aca="false">ROUND(E109*P109,2)</f>
        <v>0</v>
      </c>
      <c r="R109" s="37"/>
      <c r="S109" s="37" t="s">
        <v>593</v>
      </c>
      <c r="T109" s="37" t="s">
        <v>45</v>
      </c>
      <c r="U109" s="37" t="n">
        <v>0</v>
      </c>
      <c r="V109" s="37" t="n">
        <f aca="false">ROUND(E109*U109,2)</f>
        <v>0</v>
      </c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676</v>
      </c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1" collapsed="false">
      <c r="A110" s="227" t="n">
        <v>93</v>
      </c>
      <c r="B110" s="228" t="s">
        <v>1100</v>
      </c>
      <c r="C110" s="229" t="s">
        <v>1101</v>
      </c>
      <c r="D110" s="230" t="s">
        <v>409</v>
      </c>
      <c r="E110" s="231" t="n">
        <v>20</v>
      </c>
      <c r="F110" s="232"/>
      <c r="G110" s="233" t="n">
        <f aca="false">ROUND(E110*F110,2)</f>
        <v>0</v>
      </c>
      <c r="H110" s="36"/>
      <c r="I110" s="37" t="n">
        <f aca="false">ROUND(E110*H110,2)</f>
        <v>0</v>
      </c>
      <c r="J110" s="36"/>
      <c r="K110" s="37" t="n">
        <f aca="false">ROUND(E110*J110,2)</f>
        <v>0</v>
      </c>
      <c r="L110" s="37" t="n">
        <v>21</v>
      </c>
      <c r="M110" s="37" t="n">
        <f aca="false">G110*(1+L110/100)</f>
        <v>0</v>
      </c>
      <c r="N110" s="37" t="n">
        <v>0</v>
      </c>
      <c r="O110" s="37" t="n">
        <f aca="false">ROUND(E110*N110,2)</f>
        <v>0</v>
      </c>
      <c r="P110" s="37" t="n">
        <v>0</v>
      </c>
      <c r="Q110" s="37" t="n">
        <f aca="false">ROUND(E110*P110,2)</f>
        <v>0</v>
      </c>
      <c r="R110" s="37"/>
      <c r="S110" s="37" t="s">
        <v>593</v>
      </c>
      <c r="T110" s="37" t="s">
        <v>45</v>
      </c>
      <c r="U110" s="37" t="n">
        <v>0</v>
      </c>
      <c r="V110" s="37" t="n">
        <f aca="false">ROUND(E110*U110,2)</f>
        <v>0</v>
      </c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676</v>
      </c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12.9" hidden="false" customHeight="false" outlineLevel="1" collapsed="false">
      <c r="A111" s="227" t="n">
        <v>94</v>
      </c>
      <c r="B111" s="228" t="s">
        <v>1066</v>
      </c>
      <c r="C111" s="229" t="s">
        <v>1067</v>
      </c>
      <c r="D111" s="230" t="s">
        <v>774</v>
      </c>
      <c r="E111" s="231" t="n">
        <v>13</v>
      </c>
      <c r="F111" s="232"/>
      <c r="G111" s="233" t="n">
        <f aca="false">ROUND(E111*F111,2)</f>
        <v>0</v>
      </c>
      <c r="H111" s="36"/>
      <c r="I111" s="37" t="n">
        <f aca="false">ROUND(E111*H111,2)</f>
        <v>0</v>
      </c>
      <c r="J111" s="36"/>
      <c r="K111" s="37" t="n">
        <f aca="false">ROUND(E111*J111,2)</f>
        <v>0</v>
      </c>
      <c r="L111" s="37" t="n">
        <v>21</v>
      </c>
      <c r="M111" s="37" t="n">
        <f aca="false">G111*(1+L111/100)</f>
        <v>0</v>
      </c>
      <c r="N111" s="37" t="n">
        <v>0</v>
      </c>
      <c r="O111" s="37" t="n">
        <f aca="false">ROUND(E111*N111,2)</f>
        <v>0</v>
      </c>
      <c r="P111" s="37" t="n">
        <v>0</v>
      </c>
      <c r="Q111" s="37" t="n">
        <f aca="false">ROUND(E111*P111,2)</f>
        <v>0</v>
      </c>
      <c r="R111" s="37"/>
      <c r="S111" s="37" t="s">
        <v>593</v>
      </c>
      <c r="T111" s="37" t="s">
        <v>45</v>
      </c>
      <c r="U111" s="37" t="n">
        <v>0</v>
      </c>
      <c r="V111" s="37" t="n">
        <f aca="false">ROUND(E111*U111,2)</f>
        <v>0</v>
      </c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676</v>
      </c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21.75" hidden="false" customHeight="false" outlineLevel="1" collapsed="false">
      <c r="A112" s="227" t="n">
        <v>95</v>
      </c>
      <c r="B112" s="228" t="s">
        <v>1082</v>
      </c>
      <c r="C112" s="229" t="s">
        <v>1102</v>
      </c>
      <c r="D112" s="230" t="s">
        <v>409</v>
      </c>
      <c r="E112" s="231" t="n">
        <v>13</v>
      </c>
      <c r="F112" s="232"/>
      <c r="G112" s="233" t="n">
        <f aca="false">ROUND(E112*F112,2)</f>
        <v>0</v>
      </c>
      <c r="H112" s="36"/>
      <c r="I112" s="37" t="n">
        <f aca="false">ROUND(E112*H112,2)</f>
        <v>0</v>
      </c>
      <c r="J112" s="36"/>
      <c r="K112" s="37" t="n">
        <f aca="false">ROUND(E112*J112,2)</f>
        <v>0</v>
      </c>
      <c r="L112" s="37" t="n">
        <v>21</v>
      </c>
      <c r="M112" s="37" t="n">
        <f aca="false">G112*(1+L112/100)</f>
        <v>0</v>
      </c>
      <c r="N112" s="37" t="n">
        <v>0</v>
      </c>
      <c r="O112" s="37" t="n">
        <f aca="false">ROUND(E112*N112,2)</f>
        <v>0</v>
      </c>
      <c r="P112" s="37" t="n">
        <v>0</v>
      </c>
      <c r="Q112" s="37" t="n">
        <f aca="false">ROUND(E112*P112,2)</f>
        <v>0</v>
      </c>
      <c r="R112" s="37"/>
      <c r="S112" s="37" t="s">
        <v>593</v>
      </c>
      <c r="T112" s="37" t="s">
        <v>45</v>
      </c>
      <c r="U112" s="37" t="n">
        <v>0</v>
      </c>
      <c r="V112" s="37" t="n">
        <f aca="false">ROUND(E112*U112,2)</f>
        <v>0</v>
      </c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1103</v>
      </c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</row>
    <row r="113" customFormat="false" ht="21.75" hidden="false" customHeight="false" outlineLevel="1" collapsed="false">
      <c r="A113" s="227" t="n">
        <v>96</v>
      </c>
      <c r="B113" s="228" t="s">
        <v>1104</v>
      </c>
      <c r="C113" s="229" t="s">
        <v>1105</v>
      </c>
      <c r="D113" s="230" t="s">
        <v>409</v>
      </c>
      <c r="E113" s="231" t="n">
        <v>20</v>
      </c>
      <c r="F113" s="232"/>
      <c r="G113" s="233" t="n">
        <f aca="false">ROUND(E113*F113,2)</f>
        <v>0</v>
      </c>
      <c r="H113" s="36"/>
      <c r="I113" s="37" t="n">
        <f aca="false">ROUND(E113*H113,2)</f>
        <v>0</v>
      </c>
      <c r="J113" s="36"/>
      <c r="K113" s="37" t="n">
        <f aca="false">ROUND(E113*J113,2)</f>
        <v>0</v>
      </c>
      <c r="L113" s="37" t="n">
        <v>21</v>
      </c>
      <c r="M113" s="37" t="n">
        <f aca="false">G113*(1+L113/100)</f>
        <v>0</v>
      </c>
      <c r="N113" s="37" t="n">
        <v>0</v>
      </c>
      <c r="O113" s="37" t="n">
        <f aca="false">ROUND(E113*N113,2)</f>
        <v>0</v>
      </c>
      <c r="P113" s="37" t="n">
        <v>0</v>
      </c>
      <c r="Q113" s="37" t="n">
        <f aca="false">ROUND(E113*P113,2)</f>
        <v>0</v>
      </c>
      <c r="R113" s="37"/>
      <c r="S113" s="37" t="s">
        <v>593</v>
      </c>
      <c r="T113" s="37" t="s">
        <v>45</v>
      </c>
      <c r="U113" s="37" t="n">
        <v>0</v>
      </c>
      <c r="V113" s="37" t="n">
        <f aca="false">ROUND(E113*U113,2)</f>
        <v>0</v>
      </c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1106</v>
      </c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12.9" hidden="false" customHeight="false" outlineLevel="1" collapsed="false">
      <c r="A114" s="29" t="n">
        <v>97</v>
      </c>
      <c r="B114" s="30" t="s">
        <v>1088</v>
      </c>
      <c r="C114" s="31" t="s">
        <v>1089</v>
      </c>
      <c r="D114" s="32" t="s">
        <v>937</v>
      </c>
      <c r="E114" s="33" t="n">
        <v>1</v>
      </c>
      <c r="F114" s="34"/>
      <c r="G114" s="35" t="n">
        <f aca="false">ROUND(E114*F114,2)</f>
        <v>0</v>
      </c>
      <c r="H114" s="36"/>
      <c r="I114" s="37" t="n">
        <f aca="false">ROUND(E114*H114,2)</f>
        <v>0</v>
      </c>
      <c r="J114" s="36"/>
      <c r="K114" s="37" t="n">
        <f aca="false">ROUND(E114*J114,2)</f>
        <v>0</v>
      </c>
      <c r="L114" s="37" t="n">
        <v>21</v>
      </c>
      <c r="M114" s="37" t="n">
        <f aca="false">G114*(1+L114/100)</f>
        <v>0</v>
      </c>
      <c r="N114" s="37" t="n">
        <v>0</v>
      </c>
      <c r="O114" s="37" t="n">
        <f aca="false">ROUND(E114*N114,2)</f>
        <v>0</v>
      </c>
      <c r="P114" s="37" t="n">
        <v>0</v>
      </c>
      <c r="Q114" s="37" t="n">
        <f aca="false">ROUND(E114*P114,2)</f>
        <v>0</v>
      </c>
      <c r="R114" s="37"/>
      <c r="S114" s="37" t="s">
        <v>593</v>
      </c>
      <c r="T114" s="37" t="s">
        <v>45</v>
      </c>
      <c r="U114" s="37" t="n">
        <v>0</v>
      </c>
      <c r="V114" s="37" t="n">
        <f aca="false">ROUND(E114*U114,2)</f>
        <v>0</v>
      </c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676</v>
      </c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12.9" hidden="false" customHeight="false" outlineLevel="0" collapsed="false">
      <c r="A115" s="16"/>
      <c r="B115" s="17"/>
      <c r="C115" s="42"/>
      <c r="D115" s="18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AE115" s="1" t="n">
        <v>15</v>
      </c>
      <c r="AF115" s="1" t="n">
        <v>21</v>
      </c>
    </row>
    <row r="116" customFormat="false" ht="13.6" hidden="false" customHeight="false" outlineLevel="0" collapsed="false">
      <c r="A116" s="43"/>
      <c r="B116" s="44" t="s">
        <v>20</v>
      </c>
      <c r="C116" s="45"/>
      <c r="D116" s="46"/>
      <c r="E116" s="47"/>
      <c r="F116" s="47"/>
      <c r="G116" s="48" t="n">
        <f aca="false">G8+G10+G15+G35+G61+G76+G78+G83+G92+G108</f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AE116" s="1" t="n">
        <f aca="false">SUMIF(L7:L114,AE115,G7:G114)</f>
        <v>0</v>
      </c>
      <c r="AF116" s="1" t="n">
        <f aca="false">SUMIF(L7:L114,AF115,G7:G114)</f>
        <v>0</v>
      </c>
      <c r="AG116" s="1" t="s">
        <v>52</v>
      </c>
    </row>
    <row r="117" customFormat="false" ht="12.9" hidden="false" customHeight="false" outlineLevel="0" collapsed="false">
      <c r="A117" s="16"/>
      <c r="B117" s="17"/>
      <c r="C117" s="42"/>
      <c r="D117" s="18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2.9" hidden="false" customHeight="false" outlineLevel="0" collapsed="false">
      <c r="A118" s="16"/>
      <c r="B118" s="17"/>
      <c r="C118" s="42"/>
      <c r="D118" s="18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9" hidden="false" customHeight="false" outlineLevel="0" collapsed="false">
      <c r="A119" s="49" t="s">
        <v>53</v>
      </c>
      <c r="B119" s="49"/>
      <c r="C119" s="49"/>
      <c r="D119" s="18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9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AG120" s="1" t="s">
        <v>54</v>
      </c>
    </row>
    <row r="121" customFormat="false" ht="12.9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</row>
    <row r="122" customFormat="false" ht="12.9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</row>
    <row r="123" customFormat="false" ht="12.9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</row>
    <row r="124" customFormat="false" ht="12.9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</row>
    <row r="125" customFormat="false" ht="12.9" hidden="false" customHeight="false" outlineLevel="0" collapsed="false">
      <c r="A125" s="16"/>
      <c r="B125" s="17"/>
      <c r="C125" s="42"/>
      <c r="D125" s="18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</row>
    <row r="126" customFormat="false" ht="12.9" hidden="false" customHeight="false" outlineLevel="0" collapsed="false">
      <c r="C126" s="51"/>
      <c r="D126" s="10"/>
      <c r="AG126" s="1" t="s">
        <v>55</v>
      </c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</sheetData>
  <sheetProtection sheet="true" password="f94e" selectLockedCells="true"/>
  <mergeCells count="6">
    <mergeCell ref="A1:G1"/>
    <mergeCell ref="C2:G2"/>
    <mergeCell ref="C3:G3"/>
    <mergeCell ref="C4:G4"/>
    <mergeCell ref="A119:C119"/>
    <mergeCell ref="A120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08</v>
      </c>
      <c r="C4" s="9" t="s">
        <v>109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218</v>
      </c>
      <c r="C8" s="23" t="s">
        <v>219</v>
      </c>
      <c r="D8" s="24"/>
      <c r="E8" s="25"/>
      <c r="F8" s="26"/>
      <c r="G8" s="27" t="n">
        <f aca="false">SUMIF(AG9:AG14,"&lt;&gt;NOR",G9:G14)</f>
        <v>0</v>
      </c>
      <c r="H8" s="28"/>
      <c r="I8" s="28" t="n">
        <f aca="false">SUM(I9:I14)</f>
        <v>0</v>
      </c>
      <c r="J8" s="28"/>
      <c r="K8" s="28" t="n">
        <f aca="false">SUM(K9:K14)</f>
        <v>0</v>
      </c>
      <c r="L8" s="28"/>
      <c r="M8" s="28" t="n">
        <f aca="false">SUM(M9:M14)</f>
        <v>0</v>
      </c>
      <c r="N8" s="28"/>
      <c r="O8" s="28" t="n">
        <f aca="false">SUM(O9:O14)</f>
        <v>0.04</v>
      </c>
      <c r="P8" s="28"/>
      <c r="Q8" s="28" t="n">
        <f aca="false">SUM(Q9:Q14)</f>
        <v>0</v>
      </c>
      <c r="R8" s="28"/>
      <c r="S8" s="28"/>
      <c r="T8" s="28"/>
      <c r="U8" s="28"/>
      <c r="V8" s="28" t="n">
        <f aca="false">SUM(V9:V14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1107</v>
      </c>
      <c r="C9" s="229" t="s">
        <v>1108</v>
      </c>
      <c r="D9" s="230" t="s">
        <v>456</v>
      </c>
      <c r="E9" s="231" t="n">
        <v>265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676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false" outlineLevel="1" collapsed="false">
      <c r="A10" s="227" t="n">
        <v>2</v>
      </c>
      <c r="B10" s="228" t="s">
        <v>1109</v>
      </c>
      <c r="C10" s="229" t="s">
        <v>1110</v>
      </c>
      <c r="D10" s="230" t="s">
        <v>456</v>
      </c>
      <c r="E10" s="231" t="n">
        <v>138</v>
      </c>
      <c r="F10" s="232"/>
      <c r="G10" s="233" t="n">
        <f aca="false">ROUND(E10*F10,2)</f>
        <v>0</v>
      </c>
      <c r="H10" s="36"/>
      <c r="I10" s="37" t="n">
        <f aca="false">ROUND(E10*H10,2)</f>
        <v>0</v>
      </c>
      <c r="J10" s="36"/>
      <c r="K10" s="37" t="n">
        <f aca="false">ROUND(E10*J10,2)</f>
        <v>0</v>
      </c>
      <c r="L10" s="37" t="n">
        <v>21</v>
      </c>
      <c r="M10" s="37" t="n">
        <f aca="false">G10*(1+L10/100)</f>
        <v>0</v>
      </c>
      <c r="N10" s="37" t="n">
        <v>0</v>
      </c>
      <c r="O10" s="37" t="n">
        <f aca="false">ROUND(E10*N10,2)</f>
        <v>0</v>
      </c>
      <c r="P10" s="37" t="n">
        <v>0</v>
      </c>
      <c r="Q10" s="37" t="n">
        <f aca="false">ROUND(E10*P10,2)</f>
        <v>0</v>
      </c>
      <c r="R10" s="37"/>
      <c r="S10" s="37" t="s">
        <v>593</v>
      </c>
      <c r="T10" s="37" t="s">
        <v>45</v>
      </c>
      <c r="U10" s="37" t="n">
        <v>0</v>
      </c>
      <c r="V10" s="37" t="n">
        <f aca="false">ROUND(E10*U10,2)</f>
        <v>0</v>
      </c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676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227" t="n">
        <v>3</v>
      </c>
      <c r="B11" s="228" t="s">
        <v>1111</v>
      </c>
      <c r="C11" s="229" t="s">
        <v>1112</v>
      </c>
      <c r="D11" s="230" t="s">
        <v>456</v>
      </c>
      <c r="E11" s="231" t="n">
        <v>121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676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4</v>
      </c>
      <c r="B12" s="228" t="s">
        <v>1113</v>
      </c>
      <c r="C12" s="229" t="s">
        <v>1114</v>
      </c>
      <c r="D12" s="230" t="s">
        <v>456</v>
      </c>
      <c r="E12" s="231" t="n">
        <v>4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.00042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 t="s">
        <v>562</v>
      </c>
      <c r="S12" s="37" t="s">
        <v>44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563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5</v>
      </c>
      <c r="B13" s="228" t="s">
        <v>1115</v>
      </c>
      <c r="C13" s="229" t="s">
        <v>1116</v>
      </c>
      <c r="D13" s="230" t="s">
        <v>456</v>
      </c>
      <c r="E13" s="231" t="n">
        <v>54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.00078</v>
      </c>
      <c r="O13" s="37" t="n">
        <f aca="false">ROUND(E13*N13,2)</f>
        <v>0.04</v>
      </c>
      <c r="P13" s="37" t="n">
        <v>0</v>
      </c>
      <c r="Q13" s="37" t="n">
        <f aca="false">ROUND(E13*P13,2)</f>
        <v>0</v>
      </c>
      <c r="R13" s="37" t="s">
        <v>562</v>
      </c>
      <c r="S13" s="37" t="s">
        <v>44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563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6</v>
      </c>
      <c r="B14" s="228" t="s">
        <v>1117</v>
      </c>
      <c r="C14" s="229" t="s">
        <v>1118</v>
      </c>
      <c r="D14" s="230" t="s">
        <v>456</v>
      </c>
      <c r="E14" s="231" t="n">
        <v>582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676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3.6" hidden="false" customHeight="false" outlineLevel="0" collapsed="false">
      <c r="A15" s="21" t="s">
        <v>37</v>
      </c>
      <c r="B15" s="22" t="s">
        <v>224</v>
      </c>
      <c r="C15" s="23" t="s">
        <v>225</v>
      </c>
      <c r="D15" s="24"/>
      <c r="E15" s="25"/>
      <c r="F15" s="26"/>
      <c r="G15" s="27" t="n">
        <f aca="false">SUMIF(AG16:AG16,"&lt;&gt;NOR",G16:G16)</f>
        <v>0</v>
      </c>
      <c r="H15" s="28"/>
      <c r="I15" s="28" t="n">
        <f aca="false">SUM(I16:I16)</f>
        <v>0</v>
      </c>
      <c r="J15" s="28"/>
      <c r="K15" s="28" t="n">
        <f aca="false">SUM(K16:K16)</f>
        <v>0</v>
      </c>
      <c r="L15" s="28"/>
      <c r="M15" s="28" t="n">
        <f aca="false">SUM(M16:M16)</f>
        <v>0</v>
      </c>
      <c r="N15" s="28"/>
      <c r="O15" s="28" t="n">
        <f aca="false">SUM(O16:O16)</f>
        <v>0</v>
      </c>
      <c r="P15" s="28"/>
      <c r="Q15" s="28" t="n">
        <f aca="false">SUM(Q16:Q16)</f>
        <v>0</v>
      </c>
      <c r="R15" s="28"/>
      <c r="S15" s="28"/>
      <c r="T15" s="28"/>
      <c r="U15" s="28"/>
      <c r="V15" s="28" t="n">
        <f aca="false">SUM(V16:V16)</f>
        <v>0</v>
      </c>
      <c r="W15" s="28"/>
      <c r="AG15" s="1" t="s">
        <v>40</v>
      </c>
    </row>
    <row r="16" customFormat="false" ht="12.9" hidden="false" customHeight="false" outlineLevel="1" collapsed="false">
      <c r="A16" s="227" t="n">
        <v>7</v>
      </c>
      <c r="B16" s="228" t="s">
        <v>1119</v>
      </c>
      <c r="C16" s="229" t="s">
        <v>1120</v>
      </c>
      <c r="D16" s="230" t="s">
        <v>821</v>
      </c>
      <c r="E16" s="231" t="n">
        <v>2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676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3.6" hidden="false" customHeight="false" outlineLevel="0" collapsed="false">
      <c r="A17" s="21" t="s">
        <v>37</v>
      </c>
      <c r="B17" s="22" t="s">
        <v>230</v>
      </c>
      <c r="C17" s="23" t="s">
        <v>231</v>
      </c>
      <c r="D17" s="24"/>
      <c r="E17" s="25"/>
      <c r="F17" s="26"/>
      <c r="G17" s="27" t="n">
        <f aca="false">SUMIF(AG18:AG18,"&lt;&gt;NOR",G18:G18)</f>
        <v>0</v>
      </c>
      <c r="H17" s="28"/>
      <c r="I17" s="28" t="n">
        <f aca="false">SUM(I18:I18)</f>
        <v>0</v>
      </c>
      <c r="J17" s="28"/>
      <c r="K17" s="28" t="n">
        <f aca="false">SUM(K18:K18)</f>
        <v>0</v>
      </c>
      <c r="L17" s="28"/>
      <c r="M17" s="28" t="n">
        <f aca="false">SUM(M18:M18)</f>
        <v>0</v>
      </c>
      <c r="N17" s="28"/>
      <c r="O17" s="28" t="n">
        <f aca="false">SUM(O18:O18)</f>
        <v>0</v>
      </c>
      <c r="P17" s="28"/>
      <c r="Q17" s="28" t="n">
        <f aca="false">SUM(Q18:Q18)</f>
        <v>0</v>
      </c>
      <c r="R17" s="28"/>
      <c r="S17" s="28"/>
      <c r="T17" s="28"/>
      <c r="U17" s="28"/>
      <c r="V17" s="28" t="n">
        <f aca="false">SUM(V18:V18)</f>
        <v>0</v>
      </c>
      <c r="W17" s="28"/>
      <c r="AG17" s="1" t="s">
        <v>40</v>
      </c>
    </row>
    <row r="18" customFormat="false" ht="21.75" hidden="false" customHeight="false" outlineLevel="1" collapsed="false">
      <c r="A18" s="227" t="n">
        <v>8</v>
      </c>
      <c r="B18" s="228" t="s">
        <v>1121</v>
      </c>
      <c r="C18" s="229" t="s">
        <v>1122</v>
      </c>
      <c r="D18" s="230" t="s">
        <v>821</v>
      </c>
      <c r="E18" s="231" t="n">
        <v>1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676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3.6" hidden="false" customHeight="false" outlineLevel="0" collapsed="false">
      <c r="A19" s="21" t="s">
        <v>37</v>
      </c>
      <c r="B19" s="22" t="s">
        <v>232</v>
      </c>
      <c r="C19" s="23" t="s">
        <v>233</v>
      </c>
      <c r="D19" s="24"/>
      <c r="E19" s="25"/>
      <c r="F19" s="26"/>
      <c r="G19" s="27" t="n">
        <f aca="false">SUMIF(AG20:AG41,"&lt;&gt;NOR",G20:G41)</f>
        <v>0</v>
      </c>
      <c r="H19" s="28"/>
      <c r="I19" s="28" t="n">
        <f aca="false">SUM(I20:I41)</f>
        <v>0</v>
      </c>
      <c r="J19" s="28"/>
      <c r="K19" s="28" t="n">
        <f aca="false">SUM(K20:K41)</f>
        <v>0</v>
      </c>
      <c r="L19" s="28"/>
      <c r="M19" s="28" t="n">
        <f aca="false">SUM(M20:M41)</f>
        <v>0</v>
      </c>
      <c r="N19" s="28"/>
      <c r="O19" s="28" t="n">
        <f aca="false">SUM(O20:O41)</f>
        <v>0</v>
      </c>
      <c r="P19" s="28"/>
      <c r="Q19" s="28" t="n">
        <f aca="false">SUM(Q20:Q41)</f>
        <v>0</v>
      </c>
      <c r="R19" s="28"/>
      <c r="S19" s="28"/>
      <c r="T19" s="28"/>
      <c r="U19" s="28"/>
      <c r="V19" s="28" t="n">
        <f aca="false">SUM(V20:V41)</f>
        <v>0</v>
      </c>
      <c r="W19" s="28"/>
      <c r="AG19" s="1" t="s">
        <v>40</v>
      </c>
    </row>
    <row r="20" customFormat="false" ht="21.75" hidden="false" customHeight="false" outlineLevel="1" collapsed="false">
      <c r="A20" s="227" t="n">
        <v>9</v>
      </c>
      <c r="B20" s="228" t="s">
        <v>1123</v>
      </c>
      <c r="C20" s="229" t="s">
        <v>1124</v>
      </c>
      <c r="D20" s="230" t="s">
        <v>456</v>
      </c>
      <c r="E20" s="231" t="n">
        <v>4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44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676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21.75" hidden="false" customHeight="false" outlineLevel="1" collapsed="false">
      <c r="A21" s="227" t="n">
        <v>10</v>
      </c>
      <c r="B21" s="228" t="s">
        <v>1125</v>
      </c>
      <c r="C21" s="229" t="s">
        <v>1126</v>
      </c>
      <c r="D21" s="230" t="s">
        <v>456</v>
      </c>
      <c r="E21" s="231" t="n">
        <v>54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44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676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1</v>
      </c>
      <c r="B22" s="228" t="s">
        <v>1127</v>
      </c>
      <c r="C22" s="229" t="s">
        <v>1128</v>
      </c>
      <c r="D22" s="230" t="s">
        <v>409</v>
      </c>
      <c r="E22" s="231" t="n">
        <v>82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44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676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227" t="n">
        <v>12</v>
      </c>
      <c r="B23" s="228" t="s">
        <v>1129</v>
      </c>
      <c r="C23" s="229" t="s">
        <v>1130</v>
      </c>
      <c r="D23" s="230" t="s">
        <v>409</v>
      </c>
      <c r="E23" s="231" t="n">
        <v>2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44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676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27" t="n">
        <v>13</v>
      </c>
      <c r="B24" s="228" t="s">
        <v>1131</v>
      </c>
      <c r="C24" s="229" t="s">
        <v>1132</v>
      </c>
      <c r="D24" s="230" t="s">
        <v>1133</v>
      </c>
      <c r="E24" s="231" t="n">
        <v>265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676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4</v>
      </c>
      <c r="B25" s="228" t="s">
        <v>1134</v>
      </c>
      <c r="C25" s="229" t="s">
        <v>1135</v>
      </c>
      <c r="D25" s="230" t="s">
        <v>1136</v>
      </c>
      <c r="E25" s="231" t="n">
        <v>138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563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5</v>
      </c>
      <c r="B26" s="228" t="s">
        <v>1137</v>
      </c>
      <c r="C26" s="229" t="s">
        <v>1138</v>
      </c>
      <c r="D26" s="230" t="s">
        <v>1136</v>
      </c>
      <c r="E26" s="231" t="n">
        <v>121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56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6</v>
      </c>
      <c r="B27" s="228" t="s">
        <v>1139</v>
      </c>
      <c r="C27" s="229" t="s">
        <v>1140</v>
      </c>
      <c r="D27" s="230" t="s">
        <v>821</v>
      </c>
      <c r="E27" s="231" t="n">
        <v>332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563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17</v>
      </c>
      <c r="B28" s="228" t="s">
        <v>1141</v>
      </c>
      <c r="C28" s="229" t="s">
        <v>1142</v>
      </c>
      <c r="D28" s="230" t="s">
        <v>821</v>
      </c>
      <c r="E28" s="231" t="n">
        <v>44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56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18</v>
      </c>
      <c r="B29" s="228" t="s">
        <v>1143</v>
      </c>
      <c r="C29" s="229" t="s">
        <v>1144</v>
      </c>
      <c r="D29" s="230" t="s">
        <v>821</v>
      </c>
      <c r="E29" s="231" t="n">
        <v>82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56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21.75" hidden="false" customHeight="false" outlineLevel="1" collapsed="false">
      <c r="A30" s="227" t="n">
        <v>19</v>
      </c>
      <c r="B30" s="228" t="s">
        <v>1145</v>
      </c>
      <c r="C30" s="229" t="s">
        <v>1146</v>
      </c>
      <c r="D30" s="230" t="s">
        <v>821</v>
      </c>
      <c r="E30" s="231" t="n">
        <v>4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563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21.75" hidden="false" customHeight="false" outlineLevel="1" collapsed="false">
      <c r="A31" s="227" t="n">
        <v>20</v>
      </c>
      <c r="B31" s="228" t="s">
        <v>1147</v>
      </c>
      <c r="C31" s="229" t="s">
        <v>1148</v>
      </c>
      <c r="D31" s="230" t="s">
        <v>821</v>
      </c>
      <c r="E31" s="231" t="n">
        <v>4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563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21.75" hidden="false" customHeight="false" outlineLevel="1" collapsed="false">
      <c r="A32" s="227" t="n">
        <v>21</v>
      </c>
      <c r="B32" s="228" t="s">
        <v>1149</v>
      </c>
      <c r="C32" s="229" t="s">
        <v>1150</v>
      </c>
      <c r="D32" s="230" t="s">
        <v>821</v>
      </c>
      <c r="E32" s="231" t="n">
        <v>6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563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21.75" hidden="false" customHeight="false" outlineLevel="1" collapsed="false">
      <c r="A33" s="227" t="n">
        <v>22</v>
      </c>
      <c r="B33" s="228" t="s">
        <v>1151</v>
      </c>
      <c r="C33" s="229" t="s">
        <v>1152</v>
      </c>
      <c r="D33" s="230" t="s">
        <v>821</v>
      </c>
      <c r="E33" s="231" t="n">
        <v>6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563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21.75" hidden="false" customHeight="false" outlineLevel="1" collapsed="false">
      <c r="A34" s="227" t="n">
        <v>23</v>
      </c>
      <c r="B34" s="228" t="s">
        <v>1153</v>
      </c>
      <c r="C34" s="229" t="s">
        <v>1154</v>
      </c>
      <c r="D34" s="230" t="s">
        <v>821</v>
      </c>
      <c r="E34" s="231" t="n">
        <v>4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563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21.75" hidden="false" customHeight="false" outlineLevel="1" collapsed="false">
      <c r="A35" s="227" t="n">
        <v>24</v>
      </c>
      <c r="B35" s="228" t="s">
        <v>1155</v>
      </c>
      <c r="C35" s="229" t="s">
        <v>1156</v>
      </c>
      <c r="D35" s="230" t="s">
        <v>821</v>
      </c>
      <c r="E35" s="231" t="n">
        <v>88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563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21.75" hidden="false" customHeight="false" outlineLevel="1" collapsed="false">
      <c r="A36" s="227" t="n">
        <v>25</v>
      </c>
      <c r="B36" s="228" t="s">
        <v>1157</v>
      </c>
      <c r="C36" s="229" t="s">
        <v>1158</v>
      </c>
      <c r="D36" s="230" t="s">
        <v>821</v>
      </c>
      <c r="E36" s="231" t="n">
        <v>48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676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21.75" hidden="false" customHeight="false" outlineLevel="1" collapsed="false">
      <c r="A37" s="227" t="n">
        <v>26</v>
      </c>
      <c r="B37" s="228" t="s">
        <v>1159</v>
      </c>
      <c r="C37" s="229" t="s">
        <v>1160</v>
      </c>
      <c r="D37" s="230" t="s">
        <v>821</v>
      </c>
      <c r="E37" s="231" t="n">
        <v>4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676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21.75" hidden="false" customHeight="false" outlineLevel="1" collapsed="false">
      <c r="A38" s="227" t="n">
        <v>27</v>
      </c>
      <c r="B38" s="228" t="s">
        <v>1161</v>
      </c>
      <c r="C38" s="229" t="s">
        <v>1162</v>
      </c>
      <c r="D38" s="230" t="s">
        <v>821</v>
      </c>
      <c r="E38" s="231" t="n">
        <v>14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676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21.75" hidden="false" customHeight="false" outlineLevel="1" collapsed="false">
      <c r="A39" s="227" t="n">
        <v>28</v>
      </c>
      <c r="B39" s="228" t="s">
        <v>1163</v>
      </c>
      <c r="C39" s="229" t="s">
        <v>1164</v>
      </c>
      <c r="D39" s="230" t="s">
        <v>821</v>
      </c>
      <c r="E39" s="231" t="n">
        <v>32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676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21.75" hidden="false" customHeight="false" outlineLevel="1" collapsed="false">
      <c r="A40" s="227" t="n">
        <v>29</v>
      </c>
      <c r="B40" s="228" t="s">
        <v>1165</v>
      </c>
      <c r="C40" s="229" t="s">
        <v>1166</v>
      </c>
      <c r="D40" s="230" t="s">
        <v>821</v>
      </c>
      <c r="E40" s="231" t="n">
        <v>80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563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21.75" hidden="false" customHeight="false" outlineLevel="1" collapsed="false">
      <c r="A41" s="227" t="n">
        <v>30</v>
      </c>
      <c r="B41" s="228" t="s">
        <v>1167</v>
      </c>
      <c r="C41" s="229" t="s">
        <v>1168</v>
      </c>
      <c r="D41" s="230" t="s">
        <v>821</v>
      </c>
      <c r="E41" s="231" t="n">
        <v>80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563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3.6" hidden="false" customHeight="false" outlineLevel="0" collapsed="false">
      <c r="A42" s="21" t="s">
        <v>37</v>
      </c>
      <c r="B42" s="22" t="s">
        <v>234</v>
      </c>
      <c r="C42" s="23" t="s">
        <v>235</v>
      </c>
      <c r="D42" s="24"/>
      <c r="E42" s="25"/>
      <c r="F42" s="26"/>
      <c r="G42" s="27" t="n">
        <f aca="false">SUMIF(AG43:AG56,"&lt;&gt;NOR",G43:G56)</f>
        <v>0</v>
      </c>
      <c r="H42" s="28"/>
      <c r="I42" s="28" t="n">
        <f aca="false">SUM(I43:I56)</f>
        <v>0</v>
      </c>
      <c r="J42" s="28"/>
      <c r="K42" s="28" t="n">
        <f aca="false">SUM(K43:K56)</f>
        <v>0</v>
      </c>
      <c r="L42" s="28"/>
      <c r="M42" s="28" t="n">
        <f aca="false">SUM(M43:M56)</f>
        <v>0</v>
      </c>
      <c r="N42" s="28"/>
      <c r="O42" s="28" t="n">
        <f aca="false">SUM(O43:O56)</f>
        <v>0</v>
      </c>
      <c r="P42" s="28"/>
      <c r="Q42" s="28" t="n">
        <f aca="false">SUM(Q43:Q56)</f>
        <v>0</v>
      </c>
      <c r="R42" s="28"/>
      <c r="S42" s="28"/>
      <c r="T42" s="28"/>
      <c r="U42" s="28"/>
      <c r="V42" s="28" t="n">
        <f aca="false">SUM(V43:V56)</f>
        <v>0</v>
      </c>
      <c r="W42" s="28"/>
      <c r="AG42" s="1" t="s">
        <v>40</v>
      </c>
    </row>
    <row r="43" customFormat="false" ht="21.75" hidden="false" customHeight="false" outlineLevel="1" collapsed="false">
      <c r="A43" s="227" t="n">
        <v>31</v>
      </c>
      <c r="B43" s="228" t="s">
        <v>1169</v>
      </c>
      <c r="C43" s="229" t="s">
        <v>1170</v>
      </c>
      <c r="D43" s="230" t="s">
        <v>821</v>
      </c>
      <c r="E43" s="231" t="n">
        <v>4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676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32</v>
      </c>
      <c r="B44" s="228" t="s">
        <v>1171</v>
      </c>
      <c r="C44" s="229" t="s">
        <v>1172</v>
      </c>
      <c r="D44" s="230" t="s">
        <v>821</v>
      </c>
      <c r="E44" s="231" t="n">
        <v>4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676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21.75" hidden="false" customHeight="false" outlineLevel="1" collapsed="false">
      <c r="A45" s="227" t="n">
        <v>33</v>
      </c>
      <c r="B45" s="228" t="s">
        <v>1173</v>
      </c>
      <c r="C45" s="229" t="s">
        <v>1174</v>
      </c>
      <c r="D45" s="230" t="s">
        <v>821</v>
      </c>
      <c r="E45" s="231" t="n">
        <v>2</v>
      </c>
      <c r="F45" s="232"/>
      <c r="G45" s="233" t="n">
        <f aca="false">ROUND(E45*F45,2)</f>
        <v>0</v>
      </c>
      <c r="H45" s="36"/>
      <c r="I45" s="37" t="n">
        <f aca="false">ROUND(E45*H45,2)</f>
        <v>0</v>
      </c>
      <c r="J45" s="36"/>
      <c r="K45" s="37" t="n">
        <f aca="false">ROUND(E45*J45,2)</f>
        <v>0</v>
      </c>
      <c r="L45" s="37" t="n">
        <v>21</v>
      </c>
      <c r="M45" s="37" t="n">
        <f aca="false">G45*(1+L45/100)</f>
        <v>0</v>
      </c>
      <c r="N45" s="37" t="n">
        <v>0</v>
      </c>
      <c r="O45" s="37" t="n">
        <f aca="false">ROUND(E45*N45,2)</f>
        <v>0</v>
      </c>
      <c r="P45" s="37" t="n">
        <v>0</v>
      </c>
      <c r="Q45" s="37" t="n">
        <f aca="false">ROUND(E45*P45,2)</f>
        <v>0</v>
      </c>
      <c r="R45" s="37"/>
      <c r="S45" s="37" t="s">
        <v>593</v>
      </c>
      <c r="T45" s="37" t="s">
        <v>45</v>
      </c>
      <c r="U45" s="37" t="n">
        <v>0</v>
      </c>
      <c r="V45" s="37" t="n">
        <f aca="false">ROUND(E45*U45,2)</f>
        <v>0</v>
      </c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676</v>
      </c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1" collapsed="false">
      <c r="A46" s="227" t="n">
        <v>34</v>
      </c>
      <c r="B46" s="228" t="s">
        <v>1175</v>
      </c>
      <c r="C46" s="229" t="s">
        <v>1176</v>
      </c>
      <c r="D46" s="230" t="s">
        <v>821</v>
      </c>
      <c r="E46" s="231" t="n">
        <v>2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676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5</v>
      </c>
      <c r="B47" s="228" t="s">
        <v>1177</v>
      </c>
      <c r="C47" s="229" t="s">
        <v>1178</v>
      </c>
      <c r="D47" s="230" t="s">
        <v>409</v>
      </c>
      <c r="E47" s="231" t="n">
        <v>2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44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676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6</v>
      </c>
      <c r="B48" s="228" t="s">
        <v>1179</v>
      </c>
      <c r="C48" s="229" t="s">
        <v>1180</v>
      </c>
      <c r="D48" s="230" t="s">
        <v>409</v>
      </c>
      <c r="E48" s="231" t="n">
        <v>2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676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21.75" hidden="false" customHeight="false" outlineLevel="1" collapsed="false">
      <c r="A49" s="227" t="n">
        <v>37</v>
      </c>
      <c r="B49" s="228" t="s">
        <v>1181</v>
      </c>
      <c r="C49" s="229" t="s">
        <v>1182</v>
      </c>
      <c r="D49" s="230" t="s">
        <v>821</v>
      </c>
      <c r="E49" s="231" t="n">
        <v>1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676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38</v>
      </c>
      <c r="B50" s="228" t="s">
        <v>1183</v>
      </c>
      <c r="C50" s="229" t="s">
        <v>1184</v>
      </c>
      <c r="D50" s="230" t="s">
        <v>821</v>
      </c>
      <c r="E50" s="231" t="n">
        <v>1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676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39</v>
      </c>
      <c r="B51" s="228" t="s">
        <v>1185</v>
      </c>
      <c r="C51" s="229" t="s">
        <v>1186</v>
      </c>
      <c r="D51" s="230" t="s">
        <v>409</v>
      </c>
      <c r="E51" s="231" t="n">
        <v>2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676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40</v>
      </c>
      <c r="B52" s="228" t="s">
        <v>1187</v>
      </c>
      <c r="C52" s="229" t="s">
        <v>1188</v>
      </c>
      <c r="D52" s="230" t="s">
        <v>409</v>
      </c>
      <c r="E52" s="231" t="n">
        <v>1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676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41</v>
      </c>
      <c r="B53" s="228" t="s">
        <v>1189</v>
      </c>
      <c r="C53" s="229" t="s">
        <v>1190</v>
      </c>
      <c r="D53" s="230" t="s">
        <v>409</v>
      </c>
      <c r="E53" s="231" t="n">
        <v>1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676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227" t="n">
        <v>42</v>
      </c>
      <c r="B54" s="228" t="s">
        <v>1191</v>
      </c>
      <c r="C54" s="229" t="s">
        <v>1192</v>
      </c>
      <c r="D54" s="230" t="s">
        <v>821</v>
      </c>
      <c r="E54" s="231" t="n">
        <v>1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676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227" t="n">
        <v>43</v>
      </c>
      <c r="B55" s="228" t="s">
        <v>1193</v>
      </c>
      <c r="C55" s="229" t="s">
        <v>1194</v>
      </c>
      <c r="D55" s="230" t="s">
        <v>821</v>
      </c>
      <c r="E55" s="231" t="n">
        <v>1</v>
      </c>
      <c r="F55" s="232"/>
      <c r="G55" s="233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676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21.75" hidden="false" customHeight="false" outlineLevel="1" collapsed="false">
      <c r="A56" s="227" t="n">
        <v>44</v>
      </c>
      <c r="B56" s="228" t="s">
        <v>1195</v>
      </c>
      <c r="C56" s="229" t="s">
        <v>1196</v>
      </c>
      <c r="D56" s="230" t="s">
        <v>821</v>
      </c>
      <c r="E56" s="231" t="n">
        <v>42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676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3.6" hidden="false" customHeight="false" outlineLevel="0" collapsed="false">
      <c r="A57" s="21" t="s">
        <v>37</v>
      </c>
      <c r="B57" s="22" t="s">
        <v>236</v>
      </c>
      <c r="C57" s="23" t="s">
        <v>237</v>
      </c>
      <c r="D57" s="24"/>
      <c r="E57" s="25"/>
      <c r="F57" s="26"/>
      <c r="G57" s="27" t="n">
        <f aca="false">SUMIF(AG58:AG72,"&lt;&gt;NOR",G58:G72)</f>
        <v>0</v>
      </c>
      <c r="H57" s="28"/>
      <c r="I57" s="28" t="n">
        <f aca="false">SUM(I58:I72)</f>
        <v>0</v>
      </c>
      <c r="J57" s="28"/>
      <c r="K57" s="28" t="n">
        <f aca="false">SUM(K58:K72)</f>
        <v>0</v>
      </c>
      <c r="L57" s="28"/>
      <c r="M57" s="28" t="n">
        <f aca="false">SUM(M58:M72)</f>
        <v>0</v>
      </c>
      <c r="N57" s="28"/>
      <c r="O57" s="28" t="n">
        <f aca="false">SUM(O58:O72)</f>
        <v>0</v>
      </c>
      <c r="P57" s="28"/>
      <c r="Q57" s="28" t="n">
        <f aca="false">SUM(Q58:Q72)</f>
        <v>0</v>
      </c>
      <c r="R57" s="28"/>
      <c r="S57" s="28"/>
      <c r="T57" s="28"/>
      <c r="U57" s="28"/>
      <c r="V57" s="28" t="n">
        <f aca="false">SUM(V58:V72)</f>
        <v>0</v>
      </c>
      <c r="W57" s="28"/>
      <c r="AG57" s="1" t="s">
        <v>40</v>
      </c>
    </row>
    <row r="58" customFormat="false" ht="12.9" hidden="false" customHeight="false" outlineLevel="1" collapsed="false">
      <c r="A58" s="227" t="n">
        <v>45</v>
      </c>
      <c r="B58" s="228" t="s">
        <v>1197</v>
      </c>
      <c r="C58" s="229" t="s">
        <v>1198</v>
      </c>
      <c r="D58" s="230" t="s">
        <v>821</v>
      </c>
      <c r="E58" s="231" t="n">
        <v>42</v>
      </c>
      <c r="F58" s="232"/>
      <c r="G58" s="233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593</v>
      </c>
      <c r="T58" s="37" t="s">
        <v>45</v>
      </c>
      <c r="U58" s="37" t="n">
        <v>0</v>
      </c>
      <c r="V58" s="37" t="n">
        <f aca="false">ROUND(E58*U58,2)</f>
        <v>0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676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21.75" hidden="false" customHeight="false" outlineLevel="1" collapsed="false">
      <c r="A59" s="227" t="n">
        <v>46</v>
      </c>
      <c r="B59" s="228" t="s">
        <v>1199</v>
      </c>
      <c r="C59" s="229" t="s">
        <v>1200</v>
      </c>
      <c r="D59" s="230" t="s">
        <v>821</v>
      </c>
      <c r="E59" s="231" t="n">
        <v>1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676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21.75" hidden="false" customHeight="false" outlineLevel="1" collapsed="false">
      <c r="A60" s="227" t="n">
        <v>47</v>
      </c>
      <c r="B60" s="228" t="s">
        <v>1201</v>
      </c>
      <c r="C60" s="229" t="s">
        <v>1202</v>
      </c>
      <c r="D60" s="230" t="s">
        <v>821</v>
      </c>
      <c r="E60" s="231" t="n">
        <v>2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676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21.75" hidden="false" customHeight="false" outlineLevel="1" collapsed="false">
      <c r="A61" s="227" t="n">
        <v>48</v>
      </c>
      <c r="B61" s="228" t="s">
        <v>1203</v>
      </c>
      <c r="C61" s="229" t="s">
        <v>1204</v>
      </c>
      <c r="D61" s="230" t="s">
        <v>821</v>
      </c>
      <c r="E61" s="231" t="n">
        <v>1</v>
      </c>
      <c r="F61" s="232"/>
      <c r="G61" s="233" t="n">
        <f aca="false">ROUND(E61*F61,2)</f>
        <v>0</v>
      </c>
      <c r="H61" s="36"/>
      <c r="I61" s="37" t="n">
        <f aca="false">ROUND(E61*H61,2)</f>
        <v>0</v>
      </c>
      <c r="J61" s="36"/>
      <c r="K61" s="37" t="n">
        <f aca="false">ROUND(E61*J61,2)</f>
        <v>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593</v>
      </c>
      <c r="T61" s="37" t="s">
        <v>45</v>
      </c>
      <c r="U61" s="37" t="n">
        <v>0</v>
      </c>
      <c r="V61" s="37" t="n">
        <f aca="false">ROUND(E61*U61,2)</f>
        <v>0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676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21.75" hidden="false" customHeight="false" outlineLevel="1" collapsed="false">
      <c r="A62" s="227" t="n">
        <v>49</v>
      </c>
      <c r="B62" s="228" t="s">
        <v>1205</v>
      </c>
      <c r="C62" s="229" t="s">
        <v>1206</v>
      </c>
      <c r="D62" s="230" t="s">
        <v>821</v>
      </c>
      <c r="E62" s="231" t="n">
        <v>1</v>
      </c>
      <c r="F62" s="232"/>
      <c r="G62" s="233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676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21.75" hidden="false" customHeight="false" outlineLevel="1" collapsed="false">
      <c r="A63" s="227" t="n">
        <v>50</v>
      </c>
      <c r="B63" s="228" t="s">
        <v>1207</v>
      </c>
      <c r="C63" s="229" t="s">
        <v>1208</v>
      </c>
      <c r="D63" s="230" t="s">
        <v>821</v>
      </c>
      <c r="E63" s="231" t="n">
        <v>13</v>
      </c>
      <c r="F63" s="232"/>
      <c r="G63" s="233" t="n">
        <f aca="false">ROUND(E63*F63,2)</f>
        <v>0</v>
      </c>
      <c r="H63" s="36"/>
      <c r="I63" s="37" t="n">
        <f aca="false">ROUND(E63*H63,2)</f>
        <v>0</v>
      </c>
      <c r="J63" s="36"/>
      <c r="K63" s="37" t="n">
        <f aca="false">ROUND(E63*J63,2)</f>
        <v>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593</v>
      </c>
      <c r="T63" s="37" t="s">
        <v>45</v>
      </c>
      <c r="U63" s="37" t="n">
        <v>0</v>
      </c>
      <c r="V63" s="37" t="n">
        <f aca="false">ROUND(E63*U63,2)</f>
        <v>0</v>
      </c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676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21.75" hidden="false" customHeight="false" outlineLevel="1" collapsed="false">
      <c r="A64" s="227" t="n">
        <v>51</v>
      </c>
      <c r="B64" s="228" t="s">
        <v>1209</v>
      </c>
      <c r="C64" s="229" t="s">
        <v>1210</v>
      </c>
      <c r="D64" s="230" t="s">
        <v>821</v>
      </c>
      <c r="E64" s="231" t="n">
        <v>9</v>
      </c>
      <c r="F64" s="232"/>
      <c r="G64" s="233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593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676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21.75" hidden="false" customHeight="false" outlineLevel="1" collapsed="false">
      <c r="A65" s="227" t="n">
        <v>52</v>
      </c>
      <c r="B65" s="228" t="s">
        <v>1211</v>
      </c>
      <c r="C65" s="229" t="s">
        <v>1212</v>
      </c>
      <c r="D65" s="230" t="s">
        <v>821</v>
      </c>
      <c r="E65" s="231" t="n">
        <v>7</v>
      </c>
      <c r="F65" s="232"/>
      <c r="G65" s="233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</v>
      </c>
      <c r="O65" s="37" t="n">
        <f aca="false">ROUND(E65*N65,2)</f>
        <v>0</v>
      </c>
      <c r="P65" s="37" t="n">
        <v>0</v>
      </c>
      <c r="Q65" s="37" t="n">
        <f aca="false">ROUND(E65*P65,2)</f>
        <v>0</v>
      </c>
      <c r="R65" s="37"/>
      <c r="S65" s="37" t="s">
        <v>593</v>
      </c>
      <c r="T65" s="37" t="s">
        <v>45</v>
      </c>
      <c r="U65" s="37" t="n">
        <v>0</v>
      </c>
      <c r="V65" s="37" t="n">
        <f aca="false">ROUND(E65*U65,2)</f>
        <v>0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676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21.75" hidden="false" customHeight="false" outlineLevel="1" collapsed="false">
      <c r="A66" s="227" t="n">
        <v>53</v>
      </c>
      <c r="B66" s="228" t="s">
        <v>1213</v>
      </c>
      <c r="C66" s="229" t="s">
        <v>1214</v>
      </c>
      <c r="D66" s="230" t="s">
        <v>821</v>
      </c>
      <c r="E66" s="231" t="n">
        <v>2</v>
      </c>
      <c r="F66" s="232"/>
      <c r="G66" s="233" t="n">
        <f aca="false">ROUND(E66*F66,2)</f>
        <v>0</v>
      </c>
      <c r="H66" s="36"/>
      <c r="I66" s="37" t="n">
        <f aca="false">ROUND(E66*H66,2)</f>
        <v>0</v>
      </c>
      <c r="J66" s="36"/>
      <c r="K66" s="37" t="n">
        <f aca="false">ROUND(E66*J66,2)</f>
        <v>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593</v>
      </c>
      <c r="T66" s="37" t="s">
        <v>45</v>
      </c>
      <c r="U66" s="37" t="n">
        <v>0</v>
      </c>
      <c r="V66" s="37" t="n">
        <f aca="false">ROUND(E66*U66,2)</f>
        <v>0</v>
      </c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676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21.75" hidden="false" customHeight="false" outlineLevel="1" collapsed="false">
      <c r="A67" s="227" t="n">
        <v>54</v>
      </c>
      <c r="B67" s="228" t="s">
        <v>1215</v>
      </c>
      <c r="C67" s="229" t="s">
        <v>1216</v>
      </c>
      <c r="D67" s="230" t="s">
        <v>821</v>
      </c>
      <c r="E67" s="231" t="n">
        <v>6</v>
      </c>
      <c r="F67" s="232"/>
      <c r="G67" s="233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676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227" t="n">
        <v>55</v>
      </c>
      <c r="B68" s="228" t="s">
        <v>1217</v>
      </c>
      <c r="C68" s="229" t="s">
        <v>1218</v>
      </c>
      <c r="D68" s="230" t="s">
        <v>821</v>
      </c>
      <c r="E68" s="231" t="n">
        <v>41</v>
      </c>
      <c r="F68" s="232"/>
      <c r="G68" s="233" t="n">
        <f aca="false">ROUND(E68*F68,2)</f>
        <v>0</v>
      </c>
      <c r="H68" s="36"/>
      <c r="I68" s="37" t="n">
        <f aca="false">ROUND(E68*H68,2)</f>
        <v>0</v>
      </c>
      <c r="J68" s="36"/>
      <c r="K68" s="37" t="n">
        <f aca="false">ROUND(E68*J68,2)</f>
        <v>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593</v>
      </c>
      <c r="T68" s="37" t="s">
        <v>45</v>
      </c>
      <c r="U68" s="37" t="n">
        <v>0</v>
      </c>
      <c r="V68" s="37" t="n">
        <f aca="false">ROUND(E68*U68,2)</f>
        <v>0</v>
      </c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676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21.75" hidden="false" customHeight="false" outlineLevel="1" collapsed="false">
      <c r="A69" s="227" t="n">
        <v>56</v>
      </c>
      <c r="B69" s="228" t="s">
        <v>1219</v>
      </c>
      <c r="C69" s="229" t="s">
        <v>1220</v>
      </c>
      <c r="D69" s="230" t="s">
        <v>821</v>
      </c>
      <c r="E69" s="231" t="n">
        <v>82</v>
      </c>
      <c r="F69" s="232"/>
      <c r="G69" s="233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0</v>
      </c>
      <c r="O69" s="37" t="n">
        <f aca="false">ROUND(E69*N69,2)</f>
        <v>0</v>
      </c>
      <c r="P69" s="37" t="n">
        <v>0</v>
      </c>
      <c r="Q69" s="37" t="n">
        <f aca="false">ROUND(E69*P69,2)</f>
        <v>0</v>
      </c>
      <c r="R69" s="37"/>
      <c r="S69" s="37" t="s">
        <v>593</v>
      </c>
      <c r="T69" s="37" t="s">
        <v>45</v>
      </c>
      <c r="U69" s="37" t="n">
        <v>0</v>
      </c>
      <c r="V69" s="37" t="n">
        <f aca="false">ROUND(E69*U69,2)</f>
        <v>0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676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21.75" hidden="false" customHeight="false" outlineLevel="1" collapsed="false">
      <c r="A70" s="227" t="n">
        <v>57</v>
      </c>
      <c r="B70" s="228" t="s">
        <v>1221</v>
      </c>
      <c r="C70" s="229" t="s">
        <v>1222</v>
      </c>
      <c r="D70" s="230" t="s">
        <v>821</v>
      </c>
      <c r="E70" s="231" t="n">
        <v>82</v>
      </c>
      <c r="F70" s="232"/>
      <c r="G70" s="233" t="n">
        <f aca="false">ROUND(E70*F70,2)</f>
        <v>0</v>
      </c>
      <c r="H70" s="36"/>
      <c r="I70" s="37" t="n">
        <f aca="false">ROUND(E70*H70,2)</f>
        <v>0</v>
      </c>
      <c r="J70" s="36"/>
      <c r="K70" s="37" t="n">
        <f aca="false">ROUND(E70*J70,2)</f>
        <v>0</v>
      </c>
      <c r="L70" s="37" t="n">
        <v>21</v>
      </c>
      <c r="M70" s="37" t="n">
        <f aca="false">G70*(1+L70/100)</f>
        <v>0</v>
      </c>
      <c r="N70" s="37" t="n">
        <v>0</v>
      </c>
      <c r="O70" s="37" t="n">
        <f aca="false">ROUND(E70*N70,2)</f>
        <v>0</v>
      </c>
      <c r="P70" s="37" t="n">
        <v>0</v>
      </c>
      <c r="Q70" s="37" t="n">
        <f aca="false">ROUND(E70*P70,2)</f>
        <v>0</v>
      </c>
      <c r="R70" s="37"/>
      <c r="S70" s="37" t="s">
        <v>593</v>
      </c>
      <c r="T70" s="37" t="s">
        <v>45</v>
      </c>
      <c r="U70" s="37" t="n">
        <v>0</v>
      </c>
      <c r="V70" s="37" t="n">
        <f aca="false">ROUND(E70*U70,2)</f>
        <v>0</v>
      </c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676</v>
      </c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9" hidden="false" customHeight="false" outlineLevel="1" collapsed="false">
      <c r="A71" s="227" t="n">
        <v>58</v>
      </c>
      <c r="B71" s="228" t="s">
        <v>1223</v>
      </c>
      <c r="C71" s="229" t="s">
        <v>1224</v>
      </c>
      <c r="D71" s="230" t="s">
        <v>821</v>
      </c>
      <c r="E71" s="231" t="n">
        <v>42</v>
      </c>
      <c r="F71" s="232"/>
      <c r="G71" s="233" t="n">
        <f aca="false">ROUND(E71*F71,2)</f>
        <v>0</v>
      </c>
      <c r="H71" s="36"/>
      <c r="I71" s="37" t="n">
        <f aca="false">ROUND(E71*H71,2)</f>
        <v>0</v>
      </c>
      <c r="J71" s="36"/>
      <c r="K71" s="37" t="n">
        <f aca="false">ROUND(E71*J71,2)</f>
        <v>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593</v>
      </c>
      <c r="T71" s="37" t="s">
        <v>45</v>
      </c>
      <c r="U71" s="37" t="n">
        <v>0</v>
      </c>
      <c r="V71" s="37" t="n">
        <f aca="false">ROUND(E71*U71,2)</f>
        <v>0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676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21.75" hidden="false" customHeight="false" outlineLevel="1" collapsed="false">
      <c r="A72" s="227" t="n">
        <v>59</v>
      </c>
      <c r="B72" s="228" t="s">
        <v>1225</v>
      </c>
      <c r="C72" s="229" t="s">
        <v>1226</v>
      </c>
      <c r="D72" s="230" t="s">
        <v>821</v>
      </c>
      <c r="E72" s="231" t="n">
        <v>42</v>
      </c>
      <c r="F72" s="232"/>
      <c r="G72" s="233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593</v>
      </c>
      <c r="T72" s="37" t="s">
        <v>45</v>
      </c>
      <c r="U72" s="37" t="n">
        <v>0</v>
      </c>
      <c r="V72" s="37" t="n">
        <f aca="false">ROUND(E72*U72,2)</f>
        <v>0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676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3.6" hidden="false" customHeight="false" outlineLevel="0" collapsed="false">
      <c r="A73" s="21" t="s">
        <v>37</v>
      </c>
      <c r="B73" s="22" t="s">
        <v>246</v>
      </c>
      <c r="C73" s="23" t="s">
        <v>247</v>
      </c>
      <c r="D73" s="24"/>
      <c r="E73" s="25"/>
      <c r="F73" s="26"/>
      <c r="G73" s="27" t="n">
        <f aca="false">SUMIF(AG74:AG76,"&lt;&gt;NOR",G74:G76)</f>
        <v>0</v>
      </c>
      <c r="H73" s="28"/>
      <c r="I73" s="28" t="n">
        <f aca="false">SUM(I74:I76)</f>
        <v>0</v>
      </c>
      <c r="J73" s="28"/>
      <c r="K73" s="28" t="n">
        <f aca="false">SUM(K74:K76)</f>
        <v>0</v>
      </c>
      <c r="L73" s="28"/>
      <c r="M73" s="28" t="n">
        <f aca="false">SUM(M74:M76)</f>
        <v>0</v>
      </c>
      <c r="N73" s="28"/>
      <c r="O73" s="28" t="n">
        <f aca="false">SUM(O74:O76)</f>
        <v>0</v>
      </c>
      <c r="P73" s="28"/>
      <c r="Q73" s="28" t="n">
        <f aca="false">SUM(Q74:Q76)</f>
        <v>0</v>
      </c>
      <c r="R73" s="28"/>
      <c r="S73" s="28"/>
      <c r="T73" s="28"/>
      <c r="U73" s="28"/>
      <c r="V73" s="28" t="n">
        <f aca="false">SUM(V74:V76)</f>
        <v>0</v>
      </c>
      <c r="W73" s="28"/>
      <c r="AG73" s="1" t="s">
        <v>40</v>
      </c>
    </row>
    <row r="74" customFormat="false" ht="21.75" hidden="false" customHeight="false" outlineLevel="1" collapsed="false">
      <c r="A74" s="227" t="n">
        <v>60</v>
      </c>
      <c r="B74" s="228" t="s">
        <v>1227</v>
      </c>
      <c r="C74" s="229" t="s">
        <v>1228</v>
      </c>
      <c r="D74" s="230" t="s">
        <v>821</v>
      </c>
      <c r="E74" s="231" t="n">
        <v>2</v>
      </c>
      <c r="F74" s="232"/>
      <c r="G74" s="233" t="n">
        <f aca="false">ROUND(E74*F74,2)</f>
        <v>0</v>
      </c>
      <c r="H74" s="36"/>
      <c r="I74" s="37" t="n">
        <f aca="false">ROUND(E74*H74,2)</f>
        <v>0</v>
      </c>
      <c r="J74" s="36"/>
      <c r="K74" s="37" t="n">
        <f aca="false">ROUND(E74*J74,2)</f>
        <v>0</v>
      </c>
      <c r="L74" s="37" t="n">
        <v>21</v>
      </c>
      <c r="M74" s="37" t="n">
        <f aca="false">G74*(1+L74/100)</f>
        <v>0</v>
      </c>
      <c r="N74" s="37" t="n">
        <v>0</v>
      </c>
      <c r="O74" s="37" t="n">
        <f aca="false">ROUND(E74*N74,2)</f>
        <v>0</v>
      </c>
      <c r="P74" s="37" t="n">
        <v>0</v>
      </c>
      <c r="Q74" s="37" t="n">
        <f aca="false">ROUND(E74*P74,2)</f>
        <v>0</v>
      </c>
      <c r="R74" s="37"/>
      <c r="S74" s="37" t="s">
        <v>593</v>
      </c>
      <c r="T74" s="37" t="s">
        <v>45</v>
      </c>
      <c r="U74" s="37" t="n">
        <v>0</v>
      </c>
      <c r="V74" s="37" t="n">
        <f aca="false">ROUND(E74*U74,2)</f>
        <v>0</v>
      </c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676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21.75" hidden="false" customHeight="false" outlineLevel="1" collapsed="false">
      <c r="A75" s="227" t="n">
        <v>61</v>
      </c>
      <c r="B75" s="228" t="s">
        <v>1229</v>
      </c>
      <c r="C75" s="229" t="s">
        <v>1230</v>
      </c>
      <c r="D75" s="230" t="s">
        <v>821</v>
      </c>
      <c r="E75" s="231" t="n">
        <v>18</v>
      </c>
      <c r="F75" s="232"/>
      <c r="G75" s="233" t="n">
        <f aca="false">ROUND(E75*F75,2)</f>
        <v>0</v>
      </c>
      <c r="H75" s="36"/>
      <c r="I75" s="37" t="n">
        <f aca="false">ROUND(E75*H75,2)</f>
        <v>0</v>
      </c>
      <c r="J75" s="36"/>
      <c r="K75" s="37" t="n">
        <f aca="false">ROUND(E75*J75,2)</f>
        <v>0</v>
      </c>
      <c r="L75" s="37" t="n">
        <v>21</v>
      </c>
      <c r="M75" s="37" t="n">
        <f aca="false">G75*(1+L75/100)</f>
        <v>0</v>
      </c>
      <c r="N75" s="37" t="n">
        <v>0</v>
      </c>
      <c r="O75" s="37" t="n">
        <f aca="false">ROUND(E75*N75,2)</f>
        <v>0</v>
      </c>
      <c r="P75" s="37" t="n">
        <v>0</v>
      </c>
      <c r="Q75" s="37" t="n">
        <f aca="false">ROUND(E75*P75,2)</f>
        <v>0</v>
      </c>
      <c r="R75" s="37"/>
      <c r="S75" s="37" t="s">
        <v>593</v>
      </c>
      <c r="T75" s="37" t="s">
        <v>45</v>
      </c>
      <c r="U75" s="37" t="n">
        <v>0</v>
      </c>
      <c r="V75" s="37" t="n">
        <f aca="false">ROUND(E75*U75,2)</f>
        <v>0</v>
      </c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676</v>
      </c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21.75" hidden="false" customHeight="false" outlineLevel="1" collapsed="false">
      <c r="A76" s="227" t="n">
        <v>62</v>
      </c>
      <c r="B76" s="228" t="s">
        <v>1231</v>
      </c>
      <c r="C76" s="229" t="s">
        <v>1232</v>
      </c>
      <c r="D76" s="230" t="s">
        <v>821</v>
      </c>
      <c r="E76" s="231" t="n">
        <v>10</v>
      </c>
      <c r="F76" s="232"/>
      <c r="G76" s="233" t="n">
        <f aca="false">ROUND(E76*F76,2)</f>
        <v>0</v>
      </c>
      <c r="H76" s="36"/>
      <c r="I76" s="37" t="n">
        <f aca="false">ROUND(E76*H76,2)</f>
        <v>0</v>
      </c>
      <c r="J76" s="36"/>
      <c r="K76" s="37" t="n">
        <f aca="false">ROUND(E76*J76,2)</f>
        <v>0</v>
      </c>
      <c r="L76" s="37" t="n">
        <v>21</v>
      </c>
      <c r="M76" s="37" t="n">
        <f aca="false">G76*(1+L76/100)</f>
        <v>0</v>
      </c>
      <c r="N76" s="37" t="n">
        <v>0</v>
      </c>
      <c r="O76" s="37" t="n">
        <f aca="false">ROUND(E76*N76,2)</f>
        <v>0</v>
      </c>
      <c r="P76" s="37" t="n">
        <v>0</v>
      </c>
      <c r="Q76" s="37" t="n">
        <f aca="false">ROUND(E76*P76,2)</f>
        <v>0</v>
      </c>
      <c r="R76" s="37"/>
      <c r="S76" s="37" t="s">
        <v>593</v>
      </c>
      <c r="T76" s="37" t="s">
        <v>45</v>
      </c>
      <c r="U76" s="37" t="n">
        <v>0</v>
      </c>
      <c r="V76" s="37" t="n">
        <f aca="false">ROUND(E76*U76,2)</f>
        <v>0</v>
      </c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676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3.6" hidden="false" customHeight="false" outlineLevel="0" collapsed="false">
      <c r="A77" s="21" t="s">
        <v>37</v>
      </c>
      <c r="B77" s="22" t="s">
        <v>260</v>
      </c>
      <c r="C77" s="23" t="s">
        <v>261</v>
      </c>
      <c r="D77" s="24"/>
      <c r="E77" s="25"/>
      <c r="F77" s="26"/>
      <c r="G77" s="27" t="n">
        <f aca="false">SUMIF(AG78:AG90,"&lt;&gt;NOR",G78:G90)</f>
        <v>0</v>
      </c>
      <c r="H77" s="28"/>
      <c r="I77" s="28" t="n">
        <f aca="false">SUM(I78:I90)</f>
        <v>0</v>
      </c>
      <c r="J77" s="28"/>
      <c r="K77" s="28" t="n">
        <f aca="false">SUM(K78:K90)</f>
        <v>0</v>
      </c>
      <c r="L77" s="28"/>
      <c r="M77" s="28" t="n">
        <f aca="false">SUM(M78:M90)</f>
        <v>0</v>
      </c>
      <c r="N77" s="28"/>
      <c r="O77" s="28" t="n">
        <f aca="false">SUM(O78:O90)</f>
        <v>0</v>
      </c>
      <c r="P77" s="28"/>
      <c r="Q77" s="28" t="n">
        <f aca="false">SUM(Q78:Q90)</f>
        <v>0</v>
      </c>
      <c r="R77" s="28"/>
      <c r="S77" s="28"/>
      <c r="T77" s="28"/>
      <c r="U77" s="28"/>
      <c r="V77" s="28" t="n">
        <f aca="false">SUM(V78:V90)</f>
        <v>0</v>
      </c>
      <c r="W77" s="28"/>
      <c r="AG77" s="1" t="s">
        <v>40</v>
      </c>
    </row>
    <row r="78" customFormat="false" ht="21.75" hidden="false" customHeight="false" outlineLevel="1" collapsed="false">
      <c r="A78" s="227" t="n">
        <v>63</v>
      </c>
      <c r="B78" s="228" t="s">
        <v>1233</v>
      </c>
      <c r="C78" s="229" t="s">
        <v>1234</v>
      </c>
      <c r="D78" s="230" t="s">
        <v>821</v>
      </c>
      <c r="E78" s="231" t="n">
        <v>1</v>
      </c>
      <c r="F78" s="232"/>
      <c r="G78" s="233" t="n">
        <f aca="false">ROUND(E78*F78,2)</f>
        <v>0</v>
      </c>
      <c r="H78" s="36"/>
      <c r="I78" s="37" t="n">
        <f aca="false">ROUND(E78*H78,2)</f>
        <v>0</v>
      </c>
      <c r="J78" s="36"/>
      <c r="K78" s="37" t="n">
        <f aca="false">ROUND(E78*J78,2)</f>
        <v>0</v>
      </c>
      <c r="L78" s="37" t="n">
        <v>21</v>
      </c>
      <c r="M78" s="37" t="n">
        <f aca="false">G78*(1+L78/100)</f>
        <v>0</v>
      </c>
      <c r="N78" s="37" t="n">
        <v>0</v>
      </c>
      <c r="O78" s="37" t="n">
        <f aca="false">ROUND(E78*N78,2)</f>
        <v>0</v>
      </c>
      <c r="P78" s="37" t="n">
        <v>0</v>
      </c>
      <c r="Q78" s="37" t="n">
        <f aca="false">ROUND(E78*P78,2)</f>
        <v>0</v>
      </c>
      <c r="R78" s="37"/>
      <c r="S78" s="37" t="s">
        <v>593</v>
      </c>
      <c r="T78" s="37" t="s">
        <v>45</v>
      </c>
      <c r="U78" s="37" t="n">
        <v>0</v>
      </c>
      <c r="V78" s="37" t="n">
        <f aca="false">ROUND(E78*U78,2)</f>
        <v>0</v>
      </c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563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9" hidden="false" customHeight="false" outlineLevel="1" collapsed="false">
      <c r="A79" s="227" t="n">
        <v>64</v>
      </c>
      <c r="B79" s="228" t="s">
        <v>1235</v>
      </c>
      <c r="C79" s="229" t="s">
        <v>1236</v>
      </c>
      <c r="D79" s="230" t="s">
        <v>821</v>
      </c>
      <c r="E79" s="231" t="n">
        <v>1</v>
      </c>
      <c r="F79" s="232"/>
      <c r="G79" s="233" t="n">
        <f aca="false">ROUND(E79*F79,2)</f>
        <v>0</v>
      </c>
      <c r="H79" s="36"/>
      <c r="I79" s="37" t="n">
        <f aca="false">ROUND(E79*H79,2)</f>
        <v>0</v>
      </c>
      <c r="J79" s="36"/>
      <c r="K79" s="37" t="n">
        <f aca="false">ROUND(E79*J79,2)</f>
        <v>0</v>
      </c>
      <c r="L79" s="37" t="n">
        <v>21</v>
      </c>
      <c r="M79" s="37" t="n">
        <f aca="false">G79*(1+L79/100)</f>
        <v>0</v>
      </c>
      <c r="N79" s="37" t="n">
        <v>0</v>
      </c>
      <c r="O79" s="37" t="n">
        <f aca="false">ROUND(E79*N79,2)</f>
        <v>0</v>
      </c>
      <c r="P79" s="37" t="n">
        <v>0</v>
      </c>
      <c r="Q79" s="37" t="n">
        <f aca="false">ROUND(E79*P79,2)</f>
        <v>0</v>
      </c>
      <c r="R79" s="37"/>
      <c r="S79" s="37" t="s">
        <v>593</v>
      </c>
      <c r="T79" s="37" t="s">
        <v>45</v>
      </c>
      <c r="U79" s="37" t="n">
        <v>0</v>
      </c>
      <c r="V79" s="37" t="n">
        <f aca="false">ROUND(E79*U79,2)</f>
        <v>0</v>
      </c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676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false" outlineLevel="1" collapsed="false">
      <c r="A80" s="227" t="n">
        <v>65</v>
      </c>
      <c r="B80" s="228" t="s">
        <v>1237</v>
      </c>
      <c r="C80" s="229" t="s">
        <v>1238</v>
      </c>
      <c r="D80" s="230" t="s">
        <v>821</v>
      </c>
      <c r="E80" s="231" t="n">
        <v>1</v>
      </c>
      <c r="F80" s="232"/>
      <c r="G80" s="233" t="n">
        <f aca="false">ROUND(E80*F80,2)</f>
        <v>0</v>
      </c>
      <c r="H80" s="36"/>
      <c r="I80" s="37" t="n">
        <f aca="false">ROUND(E80*H80,2)</f>
        <v>0</v>
      </c>
      <c r="J80" s="36"/>
      <c r="K80" s="37" t="n">
        <f aca="false">ROUND(E80*J80,2)</f>
        <v>0</v>
      </c>
      <c r="L80" s="37" t="n">
        <v>21</v>
      </c>
      <c r="M80" s="37" t="n">
        <f aca="false">G80*(1+L80/100)</f>
        <v>0</v>
      </c>
      <c r="N80" s="37" t="n">
        <v>0</v>
      </c>
      <c r="O80" s="37" t="n">
        <f aca="false">ROUND(E80*N80,2)</f>
        <v>0</v>
      </c>
      <c r="P80" s="37" t="n">
        <v>0</v>
      </c>
      <c r="Q80" s="37" t="n">
        <f aca="false">ROUND(E80*P80,2)</f>
        <v>0</v>
      </c>
      <c r="R80" s="37"/>
      <c r="S80" s="37" t="s">
        <v>593</v>
      </c>
      <c r="T80" s="37" t="s">
        <v>45</v>
      </c>
      <c r="U80" s="37" t="n">
        <v>0</v>
      </c>
      <c r="V80" s="37" t="n">
        <f aca="false">ROUND(E80*U80,2)</f>
        <v>0</v>
      </c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676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9" hidden="false" customHeight="false" outlineLevel="1" collapsed="false">
      <c r="A81" s="227" t="n">
        <v>66</v>
      </c>
      <c r="B81" s="228" t="s">
        <v>1239</v>
      </c>
      <c r="C81" s="229" t="s">
        <v>1240</v>
      </c>
      <c r="D81" s="230" t="s">
        <v>821</v>
      </c>
      <c r="E81" s="231" t="n">
        <v>2</v>
      </c>
      <c r="F81" s="232"/>
      <c r="G81" s="233" t="n">
        <f aca="false">ROUND(E81*F81,2)</f>
        <v>0</v>
      </c>
      <c r="H81" s="36"/>
      <c r="I81" s="37" t="n">
        <f aca="false">ROUND(E81*H81,2)</f>
        <v>0</v>
      </c>
      <c r="J81" s="36"/>
      <c r="K81" s="37" t="n">
        <f aca="false">ROUND(E81*J81,2)</f>
        <v>0</v>
      </c>
      <c r="L81" s="37" t="n">
        <v>21</v>
      </c>
      <c r="M81" s="37" t="n">
        <f aca="false">G81*(1+L81/100)</f>
        <v>0</v>
      </c>
      <c r="N81" s="37" t="n">
        <v>0</v>
      </c>
      <c r="O81" s="37" t="n">
        <f aca="false">ROUND(E81*N81,2)</f>
        <v>0</v>
      </c>
      <c r="P81" s="37" t="n">
        <v>0</v>
      </c>
      <c r="Q81" s="37" t="n">
        <f aca="false">ROUND(E81*P81,2)</f>
        <v>0</v>
      </c>
      <c r="R81" s="37"/>
      <c r="S81" s="37" t="s">
        <v>593</v>
      </c>
      <c r="T81" s="37" t="s">
        <v>45</v>
      </c>
      <c r="U81" s="37" t="n">
        <v>0</v>
      </c>
      <c r="V81" s="37" t="n">
        <f aca="false">ROUND(E81*U81,2)</f>
        <v>0</v>
      </c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676</v>
      </c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9" hidden="false" customHeight="false" outlineLevel="1" collapsed="false">
      <c r="A82" s="227" t="n">
        <v>67</v>
      </c>
      <c r="B82" s="228" t="s">
        <v>1241</v>
      </c>
      <c r="C82" s="229" t="s">
        <v>1242</v>
      </c>
      <c r="D82" s="230" t="s">
        <v>821</v>
      </c>
      <c r="E82" s="231" t="n">
        <v>1</v>
      </c>
      <c r="F82" s="232"/>
      <c r="G82" s="233" t="n">
        <f aca="false">ROUND(E82*F82,2)</f>
        <v>0</v>
      </c>
      <c r="H82" s="36"/>
      <c r="I82" s="37" t="n">
        <f aca="false">ROUND(E82*H82,2)</f>
        <v>0</v>
      </c>
      <c r="J82" s="36"/>
      <c r="K82" s="37" t="n">
        <f aca="false">ROUND(E82*J82,2)</f>
        <v>0</v>
      </c>
      <c r="L82" s="37" t="n">
        <v>21</v>
      </c>
      <c r="M82" s="37" t="n">
        <f aca="false">G82*(1+L82/100)</f>
        <v>0</v>
      </c>
      <c r="N82" s="37" t="n">
        <v>0</v>
      </c>
      <c r="O82" s="37" t="n">
        <f aca="false">ROUND(E82*N82,2)</f>
        <v>0</v>
      </c>
      <c r="P82" s="37" t="n">
        <v>0</v>
      </c>
      <c r="Q82" s="37" t="n">
        <f aca="false">ROUND(E82*P82,2)</f>
        <v>0</v>
      </c>
      <c r="R82" s="37"/>
      <c r="S82" s="37" t="s">
        <v>593</v>
      </c>
      <c r="T82" s="37" t="s">
        <v>45</v>
      </c>
      <c r="U82" s="37" t="n">
        <v>0</v>
      </c>
      <c r="V82" s="37" t="n">
        <f aca="false">ROUND(E82*U82,2)</f>
        <v>0</v>
      </c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676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12.9" hidden="false" customHeight="false" outlineLevel="1" collapsed="false">
      <c r="A83" s="227" t="n">
        <v>68</v>
      </c>
      <c r="B83" s="228" t="s">
        <v>1243</v>
      </c>
      <c r="C83" s="229" t="s">
        <v>1244</v>
      </c>
      <c r="D83" s="230" t="s">
        <v>821</v>
      </c>
      <c r="E83" s="231" t="n">
        <v>1</v>
      </c>
      <c r="F83" s="232"/>
      <c r="G83" s="233" t="n">
        <f aca="false">ROUND(E83*F83,2)</f>
        <v>0</v>
      </c>
      <c r="H83" s="36"/>
      <c r="I83" s="37" t="n">
        <f aca="false">ROUND(E83*H83,2)</f>
        <v>0</v>
      </c>
      <c r="J83" s="36"/>
      <c r="K83" s="37" t="n">
        <f aca="false">ROUND(E83*J83,2)</f>
        <v>0</v>
      </c>
      <c r="L83" s="37" t="n">
        <v>21</v>
      </c>
      <c r="M83" s="37" t="n">
        <f aca="false">G83*(1+L83/100)</f>
        <v>0</v>
      </c>
      <c r="N83" s="37" t="n">
        <v>0</v>
      </c>
      <c r="O83" s="37" t="n">
        <f aca="false">ROUND(E83*N83,2)</f>
        <v>0</v>
      </c>
      <c r="P83" s="37" t="n">
        <v>0</v>
      </c>
      <c r="Q83" s="37" t="n">
        <f aca="false">ROUND(E83*P83,2)</f>
        <v>0</v>
      </c>
      <c r="R83" s="37"/>
      <c r="S83" s="37" t="s">
        <v>593</v>
      </c>
      <c r="T83" s="37" t="s">
        <v>45</v>
      </c>
      <c r="U83" s="37" t="n">
        <v>0</v>
      </c>
      <c r="V83" s="37" t="n">
        <f aca="false">ROUND(E83*U83,2)</f>
        <v>0</v>
      </c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676</v>
      </c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12.9" hidden="false" customHeight="false" outlineLevel="1" collapsed="false">
      <c r="A84" s="227" t="n">
        <v>69</v>
      </c>
      <c r="B84" s="228" t="s">
        <v>1245</v>
      </c>
      <c r="C84" s="229" t="s">
        <v>1246</v>
      </c>
      <c r="D84" s="230" t="s">
        <v>1136</v>
      </c>
      <c r="E84" s="231" t="n">
        <v>10</v>
      </c>
      <c r="F84" s="232"/>
      <c r="G84" s="233" t="n">
        <f aca="false">ROUND(E84*F84,2)</f>
        <v>0</v>
      </c>
      <c r="H84" s="36"/>
      <c r="I84" s="37" t="n">
        <f aca="false">ROUND(E84*H84,2)</f>
        <v>0</v>
      </c>
      <c r="J84" s="36"/>
      <c r="K84" s="37" t="n">
        <f aca="false">ROUND(E84*J84,2)</f>
        <v>0</v>
      </c>
      <c r="L84" s="37" t="n">
        <v>21</v>
      </c>
      <c r="M84" s="37" t="n">
        <f aca="false">G84*(1+L84/100)</f>
        <v>0</v>
      </c>
      <c r="N84" s="37" t="n">
        <v>0</v>
      </c>
      <c r="O84" s="37" t="n">
        <f aca="false">ROUND(E84*N84,2)</f>
        <v>0</v>
      </c>
      <c r="P84" s="37" t="n">
        <v>0</v>
      </c>
      <c r="Q84" s="37" t="n">
        <f aca="false">ROUND(E84*P84,2)</f>
        <v>0</v>
      </c>
      <c r="R84" s="37"/>
      <c r="S84" s="37" t="s">
        <v>593</v>
      </c>
      <c r="T84" s="37" t="s">
        <v>45</v>
      </c>
      <c r="U84" s="37" t="n">
        <v>0</v>
      </c>
      <c r="V84" s="37" t="n">
        <f aca="false">ROUND(E84*U84,2)</f>
        <v>0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676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12.9" hidden="false" customHeight="false" outlineLevel="1" collapsed="false">
      <c r="A85" s="227" t="n">
        <v>70</v>
      </c>
      <c r="B85" s="228" t="s">
        <v>1247</v>
      </c>
      <c r="C85" s="229" t="s">
        <v>1248</v>
      </c>
      <c r="D85" s="230" t="s">
        <v>1136</v>
      </c>
      <c r="E85" s="231" t="n">
        <v>10</v>
      </c>
      <c r="F85" s="232"/>
      <c r="G85" s="233" t="n">
        <f aca="false">ROUND(E85*F85,2)</f>
        <v>0</v>
      </c>
      <c r="H85" s="36"/>
      <c r="I85" s="37" t="n">
        <f aca="false">ROUND(E85*H85,2)</f>
        <v>0</v>
      </c>
      <c r="J85" s="36"/>
      <c r="K85" s="37" t="n">
        <f aca="false">ROUND(E85*J85,2)</f>
        <v>0</v>
      </c>
      <c r="L85" s="37" t="n">
        <v>21</v>
      </c>
      <c r="M85" s="37" t="n">
        <f aca="false">G85*(1+L85/100)</f>
        <v>0</v>
      </c>
      <c r="N85" s="37" t="n">
        <v>0</v>
      </c>
      <c r="O85" s="37" t="n">
        <f aca="false">ROUND(E85*N85,2)</f>
        <v>0</v>
      </c>
      <c r="P85" s="37" t="n">
        <v>0</v>
      </c>
      <c r="Q85" s="37" t="n">
        <f aca="false">ROUND(E85*P85,2)</f>
        <v>0</v>
      </c>
      <c r="R85" s="37"/>
      <c r="S85" s="37" t="s">
        <v>593</v>
      </c>
      <c r="T85" s="37" t="s">
        <v>45</v>
      </c>
      <c r="U85" s="37" t="n">
        <v>0</v>
      </c>
      <c r="V85" s="37" t="n">
        <f aca="false">ROUND(E85*U85,2)</f>
        <v>0</v>
      </c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676</v>
      </c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227" t="n">
        <v>71</v>
      </c>
      <c r="B86" s="228" t="s">
        <v>1249</v>
      </c>
      <c r="C86" s="229" t="s">
        <v>1250</v>
      </c>
      <c r="D86" s="230" t="s">
        <v>1136</v>
      </c>
      <c r="E86" s="231" t="n">
        <v>25</v>
      </c>
      <c r="F86" s="232"/>
      <c r="G86" s="233" t="n">
        <f aca="false">ROUND(E86*F86,2)</f>
        <v>0</v>
      </c>
      <c r="H86" s="36"/>
      <c r="I86" s="37" t="n">
        <f aca="false">ROUND(E86*H86,2)</f>
        <v>0</v>
      </c>
      <c r="J86" s="36"/>
      <c r="K86" s="37" t="n">
        <f aca="false">ROUND(E86*J86,2)</f>
        <v>0</v>
      </c>
      <c r="L86" s="37" t="n">
        <v>21</v>
      </c>
      <c r="M86" s="37" t="n">
        <f aca="false">G86*(1+L86/100)</f>
        <v>0</v>
      </c>
      <c r="N86" s="37" t="n">
        <v>0</v>
      </c>
      <c r="O86" s="37" t="n">
        <f aca="false">ROUND(E86*N86,2)</f>
        <v>0</v>
      </c>
      <c r="P86" s="37" t="n">
        <v>0</v>
      </c>
      <c r="Q86" s="37" t="n">
        <f aca="false">ROUND(E86*P86,2)</f>
        <v>0</v>
      </c>
      <c r="R86" s="37"/>
      <c r="S86" s="37" t="s">
        <v>593</v>
      </c>
      <c r="T86" s="37" t="s">
        <v>45</v>
      </c>
      <c r="U86" s="37" t="n">
        <v>0</v>
      </c>
      <c r="V86" s="37" t="n">
        <f aca="false">ROUND(E86*U86,2)</f>
        <v>0</v>
      </c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676</v>
      </c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9" hidden="false" customHeight="false" outlineLevel="1" collapsed="false">
      <c r="A87" s="227" t="n">
        <v>72</v>
      </c>
      <c r="B87" s="228" t="s">
        <v>1251</v>
      </c>
      <c r="C87" s="229" t="s">
        <v>1252</v>
      </c>
      <c r="D87" s="230" t="s">
        <v>774</v>
      </c>
      <c r="E87" s="231" t="n">
        <v>1</v>
      </c>
      <c r="F87" s="232"/>
      <c r="G87" s="233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</v>
      </c>
      <c r="O87" s="37" t="n">
        <f aca="false">ROUND(E87*N87,2)</f>
        <v>0</v>
      </c>
      <c r="P87" s="37" t="n">
        <v>0</v>
      </c>
      <c r="Q87" s="37" t="n">
        <f aca="false">ROUND(E87*P87,2)</f>
        <v>0</v>
      </c>
      <c r="R87" s="37"/>
      <c r="S87" s="37" t="s">
        <v>593</v>
      </c>
      <c r="T87" s="37" t="s">
        <v>45</v>
      </c>
      <c r="U87" s="37" t="n">
        <v>0</v>
      </c>
      <c r="V87" s="37" t="n">
        <f aca="false">ROUND(E87*U87,2)</f>
        <v>0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676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false" outlineLevel="1" collapsed="false">
      <c r="A88" s="227" t="n">
        <v>73</v>
      </c>
      <c r="B88" s="228" t="s">
        <v>1253</v>
      </c>
      <c r="C88" s="229" t="s">
        <v>1254</v>
      </c>
      <c r="D88" s="230" t="s">
        <v>1136</v>
      </c>
      <c r="E88" s="231" t="n">
        <v>20</v>
      </c>
      <c r="F88" s="232"/>
      <c r="G88" s="233" t="n">
        <f aca="false">ROUND(E88*F88,2)</f>
        <v>0</v>
      </c>
      <c r="H88" s="36"/>
      <c r="I88" s="37" t="n">
        <f aca="false">ROUND(E88*H88,2)</f>
        <v>0</v>
      </c>
      <c r="J88" s="36"/>
      <c r="K88" s="37" t="n">
        <f aca="false">ROUND(E88*J88,2)</f>
        <v>0</v>
      </c>
      <c r="L88" s="37" t="n">
        <v>21</v>
      </c>
      <c r="M88" s="37" t="n">
        <f aca="false">G88*(1+L88/100)</f>
        <v>0</v>
      </c>
      <c r="N88" s="37" t="n">
        <v>0</v>
      </c>
      <c r="O88" s="37" t="n">
        <f aca="false">ROUND(E88*N88,2)</f>
        <v>0</v>
      </c>
      <c r="P88" s="37" t="n">
        <v>0</v>
      </c>
      <c r="Q88" s="37" t="n">
        <f aca="false">ROUND(E88*P88,2)</f>
        <v>0</v>
      </c>
      <c r="R88" s="37"/>
      <c r="S88" s="37" t="s">
        <v>593</v>
      </c>
      <c r="T88" s="37" t="s">
        <v>45</v>
      </c>
      <c r="U88" s="37" t="n">
        <v>0</v>
      </c>
      <c r="V88" s="37" t="n">
        <f aca="false">ROUND(E88*U88,2)</f>
        <v>0</v>
      </c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676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12.9" hidden="false" customHeight="false" outlineLevel="1" collapsed="false">
      <c r="A89" s="227" t="n">
        <v>74</v>
      </c>
      <c r="B89" s="228" t="s">
        <v>1255</v>
      </c>
      <c r="C89" s="229" t="s">
        <v>1256</v>
      </c>
      <c r="D89" s="230" t="s">
        <v>1136</v>
      </c>
      <c r="E89" s="231" t="n">
        <v>5</v>
      </c>
      <c r="F89" s="232"/>
      <c r="G89" s="233" t="n">
        <f aca="false">ROUND(E89*F89,2)</f>
        <v>0</v>
      </c>
      <c r="H89" s="36"/>
      <c r="I89" s="37" t="n">
        <f aca="false">ROUND(E89*H89,2)</f>
        <v>0</v>
      </c>
      <c r="J89" s="36"/>
      <c r="K89" s="37" t="n">
        <f aca="false">ROUND(E89*J89,2)</f>
        <v>0</v>
      </c>
      <c r="L89" s="37" t="n">
        <v>21</v>
      </c>
      <c r="M89" s="37" t="n">
        <f aca="false">G89*(1+L89/100)</f>
        <v>0</v>
      </c>
      <c r="N89" s="37" t="n">
        <v>0</v>
      </c>
      <c r="O89" s="37" t="n">
        <f aca="false">ROUND(E89*N89,2)</f>
        <v>0</v>
      </c>
      <c r="P89" s="37" t="n">
        <v>0</v>
      </c>
      <c r="Q89" s="37" t="n">
        <f aca="false">ROUND(E89*P89,2)</f>
        <v>0</v>
      </c>
      <c r="R89" s="37"/>
      <c r="S89" s="37" t="s">
        <v>593</v>
      </c>
      <c r="T89" s="37" t="s">
        <v>45</v>
      </c>
      <c r="U89" s="37" t="n">
        <v>0</v>
      </c>
      <c r="V89" s="37" t="n">
        <f aca="false">ROUND(E89*U89,2)</f>
        <v>0</v>
      </c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676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9" hidden="false" customHeight="false" outlineLevel="1" collapsed="false">
      <c r="A90" s="227" t="n">
        <v>75</v>
      </c>
      <c r="B90" s="228" t="s">
        <v>1257</v>
      </c>
      <c r="C90" s="229" t="s">
        <v>1258</v>
      </c>
      <c r="D90" s="230" t="s">
        <v>774</v>
      </c>
      <c r="E90" s="231" t="n">
        <v>1</v>
      </c>
      <c r="F90" s="232"/>
      <c r="G90" s="233" t="n">
        <f aca="false">ROUND(E90*F90,2)</f>
        <v>0</v>
      </c>
      <c r="H90" s="36"/>
      <c r="I90" s="37" t="n">
        <f aca="false">ROUND(E90*H90,2)</f>
        <v>0</v>
      </c>
      <c r="J90" s="36"/>
      <c r="K90" s="37" t="n">
        <f aca="false">ROUND(E90*J90,2)</f>
        <v>0</v>
      </c>
      <c r="L90" s="37" t="n">
        <v>21</v>
      </c>
      <c r="M90" s="37" t="n">
        <f aca="false">G90*(1+L90/100)</f>
        <v>0</v>
      </c>
      <c r="N90" s="37" t="n">
        <v>0</v>
      </c>
      <c r="O90" s="37" t="n">
        <f aca="false">ROUND(E90*N90,2)</f>
        <v>0</v>
      </c>
      <c r="P90" s="37" t="n">
        <v>0</v>
      </c>
      <c r="Q90" s="37" t="n">
        <f aca="false">ROUND(E90*P90,2)</f>
        <v>0</v>
      </c>
      <c r="R90" s="37"/>
      <c r="S90" s="37" t="s">
        <v>593</v>
      </c>
      <c r="T90" s="37" t="s">
        <v>45</v>
      </c>
      <c r="U90" s="37" t="n">
        <v>0</v>
      </c>
      <c r="V90" s="37" t="n">
        <f aca="false">ROUND(E90*U90,2)</f>
        <v>0</v>
      </c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676</v>
      </c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13.6" hidden="false" customHeight="false" outlineLevel="0" collapsed="false">
      <c r="A91" s="21" t="s">
        <v>37</v>
      </c>
      <c r="B91" s="22" t="s">
        <v>264</v>
      </c>
      <c r="C91" s="23" t="s">
        <v>265</v>
      </c>
      <c r="D91" s="24"/>
      <c r="E91" s="25"/>
      <c r="F91" s="26"/>
      <c r="G91" s="27" t="n">
        <f aca="false">SUMIF(AG92:AG92,"&lt;&gt;NOR",G92:G92)</f>
        <v>0</v>
      </c>
      <c r="H91" s="28"/>
      <c r="I91" s="28" t="n">
        <f aca="false">SUM(I92:I92)</f>
        <v>0</v>
      </c>
      <c r="J91" s="28"/>
      <c r="K91" s="28" t="n">
        <f aca="false">SUM(K92:K92)</f>
        <v>0</v>
      </c>
      <c r="L91" s="28"/>
      <c r="M91" s="28" t="n">
        <f aca="false">SUM(M92:M92)</f>
        <v>0</v>
      </c>
      <c r="N91" s="28"/>
      <c r="O91" s="28" t="n">
        <f aca="false">SUM(O92:O92)</f>
        <v>0.01</v>
      </c>
      <c r="P91" s="28"/>
      <c r="Q91" s="28" t="n">
        <f aca="false">SUM(Q92:Q92)</f>
        <v>0</v>
      </c>
      <c r="R91" s="28"/>
      <c r="S91" s="28"/>
      <c r="T91" s="28"/>
      <c r="U91" s="28"/>
      <c r="V91" s="28" t="n">
        <f aca="false">SUM(V92:V92)</f>
        <v>0</v>
      </c>
      <c r="W91" s="28"/>
      <c r="AG91" s="1" t="s">
        <v>40</v>
      </c>
    </row>
    <row r="92" customFormat="false" ht="21.75" hidden="false" customHeight="false" outlineLevel="1" collapsed="false">
      <c r="A92" s="227" t="n">
        <v>76</v>
      </c>
      <c r="B92" s="228" t="s">
        <v>1259</v>
      </c>
      <c r="C92" s="229" t="s">
        <v>1260</v>
      </c>
      <c r="D92" s="230" t="s">
        <v>456</v>
      </c>
      <c r="E92" s="231" t="n">
        <v>52</v>
      </c>
      <c r="F92" s="232"/>
      <c r="G92" s="233" t="n">
        <f aca="false">ROUND(E92*F92,2)</f>
        <v>0</v>
      </c>
      <c r="H92" s="36"/>
      <c r="I92" s="37" t="n">
        <f aca="false">ROUND(E92*H92,2)</f>
        <v>0</v>
      </c>
      <c r="J92" s="36"/>
      <c r="K92" s="37" t="n">
        <f aca="false">ROUND(E92*J92,2)</f>
        <v>0</v>
      </c>
      <c r="L92" s="37" t="n">
        <v>21</v>
      </c>
      <c r="M92" s="37" t="n">
        <f aca="false">G92*(1+L92/100)</f>
        <v>0</v>
      </c>
      <c r="N92" s="37" t="n">
        <v>0.00012</v>
      </c>
      <c r="O92" s="37" t="n">
        <f aca="false">ROUND(E92*N92,2)</f>
        <v>0.01</v>
      </c>
      <c r="P92" s="37" t="n">
        <v>0</v>
      </c>
      <c r="Q92" s="37" t="n">
        <f aca="false">ROUND(E92*P92,2)</f>
        <v>0</v>
      </c>
      <c r="R92" s="37"/>
      <c r="S92" s="37" t="s">
        <v>44</v>
      </c>
      <c r="T92" s="37" t="s">
        <v>45</v>
      </c>
      <c r="U92" s="37" t="n">
        <v>0</v>
      </c>
      <c r="V92" s="37" t="n">
        <f aca="false">ROUND(E92*U92,2)</f>
        <v>0</v>
      </c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676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13.6" hidden="false" customHeight="false" outlineLevel="0" collapsed="false">
      <c r="A93" s="21" t="s">
        <v>37</v>
      </c>
      <c r="B93" s="22" t="s">
        <v>270</v>
      </c>
      <c r="C93" s="23" t="s">
        <v>271</v>
      </c>
      <c r="D93" s="24"/>
      <c r="E93" s="25"/>
      <c r="F93" s="26"/>
      <c r="G93" s="27" t="n">
        <f aca="false">SUMIF(AG94:AG102,"&lt;&gt;NOR",G94:G102)</f>
        <v>0</v>
      </c>
      <c r="H93" s="28"/>
      <c r="I93" s="28" t="n">
        <f aca="false">SUM(I94:I102)</f>
        <v>0</v>
      </c>
      <c r="J93" s="28"/>
      <c r="K93" s="28" t="n">
        <f aca="false">SUM(K94:K102)</f>
        <v>0</v>
      </c>
      <c r="L93" s="28"/>
      <c r="M93" s="28" t="n">
        <f aca="false">SUM(M94:M102)</f>
        <v>0</v>
      </c>
      <c r="N93" s="28"/>
      <c r="O93" s="28" t="n">
        <f aca="false">SUM(O94:O102)</f>
        <v>0</v>
      </c>
      <c r="P93" s="28"/>
      <c r="Q93" s="28" t="n">
        <f aca="false">SUM(Q94:Q102)</f>
        <v>0</v>
      </c>
      <c r="R93" s="28"/>
      <c r="S93" s="28"/>
      <c r="T93" s="28"/>
      <c r="U93" s="28"/>
      <c r="V93" s="28" t="n">
        <f aca="false">SUM(V94:V102)</f>
        <v>0</v>
      </c>
      <c r="W93" s="28"/>
      <c r="AG93" s="1" t="s">
        <v>40</v>
      </c>
    </row>
    <row r="94" customFormat="false" ht="12.9" hidden="false" customHeight="false" outlineLevel="1" collapsed="false">
      <c r="A94" s="227" t="n">
        <v>77</v>
      </c>
      <c r="B94" s="228" t="s">
        <v>1261</v>
      </c>
      <c r="C94" s="229" t="s">
        <v>1262</v>
      </c>
      <c r="D94" s="230" t="s">
        <v>1263</v>
      </c>
      <c r="E94" s="231" t="n">
        <v>8</v>
      </c>
      <c r="F94" s="232"/>
      <c r="G94" s="233" t="n">
        <f aca="false">ROUND(E94*F94,2)</f>
        <v>0</v>
      </c>
      <c r="H94" s="36"/>
      <c r="I94" s="37" t="n">
        <f aca="false">ROUND(E94*H94,2)</f>
        <v>0</v>
      </c>
      <c r="J94" s="36"/>
      <c r="K94" s="37" t="n">
        <f aca="false">ROUND(E94*J94,2)</f>
        <v>0</v>
      </c>
      <c r="L94" s="37" t="n">
        <v>21</v>
      </c>
      <c r="M94" s="37" t="n">
        <f aca="false">G94*(1+L94/100)</f>
        <v>0</v>
      </c>
      <c r="N94" s="37" t="n">
        <v>0</v>
      </c>
      <c r="O94" s="37" t="n">
        <f aca="false">ROUND(E94*N94,2)</f>
        <v>0</v>
      </c>
      <c r="P94" s="37" t="n">
        <v>0</v>
      </c>
      <c r="Q94" s="37" t="n">
        <f aca="false">ROUND(E94*P94,2)</f>
        <v>0</v>
      </c>
      <c r="R94" s="37"/>
      <c r="S94" s="37" t="s">
        <v>593</v>
      </c>
      <c r="T94" s="37" t="s">
        <v>45</v>
      </c>
      <c r="U94" s="37" t="n">
        <v>0</v>
      </c>
      <c r="V94" s="37" t="n">
        <f aca="false">ROUND(E94*U94,2)</f>
        <v>0</v>
      </c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676</v>
      </c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12.9" hidden="false" customHeight="false" outlineLevel="1" collapsed="false">
      <c r="A95" s="227" t="n">
        <v>78</v>
      </c>
      <c r="B95" s="228" t="s">
        <v>1264</v>
      </c>
      <c r="C95" s="229" t="s">
        <v>1265</v>
      </c>
      <c r="D95" s="230" t="s">
        <v>1263</v>
      </c>
      <c r="E95" s="231" t="n">
        <v>24</v>
      </c>
      <c r="F95" s="232"/>
      <c r="G95" s="233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</v>
      </c>
      <c r="O95" s="37" t="n">
        <f aca="false">ROUND(E95*N95,2)</f>
        <v>0</v>
      </c>
      <c r="P95" s="37" t="n">
        <v>0</v>
      </c>
      <c r="Q95" s="37" t="n">
        <f aca="false">ROUND(E95*P95,2)</f>
        <v>0</v>
      </c>
      <c r="R95" s="37"/>
      <c r="S95" s="37" t="s">
        <v>593</v>
      </c>
      <c r="T95" s="37" t="s">
        <v>45</v>
      </c>
      <c r="U95" s="37" t="n">
        <v>0</v>
      </c>
      <c r="V95" s="37" t="n">
        <f aca="false">ROUND(E95*U95,2)</f>
        <v>0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676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2.9" hidden="false" customHeight="false" outlineLevel="1" collapsed="false">
      <c r="A96" s="227" t="n">
        <v>79</v>
      </c>
      <c r="B96" s="228" t="s">
        <v>1266</v>
      </c>
      <c r="C96" s="229" t="s">
        <v>1267</v>
      </c>
      <c r="D96" s="230" t="s">
        <v>1263</v>
      </c>
      <c r="E96" s="231" t="n">
        <v>6</v>
      </c>
      <c r="F96" s="232"/>
      <c r="G96" s="233" t="n">
        <f aca="false">ROUND(E96*F96,2)</f>
        <v>0</v>
      </c>
      <c r="H96" s="36"/>
      <c r="I96" s="37" t="n">
        <f aca="false">ROUND(E96*H96,2)</f>
        <v>0</v>
      </c>
      <c r="J96" s="36"/>
      <c r="K96" s="37" t="n">
        <f aca="false">ROUND(E96*J96,2)</f>
        <v>0</v>
      </c>
      <c r="L96" s="37" t="n">
        <v>21</v>
      </c>
      <c r="M96" s="37" t="n">
        <f aca="false">G96*(1+L96/100)</f>
        <v>0</v>
      </c>
      <c r="N96" s="37" t="n">
        <v>0</v>
      </c>
      <c r="O96" s="37" t="n">
        <f aca="false">ROUND(E96*N96,2)</f>
        <v>0</v>
      </c>
      <c r="P96" s="37" t="n">
        <v>0</v>
      </c>
      <c r="Q96" s="37" t="n">
        <f aca="false">ROUND(E96*P96,2)</f>
        <v>0</v>
      </c>
      <c r="R96" s="37"/>
      <c r="S96" s="37" t="s">
        <v>593</v>
      </c>
      <c r="T96" s="37" t="s">
        <v>45</v>
      </c>
      <c r="U96" s="37" t="n">
        <v>0</v>
      </c>
      <c r="V96" s="37" t="n">
        <f aca="false">ROUND(E96*U96,2)</f>
        <v>0</v>
      </c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676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12.9" hidden="false" customHeight="false" outlineLevel="1" collapsed="false">
      <c r="A97" s="227" t="n">
        <v>80</v>
      </c>
      <c r="B97" s="228" t="s">
        <v>1268</v>
      </c>
      <c r="C97" s="229" t="s">
        <v>1269</v>
      </c>
      <c r="D97" s="230" t="s">
        <v>1263</v>
      </c>
      <c r="E97" s="231" t="n">
        <v>6</v>
      </c>
      <c r="F97" s="232"/>
      <c r="G97" s="233" t="n">
        <f aca="false">ROUND(E97*F97,2)</f>
        <v>0</v>
      </c>
      <c r="H97" s="36"/>
      <c r="I97" s="37" t="n">
        <f aca="false">ROUND(E97*H97,2)</f>
        <v>0</v>
      </c>
      <c r="J97" s="36"/>
      <c r="K97" s="37" t="n">
        <f aca="false">ROUND(E97*J97,2)</f>
        <v>0</v>
      </c>
      <c r="L97" s="37" t="n">
        <v>21</v>
      </c>
      <c r="M97" s="37" t="n">
        <f aca="false">G97*(1+L97/100)</f>
        <v>0</v>
      </c>
      <c r="N97" s="37" t="n">
        <v>0</v>
      </c>
      <c r="O97" s="37" t="n">
        <f aca="false">ROUND(E97*N97,2)</f>
        <v>0</v>
      </c>
      <c r="P97" s="37" t="n">
        <v>0</v>
      </c>
      <c r="Q97" s="37" t="n">
        <f aca="false">ROUND(E97*P97,2)</f>
        <v>0</v>
      </c>
      <c r="R97" s="37"/>
      <c r="S97" s="37" t="s">
        <v>593</v>
      </c>
      <c r="T97" s="37" t="s">
        <v>45</v>
      </c>
      <c r="U97" s="37" t="n">
        <v>0</v>
      </c>
      <c r="V97" s="37" t="n">
        <f aca="false">ROUND(E97*U97,2)</f>
        <v>0</v>
      </c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676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21.75" hidden="false" customHeight="false" outlineLevel="1" collapsed="false">
      <c r="A98" s="227" t="n">
        <v>81</v>
      </c>
      <c r="B98" s="228" t="s">
        <v>1270</v>
      </c>
      <c r="C98" s="229" t="s">
        <v>1271</v>
      </c>
      <c r="D98" s="230" t="s">
        <v>821</v>
      </c>
      <c r="E98" s="231" t="n">
        <v>40</v>
      </c>
      <c r="F98" s="232"/>
      <c r="G98" s="233" t="n">
        <f aca="false">ROUND(E98*F98,2)</f>
        <v>0</v>
      </c>
      <c r="H98" s="36"/>
      <c r="I98" s="37" t="n">
        <f aca="false">ROUND(E98*H98,2)</f>
        <v>0</v>
      </c>
      <c r="J98" s="36"/>
      <c r="K98" s="37" t="n">
        <f aca="false">ROUND(E98*J98,2)</f>
        <v>0</v>
      </c>
      <c r="L98" s="37" t="n">
        <v>21</v>
      </c>
      <c r="M98" s="37" t="n">
        <f aca="false">G98*(1+L98/100)</f>
        <v>0</v>
      </c>
      <c r="N98" s="37" t="n">
        <v>0</v>
      </c>
      <c r="O98" s="37" t="n">
        <f aca="false">ROUND(E98*N98,2)</f>
        <v>0</v>
      </c>
      <c r="P98" s="37" t="n">
        <v>0</v>
      </c>
      <c r="Q98" s="37" t="n">
        <f aca="false">ROUND(E98*P98,2)</f>
        <v>0</v>
      </c>
      <c r="R98" s="37"/>
      <c r="S98" s="37" t="s">
        <v>593</v>
      </c>
      <c r="T98" s="37" t="s">
        <v>45</v>
      </c>
      <c r="U98" s="37" t="n">
        <v>0</v>
      </c>
      <c r="V98" s="37" t="n">
        <f aca="false">ROUND(E98*U98,2)</f>
        <v>0</v>
      </c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676</v>
      </c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9" hidden="false" customHeight="false" outlineLevel="1" collapsed="false">
      <c r="A99" s="227" t="n">
        <v>82</v>
      </c>
      <c r="B99" s="228" t="s">
        <v>1272</v>
      </c>
      <c r="C99" s="229" t="s">
        <v>1273</v>
      </c>
      <c r="D99" s="230" t="s">
        <v>1263</v>
      </c>
      <c r="E99" s="231" t="n">
        <v>8</v>
      </c>
      <c r="F99" s="232"/>
      <c r="G99" s="233" t="n">
        <f aca="false">ROUND(E99*F99,2)</f>
        <v>0</v>
      </c>
      <c r="H99" s="36"/>
      <c r="I99" s="37" t="n">
        <f aca="false">ROUND(E99*H99,2)</f>
        <v>0</v>
      </c>
      <c r="J99" s="36"/>
      <c r="K99" s="37" t="n">
        <f aca="false">ROUND(E99*J99,2)</f>
        <v>0</v>
      </c>
      <c r="L99" s="37" t="n">
        <v>21</v>
      </c>
      <c r="M99" s="37" t="n">
        <f aca="false">G99*(1+L99/100)</f>
        <v>0</v>
      </c>
      <c r="N99" s="37" t="n">
        <v>0</v>
      </c>
      <c r="O99" s="37" t="n">
        <f aca="false">ROUND(E99*N99,2)</f>
        <v>0</v>
      </c>
      <c r="P99" s="37" t="n">
        <v>0</v>
      </c>
      <c r="Q99" s="37" t="n">
        <f aca="false">ROUND(E99*P99,2)</f>
        <v>0</v>
      </c>
      <c r="R99" s="37"/>
      <c r="S99" s="37" t="s">
        <v>593</v>
      </c>
      <c r="T99" s="37" t="s">
        <v>45</v>
      </c>
      <c r="U99" s="37" t="n">
        <v>0</v>
      </c>
      <c r="V99" s="37" t="n">
        <f aca="false">ROUND(E99*U99,2)</f>
        <v>0</v>
      </c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676</v>
      </c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12.9" hidden="false" customHeight="false" outlineLevel="1" collapsed="false">
      <c r="A100" s="227" t="n">
        <v>83</v>
      </c>
      <c r="B100" s="228" t="s">
        <v>1274</v>
      </c>
      <c r="C100" s="229" t="s">
        <v>1275</v>
      </c>
      <c r="D100" s="230" t="s">
        <v>774</v>
      </c>
      <c r="E100" s="231" t="n">
        <v>1</v>
      </c>
      <c r="F100" s="232"/>
      <c r="G100" s="233" t="n">
        <f aca="false">ROUND(E100*F100,2)</f>
        <v>0</v>
      </c>
      <c r="H100" s="36"/>
      <c r="I100" s="37" t="n">
        <f aca="false">ROUND(E100*H100,2)</f>
        <v>0</v>
      </c>
      <c r="J100" s="36"/>
      <c r="K100" s="37" t="n">
        <f aca="false">ROUND(E100*J100,2)</f>
        <v>0</v>
      </c>
      <c r="L100" s="37" t="n">
        <v>21</v>
      </c>
      <c r="M100" s="37" t="n">
        <f aca="false">G100*(1+L100/100)</f>
        <v>0</v>
      </c>
      <c r="N100" s="37" t="n">
        <v>0</v>
      </c>
      <c r="O100" s="37" t="n">
        <f aca="false">ROUND(E100*N100,2)</f>
        <v>0</v>
      </c>
      <c r="P100" s="37" t="n">
        <v>0</v>
      </c>
      <c r="Q100" s="37" t="n">
        <f aca="false">ROUND(E100*P100,2)</f>
        <v>0</v>
      </c>
      <c r="R100" s="37"/>
      <c r="S100" s="37" t="s">
        <v>593</v>
      </c>
      <c r="T100" s="37" t="s">
        <v>45</v>
      </c>
      <c r="U100" s="37" t="n">
        <v>0</v>
      </c>
      <c r="V100" s="37" t="n">
        <f aca="false">ROUND(E100*U100,2)</f>
        <v>0</v>
      </c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676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2.9" hidden="false" customHeight="false" outlineLevel="1" collapsed="false">
      <c r="A101" s="227" t="n">
        <v>84</v>
      </c>
      <c r="B101" s="228" t="s">
        <v>1276</v>
      </c>
      <c r="C101" s="229" t="s">
        <v>1277</v>
      </c>
      <c r="D101" s="230" t="s">
        <v>1263</v>
      </c>
      <c r="E101" s="231" t="n">
        <v>8</v>
      </c>
      <c r="F101" s="232"/>
      <c r="G101" s="233" t="n">
        <f aca="false">ROUND(E101*F101,2)</f>
        <v>0</v>
      </c>
      <c r="H101" s="36"/>
      <c r="I101" s="37" t="n">
        <f aca="false">ROUND(E101*H101,2)</f>
        <v>0</v>
      </c>
      <c r="J101" s="36"/>
      <c r="K101" s="37" t="n">
        <f aca="false">ROUND(E101*J101,2)</f>
        <v>0</v>
      </c>
      <c r="L101" s="37" t="n">
        <v>21</v>
      </c>
      <c r="M101" s="37" t="n">
        <f aca="false">G101*(1+L101/100)</f>
        <v>0</v>
      </c>
      <c r="N101" s="37" t="n">
        <v>0</v>
      </c>
      <c r="O101" s="37" t="n">
        <f aca="false">ROUND(E101*N101,2)</f>
        <v>0</v>
      </c>
      <c r="P101" s="37" t="n">
        <v>0</v>
      </c>
      <c r="Q101" s="37" t="n">
        <f aca="false">ROUND(E101*P101,2)</f>
        <v>0</v>
      </c>
      <c r="R101" s="37"/>
      <c r="S101" s="37" t="s">
        <v>593</v>
      </c>
      <c r="T101" s="37" t="s">
        <v>45</v>
      </c>
      <c r="U101" s="37" t="n">
        <v>0</v>
      </c>
      <c r="V101" s="37" t="n">
        <f aca="false">ROUND(E101*U101,2)</f>
        <v>0</v>
      </c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676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9" hidden="false" customHeight="false" outlineLevel="1" collapsed="false">
      <c r="A102" s="227" t="n">
        <v>85</v>
      </c>
      <c r="B102" s="228" t="s">
        <v>1278</v>
      </c>
      <c r="C102" s="229" t="s">
        <v>1279</v>
      </c>
      <c r="D102" s="230" t="s">
        <v>821</v>
      </c>
      <c r="E102" s="231" t="n">
        <v>16</v>
      </c>
      <c r="F102" s="232"/>
      <c r="G102" s="233" t="n">
        <f aca="false">ROUND(E102*F102,2)</f>
        <v>0</v>
      </c>
      <c r="H102" s="36"/>
      <c r="I102" s="37" t="n">
        <f aca="false">ROUND(E102*H102,2)</f>
        <v>0</v>
      </c>
      <c r="J102" s="36"/>
      <c r="K102" s="37" t="n">
        <f aca="false">ROUND(E102*J102,2)</f>
        <v>0</v>
      </c>
      <c r="L102" s="37" t="n">
        <v>21</v>
      </c>
      <c r="M102" s="37" t="n">
        <f aca="false">G102*(1+L102/100)</f>
        <v>0</v>
      </c>
      <c r="N102" s="37" t="n">
        <v>0</v>
      </c>
      <c r="O102" s="37" t="n">
        <f aca="false">ROUND(E102*N102,2)</f>
        <v>0</v>
      </c>
      <c r="P102" s="37" t="n">
        <v>0</v>
      </c>
      <c r="Q102" s="37" t="n">
        <f aca="false">ROUND(E102*P102,2)</f>
        <v>0</v>
      </c>
      <c r="R102" s="37"/>
      <c r="S102" s="37" t="s">
        <v>593</v>
      </c>
      <c r="T102" s="37" t="s">
        <v>45</v>
      </c>
      <c r="U102" s="37" t="n">
        <v>0</v>
      </c>
      <c r="V102" s="37" t="n">
        <f aca="false">ROUND(E102*U102,2)</f>
        <v>0</v>
      </c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676</v>
      </c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13.6" hidden="false" customHeight="false" outlineLevel="0" collapsed="false">
      <c r="A103" s="21" t="s">
        <v>37</v>
      </c>
      <c r="B103" s="22" t="s">
        <v>210</v>
      </c>
      <c r="C103" s="23" t="s">
        <v>211</v>
      </c>
      <c r="D103" s="24"/>
      <c r="E103" s="25"/>
      <c r="F103" s="26"/>
      <c r="G103" s="27" t="n">
        <f aca="false">SUMIF(AG104:AG105,"&lt;&gt;NOR",G104:G105)</f>
        <v>0</v>
      </c>
      <c r="H103" s="28"/>
      <c r="I103" s="28" t="n">
        <f aca="false">SUM(I104:I105)</f>
        <v>0</v>
      </c>
      <c r="J103" s="28"/>
      <c r="K103" s="28" t="n">
        <f aca="false">SUM(K104:K105)</f>
        <v>0</v>
      </c>
      <c r="L103" s="28"/>
      <c r="M103" s="28" t="n">
        <f aca="false">SUM(M104:M105)</f>
        <v>0</v>
      </c>
      <c r="N103" s="28"/>
      <c r="O103" s="28" t="n">
        <f aca="false">SUM(O104:O105)</f>
        <v>0</v>
      </c>
      <c r="P103" s="28"/>
      <c r="Q103" s="28" t="n">
        <f aca="false">SUM(Q104:Q105)</f>
        <v>0</v>
      </c>
      <c r="R103" s="28"/>
      <c r="S103" s="28"/>
      <c r="T103" s="28"/>
      <c r="U103" s="28"/>
      <c r="V103" s="28" t="n">
        <f aca="false">SUM(V104:V105)</f>
        <v>0</v>
      </c>
      <c r="W103" s="28"/>
      <c r="AG103" s="1" t="s">
        <v>40</v>
      </c>
    </row>
    <row r="104" customFormat="false" ht="12.9" hidden="false" customHeight="false" outlineLevel="1" collapsed="false">
      <c r="A104" s="29" t="n">
        <v>86</v>
      </c>
      <c r="B104" s="30" t="s">
        <v>1280</v>
      </c>
      <c r="C104" s="31" t="s">
        <v>1281</v>
      </c>
      <c r="D104" s="32" t="s">
        <v>409</v>
      </c>
      <c r="E104" s="33" t="n">
        <v>20</v>
      </c>
      <c r="F104" s="34"/>
      <c r="G104" s="35" t="n">
        <f aca="false">ROUND(E104*F104,2)</f>
        <v>0</v>
      </c>
      <c r="H104" s="36"/>
      <c r="I104" s="37" t="n">
        <f aca="false">ROUND(E104*H104,2)</f>
        <v>0</v>
      </c>
      <c r="J104" s="36"/>
      <c r="K104" s="37" t="n">
        <f aca="false">ROUND(E104*J104,2)</f>
        <v>0</v>
      </c>
      <c r="L104" s="37" t="n">
        <v>21</v>
      </c>
      <c r="M104" s="37" t="n">
        <f aca="false">G104*(1+L104/100)</f>
        <v>0</v>
      </c>
      <c r="N104" s="37" t="n">
        <v>0</v>
      </c>
      <c r="O104" s="37" t="n">
        <f aca="false">ROUND(E104*N104,2)</f>
        <v>0</v>
      </c>
      <c r="P104" s="37" t="n">
        <v>0</v>
      </c>
      <c r="Q104" s="37" t="n">
        <f aca="false">ROUND(E104*P104,2)</f>
        <v>0</v>
      </c>
      <c r="R104" s="37"/>
      <c r="S104" s="37" t="s">
        <v>44</v>
      </c>
      <c r="T104" s="37" t="s">
        <v>45</v>
      </c>
      <c r="U104" s="37" t="n">
        <v>0</v>
      </c>
      <c r="V104" s="37" t="n">
        <f aca="false">ROUND(E104*U104,2)</f>
        <v>0</v>
      </c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322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true" outlineLevel="1" collapsed="false">
      <c r="A105" s="39"/>
      <c r="B105" s="40"/>
      <c r="C105" s="41" t="s">
        <v>622</v>
      </c>
      <c r="D105" s="41"/>
      <c r="E105" s="41"/>
      <c r="F105" s="41"/>
      <c r="G105" s="41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48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3.6" hidden="false" customHeight="false" outlineLevel="0" collapsed="false">
      <c r="A106" s="21" t="s">
        <v>37</v>
      </c>
      <c r="B106" s="22" t="s">
        <v>270</v>
      </c>
      <c r="C106" s="23" t="s">
        <v>271</v>
      </c>
      <c r="D106" s="24"/>
      <c r="E106" s="25"/>
      <c r="F106" s="26"/>
      <c r="G106" s="27" t="n">
        <f aca="false">SUMIF(AG107:AG107,"&lt;&gt;NOR",G107:G107)</f>
        <v>0</v>
      </c>
      <c r="H106" s="28"/>
      <c r="I106" s="28" t="n">
        <f aca="false">SUM(I107:I107)</f>
        <v>0</v>
      </c>
      <c r="J106" s="28"/>
      <c r="K106" s="28" t="n">
        <f aca="false">SUM(K107:K107)</f>
        <v>0</v>
      </c>
      <c r="L106" s="28"/>
      <c r="M106" s="28" t="n">
        <f aca="false">SUM(M107:M107)</f>
        <v>0</v>
      </c>
      <c r="N106" s="28"/>
      <c r="O106" s="28" t="n">
        <f aca="false">SUM(O107:O107)</f>
        <v>0</v>
      </c>
      <c r="P106" s="28"/>
      <c r="Q106" s="28" t="n">
        <f aca="false">SUM(Q107:Q107)</f>
        <v>0</v>
      </c>
      <c r="R106" s="28"/>
      <c r="S106" s="28"/>
      <c r="T106" s="28"/>
      <c r="U106" s="28"/>
      <c r="V106" s="28" t="n">
        <f aca="false">SUM(V107:V107)</f>
        <v>0</v>
      </c>
      <c r="W106" s="28"/>
      <c r="AG106" s="1" t="s">
        <v>40</v>
      </c>
    </row>
    <row r="107" customFormat="false" ht="12.9" hidden="false" customHeight="false" outlineLevel="1" collapsed="false">
      <c r="A107" s="227" t="n">
        <v>87</v>
      </c>
      <c r="B107" s="228" t="s">
        <v>1282</v>
      </c>
      <c r="C107" s="229" t="s">
        <v>1283</v>
      </c>
      <c r="D107" s="230" t="s">
        <v>821</v>
      </c>
      <c r="E107" s="231" t="n">
        <v>1</v>
      </c>
      <c r="F107" s="232"/>
      <c r="G107" s="233" t="n">
        <f aca="false">ROUND(E107*F107,2)</f>
        <v>0</v>
      </c>
      <c r="H107" s="36"/>
      <c r="I107" s="37" t="n">
        <f aca="false">ROUND(E107*H107,2)</f>
        <v>0</v>
      </c>
      <c r="J107" s="36"/>
      <c r="K107" s="37" t="n">
        <f aca="false">ROUND(E107*J107,2)</f>
        <v>0</v>
      </c>
      <c r="L107" s="37" t="n">
        <v>21</v>
      </c>
      <c r="M107" s="37" t="n">
        <f aca="false">G107*(1+L107/100)</f>
        <v>0</v>
      </c>
      <c r="N107" s="37" t="n">
        <v>0</v>
      </c>
      <c r="O107" s="37" t="n">
        <f aca="false">ROUND(E107*N107,2)</f>
        <v>0</v>
      </c>
      <c r="P107" s="37" t="n">
        <v>0</v>
      </c>
      <c r="Q107" s="37" t="n">
        <f aca="false">ROUND(E107*P107,2)</f>
        <v>0</v>
      </c>
      <c r="R107" s="37"/>
      <c r="S107" s="37" t="s">
        <v>593</v>
      </c>
      <c r="T107" s="37" t="s">
        <v>45</v>
      </c>
      <c r="U107" s="37" t="n">
        <v>0</v>
      </c>
      <c r="V107" s="37" t="n">
        <f aca="false">ROUND(E107*U107,2)</f>
        <v>0</v>
      </c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563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3.6" hidden="false" customHeight="false" outlineLevel="0" collapsed="false">
      <c r="A108" s="21" t="s">
        <v>37</v>
      </c>
      <c r="B108" s="22" t="s">
        <v>38</v>
      </c>
      <c r="C108" s="23" t="s">
        <v>39</v>
      </c>
      <c r="D108" s="24"/>
      <c r="E108" s="25"/>
      <c r="F108" s="26"/>
      <c r="G108" s="27" t="n">
        <f aca="false">SUMIF(AG109:AG109,"&lt;&gt;NOR",G109:G109)</f>
        <v>0</v>
      </c>
      <c r="H108" s="28"/>
      <c r="I108" s="28" t="n">
        <f aca="false">SUM(I109:I109)</f>
        <v>0</v>
      </c>
      <c r="J108" s="28"/>
      <c r="K108" s="28" t="n">
        <f aca="false">SUM(K109:K109)</f>
        <v>0</v>
      </c>
      <c r="L108" s="28"/>
      <c r="M108" s="28" t="n">
        <f aca="false">SUM(M109:M109)</f>
        <v>0</v>
      </c>
      <c r="N108" s="28"/>
      <c r="O108" s="28" t="n">
        <f aca="false">SUM(O109:O109)</f>
        <v>0</v>
      </c>
      <c r="P108" s="28"/>
      <c r="Q108" s="28" t="n">
        <f aca="false">SUM(Q109:Q109)</f>
        <v>0</v>
      </c>
      <c r="R108" s="28"/>
      <c r="S108" s="28"/>
      <c r="T108" s="28"/>
      <c r="U108" s="28"/>
      <c r="V108" s="28" t="n">
        <f aca="false">SUM(V109:V109)</f>
        <v>0</v>
      </c>
      <c r="W108" s="28"/>
      <c r="AG108" s="1" t="s">
        <v>40</v>
      </c>
    </row>
    <row r="109" customFormat="false" ht="12.9" hidden="false" customHeight="false" outlineLevel="1" collapsed="false">
      <c r="A109" s="29" t="n">
        <v>88</v>
      </c>
      <c r="B109" s="30" t="s">
        <v>1284</v>
      </c>
      <c r="C109" s="31" t="s">
        <v>1285</v>
      </c>
      <c r="D109" s="32" t="s">
        <v>43</v>
      </c>
      <c r="E109" s="33" t="n">
        <v>1</v>
      </c>
      <c r="F109" s="34"/>
      <c r="G109" s="35" t="n">
        <f aca="false">ROUND(E109*F109,2)</f>
        <v>0</v>
      </c>
      <c r="H109" s="36"/>
      <c r="I109" s="37" t="n">
        <f aca="false">ROUND(E109*H109,2)</f>
        <v>0</v>
      </c>
      <c r="J109" s="36"/>
      <c r="K109" s="37" t="n">
        <f aca="false">ROUND(E109*J109,2)</f>
        <v>0</v>
      </c>
      <c r="L109" s="37" t="n">
        <v>21</v>
      </c>
      <c r="M109" s="37" t="n">
        <f aca="false">G109*(1+L109/100)</f>
        <v>0</v>
      </c>
      <c r="N109" s="37" t="n">
        <v>0</v>
      </c>
      <c r="O109" s="37" t="n">
        <f aca="false">ROUND(E109*N109,2)</f>
        <v>0</v>
      </c>
      <c r="P109" s="37" t="n">
        <v>0</v>
      </c>
      <c r="Q109" s="37" t="n">
        <f aca="false">ROUND(E109*P109,2)</f>
        <v>0</v>
      </c>
      <c r="R109" s="37"/>
      <c r="S109" s="37" t="s">
        <v>593</v>
      </c>
      <c r="T109" s="37" t="s">
        <v>45</v>
      </c>
      <c r="U109" s="37" t="n">
        <v>0</v>
      </c>
      <c r="V109" s="37" t="n">
        <f aca="false">ROUND(E109*U109,2)</f>
        <v>0</v>
      </c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938</v>
      </c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0" collapsed="false">
      <c r="A110" s="16"/>
      <c r="B110" s="17"/>
      <c r="C110" s="42"/>
      <c r="D110" s="18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AE110" s="1" t="n">
        <v>15</v>
      </c>
      <c r="AF110" s="1" t="n">
        <v>21</v>
      </c>
    </row>
    <row r="111" customFormat="false" ht="13.6" hidden="false" customHeight="false" outlineLevel="0" collapsed="false">
      <c r="A111" s="43"/>
      <c r="B111" s="44" t="s">
        <v>20</v>
      </c>
      <c r="C111" s="45"/>
      <c r="D111" s="46"/>
      <c r="E111" s="47"/>
      <c r="F111" s="47"/>
      <c r="G111" s="48" t="n">
        <f aca="false">G8+G15+G17+G19+G42+G57+G73+G77+G91+G93+G103+G106+G108</f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AE111" s="1" t="n">
        <f aca="false">SUMIF(L7:L109,AE110,G7:G109)</f>
        <v>0</v>
      </c>
      <c r="AF111" s="1" t="n">
        <f aca="false">SUMIF(L7:L109,AF110,G7:G109)</f>
        <v>0</v>
      </c>
      <c r="AG111" s="1" t="s">
        <v>52</v>
      </c>
    </row>
    <row r="112" customFormat="false" ht="12.9" hidden="false" customHeight="false" outlineLevel="0" collapsed="false">
      <c r="A112" s="16"/>
      <c r="B112" s="17"/>
      <c r="C112" s="42"/>
      <c r="D112" s="18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9" hidden="false" customHeight="false" outlineLevel="0" collapsed="false">
      <c r="A113" s="16"/>
      <c r="B113" s="17"/>
      <c r="C113" s="42"/>
      <c r="D113" s="18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9" hidden="false" customHeight="false" outlineLevel="0" collapsed="false">
      <c r="A114" s="49" t="s">
        <v>53</v>
      </c>
      <c r="B114" s="49"/>
      <c r="C114" s="49"/>
      <c r="D114" s="18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</row>
    <row r="115" customFormat="false" ht="12.9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AG115" s="1" t="s">
        <v>54</v>
      </c>
    </row>
    <row r="116" customFormat="false" ht="12.9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9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</row>
    <row r="118" customFormat="false" ht="12.9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</row>
    <row r="119" customFormat="false" ht="12.9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</row>
    <row r="120" customFormat="false" ht="12.9" hidden="false" customHeight="false" outlineLevel="0" collapsed="false">
      <c r="A120" s="16"/>
      <c r="B120" s="17"/>
      <c r="C120" s="42"/>
      <c r="D120" s="18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</row>
    <row r="121" customFormat="false" ht="12.9" hidden="false" customHeight="false" outlineLevel="0" collapsed="false">
      <c r="C121" s="51"/>
      <c r="D121" s="10"/>
      <c r="AG121" s="1" t="s">
        <v>55</v>
      </c>
    </row>
    <row r="122" customFormat="false" ht="12.9" hidden="false" customHeight="false" outlineLevel="0" collapsed="false">
      <c r="D122" s="10"/>
    </row>
    <row r="123" customFormat="false" ht="12.9" hidden="false" customHeight="false" outlineLevel="0" collapsed="false">
      <c r="D123" s="10"/>
    </row>
    <row r="124" customFormat="false" ht="12.9" hidden="false" customHeight="false" outlineLevel="0" collapsed="false">
      <c r="D124" s="10"/>
    </row>
    <row r="125" customFormat="false" ht="12.9" hidden="false" customHeight="false" outlineLevel="0" collapsed="false">
      <c r="D125" s="10"/>
    </row>
    <row r="126" customFormat="false" ht="12.9" hidden="false" customHeight="false" outlineLevel="0" collapsed="false">
      <c r="D126" s="10"/>
    </row>
    <row r="127" customFormat="false" ht="12.9" hidden="false" customHeight="false" outlineLevel="0" collapsed="false">
      <c r="D127" s="10"/>
    </row>
    <row r="128" customFormat="false" ht="12.9" hidden="false" customHeight="false" outlineLevel="0" collapsed="false">
      <c r="D128" s="10"/>
    </row>
    <row r="129" customFormat="false" ht="12.9" hidden="false" customHeight="false" outlineLevel="0" collapsed="false">
      <c r="D129" s="10"/>
    </row>
    <row r="130" customFormat="false" ht="12.9" hidden="false" customHeight="false" outlineLevel="0" collapsed="false">
      <c r="D130" s="10"/>
    </row>
    <row r="131" customFormat="false" ht="12.9" hidden="false" customHeight="false" outlineLevel="0" collapsed="false">
      <c r="D131" s="10"/>
    </row>
    <row r="132" customFormat="false" ht="12.9" hidden="false" customHeight="false" outlineLevel="0" collapsed="false">
      <c r="D132" s="10"/>
    </row>
    <row r="133" customFormat="false" ht="12.9" hidden="false" customHeight="false" outlineLevel="0" collapsed="false">
      <c r="D133" s="10"/>
    </row>
    <row r="134" customFormat="false" ht="12.9" hidden="false" customHeight="false" outlineLevel="0" collapsed="false">
      <c r="D134" s="10"/>
    </row>
    <row r="135" customFormat="false" ht="12.9" hidden="false" customHeight="false" outlineLevel="0" collapsed="false">
      <c r="D135" s="10"/>
    </row>
    <row r="136" customFormat="false" ht="12.9" hidden="false" customHeight="false" outlineLevel="0" collapsed="false">
      <c r="D136" s="10"/>
    </row>
    <row r="137" customFormat="false" ht="12.9" hidden="false" customHeight="false" outlineLevel="0" collapsed="false">
      <c r="D137" s="10"/>
    </row>
    <row r="138" customFormat="false" ht="12.9" hidden="false" customHeight="false" outlineLevel="0" collapsed="false">
      <c r="D138" s="10"/>
    </row>
    <row r="139" customFormat="false" ht="12.9" hidden="false" customHeight="false" outlineLevel="0" collapsed="false">
      <c r="D139" s="10"/>
    </row>
    <row r="140" customFormat="false" ht="12.9" hidden="false" customHeight="false" outlineLevel="0" collapsed="false">
      <c r="D140" s="10"/>
    </row>
    <row r="141" customFormat="false" ht="12.9" hidden="false" customHeight="false" outlineLevel="0" collapsed="false">
      <c r="D141" s="10"/>
    </row>
    <row r="142" customFormat="false" ht="12.9" hidden="false" customHeight="false" outlineLevel="0" collapsed="false">
      <c r="D142" s="10"/>
    </row>
    <row r="143" customFormat="false" ht="12.9" hidden="false" customHeight="false" outlineLevel="0" collapsed="false">
      <c r="D143" s="10"/>
    </row>
    <row r="144" customFormat="false" ht="12.9" hidden="false" customHeight="false" outlineLevel="0" collapsed="false">
      <c r="D144" s="10"/>
    </row>
    <row r="145" customFormat="false" ht="12.9" hidden="false" customHeight="false" outlineLevel="0" collapsed="false">
      <c r="D145" s="10"/>
    </row>
    <row r="146" customFormat="false" ht="12.9" hidden="false" customHeight="false" outlineLevel="0" collapsed="false">
      <c r="D146" s="10"/>
    </row>
    <row r="147" customFormat="false" ht="12.9" hidden="false" customHeight="false" outlineLevel="0" collapsed="false">
      <c r="D147" s="10"/>
    </row>
    <row r="148" customFormat="false" ht="12.9" hidden="false" customHeight="false" outlineLevel="0" collapsed="false">
      <c r="D148" s="10"/>
    </row>
    <row r="149" customFormat="false" ht="12.9" hidden="false" customHeight="false" outlineLevel="0" collapsed="false">
      <c r="D149" s="10"/>
    </row>
    <row r="150" customFormat="false" ht="12.9" hidden="false" customHeight="false" outlineLevel="0" collapsed="false">
      <c r="D150" s="10"/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</sheetData>
  <sheetProtection sheet="true" password="f94e" selectLockedCells="true"/>
  <mergeCells count="7">
    <mergeCell ref="A1:G1"/>
    <mergeCell ref="C2:G2"/>
    <mergeCell ref="C3:G3"/>
    <mergeCell ref="C4:G4"/>
    <mergeCell ref="C105:G105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10</v>
      </c>
      <c r="C4" s="9" t="s">
        <v>111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40.75" hidden="false" customHeight="false" outlineLevel="0" collapsed="false">
      <c r="A8" s="21" t="s">
        <v>37</v>
      </c>
      <c r="B8" s="22" t="s">
        <v>138</v>
      </c>
      <c r="C8" s="23" t="s">
        <v>139</v>
      </c>
      <c r="D8" s="24"/>
      <c r="E8" s="25"/>
      <c r="F8" s="26"/>
      <c r="G8" s="27" t="n">
        <f aca="false">SUMIF(AG9:AG17,"&lt;&gt;NOR",G9:G17)</f>
        <v>0</v>
      </c>
      <c r="H8" s="28"/>
      <c r="I8" s="28" t="n">
        <f aca="false">SUM(I9:I17)</f>
        <v>0</v>
      </c>
      <c r="J8" s="28"/>
      <c r="K8" s="28" t="n">
        <f aca="false">SUM(K9:K17)</f>
        <v>0</v>
      </c>
      <c r="L8" s="28"/>
      <c r="M8" s="28" t="n">
        <f aca="false">SUM(M9:M17)</f>
        <v>0</v>
      </c>
      <c r="N8" s="28"/>
      <c r="O8" s="28" t="n">
        <f aca="false">SUM(O9:O17)</f>
        <v>0</v>
      </c>
      <c r="P8" s="28"/>
      <c r="Q8" s="28" t="n">
        <f aca="false">SUM(Q9:Q17)</f>
        <v>0</v>
      </c>
      <c r="R8" s="28"/>
      <c r="S8" s="28"/>
      <c r="T8" s="28"/>
      <c r="U8" s="28"/>
      <c r="V8" s="28" t="n">
        <f aca="false">SUM(V9:V17)</f>
        <v>0</v>
      </c>
      <c r="W8" s="28"/>
      <c r="AG8" s="1" t="s">
        <v>40</v>
      </c>
    </row>
    <row r="9" customFormat="false" ht="21.75" hidden="false" customHeight="false" outlineLevel="1" collapsed="false">
      <c r="A9" s="227" t="n">
        <v>1</v>
      </c>
      <c r="B9" s="228" t="s">
        <v>1286</v>
      </c>
      <c r="C9" s="229" t="s">
        <v>1287</v>
      </c>
      <c r="D9" s="230" t="s">
        <v>821</v>
      </c>
      <c r="E9" s="231" t="n">
        <v>1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563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21.75" hidden="false" customHeight="false" outlineLevel="1" collapsed="false">
      <c r="A10" s="227" t="n">
        <v>2</v>
      </c>
      <c r="B10" s="228" t="s">
        <v>1288</v>
      </c>
      <c r="C10" s="229" t="s">
        <v>1289</v>
      </c>
      <c r="D10" s="230" t="s">
        <v>821</v>
      </c>
      <c r="E10" s="231" t="n">
        <v>3</v>
      </c>
      <c r="F10" s="232"/>
      <c r="G10" s="233" t="n">
        <f aca="false">ROUND(E10*F10,2)</f>
        <v>0</v>
      </c>
      <c r="H10" s="36"/>
      <c r="I10" s="37" t="n">
        <f aca="false">ROUND(E10*H10,2)</f>
        <v>0</v>
      </c>
      <c r="J10" s="36"/>
      <c r="K10" s="37" t="n">
        <f aca="false">ROUND(E10*J10,2)</f>
        <v>0</v>
      </c>
      <c r="L10" s="37" t="n">
        <v>21</v>
      </c>
      <c r="M10" s="37" t="n">
        <f aca="false">G10*(1+L10/100)</f>
        <v>0</v>
      </c>
      <c r="N10" s="37" t="n">
        <v>0</v>
      </c>
      <c r="O10" s="37" t="n">
        <f aca="false">ROUND(E10*N10,2)</f>
        <v>0</v>
      </c>
      <c r="P10" s="37" t="n">
        <v>0</v>
      </c>
      <c r="Q10" s="37" t="n">
        <f aca="false">ROUND(E10*P10,2)</f>
        <v>0</v>
      </c>
      <c r="R10" s="37"/>
      <c r="S10" s="37" t="s">
        <v>593</v>
      </c>
      <c r="T10" s="37" t="s">
        <v>45</v>
      </c>
      <c r="U10" s="37" t="n">
        <v>0</v>
      </c>
      <c r="V10" s="37" t="n">
        <f aca="false">ROUND(E10*U10,2)</f>
        <v>0</v>
      </c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563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21.75" hidden="false" customHeight="false" outlineLevel="1" collapsed="false">
      <c r="A11" s="227" t="n">
        <v>3</v>
      </c>
      <c r="B11" s="228" t="s">
        <v>1290</v>
      </c>
      <c r="C11" s="229" t="s">
        <v>1291</v>
      </c>
      <c r="D11" s="230" t="s">
        <v>821</v>
      </c>
      <c r="E11" s="231" t="n">
        <v>3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563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21.75" hidden="false" customHeight="false" outlineLevel="1" collapsed="false">
      <c r="A12" s="227" t="n">
        <v>4</v>
      </c>
      <c r="B12" s="228" t="s">
        <v>1292</v>
      </c>
      <c r="C12" s="229" t="s">
        <v>1293</v>
      </c>
      <c r="D12" s="230" t="s">
        <v>1294</v>
      </c>
      <c r="E12" s="231" t="n">
        <v>8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563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21.75" hidden="false" customHeight="false" outlineLevel="1" collapsed="false">
      <c r="A13" s="227" t="n">
        <v>5</v>
      </c>
      <c r="B13" s="228" t="s">
        <v>1295</v>
      </c>
      <c r="C13" s="229" t="s">
        <v>1296</v>
      </c>
      <c r="D13" s="230" t="s">
        <v>456</v>
      </c>
      <c r="E13" s="231" t="n">
        <v>5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563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21.75" hidden="false" customHeight="false" outlineLevel="1" collapsed="false">
      <c r="A14" s="227" t="n">
        <v>6</v>
      </c>
      <c r="B14" s="228" t="s">
        <v>1297</v>
      </c>
      <c r="C14" s="229" t="s">
        <v>1298</v>
      </c>
      <c r="D14" s="230" t="s">
        <v>456</v>
      </c>
      <c r="E14" s="231" t="n">
        <v>21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78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21.75" hidden="false" customHeight="false" outlineLevel="1" collapsed="false">
      <c r="A15" s="227" t="n">
        <v>7</v>
      </c>
      <c r="B15" s="228" t="s">
        <v>1299</v>
      </c>
      <c r="C15" s="229" t="s">
        <v>1300</v>
      </c>
      <c r="D15" s="230" t="n">
        <v>2</v>
      </c>
      <c r="E15" s="231" t="n">
        <v>14</v>
      </c>
      <c r="F15" s="232"/>
      <c r="G15" s="233" t="n">
        <f aca="false">ROUND(E15*F15,2)</f>
        <v>0</v>
      </c>
      <c r="H15" s="36"/>
      <c r="I15" s="37" t="n">
        <f aca="false">ROUND(E15*H15,2)</f>
        <v>0</v>
      </c>
      <c r="J15" s="36"/>
      <c r="K15" s="37" t="n">
        <f aca="false">ROUND(E15*J15,2)</f>
        <v>0</v>
      </c>
      <c r="L15" s="37" t="n">
        <v>21</v>
      </c>
      <c r="M15" s="37" t="n">
        <f aca="false">G15*(1+L15/100)</f>
        <v>0</v>
      </c>
      <c r="N15" s="37" t="n">
        <v>0</v>
      </c>
      <c r="O15" s="37" t="n">
        <f aca="false">ROUND(E15*N15,2)</f>
        <v>0</v>
      </c>
      <c r="P15" s="37" t="n">
        <v>0</v>
      </c>
      <c r="Q15" s="37" t="n">
        <f aca="false">ROUND(E15*P15,2)</f>
        <v>0</v>
      </c>
      <c r="R15" s="37"/>
      <c r="S15" s="37" t="s">
        <v>593</v>
      </c>
      <c r="T15" s="37" t="s">
        <v>45</v>
      </c>
      <c r="U15" s="37" t="n">
        <v>0</v>
      </c>
      <c r="V15" s="37" t="n">
        <f aca="false">ROUND(E15*U15,2)</f>
        <v>0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780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2.9" hidden="false" customHeight="false" outlineLevel="1" collapsed="false">
      <c r="A16" s="227" t="n">
        <v>8</v>
      </c>
      <c r="B16" s="228" t="s">
        <v>1301</v>
      </c>
      <c r="C16" s="229" t="s">
        <v>1302</v>
      </c>
      <c r="D16" s="230" t="s">
        <v>774</v>
      </c>
      <c r="E16" s="231" t="n">
        <v>1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563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21.75" hidden="false" customHeight="false" outlineLevel="1" collapsed="false">
      <c r="A17" s="227" t="n">
        <v>9</v>
      </c>
      <c r="B17" s="228" t="s">
        <v>1303</v>
      </c>
      <c r="C17" s="229" t="s">
        <v>1304</v>
      </c>
      <c r="D17" s="230" t="s">
        <v>937</v>
      </c>
      <c r="E17" s="231" t="n">
        <v>2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78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27.2" hidden="false" customHeight="false" outlineLevel="0" collapsed="false">
      <c r="A18" s="21" t="s">
        <v>37</v>
      </c>
      <c r="B18" s="22" t="s">
        <v>140</v>
      </c>
      <c r="C18" s="23" t="s">
        <v>141</v>
      </c>
      <c r="D18" s="24"/>
      <c r="E18" s="25"/>
      <c r="F18" s="26"/>
      <c r="G18" s="27" t="n">
        <f aca="false">SUMIF(AG19:AG38,"&lt;&gt;NOR",G19:G38)</f>
        <v>0</v>
      </c>
      <c r="H18" s="28"/>
      <c r="I18" s="28" t="n">
        <f aca="false">SUM(I19:I38)</f>
        <v>0</v>
      </c>
      <c r="J18" s="28"/>
      <c r="K18" s="28" t="n">
        <f aca="false">SUM(K19:K38)</f>
        <v>0</v>
      </c>
      <c r="L18" s="28"/>
      <c r="M18" s="28" t="n">
        <f aca="false">SUM(M19:M38)</f>
        <v>0</v>
      </c>
      <c r="N18" s="28"/>
      <c r="O18" s="28" t="n">
        <f aca="false">SUM(O19:O38)</f>
        <v>0</v>
      </c>
      <c r="P18" s="28"/>
      <c r="Q18" s="28" t="n">
        <f aca="false">SUM(Q19:Q38)</f>
        <v>0</v>
      </c>
      <c r="R18" s="28"/>
      <c r="S18" s="28"/>
      <c r="T18" s="28"/>
      <c r="U18" s="28"/>
      <c r="V18" s="28" t="n">
        <f aca="false">SUM(V19:V38)</f>
        <v>0</v>
      </c>
      <c r="W18" s="28"/>
      <c r="AG18" s="1" t="s">
        <v>40</v>
      </c>
    </row>
    <row r="19" customFormat="false" ht="32.6" hidden="false" customHeight="false" outlineLevel="1" collapsed="false">
      <c r="A19" s="29" t="n">
        <v>10</v>
      </c>
      <c r="B19" s="30" t="s">
        <v>1305</v>
      </c>
      <c r="C19" s="31" t="s">
        <v>1306</v>
      </c>
      <c r="D19" s="32" t="s">
        <v>937</v>
      </c>
      <c r="E19" s="33" t="n">
        <v>1</v>
      </c>
      <c r="F19" s="34"/>
      <c r="G19" s="35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56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39"/>
      <c r="B20" s="40"/>
      <c r="C20" s="224" t="s">
        <v>1307</v>
      </c>
      <c r="D20" s="225"/>
      <c r="E20" s="22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324</v>
      </c>
      <c r="AH20" s="38" t="n">
        <v>0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39"/>
      <c r="B21" s="40"/>
      <c r="C21" s="224" t="s">
        <v>1308</v>
      </c>
      <c r="D21" s="225"/>
      <c r="E21" s="22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324</v>
      </c>
      <c r="AH21" s="38" t="n">
        <v>0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39"/>
      <c r="B22" s="40"/>
      <c r="C22" s="224" t="s">
        <v>1309</v>
      </c>
      <c r="D22" s="225"/>
      <c r="E22" s="22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324</v>
      </c>
      <c r="AH22" s="38" t="n">
        <v>0</v>
      </c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12.9" hidden="false" customHeight="false" outlineLevel="1" collapsed="false">
      <c r="A23" s="39"/>
      <c r="B23" s="40"/>
      <c r="C23" s="224" t="s">
        <v>160</v>
      </c>
      <c r="D23" s="225"/>
      <c r="E23" s="226" t="n">
        <v>1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4</v>
      </c>
      <c r="AH23" s="38" t="n">
        <v>0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32.6" hidden="false" customHeight="false" outlineLevel="1" collapsed="false">
      <c r="A24" s="29" t="n">
        <v>11</v>
      </c>
      <c r="B24" s="30" t="s">
        <v>1310</v>
      </c>
      <c r="C24" s="31" t="s">
        <v>1311</v>
      </c>
      <c r="D24" s="32" t="s">
        <v>821</v>
      </c>
      <c r="E24" s="33" t="n">
        <v>1</v>
      </c>
      <c r="F24" s="34"/>
      <c r="G24" s="35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563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39"/>
      <c r="B25" s="40"/>
      <c r="C25" s="224" t="s">
        <v>1307</v>
      </c>
      <c r="D25" s="225"/>
      <c r="E25" s="22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324</v>
      </c>
      <c r="AH25" s="38" t="n">
        <v>0</v>
      </c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39"/>
      <c r="B26" s="40"/>
      <c r="C26" s="224" t="s">
        <v>1308</v>
      </c>
      <c r="D26" s="225"/>
      <c r="E26" s="22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324</v>
      </c>
      <c r="AH26" s="38" t="n">
        <v>0</v>
      </c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39"/>
      <c r="B27" s="40"/>
      <c r="C27" s="224" t="s">
        <v>1309</v>
      </c>
      <c r="D27" s="225"/>
      <c r="E27" s="22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324</v>
      </c>
      <c r="AH27" s="38" t="n">
        <v>0</v>
      </c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39"/>
      <c r="B28" s="40"/>
      <c r="C28" s="224" t="s">
        <v>160</v>
      </c>
      <c r="D28" s="225"/>
      <c r="E28" s="226" t="n">
        <v>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324</v>
      </c>
      <c r="AH28" s="38" t="n">
        <v>0</v>
      </c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21.75" hidden="false" customHeight="false" outlineLevel="1" collapsed="false">
      <c r="A29" s="227" t="n">
        <v>12</v>
      </c>
      <c r="B29" s="228" t="s">
        <v>1312</v>
      </c>
      <c r="C29" s="229" t="s">
        <v>1287</v>
      </c>
      <c r="D29" s="230" t="s">
        <v>821</v>
      </c>
      <c r="E29" s="231" t="n">
        <v>2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56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21.75" hidden="false" customHeight="false" outlineLevel="1" collapsed="false">
      <c r="A30" s="227" t="n">
        <v>13</v>
      </c>
      <c r="B30" s="228" t="s">
        <v>1313</v>
      </c>
      <c r="C30" s="229" t="s">
        <v>1314</v>
      </c>
      <c r="D30" s="230" t="s">
        <v>821</v>
      </c>
      <c r="E30" s="231" t="n">
        <v>3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563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21.75" hidden="false" customHeight="false" outlineLevel="1" collapsed="false">
      <c r="A31" s="227" t="n">
        <v>14</v>
      </c>
      <c r="B31" s="228" t="s">
        <v>1315</v>
      </c>
      <c r="C31" s="229" t="s">
        <v>1291</v>
      </c>
      <c r="D31" s="230" t="s">
        <v>821</v>
      </c>
      <c r="E31" s="231" t="n">
        <v>11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563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21.75" hidden="false" customHeight="false" outlineLevel="1" collapsed="false">
      <c r="A32" s="227" t="n">
        <v>15</v>
      </c>
      <c r="B32" s="228" t="s">
        <v>1316</v>
      </c>
      <c r="C32" s="229" t="s">
        <v>1289</v>
      </c>
      <c r="D32" s="230" t="s">
        <v>821</v>
      </c>
      <c r="E32" s="231" t="n">
        <v>1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563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21.75" hidden="false" customHeight="false" outlineLevel="1" collapsed="false">
      <c r="A33" s="227" t="n">
        <v>16</v>
      </c>
      <c r="B33" s="228" t="s">
        <v>1317</v>
      </c>
      <c r="C33" s="229" t="s">
        <v>1293</v>
      </c>
      <c r="D33" s="230" t="s">
        <v>456</v>
      </c>
      <c r="E33" s="231" t="n">
        <v>15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563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17</v>
      </c>
      <c r="B34" s="228" t="s">
        <v>1318</v>
      </c>
      <c r="C34" s="229" t="s">
        <v>1319</v>
      </c>
      <c r="D34" s="230" t="s">
        <v>456</v>
      </c>
      <c r="E34" s="231" t="n">
        <v>6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563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9" hidden="false" customHeight="false" outlineLevel="1" collapsed="false">
      <c r="A35" s="227" t="n">
        <v>18</v>
      </c>
      <c r="B35" s="228" t="s">
        <v>1320</v>
      </c>
      <c r="C35" s="229" t="s">
        <v>1321</v>
      </c>
      <c r="D35" s="230" t="s">
        <v>456</v>
      </c>
      <c r="E35" s="231" t="n">
        <v>20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563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19</v>
      </c>
      <c r="B36" s="228" t="s">
        <v>1322</v>
      </c>
      <c r="C36" s="229" t="s">
        <v>1323</v>
      </c>
      <c r="D36" s="230" t="s">
        <v>456</v>
      </c>
      <c r="E36" s="231" t="n">
        <v>3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563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21.75" hidden="false" customHeight="false" outlineLevel="1" collapsed="false">
      <c r="A37" s="227" t="n">
        <v>20</v>
      </c>
      <c r="B37" s="228" t="s">
        <v>1324</v>
      </c>
      <c r="C37" s="229" t="s">
        <v>1325</v>
      </c>
      <c r="D37" s="230" t="s">
        <v>456</v>
      </c>
      <c r="E37" s="231" t="n">
        <v>23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322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227" t="n">
        <v>21</v>
      </c>
      <c r="B38" s="228" t="s">
        <v>1326</v>
      </c>
      <c r="C38" s="229" t="s">
        <v>1302</v>
      </c>
      <c r="D38" s="230" t="s">
        <v>1327</v>
      </c>
      <c r="E38" s="231" t="n">
        <v>1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322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3.6" hidden="false" customHeight="false" outlineLevel="0" collapsed="false">
      <c r="A39" s="21" t="s">
        <v>37</v>
      </c>
      <c r="B39" s="22" t="s">
        <v>142</v>
      </c>
      <c r="C39" s="23" t="s">
        <v>143</v>
      </c>
      <c r="D39" s="24"/>
      <c r="E39" s="25"/>
      <c r="F39" s="26"/>
      <c r="G39" s="27" t="n">
        <f aca="false">SUMIF(AG40:AG57,"&lt;&gt;NOR",G40:G57)</f>
        <v>0</v>
      </c>
      <c r="H39" s="28"/>
      <c r="I39" s="28" t="n">
        <f aca="false">SUM(I40:I57)</f>
        <v>0</v>
      </c>
      <c r="J39" s="28"/>
      <c r="K39" s="28" t="n">
        <f aca="false">SUM(K40:K57)</f>
        <v>0</v>
      </c>
      <c r="L39" s="28"/>
      <c r="M39" s="28" t="n">
        <f aca="false">SUM(M40:M57)</f>
        <v>0</v>
      </c>
      <c r="N39" s="28"/>
      <c r="O39" s="28" t="n">
        <f aca="false">SUM(O40:O57)</f>
        <v>0</v>
      </c>
      <c r="P39" s="28"/>
      <c r="Q39" s="28" t="n">
        <f aca="false">SUM(Q40:Q57)</f>
        <v>0</v>
      </c>
      <c r="R39" s="28"/>
      <c r="S39" s="28"/>
      <c r="T39" s="28"/>
      <c r="U39" s="28"/>
      <c r="V39" s="28" t="n">
        <f aca="false">SUM(V40:V57)</f>
        <v>0</v>
      </c>
      <c r="W39" s="28"/>
      <c r="AG39" s="1" t="s">
        <v>40</v>
      </c>
    </row>
    <row r="40" customFormat="false" ht="21.75" hidden="false" customHeight="false" outlineLevel="1" collapsed="false">
      <c r="A40" s="29" t="n">
        <v>22</v>
      </c>
      <c r="B40" s="30" t="s">
        <v>1328</v>
      </c>
      <c r="C40" s="31" t="s">
        <v>1329</v>
      </c>
      <c r="D40" s="32" t="s">
        <v>821</v>
      </c>
      <c r="E40" s="33" t="n">
        <v>1</v>
      </c>
      <c r="F40" s="34"/>
      <c r="G40" s="35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 t="s">
        <v>563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39"/>
      <c r="B41" s="40"/>
      <c r="C41" s="224" t="s">
        <v>1307</v>
      </c>
      <c r="D41" s="225"/>
      <c r="E41" s="22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324</v>
      </c>
      <c r="AH41" s="38" t="n">
        <v>0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39"/>
      <c r="B42" s="40"/>
      <c r="C42" s="224" t="s">
        <v>1330</v>
      </c>
      <c r="D42" s="225"/>
      <c r="E42" s="22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324</v>
      </c>
      <c r="AH42" s="38" t="n">
        <v>0</v>
      </c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39"/>
      <c r="B43" s="40"/>
      <c r="C43" s="224" t="s">
        <v>1331</v>
      </c>
      <c r="D43" s="225"/>
      <c r="E43" s="22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324</v>
      </c>
      <c r="AH43" s="38" t="n">
        <v>0</v>
      </c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39"/>
      <c r="B44" s="40"/>
      <c r="C44" s="224" t="s">
        <v>1332</v>
      </c>
      <c r="D44" s="225"/>
      <c r="E44" s="22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324</v>
      </c>
      <c r="AH44" s="38" t="n">
        <v>0</v>
      </c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2.9" hidden="false" customHeight="false" outlineLevel="1" collapsed="false">
      <c r="A45" s="39"/>
      <c r="B45" s="40"/>
      <c r="C45" s="224" t="s">
        <v>1333</v>
      </c>
      <c r="D45" s="225"/>
      <c r="E45" s="22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8"/>
      <c r="Y45" s="38"/>
      <c r="Z45" s="38"/>
      <c r="AA45" s="38"/>
      <c r="AB45" s="38"/>
      <c r="AC45" s="38"/>
      <c r="AD45" s="38"/>
      <c r="AE45" s="38"/>
      <c r="AF45" s="38"/>
      <c r="AG45" s="38" t="s">
        <v>324</v>
      </c>
      <c r="AH45" s="38" t="n">
        <v>0</v>
      </c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</row>
    <row r="46" customFormat="false" ht="12.9" hidden="false" customHeight="false" outlineLevel="1" collapsed="false">
      <c r="A46" s="39"/>
      <c r="B46" s="40"/>
      <c r="C46" s="224" t="s">
        <v>1334</v>
      </c>
      <c r="D46" s="225"/>
      <c r="E46" s="22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324</v>
      </c>
      <c r="AH46" s="38" t="n">
        <v>0</v>
      </c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39"/>
      <c r="B47" s="40"/>
      <c r="C47" s="224" t="s">
        <v>160</v>
      </c>
      <c r="D47" s="225"/>
      <c r="E47" s="226" t="n">
        <v>1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324</v>
      </c>
      <c r="AH47" s="38" t="n">
        <v>0</v>
      </c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21.75" hidden="false" customHeight="false" outlineLevel="1" collapsed="false">
      <c r="A48" s="227" t="n">
        <v>23</v>
      </c>
      <c r="B48" s="228" t="s">
        <v>1335</v>
      </c>
      <c r="C48" s="229" t="s">
        <v>1336</v>
      </c>
      <c r="D48" s="230" t="s">
        <v>821</v>
      </c>
      <c r="E48" s="231" t="n">
        <v>1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563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21.75" hidden="false" customHeight="false" outlineLevel="1" collapsed="false">
      <c r="A49" s="227" t="n">
        <v>24</v>
      </c>
      <c r="B49" s="228" t="s">
        <v>1337</v>
      </c>
      <c r="C49" s="229" t="s">
        <v>1338</v>
      </c>
      <c r="D49" s="230" t="s">
        <v>821</v>
      </c>
      <c r="E49" s="231" t="n">
        <v>1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563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21.75" hidden="false" customHeight="false" outlineLevel="1" collapsed="false">
      <c r="A50" s="227" t="n">
        <v>25</v>
      </c>
      <c r="B50" s="228" t="s">
        <v>1339</v>
      </c>
      <c r="C50" s="229" t="s">
        <v>1340</v>
      </c>
      <c r="D50" s="230" t="s">
        <v>821</v>
      </c>
      <c r="E50" s="231" t="n">
        <v>1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563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21.75" hidden="false" customHeight="false" outlineLevel="1" collapsed="false">
      <c r="A51" s="29" t="n">
        <v>26</v>
      </c>
      <c r="B51" s="30" t="s">
        <v>1341</v>
      </c>
      <c r="C51" s="31" t="s">
        <v>1342</v>
      </c>
      <c r="D51" s="32" t="s">
        <v>332</v>
      </c>
      <c r="E51" s="33" t="n">
        <v>90</v>
      </c>
      <c r="F51" s="34"/>
      <c r="G51" s="35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780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39"/>
      <c r="B52" s="40"/>
      <c r="C52" s="224" t="s">
        <v>1343</v>
      </c>
      <c r="D52" s="225"/>
      <c r="E52" s="22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324</v>
      </c>
      <c r="AH52" s="38" t="n">
        <v>0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39"/>
      <c r="B53" s="40"/>
      <c r="C53" s="224" t="s">
        <v>1344</v>
      </c>
      <c r="D53" s="225"/>
      <c r="E53" s="22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324</v>
      </c>
      <c r="AH53" s="38" t="n">
        <v>0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21.75" hidden="false" customHeight="false" outlineLevel="1" collapsed="false">
      <c r="A54" s="39"/>
      <c r="B54" s="40"/>
      <c r="C54" s="224" t="s">
        <v>1345</v>
      </c>
      <c r="D54" s="225"/>
      <c r="E54" s="226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324</v>
      </c>
      <c r="AH54" s="38" t="n">
        <v>0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39"/>
      <c r="B55" s="40"/>
      <c r="C55" s="224" t="s">
        <v>1346</v>
      </c>
      <c r="D55" s="225"/>
      <c r="E55" s="226" t="n">
        <v>9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324</v>
      </c>
      <c r="AH55" s="38" t="n">
        <v>0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21.75" hidden="false" customHeight="false" outlineLevel="1" collapsed="false">
      <c r="A56" s="227" t="n">
        <v>27</v>
      </c>
      <c r="B56" s="228" t="s">
        <v>1347</v>
      </c>
      <c r="C56" s="229" t="s">
        <v>1348</v>
      </c>
      <c r="D56" s="230" t="s">
        <v>332</v>
      </c>
      <c r="E56" s="231" t="n">
        <v>25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780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false" outlineLevel="1" collapsed="false">
      <c r="A57" s="227" t="n">
        <v>28</v>
      </c>
      <c r="B57" s="228" t="s">
        <v>1349</v>
      </c>
      <c r="C57" s="229" t="s">
        <v>1302</v>
      </c>
      <c r="D57" s="230" t="s">
        <v>1327</v>
      </c>
      <c r="E57" s="231" t="n">
        <v>1</v>
      </c>
      <c r="F57" s="232"/>
      <c r="G57" s="233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322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27.2" hidden="false" customHeight="false" outlineLevel="0" collapsed="false">
      <c r="A58" s="21" t="s">
        <v>37</v>
      </c>
      <c r="B58" s="22" t="s">
        <v>144</v>
      </c>
      <c r="C58" s="23" t="s">
        <v>145</v>
      </c>
      <c r="D58" s="24"/>
      <c r="E58" s="25"/>
      <c r="F58" s="26"/>
      <c r="G58" s="27" t="n">
        <f aca="false">SUMIF(AG59:AG65,"&lt;&gt;NOR",G59:G65)</f>
        <v>0</v>
      </c>
      <c r="H58" s="28"/>
      <c r="I58" s="28" t="n">
        <f aca="false">SUM(I59:I65)</f>
        <v>0</v>
      </c>
      <c r="J58" s="28"/>
      <c r="K58" s="28" t="n">
        <f aca="false">SUM(K59:K65)</f>
        <v>0</v>
      </c>
      <c r="L58" s="28"/>
      <c r="M58" s="28" t="n">
        <f aca="false">SUM(M59:M65)</f>
        <v>0</v>
      </c>
      <c r="N58" s="28"/>
      <c r="O58" s="28" t="n">
        <f aca="false">SUM(O59:O65)</f>
        <v>0</v>
      </c>
      <c r="P58" s="28"/>
      <c r="Q58" s="28" t="n">
        <f aca="false">SUM(Q59:Q65)</f>
        <v>0</v>
      </c>
      <c r="R58" s="28"/>
      <c r="S58" s="28"/>
      <c r="T58" s="28"/>
      <c r="U58" s="28"/>
      <c r="V58" s="28" t="n">
        <f aca="false">SUM(V59:V65)</f>
        <v>0</v>
      </c>
      <c r="W58" s="28"/>
      <c r="AG58" s="1" t="s">
        <v>40</v>
      </c>
    </row>
    <row r="59" customFormat="false" ht="21.75" hidden="false" customHeight="false" outlineLevel="1" collapsed="false">
      <c r="A59" s="227" t="n">
        <v>29</v>
      </c>
      <c r="B59" s="228" t="s">
        <v>1350</v>
      </c>
      <c r="C59" s="229" t="s">
        <v>1351</v>
      </c>
      <c r="D59" s="230" t="s">
        <v>821</v>
      </c>
      <c r="E59" s="231" t="n">
        <v>1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563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227" t="n">
        <v>30</v>
      </c>
      <c r="B60" s="228" t="s">
        <v>1352</v>
      </c>
      <c r="C60" s="229" t="s">
        <v>1353</v>
      </c>
      <c r="D60" s="230" t="s">
        <v>821</v>
      </c>
      <c r="E60" s="231" t="n">
        <v>4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563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21.75" hidden="false" customHeight="false" outlineLevel="1" collapsed="false">
      <c r="A61" s="227" t="n">
        <v>31</v>
      </c>
      <c r="B61" s="228" t="s">
        <v>1354</v>
      </c>
      <c r="C61" s="229" t="s">
        <v>1355</v>
      </c>
      <c r="D61" s="230" t="s">
        <v>456</v>
      </c>
      <c r="E61" s="231" t="n">
        <v>18</v>
      </c>
      <c r="F61" s="232"/>
      <c r="G61" s="233" t="n">
        <f aca="false">ROUND(E61*F61,2)</f>
        <v>0</v>
      </c>
      <c r="H61" s="36"/>
      <c r="I61" s="37" t="n">
        <f aca="false">ROUND(E61*H61,2)</f>
        <v>0</v>
      </c>
      <c r="J61" s="36"/>
      <c r="K61" s="37" t="n">
        <f aca="false">ROUND(E61*J61,2)</f>
        <v>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593</v>
      </c>
      <c r="T61" s="37" t="s">
        <v>45</v>
      </c>
      <c r="U61" s="37" t="n">
        <v>0</v>
      </c>
      <c r="V61" s="37" t="n">
        <f aca="false">ROUND(E61*U61,2)</f>
        <v>0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780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9" hidden="false" customHeight="false" outlineLevel="1" collapsed="false">
      <c r="A62" s="29" t="n">
        <v>32</v>
      </c>
      <c r="B62" s="30" t="s">
        <v>1356</v>
      </c>
      <c r="C62" s="31" t="s">
        <v>1302</v>
      </c>
      <c r="D62" s="32" t="s">
        <v>1327</v>
      </c>
      <c r="E62" s="33" t="n">
        <v>1</v>
      </c>
      <c r="F62" s="34"/>
      <c r="G62" s="35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32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39"/>
      <c r="B63" s="40"/>
      <c r="C63" s="224" t="s">
        <v>1343</v>
      </c>
      <c r="D63" s="225"/>
      <c r="E63" s="22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24</v>
      </c>
      <c r="AH63" s="38" t="n">
        <v>0</v>
      </c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32.6" hidden="false" customHeight="false" outlineLevel="1" collapsed="false">
      <c r="A64" s="39"/>
      <c r="B64" s="40"/>
      <c r="C64" s="224" t="s">
        <v>1357</v>
      </c>
      <c r="D64" s="225"/>
      <c r="E64" s="226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324</v>
      </c>
      <c r="AH64" s="38" t="n">
        <v>0</v>
      </c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21.75" hidden="false" customHeight="false" outlineLevel="1" collapsed="false">
      <c r="A65" s="39"/>
      <c r="B65" s="40"/>
      <c r="C65" s="224" t="s">
        <v>1358</v>
      </c>
      <c r="D65" s="225"/>
      <c r="E65" s="226" t="n">
        <v>1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324</v>
      </c>
      <c r="AH65" s="38" t="n">
        <v>0</v>
      </c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27.2" hidden="false" customHeight="false" outlineLevel="0" collapsed="false">
      <c r="A66" s="21" t="s">
        <v>37</v>
      </c>
      <c r="B66" s="22" t="s">
        <v>146</v>
      </c>
      <c r="C66" s="23" t="s">
        <v>147</v>
      </c>
      <c r="D66" s="24"/>
      <c r="E66" s="25"/>
      <c r="F66" s="26"/>
      <c r="G66" s="27" t="n">
        <f aca="false">SUMIF(AG67:AG81,"&lt;&gt;NOR",G67:G81)</f>
        <v>0</v>
      </c>
      <c r="H66" s="28"/>
      <c r="I66" s="28" t="n">
        <f aca="false">SUM(I67:I81)</f>
        <v>0</v>
      </c>
      <c r="J66" s="28"/>
      <c r="K66" s="28" t="n">
        <f aca="false">SUM(K67:K81)</f>
        <v>0</v>
      </c>
      <c r="L66" s="28"/>
      <c r="M66" s="28" t="n">
        <f aca="false">SUM(M67:M81)</f>
        <v>0</v>
      </c>
      <c r="N66" s="28"/>
      <c r="O66" s="28" t="n">
        <f aca="false">SUM(O67:O81)</f>
        <v>0</v>
      </c>
      <c r="P66" s="28"/>
      <c r="Q66" s="28" t="n">
        <f aca="false">SUM(Q67:Q81)</f>
        <v>0</v>
      </c>
      <c r="R66" s="28"/>
      <c r="S66" s="28"/>
      <c r="T66" s="28"/>
      <c r="U66" s="28"/>
      <c r="V66" s="28" t="n">
        <f aca="false">SUM(V67:V81)</f>
        <v>0</v>
      </c>
      <c r="W66" s="28"/>
      <c r="AG66" s="1" t="s">
        <v>40</v>
      </c>
    </row>
    <row r="67" customFormat="false" ht="21.75" hidden="false" customHeight="false" outlineLevel="1" collapsed="false">
      <c r="A67" s="29" t="n">
        <v>33</v>
      </c>
      <c r="B67" s="30" t="s">
        <v>1359</v>
      </c>
      <c r="C67" s="31" t="s">
        <v>1360</v>
      </c>
      <c r="D67" s="32" t="s">
        <v>821</v>
      </c>
      <c r="E67" s="33" t="n">
        <v>1</v>
      </c>
      <c r="F67" s="34"/>
      <c r="G67" s="35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563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39"/>
      <c r="B68" s="40"/>
      <c r="C68" s="224" t="s">
        <v>1343</v>
      </c>
      <c r="D68" s="225"/>
      <c r="E68" s="22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324</v>
      </c>
      <c r="AH68" s="38" t="n">
        <v>0</v>
      </c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9" hidden="false" customHeight="false" outlineLevel="1" collapsed="false">
      <c r="A69" s="39"/>
      <c r="B69" s="40"/>
      <c r="C69" s="224" t="s">
        <v>1361</v>
      </c>
      <c r="D69" s="225"/>
      <c r="E69" s="226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324</v>
      </c>
      <c r="AH69" s="38" t="n">
        <v>0</v>
      </c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39"/>
      <c r="B70" s="40"/>
      <c r="C70" s="224" t="s">
        <v>160</v>
      </c>
      <c r="D70" s="225"/>
      <c r="E70" s="226" t="n">
        <v>1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324</v>
      </c>
      <c r="AH70" s="38" t="n">
        <v>0</v>
      </c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21.75" hidden="false" customHeight="false" outlineLevel="1" collapsed="false">
      <c r="A71" s="227" t="n">
        <v>34</v>
      </c>
      <c r="B71" s="228" t="s">
        <v>1362</v>
      </c>
      <c r="C71" s="229" t="s">
        <v>1363</v>
      </c>
      <c r="D71" s="230" t="s">
        <v>821</v>
      </c>
      <c r="E71" s="231" t="n">
        <v>1</v>
      </c>
      <c r="F71" s="232"/>
      <c r="G71" s="233" t="n">
        <f aca="false">ROUND(E71*F71,2)</f>
        <v>0</v>
      </c>
      <c r="H71" s="36"/>
      <c r="I71" s="37" t="n">
        <f aca="false">ROUND(E71*H71,2)</f>
        <v>0</v>
      </c>
      <c r="J71" s="36"/>
      <c r="K71" s="37" t="n">
        <f aca="false">ROUND(E71*J71,2)</f>
        <v>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593</v>
      </c>
      <c r="T71" s="37" t="s">
        <v>45</v>
      </c>
      <c r="U71" s="37" t="n">
        <v>0</v>
      </c>
      <c r="V71" s="37" t="n">
        <f aca="false">ROUND(E71*U71,2)</f>
        <v>0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563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9" hidden="false" customHeight="false" outlineLevel="1" collapsed="false">
      <c r="A72" s="227" t="n">
        <v>35</v>
      </c>
      <c r="B72" s="228" t="s">
        <v>1364</v>
      </c>
      <c r="C72" s="229" t="s">
        <v>1365</v>
      </c>
      <c r="D72" s="230" t="s">
        <v>821</v>
      </c>
      <c r="E72" s="231" t="n">
        <v>1</v>
      </c>
      <c r="F72" s="232"/>
      <c r="G72" s="233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593</v>
      </c>
      <c r="T72" s="37" t="s">
        <v>45</v>
      </c>
      <c r="U72" s="37" t="n">
        <v>0</v>
      </c>
      <c r="V72" s="37" t="n">
        <f aca="false">ROUND(E72*U72,2)</f>
        <v>0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56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21.75" hidden="false" customHeight="false" outlineLevel="1" collapsed="false">
      <c r="A73" s="29" t="n">
        <v>36</v>
      </c>
      <c r="B73" s="30" t="s">
        <v>1366</v>
      </c>
      <c r="C73" s="31" t="s">
        <v>1367</v>
      </c>
      <c r="D73" s="32" t="s">
        <v>456</v>
      </c>
      <c r="E73" s="33" t="n">
        <v>1</v>
      </c>
      <c r="F73" s="34"/>
      <c r="G73" s="35" t="n">
        <f aca="false">ROUND(E73*F73,2)</f>
        <v>0</v>
      </c>
      <c r="H73" s="36"/>
      <c r="I73" s="37" t="n">
        <f aca="false">ROUND(E73*H73,2)</f>
        <v>0</v>
      </c>
      <c r="J73" s="36"/>
      <c r="K73" s="37" t="n">
        <f aca="false">ROUND(E73*J73,2)</f>
        <v>0</v>
      </c>
      <c r="L73" s="37" t="n">
        <v>21</v>
      </c>
      <c r="M73" s="37" t="n">
        <f aca="false">G73*(1+L73/100)</f>
        <v>0</v>
      </c>
      <c r="N73" s="37" t="n">
        <v>0</v>
      </c>
      <c r="O73" s="37" t="n">
        <f aca="false">ROUND(E73*N73,2)</f>
        <v>0</v>
      </c>
      <c r="P73" s="37" t="n">
        <v>0</v>
      </c>
      <c r="Q73" s="37" t="n">
        <f aca="false">ROUND(E73*P73,2)</f>
        <v>0</v>
      </c>
      <c r="R73" s="37"/>
      <c r="S73" s="37" t="s">
        <v>593</v>
      </c>
      <c r="T73" s="37" t="s">
        <v>45</v>
      </c>
      <c r="U73" s="37" t="n">
        <v>0</v>
      </c>
      <c r="V73" s="37" t="n">
        <f aca="false">ROUND(E73*U73,2)</f>
        <v>0</v>
      </c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322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39"/>
      <c r="B74" s="40"/>
      <c r="C74" s="224" t="s">
        <v>1343</v>
      </c>
      <c r="D74" s="225"/>
      <c r="E74" s="22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324</v>
      </c>
      <c r="AH74" s="38" t="n">
        <v>0</v>
      </c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39"/>
      <c r="B75" s="40"/>
      <c r="C75" s="224" t="s">
        <v>1368</v>
      </c>
      <c r="D75" s="225"/>
      <c r="E75" s="22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324</v>
      </c>
      <c r="AH75" s="38" t="n">
        <v>0</v>
      </c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21.75" hidden="false" customHeight="false" outlineLevel="1" collapsed="false">
      <c r="A76" s="39"/>
      <c r="B76" s="40"/>
      <c r="C76" s="224" t="s">
        <v>1369</v>
      </c>
      <c r="D76" s="225"/>
      <c r="E76" s="226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8"/>
      <c r="Y76" s="38"/>
      <c r="Z76" s="38"/>
      <c r="AA76" s="38"/>
      <c r="AB76" s="38"/>
      <c r="AC76" s="38"/>
      <c r="AD76" s="38"/>
      <c r="AE76" s="38"/>
      <c r="AF76" s="38"/>
      <c r="AG76" s="38" t="s">
        <v>324</v>
      </c>
      <c r="AH76" s="38" t="n">
        <v>0</v>
      </c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</row>
    <row r="77" customFormat="false" ht="12.9" hidden="false" customHeight="false" outlineLevel="1" collapsed="false">
      <c r="A77" s="39"/>
      <c r="B77" s="40"/>
      <c r="C77" s="224" t="s">
        <v>160</v>
      </c>
      <c r="D77" s="225"/>
      <c r="E77" s="226" t="n">
        <v>1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324</v>
      </c>
      <c r="AH77" s="38" t="n">
        <v>0</v>
      </c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12.9" hidden="false" customHeight="false" outlineLevel="1" collapsed="false">
      <c r="A78" s="29" t="n">
        <v>37</v>
      </c>
      <c r="B78" s="30" t="s">
        <v>1370</v>
      </c>
      <c r="C78" s="31" t="s">
        <v>1302</v>
      </c>
      <c r="D78" s="32" t="s">
        <v>1327</v>
      </c>
      <c r="E78" s="33" t="n">
        <v>1</v>
      </c>
      <c r="F78" s="34"/>
      <c r="G78" s="35" t="n">
        <f aca="false">ROUND(E78*F78,2)</f>
        <v>0</v>
      </c>
      <c r="H78" s="36"/>
      <c r="I78" s="37" t="n">
        <f aca="false">ROUND(E78*H78,2)</f>
        <v>0</v>
      </c>
      <c r="J78" s="36"/>
      <c r="K78" s="37" t="n">
        <f aca="false">ROUND(E78*J78,2)</f>
        <v>0</v>
      </c>
      <c r="L78" s="37" t="n">
        <v>21</v>
      </c>
      <c r="M78" s="37" t="n">
        <f aca="false">G78*(1+L78/100)</f>
        <v>0</v>
      </c>
      <c r="N78" s="37" t="n">
        <v>0</v>
      </c>
      <c r="O78" s="37" t="n">
        <f aca="false">ROUND(E78*N78,2)</f>
        <v>0</v>
      </c>
      <c r="P78" s="37" t="n">
        <v>0</v>
      </c>
      <c r="Q78" s="37" t="n">
        <f aca="false">ROUND(E78*P78,2)</f>
        <v>0</v>
      </c>
      <c r="R78" s="37"/>
      <c r="S78" s="37" t="s">
        <v>593</v>
      </c>
      <c r="T78" s="37" t="s">
        <v>45</v>
      </c>
      <c r="U78" s="37" t="n">
        <v>0</v>
      </c>
      <c r="V78" s="37" t="n">
        <f aca="false">ROUND(E78*U78,2)</f>
        <v>0</v>
      </c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322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12.9" hidden="false" customHeight="false" outlineLevel="1" collapsed="false">
      <c r="A79" s="39"/>
      <c r="B79" s="40"/>
      <c r="C79" s="224" t="s">
        <v>1343</v>
      </c>
      <c r="D79" s="225"/>
      <c r="E79" s="22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324</v>
      </c>
      <c r="AH79" s="38" t="n">
        <v>0</v>
      </c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32.6" hidden="false" customHeight="false" outlineLevel="1" collapsed="false">
      <c r="A80" s="39"/>
      <c r="B80" s="40"/>
      <c r="C80" s="224" t="s">
        <v>1357</v>
      </c>
      <c r="D80" s="225"/>
      <c r="E80" s="226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324</v>
      </c>
      <c r="AH80" s="38" t="n">
        <v>0</v>
      </c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12.9" hidden="false" customHeight="false" outlineLevel="1" collapsed="false">
      <c r="A81" s="39"/>
      <c r="B81" s="40"/>
      <c r="C81" s="224" t="s">
        <v>1371</v>
      </c>
      <c r="D81" s="225"/>
      <c r="E81" s="226" t="n">
        <v>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324</v>
      </c>
      <c r="AH81" s="38" t="n">
        <v>0</v>
      </c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27.2" hidden="false" customHeight="false" outlineLevel="0" collapsed="false">
      <c r="A82" s="21" t="s">
        <v>37</v>
      </c>
      <c r="B82" s="22" t="s">
        <v>148</v>
      </c>
      <c r="C82" s="23" t="s">
        <v>149</v>
      </c>
      <c r="D82" s="24"/>
      <c r="E82" s="25"/>
      <c r="F82" s="26"/>
      <c r="G82" s="27" t="n">
        <f aca="false">SUMIF(AG83:AG90,"&lt;&gt;NOR",G83:G90)</f>
        <v>0</v>
      </c>
      <c r="H82" s="28"/>
      <c r="I82" s="28" t="n">
        <f aca="false">SUM(I83:I90)</f>
        <v>0</v>
      </c>
      <c r="J82" s="28"/>
      <c r="K82" s="28" t="n">
        <f aca="false">SUM(K83:K90)</f>
        <v>0</v>
      </c>
      <c r="L82" s="28"/>
      <c r="M82" s="28" t="n">
        <f aca="false">SUM(M83:M90)</f>
        <v>0</v>
      </c>
      <c r="N82" s="28"/>
      <c r="O82" s="28" t="n">
        <f aca="false">SUM(O83:O90)</f>
        <v>0</v>
      </c>
      <c r="P82" s="28"/>
      <c r="Q82" s="28" t="n">
        <f aca="false">SUM(Q83:Q90)</f>
        <v>0</v>
      </c>
      <c r="R82" s="28"/>
      <c r="S82" s="28"/>
      <c r="T82" s="28"/>
      <c r="U82" s="28"/>
      <c r="V82" s="28" t="n">
        <f aca="false">SUM(V83:V90)</f>
        <v>0</v>
      </c>
      <c r="W82" s="28"/>
      <c r="AG82" s="1" t="s">
        <v>40</v>
      </c>
    </row>
    <row r="83" customFormat="false" ht="21.75" hidden="false" customHeight="false" outlineLevel="1" collapsed="false">
      <c r="A83" s="29" t="n">
        <v>38</v>
      </c>
      <c r="B83" s="30" t="s">
        <v>1372</v>
      </c>
      <c r="C83" s="31" t="s">
        <v>1373</v>
      </c>
      <c r="D83" s="32" t="s">
        <v>821</v>
      </c>
      <c r="E83" s="33" t="n">
        <v>1</v>
      </c>
      <c r="F83" s="34"/>
      <c r="G83" s="35" t="n">
        <f aca="false">ROUND(E83*F83,2)</f>
        <v>0</v>
      </c>
      <c r="H83" s="36"/>
      <c r="I83" s="37" t="n">
        <f aca="false">ROUND(E83*H83,2)</f>
        <v>0</v>
      </c>
      <c r="J83" s="36"/>
      <c r="K83" s="37" t="n">
        <f aca="false">ROUND(E83*J83,2)</f>
        <v>0</v>
      </c>
      <c r="L83" s="37" t="n">
        <v>21</v>
      </c>
      <c r="M83" s="37" t="n">
        <f aca="false">G83*(1+L83/100)</f>
        <v>0</v>
      </c>
      <c r="N83" s="37" t="n">
        <v>0</v>
      </c>
      <c r="O83" s="37" t="n">
        <f aca="false">ROUND(E83*N83,2)</f>
        <v>0</v>
      </c>
      <c r="P83" s="37" t="n">
        <v>0</v>
      </c>
      <c r="Q83" s="37" t="n">
        <f aca="false">ROUND(E83*P83,2)</f>
        <v>0</v>
      </c>
      <c r="R83" s="37"/>
      <c r="S83" s="37" t="s">
        <v>593</v>
      </c>
      <c r="T83" s="37" t="s">
        <v>45</v>
      </c>
      <c r="U83" s="37" t="n">
        <v>0</v>
      </c>
      <c r="V83" s="37" t="n">
        <f aca="false">ROUND(E83*U83,2)</f>
        <v>0</v>
      </c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563</v>
      </c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12.9" hidden="false" customHeight="false" outlineLevel="1" collapsed="false">
      <c r="A84" s="39"/>
      <c r="B84" s="40"/>
      <c r="C84" s="224" t="s">
        <v>1343</v>
      </c>
      <c r="D84" s="225"/>
      <c r="E84" s="22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324</v>
      </c>
      <c r="AH84" s="38" t="n">
        <v>0</v>
      </c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12.9" hidden="false" customHeight="false" outlineLevel="1" collapsed="false">
      <c r="A85" s="39"/>
      <c r="B85" s="40"/>
      <c r="C85" s="224" t="s">
        <v>1361</v>
      </c>
      <c r="D85" s="225"/>
      <c r="E85" s="226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324</v>
      </c>
      <c r="AH85" s="38" t="n">
        <v>0</v>
      </c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39"/>
      <c r="B86" s="40"/>
      <c r="C86" s="224" t="s">
        <v>160</v>
      </c>
      <c r="D86" s="225"/>
      <c r="E86" s="226" t="n">
        <v>1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324</v>
      </c>
      <c r="AH86" s="38" t="n">
        <v>0</v>
      </c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12.9" hidden="false" customHeight="false" outlineLevel="1" collapsed="false">
      <c r="A87" s="227" t="n">
        <v>39</v>
      </c>
      <c r="B87" s="228" t="s">
        <v>1374</v>
      </c>
      <c r="C87" s="229" t="s">
        <v>1375</v>
      </c>
      <c r="D87" s="230" t="s">
        <v>821</v>
      </c>
      <c r="E87" s="231" t="n">
        <v>1</v>
      </c>
      <c r="F87" s="232"/>
      <c r="G87" s="233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</v>
      </c>
      <c r="O87" s="37" t="n">
        <f aca="false">ROUND(E87*N87,2)</f>
        <v>0</v>
      </c>
      <c r="P87" s="37" t="n">
        <v>0</v>
      </c>
      <c r="Q87" s="37" t="n">
        <f aca="false">ROUND(E87*P87,2)</f>
        <v>0</v>
      </c>
      <c r="R87" s="37"/>
      <c r="S87" s="37" t="s">
        <v>593</v>
      </c>
      <c r="T87" s="37" t="s">
        <v>45</v>
      </c>
      <c r="U87" s="37" t="n">
        <v>0</v>
      </c>
      <c r="V87" s="37" t="n">
        <f aca="false">ROUND(E87*U87,2)</f>
        <v>0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563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12.9" hidden="false" customHeight="false" outlineLevel="1" collapsed="false">
      <c r="A88" s="227" t="n">
        <v>40</v>
      </c>
      <c r="B88" s="228" t="s">
        <v>1376</v>
      </c>
      <c r="C88" s="229" t="s">
        <v>1377</v>
      </c>
      <c r="D88" s="230" t="s">
        <v>821</v>
      </c>
      <c r="E88" s="231" t="n">
        <v>1</v>
      </c>
      <c r="F88" s="232"/>
      <c r="G88" s="233" t="n">
        <f aca="false">ROUND(E88*F88,2)</f>
        <v>0</v>
      </c>
      <c r="H88" s="36"/>
      <c r="I88" s="37" t="n">
        <f aca="false">ROUND(E88*H88,2)</f>
        <v>0</v>
      </c>
      <c r="J88" s="36"/>
      <c r="K88" s="37" t="n">
        <f aca="false">ROUND(E88*J88,2)</f>
        <v>0</v>
      </c>
      <c r="L88" s="37" t="n">
        <v>21</v>
      </c>
      <c r="M88" s="37" t="n">
        <f aca="false">G88*(1+L88/100)</f>
        <v>0</v>
      </c>
      <c r="N88" s="37" t="n">
        <v>0</v>
      </c>
      <c r="O88" s="37" t="n">
        <f aca="false">ROUND(E88*N88,2)</f>
        <v>0</v>
      </c>
      <c r="P88" s="37" t="n">
        <v>0</v>
      </c>
      <c r="Q88" s="37" t="n">
        <f aca="false">ROUND(E88*P88,2)</f>
        <v>0</v>
      </c>
      <c r="R88" s="37"/>
      <c r="S88" s="37" t="s">
        <v>593</v>
      </c>
      <c r="T88" s="37" t="s">
        <v>45</v>
      </c>
      <c r="U88" s="37" t="n">
        <v>0</v>
      </c>
      <c r="V88" s="37" t="n">
        <f aca="false">ROUND(E88*U88,2)</f>
        <v>0</v>
      </c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563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21.75" hidden="false" customHeight="false" outlineLevel="1" collapsed="false">
      <c r="A89" s="227" t="n">
        <v>41</v>
      </c>
      <c r="B89" s="228" t="s">
        <v>1378</v>
      </c>
      <c r="C89" s="229" t="s">
        <v>1379</v>
      </c>
      <c r="D89" s="230" t="s">
        <v>456</v>
      </c>
      <c r="E89" s="231" t="n">
        <v>1.5</v>
      </c>
      <c r="F89" s="232"/>
      <c r="G89" s="233" t="n">
        <f aca="false">ROUND(E89*F89,2)</f>
        <v>0</v>
      </c>
      <c r="H89" s="36"/>
      <c r="I89" s="37" t="n">
        <f aca="false">ROUND(E89*H89,2)</f>
        <v>0</v>
      </c>
      <c r="J89" s="36"/>
      <c r="K89" s="37" t="n">
        <f aca="false">ROUND(E89*J89,2)</f>
        <v>0</v>
      </c>
      <c r="L89" s="37" t="n">
        <v>21</v>
      </c>
      <c r="M89" s="37" t="n">
        <f aca="false">G89*(1+L89/100)</f>
        <v>0</v>
      </c>
      <c r="N89" s="37" t="n">
        <v>0</v>
      </c>
      <c r="O89" s="37" t="n">
        <f aca="false">ROUND(E89*N89,2)</f>
        <v>0</v>
      </c>
      <c r="P89" s="37" t="n">
        <v>0</v>
      </c>
      <c r="Q89" s="37" t="n">
        <f aca="false">ROUND(E89*P89,2)</f>
        <v>0</v>
      </c>
      <c r="R89" s="37"/>
      <c r="S89" s="37" t="s">
        <v>593</v>
      </c>
      <c r="T89" s="37" t="s">
        <v>45</v>
      </c>
      <c r="U89" s="37" t="n">
        <v>0</v>
      </c>
      <c r="V89" s="37" t="n">
        <f aca="false">ROUND(E89*U89,2)</f>
        <v>0</v>
      </c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322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2.9" hidden="false" customHeight="false" outlineLevel="1" collapsed="false">
      <c r="A90" s="227" t="n">
        <v>42</v>
      </c>
      <c r="B90" s="228" t="s">
        <v>1380</v>
      </c>
      <c r="C90" s="229" t="s">
        <v>1302</v>
      </c>
      <c r="D90" s="230" t="s">
        <v>1327</v>
      </c>
      <c r="E90" s="231" t="n">
        <v>1</v>
      </c>
      <c r="F90" s="232"/>
      <c r="G90" s="233" t="n">
        <f aca="false">ROUND(E90*F90,2)</f>
        <v>0</v>
      </c>
      <c r="H90" s="36"/>
      <c r="I90" s="37" t="n">
        <f aca="false">ROUND(E90*H90,2)</f>
        <v>0</v>
      </c>
      <c r="J90" s="36"/>
      <c r="K90" s="37" t="n">
        <f aca="false">ROUND(E90*J90,2)</f>
        <v>0</v>
      </c>
      <c r="L90" s="37" t="n">
        <v>21</v>
      </c>
      <c r="M90" s="37" t="n">
        <f aca="false">G90*(1+L90/100)</f>
        <v>0</v>
      </c>
      <c r="N90" s="37" t="n">
        <v>0</v>
      </c>
      <c r="O90" s="37" t="n">
        <f aca="false">ROUND(E90*N90,2)</f>
        <v>0</v>
      </c>
      <c r="P90" s="37" t="n">
        <v>0</v>
      </c>
      <c r="Q90" s="37" t="n">
        <f aca="false">ROUND(E90*P90,2)</f>
        <v>0</v>
      </c>
      <c r="R90" s="37"/>
      <c r="S90" s="37" t="s">
        <v>593</v>
      </c>
      <c r="T90" s="37" t="s">
        <v>45</v>
      </c>
      <c r="U90" s="37" t="n">
        <v>0</v>
      </c>
      <c r="V90" s="37" t="n">
        <f aca="false">ROUND(E90*U90,2)</f>
        <v>0</v>
      </c>
      <c r="W90" s="37"/>
      <c r="X90" s="38"/>
      <c r="Y90" s="38"/>
      <c r="Z90" s="38"/>
      <c r="AA90" s="38"/>
      <c r="AB90" s="38"/>
      <c r="AC90" s="38"/>
      <c r="AD90" s="38"/>
      <c r="AE90" s="38"/>
      <c r="AF90" s="38"/>
      <c r="AG90" s="38" t="s">
        <v>322</v>
      </c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</row>
    <row r="91" customFormat="false" ht="13.6" hidden="false" customHeight="false" outlineLevel="0" collapsed="false">
      <c r="A91" s="21" t="s">
        <v>37</v>
      </c>
      <c r="B91" s="22" t="s">
        <v>150</v>
      </c>
      <c r="C91" s="23" t="s">
        <v>151</v>
      </c>
      <c r="D91" s="24"/>
      <c r="E91" s="25"/>
      <c r="F91" s="26"/>
      <c r="G91" s="27" t="n">
        <f aca="false">SUMIF(AG92:AG95,"&lt;&gt;NOR",G92:G95)</f>
        <v>0</v>
      </c>
      <c r="H91" s="28"/>
      <c r="I91" s="28" t="n">
        <f aca="false">SUM(I92:I95)</f>
        <v>0</v>
      </c>
      <c r="J91" s="28"/>
      <c r="K91" s="28" t="n">
        <f aca="false">SUM(K92:K95)</f>
        <v>0</v>
      </c>
      <c r="L91" s="28"/>
      <c r="M91" s="28" t="n">
        <f aca="false">SUM(M92:M95)</f>
        <v>0</v>
      </c>
      <c r="N91" s="28"/>
      <c r="O91" s="28" t="n">
        <f aca="false">SUM(O92:O95)</f>
        <v>0</v>
      </c>
      <c r="P91" s="28"/>
      <c r="Q91" s="28" t="n">
        <f aca="false">SUM(Q92:Q95)</f>
        <v>0</v>
      </c>
      <c r="R91" s="28"/>
      <c r="S91" s="28"/>
      <c r="T91" s="28"/>
      <c r="U91" s="28"/>
      <c r="V91" s="28" t="n">
        <f aca="false">SUM(V92:V95)</f>
        <v>0</v>
      </c>
      <c r="W91" s="28"/>
      <c r="AG91" s="1" t="s">
        <v>40</v>
      </c>
    </row>
    <row r="92" customFormat="false" ht="32.6" hidden="false" customHeight="false" outlineLevel="1" collapsed="false">
      <c r="A92" s="263" t="n">
        <v>43</v>
      </c>
      <c r="B92" s="264" t="s">
        <v>1381</v>
      </c>
      <c r="C92" s="265" t="s">
        <v>1382</v>
      </c>
      <c r="D92" s="266" t="s">
        <v>821</v>
      </c>
      <c r="E92" s="267" t="n">
        <v>1</v>
      </c>
      <c r="F92" s="34"/>
      <c r="G92" s="35" t="n">
        <f aca="false">ROUND(E92*F92,2)</f>
        <v>0</v>
      </c>
      <c r="H92" s="36"/>
      <c r="I92" s="37" t="n">
        <f aca="false">ROUND(E92*H92,2)</f>
        <v>0</v>
      </c>
      <c r="J92" s="36"/>
      <c r="K92" s="37" t="n">
        <f aca="false">ROUND(E92*J92,2)</f>
        <v>0</v>
      </c>
      <c r="L92" s="37" t="n">
        <v>21</v>
      </c>
      <c r="M92" s="37" t="n">
        <f aca="false">G92*(1+L92/100)</f>
        <v>0</v>
      </c>
      <c r="N92" s="37" t="n">
        <v>0</v>
      </c>
      <c r="O92" s="37" t="n">
        <f aca="false">ROUND(E92*N92,2)</f>
        <v>0</v>
      </c>
      <c r="P92" s="37" t="n">
        <v>0</v>
      </c>
      <c r="Q92" s="37" t="n">
        <f aca="false">ROUND(E92*P92,2)</f>
        <v>0</v>
      </c>
      <c r="R92" s="37"/>
      <c r="S92" s="37" t="s">
        <v>593</v>
      </c>
      <c r="T92" s="37" t="s">
        <v>45</v>
      </c>
      <c r="U92" s="37" t="n">
        <v>0</v>
      </c>
      <c r="V92" s="37" t="n">
        <f aca="false">ROUND(E92*U92,2)</f>
        <v>0</v>
      </c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563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12.9" hidden="false" customHeight="false" outlineLevel="1" collapsed="false">
      <c r="A93" s="227" t="n">
        <v>44</v>
      </c>
      <c r="B93" s="228" t="s">
        <v>1383</v>
      </c>
      <c r="C93" s="229" t="s">
        <v>1384</v>
      </c>
      <c r="D93" s="230" t="s">
        <v>821</v>
      </c>
      <c r="E93" s="231" t="n">
        <v>2</v>
      </c>
      <c r="F93" s="232"/>
      <c r="G93" s="233" t="n">
        <f aca="false">ROUND(E93*F93,2)</f>
        <v>0</v>
      </c>
      <c r="H93" s="36"/>
      <c r="I93" s="37" t="n">
        <f aca="false">ROUND(E93*H93,2)</f>
        <v>0</v>
      </c>
      <c r="J93" s="36"/>
      <c r="K93" s="37" t="n">
        <f aca="false">ROUND(E93*J93,2)</f>
        <v>0</v>
      </c>
      <c r="L93" s="37" t="n">
        <v>21</v>
      </c>
      <c r="M93" s="37" t="n">
        <f aca="false">G93*(1+L93/100)</f>
        <v>0</v>
      </c>
      <c r="N93" s="37" t="n">
        <v>0</v>
      </c>
      <c r="O93" s="37" t="n">
        <f aca="false">ROUND(E93*N93,2)</f>
        <v>0</v>
      </c>
      <c r="P93" s="37" t="n">
        <v>0</v>
      </c>
      <c r="Q93" s="37" t="n">
        <f aca="false">ROUND(E93*P93,2)</f>
        <v>0</v>
      </c>
      <c r="R93" s="37"/>
      <c r="S93" s="37" t="s">
        <v>593</v>
      </c>
      <c r="T93" s="37" t="s">
        <v>45</v>
      </c>
      <c r="U93" s="37" t="n">
        <v>0</v>
      </c>
      <c r="V93" s="37" t="n">
        <f aca="false">ROUND(E93*U93,2)</f>
        <v>0</v>
      </c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563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21.75" hidden="false" customHeight="false" outlineLevel="1" collapsed="false">
      <c r="A94" s="227" t="n">
        <v>45</v>
      </c>
      <c r="B94" s="228" t="s">
        <v>1385</v>
      </c>
      <c r="C94" s="229" t="s">
        <v>1379</v>
      </c>
      <c r="D94" s="230" t="s">
        <v>456</v>
      </c>
      <c r="E94" s="231" t="n">
        <v>2</v>
      </c>
      <c r="F94" s="232"/>
      <c r="G94" s="233" t="n">
        <f aca="false">ROUND(E94*F94,2)</f>
        <v>0</v>
      </c>
      <c r="H94" s="36"/>
      <c r="I94" s="37" t="n">
        <f aca="false">ROUND(E94*H94,2)</f>
        <v>0</v>
      </c>
      <c r="J94" s="36"/>
      <c r="K94" s="37" t="n">
        <f aca="false">ROUND(E94*J94,2)</f>
        <v>0</v>
      </c>
      <c r="L94" s="37" t="n">
        <v>21</v>
      </c>
      <c r="M94" s="37" t="n">
        <f aca="false">G94*(1+L94/100)</f>
        <v>0</v>
      </c>
      <c r="N94" s="37" t="n">
        <v>0</v>
      </c>
      <c r="O94" s="37" t="n">
        <f aca="false">ROUND(E94*N94,2)</f>
        <v>0</v>
      </c>
      <c r="P94" s="37" t="n">
        <v>0</v>
      </c>
      <c r="Q94" s="37" t="n">
        <f aca="false">ROUND(E94*P94,2)</f>
        <v>0</v>
      </c>
      <c r="R94" s="37"/>
      <c r="S94" s="37" t="s">
        <v>593</v>
      </c>
      <c r="T94" s="37" t="s">
        <v>45</v>
      </c>
      <c r="U94" s="37" t="n">
        <v>0</v>
      </c>
      <c r="V94" s="37" t="n">
        <f aca="false">ROUND(E94*U94,2)</f>
        <v>0</v>
      </c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322</v>
      </c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12.9" hidden="false" customHeight="false" outlineLevel="1" collapsed="false">
      <c r="A95" s="227" t="n">
        <v>46</v>
      </c>
      <c r="B95" s="228" t="s">
        <v>1386</v>
      </c>
      <c r="C95" s="229" t="s">
        <v>1302</v>
      </c>
      <c r="D95" s="230" t="s">
        <v>1327</v>
      </c>
      <c r="E95" s="231" t="n">
        <v>1</v>
      </c>
      <c r="F95" s="232"/>
      <c r="G95" s="233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</v>
      </c>
      <c r="O95" s="37" t="n">
        <f aca="false">ROUND(E95*N95,2)</f>
        <v>0</v>
      </c>
      <c r="P95" s="37" t="n">
        <v>0</v>
      </c>
      <c r="Q95" s="37" t="n">
        <f aca="false">ROUND(E95*P95,2)</f>
        <v>0</v>
      </c>
      <c r="R95" s="37"/>
      <c r="S95" s="37" t="s">
        <v>593</v>
      </c>
      <c r="T95" s="37" t="s">
        <v>45</v>
      </c>
      <c r="U95" s="37" t="n">
        <v>0</v>
      </c>
      <c r="V95" s="37" t="n">
        <f aca="false">ROUND(E95*U95,2)</f>
        <v>0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322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13.6" hidden="false" customHeight="false" outlineLevel="0" collapsed="false">
      <c r="A96" s="21" t="s">
        <v>37</v>
      </c>
      <c r="B96" s="22" t="s">
        <v>152</v>
      </c>
      <c r="C96" s="23" t="s">
        <v>153</v>
      </c>
      <c r="D96" s="24"/>
      <c r="E96" s="25"/>
      <c r="F96" s="26"/>
      <c r="G96" s="27" t="n">
        <f aca="false">SUMIF(AG97:AG107,"&lt;&gt;NOR",G97:G107)</f>
        <v>0</v>
      </c>
      <c r="H96" s="28"/>
      <c r="I96" s="28" t="n">
        <f aca="false">SUM(I97:I107)</f>
        <v>0</v>
      </c>
      <c r="J96" s="28"/>
      <c r="K96" s="28" t="n">
        <f aca="false">SUM(K97:K107)</f>
        <v>0</v>
      </c>
      <c r="L96" s="28"/>
      <c r="M96" s="28" t="n">
        <f aca="false">SUM(M97:M107)</f>
        <v>0</v>
      </c>
      <c r="N96" s="28"/>
      <c r="O96" s="28" t="n">
        <f aca="false">SUM(O97:O107)</f>
        <v>0</v>
      </c>
      <c r="P96" s="28"/>
      <c r="Q96" s="28" t="n">
        <f aca="false">SUM(Q97:Q107)</f>
        <v>0</v>
      </c>
      <c r="R96" s="28"/>
      <c r="S96" s="28"/>
      <c r="T96" s="28"/>
      <c r="U96" s="28"/>
      <c r="V96" s="28" t="n">
        <f aca="false">SUM(V97:V107)</f>
        <v>0</v>
      </c>
      <c r="W96" s="28"/>
      <c r="AG96" s="1" t="s">
        <v>40</v>
      </c>
    </row>
    <row r="97" customFormat="false" ht="21.75" hidden="false" customHeight="false" outlineLevel="1" collapsed="false">
      <c r="A97" s="29" t="n">
        <v>47</v>
      </c>
      <c r="B97" s="30" t="s">
        <v>1387</v>
      </c>
      <c r="C97" s="31" t="s">
        <v>1388</v>
      </c>
      <c r="D97" s="32" t="s">
        <v>821</v>
      </c>
      <c r="E97" s="33" t="n">
        <v>1</v>
      </c>
      <c r="F97" s="34"/>
      <c r="G97" s="35" t="n">
        <f aca="false">ROUND(E97*F97,2)</f>
        <v>0</v>
      </c>
      <c r="H97" s="36"/>
      <c r="I97" s="37" t="n">
        <f aca="false">ROUND(E97*H97,2)</f>
        <v>0</v>
      </c>
      <c r="J97" s="36"/>
      <c r="K97" s="37" t="n">
        <f aca="false">ROUND(E97*J97,2)</f>
        <v>0</v>
      </c>
      <c r="L97" s="37" t="n">
        <v>21</v>
      </c>
      <c r="M97" s="37" t="n">
        <f aca="false">G97*(1+L97/100)</f>
        <v>0</v>
      </c>
      <c r="N97" s="37" t="n">
        <v>0</v>
      </c>
      <c r="O97" s="37" t="n">
        <f aca="false">ROUND(E97*N97,2)</f>
        <v>0</v>
      </c>
      <c r="P97" s="37" t="n">
        <v>0</v>
      </c>
      <c r="Q97" s="37" t="n">
        <f aca="false">ROUND(E97*P97,2)</f>
        <v>0</v>
      </c>
      <c r="R97" s="37"/>
      <c r="S97" s="37" t="s">
        <v>593</v>
      </c>
      <c r="T97" s="37" t="s">
        <v>45</v>
      </c>
      <c r="U97" s="37" t="n">
        <v>0</v>
      </c>
      <c r="V97" s="37" t="n">
        <f aca="false">ROUND(E97*U97,2)</f>
        <v>0</v>
      </c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563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39"/>
      <c r="B98" s="40"/>
      <c r="C98" s="224" t="s">
        <v>1343</v>
      </c>
      <c r="D98" s="225"/>
      <c r="E98" s="226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324</v>
      </c>
      <c r="AH98" s="38" t="n">
        <v>0</v>
      </c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9" hidden="false" customHeight="false" outlineLevel="1" collapsed="false">
      <c r="A99" s="39"/>
      <c r="B99" s="40"/>
      <c r="C99" s="224" t="s">
        <v>1361</v>
      </c>
      <c r="D99" s="225"/>
      <c r="E99" s="226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324</v>
      </c>
      <c r="AH99" s="38" t="n">
        <v>0</v>
      </c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12.9" hidden="false" customHeight="false" outlineLevel="1" collapsed="false">
      <c r="A100" s="39"/>
      <c r="B100" s="40"/>
      <c r="C100" s="224" t="s">
        <v>160</v>
      </c>
      <c r="D100" s="225"/>
      <c r="E100" s="226" t="n">
        <v>1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324</v>
      </c>
      <c r="AH100" s="38" t="n">
        <v>0</v>
      </c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21.75" hidden="false" customHeight="false" outlineLevel="1" collapsed="false">
      <c r="A101" s="227" t="n">
        <v>48</v>
      </c>
      <c r="B101" s="228" t="s">
        <v>1389</v>
      </c>
      <c r="C101" s="229" t="s">
        <v>1390</v>
      </c>
      <c r="D101" s="230" t="s">
        <v>821</v>
      </c>
      <c r="E101" s="231" t="n">
        <v>1</v>
      </c>
      <c r="F101" s="232"/>
      <c r="G101" s="233" t="n">
        <f aca="false">ROUND(E101*F101,2)</f>
        <v>0</v>
      </c>
      <c r="H101" s="36"/>
      <c r="I101" s="37" t="n">
        <f aca="false">ROUND(E101*H101,2)</f>
        <v>0</v>
      </c>
      <c r="J101" s="36"/>
      <c r="K101" s="37" t="n">
        <f aca="false">ROUND(E101*J101,2)</f>
        <v>0</v>
      </c>
      <c r="L101" s="37" t="n">
        <v>21</v>
      </c>
      <c r="M101" s="37" t="n">
        <f aca="false">G101*(1+L101/100)</f>
        <v>0</v>
      </c>
      <c r="N101" s="37" t="n">
        <v>0</v>
      </c>
      <c r="O101" s="37" t="n">
        <f aca="false">ROUND(E101*N101,2)</f>
        <v>0</v>
      </c>
      <c r="P101" s="37" t="n">
        <v>0</v>
      </c>
      <c r="Q101" s="37" t="n">
        <f aca="false">ROUND(E101*P101,2)</f>
        <v>0</v>
      </c>
      <c r="R101" s="37"/>
      <c r="S101" s="37" t="s">
        <v>593</v>
      </c>
      <c r="T101" s="37" t="s">
        <v>45</v>
      </c>
      <c r="U101" s="37" t="n">
        <v>0</v>
      </c>
      <c r="V101" s="37" t="n">
        <f aca="false">ROUND(E101*U101,2)</f>
        <v>0</v>
      </c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322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2.9" hidden="false" customHeight="false" outlineLevel="1" collapsed="false">
      <c r="A102" s="227" t="n">
        <v>49</v>
      </c>
      <c r="B102" s="228" t="s">
        <v>1391</v>
      </c>
      <c r="C102" s="229" t="s">
        <v>1392</v>
      </c>
      <c r="D102" s="230" t="s">
        <v>821</v>
      </c>
      <c r="E102" s="231" t="n">
        <v>1</v>
      </c>
      <c r="F102" s="232"/>
      <c r="G102" s="233" t="n">
        <f aca="false">ROUND(E102*F102,2)</f>
        <v>0</v>
      </c>
      <c r="H102" s="36"/>
      <c r="I102" s="37" t="n">
        <f aca="false">ROUND(E102*H102,2)</f>
        <v>0</v>
      </c>
      <c r="J102" s="36"/>
      <c r="K102" s="37" t="n">
        <f aca="false">ROUND(E102*J102,2)</f>
        <v>0</v>
      </c>
      <c r="L102" s="37" t="n">
        <v>21</v>
      </c>
      <c r="M102" s="37" t="n">
        <f aca="false">G102*(1+L102/100)</f>
        <v>0</v>
      </c>
      <c r="N102" s="37" t="n">
        <v>0</v>
      </c>
      <c r="O102" s="37" t="n">
        <f aca="false">ROUND(E102*N102,2)</f>
        <v>0</v>
      </c>
      <c r="P102" s="37" t="n">
        <v>0</v>
      </c>
      <c r="Q102" s="37" t="n">
        <f aca="false">ROUND(E102*P102,2)</f>
        <v>0</v>
      </c>
      <c r="R102" s="37"/>
      <c r="S102" s="37" t="s">
        <v>593</v>
      </c>
      <c r="T102" s="37" t="s">
        <v>45</v>
      </c>
      <c r="U102" s="37" t="n">
        <v>0</v>
      </c>
      <c r="V102" s="37" t="n">
        <f aca="false">ROUND(E102*U102,2)</f>
        <v>0</v>
      </c>
      <c r="W102" s="37"/>
      <c r="X102" s="38"/>
      <c r="Y102" s="38"/>
      <c r="Z102" s="38"/>
      <c r="AA102" s="38"/>
      <c r="AB102" s="38"/>
      <c r="AC102" s="38"/>
      <c r="AD102" s="38"/>
      <c r="AE102" s="38"/>
      <c r="AF102" s="38"/>
      <c r="AG102" s="38" t="s">
        <v>563</v>
      </c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</row>
    <row r="103" customFormat="false" ht="21.75" hidden="false" customHeight="false" outlineLevel="1" collapsed="false">
      <c r="A103" s="227" t="n">
        <v>50</v>
      </c>
      <c r="B103" s="228" t="s">
        <v>1393</v>
      </c>
      <c r="C103" s="229" t="s">
        <v>1379</v>
      </c>
      <c r="D103" s="230" t="s">
        <v>456</v>
      </c>
      <c r="E103" s="231" t="n">
        <v>7</v>
      </c>
      <c r="F103" s="232"/>
      <c r="G103" s="233" t="n">
        <f aca="false">ROUND(E103*F103,2)</f>
        <v>0</v>
      </c>
      <c r="H103" s="36"/>
      <c r="I103" s="37" t="n">
        <f aca="false">ROUND(E103*H103,2)</f>
        <v>0</v>
      </c>
      <c r="J103" s="36"/>
      <c r="K103" s="37" t="n">
        <f aca="false">ROUND(E103*J103,2)</f>
        <v>0</v>
      </c>
      <c r="L103" s="37" t="n">
        <v>21</v>
      </c>
      <c r="M103" s="37" t="n">
        <f aca="false">G103*(1+L103/100)</f>
        <v>0</v>
      </c>
      <c r="N103" s="37" t="n">
        <v>0</v>
      </c>
      <c r="O103" s="37" t="n">
        <f aca="false">ROUND(E103*N103,2)</f>
        <v>0</v>
      </c>
      <c r="P103" s="37" t="n">
        <v>0</v>
      </c>
      <c r="Q103" s="37" t="n">
        <f aca="false">ROUND(E103*P103,2)</f>
        <v>0</v>
      </c>
      <c r="R103" s="37"/>
      <c r="S103" s="37" t="s">
        <v>593</v>
      </c>
      <c r="T103" s="37" t="s">
        <v>45</v>
      </c>
      <c r="U103" s="37" t="n">
        <v>0</v>
      </c>
      <c r="V103" s="37" t="n">
        <f aca="false">ROUND(E103*U103,2)</f>
        <v>0</v>
      </c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322</v>
      </c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9" hidden="false" customHeight="false" outlineLevel="1" collapsed="false">
      <c r="A104" s="29" t="n">
        <v>51</v>
      </c>
      <c r="B104" s="30" t="s">
        <v>1394</v>
      </c>
      <c r="C104" s="31" t="s">
        <v>1302</v>
      </c>
      <c r="D104" s="32" t="s">
        <v>1327</v>
      </c>
      <c r="E104" s="33" t="n">
        <v>1</v>
      </c>
      <c r="F104" s="34"/>
      <c r="G104" s="35" t="n">
        <f aca="false">ROUND(E104*F104,2)</f>
        <v>0</v>
      </c>
      <c r="H104" s="36"/>
      <c r="I104" s="37" t="n">
        <f aca="false">ROUND(E104*H104,2)</f>
        <v>0</v>
      </c>
      <c r="J104" s="36"/>
      <c r="K104" s="37" t="n">
        <f aca="false">ROUND(E104*J104,2)</f>
        <v>0</v>
      </c>
      <c r="L104" s="37" t="n">
        <v>21</v>
      </c>
      <c r="M104" s="37" t="n">
        <f aca="false">G104*(1+L104/100)</f>
        <v>0</v>
      </c>
      <c r="N104" s="37" t="n">
        <v>0</v>
      </c>
      <c r="O104" s="37" t="n">
        <f aca="false">ROUND(E104*N104,2)</f>
        <v>0</v>
      </c>
      <c r="P104" s="37" t="n">
        <v>0</v>
      </c>
      <c r="Q104" s="37" t="n">
        <f aca="false">ROUND(E104*P104,2)</f>
        <v>0</v>
      </c>
      <c r="R104" s="37"/>
      <c r="S104" s="37" t="s">
        <v>593</v>
      </c>
      <c r="T104" s="37" t="s">
        <v>45</v>
      </c>
      <c r="U104" s="37" t="n">
        <v>0</v>
      </c>
      <c r="V104" s="37" t="n">
        <f aca="false">ROUND(E104*U104,2)</f>
        <v>0</v>
      </c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322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39"/>
      <c r="B105" s="40"/>
      <c r="C105" s="224" t="s">
        <v>1343</v>
      </c>
      <c r="D105" s="225"/>
      <c r="E105" s="226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324</v>
      </c>
      <c r="AH105" s="38" t="n">
        <v>0</v>
      </c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32.6" hidden="false" customHeight="false" outlineLevel="1" collapsed="false">
      <c r="A106" s="39"/>
      <c r="B106" s="40"/>
      <c r="C106" s="224" t="s">
        <v>1395</v>
      </c>
      <c r="D106" s="225"/>
      <c r="E106" s="226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324</v>
      </c>
      <c r="AH106" s="38" t="n">
        <v>0</v>
      </c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9" hidden="false" customHeight="false" outlineLevel="1" collapsed="false">
      <c r="A107" s="39"/>
      <c r="B107" s="40"/>
      <c r="C107" s="224" t="s">
        <v>160</v>
      </c>
      <c r="D107" s="225"/>
      <c r="E107" s="226" t="n">
        <v>1</v>
      </c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324</v>
      </c>
      <c r="AH107" s="38" t="n">
        <v>0</v>
      </c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3.6" hidden="false" customHeight="false" outlineLevel="0" collapsed="false">
      <c r="A108" s="21" t="s">
        <v>37</v>
      </c>
      <c r="B108" s="22" t="s">
        <v>154</v>
      </c>
      <c r="C108" s="23" t="s">
        <v>155</v>
      </c>
      <c r="D108" s="24"/>
      <c r="E108" s="25"/>
      <c r="F108" s="26"/>
      <c r="G108" s="27" t="n">
        <f aca="false">SUMIF(AG109:AG124,"&lt;&gt;NOR",G109:G124)</f>
        <v>0</v>
      </c>
      <c r="H108" s="28"/>
      <c r="I108" s="28" t="n">
        <f aca="false">SUM(I109:I124)</f>
        <v>0</v>
      </c>
      <c r="J108" s="28"/>
      <c r="K108" s="28" t="n">
        <f aca="false">SUM(K109:K124)</f>
        <v>0</v>
      </c>
      <c r="L108" s="28"/>
      <c r="M108" s="28" t="n">
        <f aca="false">SUM(M109:M124)</f>
        <v>0</v>
      </c>
      <c r="N108" s="28"/>
      <c r="O108" s="28" t="n">
        <f aca="false">SUM(O109:O124)</f>
        <v>0</v>
      </c>
      <c r="P108" s="28"/>
      <c r="Q108" s="28" t="n">
        <f aca="false">SUM(Q109:Q124)</f>
        <v>0</v>
      </c>
      <c r="R108" s="28"/>
      <c r="S108" s="28"/>
      <c r="T108" s="28"/>
      <c r="U108" s="28"/>
      <c r="V108" s="28" t="n">
        <f aca="false">SUM(V109:V124)</f>
        <v>0</v>
      </c>
      <c r="W108" s="28"/>
      <c r="AG108" s="1" t="s">
        <v>40</v>
      </c>
    </row>
    <row r="109" customFormat="false" ht="32.6" hidden="false" customHeight="false" outlineLevel="1" collapsed="false">
      <c r="A109" s="29" t="n">
        <v>52</v>
      </c>
      <c r="B109" s="30" t="s">
        <v>1396</v>
      </c>
      <c r="C109" s="31" t="s">
        <v>1397</v>
      </c>
      <c r="D109" s="32" t="s">
        <v>937</v>
      </c>
      <c r="E109" s="33" t="n">
        <v>1</v>
      </c>
      <c r="F109" s="34"/>
      <c r="G109" s="35" t="n">
        <f aca="false">ROUND(E109*F109,2)</f>
        <v>0</v>
      </c>
      <c r="H109" s="36"/>
      <c r="I109" s="37" t="n">
        <f aca="false">ROUND(E109*H109,2)</f>
        <v>0</v>
      </c>
      <c r="J109" s="36"/>
      <c r="K109" s="37" t="n">
        <f aca="false">ROUND(E109*J109,2)</f>
        <v>0</v>
      </c>
      <c r="L109" s="37" t="n">
        <v>21</v>
      </c>
      <c r="M109" s="37" t="n">
        <f aca="false">G109*(1+L109/100)</f>
        <v>0</v>
      </c>
      <c r="N109" s="37" t="n">
        <v>0</v>
      </c>
      <c r="O109" s="37" t="n">
        <f aca="false">ROUND(E109*N109,2)</f>
        <v>0</v>
      </c>
      <c r="P109" s="37" t="n">
        <v>0</v>
      </c>
      <c r="Q109" s="37" t="n">
        <f aca="false">ROUND(E109*P109,2)</f>
        <v>0</v>
      </c>
      <c r="R109" s="37"/>
      <c r="S109" s="37" t="s">
        <v>593</v>
      </c>
      <c r="T109" s="37" t="s">
        <v>45</v>
      </c>
      <c r="U109" s="37" t="n">
        <v>0</v>
      </c>
      <c r="V109" s="37" t="n">
        <f aca="false">ROUND(E109*U109,2)</f>
        <v>0</v>
      </c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563</v>
      </c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1" collapsed="false">
      <c r="A110" s="39"/>
      <c r="B110" s="40"/>
      <c r="C110" s="224" t="s">
        <v>1307</v>
      </c>
      <c r="D110" s="225"/>
      <c r="E110" s="226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324</v>
      </c>
      <c r="AH110" s="38" t="n">
        <v>0</v>
      </c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32.6" hidden="false" customHeight="false" outlineLevel="1" collapsed="false">
      <c r="A111" s="39"/>
      <c r="B111" s="40"/>
      <c r="C111" s="224" t="s">
        <v>1398</v>
      </c>
      <c r="D111" s="225"/>
      <c r="E111" s="226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324</v>
      </c>
      <c r="AH111" s="38" t="n">
        <v>0</v>
      </c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12.9" hidden="false" customHeight="false" outlineLevel="1" collapsed="false">
      <c r="A112" s="39"/>
      <c r="B112" s="40"/>
      <c r="C112" s="224" t="s">
        <v>1399</v>
      </c>
      <c r="D112" s="225"/>
      <c r="E112" s="226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324</v>
      </c>
      <c r="AH112" s="38" t="n">
        <v>0</v>
      </c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</row>
    <row r="113" customFormat="false" ht="12.9" hidden="false" customHeight="false" outlineLevel="1" collapsed="false">
      <c r="A113" s="39"/>
      <c r="B113" s="40"/>
      <c r="C113" s="224" t="s">
        <v>1400</v>
      </c>
      <c r="D113" s="225"/>
      <c r="E113" s="226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8"/>
      <c r="Y113" s="38"/>
      <c r="Z113" s="38"/>
      <c r="AA113" s="38"/>
      <c r="AB113" s="38"/>
      <c r="AC113" s="38"/>
      <c r="AD113" s="38"/>
      <c r="AE113" s="38"/>
      <c r="AF113" s="38"/>
      <c r="AG113" s="38" t="s">
        <v>324</v>
      </c>
      <c r="AH113" s="38" t="n">
        <v>0</v>
      </c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</row>
    <row r="114" customFormat="false" ht="12.9" hidden="false" customHeight="false" outlineLevel="1" collapsed="false">
      <c r="A114" s="39"/>
      <c r="B114" s="40"/>
      <c r="C114" s="224" t="s">
        <v>1401</v>
      </c>
      <c r="D114" s="225"/>
      <c r="E114" s="226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324</v>
      </c>
      <c r="AH114" s="38" t="n">
        <v>0</v>
      </c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12.9" hidden="false" customHeight="false" outlineLevel="1" collapsed="false">
      <c r="A115" s="39"/>
      <c r="B115" s="40"/>
      <c r="C115" s="224" t="s">
        <v>160</v>
      </c>
      <c r="D115" s="225"/>
      <c r="E115" s="226" t="n">
        <v>1</v>
      </c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324</v>
      </c>
      <c r="AH115" s="38" t="n">
        <v>0</v>
      </c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9" hidden="false" customHeight="false" outlineLevel="1" collapsed="false">
      <c r="A116" s="227" t="n">
        <v>53</v>
      </c>
      <c r="B116" s="228" t="s">
        <v>1402</v>
      </c>
      <c r="C116" s="229" t="s">
        <v>1403</v>
      </c>
      <c r="D116" s="230" t="s">
        <v>456</v>
      </c>
      <c r="E116" s="231" t="n">
        <v>12</v>
      </c>
      <c r="F116" s="232"/>
      <c r="G116" s="233" t="n">
        <f aca="false">ROUND(E116*F116,2)</f>
        <v>0</v>
      </c>
      <c r="H116" s="36"/>
      <c r="I116" s="37" t="n">
        <f aca="false">ROUND(E116*H116,2)</f>
        <v>0</v>
      </c>
      <c r="J116" s="36"/>
      <c r="K116" s="37" t="n">
        <f aca="false">ROUND(E116*J116,2)</f>
        <v>0</v>
      </c>
      <c r="L116" s="37" t="n">
        <v>21</v>
      </c>
      <c r="M116" s="37" t="n">
        <f aca="false">G116*(1+L116/100)</f>
        <v>0</v>
      </c>
      <c r="N116" s="37" t="n">
        <v>0</v>
      </c>
      <c r="O116" s="37" t="n">
        <f aca="false">ROUND(E116*N116,2)</f>
        <v>0</v>
      </c>
      <c r="P116" s="37" t="n">
        <v>0</v>
      </c>
      <c r="Q116" s="37" t="n">
        <f aca="false">ROUND(E116*P116,2)</f>
        <v>0</v>
      </c>
      <c r="R116" s="37"/>
      <c r="S116" s="37" t="s">
        <v>593</v>
      </c>
      <c r="T116" s="37" t="s">
        <v>45</v>
      </c>
      <c r="U116" s="37" t="n">
        <v>0</v>
      </c>
      <c r="V116" s="37" t="n">
        <f aca="false">ROUND(E116*U116,2)</f>
        <v>0</v>
      </c>
      <c r="W116" s="37"/>
      <c r="X116" s="38"/>
      <c r="Y116" s="38"/>
      <c r="Z116" s="38"/>
      <c r="AA116" s="38"/>
      <c r="AB116" s="38"/>
      <c r="AC116" s="38"/>
      <c r="AD116" s="38"/>
      <c r="AE116" s="38"/>
      <c r="AF116" s="38"/>
      <c r="AG116" s="38" t="s">
        <v>563</v>
      </c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</row>
    <row r="117" customFormat="false" ht="12.9" hidden="false" customHeight="false" outlineLevel="1" collapsed="false">
      <c r="A117" s="227" t="n">
        <v>54</v>
      </c>
      <c r="B117" s="228" t="s">
        <v>1404</v>
      </c>
      <c r="C117" s="229" t="s">
        <v>1405</v>
      </c>
      <c r="D117" s="230" t="s">
        <v>821</v>
      </c>
      <c r="E117" s="231" t="n">
        <v>1</v>
      </c>
      <c r="F117" s="232"/>
      <c r="G117" s="233" t="n">
        <f aca="false">ROUND(E117*F117,2)</f>
        <v>0</v>
      </c>
      <c r="H117" s="36"/>
      <c r="I117" s="37" t="n">
        <f aca="false">ROUND(E117*H117,2)</f>
        <v>0</v>
      </c>
      <c r="J117" s="36"/>
      <c r="K117" s="37" t="n">
        <f aca="false">ROUND(E117*J117,2)</f>
        <v>0</v>
      </c>
      <c r="L117" s="37" t="n">
        <v>21</v>
      </c>
      <c r="M117" s="37" t="n">
        <f aca="false">G117*(1+L117/100)</f>
        <v>0</v>
      </c>
      <c r="N117" s="37" t="n">
        <v>0</v>
      </c>
      <c r="O117" s="37" t="n">
        <f aca="false">ROUND(E117*N117,2)</f>
        <v>0</v>
      </c>
      <c r="P117" s="37" t="n">
        <v>0</v>
      </c>
      <c r="Q117" s="37" t="n">
        <f aca="false">ROUND(E117*P117,2)</f>
        <v>0</v>
      </c>
      <c r="R117" s="37"/>
      <c r="S117" s="37" t="s">
        <v>593</v>
      </c>
      <c r="T117" s="37" t="s">
        <v>45</v>
      </c>
      <c r="U117" s="37" t="n">
        <v>0</v>
      </c>
      <c r="V117" s="37" t="n">
        <f aca="false">ROUND(E117*U117,2)</f>
        <v>0</v>
      </c>
      <c r="W117" s="37"/>
      <c r="X117" s="38"/>
      <c r="Y117" s="38"/>
      <c r="Z117" s="38"/>
      <c r="AA117" s="38"/>
      <c r="AB117" s="38"/>
      <c r="AC117" s="38"/>
      <c r="AD117" s="38"/>
      <c r="AE117" s="38"/>
      <c r="AF117" s="38"/>
      <c r="AG117" s="38" t="s">
        <v>563</v>
      </c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</row>
    <row r="118" customFormat="false" ht="21.75" hidden="false" customHeight="false" outlineLevel="1" collapsed="false">
      <c r="A118" s="227" t="n">
        <v>55</v>
      </c>
      <c r="B118" s="228" t="s">
        <v>1394</v>
      </c>
      <c r="C118" s="229" t="s">
        <v>1406</v>
      </c>
      <c r="D118" s="230" t="s">
        <v>456</v>
      </c>
      <c r="E118" s="231" t="n">
        <v>3</v>
      </c>
      <c r="F118" s="232"/>
      <c r="G118" s="233" t="n">
        <f aca="false">ROUND(E118*F118,2)</f>
        <v>0</v>
      </c>
      <c r="H118" s="36"/>
      <c r="I118" s="37" t="n">
        <f aca="false">ROUND(E118*H118,2)</f>
        <v>0</v>
      </c>
      <c r="J118" s="36"/>
      <c r="K118" s="37" t="n">
        <f aca="false">ROUND(E118*J118,2)</f>
        <v>0</v>
      </c>
      <c r="L118" s="37" t="n">
        <v>21</v>
      </c>
      <c r="M118" s="37" t="n">
        <f aca="false">G118*(1+L118/100)</f>
        <v>0</v>
      </c>
      <c r="N118" s="37" t="n">
        <v>0</v>
      </c>
      <c r="O118" s="37" t="n">
        <f aca="false">ROUND(E118*N118,2)</f>
        <v>0</v>
      </c>
      <c r="P118" s="37" t="n">
        <v>0</v>
      </c>
      <c r="Q118" s="37" t="n">
        <f aca="false">ROUND(E118*P118,2)</f>
        <v>0</v>
      </c>
      <c r="R118" s="37"/>
      <c r="S118" s="37" t="s">
        <v>593</v>
      </c>
      <c r="T118" s="37" t="s">
        <v>45</v>
      </c>
      <c r="U118" s="37" t="n">
        <v>0</v>
      </c>
      <c r="V118" s="37" t="n">
        <f aca="false">ROUND(E118*U118,2)</f>
        <v>0</v>
      </c>
      <c r="W118" s="37"/>
      <c r="X118" s="38"/>
      <c r="Y118" s="38"/>
      <c r="Z118" s="38"/>
      <c r="AA118" s="38"/>
      <c r="AB118" s="38"/>
      <c r="AC118" s="38"/>
      <c r="AD118" s="38"/>
      <c r="AE118" s="38"/>
      <c r="AF118" s="38"/>
      <c r="AG118" s="38" t="s">
        <v>563</v>
      </c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</row>
    <row r="119" customFormat="false" ht="12.9" hidden="false" customHeight="false" outlineLevel="1" collapsed="false">
      <c r="A119" s="227" t="n">
        <v>56</v>
      </c>
      <c r="B119" s="228" t="s">
        <v>1407</v>
      </c>
      <c r="C119" s="229" t="s">
        <v>1408</v>
      </c>
      <c r="D119" s="230" t="s">
        <v>937</v>
      </c>
      <c r="E119" s="231" t="n">
        <v>1</v>
      </c>
      <c r="F119" s="232"/>
      <c r="G119" s="233" t="n">
        <f aca="false">ROUND(E119*F119,2)</f>
        <v>0</v>
      </c>
      <c r="H119" s="36"/>
      <c r="I119" s="37" t="n">
        <f aca="false">ROUND(E119*H119,2)</f>
        <v>0</v>
      </c>
      <c r="J119" s="36"/>
      <c r="K119" s="37" t="n">
        <f aca="false">ROUND(E119*J119,2)</f>
        <v>0</v>
      </c>
      <c r="L119" s="37" t="n">
        <v>21</v>
      </c>
      <c r="M119" s="37" t="n">
        <f aca="false">G119*(1+L119/100)</f>
        <v>0</v>
      </c>
      <c r="N119" s="37" t="n">
        <v>0</v>
      </c>
      <c r="O119" s="37" t="n">
        <f aca="false">ROUND(E119*N119,2)</f>
        <v>0</v>
      </c>
      <c r="P119" s="37" t="n">
        <v>0</v>
      </c>
      <c r="Q119" s="37" t="n">
        <f aca="false">ROUND(E119*P119,2)</f>
        <v>0</v>
      </c>
      <c r="R119" s="37"/>
      <c r="S119" s="37" t="s">
        <v>593</v>
      </c>
      <c r="T119" s="37" t="s">
        <v>45</v>
      </c>
      <c r="U119" s="37" t="n">
        <v>0</v>
      </c>
      <c r="V119" s="37" t="n">
        <f aca="false">ROUND(E119*U119,2)</f>
        <v>0</v>
      </c>
      <c r="W119" s="37"/>
      <c r="X119" s="38"/>
      <c r="Y119" s="38"/>
      <c r="Z119" s="38"/>
      <c r="AA119" s="38"/>
      <c r="AB119" s="38"/>
      <c r="AC119" s="38"/>
      <c r="AD119" s="38"/>
      <c r="AE119" s="38"/>
      <c r="AF119" s="38"/>
      <c r="AG119" s="38" t="s">
        <v>322</v>
      </c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</row>
    <row r="120" customFormat="false" ht="12.9" hidden="false" customHeight="false" outlineLevel="1" collapsed="false">
      <c r="A120" s="227" t="n">
        <v>57</v>
      </c>
      <c r="B120" s="228" t="s">
        <v>1409</v>
      </c>
      <c r="C120" s="229" t="s">
        <v>1410</v>
      </c>
      <c r="D120" s="230" t="s">
        <v>821</v>
      </c>
      <c r="E120" s="231" t="n">
        <v>1</v>
      </c>
      <c r="F120" s="232"/>
      <c r="G120" s="233" t="n">
        <f aca="false">ROUND(E120*F120,2)</f>
        <v>0</v>
      </c>
      <c r="H120" s="36"/>
      <c r="I120" s="37" t="n">
        <f aca="false">ROUND(E120*H120,2)</f>
        <v>0</v>
      </c>
      <c r="J120" s="36"/>
      <c r="K120" s="37" t="n">
        <f aca="false">ROUND(E120*J120,2)</f>
        <v>0</v>
      </c>
      <c r="L120" s="37" t="n">
        <v>21</v>
      </c>
      <c r="M120" s="37" t="n">
        <f aca="false">G120*(1+L120/100)</f>
        <v>0</v>
      </c>
      <c r="N120" s="37" t="n">
        <v>0</v>
      </c>
      <c r="O120" s="37" t="n">
        <f aca="false">ROUND(E120*N120,2)</f>
        <v>0</v>
      </c>
      <c r="P120" s="37" t="n">
        <v>0</v>
      </c>
      <c r="Q120" s="37" t="n">
        <f aca="false">ROUND(E120*P120,2)</f>
        <v>0</v>
      </c>
      <c r="R120" s="37"/>
      <c r="S120" s="37" t="s">
        <v>593</v>
      </c>
      <c r="T120" s="37" t="s">
        <v>45</v>
      </c>
      <c r="U120" s="37" t="n">
        <v>0</v>
      </c>
      <c r="V120" s="37" t="n">
        <f aca="false">ROUND(E120*U120,2)</f>
        <v>0</v>
      </c>
      <c r="W120" s="37"/>
      <c r="X120" s="38"/>
      <c r="Y120" s="38"/>
      <c r="Z120" s="38"/>
      <c r="AA120" s="38"/>
      <c r="AB120" s="38"/>
      <c r="AC120" s="38"/>
      <c r="AD120" s="38"/>
      <c r="AE120" s="38"/>
      <c r="AF120" s="38"/>
      <c r="AG120" s="38" t="s">
        <v>563</v>
      </c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</row>
    <row r="121" customFormat="false" ht="12.9" hidden="false" customHeight="false" outlineLevel="1" collapsed="false">
      <c r="A121" s="29" t="n">
        <v>58</v>
      </c>
      <c r="B121" s="30" t="s">
        <v>1411</v>
      </c>
      <c r="C121" s="31" t="s">
        <v>1302</v>
      </c>
      <c r="D121" s="32" t="s">
        <v>1327</v>
      </c>
      <c r="E121" s="33" t="n">
        <v>1</v>
      </c>
      <c r="F121" s="34"/>
      <c r="G121" s="35" t="n">
        <f aca="false">ROUND(E121*F121,2)</f>
        <v>0</v>
      </c>
      <c r="H121" s="36"/>
      <c r="I121" s="37" t="n">
        <f aca="false">ROUND(E121*H121,2)</f>
        <v>0</v>
      </c>
      <c r="J121" s="36"/>
      <c r="K121" s="37" t="n">
        <f aca="false">ROUND(E121*J121,2)</f>
        <v>0</v>
      </c>
      <c r="L121" s="37" t="n">
        <v>21</v>
      </c>
      <c r="M121" s="37" t="n">
        <f aca="false">G121*(1+L121/100)</f>
        <v>0</v>
      </c>
      <c r="N121" s="37" t="n">
        <v>0</v>
      </c>
      <c r="O121" s="37" t="n">
        <f aca="false">ROUND(E121*N121,2)</f>
        <v>0</v>
      </c>
      <c r="P121" s="37" t="n">
        <v>0</v>
      </c>
      <c r="Q121" s="37" t="n">
        <f aca="false">ROUND(E121*P121,2)</f>
        <v>0</v>
      </c>
      <c r="R121" s="37"/>
      <c r="S121" s="37" t="s">
        <v>593</v>
      </c>
      <c r="T121" s="37" t="s">
        <v>45</v>
      </c>
      <c r="U121" s="37" t="n">
        <v>0</v>
      </c>
      <c r="V121" s="37" t="n">
        <f aca="false">ROUND(E121*U121,2)</f>
        <v>0</v>
      </c>
      <c r="W121" s="37"/>
      <c r="X121" s="38"/>
      <c r="Y121" s="38"/>
      <c r="Z121" s="38"/>
      <c r="AA121" s="38"/>
      <c r="AB121" s="38"/>
      <c r="AC121" s="38"/>
      <c r="AD121" s="38"/>
      <c r="AE121" s="38"/>
      <c r="AF121" s="38"/>
      <c r="AG121" s="38" t="s">
        <v>563</v>
      </c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</row>
    <row r="122" customFormat="false" ht="12.9" hidden="false" customHeight="false" outlineLevel="1" collapsed="false">
      <c r="A122" s="39"/>
      <c r="B122" s="40"/>
      <c r="C122" s="224" t="s">
        <v>1343</v>
      </c>
      <c r="D122" s="225"/>
      <c r="E122" s="226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8"/>
      <c r="Y122" s="38"/>
      <c r="Z122" s="38"/>
      <c r="AA122" s="38"/>
      <c r="AB122" s="38"/>
      <c r="AC122" s="38"/>
      <c r="AD122" s="38"/>
      <c r="AE122" s="38"/>
      <c r="AF122" s="38"/>
      <c r="AG122" s="38" t="s">
        <v>324</v>
      </c>
      <c r="AH122" s="38" t="n">
        <v>0</v>
      </c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</row>
    <row r="123" customFormat="false" ht="12.9" hidden="false" customHeight="false" outlineLevel="1" collapsed="false">
      <c r="A123" s="39"/>
      <c r="B123" s="40"/>
      <c r="C123" s="224" t="s">
        <v>1412</v>
      </c>
      <c r="D123" s="225"/>
      <c r="E123" s="226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8"/>
      <c r="Y123" s="38"/>
      <c r="Z123" s="38"/>
      <c r="AA123" s="38"/>
      <c r="AB123" s="38"/>
      <c r="AC123" s="38"/>
      <c r="AD123" s="38"/>
      <c r="AE123" s="38"/>
      <c r="AF123" s="38"/>
      <c r="AG123" s="38" t="s">
        <v>324</v>
      </c>
      <c r="AH123" s="38" t="n">
        <v>0</v>
      </c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</row>
    <row r="124" customFormat="false" ht="12.9" hidden="false" customHeight="false" outlineLevel="1" collapsed="false">
      <c r="A124" s="39"/>
      <c r="B124" s="40"/>
      <c r="C124" s="224" t="s">
        <v>160</v>
      </c>
      <c r="D124" s="225"/>
      <c r="E124" s="226" t="n">
        <v>1</v>
      </c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8"/>
      <c r="Y124" s="38"/>
      <c r="Z124" s="38"/>
      <c r="AA124" s="38"/>
      <c r="AB124" s="38"/>
      <c r="AC124" s="38"/>
      <c r="AD124" s="38"/>
      <c r="AE124" s="38"/>
      <c r="AF124" s="38"/>
      <c r="AG124" s="38" t="s">
        <v>324</v>
      </c>
      <c r="AH124" s="38" t="n">
        <v>0</v>
      </c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</row>
    <row r="125" customFormat="false" ht="13.6" hidden="false" customHeight="false" outlineLevel="0" collapsed="false">
      <c r="A125" s="21" t="s">
        <v>37</v>
      </c>
      <c r="B125" s="22" t="s">
        <v>270</v>
      </c>
      <c r="C125" s="23" t="s">
        <v>271</v>
      </c>
      <c r="D125" s="24"/>
      <c r="E125" s="25"/>
      <c r="F125" s="26"/>
      <c r="G125" s="27" t="n">
        <f aca="false">SUMIF(AG126:AG130,"&lt;&gt;NOR",G126:G130)</f>
        <v>0</v>
      </c>
      <c r="H125" s="28"/>
      <c r="I125" s="28" t="n">
        <f aca="false">SUM(I126:I130)</f>
        <v>0</v>
      </c>
      <c r="J125" s="28"/>
      <c r="K125" s="28" t="n">
        <f aca="false">SUM(K126:K130)</f>
        <v>0</v>
      </c>
      <c r="L125" s="28"/>
      <c r="M125" s="28" t="n">
        <f aca="false">SUM(M126:M130)</f>
        <v>0</v>
      </c>
      <c r="N125" s="28"/>
      <c r="O125" s="28" t="n">
        <f aca="false">SUM(O126:O130)</f>
        <v>0</v>
      </c>
      <c r="P125" s="28"/>
      <c r="Q125" s="28" t="n">
        <f aca="false">SUM(Q126:Q130)</f>
        <v>0</v>
      </c>
      <c r="R125" s="28"/>
      <c r="S125" s="28"/>
      <c r="T125" s="28"/>
      <c r="U125" s="28"/>
      <c r="V125" s="28" t="n">
        <f aca="false">SUM(V126:V130)</f>
        <v>0</v>
      </c>
      <c r="W125" s="28"/>
      <c r="AG125" s="1" t="s">
        <v>40</v>
      </c>
    </row>
    <row r="126" customFormat="false" ht="12.9" hidden="false" customHeight="false" outlineLevel="1" collapsed="false">
      <c r="A126" s="227" t="n">
        <v>59</v>
      </c>
      <c r="B126" s="228" t="s">
        <v>1413</v>
      </c>
      <c r="C126" s="229" t="s">
        <v>1414</v>
      </c>
      <c r="D126" s="230" t="s">
        <v>937</v>
      </c>
      <c r="E126" s="231" t="n">
        <v>1</v>
      </c>
      <c r="F126" s="232"/>
      <c r="G126" s="233" t="n">
        <f aca="false">ROUND(E126*F126,2)</f>
        <v>0</v>
      </c>
      <c r="H126" s="36"/>
      <c r="I126" s="37" t="n">
        <f aca="false">ROUND(E126*H126,2)</f>
        <v>0</v>
      </c>
      <c r="J126" s="36"/>
      <c r="K126" s="37" t="n">
        <f aca="false">ROUND(E126*J126,2)</f>
        <v>0</v>
      </c>
      <c r="L126" s="37" t="n">
        <v>21</v>
      </c>
      <c r="M126" s="37" t="n">
        <f aca="false">G126*(1+L126/100)</f>
        <v>0</v>
      </c>
      <c r="N126" s="37" t="n">
        <v>0</v>
      </c>
      <c r="O126" s="37" t="n">
        <f aca="false">ROUND(E126*N126,2)</f>
        <v>0</v>
      </c>
      <c r="P126" s="37" t="n">
        <v>0</v>
      </c>
      <c r="Q126" s="37" t="n">
        <f aca="false">ROUND(E126*P126,2)</f>
        <v>0</v>
      </c>
      <c r="R126" s="37"/>
      <c r="S126" s="37" t="s">
        <v>593</v>
      </c>
      <c r="T126" s="37" t="s">
        <v>45</v>
      </c>
      <c r="U126" s="37" t="n">
        <v>0</v>
      </c>
      <c r="V126" s="37" t="n">
        <f aca="false">ROUND(E126*U126,2)</f>
        <v>0</v>
      </c>
      <c r="W126" s="37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s">
        <v>563</v>
      </c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</row>
    <row r="127" customFormat="false" ht="21.75" hidden="false" customHeight="false" outlineLevel="1" collapsed="false">
      <c r="A127" s="227" t="n">
        <v>60</v>
      </c>
      <c r="B127" s="228" t="s">
        <v>1415</v>
      </c>
      <c r="C127" s="229" t="s">
        <v>1416</v>
      </c>
      <c r="D127" s="230" t="s">
        <v>937</v>
      </c>
      <c r="E127" s="231" t="n">
        <v>1</v>
      </c>
      <c r="F127" s="232"/>
      <c r="G127" s="233" t="n">
        <f aca="false">ROUND(E127*F127,2)</f>
        <v>0</v>
      </c>
      <c r="H127" s="36"/>
      <c r="I127" s="37" t="n">
        <f aca="false">ROUND(E127*H127,2)</f>
        <v>0</v>
      </c>
      <c r="J127" s="36"/>
      <c r="K127" s="37" t="n">
        <f aca="false">ROUND(E127*J127,2)</f>
        <v>0</v>
      </c>
      <c r="L127" s="37" t="n">
        <v>21</v>
      </c>
      <c r="M127" s="37" t="n">
        <f aca="false">G127*(1+L127/100)</f>
        <v>0</v>
      </c>
      <c r="N127" s="37" t="n">
        <v>0</v>
      </c>
      <c r="O127" s="37" t="n">
        <f aca="false">ROUND(E127*N127,2)</f>
        <v>0</v>
      </c>
      <c r="P127" s="37" t="n">
        <v>0</v>
      </c>
      <c r="Q127" s="37" t="n">
        <f aca="false">ROUND(E127*P127,2)</f>
        <v>0</v>
      </c>
      <c r="R127" s="37"/>
      <c r="S127" s="37" t="s">
        <v>593</v>
      </c>
      <c r="T127" s="37" t="s">
        <v>45</v>
      </c>
      <c r="U127" s="37" t="n">
        <v>0</v>
      </c>
      <c r="V127" s="37" t="n">
        <f aca="false">ROUND(E127*U127,2)</f>
        <v>0</v>
      </c>
      <c r="W127" s="37"/>
      <c r="X127" s="38"/>
      <c r="Y127" s="38"/>
      <c r="Z127" s="38"/>
      <c r="AA127" s="38"/>
      <c r="AB127" s="38"/>
      <c r="AC127" s="38"/>
      <c r="AD127" s="38"/>
      <c r="AE127" s="38"/>
      <c r="AF127" s="38"/>
      <c r="AG127" s="38" t="s">
        <v>563</v>
      </c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</row>
    <row r="128" customFormat="false" ht="21.75" hidden="false" customHeight="false" outlineLevel="1" collapsed="false">
      <c r="A128" s="227" t="n">
        <v>61</v>
      </c>
      <c r="B128" s="228" t="s">
        <v>1417</v>
      </c>
      <c r="C128" s="229" t="s">
        <v>1418</v>
      </c>
      <c r="D128" s="230" t="s">
        <v>937</v>
      </c>
      <c r="E128" s="231" t="n">
        <v>1</v>
      </c>
      <c r="F128" s="232"/>
      <c r="G128" s="233" t="n">
        <f aca="false">ROUND(E128*F128,2)</f>
        <v>0</v>
      </c>
      <c r="H128" s="36"/>
      <c r="I128" s="37" t="n">
        <f aca="false">ROUND(E128*H128,2)</f>
        <v>0</v>
      </c>
      <c r="J128" s="36"/>
      <c r="K128" s="37" t="n">
        <f aca="false">ROUND(E128*J128,2)</f>
        <v>0</v>
      </c>
      <c r="L128" s="37" t="n">
        <v>21</v>
      </c>
      <c r="M128" s="37" t="n">
        <f aca="false">G128*(1+L128/100)</f>
        <v>0</v>
      </c>
      <c r="N128" s="37" t="n">
        <v>0</v>
      </c>
      <c r="O128" s="37" t="n">
        <f aca="false">ROUND(E128*N128,2)</f>
        <v>0</v>
      </c>
      <c r="P128" s="37" t="n">
        <v>0</v>
      </c>
      <c r="Q128" s="37" t="n">
        <f aca="false">ROUND(E128*P128,2)</f>
        <v>0</v>
      </c>
      <c r="R128" s="37"/>
      <c r="S128" s="37" t="s">
        <v>593</v>
      </c>
      <c r="T128" s="37" t="s">
        <v>45</v>
      </c>
      <c r="U128" s="37" t="n">
        <v>0</v>
      </c>
      <c r="V128" s="37" t="n">
        <f aca="false">ROUND(E128*U128,2)</f>
        <v>0</v>
      </c>
      <c r="W128" s="37"/>
      <c r="X128" s="38"/>
      <c r="Y128" s="38"/>
      <c r="Z128" s="38"/>
      <c r="AA128" s="38"/>
      <c r="AB128" s="38"/>
      <c r="AC128" s="38"/>
      <c r="AD128" s="38"/>
      <c r="AE128" s="38"/>
      <c r="AF128" s="38"/>
      <c r="AG128" s="38" t="s">
        <v>563</v>
      </c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</row>
    <row r="129" customFormat="false" ht="21.75" hidden="false" customHeight="false" outlineLevel="1" collapsed="false">
      <c r="A129" s="227" t="n">
        <v>62</v>
      </c>
      <c r="B129" s="228" t="s">
        <v>1419</v>
      </c>
      <c r="C129" s="229" t="s">
        <v>1420</v>
      </c>
      <c r="D129" s="230" t="s">
        <v>937</v>
      </c>
      <c r="E129" s="231" t="n">
        <v>1</v>
      </c>
      <c r="F129" s="232"/>
      <c r="G129" s="233" t="n">
        <f aca="false">ROUND(E129*F129,2)</f>
        <v>0</v>
      </c>
      <c r="H129" s="36"/>
      <c r="I129" s="37" t="n">
        <f aca="false">ROUND(E129*H129,2)</f>
        <v>0</v>
      </c>
      <c r="J129" s="36"/>
      <c r="K129" s="37" t="n">
        <f aca="false">ROUND(E129*J129,2)</f>
        <v>0</v>
      </c>
      <c r="L129" s="37" t="n">
        <v>21</v>
      </c>
      <c r="M129" s="37" t="n">
        <f aca="false">G129*(1+L129/100)</f>
        <v>0</v>
      </c>
      <c r="N129" s="37" t="n">
        <v>0</v>
      </c>
      <c r="O129" s="37" t="n">
        <f aca="false">ROUND(E129*N129,2)</f>
        <v>0</v>
      </c>
      <c r="P129" s="37" t="n">
        <v>0</v>
      </c>
      <c r="Q129" s="37" t="n">
        <f aca="false">ROUND(E129*P129,2)</f>
        <v>0</v>
      </c>
      <c r="R129" s="37"/>
      <c r="S129" s="37" t="s">
        <v>593</v>
      </c>
      <c r="T129" s="37" t="s">
        <v>45</v>
      </c>
      <c r="U129" s="37" t="n">
        <v>0</v>
      </c>
      <c r="V129" s="37" t="n">
        <f aca="false">ROUND(E129*U129,2)</f>
        <v>0</v>
      </c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 t="s">
        <v>563</v>
      </c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</row>
    <row r="130" customFormat="false" ht="12.9" hidden="false" customHeight="false" outlineLevel="1" collapsed="false">
      <c r="A130" s="227" t="n">
        <v>63</v>
      </c>
      <c r="B130" s="228" t="s">
        <v>1421</v>
      </c>
      <c r="C130" s="229" t="s">
        <v>1422</v>
      </c>
      <c r="D130" s="230" t="s">
        <v>937</v>
      </c>
      <c r="E130" s="231" t="n">
        <v>1</v>
      </c>
      <c r="F130" s="232"/>
      <c r="G130" s="233" t="n">
        <f aca="false">ROUND(E130*F130,2)</f>
        <v>0</v>
      </c>
      <c r="H130" s="36"/>
      <c r="I130" s="37" t="n">
        <f aca="false">ROUND(E130*H130,2)</f>
        <v>0</v>
      </c>
      <c r="J130" s="36"/>
      <c r="K130" s="37" t="n">
        <f aca="false">ROUND(E130*J130,2)</f>
        <v>0</v>
      </c>
      <c r="L130" s="37" t="n">
        <v>21</v>
      </c>
      <c r="M130" s="37" t="n">
        <f aca="false">G130*(1+L130/100)</f>
        <v>0</v>
      </c>
      <c r="N130" s="37" t="n">
        <v>0</v>
      </c>
      <c r="O130" s="37" t="n">
        <f aca="false">ROUND(E130*N130,2)</f>
        <v>0</v>
      </c>
      <c r="P130" s="37" t="n">
        <v>0</v>
      </c>
      <c r="Q130" s="37" t="n">
        <f aca="false">ROUND(E130*P130,2)</f>
        <v>0</v>
      </c>
      <c r="R130" s="37"/>
      <c r="S130" s="37" t="s">
        <v>593</v>
      </c>
      <c r="T130" s="37" t="s">
        <v>45</v>
      </c>
      <c r="U130" s="37" t="n">
        <v>0</v>
      </c>
      <c r="V130" s="37" t="n">
        <f aca="false">ROUND(E130*U130,2)</f>
        <v>0</v>
      </c>
      <c r="W130" s="37"/>
      <c r="X130" s="38"/>
      <c r="Y130" s="38"/>
      <c r="Z130" s="38"/>
      <c r="AA130" s="38"/>
      <c r="AB130" s="38"/>
      <c r="AC130" s="38"/>
      <c r="AD130" s="38"/>
      <c r="AE130" s="38"/>
      <c r="AF130" s="38"/>
      <c r="AG130" s="38" t="s">
        <v>563</v>
      </c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</row>
    <row r="131" customFormat="false" ht="27.2" hidden="false" customHeight="false" outlineLevel="0" collapsed="false">
      <c r="A131" s="21" t="s">
        <v>37</v>
      </c>
      <c r="B131" s="22" t="s">
        <v>156</v>
      </c>
      <c r="C131" s="23" t="s">
        <v>157</v>
      </c>
      <c r="D131" s="24"/>
      <c r="E131" s="25"/>
      <c r="F131" s="26"/>
      <c r="G131" s="27" t="n">
        <f aca="false">SUMIF(AG132:AG138,"&lt;&gt;NOR",G132:G138)</f>
        <v>0</v>
      </c>
      <c r="H131" s="28"/>
      <c r="I131" s="28" t="n">
        <f aca="false">SUM(I132:I138)</f>
        <v>0</v>
      </c>
      <c r="J131" s="28"/>
      <c r="K131" s="28" t="n">
        <f aca="false">SUM(K132:K138)</f>
        <v>0</v>
      </c>
      <c r="L131" s="28"/>
      <c r="M131" s="28" t="n">
        <f aca="false">SUM(M132:M138)</f>
        <v>0</v>
      </c>
      <c r="N131" s="28"/>
      <c r="O131" s="28" t="n">
        <f aca="false">SUM(O132:O138)</f>
        <v>0</v>
      </c>
      <c r="P131" s="28"/>
      <c r="Q131" s="28" t="n">
        <f aca="false">SUM(Q132:Q138)</f>
        <v>0</v>
      </c>
      <c r="R131" s="28"/>
      <c r="S131" s="28"/>
      <c r="T131" s="28"/>
      <c r="U131" s="28"/>
      <c r="V131" s="28" t="n">
        <f aca="false">SUM(V132:V138)</f>
        <v>0</v>
      </c>
      <c r="W131" s="28"/>
      <c r="AG131" s="1" t="s">
        <v>40</v>
      </c>
    </row>
    <row r="132" customFormat="false" ht="32.6" hidden="false" customHeight="false" outlineLevel="1" collapsed="false">
      <c r="A132" s="227" t="n">
        <v>64</v>
      </c>
      <c r="B132" s="228" t="s">
        <v>1423</v>
      </c>
      <c r="C132" s="229" t="s">
        <v>1424</v>
      </c>
      <c r="D132" s="230" t="s">
        <v>821</v>
      </c>
      <c r="E132" s="231" t="n">
        <v>5</v>
      </c>
      <c r="F132" s="232"/>
      <c r="G132" s="233" t="n">
        <f aca="false">ROUND(E132*F132,2)</f>
        <v>0</v>
      </c>
      <c r="H132" s="36"/>
      <c r="I132" s="37" t="n">
        <f aca="false">ROUND(E132*H132,2)</f>
        <v>0</v>
      </c>
      <c r="J132" s="36"/>
      <c r="K132" s="37" t="n">
        <f aca="false">ROUND(E132*J132,2)</f>
        <v>0</v>
      </c>
      <c r="L132" s="37" t="n">
        <v>21</v>
      </c>
      <c r="M132" s="37" t="n">
        <f aca="false">G132*(1+L132/100)</f>
        <v>0</v>
      </c>
      <c r="N132" s="37" t="n">
        <v>0</v>
      </c>
      <c r="O132" s="37" t="n">
        <f aca="false">ROUND(E132*N132,2)</f>
        <v>0</v>
      </c>
      <c r="P132" s="37" t="n">
        <v>0</v>
      </c>
      <c r="Q132" s="37" t="n">
        <f aca="false">ROUND(E132*P132,2)</f>
        <v>0</v>
      </c>
      <c r="R132" s="37"/>
      <c r="S132" s="37" t="s">
        <v>593</v>
      </c>
      <c r="T132" s="37" t="s">
        <v>45</v>
      </c>
      <c r="U132" s="37" t="n">
        <v>0</v>
      </c>
      <c r="V132" s="37" t="n">
        <f aca="false">ROUND(E132*U132,2)</f>
        <v>0</v>
      </c>
      <c r="W132" s="37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s">
        <v>563</v>
      </c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</row>
    <row r="133" customFormat="false" ht="12.9" hidden="false" customHeight="false" outlineLevel="1" collapsed="false">
      <c r="A133" s="227" t="n">
        <v>65</v>
      </c>
      <c r="B133" s="228" t="s">
        <v>1425</v>
      </c>
      <c r="C133" s="229" t="s">
        <v>1426</v>
      </c>
      <c r="D133" s="230" t="s">
        <v>821</v>
      </c>
      <c r="E133" s="231" t="n">
        <v>5</v>
      </c>
      <c r="F133" s="232"/>
      <c r="G133" s="233" t="n">
        <f aca="false">ROUND(E133*F133,2)</f>
        <v>0</v>
      </c>
      <c r="H133" s="36"/>
      <c r="I133" s="37" t="n">
        <f aca="false">ROUND(E133*H133,2)</f>
        <v>0</v>
      </c>
      <c r="J133" s="36"/>
      <c r="K133" s="37" t="n">
        <f aca="false">ROUND(E133*J133,2)</f>
        <v>0</v>
      </c>
      <c r="L133" s="37" t="n">
        <v>21</v>
      </c>
      <c r="M133" s="37" t="n">
        <f aca="false">G133*(1+L133/100)</f>
        <v>0</v>
      </c>
      <c r="N133" s="37" t="n">
        <v>0</v>
      </c>
      <c r="O133" s="37" t="n">
        <f aca="false">ROUND(E133*N133,2)</f>
        <v>0</v>
      </c>
      <c r="P133" s="37" t="n">
        <v>0</v>
      </c>
      <c r="Q133" s="37" t="n">
        <f aca="false">ROUND(E133*P133,2)</f>
        <v>0</v>
      </c>
      <c r="R133" s="37"/>
      <c r="S133" s="37" t="s">
        <v>593</v>
      </c>
      <c r="T133" s="37" t="s">
        <v>45</v>
      </c>
      <c r="U133" s="37" t="n">
        <v>0</v>
      </c>
      <c r="V133" s="37" t="n">
        <f aca="false">ROUND(E133*U133,2)</f>
        <v>0</v>
      </c>
      <c r="W133" s="37"/>
      <c r="X133" s="38"/>
      <c r="Y133" s="38"/>
      <c r="Z133" s="38"/>
      <c r="AA133" s="38"/>
      <c r="AB133" s="38"/>
      <c r="AC133" s="38"/>
      <c r="AD133" s="38"/>
      <c r="AE133" s="38"/>
      <c r="AF133" s="38"/>
      <c r="AG133" s="38" t="s">
        <v>322</v>
      </c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</row>
    <row r="134" customFormat="false" ht="12.9" hidden="false" customHeight="false" outlineLevel="1" collapsed="false">
      <c r="A134" s="227" t="n">
        <v>66</v>
      </c>
      <c r="B134" s="228" t="s">
        <v>1427</v>
      </c>
      <c r="C134" s="229" t="s">
        <v>1428</v>
      </c>
      <c r="D134" s="230" t="s">
        <v>821</v>
      </c>
      <c r="E134" s="231" t="n">
        <v>5</v>
      </c>
      <c r="F134" s="232"/>
      <c r="G134" s="233" t="n">
        <f aca="false">ROUND(E134*F134,2)</f>
        <v>0</v>
      </c>
      <c r="H134" s="36"/>
      <c r="I134" s="37" t="n">
        <f aca="false">ROUND(E134*H134,2)</f>
        <v>0</v>
      </c>
      <c r="J134" s="36"/>
      <c r="K134" s="37" t="n">
        <f aca="false">ROUND(E134*J134,2)</f>
        <v>0</v>
      </c>
      <c r="L134" s="37" t="n">
        <v>21</v>
      </c>
      <c r="M134" s="37" t="n">
        <f aca="false">G134*(1+L134/100)</f>
        <v>0</v>
      </c>
      <c r="N134" s="37" t="n">
        <v>0</v>
      </c>
      <c r="O134" s="37" t="n">
        <f aca="false">ROUND(E134*N134,2)</f>
        <v>0</v>
      </c>
      <c r="P134" s="37" t="n">
        <v>0</v>
      </c>
      <c r="Q134" s="37" t="n">
        <f aca="false">ROUND(E134*P134,2)</f>
        <v>0</v>
      </c>
      <c r="R134" s="37"/>
      <c r="S134" s="37" t="s">
        <v>593</v>
      </c>
      <c r="T134" s="37" t="s">
        <v>45</v>
      </c>
      <c r="U134" s="37" t="n">
        <v>0</v>
      </c>
      <c r="V134" s="37" t="n">
        <f aca="false">ROUND(E134*U134,2)</f>
        <v>0</v>
      </c>
      <c r="W134" s="37"/>
      <c r="X134" s="38"/>
      <c r="Y134" s="38"/>
      <c r="Z134" s="38"/>
      <c r="AA134" s="38"/>
      <c r="AB134" s="38"/>
      <c r="AC134" s="38"/>
      <c r="AD134" s="38"/>
      <c r="AE134" s="38"/>
      <c r="AF134" s="38"/>
      <c r="AG134" s="38" t="s">
        <v>563</v>
      </c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</row>
    <row r="135" customFormat="false" ht="12.9" hidden="false" customHeight="false" outlineLevel="1" collapsed="false">
      <c r="A135" s="227" t="n">
        <v>67</v>
      </c>
      <c r="B135" s="228" t="s">
        <v>1429</v>
      </c>
      <c r="C135" s="229" t="s">
        <v>1430</v>
      </c>
      <c r="D135" s="230" t="s">
        <v>1136</v>
      </c>
      <c r="E135" s="231" t="n">
        <v>25</v>
      </c>
      <c r="F135" s="232"/>
      <c r="G135" s="233" t="n">
        <f aca="false">ROUND(E135*F135,2)</f>
        <v>0</v>
      </c>
      <c r="H135" s="36"/>
      <c r="I135" s="37" t="n">
        <f aca="false">ROUND(E135*H135,2)</f>
        <v>0</v>
      </c>
      <c r="J135" s="36"/>
      <c r="K135" s="37" t="n">
        <f aca="false">ROUND(E135*J135,2)</f>
        <v>0</v>
      </c>
      <c r="L135" s="37" t="n">
        <v>21</v>
      </c>
      <c r="M135" s="37" t="n">
        <f aca="false">G135*(1+L135/100)</f>
        <v>0</v>
      </c>
      <c r="N135" s="37" t="n">
        <v>0</v>
      </c>
      <c r="O135" s="37" t="n">
        <f aca="false">ROUND(E135*N135,2)</f>
        <v>0</v>
      </c>
      <c r="P135" s="37" t="n">
        <v>0</v>
      </c>
      <c r="Q135" s="37" t="n">
        <f aca="false">ROUND(E135*P135,2)</f>
        <v>0</v>
      </c>
      <c r="R135" s="37"/>
      <c r="S135" s="37" t="s">
        <v>593</v>
      </c>
      <c r="T135" s="37" t="s">
        <v>45</v>
      </c>
      <c r="U135" s="37" t="n">
        <v>0</v>
      </c>
      <c r="V135" s="37" t="n">
        <f aca="false">ROUND(E135*U135,2)</f>
        <v>0</v>
      </c>
      <c r="W135" s="37"/>
      <c r="X135" s="38"/>
      <c r="Y135" s="38"/>
      <c r="Z135" s="38"/>
      <c r="AA135" s="38"/>
      <c r="AB135" s="38"/>
      <c r="AC135" s="38"/>
      <c r="AD135" s="38"/>
      <c r="AE135" s="38"/>
      <c r="AF135" s="38"/>
      <c r="AG135" s="38" t="s">
        <v>322</v>
      </c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</row>
    <row r="136" customFormat="false" ht="21.75" hidden="false" customHeight="false" outlineLevel="1" collapsed="false">
      <c r="A136" s="227" t="n">
        <v>68</v>
      </c>
      <c r="B136" s="228" t="s">
        <v>1297</v>
      </c>
      <c r="C136" s="229" t="s">
        <v>1431</v>
      </c>
      <c r="D136" s="230" t="s">
        <v>456</v>
      </c>
      <c r="E136" s="231" t="n">
        <v>2</v>
      </c>
      <c r="F136" s="232"/>
      <c r="G136" s="233" t="n">
        <f aca="false">ROUND(E136*F136,2)</f>
        <v>0</v>
      </c>
      <c r="H136" s="36"/>
      <c r="I136" s="37" t="n">
        <f aca="false">ROUND(E136*H136,2)</f>
        <v>0</v>
      </c>
      <c r="J136" s="36"/>
      <c r="K136" s="37" t="n">
        <f aca="false">ROUND(E136*J136,2)</f>
        <v>0</v>
      </c>
      <c r="L136" s="37" t="n">
        <v>21</v>
      </c>
      <c r="M136" s="37" t="n">
        <f aca="false">G136*(1+L136/100)</f>
        <v>0</v>
      </c>
      <c r="N136" s="37" t="n">
        <v>0</v>
      </c>
      <c r="O136" s="37" t="n">
        <f aca="false">ROUND(E136*N136,2)</f>
        <v>0</v>
      </c>
      <c r="P136" s="37" t="n">
        <v>0</v>
      </c>
      <c r="Q136" s="37" t="n">
        <f aca="false">ROUND(E136*P136,2)</f>
        <v>0</v>
      </c>
      <c r="R136" s="37"/>
      <c r="S136" s="37" t="s">
        <v>593</v>
      </c>
      <c r="T136" s="37" t="s">
        <v>45</v>
      </c>
      <c r="U136" s="37" t="n">
        <v>0</v>
      </c>
      <c r="V136" s="37" t="n">
        <f aca="false">ROUND(E136*U136,2)</f>
        <v>0</v>
      </c>
      <c r="W136" s="37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s">
        <v>1103</v>
      </c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</row>
    <row r="137" customFormat="false" ht="12.9" hidden="false" customHeight="false" outlineLevel="1" collapsed="false">
      <c r="A137" s="29" t="n">
        <v>69</v>
      </c>
      <c r="B137" s="30" t="s">
        <v>1432</v>
      </c>
      <c r="C137" s="31" t="s">
        <v>1302</v>
      </c>
      <c r="D137" s="32" t="s">
        <v>1327</v>
      </c>
      <c r="E137" s="33" t="n">
        <v>1</v>
      </c>
      <c r="F137" s="34"/>
      <c r="G137" s="35" t="n">
        <f aca="false">ROUND(E137*F137,2)</f>
        <v>0</v>
      </c>
      <c r="H137" s="36"/>
      <c r="I137" s="37" t="n">
        <f aca="false">ROUND(E137*H137,2)</f>
        <v>0</v>
      </c>
      <c r="J137" s="36"/>
      <c r="K137" s="37" t="n">
        <f aca="false">ROUND(E137*J137,2)</f>
        <v>0</v>
      </c>
      <c r="L137" s="37" t="n">
        <v>21</v>
      </c>
      <c r="M137" s="37" t="n">
        <f aca="false">G137*(1+L137/100)</f>
        <v>0</v>
      </c>
      <c r="N137" s="37" t="n">
        <v>0</v>
      </c>
      <c r="O137" s="37" t="n">
        <f aca="false">ROUND(E137*N137,2)</f>
        <v>0</v>
      </c>
      <c r="P137" s="37" t="n">
        <v>0</v>
      </c>
      <c r="Q137" s="37" t="n">
        <f aca="false">ROUND(E137*P137,2)</f>
        <v>0</v>
      </c>
      <c r="R137" s="37"/>
      <c r="S137" s="37" t="s">
        <v>593</v>
      </c>
      <c r="T137" s="37" t="s">
        <v>45</v>
      </c>
      <c r="U137" s="37" t="n">
        <v>0</v>
      </c>
      <c r="V137" s="37" t="n">
        <f aca="false">ROUND(E137*U137,2)</f>
        <v>0</v>
      </c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 t="s">
        <v>563</v>
      </c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</row>
    <row r="138" customFormat="false" ht="12.9" hidden="false" customHeight="false" outlineLevel="1" collapsed="false">
      <c r="A138" s="39"/>
      <c r="B138" s="40"/>
      <c r="C138" s="224" t="s">
        <v>160</v>
      </c>
      <c r="D138" s="225"/>
      <c r="E138" s="226" t="n">
        <v>1</v>
      </c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8"/>
      <c r="Y138" s="38"/>
      <c r="Z138" s="38"/>
      <c r="AA138" s="38"/>
      <c r="AB138" s="38"/>
      <c r="AC138" s="38"/>
      <c r="AD138" s="38"/>
      <c r="AE138" s="38"/>
      <c r="AF138" s="38"/>
      <c r="AG138" s="38" t="s">
        <v>324</v>
      </c>
      <c r="AH138" s="38" t="n">
        <v>0</v>
      </c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customFormat="false" ht="12.9" hidden="false" customHeight="false" outlineLevel="0" collapsed="false">
      <c r="A139" s="16"/>
      <c r="B139" s="17"/>
      <c r="C139" s="42"/>
      <c r="D139" s="18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AE139" s="1" t="n">
        <v>15</v>
      </c>
      <c r="AF139" s="1" t="n">
        <v>21</v>
      </c>
    </row>
    <row r="140" customFormat="false" ht="13.6" hidden="false" customHeight="false" outlineLevel="0" collapsed="false">
      <c r="A140" s="43"/>
      <c r="B140" s="44" t="s">
        <v>20</v>
      </c>
      <c r="C140" s="45"/>
      <c r="D140" s="46"/>
      <c r="E140" s="47"/>
      <c r="F140" s="47"/>
      <c r="G140" s="48" t="n">
        <f aca="false">G8+G18+G39+G58+G66+G82+G91+G96+G108+G125+G131</f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AE140" s="1" t="n">
        <f aca="false">SUMIF(L7:L138,AE139,G7:G138)</f>
        <v>0</v>
      </c>
      <c r="AF140" s="1" t="n">
        <f aca="false">SUMIF(L7:L138,AF139,G7:G138)</f>
        <v>0</v>
      </c>
      <c r="AG140" s="1" t="s">
        <v>52</v>
      </c>
    </row>
    <row r="141" customFormat="false" ht="12.9" hidden="false" customHeight="false" outlineLevel="0" collapsed="false">
      <c r="A141" s="16"/>
      <c r="B141" s="17"/>
      <c r="C141" s="42"/>
      <c r="D141" s="18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</row>
    <row r="142" customFormat="false" ht="12.9" hidden="false" customHeight="false" outlineLevel="0" collapsed="false">
      <c r="A142" s="16"/>
      <c r="B142" s="17"/>
      <c r="C142" s="42"/>
      <c r="D142" s="18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</row>
    <row r="143" customFormat="false" ht="12.9" hidden="false" customHeight="false" outlineLevel="0" collapsed="false">
      <c r="A143" s="49" t="s">
        <v>53</v>
      </c>
      <c r="B143" s="49"/>
      <c r="C143" s="49"/>
      <c r="D143" s="18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</row>
    <row r="144" customFormat="false" ht="12.9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AG144" s="1" t="s">
        <v>54</v>
      </c>
    </row>
    <row r="145" customFormat="false" ht="12.9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</row>
    <row r="146" customFormat="false" ht="12.9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2.9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2.9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2.9" hidden="false" customHeight="false" outlineLevel="0" collapsed="false">
      <c r="A149" s="16"/>
      <c r="B149" s="17"/>
      <c r="C149" s="42"/>
      <c r="D149" s="18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9" hidden="false" customHeight="false" outlineLevel="0" collapsed="false">
      <c r="C150" s="51"/>
      <c r="D150" s="10"/>
      <c r="AG150" s="1" t="s">
        <v>55</v>
      </c>
    </row>
    <row r="151" customFormat="false" ht="12.9" hidden="false" customHeight="false" outlineLevel="0" collapsed="false">
      <c r="D151" s="10"/>
    </row>
    <row r="152" customFormat="false" ht="12.9" hidden="false" customHeight="false" outlineLevel="0" collapsed="false">
      <c r="D152" s="10"/>
    </row>
    <row r="153" customFormat="false" ht="12.9" hidden="false" customHeight="false" outlineLevel="0" collapsed="false">
      <c r="D153" s="10"/>
    </row>
    <row r="154" customFormat="false" ht="12.9" hidden="false" customHeight="false" outlineLevel="0" collapsed="false">
      <c r="D154" s="10"/>
    </row>
    <row r="155" customFormat="false" ht="12.9" hidden="false" customHeight="false" outlineLevel="0" collapsed="false">
      <c r="D155" s="10"/>
    </row>
    <row r="156" customFormat="false" ht="12.9" hidden="false" customHeight="false" outlineLevel="0" collapsed="false">
      <c r="D156" s="10"/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  <row r="1125" customFormat="false" ht="12.9" hidden="false" customHeight="false" outlineLevel="0" collapsed="false">
      <c r="D1125" s="10"/>
    </row>
    <row r="1126" customFormat="false" ht="12.9" hidden="false" customHeight="false" outlineLevel="0" collapsed="false">
      <c r="D1126" s="10"/>
    </row>
    <row r="1127" customFormat="false" ht="12.9" hidden="false" customHeight="false" outlineLevel="0" collapsed="false">
      <c r="D1127" s="10"/>
    </row>
    <row r="1128" customFormat="false" ht="12.9" hidden="false" customHeight="false" outlineLevel="0" collapsed="false">
      <c r="D1128" s="10"/>
    </row>
    <row r="1129" customFormat="false" ht="12.9" hidden="false" customHeight="false" outlineLevel="0" collapsed="false">
      <c r="D1129" s="10"/>
    </row>
    <row r="1130" customFormat="false" ht="12.9" hidden="false" customHeight="false" outlineLevel="0" collapsed="false">
      <c r="D1130" s="10"/>
    </row>
    <row r="1131" customFormat="false" ht="12.9" hidden="false" customHeight="false" outlineLevel="0" collapsed="false">
      <c r="D1131" s="10"/>
    </row>
    <row r="1132" customFormat="false" ht="12.9" hidden="false" customHeight="false" outlineLevel="0" collapsed="false">
      <c r="D1132" s="10"/>
    </row>
    <row r="1133" customFormat="false" ht="12.9" hidden="false" customHeight="false" outlineLevel="0" collapsed="false">
      <c r="D1133" s="10"/>
    </row>
    <row r="1134" customFormat="false" ht="12.9" hidden="false" customHeight="false" outlineLevel="0" collapsed="false">
      <c r="D1134" s="10"/>
    </row>
    <row r="1135" customFormat="false" ht="12.9" hidden="false" customHeight="false" outlineLevel="0" collapsed="false">
      <c r="D1135" s="10"/>
    </row>
    <row r="1136" customFormat="false" ht="12.9" hidden="false" customHeight="false" outlineLevel="0" collapsed="false">
      <c r="D1136" s="10"/>
    </row>
    <row r="1137" customFormat="false" ht="12.9" hidden="false" customHeight="false" outlineLevel="0" collapsed="false">
      <c r="D1137" s="10"/>
    </row>
    <row r="1138" customFormat="false" ht="12.9" hidden="false" customHeight="false" outlineLevel="0" collapsed="false">
      <c r="D1138" s="10"/>
    </row>
    <row r="1139" customFormat="false" ht="12.9" hidden="false" customHeight="false" outlineLevel="0" collapsed="false">
      <c r="D1139" s="10"/>
    </row>
    <row r="1140" customFormat="false" ht="12.9" hidden="false" customHeight="false" outlineLevel="0" collapsed="false">
      <c r="D1140" s="10"/>
    </row>
    <row r="1141" customFormat="false" ht="12.9" hidden="false" customHeight="false" outlineLevel="0" collapsed="false">
      <c r="D1141" s="10"/>
    </row>
    <row r="1142" customFormat="false" ht="12.9" hidden="false" customHeight="false" outlineLevel="0" collapsed="false">
      <c r="D1142" s="10"/>
    </row>
    <row r="1143" customFormat="false" ht="12.9" hidden="false" customHeight="false" outlineLevel="0" collapsed="false">
      <c r="D1143" s="10"/>
    </row>
    <row r="1144" customFormat="false" ht="12.9" hidden="false" customHeight="false" outlineLevel="0" collapsed="false">
      <c r="D1144" s="10"/>
    </row>
    <row r="1145" customFormat="false" ht="12.9" hidden="false" customHeight="false" outlineLevel="0" collapsed="false">
      <c r="D1145" s="10"/>
    </row>
    <row r="1146" customFormat="false" ht="12.9" hidden="false" customHeight="false" outlineLevel="0" collapsed="false">
      <c r="D1146" s="10"/>
    </row>
    <row r="1147" customFormat="false" ht="12.9" hidden="false" customHeight="false" outlineLevel="0" collapsed="false">
      <c r="D1147" s="10"/>
    </row>
    <row r="1148" customFormat="false" ht="12.9" hidden="false" customHeight="false" outlineLevel="0" collapsed="false">
      <c r="D1148" s="10"/>
    </row>
  </sheetData>
  <sheetProtection sheet="true" password="f94e" selectLockedCells="true"/>
  <mergeCells count="6">
    <mergeCell ref="A1:G1"/>
    <mergeCell ref="C2:G2"/>
    <mergeCell ref="C3:G3"/>
    <mergeCell ref="C4:G4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2" width="12.61"/>
    <col collapsed="false" customWidth="true" hidden="false" outlineLevel="0" max="3" min="3" style="2" width="38.24"/>
    <col collapsed="false" customWidth="true" hidden="false" outlineLevel="0" max="4" min="4" style="1" width="4.87"/>
    <col collapsed="false" customWidth="true" hidden="false" outlineLevel="0" max="5" min="5" style="1" width="10.61"/>
    <col collapsed="false" customWidth="true" hidden="false" outlineLevel="0" max="6" min="6" style="1" width="9.86"/>
    <col collapsed="false" customWidth="true" hidden="false" outlineLevel="0" max="7" min="7" style="1" width="12.74"/>
    <col collapsed="false" customWidth="false" hidden="true" outlineLevel="0" max="23" min="8" style="1" width="9.12"/>
    <col collapsed="false" customWidth="false" hidden="false" outlineLevel="0" max="28" min="24" style="1" width="9.12"/>
    <col collapsed="false" customWidth="false" hidden="true" outlineLevel="0" max="29" min="29" style="1" width="9.12"/>
    <col collapsed="false" customWidth="false" hidden="false" outlineLevel="0" max="30" min="30" style="1" width="9.12"/>
    <col collapsed="false" customWidth="false" hidden="true" outlineLevel="0" max="41" min="31" style="1" width="9.12"/>
    <col collapsed="false" customWidth="false" hidden="false" outlineLevel="0" max="257" min="42" style="1" width="9.12"/>
  </cols>
  <sheetData>
    <row r="1" customFormat="false" ht="1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G1" s="1" t="s">
        <v>1</v>
      </c>
    </row>
    <row r="2" customFormat="false" ht="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AG2" s="1" t="s">
        <v>5</v>
      </c>
    </row>
    <row r="3" customFormat="false" ht="25" hidden="false" customHeight="true" outlineLevel="0" collapsed="false">
      <c r="A3" s="4" t="s">
        <v>6</v>
      </c>
      <c r="B3" s="5" t="s">
        <v>12</v>
      </c>
      <c r="C3" s="6" t="s">
        <v>105</v>
      </c>
      <c r="D3" s="6"/>
      <c r="E3" s="6"/>
      <c r="F3" s="6"/>
      <c r="G3" s="6"/>
      <c r="AC3" s="2" t="s">
        <v>5</v>
      </c>
      <c r="AG3" s="1" t="s">
        <v>10</v>
      </c>
    </row>
    <row r="4" customFormat="false" ht="25" hidden="false" customHeight="true" outlineLevel="0" collapsed="false">
      <c r="A4" s="7" t="s">
        <v>11</v>
      </c>
      <c r="B4" s="8" t="s">
        <v>112</v>
      </c>
      <c r="C4" s="9" t="s">
        <v>113</v>
      </c>
      <c r="D4" s="9"/>
      <c r="E4" s="9"/>
      <c r="F4" s="9"/>
      <c r="G4" s="9"/>
      <c r="AG4" s="1" t="s">
        <v>13</v>
      </c>
    </row>
    <row r="5" customFormat="false" ht="12.9" hidden="false" customHeight="false" outlineLevel="0" collapsed="false">
      <c r="D5" s="10"/>
    </row>
    <row r="6" customFormat="false" ht="38.75" hidden="false" customHeight="false" outlineLevel="0" collapsed="false">
      <c r="A6" s="11" t="s">
        <v>14</v>
      </c>
      <c r="B6" s="12" t="s">
        <v>15</v>
      </c>
      <c r="C6" s="12" t="s">
        <v>16</v>
      </c>
      <c r="D6" s="13" t="s">
        <v>17</v>
      </c>
      <c r="E6" s="11" t="s">
        <v>18</v>
      </c>
      <c r="F6" s="14" t="s">
        <v>19</v>
      </c>
      <c r="G6" s="11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15" t="s">
        <v>26</v>
      </c>
      <c r="N6" s="15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 t="s">
        <v>35</v>
      </c>
      <c r="W6" s="15" t="s">
        <v>36</v>
      </c>
    </row>
    <row r="7" customFormat="false" ht="12.9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6" hidden="false" customHeight="false" outlineLevel="0" collapsed="false">
      <c r="A8" s="21" t="s">
        <v>37</v>
      </c>
      <c r="B8" s="22" t="s">
        <v>158</v>
      </c>
      <c r="C8" s="23" t="s">
        <v>159</v>
      </c>
      <c r="D8" s="24"/>
      <c r="E8" s="25"/>
      <c r="F8" s="26"/>
      <c r="G8" s="27" t="n">
        <f aca="false">SUMIF(AG9:AG44,"&lt;&gt;NOR",G9:G44)</f>
        <v>0</v>
      </c>
      <c r="H8" s="28"/>
      <c r="I8" s="28" t="n">
        <f aca="false">SUM(I9:I44)</f>
        <v>0</v>
      </c>
      <c r="J8" s="28"/>
      <c r="K8" s="28" t="n">
        <f aca="false">SUM(K9:K44)</f>
        <v>0</v>
      </c>
      <c r="L8" s="28"/>
      <c r="M8" s="28" t="n">
        <f aca="false">SUM(M9:M44)</f>
        <v>0</v>
      </c>
      <c r="N8" s="28"/>
      <c r="O8" s="28" t="n">
        <f aca="false">SUM(O9:O44)</f>
        <v>0</v>
      </c>
      <c r="P8" s="28"/>
      <c r="Q8" s="28" t="n">
        <f aca="false">SUM(Q9:Q44)</f>
        <v>0</v>
      </c>
      <c r="R8" s="28"/>
      <c r="S8" s="28"/>
      <c r="T8" s="28"/>
      <c r="U8" s="28"/>
      <c r="V8" s="28" t="n">
        <f aca="false">SUM(V9:V44)</f>
        <v>0</v>
      </c>
      <c r="W8" s="28"/>
      <c r="AG8" s="1" t="s">
        <v>40</v>
      </c>
    </row>
    <row r="9" customFormat="false" ht="12.9" hidden="false" customHeight="false" outlineLevel="1" collapsed="false">
      <c r="A9" s="227" t="n">
        <v>1</v>
      </c>
      <c r="B9" s="228" t="s">
        <v>160</v>
      </c>
      <c r="C9" s="229" t="s">
        <v>1433</v>
      </c>
      <c r="D9" s="230" t="s">
        <v>937</v>
      </c>
      <c r="E9" s="231" t="n">
        <v>18</v>
      </c>
      <c r="F9" s="232"/>
      <c r="G9" s="233" t="n">
        <f aca="false">ROUND(E9*F9,2)</f>
        <v>0</v>
      </c>
      <c r="H9" s="36"/>
      <c r="I9" s="37" t="n">
        <f aca="false">ROUND(E9*H9,2)</f>
        <v>0</v>
      </c>
      <c r="J9" s="36"/>
      <c r="K9" s="37" t="n">
        <f aca="false">ROUND(E9*J9,2)</f>
        <v>0</v>
      </c>
      <c r="L9" s="37" t="n">
        <v>21</v>
      </c>
      <c r="M9" s="37" t="n">
        <f aca="false">G9*(1+L9/100)</f>
        <v>0</v>
      </c>
      <c r="N9" s="37" t="n">
        <v>0</v>
      </c>
      <c r="O9" s="37" t="n">
        <f aca="false">ROUND(E9*N9,2)</f>
        <v>0</v>
      </c>
      <c r="P9" s="37" t="n">
        <v>0</v>
      </c>
      <c r="Q9" s="37" t="n">
        <f aca="false">ROUND(E9*P9,2)</f>
        <v>0</v>
      </c>
      <c r="R9" s="37"/>
      <c r="S9" s="37" t="s">
        <v>593</v>
      </c>
      <c r="T9" s="37" t="s">
        <v>45</v>
      </c>
      <c r="U9" s="37" t="n">
        <v>0</v>
      </c>
      <c r="V9" s="37" t="n">
        <f aca="false">ROUND(E9*U9,2)</f>
        <v>0</v>
      </c>
      <c r="W9" s="37"/>
      <c r="X9" s="38"/>
      <c r="Y9" s="38"/>
      <c r="Z9" s="38"/>
      <c r="AA9" s="38"/>
      <c r="AB9" s="38"/>
      <c r="AC9" s="38"/>
      <c r="AD9" s="38"/>
      <c r="AE9" s="38"/>
      <c r="AF9" s="38"/>
      <c r="AG9" s="38" t="s">
        <v>563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customFormat="false" ht="12.9" hidden="false" customHeight="false" outlineLevel="1" collapsed="false">
      <c r="A10" s="227" t="n">
        <v>2</v>
      </c>
      <c r="B10" s="228" t="s">
        <v>162</v>
      </c>
      <c r="C10" s="229" t="s">
        <v>1434</v>
      </c>
      <c r="D10" s="230" t="s">
        <v>937</v>
      </c>
      <c r="E10" s="231" t="n">
        <v>1</v>
      </c>
      <c r="F10" s="232"/>
      <c r="G10" s="233" t="n">
        <f aca="false">ROUND(E10*F10,2)</f>
        <v>0</v>
      </c>
      <c r="H10" s="36"/>
      <c r="I10" s="37" t="n">
        <f aca="false">ROUND(E10*H10,2)</f>
        <v>0</v>
      </c>
      <c r="J10" s="36"/>
      <c r="K10" s="37" t="n">
        <f aca="false">ROUND(E10*J10,2)</f>
        <v>0</v>
      </c>
      <c r="L10" s="37" t="n">
        <v>21</v>
      </c>
      <c r="M10" s="37" t="n">
        <f aca="false">G10*(1+L10/100)</f>
        <v>0</v>
      </c>
      <c r="N10" s="37" t="n">
        <v>0</v>
      </c>
      <c r="O10" s="37" t="n">
        <f aca="false">ROUND(E10*N10,2)</f>
        <v>0</v>
      </c>
      <c r="P10" s="37" t="n">
        <v>0</v>
      </c>
      <c r="Q10" s="37" t="n">
        <f aca="false">ROUND(E10*P10,2)</f>
        <v>0</v>
      </c>
      <c r="R10" s="37"/>
      <c r="S10" s="37" t="s">
        <v>593</v>
      </c>
      <c r="T10" s="37" t="s">
        <v>45</v>
      </c>
      <c r="U10" s="37" t="n">
        <v>0</v>
      </c>
      <c r="V10" s="37" t="n">
        <f aca="false">ROUND(E10*U10,2)</f>
        <v>0</v>
      </c>
      <c r="W10" s="37"/>
      <c r="X10" s="38"/>
      <c r="Y10" s="38"/>
      <c r="Z10" s="38"/>
      <c r="AA10" s="38"/>
      <c r="AB10" s="38"/>
      <c r="AC10" s="38"/>
      <c r="AD10" s="38"/>
      <c r="AE10" s="38"/>
      <c r="AF10" s="38"/>
      <c r="AG10" s="38" t="s">
        <v>563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2.9" hidden="false" customHeight="false" outlineLevel="1" collapsed="false">
      <c r="A11" s="227" t="n">
        <v>3</v>
      </c>
      <c r="B11" s="228" t="s">
        <v>168</v>
      </c>
      <c r="C11" s="229" t="s">
        <v>1435</v>
      </c>
      <c r="D11" s="230" t="s">
        <v>937</v>
      </c>
      <c r="E11" s="231" t="n">
        <v>13</v>
      </c>
      <c r="F11" s="232"/>
      <c r="G11" s="233" t="n">
        <f aca="false">ROUND(E11*F11,2)</f>
        <v>0</v>
      </c>
      <c r="H11" s="36"/>
      <c r="I11" s="37" t="n">
        <f aca="false">ROUND(E11*H11,2)</f>
        <v>0</v>
      </c>
      <c r="J11" s="36"/>
      <c r="K11" s="37" t="n">
        <f aca="false">ROUND(E11*J11,2)</f>
        <v>0</v>
      </c>
      <c r="L11" s="37" t="n">
        <v>21</v>
      </c>
      <c r="M11" s="37" t="n">
        <f aca="false">G11*(1+L11/100)</f>
        <v>0</v>
      </c>
      <c r="N11" s="37" t="n">
        <v>0</v>
      </c>
      <c r="O11" s="37" t="n">
        <f aca="false">ROUND(E11*N11,2)</f>
        <v>0</v>
      </c>
      <c r="P11" s="37" t="n">
        <v>0</v>
      </c>
      <c r="Q11" s="37" t="n">
        <f aca="false">ROUND(E11*P11,2)</f>
        <v>0</v>
      </c>
      <c r="R11" s="37"/>
      <c r="S11" s="37" t="s">
        <v>593</v>
      </c>
      <c r="T11" s="37" t="s">
        <v>45</v>
      </c>
      <c r="U11" s="37" t="n">
        <v>0</v>
      </c>
      <c r="V11" s="37" t="n">
        <f aca="false">ROUND(E11*U11,2)</f>
        <v>0</v>
      </c>
      <c r="W11" s="37"/>
      <c r="X11" s="38"/>
      <c r="Y11" s="38"/>
      <c r="Z11" s="38"/>
      <c r="AA11" s="38"/>
      <c r="AB11" s="38"/>
      <c r="AC11" s="38"/>
      <c r="AD11" s="38"/>
      <c r="AE11" s="38"/>
      <c r="AF11" s="38"/>
      <c r="AG11" s="38" t="s">
        <v>563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customFormat="false" ht="12.9" hidden="false" customHeight="false" outlineLevel="1" collapsed="false">
      <c r="A12" s="227" t="n">
        <v>4</v>
      </c>
      <c r="B12" s="228" t="s">
        <v>174</v>
      </c>
      <c r="C12" s="229" t="s">
        <v>1436</v>
      </c>
      <c r="D12" s="230" t="s">
        <v>937</v>
      </c>
      <c r="E12" s="231" t="n">
        <v>6</v>
      </c>
      <c r="F12" s="232"/>
      <c r="G12" s="233" t="n">
        <f aca="false">ROUND(E12*F12,2)</f>
        <v>0</v>
      </c>
      <c r="H12" s="36"/>
      <c r="I12" s="37" t="n">
        <f aca="false">ROUND(E12*H12,2)</f>
        <v>0</v>
      </c>
      <c r="J12" s="36"/>
      <c r="K12" s="37" t="n">
        <f aca="false">ROUND(E12*J12,2)</f>
        <v>0</v>
      </c>
      <c r="L12" s="37" t="n">
        <v>21</v>
      </c>
      <c r="M12" s="37" t="n">
        <f aca="false">G12*(1+L12/100)</f>
        <v>0</v>
      </c>
      <c r="N12" s="37" t="n">
        <v>0</v>
      </c>
      <c r="O12" s="37" t="n">
        <f aca="false">ROUND(E12*N12,2)</f>
        <v>0</v>
      </c>
      <c r="P12" s="37" t="n">
        <v>0</v>
      </c>
      <c r="Q12" s="37" t="n">
        <f aca="false">ROUND(E12*P12,2)</f>
        <v>0</v>
      </c>
      <c r="R12" s="37"/>
      <c r="S12" s="37" t="s">
        <v>593</v>
      </c>
      <c r="T12" s="37" t="s">
        <v>45</v>
      </c>
      <c r="U12" s="37" t="n">
        <v>0</v>
      </c>
      <c r="V12" s="37" t="n">
        <f aca="false">ROUND(E12*U12,2)</f>
        <v>0</v>
      </c>
      <c r="W12" s="37"/>
      <c r="X12" s="38"/>
      <c r="Y12" s="38"/>
      <c r="Z12" s="38"/>
      <c r="AA12" s="38"/>
      <c r="AB12" s="38"/>
      <c r="AC12" s="38"/>
      <c r="AD12" s="38"/>
      <c r="AE12" s="38"/>
      <c r="AF12" s="38"/>
      <c r="AG12" s="38" t="s">
        <v>563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2.9" hidden="false" customHeight="false" outlineLevel="1" collapsed="false">
      <c r="A13" s="227" t="n">
        <v>5</v>
      </c>
      <c r="B13" s="228" t="s">
        <v>178</v>
      </c>
      <c r="C13" s="229" t="s">
        <v>1437</v>
      </c>
      <c r="D13" s="230" t="s">
        <v>937</v>
      </c>
      <c r="E13" s="231" t="n">
        <v>6</v>
      </c>
      <c r="F13" s="232"/>
      <c r="G13" s="233" t="n">
        <f aca="false">ROUND(E13*F13,2)</f>
        <v>0</v>
      </c>
      <c r="H13" s="36"/>
      <c r="I13" s="37" t="n">
        <f aca="false">ROUND(E13*H13,2)</f>
        <v>0</v>
      </c>
      <c r="J13" s="36"/>
      <c r="K13" s="37" t="n">
        <f aca="false">ROUND(E13*J13,2)</f>
        <v>0</v>
      </c>
      <c r="L13" s="37" t="n">
        <v>21</v>
      </c>
      <c r="M13" s="37" t="n">
        <f aca="false">G13*(1+L13/100)</f>
        <v>0</v>
      </c>
      <c r="N13" s="37" t="n">
        <v>0</v>
      </c>
      <c r="O13" s="37" t="n">
        <f aca="false">ROUND(E13*N13,2)</f>
        <v>0</v>
      </c>
      <c r="P13" s="37" t="n">
        <v>0</v>
      </c>
      <c r="Q13" s="37" t="n">
        <f aca="false">ROUND(E13*P13,2)</f>
        <v>0</v>
      </c>
      <c r="R13" s="37"/>
      <c r="S13" s="37" t="s">
        <v>593</v>
      </c>
      <c r="T13" s="37" t="s">
        <v>45</v>
      </c>
      <c r="U13" s="37" t="n">
        <v>0</v>
      </c>
      <c r="V13" s="37" t="n">
        <f aca="false">ROUND(E13*U13,2)</f>
        <v>0</v>
      </c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 t="s">
        <v>563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customFormat="false" ht="12.9" hidden="false" customHeight="false" outlineLevel="1" collapsed="false">
      <c r="A14" s="227" t="n">
        <v>6</v>
      </c>
      <c r="B14" s="228" t="s">
        <v>182</v>
      </c>
      <c r="C14" s="229" t="s">
        <v>1438</v>
      </c>
      <c r="D14" s="230" t="s">
        <v>937</v>
      </c>
      <c r="E14" s="231" t="n">
        <v>24</v>
      </c>
      <c r="F14" s="232"/>
      <c r="G14" s="233" t="n">
        <f aca="false">ROUND(E14*F14,2)</f>
        <v>0</v>
      </c>
      <c r="H14" s="36"/>
      <c r="I14" s="37" t="n">
        <f aca="false">ROUND(E14*H14,2)</f>
        <v>0</v>
      </c>
      <c r="J14" s="36"/>
      <c r="K14" s="37" t="n">
        <f aca="false">ROUND(E14*J14,2)</f>
        <v>0</v>
      </c>
      <c r="L14" s="37" t="n">
        <v>21</v>
      </c>
      <c r="M14" s="37" t="n">
        <f aca="false">G14*(1+L14/100)</f>
        <v>0</v>
      </c>
      <c r="N14" s="37" t="n">
        <v>0</v>
      </c>
      <c r="O14" s="37" t="n">
        <f aca="false">ROUND(E14*N14,2)</f>
        <v>0</v>
      </c>
      <c r="P14" s="37" t="n">
        <v>0</v>
      </c>
      <c r="Q14" s="37" t="n">
        <f aca="false">ROUND(E14*P14,2)</f>
        <v>0</v>
      </c>
      <c r="R14" s="37"/>
      <c r="S14" s="37" t="s">
        <v>593</v>
      </c>
      <c r="T14" s="37" t="s">
        <v>45</v>
      </c>
      <c r="U14" s="37" t="n">
        <v>0</v>
      </c>
      <c r="V14" s="37" t="n">
        <f aca="false">ROUND(E14*U14,2)</f>
        <v>0</v>
      </c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 t="s">
        <v>563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2.9" hidden="false" customHeight="false" outlineLevel="1" collapsed="false">
      <c r="A15" s="227" t="n">
        <v>7</v>
      </c>
      <c r="B15" s="228" t="s">
        <v>194</v>
      </c>
      <c r="C15" s="229" t="s">
        <v>1439</v>
      </c>
      <c r="D15" s="230" t="s">
        <v>937</v>
      </c>
      <c r="E15" s="231" t="n">
        <v>2</v>
      </c>
      <c r="F15" s="232"/>
      <c r="G15" s="233" t="n">
        <f aca="false">ROUND(E15*F15,2)</f>
        <v>0</v>
      </c>
      <c r="H15" s="36"/>
      <c r="I15" s="37" t="n">
        <f aca="false">ROUND(E15*H15,2)</f>
        <v>0</v>
      </c>
      <c r="J15" s="36"/>
      <c r="K15" s="37" t="n">
        <f aca="false">ROUND(E15*J15,2)</f>
        <v>0</v>
      </c>
      <c r="L15" s="37" t="n">
        <v>21</v>
      </c>
      <c r="M15" s="37" t="n">
        <f aca="false">G15*(1+L15/100)</f>
        <v>0</v>
      </c>
      <c r="N15" s="37" t="n">
        <v>0</v>
      </c>
      <c r="O15" s="37" t="n">
        <f aca="false">ROUND(E15*N15,2)</f>
        <v>0</v>
      </c>
      <c r="P15" s="37" t="n">
        <v>0</v>
      </c>
      <c r="Q15" s="37" t="n">
        <f aca="false">ROUND(E15*P15,2)</f>
        <v>0</v>
      </c>
      <c r="R15" s="37"/>
      <c r="S15" s="37" t="s">
        <v>593</v>
      </c>
      <c r="T15" s="37" t="s">
        <v>45</v>
      </c>
      <c r="U15" s="37" t="n">
        <v>0</v>
      </c>
      <c r="V15" s="37" t="n">
        <f aca="false">ROUND(E15*U15,2)</f>
        <v>0</v>
      </c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 t="s">
        <v>322</v>
      </c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</row>
    <row r="16" customFormat="false" ht="12.9" hidden="false" customHeight="false" outlineLevel="1" collapsed="false">
      <c r="A16" s="227" t="n">
        <v>8</v>
      </c>
      <c r="B16" s="228" t="s">
        <v>1440</v>
      </c>
      <c r="C16" s="229" t="s">
        <v>1441</v>
      </c>
      <c r="D16" s="230" t="s">
        <v>937</v>
      </c>
      <c r="E16" s="231" t="n">
        <v>20</v>
      </c>
      <c r="F16" s="232"/>
      <c r="G16" s="233" t="n">
        <f aca="false">ROUND(E16*F16,2)</f>
        <v>0</v>
      </c>
      <c r="H16" s="36"/>
      <c r="I16" s="37" t="n">
        <f aca="false">ROUND(E16*H16,2)</f>
        <v>0</v>
      </c>
      <c r="J16" s="36"/>
      <c r="K16" s="37" t="n">
        <f aca="false">ROUND(E16*J16,2)</f>
        <v>0</v>
      </c>
      <c r="L16" s="37" t="n">
        <v>21</v>
      </c>
      <c r="M16" s="37" t="n">
        <f aca="false">G16*(1+L16/100)</f>
        <v>0</v>
      </c>
      <c r="N16" s="37" t="n">
        <v>0</v>
      </c>
      <c r="O16" s="37" t="n">
        <f aca="false">ROUND(E16*N16,2)</f>
        <v>0</v>
      </c>
      <c r="P16" s="37" t="n">
        <v>0</v>
      </c>
      <c r="Q16" s="37" t="n">
        <f aca="false">ROUND(E16*P16,2)</f>
        <v>0</v>
      </c>
      <c r="R16" s="37"/>
      <c r="S16" s="37" t="s">
        <v>593</v>
      </c>
      <c r="T16" s="37" t="s">
        <v>45</v>
      </c>
      <c r="U16" s="37" t="n">
        <v>0</v>
      </c>
      <c r="V16" s="37" t="n">
        <f aca="false">ROUND(E16*U16,2)</f>
        <v>0</v>
      </c>
      <c r="W16" s="37"/>
      <c r="X16" s="38"/>
      <c r="Y16" s="38"/>
      <c r="Z16" s="38"/>
      <c r="AA16" s="38"/>
      <c r="AB16" s="38"/>
      <c r="AC16" s="38"/>
      <c r="AD16" s="38"/>
      <c r="AE16" s="38"/>
      <c r="AF16" s="38"/>
      <c r="AG16" s="38" t="s">
        <v>563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</row>
    <row r="17" customFormat="false" ht="12.9" hidden="false" customHeight="false" outlineLevel="1" collapsed="false">
      <c r="A17" s="227" t="n">
        <v>9</v>
      </c>
      <c r="B17" s="228" t="s">
        <v>197</v>
      </c>
      <c r="C17" s="229" t="s">
        <v>1442</v>
      </c>
      <c r="D17" s="230" t="s">
        <v>821</v>
      </c>
      <c r="E17" s="231" t="n">
        <v>11</v>
      </c>
      <c r="F17" s="232"/>
      <c r="G17" s="233" t="n">
        <f aca="false">ROUND(E17*F17,2)</f>
        <v>0</v>
      </c>
      <c r="H17" s="36"/>
      <c r="I17" s="37" t="n">
        <f aca="false">ROUND(E17*H17,2)</f>
        <v>0</v>
      </c>
      <c r="J17" s="36"/>
      <c r="K17" s="37" t="n">
        <f aca="false">ROUND(E17*J17,2)</f>
        <v>0</v>
      </c>
      <c r="L17" s="37" t="n">
        <v>21</v>
      </c>
      <c r="M17" s="37" t="n">
        <f aca="false">G17*(1+L17/100)</f>
        <v>0</v>
      </c>
      <c r="N17" s="37" t="n">
        <v>0</v>
      </c>
      <c r="O17" s="37" t="n">
        <f aca="false">ROUND(E17*N17,2)</f>
        <v>0</v>
      </c>
      <c r="P17" s="37" t="n">
        <v>0</v>
      </c>
      <c r="Q17" s="37" t="n">
        <f aca="false">ROUND(E17*P17,2)</f>
        <v>0</v>
      </c>
      <c r="R17" s="37"/>
      <c r="S17" s="37" t="s">
        <v>593</v>
      </c>
      <c r="T17" s="37" t="s">
        <v>45</v>
      </c>
      <c r="U17" s="37" t="n">
        <v>0</v>
      </c>
      <c r="V17" s="37" t="n">
        <f aca="false">ROUND(E17*U17,2)</f>
        <v>0</v>
      </c>
      <c r="W17" s="37"/>
      <c r="X17" s="38"/>
      <c r="Y17" s="38"/>
      <c r="Z17" s="38"/>
      <c r="AA17" s="38"/>
      <c r="AB17" s="38"/>
      <c r="AC17" s="38"/>
      <c r="AD17" s="38"/>
      <c r="AE17" s="38"/>
      <c r="AF17" s="38"/>
      <c r="AG17" s="38" t="s">
        <v>563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</row>
    <row r="18" customFormat="false" ht="12.9" hidden="false" customHeight="false" outlineLevel="1" collapsed="false">
      <c r="A18" s="227" t="n">
        <v>10</v>
      </c>
      <c r="B18" s="228" t="s">
        <v>1443</v>
      </c>
      <c r="C18" s="229" t="s">
        <v>1444</v>
      </c>
      <c r="D18" s="230" t="s">
        <v>937</v>
      </c>
      <c r="E18" s="231" t="n">
        <v>128</v>
      </c>
      <c r="F18" s="232"/>
      <c r="G18" s="233" t="n">
        <f aca="false">ROUND(E18*F18,2)</f>
        <v>0</v>
      </c>
      <c r="H18" s="36"/>
      <c r="I18" s="37" t="n">
        <f aca="false">ROUND(E18*H18,2)</f>
        <v>0</v>
      </c>
      <c r="J18" s="36"/>
      <c r="K18" s="37" t="n">
        <f aca="false">ROUND(E18*J18,2)</f>
        <v>0</v>
      </c>
      <c r="L18" s="37" t="n">
        <v>21</v>
      </c>
      <c r="M18" s="37" t="n">
        <f aca="false">G18*(1+L18/100)</f>
        <v>0</v>
      </c>
      <c r="N18" s="37" t="n">
        <v>0</v>
      </c>
      <c r="O18" s="37" t="n">
        <f aca="false">ROUND(E18*N18,2)</f>
        <v>0</v>
      </c>
      <c r="P18" s="37" t="n">
        <v>0</v>
      </c>
      <c r="Q18" s="37" t="n">
        <f aca="false">ROUND(E18*P18,2)</f>
        <v>0</v>
      </c>
      <c r="R18" s="37"/>
      <c r="S18" s="37" t="s">
        <v>593</v>
      </c>
      <c r="T18" s="37" t="s">
        <v>45</v>
      </c>
      <c r="U18" s="37" t="n">
        <v>0</v>
      </c>
      <c r="V18" s="37" t="n">
        <f aca="false">ROUND(E18*U18,2)</f>
        <v>0</v>
      </c>
      <c r="W18" s="37"/>
      <c r="X18" s="38"/>
      <c r="Y18" s="38"/>
      <c r="Z18" s="38"/>
      <c r="AA18" s="38"/>
      <c r="AB18" s="38"/>
      <c r="AC18" s="38"/>
      <c r="AD18" s="38"/>
      <c r="AE18" s="38"/>
      <c r="AF18" s="38"/>
      <c r="AG18" s="38" t="s">
        <v>563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customFormat="false" ht="12.9" hidden="false" customHeight="false" outlineLevel="1" collapsed="false">
      <c r="A19" s="227" t="n">
        <v>11</v>
      </c>
      <c r="B19" s="228" t="s">
        <v>1445</v>
      </c>
      <c r="C19" s="229" t="s">
        <v>1446</v>
      </c>
      <c r="D19" s="230" t="s">
        <v>937</v>
      </c>
      <c r="E19" s="231" t="n">
        <v>3</v>
      </c>
      <c r="F19" s="232"/>
      <c r="G19" s="233" t="n">
        <f aca="false">ROUND(E19*F19,2)</f>
        <v>0</v>
      </c>
      <c r="H19" s="36"/>
      <c r="I19" s="37" t="n">
        <f aca="false">ROUND(E19*H19,2)</f>
        <v>0</v>
      </c>
      <c r="J19" s="36"/>
      <c r="K19" s="37" t="n">
        <f aca="false">ROUND(E19*J19,2)</f>
        <v>0</v>
      </c>
      <c r="L19" s="37" t="n">
        <v>21</v>
      </c>
      <c r="M19" s="37" t="n">
        <f aca="false">G19*(1+L19/100)</f>
        <v>0</v>
      </c>
      <c r="N19" s="37" t="n">
        <v>0</v>
      </c>
      <c r="O19" s="37" t="n">
        <f aca="false">ROUND(E19*N19,2)</f>
        <v>0</v>
      </c>
      <c r="P19" s="37" t="n">
        <v>0</v>
      </c>
      <c r="Q19" s="37" t="n">
        <f aca="false">ROUND(E19*P19,2)</f>
        <v>0</v>
      </c>
      <c r="R19" s="37"/>
      <c r="S19" s="37" t="s">
        <v>593</v>
      </c>
      <c r="T19" s="37" t="s">
        <v>45</v>
      </c>
      <c r="U19" s="37" t="n">
        <v>0</v>
      </c>
      <c r="V19" s="37" t="n">
        <f aca="false">ROUND(E19*U19,2)</f>
        <v>0</v>
      </c>
      <c r="W19" s="37"/>
      <c r="X19" s="38"/>
      <c r="Y19" s="38"/>
      <c r="Z19" s="38"/>
      <c r="AA19" s="38"/>
      <c r="AB19" s="38"/>
      <c r="AC19" s="38"/>
      <c r="AD19" s="38"/>
      <c r="AE19" s="38"/>
      <c r="AF19" s="38"/>
      <c r="AG19" s="38" t="s">
        <v>563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customFormat="false" ht="12.9" hidden="false" customHeight="false" outlineLevel="1" collapsed="false">
      <c r="A20" s="227" t="n">
        <v>12</v>
      </c>
      <c r="B20" s="228" t="s">
        <v>1447</v>
      </c>
      <c r="C20" s="229" t="s">
        <v>1448</v>
      </c>
      <c r="D20" s="230" t="s">
        <v>937</v>
      </c>
      <c r="E20" s="231" t="n">
        <v>36</v>
      </c>
      <c r="F20" s="232"/>
      <c r="G20" s="233" t="n">
        <f aca="false">ROUND(E20*F20,2)</f>
        <v>0</v>
      </c>
      <c r="H20" s="36"/>
      <c r="I20" s="37" t="n">
        <f aca="false">ROUND(E20*H20,2)</f>
        <v>0</v>
      </c>
      <c r="J20" s="36"/>
      <c r="K20" s="37" t="n">
        <f aca="false">ROUND(E20*J20,2)</f>
        <v>0</v>
      </c>
      <c r="L20" s="37" t="n">
        <v>21</v>
      </c>
      <c r="M20" s="37" t="n">
        <f aca="false">G20*(1+L20/100)</f>
        <v>0</v>
      </c>
      <c r="N20" s="37" t="n">
        <v>0</v>
      </c>
      <c r="O20" s="37" t="n">
        <f aca="false">ROUND(E20*N20,2)</f>
        <v>0</v>
      </c>
      <c r="P20" s="37" t="n">
        <v>0</v>
      </c>
      <c r="Q20" s="37" t="n">
        <f aca="false">ROUND(E20*P20,2)</f>
        <v>0</v>
      </c>
      <c r="R20" s="37"/>
      <c r="S20" s="37" t="s">
        <v>593</v>
      </c>
      <c r="T20" s="37" t="s">
        <v>45</v>
      </c>
      <c r="U20" s="37" t="n">
        <v>0</v>
      </c>
      <c r="V20" s="37" t="n">
        <f aca="false">ROUND(E20*U20,2)</f>
        <v>0</v>
      </c>
      <c r="W20" s="37"/>
      <c r="X20" s="38"/>
      <c r="Y20" s="38"/>
      <c r="Z20" s="38"/>
      <c r="AA20" s="38"/>
      <c r="AB20" s="38"/>
      <c r="AC20" s="38"/>
      <c r="AD20" s="38"/>
      <c r="AE20" s="38"/>
      <c r="AF20" s="38"/>
      <c r="AG20" s="38" t="s">
        <v>563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customFormat="false" ht="12.9" hidden="false" customHeight="false" outlineLevel="1" collapsed="false">
      <c r="A21" s="227" t="n">
        <v>13</v>
      </c>
      <c r="B21" s="228" t="s">
        <v>1449</v>
      </c>
      <c r="C21" s="229" t="s">
        <v>1450</v>
      </c>
      <c r="D21" s="230" t="s">
        <v>821</v>
      </c>
      <c r="E21" s="231" t="n">
        <v>1</v>
      </c>
      <c r="F21" s="232"/>
      <c r="G21" s="233" t="n">
        <f aca="false">ROUND(E21*F21,2)</f>
        <v>0</v>
      </c>
      <c r="H21" s="36"/>
      <c r="I21" s="37" t="n">
        <f aca="false">ROUND(E21*H21,2)</f>
        <v>0</v>
      </c>
      <c r="J21" s="36"/>
      <c r="K21" s="37" t="n">
        <f aca="false">ROUND(E21*J21,2)</f>
        <v>0</v>
      </c>
      <c r="L21" s="37" t="n">
        <v>21</v>
      </c>
      <c r="M21" s="37" t="n">
        <f aca="false">G21*(1+L21/100)</f>
        <v>0</v>
      </c>
      <c r="N21" s="37" t="n">
        <v>0</v>
      </c>
      <c r="O21" s="37" t="n">
        <f aca="false">ROUND(E21*N21,2)</f>
        <v>0</v>
      </c>
      <c r="P21" s="37" t="n">
        <v>0</v>
      </c>
      <c r="Q21" s="37" t="n">
        <f aca="false">ROUND(E21*P21,2)</f>
        <v>0</v>
      </c>
      <c r="R21" s="37"/>
      <c r="S21" s="37" t="s">
        <v>593</v>
      </c>
      <c r="T21" s="37" t="s">
        <v>45</v>
      </c>
      <c r="U21" s="37" t="n">
        <v>0</v>
      </c>
      <c r="V21" s="37" t="n">
        <f aca="false">ROUND(E21*U21,2)</f>
        <v>0</v>
      </c>
      <c r="W21" s="37"/>
      <c r="X21" s="38"/>
      <c r="Y21" s="38"/>
      <c r="Z21" s="38"/>
      <c r="AA21" s="38"/>
      <c r="AB21" s="38"/>
      <c r="AC21" s="38"/>
      <c r="AD21" s="38"/>
      <c r="AE21" s="38"/>
      <c r="AF21" s="38"/>
      <c r="AG21" s="38" t="s">
        <v>563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customFormat="false" ht="12.9" hidden="false" customHeight="false" outlineLevel="1" collapsed="false">
      <c r="A22" s="227" t="n">
        <v>14</v>
      </c>
      <c r="B22" s="228" t="s">
        <v>1451</v>
      </c>
      <c r="C22" s="229" t="s">
        <v>1452</v>
      </c>
      <c r="D22" s="230" t="s">
        <v>821</v>
      </c>
      <c r="E22" s="231" t="n">
        <v>1</v>
      </c>
      <c r="F22" s="232"/>
      <c r="G22" s="233" t="n">
        <f aca="false">ROUND(E22*F22,2)</f>
        <v>0</v>
      </c>
      <c r="H22" s="36"/>
      <c r="I22" s="37" t="n">
        <f aca="false">ROUND(E22*H22,2)</f>
        <v>0</v>
      </c>
      <c r="J22" s="36"/>
      <c r="K22" s="37" t="n">
        <f aca="false">ROUND(E22*J22,2)</f>
        <v>0</v>
      </c>
      <c r="L22" s="37" t="n">
        <v>21</v>
      </c>
      <c r="M22" s="37" t="n">
        <f aca="false">G22*(1+L22/100)</f>
        <v>0</v>
      </c>
      <c r="N22" s="37" t="n">
        <v>0</v>
      </c>
      <c r="O22" s="37" t="n">
        <f aca="false">ROUND(E22*N22,2)</f>
        <v>0</v>
      </c>
      <c r="P22" s="37" t="n">
        <v>0</v>
      </c>
      <c r="Q22" s="37" t="n">
        <f aca="false">ROUND(E22*P22,2)</f>
        <v>0</v>
      </c>
      <c r="R22" s="37"/>
      <c r="S22" s="37" t="s">
        <v>593</v>
      </c>
      <c r="T22" s="37" t="s">
        <v>45</v>
      </c>
      <c r="U22" s="37" t="n">
        <v>0</v>
      </c>
      <c r="V22" s="37" t="n">
        <f aca="false">ROUND(E22*U22,2)</f>
        <v>0</v>
      </c>
      <c r="W22" s="37"/>
      <c r="X22" s="38"/>
      <c r="Y22" s="38"/>
      <c r="Z22" s="38"/>
      <c r="AA22" s="38"/>
      <c r="AB22" s="38"/>
      <c r="AC22" s="38"/>
      <c r="AD22" s="38"/>
      <c r="AE22" s="38"/>
      <c r="AF22" s="38"/>
      <c r="AG22" s="38" t="s">
        <v>563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customFormat="false" ht="21.75" hidden="false" customHeight="false" outlineLevel="1" collapsed="false">
      <c r="A23" s="227" t="n">
        <v>15</v>
      </c>
      <c r="B23" s="228" t="s">
        <v>1453</v>
      </c>
      <c r="C23" s="229" t="s">
        <v>1454</v>
      </c>
      <c r="D23" s="230" t="s">
        <v>937</v>
      </c>
      <c r="E23" s="231" t="n">
        <v>58</v>
      </c>
      <c r="F23" s="232"/>
      <c r="G23" s="233" t="n">
        <f aca="false">ROUND(E23*F23,2)</f>
        <v>0</v>
      </c>
      <c r="H23" s="36"/>
      <c r="I23" s="37" t="n">
        <f aca="false">ROUND(E23*H23,2)</f>
        <v>0</v>
      </c>
      <c r="J23" s="36"/>
      <c r="K23" s="37" t="n">
        <f aca="false">ROUND(E23*J23,2)</f>
        <v>0</v>
      </c>
      <c r="L23" s="37" t="n">
        <v>21</v>
      </c>
      <c r="M23" s="37" t="n">
        <f aca="false">G23*(1+L23/100)</f>
        <v>0</v>
      </c>
      <c r="N23" s="37" t="n">
        <v>0</v>
      </c>
      <c r="O23" s="37" t="n">
        <f aca="false">ROUND(E23*N23,2)</f>
        <v>0</v>
      </c>
      <c r="P23" s="37" t="n">
        <v>0</v>
      </c>
      <c r="Q23" s="37" t="n">
        <f aca="false">ROUND(E23*P23,2)</f>
        <v>0</v>
      </c>
      <c r="R23" s="37"/>
      <c r="S23" s="37" t="s">
        <v>593</v>
      </c>
      <c r="T23" s="37" t="s">
        <v>45</v>
      </c>
      <c r="U23" s="37" t="n">
        <v>0</v>
      </c>
      <c r="V23" s="37" t="n">
        <f aca="false">ROUND(E23*U23,2)</f>
        <v>0</v>
      </c>
      <c r="W23" s="37"/>
      <c r="X23" s="38"/>
      <c r="Y23" s="38"/>
      <c r="Z23" s="38"/>
      <c r="AA23" s="38"/>
      <c r="AB23" s="38"/>
      <c r="AC23" s="38"/>
      <c r="AD23" s="38"/>
      <c r="AE23" s="38"/>
      <c r="AF23" s="38"/>
      <c r="AG23" s="38" t="s">
        <v>322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2.9" hidden="false" customHeight="false" outlineLevel="1" collapsed="false">
      <c r="A24" s="227" t="n">
        <v>16</v>
      </c>
      <c r="B24" s="228" t="s">
        <v>1455</v>
      </c>
      <c r="C24" s="229" t="s">
        <v>1456</v>
      </c>
      <c r="D24" s="230" t="s">
        <v>821</v>
      </c>
      <c r="E24" s="231" t="n">
        <v>2</v>
      </c>
      <c r="F24" s="232"/>
      <c r="G24" s="233" t="n">
        <f aca="false">ROUND(E24*F24,2)</f>
        <v>0</v>
      </c>
      <c r="H24" s="36"/>
      <c r="I24" s="37" t="n">
        <f aca="false">ROUND(E24*H24,2)</f>
        <v>0</v>
      </c>
      <c r="J24" s="36"/>
      <c r="K24" s="37" t="n">
        <f aca="false">ROUND(E24*J24,2)</f>
        <v>0</v>
      </c>
      <c r="L24" s="37" t="n">
        <v>21</v>
      </c>
      <c r="M24" s="37" t="n">
        <f aca="false">G24*(1+L24/100)</f>
        <v>0</v>
      </c>
      <c r="N24" s="37" t="n">
        <v>0</v>
      </c>
      <c r="O24" s="37" t="n">
        <f aca="false">ROUND(E24*N24,2)</f>
        <v>0</v>
      </c>
      <c r="P24" s="37" t="n">
        <v>0</v>
      </c>
      <c r="Q24" s="37" t="n">
        <f aca="false">ROUND(E24*P24,2)</f>
        <v>0</v>
      </c>
      <c r="R24" s="37"/>
      <c r="S24" s="37" t="s">
        <v>593</v>
      </c>
      <c r="T24" s="37" t="s">
        <v>45</v>
      </c>
      <c r="U24" s="37" t="n">
        <v>0</v>
      </c>
      <c r="V24" s="37" t="n">
        <f aca="false">ROUND(E24*U24,2)</f>
        <v>0</v>
      </c>
      <c r="W24" s="37"/>
      <c r="X24" s="38"/>
      <c r="Y24" s="38"/>
      <c r="Z24" s="38"/>
      <c r="AA24" s="38"/>
      <c r="AB24" s="38"/>
      <c r="AC24" s="38"/>
      <c r="AD24" s="38"/>
      <c r="AE24" s="38"/>
      <c r="AF24" s="38"/>
      <c r="AG24" s="38" t="s">
        <v>563</v>
      </c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customFormat="false" ht="12.9" hidden="false" customHeight="false" outlineLevel="1" collapsed="false">
      <c r="A25" s="227" t="n">
        <v>17</v>
      </c>
      <c r="B25" s="228" t="s">
        <v>1457</v>
      </c>
      <c r="C25" s="229" t="s">
        <v>1458</v>
      </c>
      <c r="D25" s="230" t="s">
        <v>821</v>
      </c>
      <c r="E25" s="231" t="n">
        <v>490</v>
      </c>
      <c r="F25" s="232"/>
      <c r="G25" s="233" t="n">
        <f aca="false">ROUND(E25*F25,2)</f>
        <v>0</v>
      </c>
      <c r="H25" s="36"/>
      <c r="I25" s="37" t="n">
        <f aca="false">ROUND(E25*H25,2)</f>
        <v>0</v>
      </c>
      <c r="J25" s="36"/>
      <c r="K25" s="37" t="n">
        <f aca="false">ROUND(E25*J25,2)</f>
        <v>0</v>
      </c>
      <c r="L25" s="37" t="n">
        <v>21</v>
      </c>
      <c r="M25" s="37" t="n">
        <f aca="false">G25*(1+L25/100)</f>
        <v>0</v>
      </c>
      <c r="N25" s="37" t="n">
        <v>0</v>
      </c>
      <c r="O25" s="37" t="n">
        <f aca="false">ROUND(E25*N25,2)</f>
        <v>0</v>
      </c>
      <c r="P25" s="37" t="n">
        <v>0</v>
      </c>
      <c r="Q25" s="37" t="n">
        <f aca="false">ROUND(E25*P25,2)</f>
        <v>0</v>
      </c>
      <c r="R25" s="37"/>
      <c r="S25" s="37" t="s">
        <v>593</v>
      </c>
      <c r="T25" s="37" t="s">
        <v>45</v>
      </c>
      <c r="U25" s="37" t="n">
        <v>0</v>
      </c>
      <c r="V25" s="37" t="n">
        <f aca="false">ROUND(E25*U25,2)</f>
        <v>0</v>
      </c>
      <c r="W25" s="37"/>
      <c r="X25" s="38"/>
      <c r="Y25" s="38"/>
      <c r="Z25" s="38"/>
      <c r="AA25" s="38"/>
      <c r="AB25" s="38"/>
      <c r="AC25" s="38"/>
      <c r="AD25" s="38"/>
      <c r="AE25" s="38"/>
      <c r="AF25" s="38"/>
      <c r="AG25" s="38" t="s">
        <v>563</v>
      </c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customFormat="false" ht="12.9" hidden="false" customHeight="false" outlineLevel="1" collapsed="false">
      <c r="A26" s="227" t="n">
        <v>18</v>
      </c>
      <c r="B26" s="228" t="s">
        <v>610</v>
      </c>
      <c r="C26" s="229" t="s">
        <v>1459</v>
      </c>
      <c r="D26" s="230" t="s">
        <v>821</v>
      </c>
      <c r="E26" s="231" t="n">
        <v>7</v>
      </c>
      <c r="F26" s="232"/>
      <c r="G26" s="233" t="n">
        <f aca="false">ROUND(E26*F26,2)</f>
        <v>0</v>
      </c>
      <c r="H26" s="36"/>
      <c r="I26" s="37" t="n">
        <f aca="false">ROUND(E26*H26,2)</f>
        <v>0</v>
      </c>
      <c r="J26" s="36"/>
      <c r="K26" s="37" t="n">
        <f aca="false">ROUND(E26*J26,2)</f>
        <v>0</v>
      </c>
      <c r="L26" s="37" t="n">
        <v>21</v>
      </c>
      <c r="M26" s="37" t="n">
        <f aca="false">G26*(1+L26/100)</f>
        <v>0</v>
      </c>
      <c r="N26" s="37" t="n">
        <v>0</v>
      </c>
      <c r="O26" s="37" t="n">
        <f aca="false">ROUND(E26*N26,2)</f>
        <v>0</v>
      </c>
      <c r="P26" s="37" t="n">
        <v>0</v>
      </c>
      <c r="Q26" s="37" t="n">
        <f aca="false">ROUND(E26*P26,2)</f>
        <v>0</v>
      </c>
      <c r="R26" s="37"/>
      <c r="S26" s="37" t="s">
        <v>593</v>
      </c>
      <c r="T26" s="37" t="s">
        <v>45</v>
      </c>
      <c r="U26" s="37" t="n">
        <v>0</v>
      </c>
      <c r="V26" s="37" t="n">
        <f aca="false">ROUND(E26*U26,2)</f>
        <v>0</v>
      </c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 t="s">
        <v>563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</row>
    <row r="27" customFormat="false" ht="12.9" hidden="false" customHeight="false" outlineLevel="1" collapsed="false">
      <c r="A27" s="227" t="n">
        <v>19</v>
      </c>
      <c r="B27" s="228" t="s">
        <v>1460</v>
      </c>
      <c r="C27" s="229" t="s">
        <v>1461</v>
      </c>
      <c r="D27" s="230" t="s">
        <v>821</v>
      </c>
      <c r="E27" s="231" t="n">
        <v>96</v>
      </c>
      <c r="F27" s="232"/>
      <c r="G27" s="233" t="n">
        <f aca="false">ROUND(E27*F27,2)</f>
        <v>0</v>
      </c>
      <c r="H27" s="36"/>
      <c r="I27" s="37" t="n">
        <f aca="false">ROUND(E27*H27,2)</f>
        <v>0</v>
      </c>
      <c r="J27" s="36"/>
      <c r="K27" s="37" t="n">
        <f aca="false">ROUND(E27*J27,2)</f>
        <v>0</v>
      </c>
      <c r="L27" s="37" t="n">
        <v>21</v>
      </c>
      <c r="M27" s="37" t="n">
        <f aca="false">G27*(1+L27/100)</f>
        <v>0</v>
      </c>
      <c r="N27" s="37" t="n">
        <v>0</v>
      </c>
      <c r="O27" s="37" t="n">
        <f aca="false">ROUND(E27*N27,2)</f>
        <v>0</v>
      </c>
      <c r="P27" s="37" t="n">
        <v>0</v>
      </c>
      <c r="Q27" s="37" t="n">
        <f aca="false">ROUND(E27*P27,2)</f>
        <v>0</v>
      </c>
      <c r="R27" s="37"/>
      <c r="S27" s="37" t="s">
        <v>593</v>
      </c>
      <c r="T27" s="37" t="s">
        <v>45</v>
      </c>
      <c r="U27" s="37" t="n">
        <v>0</v>
      </c>
      <c r="V27" s="37" t="n">
        <f aca="false">ROUND(E27*U27,2)</f>
        <v>0</v>
      </c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 t="s">
        <v>563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</row>
    <row r="28" customFormat="false" ht="12.9" hidden="false" customHeight="false" outlineLevel="1" collapsed="false">
      <c r="A28" s="227" t="n">
        <v>20</v>
      </c>
      <c r="B28" s="228" t="s">
        <v>418</v>
      </c>
      <c r="C28" s="229" t="s">
        <v>1462</v>
      </c>
      <c r="D28" s="230" t="s">
        <v>821</v>
      </c>
      <c r="E28" s="231" t="n">
        <v>45</v>
      </c>
      <c r="F28" s="232"/>
      <c r="G28" s="233" t="n">
        <f aca="false">ROUND(E28*F28,2)</f>
        <v>0</v>
      </c>
      <c r="H28" s="36"/>
      <c r="I28" s="37" t="n">
        <f aca="false">ROUND(E28*H28,2)</f>
        <v>0</v>
      </c>
      <c r="J28" s="36"/>
      <c r="K28" s="37" t="n">
        <f aca="false">ROUND(E28*J28,2)</f>
        <v>0</v>
      </c>
      <c r="L28" s="37" t="n">
        <v>21</v>
      </c>
      <c r="M28" s="37" t="n">
        <f aca="false">G28*(1+L28/100)</f>
        <v>0</v>
      </c>
      <c r="N28" s="37" t="n">
        <v>0</v>
      </c>
      <c r="O28" s="37" t="n">
        <f aca="false">ROUND(E28*N28,2)</f>
        <v>0</v>
      </c>
      <c r="P28" s="37" t="n">
        <v>0</v>
      </c>
      <c r="Q28" s="37" t="n">
        <f aca="false">ROUND(E28*P28,2)</f>
        <v>0</v>
      </c>
      <c r="R28" s="37"/>
      <c r="S28" s="37" t="s">
        <v>593</v>
      </c>
      <c r="T28" s="37" t="s">
        <v>45</v>
      </c>
      <c r="U28" s="37" t="n">
        <v>0</v>
      </c>
      <c r="V28" s="37" t="n">
        <f aca="false">ROUND(E28*U28,2)</f>
        <v>0</v>
      </c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 t="s">
        <v>563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</row>
    <row r="29" customFormat="false" ht="12.9" hidden="false" customHeight="false" outlineLevel="1" collapsed="false">
      <c r="A29" s="227" t="n">
        <v>21</v>
      </c>
      <c r="B29" s="228" t="s">
        <v>1463</v>
      </c>
      <c r="C29" s="229" t="s">
        <v>1464</v>
      </c>
      <c r="D29" s="230" t="s">
        <v>821</v>
      </c>
      <c r="E29" s="231" t="n">
        <v>4</v>
      </c>
      <c r="F29" s="232"/>
      <c r="G29" s="233" t="n">
        <f aca="false">ROUND(E29*F29,2)</f>
        <v>0</v>
      </c>
      <c r="H29" s="36"/>
      <c r="I29" s="37" t="n">
        <f aca="false">ROUND(E29*H29,2)</f>
        <v>0</v>
      </c>
      <c r="J29" s="36"/>
      <c r="K29" s="37" t="n">
        <f aca="false">ROUND(E29*J29,2)</f>
        <v>0</v>
      </c>
      <c r="L29" s="37" t="n">
        <v>21</v>
      </c>
      <c r="M29" s="37" t="n">
        <f aca="false">G29*(1+L29/100)</f>
        <v>0</v>
      </c>
      <c r="N29" s="37" t="n">
        <v>0</v>
      </c>
      <c r="O29" s="37" t="n">
        <f aca="false">ROUND(E29*N29,2)</f>
        <v>0</v>
      </c>
      <c r="P29" s="37" t="n">
        <v>0</v>
      </c>
      <c r="Q29" s="37" t="n">
        <f aca="false">ROUND(E29*P29,2)</f>
        <v>0</v>
      </c>
      <c r="R29" s="37"/>
      <c r="S29" s="37" t="s">
        <v>593</v>
      </c>
      <c r="T29" s="37" t="s">
        <v>45</v>
      </c>
      <c r="U29" s="37" t="n">
        <v>0</v>
      </c>
      <c r="V29" s="37" t="n">
        <f aca="false">ROUND(E29*U29,2)</f>
        <v>0</v>
      </c>
      <c r="W29" s="37"/>
      <c r="X29" s="38"/>
      <c r="Y29" s="38"/>
      <c r="Z29" s="38"/>
      <c r="AA29" s="38"/>
      <c r="AB29" s="38"/>
      <c r="AC29" s="38"/>
      <c r="AD29" s="38"/>
      <c r="AE29" s="38"/>
      <c r="AF29" s="38"/>
      <c r="AG29" s="38" t="s">
        <v>56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</row>
    <row r="30" customFormat="false" ht="12.9" hidden="false" customHeight="false" outlineLevel="1" collapsed="false">
      <c r="A30" s="227" t="n">
        <v>22</v>
      </c>
      <c r="B30" s="228" t="s">
        <v>1465</v>
      </c>
      <c r="C30" s="229" t="s">
        <v>1466</v>
      </c>
      <c r="D30" s="230" t="s">
        <v>821</v>
      </c>
      <c r="E30" s="231" t="n">
        <v>73</v>
      </c>
      <c r="F30" s="232"/>
      <c r="G30" s="233" t="n">
        <f aca="false">ROUND(E30*F30,2)</f>
        <v>0</v>
      </c>
      <c r="H30" s="36"/>
      <c r="I30" s="37" t="n">
        <f aca="false">ROUND(E30*H30,2)</f>
        <v>0</v>
      </c>
      <c r="J30" s="36"/>
      <c r="K30" s="37" t="n">
        <f aca="false">ROUND(E30*J30,2)</f>
        <v>0</v>
      </c>
      <c r="L30" s="37" t="n">
        <v>21</v>
      </c>
      <c r="M30" s="37" t="n">
        <f aca="false">G30*(1+L30/100)</f>
        <v>0</v>
      </c>
      <c r="N30" s="37" t="n">
        <v>0</v>
      </c>
      <c r="O30" s="37" t="n">
        <f aca="false">ROUND(E30*N30,2)</f>
        <v>0</v>
      </c>
      <c r="P30" s="37" t="n">
        <v>0</v>
      </c>
      <c r="Q30" s="37" t="n">
        <f aca="false">ROUND(E30*P30,2)</f>
        <v>0</v>
      </c>
      <c r="R30" s="37"/>
      <c r="S30" s="37" t="s">
        <v>593</v>
      </c>
      <c r="T30" s="37" t="s">
        <v>45</v>
      </c>
      <c r="U30" s="37" t="n">
        <v>0</v>
      </c>
      <c r="V30" s="37" t="n">
        <f aca="false">ROUND(E30*U30,2)</f>
        <v>0</v>
      </c>
      <c r="W30" s="37"/>
      <c r="X30" s="38"/>
      <c r="Y30" s="38"/>
      <c r="Z30" s="38"/>
      <c r="AA30" s="38"/>
      <c r="AB30" s="38"/>
      <c r="AC30" s="38"/>
      <c r="AD30" s="38"/>
      <c r="AE30" s="38"/>
      <c r="AF30" s="38"/>
      <c r="AG30" s="38" t="s">
        <v>563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</row>
    <row r="31" customFormat="false" ht="12.9" hidden="false" customHeight="false" outlineLevel="1" collapsed="false">
      <c r="A31" s="227" t="n">
        <v>23</v>
      </c>
      <c r="B31" s="228" t="s">
        <v>1467</v>
      </c>
      <c r="C31" s="229" t="s">
        <v>1468</v>
      </c>
      <c r="D31" s="230" t="s">
        <v>821</v>
      </c>
      <c r="E31" s="231" t="n">
        <v>72</v>
      </c>
      <c r="F31" s="232"/>
      <c r="G31" s="233" t="n">
        <f aca="false">ROUND(E31*F31,2)</f>
        <v>0</v>
      </c>
      <c r="H31" s="36"/>
      <c r="I31" s="37" t="n">
        <f aca="false">ROUND(E31*H31,2)</f>
        <v>0</v>
      </c>
      <c r="J31" s="36"/>
      <c r="K31" s="37" t="n">
        <f aca="false">ROUND(E31*J31,2)</f>
        <v>0</v>
      </c>
      <c r="L31" s="37" t="n">
        <v>21</v>
      </c>
      <c r="M31" s="37" t="n">
        <f aca="false">G31*(1+L31/100)</f>
        <v>0</v>
      </c>
      <c r="N31" s="37" t="n">
        <v>0</v>
      </c>
      <c r="O31" s="37" t="n">
        <f aca="false">ROUND(E31*N31,2)</f>
        <v>0</v>
      </c>
      <c r="P31" s="37" t="n">
        <v>0</v>
      </c>
      <c r="Q31" s="37" t="n">
        <f aca="false">ROUND(E31*P31,2)</f>
        <v>0</v>
      </c>
      <c r="R31" s="37"/>
      <c r="S31" s="37" t="s">
        <v>593</v>
      </c>
      <c r="T31" s="37" t="s">
        <v>45</v>
      </c>
      <c r="U31" s="37" t="n">
        <v>0</v>
      </c>
      <c r="V31" s="37" t="n">
        <f aca="false">ROUND(E31*U31,2)</f>
        <v>0</v>
      </c>
      <c r="W31" s="37"/>
      <c r="X31" s="38"/>
      <c r="Y31" s="38"/>
      <c r="Z31" s="38"/>
      <c r="AA31" s="38"/>
      <c r="AB31" s="38"/>
      <c r="AC31" s="38"/>
      <c r="AD31" s="38"/>
      <c r="AE31" s="38"/>
      <c r="AF31" s="38"/>
      <c r="AG31" s="38" t="s">
        <v>563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</row>
    <row r="32" customFormat="false" ht="12.9" hidden="false" customHeight="false" outlineLevel="1" collapsed="false">
      <c r="A32" s="227" t="n">
        <v>24</v>
      </c>
      <c r="B32" s="228" t="s">
        <v>1469</v>
      </c>
      <c r="C32" s="229" t="s">
        <v>1470</v>
      </c>
      <c r="D32" s="230" t="s">
        <v>821</v>
      </c>
      <c r="E32" s="231" t="n">
        <v>26</v>
      </c>
      <c r="F32" s="232"/>
      <c r="G32" s="233" t="n">
        <f aca="false">ROUND(E32*F32,2)</f>
        <v>0</v>
      </c>
      <c r="H32" s="36"/>
      <c r="I32" s="37" t="n">
        <f aca="false">ROUND(E32*H32,2)</f>
        <v>0</v>
      </c>
      <c r="J32" s="36"/>
      <c r="K32" s="37" t="n">
        <f aca="false">ROUND(E32*J32,2)</f>
        <v>0</v>
      </c>
      <c r="L32" s="37" t="n">
        <v>21</v>
      </c>
      <c r="M32" s="37" t="n">
        <f aca="false">G32*(1+L32/100)</f>
        <v>0</v>
      </c>
      <c r="N32" s="37" t="n">
        <v>0</v>
      </c>
      <c r="O32" s="37" t="n">
        <f aca="false">ROUND(E32*N32,2)</f>
        <v>0</v>
      </c>
      <c r="P32" s="37" t="n">
        <v>0</v>
      </c>
      <c r="Q32" s="37" t="n">
        <f aca="false">ROUND(E32*P32,2)</f>
        <v>0</v>
      </c>
      <c r="R32" s="37"/>
      <c r="S32" s="37" t="s">
        <v>593</v>
      </c>
      <c r="T32" s="37" t="s">
        <v>45</v>
      </c>
      <c r="U32" s="37" t="n">
        <v>0</v>
      </c>
      <c r="V32" s="37" t="n">
        <f aca="false">ROUND(E32*U32,2)</f>
        <v>0</v>
      </c>
      <c r="W32" s="37"/>
      <c r="X32" s="38"/>
      <c r="Y32" s="38"/>
      <c r="Z32" s="38"/>
      <c r="AA32" s="38"/>
      <c r="AB32" s="38"/>
      <c r="AC32" s="38"/>
      <c r="AD32" s="38"/>
      <c r="AE32" s="38"/>
      <c r="AF32" s="38"/>
      <c r="AG32" s="38" t="s">
        <v>563</v>
      </c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</row>
    <row r="33" customFormat="false" ht="12.9" hidden="false" customHeight="false" outlineLevel="1" collapsed="false">
      <c r="A33" s="227" t="n">
        <v>25</v>
      </c>
      <c r="B33" s="228" t="s">
        <v>1471</v>
      </c>
      <c r="C33" s="229" t="s">
        <v>1472</v>
      </c>
      <c r="D33" s="230" t="s">
        <v>821</v>
      </c>
      <c r="E33" s="231" t="n">
        <v>2</v>
      </c>
      <c r="F33" s="232"/>
      <c r="G33" s="233" t="n">
        <f aca="false">ROUND(E33*F33,2)</f>
        <v>0</v>
      </c>
      <c r="H33" s="36"/>
      <c r="I33" s="37" t="n">
        <f aca="false">ROUND(E33*H33,2)</f>
        <v>0</v>
      </c>
      <c r="J33" s="36"/>
      <c r="K33" s="37" t="n">
        <f aca="false">ROUND(E33*J33,2)</f>
        <v>0</v>
      </c>
      <c r="L33" s="37" t="n">
        <v>21</v>
      </c>
      <c r="M33" s="37" t="n">
        <f aca="false">G33*(1+L33/100)</f>
        <v>0</v>
      </c>
      <c r="N33" s="37" t="n">
        <v>0</v>
      </c>
      <c r="O33" s="37" t="n">
        <f aca="false">ROUND(E33*N33,2)</f>
        <v>0</v>
      </c>
      <c r="P33" s="37" t="n">
        <v>0</v>
      </c>
      <c r="Q33" s="37" t="n">
        <f aca="false">ROUND(E33*P33,2)</f>
        <v>0</v>
      </c>
      <c r="R33" s="37"/>
      <c r="S33" s="37" t="s">
        <v>593</v>
      </c>
      <c r="T33" s="37" t="s">
        <v>45</v>
      </c>
      <c r="U33" s="37" t="n">
        <v>0</v>
      </c>
      <c r="V33" s="37" t="n">
        <f aca="false">ROUND(E33*U33,2)</f>
        <v>0</v>
      </c>
      <c r="W33" s="37"/>
      <c r="X33" s="38"/>
      <c r="Y33" s="38"/>
      <c r="Z33" s="38"/>
      <c r="AA33" s="38"/>
      <c r="AB33" s="38"/>
      <c r="AC33" s="38"/>
      <c r="AD33" s="38"/>
      <c r="AE33" s="38"/>
      <c r="AF33" s="38"/>
      <c r="AG33" s="38" t="s">
        <v>563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</row>
    <row r="34" customFormat="false" ht="12.9" hidden="false" customHeight="false" outlineLevel="1" collapsed="false">
      <c r="A34" s="227" t="n">
        <v>26</v>
      </c>
      <c r="B34" s="228" t="s">
        <v>1473</v>
      </c>
      <c r="C34" s="229" t="s">
        <v>1474</v>
      </c>
      <c r="D34" s="230" t="s">
        <v>937</v>
      </c>
      <c r="E34" s="231" t="n">
        <v>13</v>
      </c>
      <c r="F34" s="232"/>
      <c r="G34" s="233" t="n">
        <f aca="false">ROUND(E34*F34,2)</f>
        <v>0</v>
      </c>
      <c r="H34" s="36"/>
      <c r="I34" s="37" t="n">
        <f aca="false">ROUND(E34*H34,2)</f>
        <v>0</v>
      </c>
      <c r="J34" s="36"/>
      <c r="K34" s="37" t="n">
        <f aca="false">ROUND(E34*J34,2)</f>
        <v>0</v>
      </c>
      <c r="L34" s="37" t="n">
        <v>21</v>
      </c>
      <c r="M34" s="37" t="n">
        <f aca="false">G34*(1+L34/100)</f>
        <v>0</v>
      </c>
      <c r="N34" s="37" t="n">
        <v>0</v>
      </c>
      <c r="O34" s="37" t="n">
        <f aca="false">ROUND(E34*N34,2)</f>
        <v>0</v>
      </c>
      <c r="P34" s="37" t="n">
        <v>0</v>
      </c>
      <c r="Q34" s="37" t="n">
        <f aca="false">ROUND(E34*P34,2)</f>
        <v>0</v>
      </c>
      <c r="R34" s="37"/>
      <c r="S34" s="37" t="s">
        <v>593</v>
      </c>
      <c r="T34" s="37" t="s">
        <v>45</v>
      </c>
      <c r="U34" s="37" t="n">
        <v>0</v>
      </c>
      <c r="V34" s="37" t="n">
        <f aca="false">ROUND(E34*U34,2)</f>
        <v>0</v>
      </c>
      <c r="W34" s="37"/>
      <c r="X34" s="38"/>
      <c r="Y34" s="38"/>
      <c r="Z34" s="38"/>
      <c r="AA34" s="38"/>
      <c r="AB34" s="38"/>
      <c r="AC34" s="38"/>
      <c r="AD34" s="38"/>
      <c r="AE34" s="38"/>
      <c r="AF34" s="38"/>
      <c r="AG34" s="38" t="s">
        <v>563</v>
      </c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</row>
    <row r="35" customFormat="false" ht="12.9" hidden="false" customHeight="false" outlineLevel="1" collapsed="false">
      <c r="A35" s="227" t="n">
        <v>27</v>
      </c>
      <c r="B35" s="228" t="s">
        <v>1475</v>
      </c>
      <c r="C35" s="229" t="s">
        <v>1476</v>
      </c>
      <c r="D35" s="230" t="s">
        <v>821</v>
      </c>
      <c r="E35" s="231" t="n">
        <v>5</v>
      </c>
      <c r="F35" s="232"/>
      <c r="G35" s="233" t="n">
        <f aca="false">ROUND(E35*F35,2)</f>
        <v>0</v>
      </c>
      <c r="H35" s="36"/>
      <c r="I35" s="37" t="n">
        <f aca="false">ROUND(E35*H35,2)</f>
        <v>0</v>
      </c>
      <c r="J35" s="36"/>
      <c r="K35" s="37" t="n">
        <f aca="false">ROUND(E35*J35,2)</f>
        <v>0</v>
      </c>
      <c r="L35" s="37" t="n">
        <v>21</v>
      </c>
      <c r="M35" s="37" t="n">
        <f aca="false">G35*(1+L35/100)</f>
        <v>0</v>
      </c>
      <c r="N35" s="37" t="n">
        <v>0</v>
      </c>
      <c r="O35" s="37" t="n">
        <f aca="false">ROUND(E35*N35,2)</f>
        <v>0</v>
      </c>
      <c r="P35" s="37" t="n">
        <v>0</v>
      </c>
      <c r="Q35" s="37" t="n">
        <f aca="false">ROUND(E35*P35,2)</f>
        <v>0</v>
      </c>
      <c r="R35" s="37"/>
      <c r="S35" s="37" t="s">
        <v>593</v>
      </c>
      <c r="T35" s="37" t="s">
        <v>45</v>
      </c>
      <c r="U35" s="37" t="n">
        <v>0</v>
      </c>
      <c r="V35" s="37" t="n">
        <f aca="false">ROUND(E35*U35,2)</f>
        <v>0</v>
      </c>
      <c r="W35" s="37"/>
      <c r="X35" s="38"/>
      <c r="Y35" s="38"/>
      <c r="Z35" s="38"/>
      <c r="AA35" s="38"/>
      <c r="AB35" s="38"/>
      <c r="AC35" s="38"/>
      <c r="AD35" s="38"/>
      <c r="AE35" s="38"/>
      <c r="AF35" s="38"/>
      <c r="AG35" s="38" t="s">
        <v>563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12.9" hidden="false" customHeight="false" outlineLevel="1" collapsed="false">
      <c r="A36" s="227" t="n">
        <v>28</v>
      </c>
      <c r="B36" s="228" t="s">
        <v>1477</v>
      </c>
      <c r="C36" s="229" t="s">
        <v>1478</v>
      </c>
      <c r="D36" s="230" t="s">
        <v>821</v>
      </c>
      <c r="E36" s="231" t="n">
        <v>11</v>
      </c>
      <c r="F36" s="232"/>
      <c r="G36" s="233" t="n">
        <f aca="false">ROUND(E36*F36,2)</f>
        <v>0</v>
      </c>
      <c r="H36" s="36"/>
      <c r="I36" s="37" t="n">
        <f aca="false">ROUND(E36*H36,2)</f>
        <v>0</v>
      </c>
      <c r="J36" s="36"/>
      <c r="K36" s="37" t="n">
        <f aca="false">ROUND(E36*J36,2)</f>
        <v>0</v>
      </c>
      <c r="L36" s="37" t="n">
        <v>21</v>
      </c>
      <c r="M36" s="37" t="n">
        <f aca="false">G36*(1+L36/100)</f>
        <v>0</v>
      </c>
      <c r="N36" s="37" t="n">
        <v>0</v>
      </c>
      <c r="O36" s="37" t="n">
        <f aca="false">ROUND(E36*N36,2)</f>
        <v>0</v>
      </c>
      <c r="P36" s="37" t="n">
        <v>0</v>
      </c>
      <c r="Q36" s="37" t="n">
        <f aca="false">ROUND(E36*P36,2)</f>
        <v>0</v>
      </c>
      <c r="R36" s="37"/>
      <c r="S36" s="37" t="s">
        <v>593</v>
      </c>
      <c r="T36" s="37" t="s">
        <v>45</v>
      </c>
      <c r="U36" s="37" t="n">
        <v>0</v>
      </c>
      <c r="V36" s="37" t="n">
        <f aca="false">ROUND(E36*U36,2)</f>
        <v>0</v>
      </c>
      <c r="W36" s="37"/>
      <c r="X36" s="38"/>
      <c r="Y36" s="38"/>
      <c r="Z36" s="38"/>
      <c r="AA36" s="38"/>
      <c r="AB36" s="38"/>
      <c r="AC36" s="38"/>
      <c r="AD36" s="38"/>
      <c r="AE36" s="38"/>
      <c r="AF36" s="38"/>
      <c r="AG36" s="38" t="s">
        <v>563</v>
      </c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12.9" hidden="false" customHeight="false" outlineLevel="1" collapsed="false">
      <c r="A37" s="227" t="n">
        <v>29</v>
      </c>
      <c r="B37" s="228" t="s">
        <v>1479</v>
      </c>
      <c r="C37" s="229" t="s">
        <v>1480</v>
      </c>
      <c r="D37" s="230" t="s">
        <v>937</v>
      </c>
      <c r="E37" s="231" t="n">
        <v>36</v>
      </c>
      <c r="F37" s="232"/>
      <c r="G37" s="233" t="n">
        <f aca="false">ROUND(E37*F37,2)</f>
        <v>0</v>
      </c>
      <c r="H37" s="36"/>
      <c r="I37" s="37" t="n">
        <f aca="false">ROUND(E37*H37,2)</f>
        <v>0</v>
      </c>
      <c r="J37" s="36"/>
      <c r="K37" s="37" t="n">
        <f aca="false">ROUND(E37*J37,2)</f>
        <v>0</v>
      </c>
      <c r="L37" s="37" t="n">
        <v>21</v>
      </c>
      <c r="M37" s="37" t="n">
        <f aca="false">G37*(1+L37/100)</f>
        <v>0</v>
      </c>
      <c r="N37" s="37" t="n">
        <v>0</v>
      </c>
      <c r="O37" s="37" t="n">
        <f aca="false">ROUND(E37*N37,2)</f>
        <v>0</v>
      </c>
      <c r="P37" s="37" t="n">
        <v>0</v>
      </c>
      <c r="Q37" s="37" t="n">
        <f aca="false">ROUND(E37*P37,2)</f>
        <v>0</v>
      </c>
      <c r="R37" s="37"/>
      <c r="S37" s="37" t="s">
        <v>593</v>
      </c>
      <c r="T37" s="37" t="s">
        <v>45</v>
      </c>
      <c r="U37" s="37" t="n">
        <v>0</v>
      </c>
      <c r="V37" s="37" t="n">
        <f aca="false">ROUND(E37*U37,2)</f>
        <v>0</v>
      </c>
      <c r="W37" s="37"/>
      <c r="X37" s="38"/>
      <c r="Y37" s="38"/>
      <c r="Z37" s="38"/>
      <c r="AA37" s="38"/>
      <c r="AB37" s="38"/>
      <c r="AC37" s="38"/>
      <c r="AD37" s="38"/>
      <c r="AE37" s="38"/>
      <c r="AF37" s="38"/>
      <c r="AG37" s="38" t="s">
        <v>563</v>
      </c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</row>
    <row r="38" customFormat="false" ht="12.9" hidden="false" customHeight="false" outlineLevel="1" collapsed="false">
      <c r="A38" s="227" t="n">
        <v>30</v>
      </c>
      <c r="B38" s="228" t="s">
        <v>1481</v>
      </c>
      <c r="C38" s="229" t="s">
        <v>1482</v>
      </c>
      <c r="D38" s="230" t="s">
        <v>821</v>
      </c>
      <c r="E38" s="231" t="n">
        <v>1</v>
      </c>
      <c r="F38" s="232"/>
      <c r="G38" s="233" t="n">
        <f aca="false">ROUND(E38*F38,2)</f>
        <v>0</v>
      </c>
      <c r="H38" s="36"/>
      <c r="I38" s="37" t="n">
        <f aca="false">ROUND(E38*H38,2)</f>
        <v>0</v>
      </c>
      <c r="J38" s="36"/>
      <c r="K38" s="37" t="n">
        <f aca="false">ROUND(E38*J38,2)</f>
        <v>0</v>
      </c>
      <c r="L38" s="37" t="n">
        <v>21</v>
      </c>
      <c r="M38" s="37" t="n">
        <f aca="false">G38*(1+L38/100)</f>
        <v>0</v>
      </c>
      <c r="N38" s="37" t="n">
        <v>0</v>
      </c>
      <c r="O38" s="37" t="n">
        <f aca="false">ROUND(E38*N38,2)</f>
        <v>0</v>
      </c>
      <c r="P38" s="37" t="n">
        <v>0</v>
      </c>
      <c r="Q38" s="37" t="n">
        <f aca="false">ROUND(E38*P38,2)</f>
        <v>0</v>
      </c>
      <c r="R38" s="37"/>
      <c r="S38" s="37" t="s">
        <v>593</v>
      </c>
      <c r="T38" s="37" t="s">
        <v>45</v>
      </c>
      <c r="U38" s="37" t="n">
        <v>0</v>
      </c>
      <c r="V38" s="37" t="n">
        <f aca="false">ROUND(E38*U38,2)</f>
        <v>0</v>
      </c>
      <c r="W38" s="37"/>
      <c r="X38" s="38"/>
      <c r="Y38" s="38"/>
      <c r="Z38" s="38"/>
      <c r="AA38" s="38"/>
      <c r="AB38" s="38"/>
      <c r="AC38" s="38"/>
      <c r="AD38" s="38"/>
      <c r="AE38" s="38"/>
      <c r="AF38" s="38"/>
      <c r="AG38" s="38" t="s">
        <v>563</v>
      </c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</row>
    <row r="39" customFormat="false" ht="12.9" hidden="false" customHeight="false" outlineLevel="1" collapsed="false">
      <c r="A39" s="227" t="n">
        <v>31</v>
      </c>
      <c r="B39" s="228" t="s">
        <v>1483</v>
      </c>
      <c r="C39" s="229" t="s">
        <v>1484</v>
      </c>
      <c r="D39" s="230" t="s">
        <v>821</v>
      </c>
      <c r="E39" s="231" t="n">
        <v>9</v>
      </c>
      <c r="F39" s="232"/>
      <c r="G39" s="233" t="n">
        <f aca="false">ROUND(E39*F39,2)</f>
        <v>0</v>
      </c>
      <c r="H39" s="36"/>
      <c r="I39" s="37" t="n">
        <f aca="false">ROUND(E39*H39,2)</f>
        <v>0</v>
      </c>
      <c r="J39" s="36"/>
      <c r="K39" s="37" t="n">
        <f aca="false">ROUND(E39*J39,2)</f>
        <v>0</v>
      </c>
      <c r="L39" s="37" t="n">
        <v>21</v>
      </c>
      <c r="M39" s="37" t="n">
        <f aca="false">G39*(1+L39/100)</f>
        <v>0</v>
      </c>
      <c r="N39" s="37" t="n">
        <v>0</v>
      </c>
      <c r="O39" s="37" t="n">
        <f aca="false">ROUND(E39*N39,2)</f>
        <v>0</v>
      </c>
      <c r="P39" s="37" t="n">
        <v>0</v>
      </c>
      <c r="Q39" s="37" t="n">
        <f aca="false">ROUND(E39*P39,2)</f>
        <v>0</v>
      </c>
      <c r="R39" s="37"/>
      <c r="S39" s="37" t="s">
        <v>593</v>
      </c>
      <c r="T39" s="37" t="s">
        <v>45</v>
      </c>
      <c r="U39" s="37" t="n">
        <v>0</v>
      </c>
      <c r="V39" s="37" t="n">
        <f aca="false">ROUND(E39*U39,2)</f>
        <v>0</v>
      </c>
      <c r="W39" s="37"/>
      <c r="X39" s="38"/>
      <c r="Y39" s="38"/>
      <c r="Z39" s="38"/>
      <c r="AA39" s="38"/>
      <c r="AB39" s="38"/>
      <c r="AC39" s="38"/>
      <c r="AD39" s="38"/>
      <c r="AE39" s="38"/>
      <c r="AF39" s="38"/>
      <c r="AG39" s="38" t="s">
        <v>563</v>
      </c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</row>
    <row r="40" customFormat="false" ht="12.9" hidden="false" customHeight="false" outlineLevel="1" collapsed="false">
      <c r="A40" s="227" t="n">
        <v>32</v>
      </c>
      <c r="B40" s="228" t="s">
        <v>1485</v>
      </c>
      <c r="C40" s="229" t="s">
        <v>1486</v>
      </c>
      <c r="D40" s="230" t="s">
        <v>821</v>
      </c>
      <c r="E40" s="231" t="n">
        <v>4</v>
      </c>
      <c r="F40" s="232"/>
      <c r="G40" s="233" t="n">
        <f aca="false">ROUND(E40*F40,2)</f>
        <v>0</v>
      </c>
      <c r="H40" s="36"/>
      <c r="I40" s="37" t="n">
        <f aca="false">ROUND(E40*H40,2)</f>
        <v>0</v>
      </c>
      <c r="J40" s="36"/>
      <c r="K40" s="37" t="n">
        <f aca="false">ROUND(E40*J40,2)</f>
        <v>0</v>
      </c>
      <c r="L40" s="37" t="n">
        <v>21</v>
      </c>
      <c r="M40" s="37" t="n">
        <f aca="false">G40*(1+L40/100)</f>
        <v>0</v>
      </c>
      <c r="N40" s="37" t="n">
        <v>0</v>
      </c>
      <c r="O40" s="37" t="n">
        <f aca="false">ROUND(E40*N40,2)</f>
        <v>0</v>
      </c>
      <c r="P40" s="37" t="n">
        <v>0</v>
      </c>
      <c r="Q40" s="37" t="n">
        <f aca="false">ROUND(E40*P40,2)</f>
        <v>0</v>
      </c>
      <c r="R40" s="37"/>
      <c r="S40" s="37" t="s">
        <v>593</v>
      </c>
      <c r="T40" s="37" t="s">
        <v>45</v>
      </c>
      <c r="U40" s="37" t="n">
        <v>0</v>
      </c>
      <c r="V40" s="37" t="n">
        <f aca="false">ROUND(E40*U40,2)</f>
        <v>0</v>
      </c>
      <c r="W40" s="37"/>
      <c r="X40" s="38"/>
      <c r="Y40" s="38"/>
      <c r="Z40" s="268"/>
      <c r="AA40" s="38"/>
      <c r="AB40" s="38"/>
      <c r="AC40" s="38"/>
      <c r="AD40" s="38"/>
      <c r="AE40" s="38"/>
      <c r="AF40" s="38"/>
      <c r="AG40" s="38" t="s">
        <v>563</v>
      </c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</row>
    <row r="41" customFormat="false" ht="12.9" hidden="false" customHeight="false" outlineLevel="1" collapsed="false">
      <c r="A41" s="227" t="n">
        <v>33</v>
      </c>
      <c r="B41" s="228" t="s">
        <v>1487</v>
      </c>
      <c r="C41" s="229" t="s">
        <v>1488</v>
      </c>
      <c r="D41" s="230" t="s">
        <v>821</v>
      </c>
      <c r="E41" s="231" t="n">
        <v>3</v>
      </c>
      <c r="F41" s="232"/>
      <c r="G41" s="233" t="n">
        <f aca="false">ROUND(E41*F41,2)</f>
        <v>0</v>
      </c>
      <c r="H41" s="36"/>
      <c r="I41" s="37" t="n">
        <f aca="false">ROUND(E41*H41,2)</f>
        <v>0</v>
      </c>
      <c r="J41" s="36"/>
      <c r="K41" s="37" t="n">
        <f aca="false">ROUND(E41*J41,2)</f>
        <v>0</v>
      </c>
      <c r="L41" s="37" t="n">
        <v>21</v>
      </c>
      <c r="M41" s="37" t="n">
        <f aca="false">G41*(1+L41/100)</f>
        <v>0</v>
      </c>
      <c r="N41" s="37" t="n">
        <v>0</v>
      </c>
      <c r="O41" s="37" t="n">
        <f aca="false">ROUND(E41*N41,2)</f>
        <v>0</v>
      </c>
      <c r="P41" s="37" t="n">
        <v>0</v>
      </c>
      <c r="Q41" s="37" t="n">
        <f aca="false">ROUND(E41*P41,2)</f>
        <v>0</v>
      </c>
      <c r="R41" s="37"/>
      <c r="S41" s="37" t="s">
        <v>593</v>
      </c>
      <c r="T41" s="37" t="s">
        <v>45</v>
      </c>
      <c r="U41" s="37" t="n">
        <v>0</v>
      </c>
      <c r="V41" s="37" t="n">
        <f aca="false">ROUND(E41*U41,2)</f>
        <v>0</v>
      </c>
      <c r="W41" s="37"/>
      <c r="X41" s="38"/>
      <c r="Y41" s="38"/>
      <c r="Z41" s="38"/>
      <c r="AA41" s="38"/>
      <c r="AB41" s="38"/>
      <c r="AC41" s="38"/>
      <c r="AD41" s="38"/>
      <c r="AE41" s="38"/>
      <c r="AF41" s="38"/>
      <c r="AG41" s="38" t="s">
        <v>563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</row>
    <row r="42" customFormat="false" ht="12.9" hidden="false" customHeight="false" outlineLevel="1" collapsed="false">
      <c r="A42" s="227" t="n">
        <v>34</v>
      </c>
      <c r="B42" s="228" t="s">
        <v>1489</v>
      </c>
      <c r="C42" s="229" t="s">
        <v>1490</v>
      </c>
      <c r="D42" s="230" t="s">
        <v>821</v>
      </c>
      <c r="E42" s="231" t="n">
        <v>2</v>
      </c>
      <c r="F42" s="232"/>
      <c r="G42" s="233" t="n">
        <f aca="false">ROUND(E42*F42,2)</f>
        <v>0</v>
      </c>
      <c r="H42" s="36"/>
      <c r="I42" s="37" t="n">
        <f aca="false">ROUND(E42*H42,2)</f>
        <v>0</v>
      </c>
      <c r="J42" s="36"/>
      <c r="K42" s="37" t="n">
        <f aca="false">ROUND(E42*J42,2)</f>
        <v>0</v>
      </c>
      <c r="L42" s="37" t="n">
        <v>21</v>
      </c>
      <c r="M42" s="37" t="n">
        <f aca="false">G42*(1+L42/100)</f>
        <v>0</v>
      </c>
      <c r="N42" s="37" t="n">
        <v>0</v>
      </c>
      <c r="O42" s="37" t="n">
        <f aca="false">ROUND(E42*N42,2)</f>
        <v>0</v>
      </c>
      <c r="P42" s="37" t="n">
        <v>0</v>
      </c>
      <c r="Q42" s="37" t="n">
        <f aca="false">ROUND(E42*P42,2)</f>
        <v>0</v>
      </c>
      <c r="R42" s="37"/>
      <c r="S42" s="37" t="s">
        <v>593</v>
      </c>
      <c r="T42" s="37" t="s">
        <v>45</v>
      </c>
      <c r="U42" s="37" t="n">
        <v>0</v>
      </c>
      <c r="V42" s="37" t="n">
        <f aca="false">ROUND(E42*U42,2)</f>
        <v>0</v>
      </c>
      <c r="W42" s="37"/>
      <c r="X42" s="38"/>
      <c r="Y42" s="38"/>
      <c r="Z42" s="38"/>
      <c r="AA42" s="38"/>
      <c r="AB42" s="38"/>
      <c r="AC42" s="38"/>
      <c r="AD42" s="38"/>
      <c r="AE42" s="38"/>
      <c r="AF42" s="38"/>
      <c r="AG42" s="38" t="s">
        <v>563</v>
      </c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2.9" hidden="false" customHeight="false" outlineLevel="1" collapsed="false">
      <c r="A43" s="227" t="n">
        <v>35</v>
      </c>
      <c r="B43" s="228" t="s">
        <v>1491</v>
      </c>
      <c r="C43" s="229" t="s">
        <v>1492</v>
      </c>
      <c r="D43" s="230" t="s">
        <v>821</v>
      </c>
      <c r="E43" s="231" t="n">
        <v>1</v>
      </c>
      <c r="F43" s="232"/>
      <c r="G43" s="233" t="n">
        <f aca="false">ROUND(E43*F43,2)</f>
        <v>0</v>
      </c>
      <c r="H43" s="36"/>
      <c r="I43" s="37" t="n">
        <f aca="false">ROUND(E43*H43,2)</f>
        <v>0</v>
      </c>
      <c r="J43" s="36"/>
      <c r="K43" s="37" t="n">
        <f aca="false">ROUND(E43*J43,2)</f>
        <v>0</v>
      </c>
      <c r="L43" s="37" t="n">
        <v>21</v>
      </c>
      <c r="M43" s="37" t="n">
        <f aca="false">G43*(1+L43/100)</f>
        <v>0</v>
      </c>
      <c r="N43" s="37" t="n">
        <v>0</v>
      </c>
      <c r="O43" s="37" t="n">
        <f aca="false">ROUND(E43*N43,2)</f>
        <v>0</v>
      </c>
      <c r="P43" s="37" t="n">
        <v>0</v>
      </c>
      <c r="Q43" s="37" t="n">
        <f aca="false">ROUND(E43*P43,2)</f>
        <v>0</v>
      </c>
      <c r="R43" s="37"/>
      <c r="S43" s="37" t="s">
        <v>593</v>
      </c>
      <c r="T43" s="37" t="s">
        <v>45</v>
      </c>
      <c r="U43" s="37" t="n">
        <v>0</v>
      </c>
      <c r="V43" s="37" t="n">
        <f aca="false">ROUND(E43*U43,2)</f>
        <v>0</v>
      </c>
      <c r="W43" s="37"/>
      <c r="X43" s="38"/>
      <c r="Y43" s="38"/>
      <c r="Z43" s="38"/>
      <c r="AA43" s="38"/>
      <c r="AB43" s="38"/>
      <c r="AC43" s="38"/>
      <c r="AD43" s="38"/>
      <c r="AE43" s="38"/>
      <c r="AF43" s="38"/>
      <c r="AG43" s="38" t="s">
        <v>563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2.9" hidden="false" customHeight="false" outlineLevel="1" collapsed="false">
      <c r="A44" s="227" t="n">
        <v>36</v>
      </c>
      <c r="B44" s="228" t="s">
        <v>1493</v>
      </c>
      <c r="C44" s="229" t="s">
        <v>1494</v>
      </c>
      <c r="D44" s="230" t="s">
        <v>821</v>
      </c>
      <c r="E44" s="231" t="n">
        <v>1</v>
      </c>
      <c r="F44" s="232"/>
      <c r="G44" s="233" t="n">
        <f aca="false">ROUND(E44*F44,2)</f>
        <v>0</v>
      </c>
      <c r="H44" s="36"/>
      <c r="I44" s="37" t="n">
        <f aca="false">ROUND(E44*H44,2)</f>
        <v>0</v>
      </c>
      <c r="J44" s="36"/>
      <c r="K44" s="37" t="n">
        <f aca="false">ROUND(E44*J44,2)</f>
        <v>0</v>
      </c>
      <c r="L44" s="37" t="n">
        <v>21</v>
      </c>
      <c r="M44" s="37" t="n">
        <f aca="false">G44*(1+L44/100)</f>
        <v>0</v>
      </c>
      <c r="N44" s="37" t="n">
        <v>0</v>
      </c>
      <c r="O44" s="37" t="n">
        <f aca="false">ROUND(E44*N44,2)</f>
        <v>0</v>
      </c>
      <c r="P44" s="37" t="n">
        <v>0</v>
      </c>
      <c r="Q44" s="37" t="n">
        <f aca="false">ROUND(E44*P44,2)</f>
        <v>0</v>
      </c>
      <c r="R44" s="37"/>
      <c r="S44" s="37" t="s">
        <v>593</v>
      </c>
      <c r="T44" s="37" t="s">
        <v>45</v>
      </c>
      <c r="U44" s="37" t="n">
        <v>0</v>
      </c>
      <c r="V44" s="37" t="n">
        <f aca="false">ROUND(E44*U44,2)</f>
        <v>0</v>
      </c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 t="s">
        <v>563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</row>
    <row r="45" customFormat="false" ht="13.6" hidden="false" customHeight="false" outlineLevel="0" collapsed="false">
      <c r="A45" s="21" t="s">
        <v>37</v>
      </c>
      <c r="B45" s="22" t="s">
        <v>164</v>
      </c>
      <c r="C45" s="23" t="s">
        <v>165</v>
      </c>
      <c r="D45" s="24"/>
      <c r="E45" s="25"/>
      <c r="F45" s="26"/>
      <c r="G45" s="27" t="n">
        <f aca="false">SUMIF(AG46:AG75,"&lt;&gt;NOR",G46:G75)</f>
        <v>0</v>
      </c>
      <c r="H45" s="28"/>
      <c r="I45" s="28" t="n">
        <f aca="false">SUM(I46:I75)</f>
        <v>0</v>
      </c>
      <c r="J45" s="28"/>
      <c r="K45" s="28" t="n">
        <f aca="false">SUM(K46:K75)</f>
        <v>0</v>
      </c>
      <c r="L45" s="28"/>
      <c r="M45" s="28" t="n">
        <f aca="false">SUM(M46:M75)</f>
        <v>0</v>
      </c>
      <c r="N45" s="28"/>
      <c r="O45" s="28" t="n">
        <f aca="false">SUM(O46:O75)</f>
        <v>0</v>
      </c>
      <c r="P45" s="28"/>
      <c r="Q45" s="28" t="n">
        <f aca="false">SUM(Q46:Q75)</f>
        <v>0</v>
      </c>
      <c r="R45" s="28"/>
      <c r="S45" s="28"/>
      <c r="T45" s="28"/>
      <c r="U45" s="28"/>
      <c r="V45" s="28" t="n">
        <f aca="false">SUM(V46:V75)</f>
        <v>0</v>
      </c>
      <c r="W45" s="28"/>
      <c r="AG45" s="1" t="s">
        <v>40</v>
      </c>
    </row>
    <row r="46" customFormat="false" ht="12.9" hidden="false" customHeight="false" outlineLevel="1" collapsed="false">
      <c r="A46" s="227" t="n">
        <v>37</v>
      </c>
      <c r="B46" s="228" t="s">
        <v>1495</v>
      </c>
      <c r="C46" s="229" t="s">
        <v>1496</v>
      </c>
      <c r="D46" s="230" t="s">
        <v>456</v>
      </c>
      <c r="E46" s="231" t="n">
        <v>280</v>
      </c>
      <c r="F46" s="232"/>
      <c r="G46" s="233" t="n">
        <f aca="false">ROUND(E46*F46,2)</f>
        <v>0</v>
      </c>
      <c r="H46" s="36"/>
      <c r="I46" s="37" t="n">
        <f aca="false">ROUND(E46*H46,2)</f>
        <v>0</v>
      </c>
      <c r="J46" s="36"/>
      <c r="K46" s="37" t="n">
        <f aca="false">ROUND(E46*J46,2)</f>
        <v>0</v>
      </c>
      <c r="L46" s="37" t="n">
        <v>21</v>
      </c>
      <c r="M46" s="37" t="n">
        <f aca="false">G46*(1+L46/100)</f>
        <v>0</v>
      </c>
      <c r="N46" s="37" t="n">
        <v>0</v>
      </c>
      <c r="O46" s="37" t="n">
        <f aca="false">ROUND(E46*N46,2)</f>
        <v>0</v>
      </c>
      <c r="P46" s="37" t="n">
        <v>0</v>
      </c>
      <c r="Q46" s="37" t="n">
        <f aca="false">ROUND(E46*P46,2)</f>
        <v>0</v>
      </c>
      <c r="R46" s="37"/>
      <c r="S46" s="37" t="s">
        <v>593</v>
      </c>
      <c r="T46" s="37" t="s">
        <v>45</v>
      </c>
      <c r="U46" s="37" t="n">
        <v>0</v>
      </c>
      <c r="V46" s="37" t="n">
        <f aca="false">ROUND(E46*U46,2)</f>
        <v>0</v>
      </c>
      <c r="W46" s="37"/>
      <c r="X46" s="38"/>
      <c r="Y46" s="38"/>
      <c r="Z46" s="38"/>
      <c r="AA46" s="38"/>
      <c r="AB46" s="38"/>
      <c r="AC46" s="38"/>
      <c r="AD46" s="38"/>
      <c r="AE46" s="38"/>
      <c r="AF46" s="38"/>
      <c r="AG46" s="38" t="s">
        <v>563</v>
      </c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</row>
    <row r="47" customFormat="false" ht="12.9" hidden="false" customHeight="false" outlineLevel="1" collapsed="false">
      <c r="A47" s="227" t="n">
        <v>38</v>
      </c>
      <c r="B47" s="228" t="s">
        <v>1497</v>
      </c>
      <c r="C47" s="229" t="s">
        <v>1498</v>
      </c>
      <c r="D47" s="230" t="s">
        <v>456</v>
      </c>
      <c r="E47" s="231" t="n">
        <v>95</v>
      </c>
      <c r="F47" s="232"/>
      <c r="G47" s="233" t="n">
        <f aca="false">ROUND(E47*F47,2)</f>
        <v>0</v>
      </c>
      <c r="H47" s="36"/>
      <c r="I47" s="37" t="n">
        <f aca="false">ROUND(E47*H47,2)</f>
        <v>0</v>
      </c>
      <c r="J47" s="36"/>
      <c r="K47" s="37" t="n">
        <f aca="false">ROUND(E47*J47,2)</f>
        <v>0</v>
      </c>
      <c r="L47" s="37" t="n">
        <v>21</v>
      </c>
      <c r="M47" s="37" t="n">
        <f aca="false">G47*(1+L47/100)</f>
        <v>0</v>
      </c>
      <c r="N47" s="37" t="n">
        <v>0</v>
      </c>
      <c r="O47" s="37" t="n">
        <f aca="false">ROUND(E47*N47,2)</f>
        <v>0</v>
      </c>
      <c r="P47" s="37" t="n">
        <v>0</v>
      </c>
      <c r="Q47" s="37" t="n">
        <f aca="false">ROUND(E47*P47,2)</f>
        <v>0</v>
      </c>
      <c r="R47" s="37"/>
      <c r="S47" s="37" t="s">
        <v>593</v>
      </c>
      <c r="T47" s="37" t="s">
        <v>45</v>
      </c>
      <c r="U47" s="37" t="n">
        <v>0</v>
      </c>
      <c r="V47" s="37" t="n">
        <f aca="false">ROUND(E47*U47,2)</f>
        <v>0</v>
      </c>
      <c r="W47" s="37"/>
      <c r="X47" s="38"/>
      <c r="Y47" s="38"/>
      <c r="Z47" s="38"/>
      <c r="AA47" s="38"/>
      <c r="AB47" s="38"/>
      <c r="AC47" s="38"/>
      <c r="AD47" s="38"/>
      <c r="AE47" s="38"/>
      <c r="AF47" s="38"/>
      <c r="AG47" s="38" t="s">
        <v>563</v>
      </c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</row>
    <row r="48" customFormat="false" ht="12.9" hidden="false" customHeight="false" outlineLevel="1" collapsed="false">
      <c r="A48" s="227" t="n">
        <v>39</v>
      </c>
      <c r="B48" s="228" t="s">
        <v>1499</v>
      </c>
      <c r="C48" s="229" t="s">
        <v>1500</v>
      </c>
      <c r="D48" s="230" t="s">
        <v>456</v>
      </c>
      <c r="E48" s="231" t="n">
        <v>975</v>
      </c>
      <c r="F48" s="232"/>
      <c r="G48" s="233" t="n">
        <f aca="false">ROUND(E48*F48,2)</f>
        <v>0</v>
      </c>
      <c r="H48" s="36"/>
      <c r="I48" s="37" t="n">
        <f aca="false">ROUND(E48*H48,2)</f>
        <v>0</v>
      </c>
      <c r="J48" s="36"/>
      <c r="K48" s="37" t="n">
        <f aca="false">ROUND(E48*J48,2)</f>
        <v>0</v>
      </c>
      <c r="L48" s="37" t="n">
        <v>21</v>
      </c>
      <c r="M48" s="37" t="n">
        <f aca="false">G48*(1+L48/100)</f>
        <v>0</v>
      </c>
      <c r="N48" s="37" t="n">
        <v>0</v>
      </c>
      <c r="O48" s="37" t="n">
        <f aca="false">ROUND(E48*N48,2)</f>
        <v>0</v>
      </c>
      <c r="P48" s="37" t="n">
        <v>0</v>
      </c>
      <c r="Q48" s="37" t="n">
        <f aca="false">ROUND(E48*P48,2)</f>
        <v>0</v>
      </c>
      <c r="R48" s="37"/>
      <c r="S48" s="37" t="s">
        <v>593</v>
      </c>
      <c r="T48" s="37" t="s">
        <v>45</v>
      </c>
      <c r="U48" s="37" t="n">
        <v>0</v>
      </c>
      <c r="V48" s="37" t="n">
        <f aca="false">ROUND(E48*U48,2)</f>
        <v>0</v>
      </c>
      <c r="W48" s="37"/>
      <c r="X48" s="38"/>
      <c r="Y48" s="38"/>
      <c r="Z48" s="38"/>
      <c r="AA48" s="38"/>
      <c r="AB48" s="38"/>
      <c r="AC48" s="38"/>
      <c r="AD48" s="38"/>
      <c r="AE48" s="38"/>
      <c r="AF48" s="38"/>
      <c r="AG48" s="38" t="s">
        <v>563</v>
      </c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</row>
    <row r="49" customFormat="false" ht="12.9" hidden="false" customHeight="false" outlineLevel="1" collapsed="false">
      <c r="A49" s="227" t="n">
        <v>40</v>
      </c>
      <c r="B49" s="228" t="s">
        <v>1501</v>
      </c>
      <c r="C49" s="229" t="s">
        <v>1502</v>
      </c>
      <c r="D49" s="230" t="s">
        <v>456</v>
      </c>
      <c r="E49" s="231" t="n">
        <v>1430</v>
      </c>
      <c r="F49" s="232"/>
      <c r="G49" s="233" t="n">
        <f aca="false">ROUND(E49*F49,2)</f>
        <v>0</v>
      </c>
      <c r="H49" s="36"/>
      <c r="I49" s="37" t="n">
        <f aca="false">ROUND(E49*H49,2)</f>
        <v>0</v>
      </c>
      <c r="J49" s="36"/>
      <c r="K49" s="37" t="n">
        <f aca="false">ROUND(E49*J49,2)</f>
        <v>0</v>
      </c>
      <c r="L49" s="37" t="n">
        <v>21</v>
      </c>
      <c r="M49" s="37" t="n">
        <f aca="false">G49*(1+L49/100)</f>
        <v>0</v>
      </c>
      <c r="N49" s="37" t="n">
        <v>0</v>
      </c>
      <c r="O49" s="37" t="n">
        <f aca="false">ROUND(E49*N49,2)</f>
        <v>0</v>
      </c>
      <c r="P49" s="37" t="n">
        <v>0</v>
      </c>
      <c r="Q49" s="37" t="n">
        <f aca="false">ROUND(E49*P49,2)</f>
        <v>0</v>
      </c>
      <c r="R49" s="37"/>
      <c r="S49" s="37" t="s">
        <v>593</v>
      </c>
      <c r="T49" s="37" t="s">
        <v>45</v>
      </c>
      <c r="U49" s="37" t="n">
        <v>0</v>
      </c>
      <c r="V49" s="37" t="n">
        <f aca="false">ROUND(E49*U49,2)</f>
        <v>0</v>
      </c>
      <c r="W49" s="37"/>
      <c r="X49" s="38"/>
      <c r="Y49" s="38"/>
      <c r="Z49" s="38"/>
      <c r="AA49" s="38"/>
      <c r="AB49" s="38"/>
      <c r="AC49" s="38"/>
      <c r="AD49" s="38"/>
      <c r="AE49" s="38"/>
      <c r="AF49" s="38"/>
      <c r="AG49" s="38" t="s">
        <v>563</v>
      </c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</row>
    <row r="50" customFormat="false" ht="12.9" hidden="false" customHeight="false" outlineLevel="1" collapsed="false">
      <c r="A50" s="227" t="n">
        <v>41</v>
      </c>
      <c r="B50" s="228" t="s">
        <v>1503</v>
      </c>
      <c r="C50" s="229" t="s">
        <v>1504</v>
      </c>
      <c r="D50" s="230" t="s">
        <v>456</v>
      </c>
      <c r="E50" s="231" t="n">
        <v>460</v>
      </c>
      <c r="F50" s="232"/>
      <c r="G50" s="233" t="n">
        <f aca="false">ROUND(E50*F50,2)</f>
        <v>0</v>
      </c>
      <c r="H50" s="36"/>
      <c r="I50" s="37" t="n">
        <f aca="false">ROUND(E50*H50,2)</f>
        <v>0</v>
      </c>
      <c r="J50" s="36"/>
      <c r="K50" s="37" t="n">
        <f aca="false">ROUND(E50*J50,2)</f>
        <v>0</v>
      </c>
      <c r="L50" s="37" t="n">
        <v>21</v>
      </c>
      <c r="M50" s="37" t="n">
        <f aca="false">G50*(1+L50/100)</f>
        <v>0</v>
      </c>
      <c r="N50" s="37" t="n">
        <v>0</v>
      </c>
      <c r="O50" s="37" t="n">
        <f aca="false">ROUND(E50*N50,2)</f>
        <v>0</v>
      </c>
      <c r="P50" s="37" t="n">
        <v>0</v>
      </c>
      <c r="Q50" s="37" t="n">
        <f aca="false">ROUND(E50*P50,2)</f>
        <v>0</v>
      </c>
      <c r="R50" s="37"/>
      <c r="S50" s="37" t="s">
        <v>593</v>
      </c>
      <c r="T50" s="37" t="s">
        <v>45</v>
      </c>
      <c r="U50" s="37" t="n">
        <v>0</v>
      </c>
      <c r="V50" s="37" t="n">
        <f aca="false">ROUND(E50*U50,2)</f>
        <v>0</v>
      </c>
      <c r="W50" s="37"/>
      <c r="X50" s="38"/>
      <c r="Y50" s="38"/>
      <c r="Z50" s="38"/>
      <c r="AA50" s="38"/>
      <c r="AB50" s="38"/>
      <c r="AC50" s="38"/>
      <c r="AD50" s="38"/>
      <c r="AE50" s="38"/>
      <c r="AF50" s="38"/>
      <c r="AG50" s="38" t="s">
        <v>563</v>
      </c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</row>
    <row r="51" customFormat="false" ht="12.9" hidden="false" customHeight="false" outlineLevel="1" collapsed="false">
      <c r="A51" s="227" t="n">
        <v>42</v>
      </c>
      <c r="B51" s="228" t="s">
        <v>1505</v>
      </c>
      <c r="C51" s="229" t="s">
        <v>1506</v>
      </c>
      <c r="D51" s="230" t="s">
        <v>456</v>
      </c>
      <c r="E51" s="231" t="n">
        <v>2920</v>
      </c>
      <c r="F51" s="232"/>
      <c r="G51" s="233" t="n">
        <f aca="false">ROUND(E51*F51,2)</f>
        <v>0</v>
      </c>
      <c r="H51" s="36"/>
      <c r="I51" s="37" t="n">
        <f aca="false">ROUND(E51*H51,2)</f>
        <v>0</v>
      </c>
      <c r="J51" s="36"/>
      <c r="K51" s="37" t="n">
        <f aca="false">ROUND(E51*J51,2)</f>
        <v>0</v>
      </c>
      <c r="L51" s="37" t="n">
        <v>21</v>
      </c>
      <c r="M51" s="37" t="n">
        <f aca="false">G51*(1+L51/100)</f>
        <v>0</v>
      </c>
      <c r="N51" s="37" t="n">
        <v>0</v>
      </c>
      <c r="O51" s="37" t="n">
        <f aca="false">ROUND(E51*N51,2)</f>
        <v>0</v>
      </c>
      <c r="P51" s="37" t="n">
        <v>0</v>
      </c>
      <c r="Q51" s="37" t="n">
        <f aca="false">ROUND(E51*P51,2)</f>
        <v>0</v>
      </c>
      <c r="R51" s="37"/>
      <c r="S51" s="37" t="s">
        <v>593</v>
      </c>
      <c r="T51" s="37" t="s">
        <v>45</v>
      </c>
      <c r="U51" s="37" t="n">
        <v>0</v>
      </c>
      <c r="V51" s="37" t="n">
        <f aca="false">ROUND(E51*U51,2)</f>
        <v>0</v>
      </c>
      <c r="W51" s="37"/>
      <c r="X51" s="38"/>
      <c r="Y51" s="38"/>
      <c r="Z51" s="38"/>
      <c r="AA51" s="38"/>
      <c r="AB51" s="38"/>
      <c r="AC51" s="38"/>
      <c r="AD51" s="38"/>
      <c r="AE51" s="38"/>
      <c r="AF51" s="38"/>
      <c r="AG51" s="38" t="s">
        <v>563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</row>
    <row r="52" customFormat="false" ht="12.9" hidden="false" customHeight="false" outlineLevel="1" collapsed="false">
      <c r="A52" s="227" t="n">
        <v>43</v>
      </c>
      <c r="B52" s="228" t="s">
        <v>1507</v>
      </c>
      <c r="C52" s="229" t="s">
        <v>1508</v>
      </c>
      <c r="D52" s="230" t="s">
        <v>456</v>
      </c>
      <c r="E52" s="231" t="n">
        <v>150</v>
      </c>
      <c r="F52" s="232"/>
      <c r="G52" s="233" t="n">
        <f aca="false">ROUND(E52*F52,2)</f>
        <v>0</v>
      </c>
      <c r="H52" s="36"/>
      <c r="I52" s="37" t="n">
        <f aca="false">ROUND(E52*H52,2)</f>
        <v>0</v>
      </c>
      <c r="J52" s="36"/>
      <c r="K52" s="37" t="n">
        <f aca="false">ROUND(E52*J52,2)</f>
        <v>0</v>
      </c>
      <c r="L52" s="37" t="n">
        <v>21</v>
      </c>
      <c r="M52" s="37" t="n">
        <f aca="false">G52*(1+L52/100)</f>
        <v>0</v>
      </c>
      <c r="N52" s="37" t="n">
        <v>0</v>
      </c>
      <c r="O52" s="37" t="n">
        <f aca="false">ROUND(E52*N52,2)</f>
        <v>0</v>
      </c>
      <c r="P52" s="37" t="n">
        <v>0</v>
      </c>
      <c r="Q52" s="37" t="n">
        <f aca="false">ROUND(E52*P52,2)</f>
        <v>0</v>
      </c>
      <c r="R52" s="37"/>
      <c r="S52" s="37" t="s">
        <v>593</v>
      </c>
      <c r="T52" s="37" t="s">
        <v>45</v>
      </c>
      <c r="U52" s="37" t="n">
        <v>0</v>
      </c>
      <c r="V52" s="37" t="n">
        <f aca="false">ROUND(E52*U52,2)</f>
        <v>0</v>
      </c>
      <c r="W52" s="37"/>
      <c r="X52" s="38"/>
      <c r="Y52" s="38"/>
      <c r="Z52" s="38"/>
      <c r="AA52" s="38"/>
      <c r="AB52" s="38"/>
      <c r="AC52" s="38"/>
      <c r="AD52" s="38"/>
      <c r="AE52" s="38"/>
      <c r="AF52" s="38"/>
      <c r="AG52" s="38" t="s">
        <v>563</v>
      </c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</row>
    <row r="53" customFormat="false" ht="12.9" hidden="false" customHeight="false" outlineLevel="1" collapsed="false">
      <c r="A53" s="227" t="n">
        <v>44</v>
      </c>
      <c r="B53" s="228" t="s">
        <v>1509</v>
      </c>
      <c r="C53" s="229" t="s">
        <v>1510</v>
      </c>
      <c r="D53" s="230" t="s">
        <v>456</v>
      </c>
      <c r="E53" s="231" t="n">
        <v>270</v>
      </c>
      <c r="F53" s="232"/>
      <c r="G53" s="233" t="n">
        <f aca="false">ROUND(E53*F53,2)</f>
        <v>0</v>
      </c>
      <c r="H53" s="36"/>
      <c r="I53" s="37" t="n">
        <f aca="false">ROUND(E53*H53,2)</f>
        <v>0</v>
      </c>
      <c r="J53" s="36"/>
      <c r="K53" s="37" t="n">
        <f aca="false">ROUND(E53*J53,2)</f>
        <v>0</v>
      </c>
      <c r="L53" s="37" t="n">
        <v>21</v>
      </c>
      <c r="M53" s="37" t="n">
        <f aca="false">G53*(1+L53/100)</f>
        <v>0</v>
      </c>
      <c r="N53" s="37" t="n">
        <v>0</v>
      </c>
      <c r="O53" s="37" t="n">
        <f aca="false">ROUND(E53*N53,2)</f>
        <v>0</v>
      </c>
      <c r="P53" s="37" t="n">
        <v>0</v>
      </c>
      <c r="Q53" s="37" t="n">
        <f aca="false">ROUND(E53*P53,2)</f>
        <v>0</v>
      </c>
      <c r="R53" s="37"/>
      <c r="S53" s="37" t="s">
        <v>593</v>
      </c>
      <c r="T53" s="37" t="s">
        <v>45</v>
      </c>
      <c r="U53" s="37" t="n">
        <v>0</v>
      </c>
      <c r="V53" s="37" t="n">
        <f aca="false">ROUND(E53*U53,2)</f>
        <v>0</v>
      </c>
      <c r="W53" s="37"/>
      <c r="X53" s="38"/>
      <c r="Y53" s="38"/>
      <c r="Z53" s="38"/>
      <c r="AA53" s="38"/>
      <c r="AB53" s="38"/>
      <c r="AC53" s="38"/>
      <c r="AD53" s="38"/>
      <c r="AE53" s="38"/>
      <c r="AF53" s="38"/>
      <c r="AG53" s="38" t="s">
        <v>563</v>
      </c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</row>
    <row r="54" customFormat="false" ht="12.9" hidden="false" customHeight="false" outlineLevel="1" collapsed="false">
      <c r="A54" s="227" t="n">
        <v>45</v>
      </c>
      <c r="B54" s="228" t="s">
        <v>1511</v>
      </c>
      <c r="C54" s="229" t="s">
        <v>1512</v>
      </c>
      <c r="D54" s="230" t="s">
        <v>456</v>
      </c>
      <c r="E54" s="231" t="n">
        <v>120</v>
      </c>
      <c r="F54" s="232"/>
      <c r="G54" s="233" t="n">
        <f aca="false">ROUND(E54*F54,2)</f>
        <v>0</v>
      </c>
      <c r="H54" s="36"/>
      <c r="I54" s="37" t="n">
        <f aca="false">ROUND(E54*H54,2)</f>
        <v>0</v>
      </c>
      <c r="J54" s="36"/>
      <c r="K54" s="37" t="n">
        <f aca="false">ROUND(E54*J54,2)</f>
        <v>0</v>
      </c>
      <c r="L54" s="37" t="n">
        <v>21</v>
      </c>
      <c r="M54" s="37" t="n">
        <f aca="false">G54*(1+L54/100)</f>
        <v>0</v>
      </c>
      <c r="N54" s="37" t="n">
        <v>0</v>
      </c>
      <c r="O54" s="37" t="n">
        <f aca="false">ROUND(E54*N54,2)</f>
        <v>0</v>
      </c>
      <c r="P54" s="37" t="n">
        <v>0</v>
      </c>
      <c r="Q54" s="37" t="n">
        <f aca="false">ROUND(E54*P54,2)</f>
        <v>0</v>
      </c>
      <c r="R54" s="37"/>
      <c r="S54" s="37" t="s">
        <v>593</v>
      </c>
      <c r="T54" s="37" t="s">
        <v>45</v>
      </c>
      <c r="U54" s="37" t="n">
        <v>0</v>
      </c>
      <c r="V54" s="37" t="n">
        <f aca="false">ROUND(E54*U54,2)</f>
        <v>0</v>
      </c>
      <c r="W54" s="37"/>
      <c r="X54" s="38"/>
      <c r="Y54" s="38"/>
      <c r="Z54" s="38"/>
      <c r="AA54" s="38"/>
      <c r="AB54" s="38"/>
      <c r="AC54" s="38"/>
      <c r="AD54" s="38"/>
      <c r="AE54" s="38"/>
      <c r="AF54" s="38"/>
      <c r="AG54" s="38" t="s">
        <v>563</v>
      </c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</row>
    <row r="55" customFormat="false" ht="12.9" hidden="false" customHeight="false" outlineLevel="1" collapsed="false">
      <c r="A55" s="227" t="n">
        <v>46</v>
      </c>
      <c r="B55" s="228" t="s">
        <v>1513</v>
      </c>
      <c r="C55" s="229" t="s">
        <v>1514</v>
      </c>
      <c r="D55" s="230" t="s">
        <v>456</v>
      </c>
      <c r="E55" s="231" t="n">
        <v>90</v>
      </c>
      <c r="F55" s="232"/>
      <c r="G55" s="233" t="n">
        <f aca="false">ROUND(E55*F55,2)</f>
        <v>0</v>
      </c>
      <c r="H55" s="36"/>
      <c r="I55" s="37" t="n">
        <f aca="false">ROUND(E55*H55,2)</f>
        <v>0</v>
      </c>
      <c r="J55" s="36"/>
      <c r="K55" s="37" t="n">
        <f aca="false">ROUND(E55*J55,2)</f>
        <v>0</v>
      </c>
      <c r="L55" s="37" t="n">
        <v>21</v>
      </c>
      <c r="M55" s="37" t="n">
        <f aca="false">G55*(1+L55/100)</f>
        <v>0</v>
      </c>
      <c r="N55" s="37" t="n">
        <v>0</v>
      </c>
      <c r="O55" s="37" t="n">
        <f aca="false">ROUND(E55*N55,2)</f>
        <v>0</v>
      </c>
      <c r="P55" s="37" t="n">
        <v>0</v>
      </c>
      <c r="Q55" s="37" t="n">
        <f aca="false">ROUND(E55*P55,2)</f>
        <v>0</v>
      </c>
      <c r="R55" s="37"/>
      <c r="S55" s="37" t="s">
        <v>593</v>
      </c>
      <c r="T55" s="37" t="s">
        <v>45</v>
      </c>
      <c r="U55" s="37" t="n">
        <v>0</v>
      </c>
      <c r="V55" s="37" t="n">
        <f aca="false">ROUND(E55*U55,2)</f>
        <v>0</v>
      </c>
      <c r="W55" s="37"/>
      <c r="X55" s="38"/>
      <c r="Y55" s="38"/>
      <c r="Z55" s="38"/>
      <c r="AA55" s="38"/>
      <c r="AB55" s="38"/>
      <c r="AC55" s="38"/>
      <c r="AD55" s="38"/>
      <c r="AE55" s="38"/>
      <c r="AF55" s="38"/>
      <c r="AG55" s="38" t="s">
        <v>563</v>
      </c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</row>
    <row r="56" customFormat="false" ht="12.9" hidden="false" customHeight="false" outlineLevel="1" collapsed="false">
      <c r="A56" s="227" t="n">
        <v>47</v>
      </c>
      <c r="B56" s="228" t="s">
        <v>1515</v>
      </c>
      <c r="C56" s="229" t="s">
        <v>1516</v>
      </c>
      <c r="D56" s="230" t="s">
        <v>456</v>
      </c>
      <c r="E56" s="231" t="n">
        <v>120</v>
      </c>
      <c r="F56" s="232"/>
      <c r="G56" s="233" t="n">
        <f aca="false">ROUND(E56*F56,2)</f>
        <v>0</v>
      </c>
      <c r="H56" s="36"/>
      <c r="I56" s="37" t="n">
        <f aca="false">ROUND(E56*H56,2)</f>
        <v>0</v>
      </c>
      <c r="J56" s="36"/>
      <c r="K56" s="37" t="n">
        <f aca="false">ROUND(E56*J56,2)</f>
        <v>0</v>
      </c>
      <c r="L56" s="37" t="n">
        <v>21</v>
      </c>
      <c r="M56" s="37" t="n">
        <f aca="false">G56*(1+L56/100)</f>
        <v>0</v>
      </c>
      <c r="N56" s="37" t="n">
        <v>0</v>
      </c>
      <c r="O56" s="37" t="n">
        <f aca="false">ROUND(E56*N56,2)</f>
        <v>0</v>
      </c>
      <c r="P56" s="37" t="n">
        <v>0</v>
      </c>
      <c r="Q56" s="37" t="n">
        <f aca="false">ROUND(E56*P56,2)</f>
        <v>0</v>
      </c>
      <c r="R56" s="37"/>
      <c r="S56" s="37" t="s">
        <v>593</v>
      </c>
      <c r="T56" s="37" t="s">
        <v>45</v>
      </c>
      <c r="U56" s="37" t="n">
        <v>0</v>
      </c>
      <c r="V56" s="37" t="n">
        <f aca="false">ROUND(E56*U56,2)</f>
        <v>0</v>
      </c>
      <c r="W56" s="37"/>
      <c r="X56" s="38"/>
      <c r="Y56" s="38"/>
      <c r="Z56" s="38"/>
      <c r="AA56" s="38"/>
      <c r="AB56" s="38"/>
      <c r="AC56" s="38"/>
      <c r="AD56" s="38"/>
      <c r="AE56" s="38"/>
      <c r="AF56" s="38"/>
      <c r="AG56" s="38" t="s">
        <v>563</v>
      </c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</row>
    <row r="57" customFormat="false" ht="12.9" hidden="false" customHeight="false" outlineLevel="1" collapsed="false">
      <c r="A57" s="227" t="n">
        <v>48</v>
      </c>
      <c r="B57" s="228" t="s">
        <v>1517</v>
      </c>
      <c r="C57" s="229" t="s">
        <v>1518</v>
      </c>
      <c r="D57" s="230" t="s">
        <v>456</v>
      </c>
      <c r="E57" s="231" t="n">
        <v>130</v>
      </c>
      <c r="F57" s="232"/>
      <c r="G57" s="233" t="n">
        <f aca="false">ROUND(E57*F57,2)</f>
        <v>0</v>
      </c>
      <c r="H57" s="36"/>
      <c r="I57" s="37" t="n">
        <f aca="false">ROUND(E57*H57,2)</f>
        <v>0</v>
      </c>
      <c r="J57" s="36"/>
      <c r="K57" s="37" t="n">
        <f aca="false">ROUND(E57*J57,2)</f>
        <v>0</v>
      </c>
      <c r="L57" s="37" t="n">
        <v>21</v>
      </c>
      <c r="M57" s="37" t="n">
        <f aca="false">G57*(1+L57/100)</f>
        <v>0</v>
      </c>
      <c r="N57" s="37" t="n">
        <v>0</v>
      </c>
      <c r="O57" s="37" t="n">
        <f aca="false">ROUND(E57*N57,2)</f>
        <v>0</v>
      </c>
      <c r="P57" s="37" t="n">
        <v>0</v>
      </c>
      <c r="Q57" s="37" t="n">
        <f aca="false">ROUND(E57*P57,2)</f>
        <v>0</v>
      </c>
      <c r="R57" s="37"/>
      <c r="S57" s="37" t="s">
        <v>593</v>
      </c>
      <c r="T57" s="37" t="s">
        <v>45</v>
      </c>
      <c r="U57" s="37" t="n">
        <v>0</v>
      </c>
      <c r="V57" s="37" t="n">
        <f aca="false">ROUND(E57*U57,2)</f>
        <v>0</v>
      </c>
      <c r="W57" s="37"/>
      <c r="X57" s="38"/>
      <c r="Y57" s="38"/>
      <c r="Z57" s="38"/>
      <c r="AA57" s="38"/>
      <c r="AB57" s="38"/>
      <c r="AC57" s="38"/>
      <c r="AD57" s="38"/>
      <c r="AE57" s="38"/>
      <c r="AF57" s="38"/>
      <c r="AG57" s="38" t="s">
        <v>563</v>
      </c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</row>
    <row r="58" customFormat="false" ht="12.9" hidden="false" customHeight="false" outlineLevel="1" collapsed="false">
      <c r="A58" s="227" t="n">
        <v>49</v>
      </c>
      <c r="B58" s="228" t="s">
        <v>1519</v>
      </c>
      <c r="C58" s="229" t="s">
        <v>1520</v>
      </c>
      <c r="D58" s="230" t="s">
        <v>456</v>
      </c>
      <c r="E58" s="231" t="n">
        <v>62</v>
      </c>
      <c r="F58" s="232"/>
      <c r="G58" s="233" t="n">
        <f aca="false">ROUND(E58*F58,2)</f>
        <v>0</v>
      </c>
      <c r="H58" s="36"/>
      <c r="I58" s="37" t="n">
        <f aca="false">ROUND(E58*H58,2)</f>
        <v>0</v>
      </c>
      <c r="J58" s="36"/>
      <c r="K58" s="37" t="n">
        <f aca="false">ROUND(E58*J58,2)</f>
        <v>0</v>
      </c>
      <c r="L58" s="37" t="n">
        <v>21</v>
      </c>
      <c r="M58" s="37" t="n">
        <f aca="false">G58*(1+L58/100)</f>
        <v>0</v>
      </c>
      <c r="N58" s="37" t="n">
        <v>0</v>
      </c>
      <c r="O58" s="37" t="n">
        <f aca="false">ROUND(E58*N58,2)</f>
        <v>0</v>
      </c>
      <c r="P58" s="37" t="n">
        <v>0</v>
      </c>
      <c r="Q58" s="37" t="n">
        <f aca="false">ROUND(E58*P58,2)</f>
        <v>0</v>
      </c>
      <c r="R58" s="37"/>
      <c r="S58" s="37" t="s">
        <v>593</v>
      </c>
      <c r="T58" s="37" t="s">
        <v>45</v>
      </c>
      <c r="U58" s="37" t="n">
        <v>0</v>
      </c>
      <c r="V58" s="37" t="n">
        <f aca="false">ROUND(E58*U58,2)</f>
        <v>0</v>
      </c>
      <c r="W58" s="37"/>
      <c r="X58" s="38"/>
      <c r="Y58" s="38"/>
      <c r="Z58" s="38"/>
      <c r="AA58" s="38"/>
      <c r="AB58" s="38"/>
      <c r="AC58" s="38"/>
      <c r="AD58" s="38"/>
      <c r="AE58" s="38"/>
      <c r="AF58" s="38"/>
      <c r="AG58" s="38" t="s">
        <v>563</v>
      </c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</row>
    <row r="59" customFormat="false" ht="12.9" hidden="false" customHeight="false" outlineLevel="1" collapsed="false">
      <c r="A59" s="227" t="n">
        <v>50</v>
      </c>
      <c r="B59" s="228" t="s">
        <v>1521</v>
      </c>
      <c r="C59" s="229" t="s">
        <v>1522</v>
      </c>
      <c r="D59" s="230" t="s">
        <v>456</v>
      </c>
      <c r="E59" s="231" t="n">
        <v>10</v>
      </c>
      <c r="F59" s="232"/>
      <c r="G59" s="233" t="n">
        <f aca="false">ROUND(E59*F59,2)</f>
        <v>0</v>
      </c>
      <c r="H59" s="36"/>
      <c r="I59" s="37" t="n">
        <f aca="false">ROUND(E59*H59,2)</f>
        <v>0</v>
      </c>
      <c r="J59" s="36"/>
      <c r="K59" s="37" t="n">
        <f aca="false">ROUND(E59*J59,2)</f>
        <v>0</v>
      </c>
      <c r="L59" s="37" t="n">
        <v>21</v>
      </c>
      <c r="M59" s="37" t="n">
        <f aca="false">G59*(1+L59/100)</f>
        <v>0</v>
      </c>
      <c r="N59" s="37" t="n">
        <v>0</v>
      </c>
      <c r="O59" s="37" t="n">
        <f aca="false">ROUND(E59*N59,2)</f>
        <v>0</v>
      </c>
      <c r="P59" s="37" t="n">
        <v>0</v>
      </c>
      <c r="Q59" s="37" t="n">
        <f aca="false">ROUND(E59*P59,2)</f>
        <v>0</v>
      </c>
      <c r="R59" s="37"/>
      <c r="S59" s="37" t="s">
        <v>593</v>
      </c>
      <c r="T59" s="37" t="s">
        <v>45</v>
      </c>
      <c r="U59" s="37" t="n">
        <v>0</v>
      </c>
      <c r="V59" s="37" t="n">
        <f aca="false">ROUND(E59*U59,2)</f>
        <v>0</v>
      </c>
      <c r="W59" s="37"/>
      <c r="X59" s="38"/>
      <c r="Y59" s="38"/>
      <c r="Z59" s="38"/>
      <c r="AA59" s="38"/>
      <c r="AB59" s="38"/>
      <c r="AC59" s="38"/>
      <c r="AD59" s="38"/>
      <c r="AE59" s="38"/>
      <c r="AF59" s="38"/>
      <c r="AG59" s="38" t="s">
        <v>563</v>
      </c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</row>
    <row r="60" customFormat="false" ht="12.9" hidden="false" customHeight="false" outlineLevel="1" collapsed="false">
      <c r="A60" s="227" t="n">
        <v>51</v>
      </c>
      <c r="B60" s="228" t="s">
        <v>1523</v>
      </c>
      <c r="C60" s="229" t="s">
        <v>1524</v>
      </c>
      <c r="D60" s="230" t="s">
        <v>456</v>
      </c>
      <c r="E60" s="231" t="n">
        <v>730</v>
      </c>
      <c r="F60" s="232"/>
      <c r="G60" s="233" t="n">
        <f aca="false">ROUND(E60*F60,2)</f>
        <v>0</v>
      </c>
      <c r="H60" s="36"/>
      <c r="I60" s="37" t="n">
        <f aca="false">ROUND(E60*H60,2)</f>
        <v>0</v>
      </c>
      <c r="J60" s="36"/>
      <c r="K60" s="37" t="n">
        <f aca="false">ROUND(E60*J60,2)</f>
        <v>0</v>
      </c>
      <c r="L60" s="37" t="n">
        <v>21</v>
      </c>
      <c r="M60" s="37" t="n">
        <f aca="false">G60*(1+L60/100)</f>
        <v>0</v>
      </c>
      <c r="N60" s="37" t="n">
        <v>0</v>
      </c>
      <c r="O60" s="37" t="n">
        <f aca="false">ROUND(E60*N60,2)</f>
        <v>0</v>
      </c>
      <c r="P60" s="37" t="n">
        <v>0</v>
      </c>
      <c r="Q60" s="37" t="n">
        <f aca="false">ROUND(E60*P60,2)</f>
        <v>0</v>
      </c>
      <c r="R60" s="37"/>
      <c r="S60" s="37" t="s">
        <v>593</v>
      </c>
      <c r="T60" s="37" t="s">
        <v>45</v>
      </c>
      <c r="U60" s="37" t="n">
        <v>0</v>
      </c>
      <c r="V60" s="37" t="n">
        <f aca="false">ROUND(E60*U60,2)</f>
        <v>0</v>
      </c>
      <c r="W60" s="37"/>
      <c r="X60" s="38"/>
      <c r="Y60" s="38"/>
      <c r="Z60" s="38"/>
      <c r="AA60" s="38"/>
      <c r="AB60" s="38"/>
      <c r="AC60" s="38"/>
      <c r="AD60" s="38"/>
      <c r="AE60" s="38"/>
      <c r="AF60" s="38"/>
      <c r="AG60" s="38" t="s">
        <v>322</v>
      </c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</row>
    <row r="61" customFormat="false" ht="12.9" hidden="false" customHeight="false" outlineLevel="1" collapsed="false">
      <c r="A61" s="227" t="n">
        <v>52</v>
      </c>
      <c r="B61" s="228" t="s">
        <v>499</v>
      </c>
      <c r="C61" s="229" t="s">
        <v>1525</v>
      </c>
      <c r="D61" s="230" t="s">
        <v>456</v>
      </c>
      <c r="E61" s="231" t="n">
        <v>35</v>
      </c>
      <c r="F61" s="232"/>
      <c r="G61" s="233" t="n">
        <f aca="false">ROUND(E61*F61,2)</f>
        <v>0</v>
      </c>
      <c r="H61" s="36"/>
      <c r="I61" s="37" t="n">
        <f aca="false">ROUND(E61*H61,2)</f>
        <v>0</v>
      </c>
      <c r="J61" s="36"/>
      <c r="K61" s="37" t="n">
        <f aca="false">ROUND(E61*J61,2)</f>
        <v>0</v>
      </c>
      <c r="L61" s="37" t="n">
        <v>21</v>
      </c>
      <c r="M61" s="37" t="n">
        <f aca="false">G61*(1+L61/100)</f>
        <v>0</v>
      </c>
      <c r="N61" s="37" t="n">
        <v>0</v>
      </c>
      <c r="O61" s="37" t="n">
        <f aca="false">ROUND(E61*N61,2)</f>
        <v>0</v>
      </c>
      <c r="P61" s="37" t="n">
        <v>0</v>
      </c>
      <c r="Q61" s="37" t="n">
        <f aca="false">ROUND(E61*P61,2)</f>
        <v>0</v>
      </c>
      <c r="R61" s="37"/>
      <c r="S61" s="37" t="s">
        <v>593</v>
      </c>
      <c r="T61" s="37" t="s">
        <v>45</v>
      </c>
      <c r="U61" s="37" t="n">
        <v>0</v>
      </c>
      <c r="V61" s="37" t="n">
        <f aca="false">ROUND(E61*U61,2)</f>
        <v>0</v>
      </c>
      <c r="W61" s="37"/>
      <c r="X61" s="38"/>
      <c r="Y61" s="38"/>
      <c r="Z61" s="38"/>
      <c r="AA61" s="38"/>
      <c r="AB61" s="38"/>
      <c r="AC61" s="38"/>
      <c r="AD61" s="38"/>
      <c r="AE61" s="38"/>
      <c r="AF61" s="38"/>
      <c r="AG61" s="38" t="s">
        <v>322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</row>
    <row r="62" customFormat="false" ht="12.9" hidden="false" customHeight="false" outlineLevel="1" collapsed="false">
      <c r="A62" s="227" t="n">
        <v>53</v>
      </c>
      <c r="B62" s="228" t="s">
        <v>1526</v>
      </c>
      <c r="C62" s="229" t="s">
        <v>1527</v>
      </c>
      <c r="D62" s="230" t="s">
        <v>456</v>
      </c>
      <c r="E62" s="231" t="n">
        <v>595</v>
      </c>
      <c r="F62" s="232"/>
      <c r="G62" s="233" t="n">
        <f aca="false">ROUND(E62*F62,2)</f>
        <v>0</v>
      </c>
      <c r="H62" s="36"/>
      <c r="I62" s="37" t="n">
        <f aca="false">ROUND(E62*H62,2)</f>
        <v>0</v>
      </c>
      <c r="J62" s="36"/>
      <c r="K62" s="37" t="n">
        <f aca="false">ROUND(E62*J62,2)</f>
        <v>0</v>
      </c>
      <c r="L62" s="37" t="n">
        <v>21</v>
      </c>
      <c r="M62" s="37" t="n">
        <f aca="false">G62*(1+L62/100)</f>
        <v>0</v>
      </c>
      <c r="N62" s="37" t="n">
        <v>0</v>
      </c>
      <c r="O62" s="37" t="n">
        <f aca="false">ROUND(E62*N62,2)</f>
        <v>0</v>
      </c>
      <c r="P62" s="37" t="n">
        <v>0</v>
      </c>
      <c r="Q62" s="37" t="n">
        <f aca="false">ROUND(E62*P62,2)</f>
        <v>0</v>
      </c>
      <c r="R62" s="37"/>
      <c r="S62" s="37" t="s">
        <v>593</v>
      </c>
      <c r="T62" s="37" t="s">
        <v>45</v>
      </c>
      <c r="U62" s="37" t="n">
        <v>0</v>
      </c>
      <c r="V62" s="37" t="n">
        <f aca="false">ROUND(E62*U62,2)</f>
        <v>0</v>
      </c>
      <c r="W62" s="37"/>
      <c r="X62" s="38"/>
      <c r="Y62" s="38"/>
      <c r="Z62" s="38"/>
      <c r="AA62" s="38"/>
      <c r="AB62" s="38"/>
      <c r="AC62" s="38"/>
      <c r="AD62" s="38"/>
      <c r="AE62" s="38"/>
      <c r="AF62" s="38"/>
      <c r="AG62" s="38" t="s">
        <v>32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</row>
    <row r="63" customFormat="false" ht="12.9" hidden="false" customHeight="false" outlineLevel="1" collapsed="false">
      <c r="A63" s="227" t="n">
        <v>54</v>
      </c>
      <c r="B63" s="228" t="s">
        <v>1528</v>
      </c>
      <c r="C63" s="229" t="s">
        <v>1529</v>
      </c>
      <c r="D63" s="230" t="s">
        <v>456</v>
      </c>
      <c r="E63" s="231" t="n">
        <v>230</v>
      </c>
      <c r="F63" s="232"/>
      <c r="G63" s="233" t="n">
        <f aca="false">ROUND(E63*F63,2)</f>
        <v>0</v>
      </c>
      <c r="H63" s="36"/>
      <c r="I63" s="37" t="n">
        <f aca="false">ROUND(E63*H63,2)</f>
        <v>0</v>
      </c>
      <c r="J63" s="36"/>
      <c r="K63" s="37" t="n">
        <f aca="false">ROUND(E63*J63,2)</f>
        <v>0</v>
      </c>
      <c r="L63" s="37" t="n">
        <v>21</v>
      </c>
      <c r="M63" s="37" t="n">
        <f aca="false">G63*(1+L63/100)</f>
        <v>0</v>
      </c>
      <c r="N63" s="37" t="n">
        <v>0</v>
      </c>
      <c r="O63" s="37" t="n">
        <f aca="false">ROUND(E63*N63,2)</f>
        <v>0</v>
      </c>
      <c r="P63" s="37" t="n">
        <v>0</v>
      </c>
      <c r="Q63" s="37" t="n">
        <f aca="false">ROUND(E63*P63,2)</f>
        <v>0</v>
      </c>
      <c r="R63" s="37"/>
      <c r="S63" s="37" t="s">
        <v>593</v>
      </c>
      <c r="T63" s="37" t="s">
        <v>45</v>
      </c>
      <c r="U63" s="37" t="n">
        <v>0</v>
      </c>
      <c r="V63" s="37" t="n">
        <f aca="false">ROUND(E63*U63,2)</f>
        <v>0</v>
      </c>
      <c r="W63" s="37"/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22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</row>
    <row r="64" customFormat="false" ht="12.9" hidden="false" customHeight="false" outlineLevel="1" collapsed="false">
      <c r="A64" s="227" t="n">
        <v>55</v>
      </c>
      <c r="B64" s="228" t="s">
        <v>1530</v>
      </c>
      <c r="C64" s="229" t="s">
        <v>1531</v>
      </c>
      <c r="D64" s="230" t="s">
        <v>456</v>
      </c>
      <c r="E64" s="231" t="n">
        <v>60</v>
      </c>
      <c r="F64" s="232"/>
      <c r="G64" s="233" t="n">
        <f aca="false">ROUND(E64*F64,2)</f>
        <v>0</v>
      </c>
      <c r="H64" s="36"/>
      <c r="I64" s="37" t="n">
        <f aca="false">ROUND(E64*H64,2)</f>
        <v>0</v>
      </c>
      <c r="J64" s="36"/>
      <c r="K64" s="37" t="n">
        <f aca="false">ROUND(E64*J64,2)</f>
        <v>0</v>
      </c>
      <c r="L64" s="37" t="n">
        <v>21</v>
      </c>
      <c r="M64" s="37" t="n">
        <f aca="false">G64*(1+L64/100)</f>
        <v>0</v>
      </c>
      <c r="N64" s="37" t="n">
        <v>0</v>
      </c>
      <c r="O64" s="37" t="n">
        <f aca="false">ROUND(E64*N64,2)</f>
        <v>0</v>
      </c>
      <c r="P64" s="37" t="n">
        <v>0</v>
      </c>
      <c r="Q64" s="37" t="n">
        <f aca="false">ROUND(E64*P64,2)</f>
        <v>0</v>
      </c>
      <c r="R64" s="37"/>
      <c r="S64" s="37" t="s">
        <v>593</v>
      </c>
      <c r="T64" s="37" t="s">
        <v>45</v>
      </c>
      <c r="U64" s="37" t="n">
        <v>0</v>
      </c>
      <c r="V64" s="37" t="n">
        <f aca="false">ROUND(E64*U64,2)</f>
        <v>0</v>
      </c>
      <c r="W64" s="37"/>
      <c r="X64" s="38"/>
      <c r="Y64" s="38"/>
      <c r="Z64" s="38"/>
      <c r="AA64" s="38"/>
      <c r="AB64" s="38"/>
      <c r="AC64" s="38"/>
      <c r="AD64" s="38"/>
      <c r="AE64" s="38"/>
      <c r="AF64" s="38"/>
      <c r="AG64" s="38" t="s">
        <v>322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</row>
    <row r="65" customFormat="false" ht="12.9" hidden="false" customHeight="false" outlineLevel="1" collapsed="false">
      <c r="A65" s="227" t="n">
        <v>56</v>
      </c>
      <c r="B65" s="228" t="s">
        <v>414</v>
      </c>
      <c r="C65" s="229" t="s">
        <v>1532</v>
      </c>
      <c r="D65" s="230" t="s">
        <v>456</v>
      </c>
      <c r="E65" s="231" t="n">
        <v>20</v>
      </c>
      <c r="F65" s="232"/>
      <c r="G65" s="233" t="n">
        <f aca="false">ROUND(E65*F65,2)</f>
        <v>0</v>
      </c>
      <c r="H65" s="36"/>
      <c r="I65" s="37" t="n">
        <f aca="false">ROUND(E65*H65,2)</f>
        <v>0</v>
      </c>
      <c r="J65" s="36"/>
      <c r="K65" s="37" t="n">
        <f aca="false">ROUND(E65*J65,2)</f>
        <v>0</v>
      </c>
      <c r="L65" s="37" t="n">
        <v>21</v>
      </c>
      <c r="M65" s="37" t="n">
        <f aca="false">G65*(1+L65/100)</f>
        <v>0</v>
      </c>
      <c r="N65" s="37" t="n">
        <v>0</v>
      </c>
      <c r="O65" s="37" t="n">
        <f aca="false">ROUND(E65*N65,2)</f>
        <v>0</v>
      </c>
      <c r="P65" s="37" t="n">
        <v>0</v>
      </c>
      <c r="Q65" s="37" t="n">
        <f aca="false">ROUND(E65*P65,2)</f>
        <v>0</v>
      </c>
      <c r="R65" s="37"/>
      <c r="S65" s="37" t="s">
        <v>593</v>
      </c>
      <c r="T65" s="37" t="s">
        <v>45</v>
      </c>
      <c r="U65" s="37" t="n">
        <v>0</v>
      </c>
      <c r="V65" s="37" t="n">
        <f aca="false">ROUND(E65*U65,2)</f>
        <v>0</v>
      </c>
      <c r="W65" s="37"/>
      <c r="X65" s="38"/>
      <c r="Y65" s="38"/>
      <c r="Z65" s="38"/>
      <c r="AA65" s="38"/>
      <c r="AB65" s="38"/>
      <c r="AC65" s="38"/>
      <c r="AD65" s="38"/>
      <c r="AE65" s="38"/>
      <c r="AF65" s="38"/>
      <c r="AG65" s="38" t="s">
        <v>563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</row>
    <row r="66" customFormat="false" ht="12.9" hidden="false" customHeight="false" outlineLevel="1" collapsed="false">
      <c r="A66" s="227" t="n">
        <v>57</v>
      </c>
      <c r="B66" s="228" t="s">
        <v>1533</v>
      </c>
      <c r="C66" s="229" t="s">
        <v>1534</v>
      </c>
      <c r="D66" s="230" t="s">
        <v>456</v>
      </c>
      <c r="E66" s="231" t="n">
        <v>385</v>
      </c>
      <c r="F66" s="232"/>
      <c r="G66" s="233" t="n">
        <f aca="false">ROUND(E66*F66,2)</f>
        <v>0</v>
      </c>
      <c r="H66" s="36"/>
      <c r="I66" s="37" t="n">
        <f aca="false">ROUND(E66*H66,2)</f>
        <v>0</v>
      </c>
      <c r="J66" s="36"/>
      <c r="K66" s="37" t="n">
        <f aca="false">ROUND(E66*J66,2)</f>
        <v>0</v>
      </c>
      <c r="L66" s="37" t="n">
        <v>21</v>
      </c>
      <c r="M66" s="37" t="n">
        <f aca="false">G66*(1+L66/100)</f>
        <v>0</v>
      </c>
      <c r="N66" s="37" t="n">
        <v>0</v>
      </c>
      <c r="O66" s="37" t="n">
        <f aca="false">ROUND(E66*N66,2)</f>
        <v>0</v>
      </c>
      <c r="P66" s="37" t="n">
        <v>0</v>
      </c>
      <c r="Q66" s="37" t="n">
        <f aca="false">ROUND(E66*P66,2)</f>
        <v>0</v>
      </c>
      <c r="R66" s="37"/>
      <c r="S66" s="37" t="s">
        <v>593</v>
      </c>
      <c r="T66" s="37" t="s">
        <v>45</v>
      </c>
      <c r="U66" s="37" t="n">
        <v>0</v>
      </c>
      <c r="V66" s="37" t="n">
        <f aca="false">ROUND(E66*U66,2)</f>
        <v>0</v>
      </c>
      <c r="W66" s="37"/>
      <c r="X66" s="38"/>
      <c r="Y66" s="38"/>
      <c r="Z66" s="38"/>
      <c r="AA66" s="38"/>
      <c r="AB66" s="38"/>
      <c r="AC66" s="38"/>
      <c r="AD66" s="38"/>
      <c r="AE66" s="38"/>
      <c r="AF66" s="38"/>
      <c r="AG66" s="38" t="s">
        <v>563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</row>
    <row r="67" customFormat="false" ht="12.9" hidden="false" customHeight="false" outlineLevel="1" collapsed="false">
      <c r="A67" s="227" t="n">
        <v>58</v>
      </c>
      <c r="B67" s="228" t="s">
        <v>1535</v>
      </c>
      <c r="C67" s="229" t="s">
        <v>1536</v>
      </c>
      <c r="D67" s="230" t="s">
        <v>456</v>
      </c>
      <c r="E67" s="231" t="n">
        <v>40</v>
      </c>
      <c r="F67" s="232"/>
      <c r="G67" s="233" t="n">
        <f aca="false">ROUND(E67*F67,2)</f>
        <v>0</v>
      </c>
      <c r="H67" s="36"/>
      <c r="I67" s="37" t="n">
        <f aca="false">ROUND(E67*H67,2)</f>
        <v>0</v>
      </c>
      <c r="J67" s="36"/>
      <c r="K67" s="37" t="n">
        <f aca="false">ROUND(E67*J67,2)</f>
        <v>0</v>
      </c>
      <c r="L67" s="37" t="n">
        <v>21</v>
      </c>
      <c r="M67" s="37" t="n">
        <f aca="false">G67*(1+L67/100)</f>
        <v>0</v>
      </c>
      <c r="N67" s="37" t="n">
        <v>0</v>
      </c>
      <c r="O67" s="37" t="n">
        <f aca="false">ROUND(E67*N67,2)</f>
        <v>0</v>
      </c>
      <c r="P67" s="37" t="n">
        <v>0</v>
      </c>
      <c r="Q67" s="37" t="n">
        <f aca="false">ROUND(E67*P67,2)</f>
        <v>0</v>
      </c>
      <c r="R67" s="37"/>
      <c r="S67" s="37" t="s">
        <v>593</v>
      </c>
      <c r="T67" s="37" t="s">
        <v>45</v>
      </c>
      <c r="U67" s="37" t="n">
        <v>0</v>
      </c>
      <c r="V67" s="37" t="n">
        <f aca="false">ROUND(E67*U67,2)</f>
        <v>0</v>
      </c>
      <c r="W67" s="37"/>
      <c r="X67" s="38"/>
      <c r="Y67" s="38"/>
      <c r="Z67" s="38"/>
      <c r="AA67" s="38"/>
      <c r="AB67" s="38"/>
      <c r="AC67" s="38"/>
      <c r="AD67" s="38"/>
      <c r="AE67" s="38"/>
      <c r="AF67" s="38"/>
      <c r="AG67" s="38" t="s">
        <v>563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</row>
    <row r="68" customFormat="false" ht="12.9" hidden="false" customHeight="false" outlineLevel="1" collapsed="false">
      <c r="A68" s="227" t="n">
        <v>59</v>
      </c>
      <c r="B68" s="228" t="s">
        <v>1537</v>
      </c>
      <c r="C68" s="229" t="s">
        <v>1538</v>
      </c>
      <c r="D68" s="230" t="s">
        <v>456</v>
      </c>
      <c r="E68" s="231" t="n">
        <v>18</v>
      </c>
      <c r="F68" s="232"/>
      <c r="G68" s="233" t="n">
        <f aca="false">ROUND(E68*F68,2)</f>
        <v>0</v>
      </c>
      <c r="H68" s="36"/>
      <c r="I68" s="37" t="n">
        <f aca="false">ROUND(E68*H68,2)</f>
        <v>0</v>
      </c>
      <c r="J68" s="36"/>
      <c r="K68" s="37" t="n">
        <f aca="false">ROUND(E68*J68,2)</f>
        <v>0</v>
      </c>
      <c r="L68" s="37" t="n">
        <v>21</v>
      </c>
      <c r="M68" s="37" t="n">
        <f aca="false">G68*(1+L68/100)</f>
        <v>0</v>
      </c>
      <c r="N68" s="37" t="n">
        <v>0</v>
      </c>
      <c r="O68" s="37" t="n">
        <f aca="false">ROUND(E68*N68,2)</f>
        <v>0</v>
      </c>
      <c r="P68" s="37" t="n">
        <v>0</v>
      </c>
      <c r="Q68" s="37" t="n">
        <f aca="false">ROUND(E68*P68,2)</f>
        <v>0</v>
      </c>
      <c r="R68" s="37"/>
      <c r="S68" s="37" t="s">
        <v>593</v>
      </c>
      <c r="T68" s="37" t="s">
        <v>45</v>
      </c>
      <c r="U68" s="37" t="n">
        <v>0</v>
      </c>
      <c r="V68" s="37" t="n">
        <f aca="false">ROUND(E68*U68,2)</f>
        <v>0</v>
      </c>
      <c r="W68" s="37"/>
      <c r="X68" s="38"/>
      <c r="Y68" s="38"/>
      <c r="Z68" s="38"/>
      <c r="AA68" s="38"/>
      <c r="AB68" s="38"/>
      <c r="AC68" s="38"/>
      <c r="AD68" s="38"/>
      <c r="AE68" s="38"/>
      <c r="AF68" s="38"/>
      <c r="AG68" s="38" t="s">
        <v>563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</row>
    <row r="69" customFormat="false" ht="12.9" hidden="false" customHeight="false" outlineLevel="1" collapsed="false">
      <c r="A69" s="227" t="n">
        <v>60</v>
      </c>
      <c r="B69" s="228" t="s">
        <v>1539</v>
      </c>
      <c r="C69" s="229" t="s">
        <v>1540</v>
      </c>
      <c r="D69" s="230" t="s">
        <v>456</v>
      </c>
      <c r="E69" s="231" t="n">
        <v>55</v>
      </c>
      <c r="F69" s="232"/>
      <c r="G69" s="233" t="n">
        <f aca="false">ROUND(E69*F69,2)</f>
        <v>0</v>
      </c>
      <c r="H69" s="36"/>
      <c r="I69" s="37" t="n">
        <f aca="false">ROUND(E69*H69,2)</f>
        <v>0</v>
      </c>
      <c r="J69" s="36"/>
      <c r="K69" s="37" t="n">
        <f aca="false">ROUND(E69*J69,2)</f>
        <v>0</v>
      </c>
      <c r="L69" s="37" t="n">
        <v>21</v>
      </c>
      <c r="M69" s="37" t="n">
        <f aca="false">G69*(1+L69/100)</f>
        <v>0</v>
      </c>
      <c r="N69" s="37" t="n">
        <v>0</v>
      </c>
      <c r="O69" s="37" t="n">
        <f aca="false">ROUND(E69*N69,2)</f>
        <v>0</v>
      </c>
      <c r="P69" s="37" t="n">
        <v>0</v>
      </c>
      <c r="Q69" s="37" t="n">
        <f aca="false">ROUND(E69*P69,2)</f>
        <v>0</v>
      </c>
      <c r="R69" s="37"/>
      <c r="S69" s="37" t="s">
        <v>593</v>
      </c>
      <c r="T69" s="37" t="s">
        <v>45</v>
      </c>
      <c r="U69" s="37" t="n">
        <v>0</v>
      </c>
      <c r="V69" s="37" t="n">
        <f aca="false">ROUND(E69*U69,2)</f>
        <v>0</v>
      </c>
      <c r="W69" s="37"/>
      <c r="X69" s="38"/>
      <c r="Y69" s="38"/>
      <c r="Z69" s="38"/>
      <c r="AA69" s="38"/>
      <c r="AB69" s="38"/>
      <c r="AC69" s="38"/>
      <c r="AD69" s="38"/>
      <c r="AE69" s="38"/>
      <c r="AF69" s="38"/>
      <c r="AG69" s="38" t="s">
        <v>563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</row>
    <row r="70" customFormat="false" ht="12.9" hidden="false" customHeight="false" outlineLevel="1" collapsed="false">
      <c r="A70" s="227" t="n">
        <v>61</v>
      </c>
      <c r="B70" s="228" t="s">
        <v>186</v>
      </c>
      <c r="C70" s="229" t="s">
        <v>1541</v>
      </c>
      <c r="D70" s="230" t="s">
        <v>456</v>
      </c>
      <c r="E70" s="231" t="n">
        <v>22</v>
      </c>
      <c r="F70" s="232"/>
      <c r="G70" s="233" t="n">
        <f aca="false">ROUND(E70*F70,2)</f>
        <v>0</v>
      </c>
      <c r="H70" s="36"/>
      <c r="I70" s="37" t="n">
        <f aca="false">ROUND(E70*H70,2)</f>
        <v>0</v>
      </c>
      <c r="J70" s="36"/>
      <c r="K70" s="37" t="n">
        <f aca="false">ROUND(E70*J70,2)</f>
        <v>0</v>
      </c>
      <c r="L70" s="37" t="n">
        <v>21</v>
      </c>
      <c r="M70" s="37" t="n">
        <f aca="false">G70*(1+L70/100)</f>
        <v>0</v>
      </c>
      <c r="N70" s="37" t="n">
        <v>0</v>
      </c>
      <c r="O70" s="37" t="n">
        <f aca="false">ROUND(E70*N70,2)</f>
        <v>0</v>
      </c>
      <c r="P70" s="37" t="n">
        <v>0</v>
      </c>
      <c r="Q70" s="37" t="n">
        <f aca="false">ROUND(E70*P70,2)</f>
        <v>0</v>
      </c>
      <c r="R70" s="37"/>
      <c r="S70" s="37" t="s">
        <v>593</v>
      </c>
      <c r="T70" s="37" t="s">
        <v>45</v>
      </c>
      <c r="U70" s="37" t="n">
        <v>0</v>
      </c>
      <c r="V70" s="37" t="n">
        <f aca="false">ROUND(E70*U70,2)</f>
        <v>0</v>
      </c>
      <c r="W70" s="37"/>
      <c r="X70" s="38"/>
      <c r="Y70" s="38"/>
      <c r="Z70" s="38"/>
      <c r="AA70" s="38"/>
      <c r="AB70" s="38"/>
      <c r="AC70" s="38"/>
      <c r="AD70" s="38"/>
      <c r="AE70" s="38"/>
      <c r="AF70" s="38"/>
      <c r="AG70" s="38" t="s">
        <v>563</v>
      </c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</row>
    <row r="71" customFormat="false" ht="12.9" hidden="false" customHeight="false" outlineLevel="1" collapsed="false">
      <c r="A71" s="227" t="n">
        <v>62</v>
      </c>
      <c r="B71" s="228" t="s">
        <v>188</v>
      </c>
      <c r="C71" s="229" t="s">
        <v>1542</v>
      </c>
      <c r="D71" s="230" t="s">
        <v>456</v>
      </c>
      <c r="E71" s="231" t="n">
        <v>40</v>
      </c>
      <c r="F71" s="232"/>
      <c r="G71" s="233" t="n">
        <f aca="false">ROUND(E71*F71,2)</f>
        <v>0</v>
      </c>
      <c r="H71" s="36"/>
      <c r="I71" s="37" t="n">
        <f aca="false">ROUND(E71*H71,2)</f>
        <v>0</v>
      </c>
      <c r="J71" s="36"/>
      <c r="K71" s="37" t="n">
        <f aca="false">ROUND(E71*J71,2)</f>
        <v>0</v>
      </c>
      <c r="L71" s="37" t="n">
        <v>21</v>
      </c>
      <c r="M71" s="37" t="n">
        <f aca="false">G71*(1+L71/100)</f>
        <v>0</v>
      </c>
      <c r="N71" s="37" t="n">
        <v>0</v>
      </c>
      <c r="O71" s="37" t="n">
        <f aca="false">ROUND(E71*N71,2)</f>
        <v>0</v>
      </c>
      <c r="P71" s="37" t="n">
        <v>0</v>
      </c>
      <c r="Q71" s="37" t="n">
        <f aca="false">ROUND(E71*P71,2)</f>
        <v>0</v>
      </c>
      <c r="R71" s="37"/>
      <c r="S71" s="37" t="s">
        <v>593</v>
      </c>
      <c r="T71" s="37" t="s">
        <v>45</v>
      </c>
      <c r="U71" s="37" t="n">
        <v>0</v>
      </c>
      <c r="V71" s="37" t="n">
        <f aca="false">ROUND(E71*U71,2)</f>
        <v>0</v>
      </c>
      <c r="W71" s="37"/>
      <c r="X71" s="38"/>
      <c r="Y71" s="38"/>
      <c r="Z71" s="38"/>
      <c r="AA71" s="38"/>
      <c r="AB71" s="38"/>
      <c r="AC71" s="38"/>
      <c r="AD71" s="38"/>
      <c r="AE71" s="38"/>
      <c r="AF71" s="38"/>
      <c r="AG71" s="38" t="s">
        <v>563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</row>
    <row r="72" customFormat="false" ht="12.9" hidden="false" customHeight="false" outlineLevel="1" collapsed="false">
      <c r="A72" s="227" t="n">
        <v>63</v>
      </c>
      <c r="B72" s="228" t="s">
        <v>190</v>
      </c>
      <c r="C72" s="229" t="s">
        <v>1543</v>
      </c>
      <c r="D72" s="230" t="s">
        <v>1136</v>
      </c>
      <c r="E72" s="231" t="n">
        <v>38</v>
      </c>
      <c r="F72" s="232"/>
      <c r="G72" s="233" t="n">
        <f aca="false">ROUND(E72*F72,2)</f>
        <v>0</v>
      </c>
      <c r="H72" s="36"/>
      <c r="I72" s="37" t="n">
        <f aca="false">ROUND(E72*H72,2)</f>
        <v>0</v>
      </c>
      <c r="J72" s="36"/>
      <c r="K72" s="37" t="n">
        <f aca="false">ROUND(E72*J72,2)</f>
        <v>0</v>
      </c>
      <c r="L72" s="37" t="n">
        <v>21</v>
      </c>
      <c r="M72" s="37" t="n">
        <f aca="false">G72*(1+L72/100)</f>
        <v>0</v>
      </c>
      <c r="N72" s="37" t="n">
        <v>0</v>
      </c>
      <c r="O72" s="37" t="n">
        <f aca="false">ROUND(E72*N72,2)</f>
        <v>0</v>
      </c>
      <c r="P72" s="37" t="n">
        <v>0</v>
      </c>
      <c r="Q72" s="37" t="n">
        <f aca="false">ROUND(E72*P72,2)</f>
        <v>0</v>
      </c>
      <c r="R72" s="37"/>
      <c r="S72" s="37" t="s">
        <v>593</v>
      </c>
      <c r="T72" s="37" t="s">
        <v>45</v>
      </c>
      <c r="U72" s="37" t="n">
        <v>0</v>
      </c>
      <c r="V72" s="37" t="n">
        <f aca="false">ROUND(E72*U72,2)</f>
        <v>0</v>
      </c>
      <c r="W72" s="37"/>
      <c r="X72" s="38"/>
      <c r="Y72" s="38"/>
      <c r="Z72" s="38"/>
      <c r="AA72" s="38"/>
      <c r="AB72" s="38"/>
      <c r="AC72" s="38"/>
      <c r="AD72" s="38"/>
      <c r="AE72" s="38"/>
      <c r="AF72" s="38"/>
      <c r="AG72" s="38" t="s">
        <v>56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</row>
    <row r="73" customFormat="false" ht="12.9" hidden="false" customHeight="false" outlineLevel="1" collapsed="false">
      <c r="A73" s="227" t="n">
        <v>64</v>
      </c>
      <c r="B73" s="228" t="s">
        <v>192</v>
      </c>
      <c r="C73" s="229" t="s">
        <v>1544</v>
      </c>
      <c r="D73" s="230" t="s">
        <v>821</v>
      </c>
      <c r="E73" s="231" t="n">
        <v>650</v>
      </c>
      <c r="F73" s="232"/>
      <c r="G73" s="233" t="n">
        <f aca="false">ROUND(E73*F73,2)</f>
        <v>0</v>
      </c>
      <c r="H73" s="36"/>
      <c r="I73" s="37" t="n">
        <f aca="false">ROUND(E73*H73,2)</f>
        <v>0</v>
      </c>
      <c r="J73" s="36"/>
      <c r="K73" s="37" t="n">
        <f aca="false">ROUND(E73*J73,2)</f>
        <v>0</v>
      </c>
      <c r="L73" s="37" t="n">
        <v>21</v>
      </c>
      <c r="M73" s="37" t="n">
        <f aca="false">G73*(1+L73/100)</f>
        <v>0</v>
      </c>
      <c r="N73" s="37" t="n">
        <v>0</v>
      </c>
      <c r="O73" s="37" t="n">
        <f aca="false">ROUND(E73*N73,2)</f>
        <v>0</v>
      </c>
      <c r="P73" s="37" t="n">
        <v>0</v>
      </c>
      <c r="Q73" s="37" t="n">
        <f aca="false">ROUND(E73*P73,2)</f>
        <v>0</v>
      </c>
      <c r="R73" s="37"/>
      <c r="S73" s="37" t="s">
        <v>593</v>
      </c>
      <c r="T73" s="37" t="s">
        <v>45</v>
      </c>
      <c r="U73" s="37" t="n">
        <v>0</v>
      </c>
      <c r="V73" s="37" t="n">
        <f aca="false">ROUND(E73*U73,2)</f>
        <v>0</v>
      </c>
      <c r="W73" s="37"/>
      <c r="X73" s="38"/>
      <c r="Y73" s="38"/>
      <c r="Z73" s="38"/>
      <c r="AA73" s="38"/>
      <c r="AB73" s="38"/>
      <c r="AC73" s="38"/>
      <c r="AD73" s="38"/>
      <c r="AE73" s="38"/>
      <c r="AF73" s="38"/>
      <c r="AG73" s="38" t="s">
        <v>563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</row>
    <row r="74" customFormat="false" ht="12.9" hidden="false" customHeight="false" outlineLevel="1" collapsed="false">
      <c r="A74" s="227" t="n">
        <v>65</v>
      </c>
      <c r="B74" s="228" t="s">
        <v>1545</v>
      </c>
      <c r="C74" s="229" t="s">
        <v>1546</v>
      </c>
      <c r="D74" s="230" t="s">
        <v>821</v>
      </c>
      <c r="E74" s="231" t="n">
        <v>250</v>
      </c>
      <c r="F74" s="232"/>
      <c r="G74" s="233" t="n">
        <f aca="false">ROUND(E74*F74,2)</f>
        <v>0</v>
      </c>
      <c r="H74" s="36"/>
      <c r="I74" s="37" t="n">
        <f aca="false">ROUND(E74*H74,2)</f>
        <v>0</v>
      </c>
      <c r="J74" s="36"/>
      <c r="K74" s="37" t="n">
        <f aca="false">ROUND(E74*J74,2)</f>
        <v>0</v>
      </c>
      <c r="L74" s="37" t="n">
        <v>21</v>
      </c>
      <c r="M74" s="37" t="n">
        <f aca="false">G74*(1+L74/100)</f>
        <v>0</v>
      </c>
      <c r="N74" s="37" t="n">
        <v>0</v>
      </c>
      <c r="O74" s="37" t="n">
        <f aca="false">ROUND(E74*N74,2)</f>
        <v>0</v>
      </c>
      <c r="P74" s="37" t="n">
        <v>0</v>
      </c>
      <c r="Q74" s="37" t="n">
        <f aca="false">ROUND(E74*P74,2)</f>
        <v>0</v>
      </c>
      <c r="R74" s="37"/>
      <c r="S74" s="37" t="s">
        <v>593</v>
      </c>
      <c r="T74" s="37" t="s">
        <v>45</v>
      </c>
      <c r="U74" s="37" t="n">
        <v>0</v>
      </c>
      <c r="V74" s="37" t="n">
        <f aca="false">ROUND(E74*U74,2)</f>
        <v>0</v>
      </c>
      <c r="W74" s="37"/>
      <c r="X74" s="38"/>
      <c r="Y74" s="38"/>
      <c r="Z74" s="38"/>
      <c r="AA74" s="38"/>
      <c r="AB74" s="38"/>
      <c r="AC74" s="38"/>
      <c r="AD74" s="38"/>
      <c r="AE74" s="38"/>
      <c r="AF74" s="38"/>
      <c r="AG74" s="38" t="s">
        <v>563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</row>
    <row r="75" customFormat="false" ht="12.9" hidden="false" customHeight="false" outlineLevel="1" collapsed="false">
      <c r="A75" s="227" t="n">
        <v>66</v>
      </c>
      <c r="B75" s="228" t="s">
        <v>1547</v>
      </c>
      <c r="C75" s="229" t="s">
        <v>1548</v>
      </c>
      <c r="D75" s="230" t="s">
        <v>821</v>
      </c>
      <c r="E75" s="231" t="n">
        <v>35</v>
      </c>
      <c r="F75" s="232"/>
      <c r="G75" s="233" t="n">
        <f aca="false">ROUND(E75*F75,2)</f>
        <v>0</v>
      </c>
      <c r="H75" s="36"/>
      <c r="I75" s="37" t="n">
        <f aca="false">ROUND(E75*H75,2)</f>
        <v>0</v>
      </c>
      <c r="J75" s="36"/>
      <c r="K75" s="37" t="n">
        <f aca="false">ROUND(E75*J75,2)</f>
        <v>0</v>
      </c>
      <c r="L75" s="37" t="n">
        <v>21</v>
      </c>
      <c r="M75" s="37" t="n">
        <f aca="false">G75*(1+L75/100)</f>
        <v>0</v>
      </c>
      <c r="N75" s="37" t="n">
        <v>0</v>
      </c>
      <c r="O75" s="37" t="n">
        <f aca="false">ROUND(E75*N75,2)</f>
        <v>0</v>
      </c>
      <c r="P75" s="37" t="n">
        <v>0</v>
      </c>
      <c r="Q75" s="37" t="n">
        <f aca="false">ROUND(E75*P75,2)</f>
        <v>0</v>
      </c>
      <c r="R75" s="37"/>
      <c r="S75" s="37" t="s">
        <v>593</v>
      </c>
      <c r="T75" s="37" t="s">
        <v>45</v>
      </c>
      <c r="U75" s="37" t="n">
        <v>0</v>
      </c>
      <c r="V75" s="37" t="n">
        <f aca="false">ROUND(E75*U75,2)</f>
        <v>0</v>
      </c>
      <c r="W75" s="37"/>
      <c r="X75" s="38"/>
      <c r="Y75" s="38"/>
      <c r="Z75" s="38"/>
      <c r="AA75" s="38"/>
      <c r="AB75" s="38"/>
      <c r="AC75" s="38"/>
      <c r="AD75" s="38"/>
      <c r="AE75" s="38"/>
      <c r="AF75" s="38"/>
      <c r="AG75" s="38" t="s">
        <v>563</v>
      </c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</row>
    <row r="76" customFormat="false" ht="13.6" hidden="false" customHeight="false" outlineLevel="0" collapsed="false">
      <c r="A76" s="21" t="s">
        <v>37</v>
      </c>
      <c r="B76" s="22" t="s">
        <v>170</v>
      </c>
      <c r="C76" s="23" t="s">
        <v>171</v>
      </c>
      <c r="D76" s="24"/>
      <c r="E76" s="25"/>
      <c r="F76" s="26"/>
      <c r="G76" s="27" t="n">
        <f aca="false">SUMIF(AG77:AG89,"&lt;&gt;NOR",G77:G89)</f>
        <v>0</v>
      </c>
      <c r="H76" s="28"/>
      <c r="I76" s="28" t="n">
        <f aca="false">SUM(I77:I89)</f>
        <v>0</v>
      </c>
      <c r="J76" s="28"/>
      <c r="K76" s="28" t="n">
        <f aca="false">SUM(K77:K89)</f>
        <v>0</v>
      </c>
      <c r="L76" s="28"/>
      <c r="M76" s="28" t="n">
        <f aca="false">SUM(M77:M89)</f>
        <v>0</v>
      </c>
      <c r="N76" s="28"/>
      <c r="O76" s="28" t="n">
        <f aca="false">SUM(O77:O89)</f>
        <v>0</v>
      </c>
      <c r="P76" s="28"/>
      <c r="Q76" s="28" t="n">
        <f aca="false">SUM(Q77:Q89)</f>
        <v>0</v>
      </c>
      <c r="R76" s="28"/>
      <c r="S76" s="28"/>
      <c r="T76" s="28"/>
      <c r="U76" s="28"/>
      <c r="V76" s="28" t="n">
        <f aca="false">SUM(V77:V89)</f>
        <v>0</v>
      </c>
      <c r="W76" s="28"/>
      <c r="AG76" s="1" t="s">
        <v>40</v>
      </c>
    </row>
    <row r="77" customFormat="false" ht="21.75" hidden="false" customHeight="false" outlineLevel="1" collapsed="false">
      <c r="A77" s="227" t="n">
        <v>67</v>
      </c>
      <c r="B77" s="228" t="s">
        <v>1549</v>
      </c>
      <c r="C77" s="229" t="s">
        <v>1550</v>
      </c>
      <c r="D77" s="230" t="s">
        <v>821</v>
      </c>
      <c r="E77" s="231" t="n">
        <v>6</v>
      </c>
      <c r="F77" s="232"/>
      <c r="G77" s="233" t="n">
        <f aca="false">ROUND(E77*F77,2)</f>
        <v>0</v>
      </c>
      <c r="H77" s="36"/>
      <c r="I77" s="37" t="n">
        <f aca="false">ROUND(E77*H77,2)</f>
        <v>0</v>
      </c>
      <c r="J77" s="36"/>
      <c r="K77" s="37" t="n">
        <f aca="false">ROUND(E77*J77,2)</f>
        <v>0</v>
      </c>
      <c r="L77" s="37" t="n">
        <v>21</v>
      </c>
      <c r="M77" s="37" t="n">
        <f aca="false">G77*(1+L77/100)</f>
        <v>0</v>
      </c>
      <c r="N77" s="37" t="n">
        <v>0</v>
      </c>
      <c r="O77" s="37" t="n">
        <f aca="false">ROUND(E77*N77,2)</f>
        <v>0</v>
      </c>
      <c r="P77" s="37" t="n">
        <v>0</v>
      </c>
      <c r="Q77" s="37" t="n">
        <f aca="false">ROUND(E77*P77,2)</f>
        <v>0</v>
      </c>
      <c r="R77" s="37"/>
      <c r="S77" s="37" t="s">
        <v>593</v>
      </c>
      <c r="T77" s="37" t="s">
        <v>45</v>
      </c>
      <c r="U77" s="37" t="n">
        <v>0</v>
      </c>
      <c r="V77" s="37" t="n">
        <f aca="false">ROUND(E77*U77,2)</f>
        <v>0</v>
      </c>
      <c r="W77" s="37"/>
      <c r="X77" s="38"/>
      <c r="Y77" s="38"/>
      <c r="Z77" s="38"/>
      <c r="AA77" s="38"/>
      <c r="AB77" s="38"/>
      <c r="AC77" s="38"/>
      <c r="AD77" s="38"/>
      <c r="AE77" s="38"/>
      <c r="AF77" s="38"/>
      <c r="AG77" s="38" t="s">
        <v>563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</row>
    <row r="78" customFormat="false" ht="21.75" hidden="false" customHeight="false" outlineLevel="1" collapsed="false">
      <c r="A78" s="227" t="n">
        <v>68</v>
      </c>
      <c r="B78" s="228" t="s">
        <v>1551</v>
      </c>
      <c r="C78" s="229" t="s">
        <v>1552</v>
      </c>
      <c r="D78" s="230" t="s">
        <v>821</v>
      </c>
      <c r="E78" s="231" t="n">
        <v>5</v>
      </c>
      <c r="F78" s="232"/>
      <c r="G78" s="233" t="n">
        <f aca="false">ROUND(E78*F78,2)</f>
        <v>0</v>
      </c>
      <c r="H78" s="36"/>
      <c r="I78" s="37" t="n">
        <f aca="false">ROUND(E78*H78,2)</f>
        <v>0</v>
      </c>
      <c r="J78" s="36"/>
      <c r="K78" s="37" t="n">
        <f aca="false">ROUND(E78*J78,2)</f>
        <v>0</v>
      </c>
      <c r="L78" s="37" t="n">
        <v>21</v>
      </c>
      <c r="M78" s="37" t="n">
        <f aca="false">G78*(1+L78/100)</f>
        <v>0</v>
      </c>
      <c r="N78" s="37" t="n">
        <v>0</v>
      </c>
      <c r="O78" s="37" t="n">
        <f aca="false">ROUND(E78*N78,2)</f>
        <v>0</v>
      </c>
      <c r="P78" s="37" t="n">
        <v>0</v>
      </c>
      <c r="Q78" s="37" t="n">
        <f aca="false">ROUND(E78*P78,2)</f>
        <v>0</v>
      </c>
      <c r="R78" s="37"/>
      <c r="S78" s="37" t="s">
        <v>593</v>
      </c>
      <c r="T78" s="37" t="s">
        <v>45</v>
      </c>
      <c r="U78" s="37" t="n">
        <v>0</v>
      </c>
      <c r="V78" s="37" t="n">
        <f aca="false">ROUND(E78*U78,2)</f>
        <v>0</v>
      </c>
      <c r="W78" s="37"/>
      <c r="X78" s="38"/>
      <c r="Y78" s="38"/>
      <c r="Z78" s="38"/>
      <c r="AA78" s="38"/>
      <c r="AB78" s="38"/>
      <c r="AC78" s="38"/>
      <c r="AD78" s="38"/>
      <c r="AE78" s="38"/>
      <c r="AF78" s="38"/>
      <c r="AG78" s="38" t="s">
        <v>563</v>
      </c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</row>
    <row r="79" customFormat="false" ht="21.75" hidden="false" customHeight="false" outlineLevel="1" collapsed="false">
      <c r="A79" s="227" t="n">
        <v>69</v>
      </c>
      <c r="B79" s="228" t="s">
        <v>1553</v>
      </c>
      <c r="C79" s="229" t="s">
        <v>1554</v>
      </c>
      <c r="D79" s="230" t="s">
        <v>821</v>
      </c>
      <c r="E79" s="231" t="n">
        <v>16</v>
      </c>
      <c r="F79" s="232"/>
      <c r="G79" s="233" t="n">
        <f aca="false">ROUND(E79*F79,2)</f>
        <v>0</v>
      </c>
      <c r="H79" s="36"/>
      <c r="I79" s="37" t="n">
        <f aca="false">ROUND(E79*H79,2)</f>
        <v>0</v>
      </c>
      <c r="J79" s="36"/>
      <c r="K79" s="37" t="n">
        <f aca="false">ROUND(E79*J79,2)</f>
        <v>0</v>
      </c>
      <c r="L79" s="37" t="n">
        <v>21</v>
      </c>
      <c r="M79" s="37" t="n">
        <f aca="false">G79*(1+L79/100)</f>
        <v>0</v>
      </c>
      <c r="N79" s="37" t="n">
        <v>0</v>
      </c>
      <c r="O79" s="37" t="n">
        <f aca="false">ROUND(E79*N79,2)</f>
        <v>0</v>
      </c>
      <c r="P79" s="37" t="n">
        <v>0</v>
      </c>
      <c r="Q79" s="37" t="n">
        <f aca="false">ROUND(E79*P79,2)</f>
        <v>0</v>
      </c>
      <c r="R79" s="37"/>
      <c r="S79" s="37" t="s">
        <v>593</v>
      </c>
      <c r="T79" s="37" t="s">
        <v>45</v>
      </c>
      <c r="U79" s="37" t="n">
        <v>0</v>
      </c>
      <c r="V79" s="37" t="n">
        <f aca="false">ROUND(E79*U79,2)</f>
        <v>0</v>
      </c>
      <c r="W79" s="37"/>
      <c r="X79" s="38"/>
      <c r="Y79" s="38"/>
      <c r="Z79" s="38"/>
      <c r="AA79" s="38"/>
      <c r="AB79" s="38"/>
      <c r="AC79" s="38"/>
      <c r="AD79" s="38"/>
      <c r="AE79" s="38"/>
      <c r="AF79" s="38"/>
      <c r="AG79" s="38" t="s">
        <v>563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</row>
    <row r="80" customFormat="false" ht="12.9" hidden="false" customHeight="false" outlineLevel="1" collapsed="false">
      <c r="A80" s="227" t="n">
        <v>70</v>
      </c>
      <c r="B80" s="228" t="s">
        <v>1555</v>
      </c>
      <c r="C80" s="229" t="s">
        <v>1556</v>
      </c>
      <c r="D80" s="230" t="s">
        <v>821</v>
      </c>
      <c r="E80" s="231" t="n">
        <v>10</v>
      </c>
      <c r="F80" s="232"/>
      <c r="G80" s="233" t="n">
        <f aca="false">ROUND(E80*F80,2)</f>
        <v>0</v>
      </c>
      <c r="H80" s="36"/>
      <c r="I80" s="37" t="n">
        <f aca="false">ROUND(E80*H80,2)</f>
        <v>0</v>
      </c>
      <c r="J80" s="36"/>
      <c r="K80" s="37" t="n">
        <f aca="false">ROUND(E80*J80,2)</f>
        <v>0</v>
      </c>
      <c r="L80" s="37" t="n">
        <v>21</v>
      </c>
      <c r="M80" s="37" t="n">
        <f aca="false">G80*(1+L80/100)</f>
        <v>0</v>
      </c>
      <c r="N80" s="37" t="n">
        <v>0</v>
      </c>
      <c r="O80" s="37" t="n">
        <f aca="false">ROUND(E80*N80,2)</f>
        <v>0</v>
      </c>
      <c r="P80" s="37" t="n">
        <v>0</v>
      </c>
      <c r="Q80" s="37" t="n">
        <f aca="false">ROUND(E80*P80,2)</f>
        <v>0</v>
      </c>
      <c r="R80" s="37"/>
      <c r="S80" s="37" t="s">
        <v>593</v>
      </c>
      <c r="T80" s="37" t="s">
        <v>45</v>
      </c>
      <c r="U80" s="37" t="n">
        <v>0</v>
      </c>
      <c r="V80" s="37" t="n">
        <f aca="false">ROUND(E80*U80,2)</f>
        <v>0</v>
      </c>
      <c r="W80" s="37"/>
      <c r="X80" s="38"/>
      <c r="Y80" s="38"/>
      <c r="Z80" s="38"/>
      <c r="AA80" s="38"/>
      <c r="AB80" s="38"/>
      <c r="AC80" s="38"/>
      <c r="AD80" s="38"/>
      <c r="AE80" s="38"/>
      <c r="AF80" s="38"/>
      <c r="AG80" s="38" t="s">
        <v>563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</row>
    <row r="81" customFormat="false" ht="21.75" hidden="false" customHeight="false" outlineLevel="1" collapsed="false">
      <c r="A81" s="227" t="n">
        <v>71</v>
      </c>
      <c r="B81" s="228" t="s">
        <v>1557</v>
      </c>
      <c r="C81" s="229" t="s">
        <v>1558</v>
      </c>
      <c r="D81" s="230" t="s">
        <v>821</v>
      </c>
      <c r="E81" s="231" t="n">
        <v>11</v>
      </c>
      <c r="F81" s="232"/>
      <c r="G81" s="233" t="n">
        <f aca="false">ROUND(E81*F81,2)</f>
        <v>0</v>
      </c>
      <c r="H81" s="36"/>
      <c r="I81" s="37" t="n">
        <f aca="false">ROUND(E81*H81,2)</f>
        <v>0</v>
      </c>
      <c r="J81" s="36"/>
      <c r="K81" s="37" t="n">
        <f aca="false">ROUND(E81*J81,2)</f>
        <v>0</v>
      </c>
      <c r="L81" s="37" t="n">
        <v>21</v>
      </c>
      <c r="M81" s="37" t="n">
        <f aca="false">G81*(1+L81/100)</f>
        <v>0</v>
      </c>
      <c r="N81" s="37" t="n">
        <v>0</v>
      </c>
      <c r="O81" s="37" t="n">
        <f aca="false">ROUND(E81*N81,2)</f>
        <v>0</v>
      </c>
      <c r="P81" s="37" t="n">
        <v>0</v>
      </c>
      <c r="Q81" s="37" t="n">
        <f aca="false">ROUND(E81*P81,2)</f>
        <v>0</v>
      </c>
      <c r="R81" s="37"/>
      <c r="S81" s="37" t="s">
        <v>593</v>
      </c>
      <c r="T81" s="37" t="s">
        <v>45</v>
      </c>
      <c r="U81" s="37" t="n">
        <v>0</v>
      </c>
      <c r="V81" s="37" t="n">
        <f aca="false">ROUND(E81*U81,2)</f>
        <v>0</v>
      </c>
      <c r="W81" s="37"/>
      <c r="X81" s="38"/>
      <c r="Y81" s="38"/>
      <c r="Z81" s="38"/>
      <c r="AA81" s="38"/>
      <c r="AB81" s="38"/>
      <c r="AC81" s="38"/>
      <c r="AD81" s="38"/>
      <c r="AE81" s="38"/>
      <c r="AF81" s="38"/>
      <c r="AG81" s="38" t="s">
        <v>563</v>
      </c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</row>
    <row r="82" customFormat="false" ht="12.9" hidden="false" customHeight="false" outlineLevel="1" collapsed="false">
      <c r="A82" s="227" t="n">
        <v>72</v>
      </c>
      <c r="B82" s="228" t="s">
        <v>1559</v>
      </c>
      <c r="C82" s="229" t="s">
        <v>1560</v>
      </c>
      <c r="D82" s="230" t="s">
        <v>821</v>
      </c>
      <c r="E82" s="231" t="n">
        <v>89</v>
      </c>
      <c r="F82" s="232"/>
      <c r="G82" s="233" t="n">
        <f aca="false">ROUND(E82*F82,2)</f>
        <v>0</v>
      </c>
      <c r="H82" s="36"/>
      <c r="I82" s="37" t="n">
        <f aca="false">ROUND(E82*H82,2)</f>
        <v>0</v>
      </c>
      <c r="J82" s="36"/>
      <c r="K82" s="37" t="n">
        <f aca="false">ROUND(E82*J82,2)</f>
        <v>0</v>
      </c>
      <c r="L82" s="37" t="n">
        <v>21</v>
      </c>
      <c r="M82" s="37" t="n">
        <f aca="false">G82*(1+L82/100)</f>
        <v>0</v>
      </c>
      <c r="N82" s="37" t="n">
        <v>0</v>
      </c>
      <c r="O82" s="37" t="n">
        <f aca="false">ROUND(E82*N82,2)</f>
        <v>0</v>
      </c>
      <c r="P82" s="37" t="n">
        <v>0</v>
      </c>
      <c r="Q82" s="37" t="n">
        <f aca="false">ROUND(E82*P82,2)</f>
        <v>0</v>
      </c>
      <c r="R82" s="37"/>
      <c r="S82" s="37" t="s">
        <v>593</v>
      </c>
      <c r="T82" s="37" t="s">
        <v>45</v>
      </c>
      <c r="U82" s="37" t="n">
        <v>0</v>
      </c>
      <c r="V82" s="37" t="n">
        <f aca="false">ROUND(E82*U82,2)</f>
        <v>0</v>
      </c>
      <c r="W82" s="37"/>
      <c r="X82" s="38"/>
      <c r="Y82" s="38"/>
      <c r="Z82" s="38"/>
      <c r="AA82" s="38"/>
      <c r="AB82" s="38"/>
      <c r="AC82" s="38"/>
      <c r="AD82" s="38"/>
      <c r="AE82" s="38"/>
      <c r="AF82" s="38"/>
      <c r="AG82" s="38" t="s">
        <v>563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</row>
    <row r="83" customFormat="false" ht="21.75" hidden="false" customHeight="false" outlineLevel="1" collapsed="false">
      <c r="A83" s="227" t="n">
        <v>73</v>
      </c>
      <c r="B83" s="228" t="s">
        <v>1561</v>
      </c>
      <c r="C83" s="229" t="s">
        <v>1562</v>
      </c>
      <c r="D83" s="230" t="s">
        <v>821</v>
      </c>
      <c r="E83" s="231" t="n">
        <v>16</v>
      </c>
      <c r="F83" s="232"/>
      <c r="G83" s="233" t="n">
        <f aca="false">ROUND(E83*F83,2)</f>
        <v>0</v>
      </c>
      <c r="H83" s="36"/>
      <c r="I83" s="37" t="n">
        <f aca="false">ROUND(E83*H83,2)</f>
        <v>0</v>
      </c>
      <c r="J83" s="36"/>
      <c r="K83" s="37" t="n">
        <f aca="false">ROUND(E83*J83,2)</f>
        <v>0</v>
      </c>
      <c r="L83" s="37" t="n">
        <v>21</v>
      </c>
      <c r="M83" s="37" t="n">
        <f aca="false">G83*(1+L83/100)</f>
        <v>0</v>
      </c>
      <c r="N83" s="37" t="n">
        <v>0</v>
      </c>
      <c r="O83" s="37" t="n">
        <f aca="false">ROUND(E83*N83,2)</f>
        <v>0</v>
      </c>
      <c r="P83" s="37" t="n">
        <v>0</v>
      </c>
      <c r="Q83" s="37" t="n">
        <f aca="false">ROUND(E83*P83,2)</f>
        <v>0</v>
      </c>
      <c r="R83" s="37"/>
      <c r="S83" s="37" t="s">
        <v>593</v>
      </c>
      <c r="T83" s="37" t="s">
        <v>45</v>
      </c>
      <c r="U83" s="37" t="n">
        <v>0</v>
      </c>
      <c r="V83" s="37" t="n">
        <f aca="false">ROUND(E83*U83,2)</f>
        <v>0</v>
      </c>
      <c r="W83" s="37"/>
      <c r="X83" s="38"/>
      <c r="Y83" s="38"/>
      <c r="Z83" s="38"/>
      <c r="AA83" s="38"/>
      <c r="AB83" s="38"/>
      <c r="AC83" s="38"/>
      <c r="AD83" s="38"/>
      <c r="AE83" s="38"/>
      <c r="AF83" s="38"/>
      <c r="AG83" s="38" t="s">
        <v>563</v>
      </c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</row>
    <row r="84" customFormat="false" ht="21.75" hidden="false" customHeight="false" outlineLevel="1" collapsed="false">
      <c r="A84" s="227" t="n">
        <v>74</v>
      </c>
      <c r="B84" s="228" t="s">
        <v>1563</v>
      </c>
      <c r="C84" s="229" t="s">
        <v>1564</v>
      </c>
      <c r="D84" s="230" t="s">
        <v>821</v>
      </c>
      <c r="E84" s="231" t="n">
        <v>4</v>
      </c>
      <c r="F84" s="232"/>
      <c r="G84" s="233" t="n">
        <f aca="false">ROUND(E84*F84,2)</f>
        <v>0</v>
      </c>
      <c r="H84" s="36"/>
      <c r="I84" s="37" t="n">
        <f aca="false">ROUND(E84*H84,2)</f>
        <v>0</v>
      </c>
      <c r="J84" s="36"/>
      <c r="K84" s="37" t="n">
        <f aca="false">ROUND(E84*J84,2)</f>
        <v>0</v>
      </c>
      <c r="L84" s="37" t="n">
        <v>21</v>
      </c>
      <c r="M84" s="37" t="n">
        <f aca="false">G84*(1+L84/100)</f>
        <v>0</v>
      </c>
      <c r="N84" s="37" t="n">
        <v>0</v>
      </c>
      <c r="O84" s="37" t="n">
        <f aca="false">ROUND(E84*N84,2)</f>
        <v>0</v>
      </c>
      <c r="P84" s="37" t="n">
        <v>0</v>
      </c>
      <c r="Q84" s="37" t="n">
        <f aca="false">ROUND(E84*P84,2)</f>
        <v>0</v>
      </c>
      <c r="R84" s="37"/>
      <c r="S84" s="37" t="s">
        <v>593</v>
      </c>
      <c r="T84" s="37" t="s">
        <v>45</v>
      </c>
      <c r="U84" s="37" t="n">
        <v>0</v>
      </c>
      <c r="V84" s="37" t="n">
        <f aca="false">ROUND(E84*U84,2)</f>
        <v>0</v>
      </c>
      <c r="W84" s="37"/>
      <c r="X84" s="38"/>
      <c r="Y84" s="38"/>
      <c r="Z84" s="38"/>
      <c r="AA84" s="38"/>
      <c r="AB84" s="38"/>
      <c r="AC84" s="38"/>
      <c r="AD84" s="38"/>
      <c r="AE84" s="38"/>
      <c r="AF84" s="38"/>
      <c r="AG84" s="38" t="s">
        <v>563</v>
      </c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</row>
    <row r="85" customFormat="false" ht="21.75" hidden="false" customHeight="false" outlineLevel="1" collapsed="false">
      <c r="A85" s="227" t="n">
        <v>75</v>
      </c>
      <c r="B85" s="228" t="s">
        <v>1565</v>
      </c>
      <c r="C85" s="229" t="s">
        <v>1566</v>
      </c>
      <c r="D85" s="230" t="s">
        <v>821</v>
      </c>
      <c r="E85" s="231" t="n">
        <v>5</v>
      </c>
      <c r="F85" s="232"/>
      <c r="G85" s="233" t="n">
        <f aca="false">ROUND(E85*F85,2)</f>
        <v>0</v>
      </c>
      <c r="H85" s="36"/>
      <c r="I85" s="37" t="n">
        <f aca="false">ROUND(E85*H85,2)</f>
        <v>0</v>
      </c>
      <c r="J85" s="36"/>
      <c r="K85" s="37" t="n">
        <f aca="false">ROUND(E85*J85,2)</f>
        <v>0</v>
      </c>
      <c r="L85" s="37" t="n">
        <v>21</v>
      </c>
      <c r="M85" s="37" t="n">
        <f aca="false">G85*(1+L85/100)</f>
        <v>0</v>
      </c>
      <c r="N85" s="37" t="n">
        <v>0</v>
      </c>
      <c r="O85" s="37" t="n">
        <f aca="false">ROUND(E85*N85,2)</f>
        <v>0</v>
      </c>
      <c r="P85" s="37" t="n">
        <v>0</v>
      </c>
      <c r="Q85" s="37" t="n">
        <f aca="false">ROUND(E85*P85,2)</f>
        <v>0</v>
      </c>
      <c r="R85" s="37"/>
      <c r="S85" s="37" t="s">
        <v>593</v>
      </c>
      <c r="T85" s="37" t="s">
        <v>45</v>
      </c>
      <c r="U85" s="37" t="n">
        <v>0</v>
      </c>
      <c r="V85" s="37" t="n">
        <f aca="false">ROUND(E85*U85,2)</f>
        <v>0</v>
      </c>
      <c r="W85" s="37"/>
      <c r="X85" s="38"/>
      <c r="Y85" s="38"/>
      <c r="Z85" s="38"/>
      <c r="AA85" s="38"/>
      <c r="AB85" s="38"/>
      <c r="AC85" s="38"/>
      <c r="AD85" s="38"/>
      <c r="AE85" s="38"/>
      <c r="AF85" s="38"/>
      <c r="AG85" s="38" t="s">
        <v>563</v>
      </c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</row>
    <row r="86" customFormat="false" ht="12.9" hidden="false" customHeight="false" outlineLevel="1" collapsed="false">
      <c r="A86" s="227" t="n">
        <v>76</v>
      </c>
      <c r="B86" s="228" t="s">
        <v>1567</v>
      </c>
      <c r="C86" s="229" t="s">
        <v>1568</v>
      </c>
      <c r="D86" s="230" t="s">
        <v>821</v>
      </c>
      <c r="E86" s="231" t="n">
        <v>20</v>
      </c>
      <c r="F86" s="232"/>
      <c r="G86" s="233" t="n">
        <f aca="false">ROUND(E86*F86,2)</f>
        <v>0</v>
      </c>
      <c r="H86" s="36"/>
      <c r="I86" s="37" t="n">
        <f aca="false">ROUND(E86*H86,2)</f>
        <v>0</v>
      </c>
      <c r="J86" s="36"/>
      <c r="K86" s="37" t="n">
        <f aca="false">ROUND(E86*J86,2)</f>
        <v>0</v>
      </c>
      <c r="L86" s="37" t="n">
        <v>21</v>
      </c>
      <c r="M86" s="37" t="n">
        <f aca="false">G86*(1+L86/100)</f>
        <v>0</v>
      </c>
      <c r="N86" s="37" t="n">
        <v>0</v>
      </c>
      <c r="O86" s="37" t="n">
        <f aca="false">ROUND(E86*N86,2)</f>
        <v>0</v>
      </c>
      <c r="P86" s="37" t="n">
        <v>0</v>
      </c>
      <c r="Q86" s="37" t="n">
        <f aca="false">ROUND(E86*P86,2)</f>
        <v>0</v>
      </c>
      <c r="R86" s="37"/>
      <c r="S86" s="37" t="s">
        <v>593</v>
      </c>
      <c r="T86" s="37" t="s">
        <v>45</v>
      </c>
      <c r="U86" s="37" t="n">
        <v>0</v>
      </c>
      <c r="V86" s="37" t="n">
        <f aca="false">ROUND(E86*U86,2)</f>
        <v>0</v>
      </c>
      <c r="W86" s="37"/>
      <c r="X86" s="38"/>
      <c r="Y86" s="38"/>
      <c r="Z86" s="38"/>
      <c r="AA86" s="38"/>
      <c r="AB86" s="38"/>
      <c r="AC86" s="38"/>
      <c r="AD86" s="38"/>
      <c r="AE86" s="38"/>
      <c r="AF86" s="38"/>
      <c r="AG86" s="38" t="s">
        <v>563</v>
      </c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</row>
    <row r="87" customFormat="false" ht="21.75" hidden="false" customHeight="false" outlineLevel="1" collapsed="false">
      <c r="A87" s="227" t="n">
        <v>77</v>
      </c>
      <c r="B87" s="228" t="s">
        <v>1569</v>
      </c>
      <c r="C87" s="229" t="s">
        <v>1570</v>
      </c>
      <c r="D87" s="230" t="s">
        <v>821</v>
      </c>
      <c r="E87" s="231" t="n">
        <v>2</v>
      </c>
      <c r="F87" s="232"/>
      <c r="G87" s="233" t="n">
        <f aca="false">ROUND(E87*F87,2)</f>
        <v>0</v>
      </c>
      <c r="H87" s="36"/>
      <c r="I87" s="37" t="n">
        <f aca="false">ROUND(E87*H87,2)</f>
        <v>0</v>
      </c>
      <c r="J87" s="36"/>
      <c r="K87" s="37" t="n">
        <f aca="false">ROUND(E87*J87,2)</f>
        <v>0</v>
      </c>
      <c r="L87" s="37" t="n">
        <v>21</v>
      </c>
      <c r="M87" s="37" t="n">
        <f aca="false">G87*(1+L87/100)</f>
        <v>0</v>
      </c>
      <c r="N87" s="37" t="n">
        <v>0</v>
      </c>
      <c r="O87" s="37" t="n">
        <f aca="false">ROUND(E87*N87,2)</f>
        <v>0</v>
      </c>
      <c r="P87" s="37" t="n">
        <v>0</v>
      </c>
      <c r="Q87" s="37" t="n">
        <f aca="false">ROUND(E87*P87,2)</f>
        <v>0</v>
      </c>
      <c r="R87" s="37"/>
      <c r="S87" s="37" t="s">
        <v>593</v>
      </c>
      <c r="T87" s="37" t="s">
        <v>45</v>
      </c>
      <c r="U87" s="37" t="n">
        <v>0</v>
      </c>
      <c r="V87" s="37" t="n">
        <f aca="false">ROUND(E87*U87,2)</f>
        <v>0</v>
      </c>
      <c r="W87" s="37"/>
      <c r="X87" s="38"/>
      <c r="Y87" s="38"/>
      <c r="Z87" s="38"/>
      <c r="AA87" s="38"/>
      <c r="AB87" s="38"/>
      <c r="AC87" s="38"/>
      <c r="AD87" s="38"/>
      <c r="AE87" s="38"/>
      <c r="AF87" s="38"/>
      <c r="AG87" s="38" t="s">
        <v>563</v>
      </c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</row>
    <row r="88" customFormat="false" ht="21.75" hidden="false" customHeight="false" outlineLevel="1" collapsed="false">
      <c r="A88" s="29" t="n">
        <v>78</v>
      </c>
      <c r="B88" s="30" t="s">
        <v>1571</v>
      </c>
      <c r="C88" s="31" t="s">
        <v>1572</v>
      </c>
      <c r="D88" s="32" t="s">
        <v>821</v>
      </c>
      <c r="E88" s="33" t="n">
        <v>18</v>
      </c>
      <c r="F88" s="34"/>
      <c r="G88" s="35" t="n">
        <f aca="false">ROUND(E88*F88,2)</f>
        <v>0</v>
      </c>
      <c r="H88" s="36"/>
      <c r="I88" s="37" t="n">
        <f aca="false">ROUND(E88*H88,2)</f>
        <v>0</v>
      </c>
      <c r="J88" s="36"/>
      <c r="K88" s="37" t="n">
        <f aca="false">ROUND(E88*J88,2)</f>
        <v>0</v>
      </c>
      <c r="L88" s="37" t="n">
        <v>21</v>
      </c>
      <c r="M88" s="37" t="n">
        <f aca="false">G88*(1+L88/100)</f>
        <v>0</v>
      </c>
      <c r="N88" s="37" t="n">
        <v>0</v>
      </c>
      <c r="O88" s="37" t="n">
        <f aca="false">ROUND(E88*N88,2)</f>
        <v>0</v>
      </c>
      <c r="P88" s="37" t="n">
        <v>0</v>
      </c>
      <c r="Q88" s="37" t="n">
        <f aca="false">ROUND(E88*P88,2)</f>
        <v>0</v>
      </c>
      <c r="R88" s="37"/>
      <c r="S88" s="37" t="s">
        <v>593</v>
      </c>
      <c r="T88" s="37" t="s">
        <v>45</v>
      </c>
      <c r="U88" s="37" t="n">
        <v>0</v>
      </c>
      <c r="V88" s="37" t="n">
        <f aca="false">ROUND(E88*U88,2)</f>
        <v>0</v>
      </c>
      <c r="W88" s="37"/>
      <c r="X88" s="38"/>
      <c r="Y88" s="38"/>
      <c r="Z88" s="38"/>
      <c r="AA88" s="38"/>
      <c r="AB88" s="38"/>
      <c r="AC88" s="38"/>
      <c r="AD88" s="38"/>
      <c r="AE88" s="38"/>
      <c r="AF88" s="38"/>
      <c r="AG88" s="38" t="s">
        <v>563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</row>
    <row r="89" customFormat="false" ht="12.9" hidden="false" customHeight="true" outlineLevel="1" collapsed="false">
      <c r="A89" s="39"/>
      <c r="B89" s="40"/>
      <c r="C89" s="41" t="s">
        <v>1573</v>
      </c>
      <c r="D89" s="41"/>
      <c r="E89" s="41"/>
      <c r="F89" s="41"/>
      <c r="G89" s="41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8"/>
      <c r="Y89" s="38"/>
      <c r="Z89" s="38"/>
      <c r="AA89" s="38"/>
      <c r="AB89" s="38"/>
      <c r="AC89" s="38"/>
      <c r="AD89" s="38"/>
      <c r="AE89" s="38"/>
      <c r="AF89" s="38"/>
      <c r="AG89" s="38" t="s">
        <v>48</v>
      </c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</row>
    <row r="90" customFormat="false" ht="13.6" hidden="false" customHeight="false" outlineLevel="0" collapsed="false">
      <c r="A90" s="21" t="s">
        <v>37</v>
      </c>
      <c r="B90" s="22" t="s">
        <v>176</v>
      </c>
      <c r="C90" s="23" t="s">
        <v>177</v>
      </c>
      <c r="D90" s="24"/>
      <c r="E90" s="25"/>
      <c r="F90" s="26"/>
      <c r="G90" s="27" t="n">
        <f aca="false">SUMIF(AG91:AG101,"&lt;&gt;NOR",G91:G101)</f>
        <v>0</v>
      </c>
      <c r="H90" s="28"/>
      <c r="I90" s="28" t="n">
        <f aca="false">SUM(I91:I101)</f>
        <v>0</v>
      </c>
      <c r="J90" s="28"/>
      <c r="K90" s="28" t="n">
        <f aca="false">SUM(K91:K101)</f>
        <v>0</v>
      </c>
      <c r="L90" s="28"/>
      <c r="M90" s="28" t="n">
        <f aca="false">SUM(M91:M101)</f>
        <v>0</v>
      </c>
      <c r="N90" s="28"/>
      <c r="O90" s="28" t="n">
        <f aca="false">SUM(O91:O101)</f>
        <v>0</v>
      </c>
      <c r="P90" s="28"/>
      <c r="Q90" s="28" t="n">
        <f aca="false">SUM(Q91:Q101)</f>
        <v>0</v>
      </c>
      <c r="R90" s="28"/>
      <c r="S90" s="28"/>
      <c r="T90" s="28"/>
      <c r="U90" s="28"/>
      <c r="V90" s="28" t="n">
        <f aca="false">SUM(V91:V101)</f>
        <v>0</v>
      </c>
      <c r="W90" s="28"/>
      <c r="AG90" s="1" t="s">
        <v>40</v>
      </c>
    </row>
    <row r="91" customFormat="false" ht="21.75" hidden="false" customHeight="false" outlineLevel="1" collapsed="false">
      <c r="A91" s="227" t="n">
        <v>79</v>
      </c>
      <c r="B91" s="228" t="s">
        <v>1574</v>
      </c>
      <c r="C91" s="229" t="s">
        <v>1575</v>
      </c>
      <c r="D91" s="230" t="s">
        <v>937</v>
      </c>
      <c r="E91" s="231" t="n">
        <v>1</v>
      </c>
      <c r="F91" s="232"/>
      <c r="G91" s="233" t="n">
        <f aca="false">ROUND(E91*F91,2)</f>
        <v>0</v>
      </c>
      <c r="H91" s="36"/>
      <c r="I91" s="37" t="n">
        <f aca="false">ROUND(E91*H91,2)</f>
        <v>0</v>
      </c>
      <c r="J91" s="36"/>
      <c r="K91" s="37" t="n">
        <f aca="false">ROUND(E91*J91,2)</f>
        <v>0</v>
      </c>
      <c r="L91" s="37" t="n">
        <v>21</v>
      </c>
      <c r="M91" s="37" t="n">
        <f aca="false">G91*(1+L91/100)</f>
        <v>0</v>
      </c>
      <c r="N91" s="37" t="n">
        <v>0</v>
      </c>
      <c r="O91" s="37" t="n">
        <f aca="false">ROUND(E91*N91,2)</f>
        <v>0</v>
      </c>
      <c r="P91" s="37" t="n">
        <v>0</v>
      </c>
      <c r="Q91" s="37" t="n">
        <f aca="false">ROUND(E91*P91,2)</f>
        <v>0</v>
      </c>
      <c r="R91" s="37"/>
      <c r="S91" s="37" t="s">
        <v>593</v>
      </c>
      <c r="T91" s="37" t="s">
        <v>45</v>
      </c>
      <c r="U91" s="37" t="n">
        <v>0</v>
      </c>
      <c r="V91" s="37" t="n">
        <f aca="false">ROUND(E91*U91,2)</f>
        <v>0</v>
      </c>
      <c r="W91" s="37"/>
      <c r="X91" s="38"/>
      <c r="Y91" s="38"/>
      <c r="Z91" s="38"/>
      <c r="AA91" s="38"/>
      <c r="AB91" s="38"/>
      <c r="AC91" s="38"/>
      <c r="AD91" s="38"/>
      <c r="AE91" s="38"/>
      <c r="AF91" s="38"/>
      <c r="AG91" s="38" t="s">
        <v>563</v>
      </c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</row>
    <row r="92" customFormat="false" ht="21.75" hidden="false" customHeight="false" outlineLevel="1" collapsed="false">
      <c r="A92" s="227" t="n">
        <v>80</v>
      </c>
      <c r="B92" s="228" t="s">
        <v>1576</v>
      </c>
      <c r="C92" s="229" t="s">
        <v>1577</v>
      </c>
      <c r="D92" s="230" t="s">
        <v>937</v>
      </c>
      <c r="E92" s="231" t="n">
        <v>1</v>
      </c>
      <c r="F92" s="232"/>
      <c r="G92" s="233" t="n">
        <f aca="false">ROUND(E92*F92,2)</f>
        <v>0</v>
      </c>
      <c r="H92" s="36"/>
      <c r="I92" s="37" t="n">
        <f aca="false">ROUND(E92*H92,2)</f>
        <v>0</v>
      </c>
      <c r="J92" s="36"/>
      <c r="K92" s="37" t="n">
        <f aca="false">ROUND(E92*J92,2)</f>
        <v>0</v>
      </c>
      <c r="L92" s="37" t="n">
        <v>21</v>
      </c>
      <c r="M92" s="37" t="n">
        <f aca="false">G92*(1+L92/100)</f>
        <v>0</v>
      </c>
      <c r="N92" s="37" t="n">
        <v>0</v>
      </c>
      <c r="O92" s="37" t="n">
        <f aca="false">ROUND(E92*N92,2)</f>
        <v>0</v>
      </c>
      <c r="P92" s="37" t="n">
        <v>0</v>
      </c>
      <c r="Q92" s="37" t="n">
        <f aca="false">ROUND(E92*P92,2)</f>
        <v>0</v>
      </c>
      <c r="R92" s="37"/>
      <c r="S92" s="37" t="s">
        <v>593</v>
      </c>
      <c r="T92" s="37" t="s">
        <v>45</v>
      </c>
      <c r="U92" s="37" t="n">
        <v>0</v>
      </c>
      <c r="V92" s="37" t="n">
        <f aca="false">ROUND(E92*U92,2)</f>
        <v>0</v>
      </c>
      <c r="W92" s="37"/>
      <c r="X92" s="38"/>
      <c r="Y92" s="38"/>
      <c r="Z92" s="38"/>
      <c r="AA92" s="38"/>
      <c r="AB92" s="38"/>
      <c r="AC92" s="38"/>
      <c r="AD92" s="38"/>
      <c r="AE92" s="38"/>
      <c r="AF92" s="38"/>
      <c r="AG92" s="38" t="s">
        <v>563</v>
      </c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</row>
    <row r="93" customFormat="false" ht="21.75" hidden="false" customHeight="false" outlineLevel="1" collapsed="false">
      <c r="A93" s="227" t="n">
        <v>81</v>
      </c>
      <c r="B93" s="228" t="s">
        <v>1578</v>
      </c>
      <c r="C93" s="229" t="s">
        <v>1579</v>
      </c>
      <c r="D93" s="230" t="s">
        <v>937</v>
      </c>
      <c r="E93" s="231" t="n">
        <v>1</v>
      </c>
      <c r="F93" s="232"/>
      <c r="G93" s="233" t="n">
        <f aca="false">ROUND(E93*F93,2)</f>
        <v>0</v>
      </c>
      <c r="H93" s="36"/>
      <c r="I93" s="37" t="n">
        <f aca="false">ROUND(E93*H93,2)</f>
        <v>0</v>
      </c>
      <c r="J93" s="36"/>
      <c r="K93" s="37" t="n">
        <f aca="false">ROUND(E93*J93,2)</f>
        <v>0</v>
      </c>
      <c r="L93" s="37" t="n">
        <v>21</v>
      </c>
      <c r="M93" s="37" t="n">
        <f aca="false">G93*(1+L93/100)</f>
        <v>0</v>
      </c>
      <c r="N93" s="37" t="n">
        <v>0</v>
      </c>
      <c r="O93" s="37" t="n">
        <f aca="false">ROUND(E93*N93,2)</f>
        <v>0</v>
      </c>
      <c r="P93" s="37" t="n">
        <v>0</v>
      </c>
      <c r="Q93" s="37" t="n">
        <f aca="false">ROUND(E93*P93,2)</f>
        <v>0</v>
      </c>
      <c r="R93" s="37"/>
      <c r="S93" s="37" t="s">
        <v>593</v>
      </c>
      <c r="T93" s="37" t="s">
        <v>45</v>
      </c>
      <c r="U93" s="37" t="n">
        <v>0</v>
      </c>
      <c r="V93" s="37" t="n">
        <f aca="false">ROUND(E93*U93,2)</f>
        <v>0</v>
      </c>
      <c r="W93" s="37"/>
      <c r="X93" s="38"/>
      <c r="Y93" s="38"/>
      <c r="Z93" s="38"/>
      <c r="AA93" s="38"/>
      <c r="AB93" s="38"/>
      <c r="AC93" s="38"/>
      <c r="AD93" s="38"/>
      <c r="AE93" s="38"/>
      <c r="AF93" s="38"/>
      <c r="AG93" s="38" t="s">
        <v>563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</row>
    <row r="94" customFormat="false" ht="21.75" hidden="false" customHeight="false" outlineLevel="1" collapsed="false">
      <c r="A94" s="227" t="n">
        <v>82</v>
      </c>
      <c r="B94" s="228" t="s">
        <v>1580</v>
      </c>
      <c r="C94" s="229" t="s">
        <v>1581</v>
      </c>
      <c r="D94" s="230" t="s">
        <v>937</v>
      </c>
      <c r="E94" s="231" t="n">
        <v>1</v>
      </c>
      <c r="F94" s="232"/>
      <c r="G94" s="233" t="n">
        <f aca="false">ROUND(E94*F94,2)</f>
        <v>0</v>
      </c>
      <c r="H94" s="36"/>
      <c r="I94" s="37" t="n">
        <f aca="false">ROUND(E94*H94,2)</f>
        <v>0</v>
      </c>
      <c r="J94" s="36"/>
      <c r="K94" s="37" t="n">
        <f aca="false">ROUND(E94*J94,2)</f>
        <v>0</v>
      </c>
      <c r="L94" s="37" t="n">
        <v>21</v>
      </c>
      <c r="M94" s="37" t="n">
        <f aca="false">G94*(1+L94/100)</f>
        <v>0</v>
      </c>
      <c r="N94" s="37" t="n">
        <v>0</v>
      </c>
      <c r="O94" s="37" t="n">
        <f aca="false">ROUND(E94*N94,2)</f>
        <v>0</v>
      </c>
      <c r="P94" s="37" t="n">
        <v>0</v>
      </c>
      <c r="Q94" s="37" t="n">
        <f aca="false">ROUND(E94*P94,2)</f>
        <v>0</v>
      </c>
      <c r="R94" s="37"/>
      <c r="S94" s="37" t="s">
        <v>593</v>
      </c>
      <c r="T94" s="37" t="s">
        <v>45</v>
      </c>
      <c r="U94" s="37" t="n">
        <v>0</v>
      </c>
      <c r="V94" s="37" t="n">
        <f aca="false">ROUND(E94*U94,2)</f>
        <v>0</v>
      </c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 t="s">
        <v>563</v>
      </c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</row>
    <row r="95" customFormat="false" ht="21.75" hidden="false" customHeight="false" outlineLevel="1" collapsed="false">
      <c r="A95" s="227" t="n">
        <v>83</v>
      </c>
      <c r="B95" s="228" t="s">
        <v>1582</v>
      </c>
      <c r="C95" s="229" t="s">
        <v>1583</v>
      </c>
      <c r="D95" s="230" t="s">
        <v>937</v>
      </c>
      <c r="E95" s="231" t="n">
        <v>1</v>
      </c>
      <c r="F95" s="232"/>
      <c r="G95" s="233" t="n">
        <f aca="false">ROUND(E95*F95,2)</f>
        <v>0</v>
      </c>
      <c r="H95" s="36"/>
      <c r="I95" s="37" t="n">
        <f aca="false">ROUND(E95*H95,2)</f>
        <v>0</v>
      </c>
      <c r="J95" s="36"/>
      <c r="K95" s="37" t="n">
        <f aca="false">ROUND(E95*J95,2)</f>
        <v>0</v>
      </c>
      <c r="L95" s="37" t="n">
        <v>21</v>
      </c>
      <c r="M95" s="37" t="n">
        <f aca="false">G95*(1+L95/100)</f>
        <v>0</v>
      </c>
      <c r="N95" s="37" t="n">
        <v>0</v>
      </c>
      <c r="O95" s="37" t="n">
        <f aca="false">ROUND(E95*N95,2)</f>
        <v>0</v>
      </c>
      <c r="P95" s="37" t="n">
        <v>0</v>
      </c>
      <c r="Q95" s="37" t="n">
        <f aca="false">ROUND(E95*P95,2)</f>
        <v>0</v>
      </c>
      <c r="R95" s="37"/>
      <c r="S95" s="37" t="s">
        <v>593</v>
      </c>
      <c r="T95" s="37" t="s">
        <v>45</v>
      </c>
      <c r="U95" s="37" t="n">
        <v>0</v>
      </c>
      <c r="V95" s="37" t="n">
        <f aca="false">ROUND(E95*U95,2)</f>
        <v>0</v>
      </c>
      <c r="W95" s="37"/>
      <c r="X95" s="38"/>
      <c r="Y95" s="38"/>
      <c r="Z95" s="38"/>
      <c r="AA95" s="38"/>
      <c r="AB95" s="38"/>
      <c r="AC95" s="38"/>
      <c r="AD95" s="38"/>
      <c r="AE95" s="38"/>
      <c r="AF95" s="38"/>
      <c r="AG95" s="38" t="s">
        <v>563</v>
      </c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</row>
    <row r="96" customFormat="false" ht="21.75" hidden="false" customHeight="false" outlineLevel="1" collapsed="false">
      <c r="A96" s="227" t="n">
        <v>84</v>
      </c>
      <c r="B96" s="228" t="s">
        <v>1584</v>
      </c>
      <c r="C96" s="229" t="s">
        <v>1585</v>
      </c>
      <c r="D96" s="230" t="s">
        <v>937</v>
      </c>
      <c r="E96" s="231" t="n">
        <v>1</v>
      </c>
      <c r="F96" s="232"/>
      <c r="G96" s="233" t="n">
        <f aca="false">ROUND(E96*F96,2)</f>
        <v>0</v>
      </c>
      <c r="H96" s="36"/>
      <c r="I96" s="37" t="n">
        <f aca="false">ROUND(E96*H96,2)</f>
        <v>0</v>
      </c>
      <c r="J96" s="36"/>
      <c r="K96" s="37" t="n">
        <f aca="false">ROUND(E96*J96,2)</f>
        <v>0</v>
      </c>
      <c r="L96" s="37" t="n">
        <v>21</v>
      </c>
      <c r="M96" s="37" t="n">
        <f aca="false">G96*(1+L96/100)</f>
        <v>0</v>
      </c>
      <c r="N96" s="37" t="n">
        <v>0</v>
      </c>
      <c r="O96" s="37" t="n">
        <f aca="false">ROUND(E96*N96,2)</f>
        <v>0</v>
      </c>
      <c r="P96" s="37" t="n">
        <v>0</v>
      </c>
      <c r="Q96" s="37" t="n">
        <f aca="false">ROUND(E96*P96,2)</f>
        <v>0</v>
      </c>
      <c r="R96" s="37"/>
      <c r="S96" s="37" t="s">
        <v>593</v>
      </c>
      <c r="T96" s="37" t="s">
        <v>45</v>
      </c>
      <c r="U96" s="37" t="n">
        <v>0</v>
      </c>
      <c r="V96" s="37" t="n">
        <f aca="false">ROUND(E96*U96,2)</f>
        <v>0</v>
      </c>
      <c r="W96" s="37"/>
      <c r="X96" s="38"/>
      <c r="Y96" s="38"/>
      <c r="Z96" s="38"/>
      <c r="AA96" s="38"/>
      <c r="AB96" s="38"/>
      <c r="AC96" s="38"/>
      <c r="AD96" s="38"/>
      <c r="AE96" s="38"/>
      <c r="AF96" s="38"/>
      <c r="AG96" s="38" t="s">
        <v>563</v>
      </c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</row>
    <row r="97" customFormat="false" ht="21.75" hidden="false" customHeight="false" outlineLevel="1" collapsed="false">
      <c r="A97" s="227" t="n">
        <v>85</v>
      </c>
      <c r="B97" s="228" t="s">
        <v>1586</v>
      </c>
      <c r="C97" s="229" t="s">
        <v>1587</v>
      </c>
      <c r="D97" s="230" t="s">
        <v>937</v>
      </c>
      <c r="E97" s="231" t="n">
        <v>1</v>
      </c>
      <c r="F97" s="232"/>
      <c r="G97" s="233" t="n">
        <f aca="false">ROUND(E97*F97,2)</f>
        <v>0</v>
      </c>
      <c r="H97" s="36"/>
      <c r="I97" s="37" t="n">
        <f aca="false">ROUND(E97*H97,2)</f>
        <v>0</v>
      </c>
      <c r="J97" s="36"/>
      <c r="K97" s="37" t="n">
        <f aca="false">ROUND(E97*J97,2)</f>
        <v>0</v>
      </c>
      <c r="L97" s="37" t="n">
        <v>21</v>
      </c>
      <c r="M97" s="37" t="n">
        <f aca="false">G97*(1+L97/100)</f>
        <v>0</v>
      </c>
      <c r="N97" s="37" t="n">
        <v>0</v>
      </c>
      <c r="O97" s="37" t="n">
        <f aca="false">ROUND(E97*N97,2)</f>
        <v>0</v>
      </c>
      <c r="P97" s="37" t="n">
        <v>0</v>
      </c>
      <c r="Q97" s="37" t="n">
        <f aca="false">ROUND(E97*P97,2)</f>
        <v>0</v>
      </c>
      <c r="R97" s="37"/>
      <c r="S97" s="37" t="s">
        <v>593</v>
      </c>
      <c r="T97" s="37" t="s">
        <v>45</v>
      </c>
      <c r="U97" s="37" t="n">
        <v>0</v>
      </c>
      <c r="V97" s="37" t="n">
        <f aca="false">ROUND(E97*U97,2)</f>
        <v>0</v>
      </c>
      <c r="W97" s="37"/>
      <c r="X97" s="38"/>
      <c r="Y97" s="38"/>
      <c r="Z97" s="38"/>
      <c r="AA97" s="38"/>
      <c r="AB97" s="38"/>
      <c r="AC97" s="38"/>
      <c r="AD97" s="38"/>
      <c r="AE97" s="38"/>
      <c r="AF97" s="38"/>
      <c r="AG97" s="38" t="s">
        <v>563</v>
      </c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</row>
    <row r="98" customFormat="false" ht="12.9" hidden="false" customHeight="false" outlineLevel="1" collapsed="false">
      <c r="A98" s="227" t="n">
        <v>86</v>
      </c>
      <c r="B98" s="228" t="s">
        <v>1588</v>
      </c>
      <c r="C98" s="229" t="s">
        <v>1589</v>
      </c>
      <c r="D98" s="230" t="s">
        <v>1590</v>
      </c>
      <c r="E98" s="231" t="n">
        <v>1</v>
      </c>
      <c r="F98" s="232"/>
      <c r="G98" s="233" t="n">
        <f aca="false">ROUND(E98*F98,2)</f>
        <v>0</v>
      </c>
      <c r="H98" s="36"/>
      <c r="I98" s="37" t="n">
        <f aca="false">ROUND(E98*H98,2)</f>
        <v>0</v>
      </c>
      <c r="J98" s="36"/>
      <c r="K98" s="37" t="n">
        <f aca="false">ROUND(E98*J98,2)</f>
        <v>0</v>
      </c>
      <c r="L98" s="37" t="n">
        <v>21</v>
      </c>
      <c r="M98" s="37" t="n">
        <f aca="false">G98*(1+L98/100)</f>
        <v>0</v>
      </c>
      <c r="N98" s="37" t="n">
        <v>0</v>
      </c>
      <c r="O98" s="37" t="n">
        <f aca="false">ROUND(E98*N98,2)</f>
        <v>0</v>
      </c>
      <c r="P98" s="37" t="n">
        <v>0</v>
      </c>
      <c r="Q98" s="37" t="n">
        <f aca="false">ROUND(E98*P98,2)</f>
        <v>0</v>
      </c>
      <c r="R98" s="37"/>
      <c r="S98" s="37" t="s">
        <v>593</v>
      </c>
      <c r="T98" s="37" t="s">
        <v>45</v>
      </c>
      <c r="U98" s="37" t="n">
        <v>0</v>
      </c>
      <c r="V98" s="37" t="n">
        <f aca="false">ROUND(E98*U98,2)</f>
        <v>0</v>
      </c>
      <c r="W98" s="37"/>
      <c r="X98" s="38"/>
      <c r="Y98" s="38"/>
      <c r="Z98" s="38"/>
      <c r="AA98" s="38"/>
      <c r="AB98" s="38"/>
      <c r="AC98" s="38"/>
      <c r="AD98" s="38"/>
      <c r="AE98" s="38"/>
      <c r="AF98" s="38"/>
      <c r="AG98" s="38" t="s">
        <v>322</v>
      </c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</row>
    <row r="99" customFormat="false" ht="12.9" hidden="false" customHeight="false" outlineLevel="1" collapsed="false">
      <c r="A99" s="227" t="n">
        <v>87</v>
      </c>
      <c r="B99" s="228" t="s">
        <v>1591</v>
      </c>
      <c r="C99" s="229" t="s">
        <v>1592</v>
      </c>
      <c r="D99" s="230" t="s">
        <v>1590</v>
      </c>
      <c r="E99" s="231" t="n">
        <v>1</v>
      </c>
      <c r="F99" s="232"/>
      <c r="G99" s="233" t="n">
        <f aca="false">ROUND(E99*F99,2)</f>
        <v>0</v>
      </c>
      <c r="H99" s="36"/>
      <c r="I99" s="37" t="n">
        <f aca="false">ROUND(E99*H99,2)</f>
        <v>0</v>
      </c>
      <c r="J99" s="36"/>
      <c r="K99" s="37" t="n">
        <f aca="false">ROUND(E99*J99,2)</f>
        <v>0</v>
      </c>
      <c r="L99" s="37" t="n">
        <v>21</v>
      </c>
      <c r="M99" s="37" t="n">
        <f aca="false">G99*(1+L99/100)</f>
        <v>0</v>
      </c>
      <c r="N99" s="37" t="n">
        <v>0</v>
      </c>
      <c r="O99" s="37" t="n">
        <f aca="false">ROUND(E99*N99,2)</f>
        <v>0</v>
      </c>
      <c r="P99" s="37" t="n">
        <v>0</v>
      </c>
      <c r="Q99" s="37" t="n">
        <f aca="false">ROUND(E99*P99,2)</f>
        <v>0</v>
      </c>
      <c r="R99" s="37"/>
      <c r="S99" s="37" t="s">
        <v>593</v>
      </c>
      <c r="T99" s="37" t="s">
        <v>45</v>
      </c>
      <c r="U99" s="37" t="n">
        <v>0</v>
      </c>
      <c r="V99" s="37" t="n">
        <f aca="false">ROUND(E99*U99,2)</f>
        <v>0</v>
      </c>
      <c r="W99" s="37"/>
      <c r="X99" s="38"/>
      <c r="Y99" s="38"/>
      <c r="Z99" s="38"/>
      <c r="AA99" s="38"/>
      <c r="AB99" s="38"/>
      <c r="AC99" s="38"/>
      <c r="AD99" s="38"/>
      <c r="AE99" s="38"/>
      <c r="AF99" s="38"/>
      <c r="AG99" s="38" t="s">
        <v>563</v>
      </c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</row>
    <row r="100" customFormat="false" ht="21.75" hidden="false" customHeight="false" outlineLevel="1" collapsed="false">
      <c r="A100" s="227" t="n">
        <v>88</v>
      </c>
      <c r="B100" s="228" t="s">
        <v>1593</v>
      </c>
      <c r="C100" s="229" t="s">
        <v>1594</v>
      </c>
      <c r="D100" s="230" t="s">
        <v>937</v>
      </c>
      <c r="E100" s="231" t="n">
        <v>1</v>
      </c>
      <c r="F100" s="232"/>
      <c r="G100" s="233" t="n">
        <f aca="false">ROUND(E100*F100,2)</f>
        <v>0</v>
      </c>
      <c r="H100" s="36"/>
      <c r="I100" s="37" t="n">
        <f aca="false">ROUND(E100*H100,2)</f>
        <v>0</v>
      </c>
      <c r="J100" s="36"/>
      <c r="K100" s="37" t="n">
        <f aca="false">ROUND(E100*J100,2)</f>
        <v>0</v>
      </c>
      <c r="L100" s="37" t="n">
        <v>21</v>
      </c>
      <c r="M100" s="37" t="n">
        <f aca="false">G100*(1+L100/100)</f>
        <v>0</v>
      </c>
      <c r="N100" s="37" t="n">
        <v>0</v>
      </c>
      <c r="O100" s="37" t="n">
        <f aca="false">ROUND(E100*N100,2)</f>
        <v>0</v>
      </c>
      <c r="P100" s="37" t="n">
        <v>0</v>
      </c>
      <c r="Q100" s="37" t="n">
        <f aca="false">ROUND(E100*P100,2)</f>
        <v>0</v>
      </c>
      <c r="R100" s="37"/>
      <c r="S100" s="37" t="s">
        <v>593</v>
      </c>
      <c r="T100" s="37" t="s">
        <v>45</v>
      </c>
      <c r="U100" s="37" t="n">
        <v>0</v>
      </c>
      <c r="V100" s="37" t="n">
        <f aca="false">ROUND(E100*U100,2)</f>
        <v>0</v>
      </c>
      <c r="W100" s="37"/>
      <c r="X100" s="38"/>
      <c r="Y100" s="38"/>
      <c r="Z100" s="38"/>
      <c r="AA100" s="38"/>
      <c r="AB100" s="38"/>
      <c r="AC100" s="38"/>
      <c r="AD100" s="38"/>
      <c r="AE100" s="38"/>
      <c r="AF100" s="38"/>
      <c r="AG100" s="38" t="s">
        <v>322</v>
      </c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</row>
    <row r="101" customFormat="false" ht="12.9" hidden="false" customHeight="false" outlineLevel="1" collapsed="false">
      <c r="A101" s="227" t="n">
        <v>89</v>
      </c>
      <c r="B101" s="228" t="s">
        <v>1595</v>
      </c>
      <c r="C101" s="229" t="s">
        <v>1596</v>
      </c>
      <c r="D101" s="230" t="s">
        <v>86</v>
      </c>
      <c r="E101" s="231" t="n">
        <v>1</v>
      </c>
      <c r="F101" s="232"/>
      <c r="G101" s="233" t="n">
        <f aca="false">ROUND(E101*F101,2)</f>
        <v>0</v>
      </c>
      <c r="H101" s="36"/>
      <c r="I101" s="37" t="n">
        <f aca="false">ROUND(E101*H101,2)</f>
        <v>0</v>
      </c>
      <c r="J101" s="36"/>
      <c r="K101" s="37" t="n">
        <f aca="false">ROUND(E101*J101,2)</f>
        <v>0</v>
      </c>
      <c r="L101" s="37" t="n">
        <v>21</v>
      </c>
      <c r="M101" s="37" t="n">
        <f aca="false">G101*(1+L101/100)</f>
        <v>0</v>
      </c>
      <c r="N101" s="37" t="n">
        <v>0</v>
      </c>
      <c r="O101" s="37" t="n">
        <f aca="false">ROUND(E101*N101,2)</f>
        <v>0</v>
      </c>
      <c r="P101" s="37" t="n">
        <v>0</v>
      </c>
      <c r="Q101" s="37" t="n">
        <f aca="false">ROUND(E101*P101,2)</f>
        <v>0</v>
      </c>
      <c r="R101" s="37"/>
      <c r="S101" s="37" t="s">
        <v>593</v>
      </c>
      <c r="T101" s="37" t="s">
        <v>45</v>
      </c>
      <c r="U101" s="37" t="n">
        <v>0</v>
      </c>
      <c r="V101" s="37" t="n">
        <f aca="false">ROUND(E101*U101,2)</f>
        <v>0</v>
      </c>
      <c r="W101" s="37"/>
      <c r="X101" s="38"/>
      <c r="Y101" s="38"/>
      <c r="Z101" s="38"/>
      <c r="AA101" s="38"/>
      <c r="AB101" s="38"/>
      <c r="AC101" s="38"/>
      <c r="AD101" s="38"/>
      <c r="AE101" s="38"/>
      <c r="AF101" s="38"/>
      <c r="AG101" s="38" t="s">
        <v>563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</row>
    <row r="102" customFormat="false" ht="13.6" hidden="false" customHeight="false" outlineLevel="0" collapsed="false">
      <c r="A102" s="21" t="s">
        <v>37</v>
      </c>
      <c r="B102" s="22" t="s">
        <v>180</v>
      </c>
      <c r="C102" s="23" t="s">
        <v>181</v>
      </c>
      <c r="D102" s="24"/>
      <c r="E102" s="25"/>
      <c r="F102" s="26"/>
      <c r="G102" s="27" t="n">
        <f aca="false">SUMIF(AG103:AG112,"&lt;&gt;NOR",G103:G112)</f>
        <v>0</v>
      </c>
      <c r="H102" s="28"/>
      <c r="I102" s="28" t="n">
        <f aca="false">SUM(I103:I112)</f>
        <v>0</v>
      </c>
      <c r="J102" s="28"/>
      <c r="K102" s="28" t="n">
        <f aca="false">SUM(K103:K112)</f>
        <v>0</v>
      </c>
      <c r="L102" s="28"/>
      <c r="M102" s="28" t="n">
        <f aca="false">SUM(M103:M112)</f>
        <v>0</v>
      </c>
      <c r="N102" s="28"/>
      <c r="O102" s="28" t="n">
        <f aca="false">SUM(O103:O112)</f>
        <v>0</v>
      </c>
      <c r="P102" s="28"/>
      <c r="Q102" s="28" t="n">
        <f aca="false">SUM(Q103:Q112)</f>
        <v>0</v>
      </c>
      <c r="R102" s="28"/>
      <c r="S102" s="28"/>
      <c r="T102" s="28"/>
      <c r="U102" s="28"/>
      <c r="V102" s="28" t="n">
        <f aca="false">SUM(V103:V112)</f>
        <v>0</v>
      </c>
      <c r="W102" s="28"/>
      <c r="AG102" s="1" t="s">
        <v>40</v>
      </c>
    </row>
    <row r="103" customFormat="false" ht="12.9" hidden="false" customHeight="false" outlineLevel="1" collapsed="false">
      <c r="A103" s="227" t="n">
        <v>90</v>
      </c>
      <c r="B103" s="228" t="s">
        <v>1346</v>
      </c>
      <c r="C103" s="229" t="s">
        <v>1597</v>
      </c>
      <c r="D103" s="230" t="s">
        <v>1263</v>
      </c>
      <c r="E103" s="231" t="n">
        <v>30</v>
      </c>
      <c r="F103" s="232"/>
      <c r="G103" s="233" t="n">
        <f aca="false">ROUND(E103*F103,2)</f>
        <v>0</v>
      </c>
      <c r="H103" s="36"/>
      <c r="I103" s="37" t="n">
        <f aca="false">ROUND(E103*H103,2)</f>
        <v>0</v>
      </c>
      <c r="J103" s="36"/>
      <c r="K103" s="37" t="n">
        <f aca="false">ROUND(E103*J103,2)</f>
        <v>0</v>
      </c>
      <c r="L103" s="37" t="n">
        <v>21</v>
      </c>
      <c r="M103" s="37" t="n">
        <f aca="false">G103*(1+L103/100)</f>
        <v>0</v>
      </c>
      <c r="N103" s="37" t="n">
        <v>0</v>
      </c>
      <c r="O103" s="37" t="n">
        <f aca="false">ROUND(E103*N103,2)</f>
        <v>0</v>
      </c>
      <c r="P103" s="37" t="n">
        <v>0</v>
      </c>
      <c r="Q103" s="37" t="n">
        <f aca="false">ROUND(E103*P103,2)</f>
        <v>0</v>
      </c>
      <c r="R103" s="37"/>
      <c r="S103" s="37" t="s">
        <v>593</v>
      </c>
      <c r="T103" s="37" t="s">
        <v>45</v>
      </c>
      <c r="U103" s="37" t="n">
        <v>0</v>
      </c>
      <c r="V103" s="37" t="n">
        <f aca="false">ROUND(E103*U103,2)</f>
        <v>0</v>
      </c>
      <c r="W103" s="37"/>
      <c r="X103" s="38"/>
      <c r="Y103" s="38"/>
      <c r="Z103" s="38"/>
      <c r="AA103" s="38"/>
      <c r="AB103" s="38"/>
      <c r="AC103" s="38"/>
      <c r="AD103" s="38"/>
      <c r="AE103" s="38"/>
      <c r="AF103" s="38"/>
      <c r="AG103" s="38" t="s">
        <v>322</v>
      </c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</row>
    <row r="104" customFormat="false" ht="12.9" hidden="false" customHeight="false" outlineLevel="1" collapsed="false">
      <c r="A104" s="227" t="n">
        <v>91</v>
      </c>
      <c r="B104" s="228" t="s">
        <v>201</v>
      </c>
      <c r="C104" s="229" t="s">
        <v>1598</v>
      </c>
      <c r="D104" s="230" t="s">
        <v>1263</v>
      </c>
      <c r="E104" s="231" t="n">
        <v>45</v>
      </c>
      <c r="F104" s="232"/>
      <c r="G104" s="233" t="n">
        <f aca="false">ROUND(E104*F104,2)</f>
        <v>0</v>
      </c>
      <c r="H104" s="36"/>
      <c r="I104" s="37" t="n">
        <f aca="false">ROUND(E104*H104,2)</f>
        <v>0</v>
      </c>
      <c r="J104" s="36"/>
      <c r="K104" s="37" t="n">
        <f aca="false">ROUND(E104*J104,2)</f>
        <v>0</v>
      </c>
      <c r="L104" s="37" t="n">
        <v>21</v>
      </c>
      <c r="M104" s="37" t="n">
        <f aca="false">G104*(1+L104/100)</f>
        <v>0</v>
      </c>
      <c r="N104" s="37" t="n">
        <v>0</v>
      </c>
      <c r="O104" s="37" t="n">
        <f aca="false">ROUND(E104*N104,2)</f>
        <v>0</v>
      </c>
      <c r="P104" s="37" t="n">
        <v>0</v>
      </c>
      <c r="Q104" s="37" t="n">
        <f aca="false">ROUND(E104*P104,2)</f>
        <v>0</v>
      </c>
      <c r="R104" s="37"/>
      <c r="S104" s="37" t="s">
        <v>593</v>
      </c>
      <c r="T104" s="37" t="s">
        <v>45</v>
      </c>
      <c r="U104" s="37" t="n">
        <v>0</v>
      </c>
      <c r="V104" s="37" t="n">
        <f aca="false">ROUND(E104*U104,2)</f>
        <v>0</v>
      </c>
      <c r="W104" s="37"/>
      <c r="X104" s="38"/>
      <c r="Y104" s="38"/>
      <c r="Z104" s="38"/>
      <c r="AA104" s="38"/>
      <c r="AB104" s="38"/>
      <c r="AC104" s="38"/>
      <c r="AD104" s="38"/>
      <c r="AE104" s="38"/>
      <c r="AF104" s="38"/>
      <c r="AG104" s="38" t="s">
        <v>322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</row>
    <row r="105" customFormat="false" ht="12.9" hidden="false" customHeight="false" outlineLevel="1" collapsed="false">
      <c r="A105" s="227" t="n">
        <v>92</v>
      </c>
      <c r="B105" s="228" t="s">
        <v>1599</v>
      </c>
      <c r="C105" s="229" t="s">
        <v>1600</v>
      </c>
      <c r="D105" s="230" t="s">
        <v>1263</v>
      </c>
      <c r="E105" s="231" t="n">
        <v>15</v>
      </c>
      <c r="F105" s="232"/>
      <c r="G105" s="233" t="n">
        <f aca="false">ROUND(E105*F105,2)</f>
        <v>0</v>
      </c>
      <c r="H105" s="36"/>
      <c r="I105" s="37" t="n">
        <f aca="false">ROUND(E105*H105,2)</f>
        <v>0</v>
      </c>
      <c r="J105" s="36"/>
      <c r="K105" s="37" t="n">
        <f aca="false">ROUND(E105*J105,2)</f>
        <v>0</v>
      </c>
      <c r="L105" s="37" t="n">
        <v>21</v>
      </c>
      <c r="M105" s="37" t="n">
        <f aca="false">G105*(1+L105/100)</f>
        <v>0</v>
      </c>
      <c r="N105" s="37" t="n">
        <v>0</v>
      </c>
      <c r="O105" s="37" t="n">
        <f aca="false">ROUND(E105*N105,2)</f>
        <v>0</v>
      </c>
      <c r="P105" s="37" t="n">
        <v>0</v>
      </c>
      <c r="Q105" s="37" t="n">
        <f aca="false">ROUND(E105*P105,2)</f>
        <v>0</v>
      </c>
      <c r="R105" s="37"/>
      <c r="S105" s="37" t="s">
        <v>593</v>
      </c>
      <c r="T105" s="37" t="s">
        <v>45</v>
      </c>
      <c r="U105" s="37" t="n">
        <v>0</v>
      </c>
      <c r="V105" s="37" t="n">
        <f aca="false">ROUND(E105*U105,2)</f>
        <v>0</v>
      </c>
      <c r="W105" s="37"/>
      <c r="X105" s="38"/>
      <c r="Y105" s="38"/>
      <c r="Z105" s="38"/>
      <c r="AA105" s="38"/>
      <c r="AB105" s="38"/>
      <c r="AC105" s="38"/>
      <c r="AD105" s="38"/>
      <c r="AE105" s="38"/>
      <c r="AF105" s="38"/>
      <c r="AG105" s="38" t="s">
        <v>322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</row>
    <row r="106" customFormat="false" ht="12.9" hidden="false" customHeight="false" outlineLevel="1" collapsed="false">
      <c r="A106" s="227" t="n">
        <v>93</v>
      </c>
      <c r="B106" s="228" t="s">
        <v>1601</v>
      </c>
      <c r="C106" s="229" t="s">
        <v>1602</v>
      </c>
      <c r="D106" s="230" t="s">
        <v>1263</v>
      </c>
      <c r="E106" s="231" t="n">
        <v>20</v>
      </c>
      <c r="F106" s="232"/>
      <c r="G106" s="233" t="n">
        <f aca="false">ROUND(E106*F106,2)</f>
        <v>0</v>
      </c>
      <c r="H106" s="36"/>
      <c r="I106" s="37" t="n">
        <f aca="false">ROUND(E106*H106,2)</f>
        <v>0</v>
      </c>
      <c r="J106" s="36"/>
      <c r="K106" s="37" t="n">
        <f aca="false">ROUND(E106*J106,2)</f>
        <v>0</v>
      </c>
      <c r="L106" s="37" t="n">
        <v>21</v>
      </c>
      <c r="M106" s="37" t="n">
        <f aca="false">G106*(1+L106/100)</f>
        <v>0</v>
      </c>
      <c r="N106" s="37" t="n">
        <v>0</v>
      </c>
      <c r="O106" s="37" t="n">
        <f aca="false">ROUND(E106*N106,2)</f>
        <v>0</v>
      </c>
      <c r="P106" s="37" t="n">
        <v>0</v>
      </c>
      <c r="Q106" s="37" t="n">
        <f aca="false">ROUND(E106*P106,2)</f>
        <v>0</v>
      </c>
      <c r="R106" s="37"/>
      <c r="S106" s="37" t="s">
        <v>593</v>
      </c>
      <c r="T106" s="37" t="s">
        <v>45</v>
      </c>
      <c r="U106" s="37" t="n">
        <v>0</v>
      </c>
      <c r="V106" s="37" t="n">
        <f aca="false">ROUND(E106*U106,2)</f>
        <v>0</v>
      </c>
      <c r="W106" s="37"/>
      <c r="X106" s="38"/>
      <c r="Y106" s="38"/>
      <c r="Z106" s="38"/>
      <c r="AA106" s="38"/>
      <c r="AB106" s="38"/>
      <c r="AC106" s="38"/>
      <c r="AD106" s="38"/>
      <c r="AE106" s="38"/>
      <c r="AF106" s="38"/>
      <c r="AG106" s="38" t="s">
        <v>322</v>
      </c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</row>
    <row r="107" customFormat="false" ht="12.9" hidden="false" customHeight="false" outlineLevel="1" collapsed="false">
      <c r="A107" s="227" t="n">
        <v>94</v>
      </c>
      <c r="B107" s="228" t="s">
        <v>203</v>
      </c>
      <c r="C107" s="229" t="s">
        <v>1603</v>
      </c>
      <c r="D107" s="230" t="s">
        <v>1263</v>
      </c>
      <c r="E107" s="231" t="n">
        <v>12</v>
      </c>
      <c r="F107" s="232"/>
      <c r="G107" s="233" t="n">
        <f aca="false">ROUND(E107*F107,2)</f>
        <v>0</v>
      </c>
      <c r="H107" s="36"/>
      <c r="I107" s="37" t="n">
        <f aca="false">ROUND(E107*H107,2)</f>
        <v>0</v>
      </c>
      <c r="J107" s="36"/>
      <c r="K107" s="37" t="n">
        <f aca="false">ROUND(E107*J107,2)</f>
        <v>0</v>
      </c>
      <c r="L107" s="37" t="n">
        <v>21</v>
      </c>
      <c r="M107" s="37" t="n">
        <f aca="false">G107*(1+L107/100)</f>
        <v>0</v>
      </c>
      <c r="N107" s="37" t="n">
        <v>0</v>
      </c>
      <c r="O107" s="37" t="n">
        <f aca="false">ROUND(E107*N107,2)</f>
        <v>0</v>
      </c>
      <c r="P107" s="37" t="n">
        <v>0</v>
      </c>
      <c r="Q107" s="37" t="n">
        <f aca="false">ROUND(E107*P107,2)</f>
        <v>0</v>
      </c>
      <c r="R107" s="37"/>
      <c r="S107" s="37" t="s">
        <v>593</v>
      </c>
      <c r="T107" s="37" t="s">
        <v>45</v>
      </c>
      <c r="U107" s="37" t="n">
        <v>0</v>
      </c>
      <c r="V107" s="37" t="n">
        <f aca="false">ROUND(E107*U107,2)</f>
        <v>0</v>
      </c>
      <c r="W107" s="37"/>
      <c r="X107" s="38"/>
      <c r="Y107" s="38"/>
      <c r="Z107" s="38"/>
      <c r="AA107" s="38"/>
      <c r="AB107" s="38"/>
      <c r="AC107" s="38"/>
      <c r="AD107" s="38"/>
      <c r="AE107" s="38"/>
      <c r="AF107" s="38"/>
      <c r="AG107" s="38" t="s">
        <v>322</v>
      </c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</row>
    <row r="108" customFormat="false" ht="12.9" hidden="false" customHeight="false" outlineLevel="1" collapsed="false">
      <c r="A108" s="227" t="n">
        <v>95</v>
      </c>
      <c r="B108" s="228" t="s">
        <v>205</v>
      </c>
      <c r="C108" s="229" t="s">
        <v>1604</v>
      </c>
      <c r="D108" s="230" t="s">
        <v>1263</v>
      </c>
      <c r="E108" s="231" t="n">
        <v>25</v>
      </c>
      <c r="F108" s="232"/>
      <c r="G108" s="233" t="n">
        <f aca="false">ROUND(E108*F108,2)</f>
        <v>0</v>
      </c>
      <c r="H108" s="36"/>
      <c r="I108" s="37" t="n">
        <f aca="false">ROUND(E108*H108,2)</f>
        <v>0</v>
      </c>
      <c r="J108" s="36"/>
      <c r="K108" s="37" t="n">
        <f aca="false">ROUND(E108*J108,2)</f>
        <v>0</v>
      </c>
      <c r="L108" s="37" t="n">
        <v>21</v>
      </c>
      <c r="M108" s="37" t="n">
        <f aca="false">G108*(1+L108/100)</f>
        <v>0</v>
      </c>
      <c r="N108" s="37" t="n">
        <v>0</v>
      </c>
      <c r="O108" s="37" t="n">
        <f aca="false">ROUND(E108*N108,2)</f>
        <v>0</v>
      </c>
      <c r="P108" s="37" t="n">
        <v>0</v>
      </c>
      <c r="Q108" s="37" t="n">
        <f aca="false">ROUND(E108*P108,2)</f>
        <v>0</v>
      </c>
      <c r="R108" s="37"/>
      <c r="S108" s="37" t="s">
        <v>593</v>
      </c>
      <c r="T108" s="37" t="s">
        <v>45</v>
      </c>
      <c r="U108" s="37" t="n">
        <v>0</v>
      </c>
      <c r="V108" s="37" t="n">
        <f aca="false">ROUND(E108*U108,2)</f>
        <v>0</v>
      </c>
      <c r="W108" s="37"/>
      <c r="X108" s="38"/>
      <c r="Y108" s="38"/>
      <c r="Z108" s="38"/>
      <c r="AA108" s="38"/>
      <c r="AB108" s="38"/>
      <c r="AC108" s="38"/>
      <c r="AD108" s="38"/>
      <c r="AE108" s="38"/>
      <c r="AF108" s="38"/>
      <c r="AG108" s="38" t="s">
        <v>322</v>
      </c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</row>
    <row r="109" customFormat="false" ht="12.9" hidden="false" customHeight="false" outlineLevel="1" collapsed="false">
      <c r="A109" s="227" t="n">
        <v>96</v>
      </c>
      <c r="B109" s="228" t="s">
        <v>208</v>
      </c>
      <c r="C109" s="229" t="s">
        <v>1605</v>
      </c>
      <c r="D109" s="230" t="s">
        <v>937</v>
      </c>
      <c r="E109" s="231" t="n">
        <v>1</v>
      </c>
      <c r="F109" s="232"/>
      <c r="G109" s="233" t="n">
        <f aca="false">ROUND(E109*F109,2)</f>
        <v>0</v>
      </c>
      <c r="H109" s="36"/>
      <c r="I109" s="37" t="n">
        <f aca="false">ROUND(E109*H109,2)</f>
        <v>0</v>
      </c>
      <c r="J109" s="36"/>
      <c r="K109" s="37" t="n">
        <f aca="false">ROUND(E109*J109,2)</f>
        <v>0</v>
      </c>
      <c r="L109" s="37" t="n">
        <v>21</v>
      </c>
      <c r="M109" s="37" t="n">
        <f aca="false">G109*(1+L109/100)</f>
        <v>0</v>
      </c>
      <c r="N109" s="37" t="n">
        <v>0</v>
      </c>
      <c r="O109" s="37" t="n">
        <f aca="false">ROUND(E109*N109,2)</f>
        <v>0</v>
      </c>
      <c r="P109" s="37" t="n">
        <v>0</v>
      </c>
      <c r="Q109" s="37" t="n">
        <f aca="false">ROUND(E109*P109,2)</f>
        <v>0</v>
      </c>
      <c r="R109" s="37"/>
      <c r="S109" s="37" t="s">
        <v>593</v>
      </c>
      <c r="T109" s="37" t="s">
        <v>45</v>
      </c>
      <c r="U109" s="37" t="n">
        <v>0</v>
      </c>
      <c r="V109" s="37" t="n">
        <f aca="false">ROUND(E109*U109,2)</f>
        <v>0</v>
      </c>
      <c r="W109" s="37"/>
      <c r="X109" s="38"/>
      <c r="Y109" s="38"/>
      <c r="Z109" s="38"/>
      <c r="AA109" s="38"/>
      <c r="AB109" s="38"/>
      <c r="AC109" s="38"/>
      <c r="AD109" s="38"/>
      <c r="AE109" s="38"/>
      <c r="AF109" s="38"/>
      <c r="AG109" s="38" t="s">
        <v>322</v>
      </c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</row>
    <row r="110" customFormat="false" ht="12.9" hidden="false" customHeight="false" outlineLevel="1" collapsed="false">
      <c r="A110" s="227" t="n">
        <v>97</v>
      </c>
      <c r="B110" s="228" t="s">
        <v>210</v>
      </c>
      <c r="C110" s="229" t="s">
        <v>1606</v>
      </c>
      <c r="D110" s="230" t="s">
        <v>1590</v>
      </c>
      <c r="E110" s="231" t="n">
        <v>1</v>
      </c>
      <c r="F110" s="232"/>
      <c r="G110" s="233" t="n">
        <f aca="false">ROUND(E110*F110,2)</f>
        <v>0</v>
      </c>
      <c r="H110" s="36"/>
      <c r="I110" s="37" t="n">
        <f aca="false">ROUND(E110*H110,2)</f>
        <v>0</v>
      </c>
      <c r="J110" s="36"/>
      <c r="K110" s="37" t="n">
        <f aca="false">ROUND(E110*J110,2)</f>
        <v>0</v>
      </c>
      <c r="L110" s="37" t="n">
        <v>21</v>
      </c>
      <c r="M110" s="37" t="n">
        <f aca="false">G110*(1+L110/100)</f>
        <v>0</v>
      </c>
      <c r="N110" s="37" t="n">
        <v>0</v>
      </c>
      <c r="O110" s="37" t="n">
        <f aca="false">ROUND(E110*N110,2)</f>
        <v>0</v>
      </c>
      <c r="P110" s="37" t="n">
        <v>0</v>
      </c>
      <c r="Q110" s="37" t="n">
        <f aca="false">ROUND(E110*P110,2)</f>
        <v>0</v>
      </c>
      <c r="R110" s="37"/>
      <c r="S110" s="37" t="s">
        <v>593</v>
      </c>
      <c r="T110" s="37" t="s">
        <v>45</v>
      </c>
      <c r="U110" s="37" t="n">
        <v>0</v>
      </c>
      <c r="V110" s="37" t="n">
        <f aca="false">ROUND(E110*U110,2)</f>
        <v>0</v>
      </c>
      <c r="W110" s="37"/>
      <c r="X110" s="38"/>
      <c r="Y110" s="38"/>
      <c r="Z110" s="38"/>
      <c r="AA110" s="38"/>
      <c r="AB110" s="38"/>
      <c r="AC110" s="38"/>
      <c r="AD110" s="38"/>
      <c r="AE110" s="38"/>
      <c r="AF110" s="38"/>
      <c r="AG110" s="38" t="s">
        <v>563</v>
      </c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</row>
    <row r="111" customFormat="false" ht="12.9" hidden="false" customHeight="false" outlineLevel="1" collapsed="false">
      <c r="A111" s="227" t="n">
        <v>98</v>
      </c>
      <c r="B111" s="228" t="s">
        <v>1607</v>
      </c>
      <c r="C111" s="229" t="s">
        <v>1608</v>
      </c>
      <c r="D111" s="230" t="s">
        <v>821</v>
      </c>
      <c r="E111" s="231" t="n">
        <v>42</v>
      </c>
      <c r="F111" s="232"/>
      <c r="G111" s="233" t="n">
        <f aca="false">ROUND(E111*F111,2)</f>
        <v>0</v>
      </c>
      <c r="H111" s="36"/>
      <c r="I111" s="37" t="n">
        <f aca="false">ROUND(E111*H111,2)</f>
        <v>0</v>
      </c>
      <c r="J111" s="36"/>
      <c r="K111" s="37" t="n">
        <f aca="false">ROUND(E111*J111,2)</f>
        <v>0</v>
      </c>
      <c r="L111" s="37" t="n">
        <v>21</v>
      </c>
      <c r="M111" s="37" t="n">
        <f aca="false">G111*(1+L111/100)</f>
        <v>0</v>
      </c>
      <c r="N111" s="37" t="n">
        <v>0</v>
      </c>
      <c r="O111" s="37" t="n">
        <f aca="false">ROUND(E111*N111,2)</f>
        <v>0</v>
      </c>
      <c r="P111" s="37" t="n">
        <v>0</v>
      </c>
      <c r="Q111" s="37" t="n">
        <f aca="false">ROUND(E111*P111,2)</f>
        <v>0</v>
      </c>
      <c r="R111" s="37"/>
      <c r="S111" s="37" t="s">
        <v>593</v>
      </c>
      <c r="T111" s="37" t="s">
        <v>45</v>
      </c>
      <c r="U111" s="37" t="n">
        <v>0</v>
      </c>
      <c r="V111" s="37" t="n">
        <f aca="false">ROUND(E111*U111,2)</f>
        <v>0</v>
      </c>
      <c r="W111" s="37"/>
      <c r="X111" s="38"/>
      <c r="Y111" s="38"/>
      <c r="Z111" s="38"/>
      <c r="AA111" s="38"/>
      <c r="AB111" s="38"/>
      <c r="AC111" s="38"/>
      <c r="AD111" s="38"/>
      <c r="AE111" s="38"/>
      <c r="AF111" s="38"/>
      <c r="AG111" s="38" t="s">
        <v>322</v>
      </c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</row>
    <row r="112" customFormat="false" ht="12.9" hidden="false" customHeight="false" outlineLevel="1" collapsed="false">
      <c r="A112" s="227" t="n">
        <v>99</v>
      </c>
      <c r="B112" s="228" t="s">
        <v>212</v>
      </c>
      <c r="C112" s="229" t="s">
        <v>1609</v>
      </c>
      <c r="D112" s="230" t="s">
        <v>821</v>
      </c>
      <c r="E112" s="231" t="n">
        <v>6</v>
      </c>
      <c r="F112" s="232"/>
      <c r="G112" s="233" t="n">
        <f aca="false">ROUND(E112*F112,2)</f>
        <v>0</v>
      </c>
      <c r="H112" s="36"/>
      <c r="I112" s="37" t="n">
        <f aca="false">ROUND(E112*H112,2)</f>
        <v>0</v>
      </c>
      <c r="J112" s="36"/>
      <c r="K112" s="37" t="n">
        <f aca="false">ROUND(E112*J112,2)</f>
        <v>0</v>
      </c>
      <c r="L112" s="37" t="n">
        <v>21</v>
      </c>
      <c r="M112" s="37" t="n">
        <f aca="false">G112*(1+L112/100)</f>
        <v>0</v>
      </c>
      <c r="N112" s="37" t="n">
        <v>0</v>
      </c>
      <c r="O112" s="37" t="n">
        <f aca="false">ROUND(E112*N112,2)</f>
        <v>0</v>
      </c>
      <c r="P112" s="37" t="n">
        <v>0</v>
      </c>
      <c r="Q112" s="37" t="n">
        <f aca="false">ROUND(E112*P112,2)</f>
        <v>0</v>
      </c>
      <c r="R112" s="37"/>
      <c r="S112" s="37" t="s">
        <v>593</v>
      </c>
      <c r="T112" s="37" t="s">
        <v>45</v>
      </c>
      <c r="U112" s="37" t="n">
        <v>0</v>
      </c>
      <c r="V112" s="37" t="n">
        <f aca="false">ROUND(E112*U112,2)</f>
        <v>0</v>
      </c>
      <c r="W112" s="37"/>
      <c r="X112" s="38"/>
      <c r="Y112" s="38"/>
      <c r="Z112" s="38"/>
      <c r="AA112" s="38"/>
      <c r="AB112" s="38"/>
      <c r="AC112" s="38"/>
      <c r="AD112" s="38"/>
      <c r="AE112" s="38"/>
      <c r="AF112" s="38"/>
      <c r="AG112" s="38" t="s">
        <v>563</v>
      </c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</row>
    <row r="113" customFormat="false" ht="27.2" hidden="false" customHeight="false" outlineLevel="0" collapsed="false">
      <c r="A113" s="21" t="s">
        <v>37</v>
      </c>
      <c r="B113" s="22" t="s">
        <v>184</v>
      </c>
      <c r="C113" s="23" t="s">
        <v>185</v>
      </c>
      <c r="D113" s="24"/>
      <c r="E113" s="25"/>
      <c r="F113" s="26"/>
      <c r="G113" s="27" t="n">
        <f aca="false">SUMIF(AG114:AG117,"&lt;&gt;NOR",G114:G117)</f>
        <v>0</v>
      </c>
      <c r="H113" s="28"/>
      <c r="I113" s="28" t="n">
        <f aca="false">SUM(I114:I117)</f>
        <v>0</v>
      </c>
      <c r="J113" s="28"/>
      <c r="K113" s="28" t="n">
        <f aca="false">SUM(K114:K117)</f>
        <v>0</v>
      </c>
      <c r="L113" s="28"/>
      <c r="M113" s="28" t="n">
        <f aca="false">SUM(M114:M117)</f>
        <v>0</v>
      </c>
      <c r="N113" s="28"/>
      <c r="O113" s="28" t="n">
        <f aca="false">SUM(O114:O117)</f>
        <v>0</v>
      </c>
      <c r="P113" s="28"/>
      <c r="Q113" s="28" t="n">
        <f aca="false">SUM(Q114:Q117)</f>
        <v>0</v>
      </c>
      <c r="R113" s="28"/>
      <c r="S113" s="28"/>
      <c r="T113" s="28"/>
      <c r="U113" s="28"/>
      <c r="V113" s="28" t="n">
        <f aca="false">SUM(V114:V117)</f>
        <v>0</v>
      </c>
      <c r="W113" s="28"/>
      <c r="AG113" s="1" t="s">
        <v>40</v>
      </c>
    </row>
    <row r="114" customFormat="false" ht="12.9" hidden="false" customHeight="false" outlineLevel="1" collapsed="false">
      <c r="A114" s="227" t="n">
        <v>100</v>
      </c>
      <c r="B114" s="228" t="s">
        <v>1610</v>
      </c>
      <c r="C114" s="229" t="s">
        <v>1611</v>
      </c>
      <c r="D114" s="230" t="s">
        <v>821</v>
      </c>
      <c r="E114" s="231" t="n">
        <v>8</v>
      </c>
      <c r="F114" s="232"/>
      <c r="G114" s="233" t="n">
        <f aca="false">ROUND(E114*F114,2)</f>
        <v>0</v>
      </c>
      <c r="H114" s="36"/>
      <c r="I114" s="37" t="n">
        <f aca="false">ROUND(E114*H114,2)</f>
        <v>0</v>
      </c>
      <c r="J114" s="36"/>
      <c r="K114" s="37" t="n">
        <f aca="false">ROUND(E114*J114,2)</f>
        <v>0</v>
      </c>
      <c r="L114" s="37" t="n">
        <v>21</v>
      </c>
      <c r="M114" s="37" t="n">
        <f aca="false">G114*(1+L114/100)</f>
        <v>0</v>
      </c>
      <c r="N114" s="37" t="n">
        <v>0</v>
      </c>
      <c r="O114" s="37" t="n">
        <f aca="false">ROUND(E114*N114,2)</f>
        <v>0</v>
      </c>
      <c r="P114" s="37" t="n">
        <v>0</v>
      </c>
      <c r="Q114" s="37" t="n">
        <f aca="false">ROUND(E114*P114,2)</f>
        <v>0</v>
      </c>
      <c r="R114" s="37"/>
      <c r="S114" s="37" t="s">
        <v>593</v>
      </c>
      <c r="T114" s="37" t="s">
        <v>45</v>
      </c>
      <c r="U114" s="37" t="n">
        <v>0</v>
      </c>
      <c r="V114" s="37" t="n">
        <f aca="false">ROUND(E114*U114,2)</f>
        <v>0</v>
      </c>
      <c r="W114" s="37"/>
      <c r="X114" s="38"/>
      <c r="Y114" s="38"/>
      <c r="Z114" s="38"/>
      <c r="AA114" s="38"/>
      <c r="AB114" s="38"/>
      <c r="AC114" s="38"/>
      <c r="AD114" s="38"/>
      <c r="AE114" s="38"/>
      <c r="AF114" s="38"/>
      <c r="AG114" s="38" t="s">
        <v>322</v>
      </c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</row>
    <row r="115" customFormat="false" ht="12.9" hidden="false" customHeight="false" outlineLevel="1" collapsed="false">
      <c r="A115" s="227" t="n">
        <v>101</v>
      </c>
      <c r="B115" s="228" t="s">
        <v>1612</v>
      </c>
      <c r="C115" s="229" t="s">
        <v>1613</v>
      </c>
      <c r="D115" s="230" t="s">
        <v>821</v>
      </c>
      <c r="E115" s="231" t="n">
        <v>14</v>
      </c>
      <c r="F115" s="232"/>
      <c r="G115" s="233" t="n">
        <f aca="false">ROUND(E115*F115,2)</f>
        <v>0</v>
      </c>
      <c r="H115" s="36"/>
      <c r="I115" s="37" t="n">
        <f aca="false">ROUND(E115*H115,2)</f>
        <v>0</v>
      </c>
      <c r="J115" s="36"/>
      <c r="K115" s="37" t="n">
        <f aca="false">ROUND(E115*J115,2)</f>
        <v>0</v>
      </c>
      <c r="L115" s="37" t="n">
        <v>21</v>
      </c>
      <c r="M115" s="37" t="n">
        <f aca="false">G115*(1+L115/100)</f>
        <v>0</v>
      </c>
      <c r="N115" s="37" t="n">
        <v>0</v>
      </c>
      <c r="O115" s="37" t="n">
        <f aca="false">ROUND(E115*N115,2)</f>
        <v>0</v>
      </c>
      <c r="P115" s="37" t="n">
        <v>0</v>
      </c>
      <c r="Q115" s="37" t="n">
        <f aca="false">ROUND(E115*P115,2)</f>
        <v>0</v>
      </c>
      <c r="R115" s="37"/>
      <c r="S115" s="37" t="s">
        <v>593</v>
      </c>
      <c r="T115" s="37" t="s">
        <v>45</v>
      </c>
      <c r="U115" s="37" t="n">
        <v>0</v>
      </c>
      <c r="V115" s="37" t="n">
        <f aca="false">ROUND(E115*U115,2)</f>
        <v>0</v>
      </c>
      <c r="W115" s="37"/>
      <c r="X115" s="38"/>
      <c r="Y115" s="38"/>
      <c r="Z115" s="38"/>
      <c r="AA115" s="38"/>
      <c r="AB115" s="38"/>
      <c r="AC115" s="38"/>
      <c r="AD115" s="38"/>
      <c r="AE115" s="38"/>
      <c r="AF115" s="38"/>
      <c r="AG115" s="38" t="s">
        <v>322</v>
      </c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</row>
    <row r="116" customFormat="false" ht="12.9" hidden="false" customHeight="false" outlineLevel="1" collapsed="false">
      <c r="A116" s="227" t="n">
        <v>102</v>
      </c>
      <c r="B116" s="228" t="s">
        <v>1614</v>
      </c>
      <c r="C116" s="229" t="s">
        <v>1615</v>
      </c>
      <c r="D116" s="230" t="s">
        <v>821</v>
      </c>
      <c r="E116" s="231" t="n">
        <v>2</v>
      </c>
      <c r="F116" s="232"/>
      <c r="G116" s="233" t="n">
        <f aca="false">ROUND(E116*F116,2)</f>
        <v>0</v>
      </c>
      <c r="H116" s="36"/>
      <c r="I116" s="37" t="n">
        <f aca="false">ROUND(E116*H116,2)</f>
        <v>0</v>
      </c>
      <c r="J116" s="36"/>
      <c r="K116" s="37" t="n">
        <f aca="false">ROUND(E116*J116,2)</f>
        <v>0</v>
      </c>
      <c r="L116" s="37" t="n">
        <v>21</v>
      </c>
      <c r="M116" s="37" t="n">
        <f aca="false">G116*(1+L116/100)</f>
        <v>0</v>
      </c>
      <c r="N116" s="37" t="n">
        <v>0</v>
      </c>
      <c r="O116" s="37" t="n">
        <f aca="false">ROUND(E116*N116,2)</f>
        <v>0</v>
      </c>
      <c r="P116" s="37" t="n">
        <v>0</v>
      </c>
      <c r="Q116" s="37" t="n">
        <f aca="false">ROUND(E116*P116,2)</f>
        <v>0</v>
      </c>
      <c r="R116" s="37"/>
      <c r="S116" s="37" t="s">
        <v>593</v>
      </c>
      <c r="T116" s="37" t="s">
        <v>45</v>
      </c>
      <c r="U116" s="37" t="n">
        <v>0</v>
      </c>
      <c r="V116" s="37" t="n">
        <f aca="false">ROUND(E116*U116,2)</f>
        <v>0</v>
      </c>
      <c r="W116" s="37"/>
      <c r="X116" s="38"/>
      <c r="Y116" s="38"/>
      <c r="Z116" s="38"/>
      <c r="AA116" s="38"/>
      <c r="AB116" s="38"/>
      <c r="AC116" s="38"/>
      <c r="AD116" s="38"/>
      <c r="AE116" s="38"/>
      <c r="AF116" s="38"/>
      <c r="AG116" s="38" t="s">
        <v>563</v>
      </c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</row>
    <row r="117" customFormat="false" ht="21.75" hidden="false" customHeight="false" outlineLevel="1" collapsed="false">
      <c r="A117" s="227" t="n">
        <v>103</v>
      </c>
      <c r="B117" s="228" t="s">
        <v>1616</v>
      </c>
      <c r="C117" s="229" t="s">
        <v>1617</v>
      </c>
      <c r="D117" s="230" t="s">
        <v>937</v>
      </c>
      <c r="E117" s="231" t="n">
        <v>1</v>
      </c>
      <c r="F117" s="232"/>
      <c r="G117" s="233" t="n">
        <f aca="false">ROUND(E117*F117,2)</f>
        <v>0</v>
      </c>
      <c r="H117" s="36"/>
      <c r="I117" s="37" t="n">
        <f aca="false">ROUND(E117*H117,2)</f>
        <v>0</v>
      </c>
      <c r="J117" s="36"/>
      <c r="K117" s="37" t="n">
        <f aca="false">ROUND(E117*J117,2)</f>
        <v>0</v>
      </c>
      <c r="L117" s="37" t="n">
        <v>21</v>
      </c>
      <c r="M117" s="37" t="n">
        <f aca="false">G117*(1+L117/100)</f>
        <v>0</v>
      </c>
      <c r="N117" s="37" t="n">
        <v>0</v>
      </c>
      <c r="O117" s="37" t="n">
        <f aca="false">ROUND(E117*N117,2)</f>
        <v>0</v>
      </c>
      <c r="P117" s="37" t="n">
        <v>0</v>
      </c>
      <c r="Q117" s="37" t="n">
        <f aca="false">ROUND(E117*P117,2)</f>
        <v>0</v>
      </c>
      <c r="R117" s="37"/>
      <c r="S117" s="37" t="s">
        <v>593</v>
      </c>
      <c r="T117" s="37" t="s">
        <v>45</v>
      </c>
      <c r="U117" s="37" t="n">
        <v>0</v>
      </c>
      <c r="V117" s="37" t="n">
        <f aca="false">ROUND(E117*U117,2)</f>
        <v>0</v>
      </c>
      <c r="W117" s="37"/>
      <c r="X117" s="38"/>
      <c r="Y117" s="38"/>
      <c r="Z117" s="38"/>
      <c r="AA117" s="38"/>
      <c r="AB117" s="38"/>
      <c r="AC117" s="38"/>
      <c r="AD117" s="38"/>
      <c r="AE117" s="38"/>
      <c r="AF117" s="38"/>
      <c r="AG117" s="38" t="s">
        <v>563</v>
      </c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</row>
    <row r="118" customFormat="false" ht="13.6" hidden="false" customHeight="false" outlineLevel="0" collapsed="false">
      <c r="A118" s="21" t="s">
        <v>37</v>
      </c>
      <c r="B118" s="22" t="s">
        <v>194</v>
      </c>
      <c r="C118" s="23" t="s">
        <v>195</v>
      </c>
      <c r="D118" s="24"/>
      <c r="E118" s="25"/>
      <c r="F118" s="26"/>
      <c r="G118" s="27" t="n">
        <f aca="false">SUMIF(AG119:AG126,"&lt;&gt;NOR",G119:G126)</f>
        <v>0</v>
      </c>
      <c r="H118" s="28"/>
      <c r="I118" s="28" t="n">
        <f aca="false">SUM(I119:I126)</f>
        <v>0</v>
      </c>
      <c r="J118" s="28"/>
      <c r="K118" s="28" t="n">
        <f aca="false">SUM(K119:K126)</f>
        <v>0</v>
      </c>
      <c r="L118" s="28"/>
      <c r="M118" s="28" t="n">
        <f aca="false">SUM(M119:M126)</f>
        <v>0</v>
      </c>
      <c r="N118" s="28"/>
      <c r="O118" s="28" t="n">
        <f aca="false">SUM(O119:O126)</f>
        <v>0</v>
      </c>
      <c r="P118" s="28"/>
      <c r="Q118" s="28" t="n">
        <f aca="false">SUM(Q119:Q126)</f>
        <v>0</v>
      </c>
      <c r="R118" s="28"/>
      <c r="S118" s="28"/>
      <c r="T118" s="28"/>
      <c r="U118" s="28"/>
      <c r="V118" s="28" t="n">
        <f aca="false">SUM(V119:V126)</f>
        <v>0</v>
      </c>
      <c r="W118" s="28"/>
      <c r="AG118" s="1" t="s">
        <v>40</v>
      </c>
    </row>
    <row r="119" customFormat="false" ht="12.9" hidden="false" customHeight="false" outlineLevel="1" collapsed="false">
      <c r="A119" s="227" t="n">
        <v>104</v>
      </c>
      <c r="B119" s="228" t="s">
        <v>1618</v>
      </c>
      <c r="C119" s="229" t="s">
        <v>1619</v>
      </c>
      <c r="D119" s="230" t="s">
        <v>456</v>
      </c>
      <c r="E119" s="231" t="n">
        <v>215</v>
      </c>
      <c r="F119" s="232"/>
      <c r="G119" s="233" t="n">
        <f aca="false">ROUND(E119*F119,2)</f>
        <v>0</v>
      </c>
      <c r="H119" s="36"/>
      <c r="I119" s="37" t="n">
        <f aca="false">ROUND(E119*H119,2)</f>
        <v>0</v>
      </c>
      <c r="J119" s="36"/>
      <c r="K119" s="37" t="n">
        <f aca="false">ROUND(E119*J119,2)</f>
        <v>0</v>
      </c>
      <c r="L119" s="37" t="n">
        <v>21</v>
      </c>
      <c r="M119" s="37" t="n">
        <f aca="false">G119*(1+L119/100)</f>
        <v>0</v>
      </c>
      <c r="N119" s="37" t="n">
        <v>0</v>
      </c>
      <c r="O119" s="37" t="n">
        <f aca="false">ROUND(E119*N119,2)</f>
        <v>0</v>
      </c>
      <c r="P119" s="37" t="n">
        <v>0</v>
      </c>
      <c r="Q119" s="37" t="n">
        <f aca="false">ROUND(E119*P119,2)</f>
        <v>0</v>
      </c>
      <c r="R119" s="37"/>
      <c r="S119" s="37" t="s">
        <v>593</v>
      </c>
      <c r="T119" s="37" t="s">
        <v>45</v>
      </c>
      <c r="U119" s="37" t="n">
        <v>0</v>
      </c>
      <c r="V119" s="37" t="n">
        <f aca="false">ROUND(E119*U119,2)</f>
        <v>0</v>
      </c>
      <c r="W119" s="37"/>
      <c r="X119" s="38"/>
      <c r="Y119" s="38"/>
      <c r="Z119" s="38"/>
      <c r="AA119" s="38"/>
      <c r="AB119" s="38"/>
      <c r="AC119" s="38"/>
      <c r="AD119" s="38"/>
      <c r="AE119" s="38"/>
      <c r="AF119" s="38"/>
      <c r="AG119" s="38" t="s">
        <v>563</v>
      </c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</row>
    <row r="120" customFormat="false" ht="12.9" hidden="false" customHeight="false" outlineLevel="1" collapsed="false">
      <c r="A120" s="227" t="n">
        <v>105</v>
      </c>
      <c r="B120" s="228" t="s">
        <v>1620</v>
      </c>
      <c r="C120" s="229" t="s">
        <v>1621</v>
      </c>
      <c r="D120" s="230" t="s">
        <v>456</v>
      </c>
      <c r="E120" s="231" t="n">
        <v>670</v>
      </c>
      <c r="F120" s="232"/>
      <c r="G120" s="233" t="n">
        <f aca="false">ROUND(E120*F120,2)</f>
        <v>0</v>
      </c>
      <c r="H120" s="36"/>
      <c r="I120" s="37" t="n">
        <f aca="false">ROUND(E120*H120,2)</f>
        <v>0</v>
      </c>
      <c r="J120" s="36"/>
      <c r="K120" s="37" t="n">
        <f aca="false">ROUND(E120*J120,2)</f>
        <v>0</v>
      </c>
      <c r="L120" s="37" t="n">
        <v>21</v>
      </c>
      <c r="M120" s="37" t="n">
        <f aca="false">G120*(1+L120/100)</f>
        <v>0</v>
      </c>
      <c r="N120" s="37" t="n">
        <v>0</v>
      </c>
      <c r="O120" s="37" t="n">
        <f aca="false">ROUND(E120*N120,2)</f>
        <v>0</v>
      </c>
      <c r="P120" s="37" t="n">
        <v>0</v>
      </c>
      <c r="Q120" s="37" t="n">
        <f aca="false">ROUND(E120*P120,2)</f>
        <v>0</v>
      </c>
      <c r="R120" s="37"/>
      <c r="S120" s="37" t="s">
        <v>593</v>
      </c>
      <c r="T120" s="37" t="s">
        <v>45</v>
      </c>
      <c r="U120" s="37" t="n">
        <v>0</v>
      </c>
      <c r="V120" s="37" t="n">
        <f aca="false">ROUND(E120*U120,2)</f>
        <v>0</v>
      </c>
      <c r="W120" s="37"/>
      <c r="X120" s="38"/>
      <c r="Y120" s="38"/>
      <c r="Z120" s="38"/>
      <c r="AA120" s="38"/>
      <c r="AB120" s="38"/>
      <c r="AC120" s="38"/>
      <c r="AD120" s="38"/>
      <c r="AE120" s="38"/>
      <c r="AF120" s="38"/>
      <c r="AG120" s="38" t="s">
        <v>563</v>
      </c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</row>
    <row r="121" customFormat="false" ht="12.9" hidden="false" customHeight="false" outlineLevel="1" collapsed="false">
      <c r="A121" s="227" t="n">
        <v>106</v>
      </c>
      <c r="B121" s="228" t="s">
        <v>1622</v>
      </c>
      <c r="C121" s="229" t="s">
        <v>1623</v>
      </c>
      <c r="D121" s="230" t="s">
        <v>456</v>
      </c>
      <c r="E121" s="231" t="n">
        <v>88</v>
      </c>
      <c r="F121" s="232"/>
      <c r="G121" s="233" t="n">
        <f aca="false">ROUND(E121*F121,2)</f>
        <v>0</v>
      </c>
      <c r="H121" s="36"/>
      <c r="I121" s="37" t="n">
        <f aca="false">ROUND(E121*H121,2)</f>
        <v>0</v>
      </c>
      <c r="J121" s="36"/>
      <c r="K121" s="37" t="n">
        <f aca="false">ROUND(E121*J121,2)</f>
        <v>0</v>
      </c>
      <c r="L121" s="37" t="n">
        <v>21</v>
      </c>
      <c r="M121" s="37" t="n">
        <f aca="false">G121*(1+L121/100)</f>
        <v>0</v>
      </c>
      <c r="N121" s="37" t="n">
        <v>0</v>
      </c>
      <c r="O121" s="37" t="n">
        <f aca="false">ROUND(E121*N121,2)</f>
        <v>0</v>
      </c>
      <c r="P121" s="37" t="n">
        <v>0</v>
      </c>
      <c r="Q121" s="37" t="n">
        <f aca="false">ROUND(E121*P121,2)</f>
        <v>0</v>
      </c>
      <c r="R121" s="37"/>
      <c r="S121" s="37" t="s">
        <v>593</v>
      </c>
      <c r="T121" s="37" t="s">
        <v>45</v>
      </c>
      <c r="U121" s="37" t="n">
        <v>0</v>
      </c>
      <c r="V121" s="37" t="n">
        <f aca="false">ROUND(E121*U121,2)</f>
        <v>0</v>
      </c>
      <c r="W121" s="37"/>
      <c r="X121" s="38"/>
      <c r="Y121" s="38"/>
      <c r="Z121" s="38"/>
      <c r="AA121" s="38"/>
      <c r="AB121" s="38"/>
      <c r="AC121" s="38"/>
      <c r="AD121" s="38"/>
      <c r="AE121" s="38"/>
      <c r="AF121" s="38"/>
      <c r="AG121" s="38" t="s">
        <v>563</v>
      </c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</row>
    <row r="122" customFormat="false" ht="12.9" hidden="false" customHeight="false" outlineLevel="1" collapsed="false">
      <c r="A122" s="227" t="n">
        <v>107</v>
      </c>
      <c r="B122" s="228" t="s">
        <v>1624</v>
      </c>
      <c r="C122" s="229" t="s">
        <v>1625</v>
      </c>
      <c r="D122" s="230" t="s">
        <v>409</v>
      </c>
      <c r="E122" s="231" t="n">
        <v>156</v>
      </c>
      <c r="F122" s="232"/>
      <c r="G122" s="233" t="n">
        <f aca="false">ROUND(E122*F122,2)</f>
        <v>0</v>
      </c>
      <c r="H122" s="36"/>
      <c r="I122" s="37" t="n">
        <f aca="false">ROUND(E122*H122,2)</f>
        <v>0</v>
      </c>
      <c r="J122" s="36"/>
      <c r="K122" s="37" t="n">
        <f aca="false">ROUND(E122*J122,2)</f>
        <v>0</v>
      </c>
      <c r="L122" s="37" t="n">
        <v>21</v>
      </c>
      <c r="M122" s="37" t="n">
        <f aca="false">G122*(1+L122/100)</f>
        <v>0</v>
      </c>
      <c r="N122" s="37" t="n">
        <v>0</v>
      </c>
      <c r="O122" s="37" t="n">
        <f aca="false">ROUND(E122*N122,2)</f>
        <v>0</v>
      </c>
      <c r="P122" s="37" t="n">
        <v>0</v>
      </c>
      <c r="Q122" s="37" t="n">
        <f aca="false">ROUND(E122*P122,2)</f>
        <v>0</v>
      </c>
      <c r="R122" s="37"/>
      <c r="S122" s="37" t="s">
        <v>593</v>
      </c>
      <c r="T122" s="37" t="s">
        <v>45</v>
      </c>
      <c r="U122" s="37" t="n">
        <v>0</v>
      </c>
      <c r="V122" s="37" t="n">
        <f aca="false">ROUND(E122*U122,2)</f>
        <v>0</v>
      </c>
      <c r="W122" s="37"/>
      <c r="X122" s="38"/>
      <c r="Y122" s="38"/>
      <c r="Z122" s="38"/>
      <c r="AA122" s="38"/>
      <c r="AB122" s="38"/>
      <c r="AC122" s="38"/>
      <c r="AD122" s="38"/>
      <c r="AE122" s="38"/>
      <c r="AF122" s="38"/>
      <c r="AG122" s="38" t="s">
        <v>563</v>
      </c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</row>
    <row r="123" customFormat="false" ht="12.9" hidden="false" customHeight="false" outlineLevel="1" collapsed="false">
      <c r="A123" s="227" t="n">
        <v>108</v>
      </c>
      <c r="B123" s="228" t="s">
        <v>1626</v>
      </c>
      <c r="C123" s="229" t="s">
        <v>1627</v>
      </c>
      <c r="D123" s="230" t="s">
        <v>409</v>
      </c>
      <c r="E123" s="231" t="n">
        <v>22</v>
      </c>
      <c r="F123" s="232"/>
      <c r="G123" s="233" t="n">
        <f aca="false">ROUND(E123*F123,2)</f>
        <v>0</v>
      </c>
      <c r="H123" s="36"/>
      <c r="I123" s="37" t="n">
        <f aca="false">ROUND(E123*H123,2)</f>
        <v>0</v>
      </c>
      <c r="J123" s="36"/>
      <c r="K123" s="37" t="n">
        <f aca="false">ROUND(E123*J123,2)</f>
        <v>0</v>
      </c>
      <c r="L123" s="37" t="n">
        <v>21</v>
      </c>
      <c r="M123" s="37" t="n">
        <f aca="false">G123*(1+L123/100)</f>
        <v>0</v>
      </c>
      <c r="N123" s="37" t="n">
        <v>0</v>
      </c>
      <c r="O123" s="37" t="n">
        <f aca="false">ROUND(E123*N123,2)</f>
        <v>0</v>
      </c>
      <c r="P123" s="37" t="n">
        <v>0</v>
      </c>
      <c r="Q123" s="37" t="n">
        <f aca="false">ROUND(E123*P123,2)</f>
        <v>0</v>
      </c>
      <c r="R123" s="37"/>
      <c r="S123" s="37" t="s">
        <v>593</v>
      </c>
      <c r="T123" s="37" t="s">
        <v>45</v>
      </c>
      <c r="U123" s="37" t="n">
        <v>0</v>
      </c>
      <c r="V123" s="37" t="n">
        <f aca="false">ROUND(E123*U123,2)</f>
        <v>0</v>
      </c>
      <c r="W123" s="37"/>
      <c r="X123" s="38"/>
      <c r="Y123" s="38"/>
      <c r="Z123" s="38"/>
      <c r="AA123" s="38"/>
      <c r="AB123" s="38"/>
      <c r="AC123" s="38"/>
      <c r="AD123" s="38"/>
      <c r="AE123" s="38"/>
      <c r="AF123" s="38"/>
      <c r="AG123" s="38" t="s">
        <v>563</v>
      </c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</row>
    <row r="124" customFormat="false" ht="12.9" hidden="false" customHeight="false" outlineLevel="1" collapsed="false">
      <c r="A124" s="227" t="n">
        <v>109</v>
      </c>
      <c r="B124" s="228" t="s">
        <v>1628</v>
      </c>
      <c r="C124" s="229" t="s">
        <v>1629</v>
      </c>
      <c r="D124" s="230" t="s">
        <v>937</v>
      </c>
      <c r="E124" s="231" t="n">
        <v>1</v>
      </c>
      <c r="F124" s="232"/>
      <c r="G124" s="233" t="n">
        <f aca="false">ROUND(E124*F124,2)</f>
        <v>0</v>
      </c>
      <c r="H124" s="36"/>
      <c r="I124" s="37" t="n">
        <f aca="false">ROUND(E124*H124,2)</f>
        <v>0</v>
      </c>
      <c r="J124" s="36"/>
      <c r="K124" s="37" t="n">
        <f aca="false">ROUND(E124*J124,2)</f>
        <v>0</v>
      </c>
      <c r="L124" s="37" t="n">
        <v>21</v>
      </c>
      <c r="M124" s="37" t="n">
        <f aca="false">G124*(1+L124/100)</f>
        <v>0</v>
      </c>
      <c r="N124" s="37" t="n">
        <v>0</v>
      </c>
      <c r="O124" s="37" t="n">
        <f aca="false">ROUND(E124*N124,2)</f>
        <v>0</v>
      </c>
      <c r="P124" s="37" t="n">
        <v>0</v>
      </c>
      <c r="Q124" s="37" t="n">
        <f aca="false">ROUND(E124*P124,2)</f>
        <v>0</v>
      </c>
      <c r="R124" s="37"/>
      <c r="S124" s="37" t="s">
        <v>593</v>
      </c>
      <c r="T124" s="37" t="s">
        <v>45</v>
      </c>
      <c r="U124" s="37" t="n">
        <v>0</v>
      </c>
      <c r="V124" s="37" t="n">
        <f aca="false">ROUND(E124*U124,2)</f>
        <v>0</v>
      </c>
      <c r="W124" s="37"/>
      <c r="X124" s="38"/>
      <c r="Y124" s="38"/>
      <c r="Z124" s="38"/>
      <c r="AA124" s="38"/>
      <c r="AB124" s="38"/>
      <c r="AC124" s="38"/>
      <c r="AD124" s="38"/>
      <c r="AE124" s="38"/>
      <c r="AF124" s="38"/>
      <c r="AG124" s="38" t="s">
        <v>563</v>
      </c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</row>
    <row r="125" customFormat="false" ht="12.9" hidden="false" customHeight="false" outlineLevel="1" collapsed="false">
      <c r="A125" s="227" t="n">
        <v>110</v>
      </c>
      <c r="B125" s="228" t="s">
        <v>1630</v>
      </c>
      <c r="C125" s="229" t="s">
        <v>1631</v>
      </c>
      <c r="D125" s="230" t="s">
        <v>456</v>
      </c>
      <c r="E125" s="231" t="n">
        <v>200</v>
      </c>
      <c r="F125" s="232"/>
      <c r="G125" s="233" t="n">
        <f aca="false">ROUND(E125*F125,2)</f>
        <v>0</v>
      </c>
      <c r="H125" s="36"/>
      <c r="I125" s="37" t="n">
        <f aca="false">ROUND(E125*H125,2)</f>
        <v>0</v>
      </c>
      <c r="J125" s="36"/>
      <c r="K125" s="37" t="n">
        <f aca="false">ROUND(E125*J125,2)</f>
        <v>0</v>
      </c>
      <c r="L125" s="37" t="n">
        <v>21</v>
      </c>
      <c r="M125" s="37" t="n">
        <f aca="false">G125*(1+L125/100)</f>
        <v>0</v>
      </c>
      <c r="N125" s="37" t="n">
        <v>0</v>
      </c>
      <c r="O125" s="37" t="n">
        <f aca="false">ROUND(E125*N125,2)</f>
        <v>0</v>
      </c>
      <c r="P125" s="37" t="n">
        <v>0</v>
      </c>
      <c r="Q125" s="37" t="n">
        <f aca="false">ROUND(E125*P125,2)</f>
        <v>0</v>
      </c>
      <c r="R125" s="37"/>
      <c r="S125" s="37" t="s">
        <v>593</v>
      </c>
      <c r="T125" s="37" t="s">
        <v>45</v>
      </c>
      <c r="U125" s="37" t="n">
        <v>0</v>
      </c>
      <c r="V125" s="37" t="n">
        <f aca="false">ROUND(E125*U125,2)</f>
        <v>0</v>
      </c>
      <c r="W125" s="37"/>
      <c r="X125" s="38"/>
      <c r="Y125" s="38"/>
      <c r="Z125" s="38"/>
      <c r="AA125" s="38"/>
      <c r="AB125" s="38"/>
      <c r="AC125" s="38"/>
      <c r="AD125" s="38"/>
      <c r="AE125" s="38"/>
      <c r="AF125" s="38"/>
      <c r="AG125" s="38" t="s">
        <v>563</v>
      </c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</row>
    <row r="126" customFormat="false" ht="12.9" hidden="false" customHeight="false" outlineLevel="1" collapsed="false">
      <c r="A126" s="227" t="n">
        <v>111</v>
      </c>
      <c r="B126" s="228" t="s">
        <v>1632</v>
      </c>
      <c r="C126" s="229" t="s">
        <v>1625</v>
      </c>
      <c r="D126" s="230" t="s">
        <v>821</v>
      </c>
      <c r="E126" s="231" t="n">
        <v>50</v>
      </c>
      <c r="F126" s="232"/>
      <c r="G126" s="233" t="n">
        <f aca="false">ROUND(E126*F126,2)</f>
        <v>0</v>
      </c>
      <c r="H126" s="36"/>
      <c r="I126" s="37" t="n">
        <f aca="false">ROUND(E126*H126,2)</f>
        <v>0</v>
      </c>
      <c r="J126" s="36"/>
      <c r="K126" s="37" t="n">
        <f aca="false">ROUND(E126*J126,2)</f>
        <v>0</v>
      </c>
      <c r="L126" s="37" t="n">
        <v>21</v>
      </c>
      <c r="M126" s="37" t="n">
        <f aca="false">G126*(1+L126/100)</f>
        <v>0</v>
      </c>
      <c r="N126" s="37" t="n">
        <v>0</v>
      </c>
      <c r="O126" s="37" t="n">
        <f aca="false">ROUND(E126*N126,2)</f>
        <v>0</v>
      </c>
      <c r="P126" s="37" t="n">
        <v>0</v>
      </c>
      <c r="Q126" s="37" t="n">
        <f aca="false">ROUND(E126*P126,2)</f>
        <v>0</v>
      </c>
      <c r="R126" s="37"/>
      <c r="S126" s="37" t="s">
        <v>593</v>
      </c>
      <c r="T126" s="37" t="s">
        <v>45</v>
      </c>
      <c r="U126" s="37" t="n">
        <v>0</v>
      </c>
      <c r="V126" s="37" t="n">
        <f aca="false">ROUND(E126*U126,2)</f>
        <v>0</v>
      </c>
      <c r="W126" s="37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s">
        <v>563</v>
      </c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</row>
    <row r="127" customFormat="false" ht="13.6" hidden="false" customHeight="false" outlineLevel="0" collapsed="false">
      <c r="A127" s="21" t="s">
        <v>37</v>
      </c>
      <c r="B127" s="22" t="s">
        <v>196</v>
      </c>
      <c r="C127" s="23" t="s">
        <v>132</v>
      </c>
      <c r="D127" s="24"/>
      <c r="E127" s="25"/>
      <c r="F127" s="26"/>
      <c r="G127" s="27" t="n">
        <f aca="false">SUMIF(AG128:AG134,"&lt;&gt;NOR",G128:G134)</f>
        <v>0</v>
      </c>
      <c r="H127" s="28"/>
      <c r="I127" s="28" t="n">
        <f aca="false">SUM(I128:I134)</f>
        <v>0</v>
      </c>
      <c r="J127" s="28"/>
      <c r="K127" s="28" t="n">
        <f aca="false">SUM(K128:K134)</f>
        <v>0</v>
      </c>
      <c r="L127" s="28"/>
      <c r="M127" s="28" t="n">
        <f aca="false">SUM(M128:M134)</f>
        <v>0</v>
      </c>
      <c r="N127" s="28"/>
      <c r="O127" s="28" t="n">
        <f aca="false">SUM(O128:O134)</f>
        <v>0</v>
      </c>
      <c r="P127" s="28"/>
      <c r="Q127" s="28" t="n">
        <f aca="false">SUM(Q128:Q134)</f>
        <v>0</v>
      </c>
      <c r="R127" s="28"/>
      <c r="S127" s="28"/>
      <c r="T127" s="28"/>
      <c r="U127" s="28"/>
      <c r="V127" s="28" t="n">
        <f aca="false">SUM(V128:V134)</f>
        <v>0</v>
      </c>
      <c r="W127" s="28"/>
      <c r="AG127" s="1" t="s">
        <v>40</v>
      </c>
    </row>
    <row r="128" customFormat="false" ht="12.9" hidden="false" customHeight="false" outlineLevel="1" collapsed="false">
      <c r="A128" s="227" t="n">
        <v>112</v>
      </c>
      <c r="B128" s="228" t="s">
        <v>1633</v>
      </c>
      <c r="C128" s="229" t="s">
        <v>1634</v>
      </c>
      <c r="D128" s="230" t="s">
        <v>456</v>
      </c>
      <c r="E128" s="231" t="n">
        <v>750</v>
      </c>
      <c r="F128" s="232"/>
      <c r="G128" s="233" t="n">
        <f aca="false">ROUND(E128*F128,2)</f>
        <v>0</v>
      </c>
      <c r="H128" s="36"/>
      <c r="I128" s="37" t="n">
        <f aca="false">ROUND(E128*H128,2)</f>
        <v>0</v>
      </c>
      <c r="J128" s="36"/>
      <c r="K128" s="37" t="n">
        <f aca="false">ROUND(E128*J128,2)</f>
        <v>0</v>
      </c>
      <c r="L128" s="37" t="n">
        <v>21</v>
      </c>
      <c r="M128" s="37" t="n">
        <f aca="false">G128*(1+L128/100)</f>
        <v>0</v>
      </c>
      <c r="N128" s="37" t="n">
        <v>0</v>
      </c>
      <c r="O128" s="37" t="n">
        <f aca="false">ROUND(E128*N128,2)</f>
        <v>0</v>
      </c>
      <c r="P128" s="37" t="n">
        <v>0</v>
      </c>
      <c r="Q128" s="37" t="n">
        <f aca="false">ROUND(E128*P128,2)</f>
        <v>0</v>
      </c>
      <c r="R128" s="37"/>
      <c r="S128" s="37" t="s">
        <v>593</v>
      </c>
      <c r="T128" s="37" t="s">
        <v>45</v>
      </c>
      <c r="U128" s="37" t="n">
        <v>0</v>
      </c>
      <c r="V128" s="37" t="n">
        <f aca="false">ROUND(E128*U128,2)</f>
        <v>0</v>
      </c>
      <c r="W128" s="37"/>
      <c r="X128" s="38"/>
      <c r="Y128" s="38"/>
      <c r="Z128" s="38"/>
      <c r="AA128" s="38"/>
      <c r="AB128" s="38"/>
      <c r="AC128" s="38"/>
      <c r="AD128" s="38"/>
      <c r="AE128" s="38"/>
      <c r="AF128" s="38"/>
      <c r="AG128" s="38" t="s">
        <v>322</v>
      </c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</row>
    <row r="129" customFormat="false" ht="12.9" hidden="false" customHeight="false" outlineLevel="1" collapsed="false">
      <c r="A129" s="227" t="n">
        <v>113</v>
      </c>
      <c r="B129" s="228" t="s">
        <v>1635</v>
      </c>
      <c r="C129" s="229" t="s">
        <v>1636</v>
      </c>
      <c r="D129" s="230" t="s">
        <v>821</v>
      </c>
      <c r="E129" s="231" t="n">
        <v>537</v>
      </c>
      <c r="F129" s="232"/>
      <c r="G129" s="233" t="n">
        <f aca="false">ROUND(E129*F129,2)</f>
        <v>0</v>
      </c>
      <c r="H129" s="36"/>
      <c r="I129" s="37" t="n">
        <f aca="false">ROUND(E129*H129,2)</f>
        <v>0</v>
      </c>
      <c r="J129" s="36"/>
      <c r="K129" s="37" t="n">
        <f aca="false">ROUND(E129*J129,2)</f>
        <v>0</v>
      </c>
      <c r="L129" s="37" t="n">
        <v>21</v>
      </c>
      <c r="M129" s="37" t="n">
        <f aca="false">G129*(1+L129/100)</f>
        <v>0</v>
      </c>
      <c r="N129" s="37" t="n">
        <v>0</v>
      </c>
      <c r="O129" s="37" t="n">
        <f aca="false">ROUND(E129*N129,2)</f>
        <v>0</v>
      </c>
      <c r="P129" s="37" t="n">
        <v>0</v>
      </c>
      <c r="Q129" s="37" t="n">
        <f aca="false">ROUND(E129*P129,2)</f>
        <v>0</v>
      </c>
      <c r="R129" s="37"/>
      <c r="S129" s="37" t="s">
        <v>593</v>
      </c>
      <c r="T129" s="37" t="s">
        <v>45</v>
      </c>
      <c r="U129" s="37" t="n">
        <v>0</v>
      </c>
      <c r="V129" s="37" t="n">
        <f aca="false">ROUND(E129*U129,2)</f>
        <v>0</v>
      </c>
      <c r="W129" s="37"/>
      <c r="X129" s="38"/>
      <c r="Y129" s="38"/>
      <c r="Z129" s="38"/>
      <c r="AA129" s="38"/>
      <c r="AB129" s="38"/>
      <c r="AC129" s="38"/>
      <c r="AD129" s="38"/>
      <c r="AE129" s="38"/>
      <c r="AF129" s="38"/>
      <c r="AG129" s="38" t="s">
        <v>322</v>
      </c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</row>
    <row r="130" customFormat="false" ht="12.9" hidden="false" customHeight="false" outlineLevel="1" collapsed="false">
      <c r="A130" s="227" t="n">
        <v>114</v>
      </c>
      <c r="B130" s="228" t="s">
        <v>1637</v>
      </c>
      <c r="C130" s="229" t="s">
        <v>1638</v>
      </c>
      <c r="D130" s="230" t="s">
        <v>821</v>
      </c>
      <c r="E130" s="231" t="n">
        <v>45</v>
      </c>
      <c r="F130" s="232"/>
      <c r="G130" s="233" t="n">
        <f aca="false">ROUND(E130*F130,2)</f>
        <v>0</v>
      </c>
      <c r="H130" s="36"/>
      <c r="I130" s="37" t="n">
        <f aca="false">ROUND(E130*H130,2)</f>
        <v>0</v>
      </c>
      <c r="J130" s="36"/>
      <c r="K130" s="37" t="n">
        <f aca="false">ROUND(E130*J130,2)</f>
        <v>0</v>
      </c>
      <c r="L130" s="37" t="n">
        <v>21</v>
      </c>
      <c r="M130" s="37" t="n">
        <f aca="false">G130*(1+L130/100)</f>
        <v>0</v>
      </c>
      <c r="N130" s="37" t="n">
        <v>0</v>
      </c>
      <c r="O130" s="37" t="n">
        <f aca="false">ROUND(E130*N130,2)</f>
        <v>0</v>
      </c>
      <c r="P130" s="37" t="n">
        <v>0</v>
      </c>
      <c r="Q130" s="37" t="n">
        <f aca="false">ROUND(E130*P130,2)</f>
        <v>0</v>
      </c>
      <c r="R130" s="37"/>
      <c r="S130" s="37" t="s">
        <v>593</v>
      </c>
      <c r="T130" s="37" t="s">
        <v>45</v>
      </c>
      <c r="U130" s="37" t="n">
        <v>0</v>
      </c>
      <c r="V130" s="37" t="n">
        <f aca="false">ROUND(E130*U130,2)</f>
        <v>0</v>
      </c>
      <c r="W130" s="37"/>
      <c r="X130" s="38"/>
      <c r="Y130" s="38"/>
      <c r="Z130" s="38"/>
      <c r="AA130" s="38"/>
      <c r="AB130" s="38"/>
      <c r="AC130" s="38"/>
      <c r="AD130" s="38"/>
      <c r="AE130" s="38"/>
      <c r="AF130" s="38"/>
      <c r="AG130" s="38" t="s">
        <v>563</v>
      </c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</row>
    <row r="131" customFormat="false" ht="12.9" hidden="false" customHeight="false" outlineLevel="1" collapsed="false">
      <c r="A131" s="227" t="n">
        <v>115</v>
      </c>
      <c r="B131" s="228" t="s">
        <v>1639</v>
      </c>
      <c r="C131" s="229" t="s">
        <v>1640</v>
      </c>
      <c r="D131" s="230" t="s">
        <v>821</v>
      </c>
      <c r="E131" s="231" t="n">
        <v>3</v>
      </c>
      <c r="F131" s="232"/>
      <c r="G131" s="233" t="n">
        <f aca="false">ROUND(E131*F131,2)</f>
        <v>0</v>
      </c>
      <c r="H131" s="36"/>
      <c r="I131" s="37" t="n">
        <f aca="false">ROUND(E131*H131,2)</f>
        <v>0</v>
      </c>
      <c r="J131" s="36"/>
      <c r="K131" s="37" t="n">
        <f aca="false">ROUND(E131*J131,2)</f>
        <v>0</v>
      </c>
      <c r="L131" s="37" t="n">
        <v>21</v>
      </c>
      <c r="M131" s="37" t="n">
        <f aca="false">G131*(1+L131/100)</f>
        <v>0</v>
      </c>
      <c r="N131" s="37" t="n">
        <v>0</v>
      </c>
      <c r="O131" s="37" t="n">
        <f aca="false">ROUND(E131*N131,2)</f>
        <v>0</v>
      </c>
      <c r="P131" s="37" t="n">
        <v>0</v>
      </c>
      <c r="Q131" s="37" t="n">
        <f aca="false">ROUND(E131*P131,2)</f>
        <v>0</v>
      </c>
      <c r="R131" s="37"/>
      <c r="S131" s="37" t="s">
        <v>593</v>
      </c>
      <c r="T131" s="37" t="s">
        <v>45</v>
      </c>
      <c r="U131" s="37" t="n">
        <v>0</v>
      </c>
      <c r="V131" s="37" t="n">
        <f aca="false">ROUND(E131*U131,2)</f>
        <v>0</v>
      </c>
      <c r="W131" s="37"/>
      <c r="X131" s="38"/>
      <c r="Y131" s="38"/>
      <c r="Z131" s="38"/>
      <c r="AA131" s="38"/>
      <c r="AB131" s="38"/>
      <c r="AC131" s="38"/>
      <c r="AD131" s="38"/>
      <c r="AE131" s="38"/>
      <c r="AF131" s="38"/>
      <c r="AG131" s="38" t="s">
        <v>563</v>
      </c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</row>
    <row r="132" customFormat="false" ht="12.9" hidden="false" customHeight="false" outlineLevel="1" collapsed="false">
      <c r="A132" s="227" t="n">
        <v>116</v>
      </c>
      <c r="B132" s="228" t="s">
        <v>1641</v>
      </c>
      <c r="C132" s="229" t="s">
        <v>1642</v>
      </c>
      <c r="D132" s="230" t="s">
        <v>321</v>
      </c>
      <c r="E132" s="231" t="n">
        <v>15</v>
      </c>
      <c r="F132" s="232"/>
      <c r="G132" s="233" t="n">
        <f aca="false">ROUND(E132*F132,2)</f>
        <v>0</v>
      </c>
      <c r="H132" s="36"/>
      <c r="I132" s="37" t="n">
        <f aca="false">ROUND(E132*H132,2)</f>
        <v>0</v>
      </c>
      <c r="J132" s="36"/>
      <c r="K132" s="37" t="n">
        <f aca="false">ROUND(E132*J132,2)</f>
        <v>0</v>
      </c>
      <c r="L132" s="37" t="n">
        <v>21</v>
      </c>
      <c r="M132" s="37" t="n">
        <f aca="false">G132*(1+L132/100)</f>
        <v>0</v>
      </c>
      <c r="N132" s="37" t="n">
        <v>0</v>
      </c>
      <c r="O132" s="37" t="n">
        <f aca="false">ROUND(E132*N132,2)</f>
        <v>0</v>
      </c>
      <c r="P132" s="37" t="n">
        <v>0</v>
      </c>
      <c r="Q132" s="37" t="n">
        <f aca="false">ROUND(E132*P132,2)</f>
        <v>0</v>
      </c>
      <c r="R132" s="37"/>
      <c r="S132" s="37" t="s">
        <v>593</v>
      </c>
      <c r="T132" s="37" t="s">
        <v>45</v>
      </c>
      <c r="U132" s="37" t="n">
        <v>0</v>
      </c>
      <c r="V132" s="37" t="n">
        <f aca="false">ROUND(E132*U132,2)</f>
        <v>0</v>
      </c>
      <c r="W132" s="37"/>
      <c r="X132" s="38"/>
      <c r="Y132" s="38"/>
      <c r="Z132" s="38"/>
      <c r="AA132" s="38"/>
      <c r="AB132" s="38"/>
      <c r="AC132" s="38"/>
      <c r="AD132" s="38"/>
      <c r="AE132" s="38"/>
      <c r="AF132" s="38"/>
      <c r="AG132" s="38" t="s">
        <v>563</v>
      </c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</row>
    <row r="133" customFormat="false" ht="12.9" hidden="false" customHeight="false" outlineLevel="1" collapsed="false">
      <c r="A133" s="227" t="n">
        <v>117</v>
      </c>
      <c r="B133" s="228" t="s">
        <v>1643</v>
      </c>
      <c r="C133" s="229" t="s">
        <v>1644</v>
      </c>
      <c r="D133" s="230" t="s">
        <v>1263</v>
      </c>
      <c r="E133" s="231" t="n">
        <v>30</v>
      </c>
      <c r="F133" s="232"/>
      <c r="G133" s="233" t="n">
        <f aca="false">ROUND(E133*F133,2)</f>
        <v>0</v>
      </c>
      <c r="H133" s="36"/>
      <c r="I133" s="37" t="n">
        <f aca="false">ROUND(E133*H133,2)</f>
        <v>0</v>
      </c>
      <c r="J133" s="36"/>
      <c r="K133" s="37" t="n">
        <f aca="false">ROUND(E133*J133,2)</f>
        <v>0</v>
      </c>
      <c r="L133" s="37" t="n">
        <v>21</v>
      </c>
      <c r="M133" s="37" t="n">
        <f aca="false">G133*(1+L133/100)</f>
        <v>0</v>
      </c>
      <c r="N133" s="37" t="n">
        <v>0</v>
      </c>
      <c r="O133" s="37" t="n">
        <f aca="false">ROUND(E133*N133,2)</f>
        <v>0</v>
      </c>
      <c r="P133" s="37" t="n">
        <v>0</v>
      </c>
      <c r="Q133" s="37" t="n">
        <f aca="false">ROUND(E133*P133,2)</f>
        <v>0</v>
      </c>
      <c r="R133" s="37"/>
      <c r="S133" s="37" t="s">
        <v>593</v>
      </c>
      <c r="T133" s="37" t="s">
        <v>45</v>
      </c>
      <c r="U133" s="37" t="n">
        <v>0</v>
      </c>
      <c r="V133" s="37" t="n">
        <f aca="false">ROUND(E133*U133,2)</f>
        <v>0</v>
      </c>
      <c r="W133" s="37"/>
      <c r="X133" s="38"/>
      <c r="Y133" s="38"/>
      <c r="Z133" s="38"/>
      <c r="AA133" s="38"/>
      <c r="AB133" s="38"/>
      <c r="AC133" s="38"/>
      <c r="AD133" s="38"/>
      <c r="AE133" s="38"/>
      <c r="AF133" s="38"/>
      <c r="AG133" s="38" t="s">
        <v>322</v>
      </c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</row>
    <row r="134" customFormat="false" ht="12.9" hidden="false" customHeight="false" outlineLevel="1" collapsed="false">
      <c r="A134" s="227" t="n">
        <v>118</v>
      </c>
      <c r="B134" s="228" t="s">
        <v>1645</v>
      </c>
      <c r="C134" s="229" t="s">
        <v>1646</v>
      </c>
      <c r="D134" s="230" t="s">
        <v>1263</v>
      </c>
      <c r="E134" s="231" t="n">
        <v>30</v>
      </c>
      <c r="F134" s="232"/>
      <c r="G134" s="233" t="n">
        <f aca="false">ROUND(E134*F134,2)</f>
        <v>0</v>
      </c>
      <c r="H134" s="36"/>
      <c r="I134" s="37" t="n">
        <f aca="false">ROUND(E134*H134,2)</f>
        <v>0</v>
      </c>
      <c r="J134" s="36"/>
      <c r="K134" s="37" t="n">
        <f aca="false">ROUND(E134*J134,2)</f>
        <v>0</v>
      </c>
      <c r="L134" s="37" t="n">
        <v>21</v>
      </c>
      <c r="M134" s="37" t="n">
        <f aca="false">G134*(1+L134/100)</f>
        <v>0</v>
      </c>
      <c r="N134" s="37" t="n">
        <v>0</v>
      </c>
      <c r="O134" s="37" t="n">
        <f aca="false">ROUND(E134*N134,2)</f>
        <v>0</v>
      </c>
      <c r="P134" s="37" t="n">
        <v>0</v>
      </c>
      <c r="Q134" s="37" t="n">
        <f aca="false">ROUND(E134*P134,2)</f>
        <v>0</v>
      </c>
      <c r="R134" s="37"/>
      <c r="S134" s="37" t="s">
        <v>593</v>
      </c>
      <c r="T134" s="37" t="s">
        <v>45</v>
      </c>
      <c r="U134" s="37" t="n">
        <v>0</v>
      </c>
      <c r="V134" s="37" t="n">
        <f aca="false">ROUND(E134*U134,2)</f>
        <v>0</v>
      </c>
      <c r="W134" s="37"/>
      <c r="X134" s="38"/>
      <c r="Y134" s="38"/>
      <c r="Z134" s="38"/>
      <c r="AA134" s="38"/>
      <c r="AB134" s="38"/>
      <c r="AC134" s="38"/>
      <c r="AD134" s="38"/>
      <c r="AE134" s="38"/>
      <c r="AF134" s="38"/>
      <c r="AG134" s="38" t="s">
        <v>322</v>
      </c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</row>
    <row r="135" customFormat="false" ht="13.6" hidden="false" customHeight="false" outlineLevel="0" collapsed="false">
      <c r="A135" s="21" t="s">
        <v>37</v>
      </c>
      <c r="B135" s="22" t="s">
        <v>199</v>
      </c>
      <c r="C135" s="23" t="s">
        <v>200</v>
      </c>
      <c r="D135" s="24"/>
      <c r="E135" s="25"/>
      <c r="F135" s="26"/>
      <c r="G135" s="27" t="n">
        <f aca="false">SUMIF(AG136:AG144,"&lt;&gt;NOR",G136:G144)</f>
        <v>0</v>
      </c>
      <c r="H135" s="28"/>
      <c r="I135" s="28" t="n">
        <f aca="false">SUM(I136:I144)</f>
        <v>0</v>
      </c>
      <c r="J135" s="28"/>
      <c r="K135" s="28" t="n">
        <f aca="false">SUM(K136:K144)</f>
        <v>0</v>
      </c>
      <c r="L135" s="28"/>
      <c r="M135" s="28" t="n">
        <f aca="false">SUM(M136:M144)</f>
        <v>0</v>
      </c>
      <c r="N135" s="28"/>
      <c r="O135" s="28" t="n">
        <f aca="false">SUM(O136:O144)</f>
        <v>0</v>
      </c>
      <c r="P135" s="28"/>
      <c r="Q135" s="28" t="n">
        <f aca="false">SUM(Q136:Q144)</f>
        <v>0</v>
      </c>
      <c r="R135" s="28"/>
      <c r="S135" s="28"/>
      <c r="T135" s="28"/>
      <c r="U135" s="28"/>
      <c r="V135" s="28" t="n">
        <f aca="false">SUM(V136:V144)</f>
        <v>0</v>
      </c>
      <c r="W135" s="28"/>
      <c r="AG135" s="1" t="s">
        <v>40</v>
      </c>
    </row>
    <row r="136" customFormat="false" ht="12.9" hidden="false" customHeight="false" outlineLevel="1" collapsed="false">
      <c r="A136" s="227" t="n">
        <v>119</v>
      </c>
      <c r="B136" s="228" t="s">
        <v>1647</v>
      </c>
      <c r="C136" s="229" t="s">
        <v>1444</v>
      </c>
      <c r="D136" s="230" t="s">
        <v>821</v>
      </c>
      <c r="E136" s="231" t="n">
        <v>320</v>
      </c>
      <c r="F136" s="232"/>
      <c r="G136" s="233" t="n">
        <f aca="false">ROUND(E136*F136,2)</f>
        <v>0</v>
      </c>
      <c r="H136" s="36"/>
      <c r="I136" s="37" t="n">
        <f aca="false">ROUND(E136*H136,2)</f>
        <v>0</v>
      </c>
      <c r="J136" s="36"/>
      <c r="K136" s="37" t="n">
        <f aca="false">ROUND(E136*J136,2)</f>
        <v>0</v>
      </c>
      <c r="L136" s="37" t="n">
        <v>21</v>
      </c>
      <c r="M136" s="37" t="n">
        <f aca="false">G136*(1+L136/100)</f>
        <v>0</v>
      </c>
      <c r="N136" s="37" t="n">
        <v>0</v>
      </c>
      <c r="O136" s="37" t="n">
        <f aca="false">ROUND(E136*N136,2)</f>
        <v>0</v>
      </c>
      <c r="P136" s="37" t="n">
        <v>0</v>
      </c>
      <c r="Q136" s="37" t="n">
        <f aca="false">ROUND(E136*P136,2)</f>
        <v>0</v>
      </c>
      <c r="R136" s="37"/>
      <c r="S136" s="37" t="s">
        <v>593</v>
      </c>
      <c r="T136" s="37" t="s">
        <v>45</v>
      </c>
      <c r="U136" s="37" t="n">
        <v>0</v>
      </c>
      <c r="V136" s="37" t="n">
        <f aca="false">ROUND(E136*U136,2)</f>
        <v>0</v>
      </c>
      <c r="W136" s="37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s">
        <v>563</v>
      </c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</row>
    <row r="137" customFormat="false" ht="12.9" hidden="false" customHeight="false" outlineLevel="1" collapsed="false">
      <c r="A137" s="227" t="n">
        <v>120</v>
      </c>
      <c r="B137" s="228" t="s">
        <v>1648</v>
      </c>
      <c r="C137" s="229" t="s">
        <v>1649</v>
      </c>
      <c r="D137" s="230" t="s">
        <v>821</v>
      </c>
      <c r="E137" s="231" t="n">
        <v>28</v>
      </c>
      <c r="F137" s="232"/>
      <c r="G137" s="233" t="n">
        <f aca="false">ROUND(E137*F137,2)</f>
        <v>0</v>
      </c>
      <c r="H137" s="36"/>
      <c r="I137" s="37" t="n">
        <f aca="false">ROUND(E137*H137,2)</f>
        <v>0</v>
      </c>
      <c r="J137" s="36"/>
      <c r="K137" s="37" t="n">
        <f aca="false">ROUND(E137*J137,2)</f>
        <v>0</v>
      </c>
      <c r="L137" s="37" t="n">
        <v>21</v>
      </c>
      <c r="M137" s="37" t="n">
        <f aca="false">G137*(1+L137/100)</f>
        <v>0</v>
      </c>
      <c r="N137" s="37" t="n">
        <v>0</v>
      </c>
      <c r="O137" s="37" t="n">
        <f aca="false">ROUND(E137*N137,2)</f>
        <v>0</v>
      </c>
      <c r="P137" s="37" t="n">
        <v>0</v>
      </c>
      <c r="Q137" s="37" t="n">
        <f aca="false">ROUND(E137*P137,2)</f>
        <v>0</v>
      </c>
      <c r="R137" s="37"/>
      <c r="S137" s="37" t="s">
        <v>593</v>
      </c>
      <c r="T137" s="37" t="s">
        <v>45</v>
      </c>
      <c r="U137" s="37" t="n">
        <v>0</v>
      </c>
      <c r="V137" s="37" t="n">
        <f aca="false">ROUND(E137*U137,2)</f>
        <v>0</v>
      </c>
      <c r="W137" s="37"/>
      <c r="X137" s="38"/>
      <c r="Y137" s="38"/>
      <c r="Z137" s="38"/>
      <c r="AA137" s="38"/>
      <c r="AB137" s="38"/>
      <c r="AC137" s="38"/>
      <c r="AD137" s="38"/>
      <c r="AE137" s="38"/>
      <c r="AF137" s="38"/>
      <c r="AG137" s="38" t="s">
        <v>563</v>
      </c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</row>
    <row r="138" customFormat="false" ht="12.9" hidden="false" customHeight="false" outlineLevel="1" collapsed="false">
      <c r="A138" s="227" t="n">
        <v>121</v>
      </c>
      <c r="B138" s="228" t="s">
        <v>1650</v>
      </c>
      <c r="C138" s="229" t="s">
        <v>1651</v>
      </c>
      <c r="D138" s="230" t="s">
        <v>821</v>
      </c>
      <c r="E138" s="231" t="n">
        <v>28</v>
      </c>
      <c r="F138" s="232"/>
      <c r="G138" s="233" t="n">
        <f aca="false">ROUND(E138*F138,2)</f>
        <v>0</v>
      </c>
      <c r="H138" s="36"/>
      <c r="I138" s="37" t="n">
        <f aca="false">ROUND(E138*H138,2)</f>
        <v>0</v>
      </c>
      <c r="J138" s="36"/>
      <c r="K138" s="37" t="n">
        <f aca="false">ROUND(E138*J138,2)</f>
        <v>0</v>
      </c>
      <c r="L138" s="37" t="n">
        <v>21</v>
      </c>
      <c r="M138" s="37" t="n">
        <f aca="false">G138*(1+L138/100)</f>
        <v>0</v>
      </c>
      <c r="N138" s="37" t="n">
        <v>0</v>
      </c>
      <c r="O138" s="37" t="n">
        <f aca="false">ROUND(E138*N138,2)</f>
        <v>0</v>
      </c>
      <c r="P138" s="37" t="n">
        <v>0</v>
      </c>
      <c r="Q138" s="37" t="n">
        <f aca="false">ROUND(E138*P138,2)</f>
        <v>0</v>
      </c>
      <c r="R138" s="37"/>
      <c r="S138" s="37" t="s">
        <v>593</v>
      </c>
      <c r="T138" s="37" t="s">
        <v>45</v>
      </c>
      <c r="U138" s="37" t="n">
        <v>0</v>
      </c>
      <c r="V138" s="37" t="n">
        <f aca="false">ROUND(E138*U138,2)</f>
        <v>0</v>
      </c>
      <c r="W138" s="37"/>
      <c r="X138" s="38"/>
      <c r="Y138" s="38"/>
      <c r="Z138" s="38"/>
      <c r="AA138" s="38"/>
      <c r="AB138" s="38"/>
      <c r="AC138" s="38"/>
      <c r="AD138" s="38"/>
      <c r="AE138" s="38"/>
      <c r="AF138" s="38"/>
      <c r="AG138" s="38" t="s">
        <v>563</v>
      </c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</row>
    <row r="139" customFormat="false" ht="12.9" hidden="false" customHeight="false" outlineLevel="1" collapsed="false">
      <c r="A139" s="227" t="n">
        <v>122</v>
      </c>
      <c r="B139" s="228" t="s">
        <v>1652</v>
      </c>
      <c r="C139" s="229" t="s">
        <v>1653</v>
      </c>
      <c r="D139" s="230" t="s">
        <v>821</v>
      </c>
      <c r="E139" s="231" t="n">
        <v>376</v>
      </c>
      <c r="F139" s="232"/>
      <c r="G139" s="233" t="n">
        <f aca="false">ROUND(E139*F139,2)</f>
        <v>0</v>
      </c>
      <c r="H139" s="36"/>
      <c r="I139" s="37" t="n">
        <f aca="false">ROUND(E139*H139,2)</f>
        <v>0</v>
      </c>
      <c r="J139" s="36"/>
      <c r="K139" s="37" t="n">
        <f aca="false">ROUND(E139*J139,2)</f>
        <v>0</v>
      </c>
      <c r="L139" s="37" t="n">
        <v>21</v>
      </c>
      <c r="M139" s="37" t="n">
        <f aca="false">G139*(1+L139/100)</f>
        <v>0</v>
      </c>
      <c r="N139" s="37" t="n">
        <v>0</v>
      </c>
      <c r="O139" s="37" t="n">
        <f aca="false">ROUND(E139*N139,2)</f>
        <v>0</v>
      </c>
      <c r="P139" s="37" t="n">
        <v>0</v>
      </c>
      <c r="Q139" s="37" t="n">
        <f aca="false">ROUND(E139*P139,2)</f>
        <v>0</v>
      </c>
      <c r="R139" s="37"/>
      <c r="S139" s="37" t="s">
        <v>593</v>
      </c>
      <c r="T139" s="37" t="s">
        <v>45</v>
      </c>
      <c r="U139" s="37" t="n">
        <v>0</v>
      </c>
      <c r="V139" s="37" t="n">
        <f aca="false">ROUND(E139*U139,2)</f>
        <v>0</v>
      </c>
      <c r="W139" s="37"/>
      <c r="X139" s="38"/>
      <c r="Y139" s="38"/>
      <c r="Z139" s="38"/>
      <c r="AA139" s="38"/>
      <c r="AB139" s="38"/>
      <c r="AC139" s="38"/>
      <c r="AD139" s="38"/>
      <c r="AE139" s="38"/>
      <c r="AF139" s="38"/>
      <c r="AG139" s="38" t="s">
        <v>563</v>
      </c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</row>
    <row r="140" customFormat="false" ht="12.9" hidden="false" customHeight="false" outlineLevel="1" collapsed="false">
      <c r="A140" s="227" t="n">
        <v>123</v>
      </c>
      <c r="B140" s="228" t="s">
        <v>1654</v>
      </c>
      <c r="C140" s="229" t="s">
        <v>1498</v>
      </c>
      <c r="D140" s="230" t="s">
        <v>456</v>
      </c>
      <c r="E140" s="231" t="n">
        <v>210</v>
      </c>
      <c r="F140" s="232"/>
      <c r="G140" s="233" t="n">
        <f aca="false">ROUND(E140*F140,2)</f>
        <v>0</v>
      </c>
      <c r="H140" s="36"/>
      <c r="I140" s="37" t="n">
        <f aca="false">ROUND(E140*H140,2)</f>
        <v>0</v>
      </c>
      <c r="J140" s="36"/>
      <c r="K140" s="37" t="n">
        <f aca="false">ROUND(E140*J140,2)</f>
        <v>0</v>
      </c>
      <c r="L140" s="37" t="n">
        <v>21</v>
      </c>
      <c r="M140" s="37" t="n">
        <f aca="false">G140*(1+L140/100)</f>
        <v>0</v>
      </c>
      <c r="N140" s="37" t="n">
        <v>0</v>
      </c>
      <c r="O140" s="37" t="n">
        <f aca="false">ROUND(E140*N140,2)</f>
        <v>0</v>
      </c>
      <c r="P140" s="37" t="n">
        <v>0</v>
      </c>
      <c r="Q140" s="37" t="n">
        <f aca="false">ROUND(E140*P140,2)</f>
        <v>0</v>
      </c>
      <c r="R140" s="37"/>
      <c r="S140" s="37" t="s">
        <v>593</v>
      </c>
      <c r="T140" s="37" t="s">
        <v>45</v>
      </c>
      <c r="U140" s="37" t="n">
        <v>0</v>
      </c>
      <c r="V140" s="37" t="n">
        <f aca="false">ROUND(E140*U140,2)</f>
        <v>0</v>
      </c>
      <c r="W140" s="37"/>
      <c r="X140" s="38"/>
      <c r="Y140" s="38"/>
      <c r="Z140" s="38"/>
      <c r="AA140" s="38"/>
      <c r="AB140" s="38"/>
      <c r="AC140" s="38"/>
      <c r="AD140" s="38"/>
      <c r="AE140" s="38"/>
      <c r="AF140" s="38"/>
      <c r="AG140" s="38" t="s">
        <v>563</v>
      </c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</row>
    <row r="141" customFormat="false" ht="12.9" hidden="false" customHeight="false" outlineLevel="1" collapsed="false">
      <c r="A141" s="227" t="n">
        <v>124</v>
      </c>
      <c r="B141" s="228" t="s">
        <v>754</v>
      </c>
      <c r="C141" s="229" t="s">
        <v>1506</v>
      </c>
      <c r="D141" s="230" t="s">
        <v>456</v>
      </c>
      <c r="E141" s="231" t="n">
        <v>540</v>
      </c>
      <c r="F141" s="232"/>
      <c r="G141" s="233" t="n">
        <f aca="false">ROUND(E141*F141,2)</f>
        <v>0</v>
      </c>
      <c r="H141" s="36"/>
      <c r="I141" s="37" t="n">
        <f aca="false">ROUND(E141*H141,2)</f>
        <v>0</v>
      </c>
      <c r="J141" s="36"/>
      <c r="K141" s="37" t="n">
        <f aca="false">ROUND(E141*J141,2)</f>
        <v>0</v>
      </c>
      <c r="L141" s="37" t="n">
        <v>21</v>
      </c>
      <c r="M141" s="37" t="n">
        <f aca="false">G141*(1+L141/100)</f>
        <v>0</v>
      </c>
      <c r="N141" s="37" t="n">
        <v>0</v>
      </c>
      <c r="O141" s="37" t="n">
        <f aca="false">ROUND(E141*N141,2)</f>
        <v>0</v>
      </c>
      <c r="P141" s="37" t="n">
        <v>0</v>
      </c>
      <c r="Q141" s="37" t="n">
        <f aca="false">ROUND(E141*P141,2)</f>
        <v>0</v>
      </c>
      <c r="R141" s="37"/>
      <c r="S141" s="37" t="s">
        <v>593</v>
      </c>
      <c r="T141" s="37" t="s">
        <v>45</v>
      </c>
      <c r="U141" s="37" t="n">
        <v>0</v>
      </c>
      <c r="V141" s="37" t="n">
        <f aca="false">ROUND(E141*U141,2)</f>
        <v>0</v>
      </c>
      <c r="W141" s="37"/>
      <c r="X141" s="38"/>
      <c r="Y141" s="38"/>
      <c r="Z141" s="38"/>
      <c r="AA141" s="38"/>
      <c r="AB141" s="38"/>
      <c r="AC141" s="38"/>
      <c r="AD141" s="38"/>
      <c r="AE141" s="38"/>
      <c r="AF141" s="38"/>
      <c r="AG141" s="38" t="s">
        <v>563</v>
      </c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</row>
    <row r="142" customFormat="false" ht="12.9" hidden="false" customHeight="false" outlineLevel="1" collapsed="false">
      <c r="A142" s="227" t="n">
        <v>125</v>
      </c>
      <c r="B142" s="228" t="s">
        <v>1655</v>
      </c>
      <c r="C142" s="229" t="s">
        <v>1656</v>
      </c>
      <c r="D142" s="230" t="s">
        <v>456</v>
      </c>
      <c r="E142" s="231" t="n">
        <v>380</v>
      </c>
      <c r="F142" s="232"/>
      <c r="G142" s="233" t="n">
        <f aca="false">ROUND(E142*F142,2)</f>
        <v>0</v>
      </c>
      <c r="H142" s="36"/>
      <c r="I142" s="37" t="n">
        <f aca="false">ROUND(E142*H142,2)</f>
        <v>0</v>
      </c>
      <c r="J142" s="36"/>
      <c r="K142" s="37" t="n">
        <f aca="false">ROUND(E142*J142,2)</f>
        <v>0</v>
      </c>
      <c r="L142" s="37" t="n">
        <v>21</v>
      </c>
      <c r="M142" s="37" t="n">
        <f aca="false">G142*(1+L142/100)</f>
        <v>0</v>
      </c>
      <c r="N142" s="37" t="n">
        <v>0</v>
      </c>
      <c r="O142" s="37" t="n">
        <f aca="false">ROUND(E142*N142,2)</f>
        <v>0</v>
      </c>
      <c r="P142" s="37" t="n">
        <v>0</v>
      </c>
      <c r="Q142" s="37" t="n">
        <f aca="false">ROUND(E142*P142,2)</f>
        <v>0</v>
      </c>
      <c r="R142" s="37"/>
      <c r="S142" s="37" t="s">
        <v>593</v>
      </c>
      <c r="T142" s="37" t="s">
        <v>45</v>
      </c>
      <c r="U142" s="37" t="n">
        <v>0</v>
      </c>
      <c r="V142" s="37" t="n">
        <f aca="false">ROUND(E142*U142,2)</f>
        <v>0</v>
      </c>
      <c r="W142" s="37"/>
      <c r="X142" s="38"/>
      <c r="Y142" s="38"/>
      <c r="Z142" s="38"/>
      <c r="AA142" s="38"/>
      <c r="AB142" s="38"/>
      <c r="AC142" s="38"/>
      <c r="AD142" s="38"/>
      <c r="AE142" s="38"/>
      <c r="AF142" s="38"/>
      <c r="AG142" s="38" t="s">
        <v>322</v>
      </c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</row>
    <row r="143" customFormat="false" ht="12.9" hidden="false" customHeight="false" outlineLevel="1" collapsed="false">
      <c r="A143" s="227" t="n">
        <v>126</v>
      </c>
      <c r="B143" s="228" t="s">
        <v>1657</v>
      </c>
      <c r="C143" s="229" t="s">
        <v>1658</v>
      </c>
      <c r="D143" s="230" t="s">
        <v>456</v>
      </c>
      <c r="E143" s="231" t="n">
        <v>262</v>
      </c>
      <c r="F143" s="232"/>
      <c r="G143" s="233" t="n">
        <f aca="false">ROUND(E143*F143,2)</f>
        <v>0</v>
      </c>
      <c r="H143" s="36"/>
      <c r="I143" s="37" t="n">
        <f aca="false">ROUND(E143*H143,2)</f>
        <v>0</v>
      </c>
      <c r="J143" s="36"/>
      <c r="K143" s="37" t="n">
        <f aca="false">ROUND(E143*J143,2)</f>
        <v>0</v>
      </c>
      <c r="L143" s="37" t="n">
        <v>21</v>
      </c>
      <c r="M143" s="37" t="n">
        <f aca="false">G143*(1+L143/100)</f>
        <v>0</v>
      </c>
      <c r="N143" s="37" t="n">
        <v>0</v>
      </c>
      <c r="O143" s="37" t="n">
        <f aca="false">ROUND(E143*N143,2)</f>
        <v>0</v>
      </c>
      <c r="P143" s="37" t="n">
        <v>0</v>
      </c>
      <c r="Q143" s="37" t="n">
        <f aca="false">ROUND(E143*P143,2)</f>
        <v>0</v>
      </c>
      <c r="R143" s="37"/>
      <c r="S143" s="37" t="s">
        <v>593</v>
      </c>
      <c r="T143" s="37" t="s">
        <v>45</v>
      </c>
      <c r="U143" s="37" t="n">
        <v>0</v>
      </c>
      <c r="V143" s="37" t="n">
        <f aca="false">ROUND(E143*U143,2)</f>
        <v>0</v>
      </c>
      <c r="W143" s="37"/>
      <c r="X143" s="38"/>
      <c r="Y143" s="38"/>
      <c r="Z143" s="38"/>
      <c r="AA143" s="38"/>
      <c r="AB143" s="38"/>
      <c r="AC143" s="38"/>
      <c r="AD143" s="38"/>
      <c r="AE143" s="38"/>
      <c r="AF143" s="38"/>
      <c r="AG143" s="38" t="s">
        <v>563</v>
      </c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</row>
    <row r="144" customFormat="false" ht="12.9" hidden="false" customHeight="false" outlineLevel="1" collapsed="false">
      <c r="A144" s="29" t="n">
        <v>127</v>
      </c>
      <c r="B144" s="30" t="s">
        <v>1659</v>
      </c>
      <c r="C144" s="31" t="s">
        <v>1660</v>
      </c>
      <c r="D144" s="32" t="s">
        <v>821</v>
      </c>
      <c r="E144" s="33" t="n">
        <v>4</v>
      </c>
      <c r="F144" s="34"/>
      <c r="G144" s="35" t="n">
        <f aca="false">ROUND(E144*F144,2)</f>
        <v>0</v>
      </c>
      <c r="H144" s="36"/>
      <c r="I144" s="37" t="n">
        <f aca="false">ROUND(E144*H144,2)</f>
        <v>0</v>
      </c>
      <c r="J144" s="36"/>
      <c r="K144" s="37" t="n">
        <f aca="false">ROUND(E144*J144,2)</f>
        <v>0</v>
      </c>
      <c r="L144" s="37" t="n">
        <v>21</v>
      </c>
      <c r="M144" s="37" t="n">
        <f aca="false">G144*(1+L144/100)</f>
        <v>0</v>
      </c>
      <c r="N144" s="37" t="n">
        <v>0</v>
      </c>
      <c r="O144" s="37" t="n">
        <f aca="false">ROUND(E144*N144,2)</f>
        <v>0</v>
      </c>
      <c r="P144" s="37" t="n">
        <v>0</v>
      </c>
      <c r="Q144" s="37" t="n">
        <f aca="false">ROUND(E144*P144,2)</f>
        <v>0</v>
      </c>
      <c r="R144" s="37"/>
      <c r="S144" s="37" t="s">
        <v>593</v>
      </c>
      <c r="T144" s="37" t="s">
        <v>45</v>
      </c>
      <c r="U144" s="37" t="n">
        <v>0</v>
      </c>
      <c r="V144" s="37" t="n">
        <f aca="false">ROUND(E144*U144,2)</f>
        <v>0</v>
      </c>
      <c r="W144" s="37"/>
      <c r="X144" s="38"/>
      <c r="Y144" s="38"/>
      <c r="Z144" s="38"/>
      <c r="AA144" s="38"/>
      <c r="AB144" s="38"/>
      <c r="AC144" s="38"/>
      <c r="AD144" s="38"/>
      <c r="AE144" s="38"/>
      <c r="AF144" s="38"/>
      <c r="AG144" s="38" t="s">
        <v>563</v>
      </c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</row>
    <row r="145" customFormat="false" ht="12.9" hidden="false" customHeight="false" outlineLevel="0" collapsed="false">
      <c r="A145" s="16"/>
      <c r="B145" s="17"/>
      <c r="C145" s="42"/>
      <c r="D145" s="18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AE145" s="1" t="n">
        <v>15</v>
      </c>
      <c r="AF145" s="1" t="n">
        <v>21</v>
      </c>
    </row>
    <row r="146" customFormat="false" ht="13.6" hidden="false" customHeight="false" outlineLevel="0" collapsed="false">
      <c r="A146" s="43"/>
      <c r="B146" s="44" t="s">
        <v>20</v>
      </c>
      <c r="C146" s="45"/>
      <c r="D146" s="46"/>
      <c r="E146" s="47"/>
      <c r="F146" s="47"/>
      <c r="G146" s="48" t="n">
        <f aca="false">G8+G45+G76+G90+G102+G113+G118+G127+G135</f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AE146" s="1" t="n">
        <f aca="false">SUMIF(L7:L144,AE145,G7:G144)</f>
        <v>0</v>
      </c>
      <c r="AF146" s="1" t="n">
        <f aca="false">SUMIF(L7:L144,AF145,G7:G144)</f>
        <v>0</v>
      </c>
      <c r="AG146" s="1" t="s">
        <v>52</v>
      </c>
    </row>
    <row r="147" customFormat="false" ht="12.9" hidden="false" customHeight="false" outlineLevel="0" collapsed="false">
      <c r="A147" s="16"/>
      <c r="B147" s="17"/>
      <c r="C147" s="42"/>
      <c r="D147" s="18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customFormat="false" ht="12.9" hidden="false" customHeight="false" outlineLevel="0" collapsed="false">
      <c r="A148" s="16"/>
      <c r="B148" s="17"/>
      <c r="C148" s="42"/>
      <c r="D148" s="18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</row>
    <row r="149" customFormat="false" ht="12.9" hidden="false" customHeight="false" outlineLevel="0" collapsed="false">
      <c r="A149" s="49" t="s">
        <v>53</v>
      </c>
      <c r="B149" s="49"/>
      <c r="C149" s="49"/>
      <c r="D149" s="18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</row>
    <row r="150" customFormat="false" ht="12.9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AG150" s="1" t="s">
        <v>54</v>
      </c>
    </row>
    <row r="151" customFormat="false" ht="12.9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2.9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</row>
    <row r="153" customFormat="false" ht="12.9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</row>
    <row r="154" customFormat="false" ht="12.9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</row>
    <row r="155" customFormat="false" ht="12.9" hidden="false" customHeight="false" outlineLevel="0" collapsed="false">
      <c r="A155" s="16"/>
      <c r="B155" s="17"/>
      <c r="C155" s="42"/>
      <c r="D155" s="18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customFormat="false" ht="12.9" hidden="false" customHeight="false" outlineLevel="0" collapsed="false">
      <c r="C156" s="51"/>
      <c r="D156" s="10"/>
      <c r="AG156" s="1" t="s">
        <v>55</v>
      </c>
    </row>
    <row r="157" customFormat="false" ht="12.9" hidden="false" customHeight="false" outlineLevel="0" collapsed="false">
      <c r="D157" s="10"/>
    </row>
    <row r="158" customFormat="false" ht="12.9" hidden="false" customHeight="false" outlineLevel="0" collapsed="false">
      <c r="D158" s="10"/>
    </row>
    <row r="159" customFormat="false" ht="12.9" hidden="false" customHeight="false" outlineLevel="0" collapsed="false">
      <c r="D159" s="10"/>
    </row>
    <row r="160" customFormat="false" ht="12.9" hidden="false" customHeight="false" outlineLevel="0" collapsed="false">
      <c r="D160" s="10"/>
    </row>
    <row r="161" customFormat="false" ht="12.9" hidden="false" customHeight="false" outlineLevel="0" collapsed="false">
      <c r="D161" s="10"/>
    </row>
    <row r="162" customFormat="false" ht="12.9" hidden="false" customHeight="false" outlineLevel="0" collapsed="false">
      <c r="D162" s="10"/>
    </row>
    <row r="163" customFormat="false" ht="12.9" hidden="false" customHeight="false" outlineLevel="0" collapsed="false">
      <c r="D163" s="10"/>
    </row>
    <row r="164" customFormat="false" ht="12.9" hidden="false" customHeight="false" outlineLevel="0" collapsed="false">
      <c r="D164" s="10"/>
    </row>
    <row r="165" customFormat="false" ht="12.9" hidden="false" customHeight="false" outlineLevel="0" collapsed="false">
      <c r="D165" s="10"/>
    </row>
    <row r="166" customFormat="false" ht="12.9" hidden="false" customHeight="false" outlineLevel="0" collapsed="false">
      <c r="D166" s="10"/>
    </row>
    <row r="167" customFormat="false" ht="12.9" hidden="false" customHeight="false" outlineLevel="0" collapsed="false">
      <c r="D167" s="10"/>
    </row>
    <row r="168" customFormat="false" ht="12.9" hidden="false" customHeight="false" outlineLevel="0" collapsed="false">
      <c r="D168" s="10"/>
    </row>
    <row r="169" customFormat="false" ht="12.9" hidden="false" customHeight="false" outlineLevel="0" collapsed="false">
      <c r="D169" s="10"/>
    </row>
    <row r="170" customFormat="false" ht="12.9" hidden="false" customHeight="false" outlineLevel="0" collapsed="false">
      <c r="D170" s="10"/>
    </row>
    <row r="171" customFormat="false" ht="12.9" hidden="false" customHeight="false" outlineLevel="0" collapsed="false">
      <c r="D171" s="10"/>
    </row>
    <row r="172" customFormat="false" ht="12.9" hidden="false" customHeight="false" outlineLevel="0" collapsed="false">
      <c r="D172" s="10"/>
    </row>
    <row r="173" customFormat="false" ht="12.9" hidden="false" customHeight="false" outlineLevel="0" collapsed="false">
      <c r="D173" s="10"/>
    </row>
    <row r="174" customFormat="false" ht="12.9" hidden="false" customHeight="false" outlineLevel="0" collapsed="false">
      <c r="D174" s="10"/>
    </row>
    <row r="175" customFormat="false" ht="12.9" hidden="false" customHeight="false" outlineLevel="0" collapsed="false">
      <c r="D175" s="10"/>
    </row>
    <row r="176" customFormat="false" ht="12.9" hidden="false" customHeight="false" outlineLevel="0" collapsed="false">
      <c r="D176" s="10"/>
    </row>
    <row r="177" customFormat="false" ht="12.9" hidden="false" customHeight="false" outlineLevel="0" collapsed="false">
      <c r="D177" s="10"/>
    </row>
    <row r="178" customFormat="false" ht="12.9" hidden="false" customHeight="false" outlineLevel="0" collapsed="false">
      <c r="D178" s="10"/>
    </row>
    <row r="179" customFormat="false" ht="12.9" hidden="false" customHeight="false" outlineLevel="0" collapsed="false">
      <c r="D179" s="10"/>
    </row>
    <row r="180" customFormat="false" ht="12.9" hidden="false" customHeight="false" outlineLevel="0" collapsed="false">
      <c r="D180" s="10"/>
    </row>
    <row r="181" customFormat="false" ht="12.9" hidden="false" customHeight="false" outlineLevel="0" collapsed="false">
      <c r="D181" s="10"/>
    </row>
    <row r="182" customFormat="false" ht="12.9" hidden="false" customHeight="false" outlineLevel="0" collapsed="false">
      <c r="D182" s="10"/>
    </row>
    <row r="183" customFormat="false" ht="12.9" hidden="false" customHeight="false" outlineLevel="0" collapsed="false">
      <c r="D183" s="10"/>
    </row>
    <row r="184" customFormat="false" ht="12.9" hidden="false" customHeight="false" outlineLevel="0" collapsed="false">
      <c r="D184" s="10"/>
    </row>
    <row r="185" customFormat="false" ht="12.9" hidden="false" customHeight="false" outlineLevel="0" collapsed="false">
      <c r="D185" s="10"/>
    </row>
    <row r="186" customFormat="false" ht="12.9" hidden="false" customHeight="false" outlineLevel="0" collapsed="false">
      <c r="D186" s="10"/>
    </row>
    <row r="187" customFormat="false" ht="12.9" hidden="false" customHeight="false" outlineLevel="0" collapsed="false">
      <c r="D187" s="10"/>
    </row>
    <row r="188" customFormat="false" ht="12.9" hidden="false" customHeight="false" outlineLevel="0" collapsed="false">
      <c r="D188" s="10"/>
    </row>
    <row r="189" customFormat="false" ht="12.9" hidden="false" customHeight="false" outlineLevel="0" collapsed="false">
      <c r="D189" s="10"/>
    </row>
    <row r="190" customFormat="false" ht="12.9" hidden="false" customHeight="false" outlineLevel="0" collapsed="false">
      <c r="D190" s="10"/>
    </row>
    <row r="191" customFormat="false" ht="12.9" hidden="false" customHeight="false" outlineLevel="0" collapsed="false">
      <c r="D191" s="10"/>
    </row>
    <row r="192" customFormat="false" ht="12.9" hidden="false" customHeight="false" outlineLevel="0" collapsed="false">
      <c r="D192" s="10"/>
    </row>
    <row r="193" customFormat="false" ht="12.9" hidden="false" customHeight="false" outlineLevel="0" collapsed="false">
      <c r="D193" s="10"/>
    </row>
    <row r="194" customFormat="false" ht="12.9" hidden="false" customHeight="false" outlineLevel="0" collapsed="false">
      <c r="D194" s="10"/>
    </row>
    <row r="195" customFormat="false" ht="12.9" hidden="false" customHeight="false" outlineLevel="0" collapsed="false">
      <c r="D195" s="10"/>
    </row>
    <row r="196" customFormat="false" ht="12.9" hidden="false" customHeight="false" outlineLevel="0" collapsed="false">
      <c r="D196" s="10"/>
    </row>
    <row r="197" customFormat="false" ht="12.9" hidden="false" customHeight="false" outlineLevel="0" collapsed="false">
      <c r="D197" s="10"/>
    </row>
    <row r="198" customFormat="false" ht="12.9" hidden="false" customHeight="false" outlineLevel="0" collapsed="false">
      <c r="D198" s="10"/>
    </row>
    <row r="199" customFormat="false" ht="12.9" hidden="false" customHeight="false" outlineLevel="0" collapsed="false">
      <c r="D199" s="10"/>
    </row>
    <row r="200" customFormat="false" ht="12.9" hidden="false" customHeight="false" outlineLevel="0" collapsed="false">
      <c r="D200" s="10"/>
    </row>
    <row r="201" customFormat="false" ht="12.9" hidden="false" customHeight="false" outlineLevel="0" collapsed="false">
      <c r="D201" s="10"/>
    </row>
    <row r="202" customFormat="false" ht="12.9" hidden="false" customHeight="false" outlineLevel="0" collapsed="false">
      <c r="D202" s="10"/>
    </row>
    <row r="203" customFormat="false" ht="12.9" hidden="false" customHeight="false" outlineLevel="0" collapsed="false">
      <c r="D203" s="10"/>
    </row>
    <row r="204" customFormat="false" ht="12.9" hidden="false" customHeight="false" outlineLevel="0" collapsed="false">
      <c r="D204" s="10"/>
    </row>
    <row r="205" customFormat="false" ht="12.9" hidden="false" customHeight="false" outlineLevel="0" collapsed="false">
      <c r="D205" s="10"/>
    </row>
    <row r="206" customFormat="false" ht="12.9" hidden="false" customHeight="false" outlineLevel="0" collapsed="false">
      <c r="D206" s="10"/>
    </row>
    <row r="207" customFormat="false" ht="12.9" hidden="false" customHeight="false" outlineLevel="0" collapsed="false">
      <c r="D207" s="10"/>
    </row>
    <row r="208" customFormat="false" ht="12.9" hidden="false" customHeight="false" outlineLevel="0" collapsed="false">
      <c r="D208" s="10"/>
    </row>
    <row r="209" customFormat="false" ht="12.9" hidden="false" customHeight="false" outlineLevel="0" collapsed="false">
      <c r="D209" s="10"/>
    </row>
    <row r="210" customFormat="false" ht="12.9" hidden="false" customHeight="false" outlineLevel="0" collapsed="false">
      <c r="D210" s="10"/>
    </row>
    <row r="211" customFormat="false" ht="12.9" hidden="false" customHeight="false" outlineLevel="0" collapsed="false">
      <c r="D211" s="10"/>
    </row>
    <row r="212" customFormat="false" ht="12.9" hidden="false" customHeight="false" outlineLevel="0" collapsed="false">
      <c r="D212" s="10"/>
    </row>
    <row r="213" customFormat="false" ht="12.9" hidden="false" customHeight="false" outlineLevel="0" collapsed="false">
      <c r="D213" s="10"/>
    </row>
    <row r="214" customFormat="false" ht="12.9" hidden="false" customHeight="false" outlineLevel="0" collapsed="false">
      <c r="D214" s="10"/>
    </row>
    <row r="215" customFormat="false" ht="12.9" hidden="false" customHeight="false" outlineLevel="0" collapsed="false">
      <c r="D215" s="10"/>
    </row>
    <row r="216" customFormat="false" ht="12.9" hidden="false" customHeight="false" outlineLevel="0" collapsed="false">
      <c r="D216" s="10"/>
    </row>
    <row r="217" customFormat="false" ht="12.9" hidden="false" customHeight="false" outlineLevel="0" collapsed="false">
      <c r="D217" s="10"/>
    </row>
    <row r="218" customFormat="false" ht="12.9" hidden="false" customHeight="false" outlineLevel="0" collapsed="false">
      <c r="D218" s="10"/>
    </row>
    <row r="219" customFormat="false" ht="12.9" hidden="false" customHeight="false" outlineLevel="0" collapsed="false">
      <c r="D219" s="10"/>
    </row>
    <row r="220" customFormat="false" ht="12.9" hidden="false" customHeight="false" outlineLevel="0" collapsed="false">
      <c r="D220" s="10"/>
    </row>
    <row r="221" customFormat="false" ht="12.9" hidden="false" customHeight="false" outlineLevel="0" collapsed="false">
      <c r="D221" s="10"/>
    </row>
    <row r="222" customFormat="false" ht="12.9" hidden="false" customHeight="false" outlineLevel="0" collapsed="false">
      <c r="D222" s="10"/>
    </row>
    <row r="223" customFormat="false" ht="12.9" hidden="false" customHeight="false" outlineLevel="0" collapsed="false">
      <c r="D223" s="10"/>
    </row>
    <row r="224" customFormat="false" ht="12.9" hidden="false" customHeight="false" outlineLevel="0" collapsed="false">
      <c r="D224" s="10"/>
    </row>
    <row r="225" customFormat="false" ht="12.9" hidden="false" customHeight="false" outlineLevel="0" collapsed="false">
      <c r="D225" s="10"/>
    </row>
    <row r="226" customFormat="false" ht="12.9" hidden="false" customHeight="false" outlineLevel="0" collapsed="false">
      <c r="D226" s="10"/>
    </row>
    <row r="227" customFormat="false" ht="12.9" hidden="false" customHeight="false" outlineLevel="0" collapsed="false">
      <c r="D227" s="10"/>
    </row>
    <row r="228" customFormat="false" ht="12.9" hidden="false" customHeight="false" outlineLevel="0" collapsed="false">
      <c r="D228" s="10"/>
    </row>
    <row r="229" customFormat="false" ht="12.9" hidden="false" customHeight="false" outlineLevel="0" collapsed="false">
      <c r="D229" s="10"/>
    </row>
    <row r="230" customFormat="false" ht="12.9" hidden="false" customHeight="false" outlineLevel="0" collapsed="false">
      <c r="D230" s="10"/>
    </row>
    <row r="231" customFormat="false" ht="12.9" hidden="false" customHeight="false" outlineLevel="0" collapsed="false">
      <c r="D231" s="10"/>
    </row>
    <row r="232" customFormat="false" ht="12.9" hidden="false" customHeight="false" outlineLevel="0" collapsed="false">
      <c r="D232" s="10"/>
    </row>
    <row r="233" customFormat="false" ht="12.9" hidden="false" customHeight="false" outlineLevel="0" collapsed="false">
      <c r="D233" s="10"/>
    </row>
    <row r="234" customFormat="false" ht="12.9" hidden="false" customHeight="false" outlineLevel="0" collapsed="false">
      <c r="D234" s="10"/>
    </row>
    <row r="235" customFormat="false" ht="12.9" hidden="false" customHeight="false" outlineLevel="0" collapsed="false">
      <c r="D235" s="10"/>
    </row>
    <row r="236" customFormat="false" ht="12.9" hidden="false" customHeight="false" outlineLevel="0" collapsed="false">
      <c r="D236" s="10"/>
    </row>
    <row r="237" customFormat="false" ht="12.9" hidden="false" customHeight="false" outlineLevel="0" collapsed="false">
      <c r="D237" s="10"/>
    </row>
    <row r="238" customFormat="false" ht="12.9" hidden="false" customHeight="false" outlineLevel="0" collapsed="false">
      <c r="D238" s="10"/>
    </row>
    <row r="239" customFormat="false" ht="12.9" hidden="false" customHeight="false" outlineLevel="0" collapsed="false">
      <c r="D239" s="10"/>
    </row>
    <row r="240" customFormat="false" ht="12.9" hidden="false" customHeight="false" outlineLevel="0" collapsed="false">
      <c r="D240" s="10"/>
    </row>
    <row r="241" customFormat="false" ht="12.9" hidden="false" customHeight="false" outlineLevel="0" collapsed="false">
      <c r="D241" s="10"/>
    </row>
    <row r="242" customFormat="false" ht="12.9" hidden="false" customHeight="false" outlineLevel="0" collapsed="false">
      <c r="D242" s="10"/>
    </row>
    <row r="243" customFormat="false" ht="12.9" hidden="false" customHeight="false" outlineLevel="0" collapsed="false">
      <c r="D243" s="10"/>
    </row>
    <row r="244" customFormat="false" ht="12.9" hidden="false" customHeight="false" outlineLevel="0" collapsed="false">
      <c r="D244" s="10"/>
    </row>
    <row r="245" customFormat="false" ht="12.9" hidden="false" customHeight="false" outlineLevel="0" collapsed="false">
      <c r="D245" s="10"/>
    </row>
    <row r="246" customFormat="false" ht="12.9" hidden="false" customHeight="false" outlineLevel="0" collapsed="false">
      <c r="D246" s="10"/>
    </row>
    <row r="247" customFormat="false" ht="12.9" hidden="false" customHeight="false" outlineLevel="0" collapsed="false">
      <c r="D247" s="10"/>
    </row>
    <row r="248" customFormat="false" ht="12.9" hidden="false" customHeight="false" outlineLevel="0" collapsed="false">
      <c r="D248" s="10"/>
    </row>
    <row r="249" customFormat="false" ht="12.9" hidden="false" customHeight="false" outlineLevel="0" collapsed="false">
      <c r="D249" s="10"/>
    </row>
    <row r="250" customFormat="false" ht="12.9" hidden="false" customHeight="false" outlineLevel="0" collapsed="false">
      <c r="D250" s="10"/>
    </row>
    <row r="251" customFormat="false" ht="12.9" hidden="false" customHeight="false" outlineLevel="0" collapsed="false">
      <c r="D251" s="10"/>
    </row>
    <row r="252" customFormat="false" ht="12.9" hidden="false" customHeight="false" outlineLevel="0" collapsed="false">
      <c r="D252" s="10"/>
    </row>
    <row r="253" customFormat="false" ht="12.9" hidden="false" customHeight="false" outlineLevel="0" collapsed="false">
      <c r="D253" s="10"/>
    </row>
    <row r="254" customFormat="false" ht="12.9" hidden="false" customHeight="false" outlineLevel="0" collapsed="false">
      <c r="D254" s="10"/>
    </row>
    <row r="255" customFormat="false" ht="12.9" hidden="false" customHeight="false" outlineLevel="0" collapsed="false">
      <c r="D255" s="10"/>
    </row>
    <row r="256" customFormat="false" ht="12.9" hidden="false" customHeight="false" outlineLevel="0" collapsed="false">
      <c r="D256" s="10"/>
    </row>
    <row r="257" customFormat="false" ht="12.9" hidden="false" customHeight="false" outlineLevel="0" collapsed="false">
      <c r="D257" s="10"/>
    </row>
    <row r="258" customFormat="false" ht="12.9" hidden="false" customHeight="false" outlineLevel="0" collapsed="false">
      <c r="D258" s="10"/>
    </row>
    <row r="259" customFormat="false" ht="12.9" hidden="false" customHeight="false" outlineLevel="0" collapsed="false">
      <c r="D259" s="10"/>
    </row>
    <row r="260" customFormat="false" ht="12.9" hidden="false" customHeight="false" outlineLevel="0" collapsed="false">
      <c r="D260" s="10"/>
    </row>
    <row r="261" customFormat="false" ht="12.9" hidden="false" customHeight="false" outlineLevel="0" collapsed="false">
      <c r="D261" s="10"/>
    </row>
    <row r="262" customFormat="false" ht="12.9" hidden="false" customHeight="false" outlineLevel="0" collapsed="false">
      <c r="D262" s="10"/>
    </row>
    <row r="263" customFormat="false" ht="12.9" hidden="false" customHeight="false" outlineLevel="0" collapsed="false">
      <c r="D263" s="10"/>
    </row>
    <row r="264" customFormat="false" ht="12.9" hidden="false" customHeight="false" outlineLevel="0" collapsed="false">
      <c r="D264" s="10"/>
    </row>
    <row r="265" customFormat="false" ht="12.9" hidden="false" customHeight="false" outlineLevel="0" collapsed="false">
      <c r="D265" s="10"/>
    </row>
    <row r="266" customFormat="false" ht="12.9" hidden="false" customHeight="false" outlineLevel="0" collapsed="false">
      <c r="D266" s="10"/>
    </row>
    <row r="267" customFormat="false" ht="12.9" hidden="false" customHeight="false" outlineLevel="0" collapsed="false">
      <c r="D267" s="10"/>
    </row>
    <row r="268" customFormat="false" ht="12.9" hidden="false" customHeight="false" outlineLevel="0" collapsed="false">
      <c r="D268" s="10"/>
    </row>
    <row r="269" customFormat="false" ht="12.9" hidden="false" customHeight="false" outlineLevel="0" collapsed="false">
      <c r="D269" s="10"/>
    </row>
    <row r="270" customFormat="false" ht="12.9" hidden="false" customHeight="false" outlineLevel="0" collapsed="false">
      <c r="D270" s="10"/>
    </row>
    <row r="271" customFormat="false" ht="12.9" hidden="false" customHeight="false" outlineLevel="0" collapsed="false">
      <c r="D271" s="10"/>
    </row>
    <row r="272" customFormat="false" ht="12.9" hidden="false" customHeight="false" outlineLevel="0" collapsed="false">
      <c r="D272" s="10"/>
    </row>
    <row r="273" customFormat="false" ht="12.9" hidden="false" customHeight="false" outlineLevel="0" collapsed="false">
      <c r="D273" s="10"/>
    </row>
    <row r="274" customFormat="false" ht="12.9" hidden="false" customHeight="false" outlineLevel="0" collapsed="false">
      <c r="D274" s="10"/>
    </row>
    <row r="275" customFormat="false" ht="12.9" hidden="false" customHeight="false" outlineLevel="0" collapsed="false">
      <c r="D275" s="10"/>
    </row>
    <row r="276" customFormat="false" ht="12.9" hidden="false" customHeight="false" outlineLevel="0" collapsed="false">
      <c r="D276" s="10"/>
    </row>
    <row r="277" customFormat="false" ht="12.9" hidden="false" customHeight="false" outlineLevel="0" collapsed="false">
      <c r="D277" s="10"/>
    </row>
    <row r="278" customFormat="false" ht="12.9" hidden="false" customHeight="false" outlineLevel="0" collapsed="false">
      <c r="D278" s="10"/>
    </row>
    <row r="279" customFormat="false" ht="12.9" hidden="false" customHeight="false" outlineLevel="0" collapsed="false">
      <c r="D279" s="10"/>
    </row>
    <row r="280" customFormat="false" ht="12.9" hidden="false" customHeight="false" outlineLevel="0" collapsed="false">
      <c r="D280" s="10"/>
    </row>
    <row r="281" customFormat="false" ht="12.9" hidden="false" customHeight="false" outlineLevel="0" collapsed="false">
      <c r="D281" s="10"/>
    </row>
    <row r="282" customFormat="false" ht="12.9" hidden="false" customHeight="false" outlineLevel="0" collapsed="false">
      <c r="D282" s="10"/>
    </row>
    <row r="283" customFormat="false" ht="12.9" hidden="false" customHeight="false" outlineLevel="0" collapsed="false">
      <c r="D283" s="10"/>
    </row>
    <row r="284" customFormat="false" ht="12.9" hidden="false" customHeight="false" outlineLevel="0" collapsed="false">
      <c r="D284" s="10"/>
    </row>
    <row r="285" customFormat="false" ht="12.9" hidden="false" customHeight="false" outlineLevel="0" collapsed="false">
      <c r="D285" s="10"/>
    </row>
    <row r="286" customFormat="false" ht="12.9" hidden="false" customHeight="false" outlineLevel="0" collapsed="false">
      <c r="D286" s="10"/>
    </row>
    <row r="287" customFormat="false" ht="12.9" hidden="false" customHeight="false" outlineLevel="0" collapsed="false">
      <c r="D287" s="10"/>
    </row>
    <row r="288" customFormat="false" ht="12.9" hidden="false" customHeight="false" outlineLevel="0" collapsed="false">
      <c r="D288" s="10"/>
    </row>
    <row r="289" customFormat="false" ht="12.9" hidden="false" customHeight="false" outlineLevel="0" collapsed="false">
      <c r="D289" s="10"/>
    </row>
    <row r="290" customFormat="false" ht="12.9" hidden="false" customHeight="false" outlineLevel="0" collapsed="false">
      <c r="D290" s="10"/>
    </row>
    <row r="291" customFormat="false" ht="12.9" hidden="false" customHeight="false" outlineLevel="0" collapsed="false">
      <c r="D291" s="10"/>
    </row>
    <row r="292" customFormat="false" ht="12.9" hidden="false" customHeight="false" outlineLevel="0" collapsed="false">
      <c r="D292" s="10"/>
    </row>
    <row r="293" customFormat="false" ht="12.9" hidden="false" customHeight="false" outlineLevel="0" collapsed="false">
      <c r="D293" s="10"/>
    </row>
    <row r="294" customFormat="false" ht="12.9" hidden="false" customHeight="false" outlineLevel="0" collapsed="false">
      <c r="D294" s="10"/>
    </row>
    <row r="295" customFormat="false" ht="12.9" hidden="false" customHeight="false" outlineLevel="0" collapsed="false">
      <c r="D295" s="10"/>
    </row>
    <row r="296" customFormat="false" ht="12.9" hidden="false" customHeight="false" outlineLevel="0" collapsed="false">
      <c r="D296" s="10"/>
    </row>
    <row r="297" customFormat="false" ht="12.9" hidden="false" customHeight="false" outlineLevel="0" collapsed="false">
      <c r="D297" s="10"/>
    </row>
    <row r="298" customFormat="false" ht="12.9" hidden="false" customHeight="false" outlineLevel="0" collapsed="false">
      <c r="D298" s="10"/>
    </row>
    <row r="299" customFormat="false" ht="12.9" hidden="false" customHeight="false" outlineLevel="0" collapsed="false">
      <c r="D299" s="10"/>
    </row>
    <row r="300" customFormat="false" ht="12.9" hidden="false" customHeight="false" outlineLevel="0" collapsed="false">
      <c r="D300" s="10"/>
    </row>
    <row r="301" customFormat="false" ht="12.9" hidden="false" customHeight="false" outlineLevel="0" collapsed="false">
      <c r="D301" s="10"/>
    </row>
    <row r="302" customFormat="false" ht="12.9" hidden="false" customHeight="false" outlineLevel="0" collapsed="false">
      <c r="D302" s="10"/>
    </row>
    <row r="303" customFormat="false" ht="12.9" hidden="false" customHeight="false" outlineLevel="0" collapsed="false">
      <c r="D303" s="10"/>
    </row>
    <row r="304" customFormat="false" ht="12.9" hidden="false" customHeight="false" outlineLevel="0" collapsed="false">
      <c r="D304" s="10"/>
    </row>
    <row r="305" customFormat="false" ht="12.9" hidden="false" customHeight="false" outlineLevel="0" collapsed="false">
      <c r="D305" s="10"/>
    </row>
    <row r="306" customFormat="false" ht="12.9" hidden="false" customHeight="false" outlineLevel="0" collapsed="false">
      <c r="D306" s="10"/>
    </row>
    <row r="307" customFormat="false" ht="12.9" hidden="false" customHeight="false" outlineLevel="0" collapsed="false">
      <c r="D307" s="10"/>
    </row>
    <row r="308" customFormat="false" ht="12.9" hidden="false" customHeight="false" outlineLevel="0" collapsed="false">
      <c r="D308" s="10"/>
    </row>
    <row r="309" customFormat="false" ht="12.9" hidden="false" customHeight="false" outlineLevel="0" collapsed="false">
      <c r="D309" s="10"/>
    </row>
    <row r="310" customFormat="false" ht="12.9" hidden="false" customHeight="false" outlineLevel="0" collapsed="false">
      <c r="D310" s="10"/>
    </row>
    <row r="311" customFormat="false" ht="12.9" hidden="false" customHeight="false" outlineLevel="0" collapsed="false">
      <c r="D311" s="10"/>
    </row>
    <row r="312" customFormat="false" ht="12.9" hidden="false" customHeight="false" outlineLevel="0" collapsed="false">
      <c r="D312" s="10"/>
    </row>
    <row r="313" customFormat="false" ht="12.9" hidden="false" customHeight="false" outlineLevel="0" collapsed="false">
      <c r="D313" s="10"/>
    </row>
    <row r="314" customFormat="false" ht="12.9" hidden="false" customHeight="false" outlineLevel="0" collapsed="false">
      <c r="D314" s="10"/>
    </row>
    <row r="315" customFormat="false" ht="12.9" hidden="false" customHeight="false" outlineLevel="0" collapsed="false">
      <c r="D315" s="10"/>
    </row>
    <row r="316" customFormat="false" ht="12.9" hidden="false" customHeight="false" outlineLevel="0" collapsed="false">
      <c r="D316" s="10"/>
    </row>
    <row r="317" customFormat="false" ht="12.9" hidden="false" customHeight="false" outlineLevel="0" collapsed="false">
      <c r="D317" s="10"/>
    </row>
    <row r="318" customFormat="false" ht="12.9" hidden="false" customHeight="false" outlineLevel="0" collapsed="false">
      <c r="D318" s="10"/>
    </row>
    <row r="319" customFormat="false" ht="12.9" hidden="false" customHeight="false" outlineLevel="0" collapsed="false">
      <c r="D319" s="10"/>
    </row>
    <row r="320" customFormat="false" ht="12.9" hidden="false" customHeight="false" outlineLevel="0" collapsed="false">
      <c r="D320" s="10"/>
    </row>
    <row r="321" customFormat="false" ht="12.9" hidden="false" customHeight="false" outlineLevel="0" collapsed="false">
      <c r="D321" s="10"/>
    </row>
    <row r="322" customFormat="false" ht="12.9" hidden="false" customHeight="false" outlineLevel="0" collapsed="false">
      <c r="D322" s="10"/>
    </row>
    <row r="323" customFormat="false" ht="12.9" hidden="false" customHeight="false" outlineLevel="0" collapsed="false">
      <c r="D323" s="10"/>
    </row>
    <row r="324" customFormat="false" ht="12.9" hidden="false" customHeight="false" outlineLevel="0" collapsed="false">
      <c r="D324" s="10"/>
    </row>
    <row r="325" customFormat="false" ht="12.9" hidden="false" customHeight="false" outlineLevel="0" collapsed="false">
      <c r="D325" s="10"/>
    </row>
    <row r="326" customFormat="false" ht="12.9" hidden="false" customHeight="false" outlineLevel="0" collapsed="false">
      <c r="D326" s="10"/>
    </row>
    <row r="327" customFormat="false" ht="12.9" hidden="false" customHeight="false" outlineLevel="0" collapsed="false">
      <c r="D327" s="10"/>
    </row>
    <row r="328" customFormat="false" ht="12.9" hidden="false" customHeight="false" outlineLevel="0" collapsed="false">
      <c r="D328" s="10"/>
    </row>
    <row r="329" customFormat="false" ht="12.9" hidden="false" customHeight="false" outlineLevel="0" collapsed="false">
      <c r="D329" s="10"/>
    </row>
    <row r="330" customFormat="false" ht="12.9" hidden="false" customHeight="false" outlineLevel="0" collapsed="false">
      <c r="D330" s="10"/>
    </row>
    <row r="331" customFormat="false" ht="12.9" hidden="false" customHeight="false" outlineLevel="0" collapsed="false">
      <c r="D331" s="10"/>
    </row>
    <row r="332" customFormat="false" ht="12.9" hidden="false" customHeight="false" outlineLevel="0" collapsed="false">
      <c r="D332" s="10"/>
    </row>
    <row r="333" customFormat="false" ht="12.9" hidden="false" customHeight="false" outlineLevel="0" collapsed="false">
      <c r="D333" s="10"/>
    </row>
    <row r="334" customFormat="false" ht="12.9" hidden="false" customHeight="false" outlineLevel="0" collapsed="false">
      <c r="D334" s="10"/>
    </row>
    <row r="335" customFormat="false" ht="12.9" hidden="false" customHeight="false" outlineLevel="0" collapsed="false">
      <c r="D335" s="10"/>
    </row>
    <row r="336" customFormat="false" ht="12.9" hidden="false" customHeight="false" outlineLevel="0" collapsed="false">
      <c r="D336" s="10"/>
    </row>
    <row r="337" customFormat="false" ht="12.9" hidden="false" customHeight="false" outlineLevel="0" collapsed="false">
      <c r="D337" s="10"/>
    </row>
    <row r="338" customFormat="false" ht="12.9" hidden="false" customHeight="false" outlineLevel="0" collapsed="false">
      <c r="D338" s="10"/>
    </row>
    <row r="339" customFormat="false" ht="12.9" hidden="false" customHeight="false" outlineLevel="0" collapsed="false">
      <c r="D339" s="10"/>
    </row>
    <row r="340" customFormat="false" ht="12.9" hidden="false" customHeight="false" outlineLevel="0" collapsed="false">
      <c r="D340" s="10"/>
    </row>
    <row r="341" customFormat="false" ht="12.9" hidden="false" customHeight="false" outlineLevel="0" collapsed="false">
      <c r="D341" s="10"/>
    </row>
    <row r="342" customFormat="false" ht="12.9" hidden="false" customHeight="false" outlineLevel="0" collapsed="false">
      <c r="D342" s="10"/>
    </row>
    <row r="343" customFormat="false" ht="12.9" hidden="false" customHeight="false" outlineLevel="0" collapsed="false">
      <c r="D343" s="10"/>
    </row>
    <row r="344" customFormat="false" ht="12.9" hidden="false" customHeight="false" outlineLevel="0" collapsed="false">
      <c r="D344" s="10"/>
    </row>
    <row r="345" customFormat="false" ht="12.9" hidden="false" customHeight="false" outlineLevel="0" collapsed="false">
      <c r="D345" s="10"/>
    </row>
    <row r="346" customFormat="false" ht="12.9" hidden="false" customHeight="false" outlineLevel="0" collapsed="false">
      <c r="D346" s="10"/>
    </row>
    <row r="347" customFormat="false" ht="12.9" hidden="false" customHeight="false" outlineLevel="0" collapsed="false">
      <c r="D347" s="10"/>
    </row>
    <row r="348" customFormat="false" ht="12.9" hidden="false" customHeight="false" outlineLevel="0" collapsed="false">
      <c r="D348" s="10"/>
    </row>
    <row r="349" customFormat="false" ht="12.9" hidden="false" customHeight="false" outlineLevel="0" collapsed="false">
      <c r="D349" s="10"/>
    </row>
    <row r="350" customFormat="false" ht="12.9" hidden="false" customHeight="false" outlineLevel="0" collapsed="false">
      <c r="D350" s="10"/>
    </row>
    <row r="351" customFormat="false" ht="12.9" hidden="false" customHeight="false" outlineLevel="0" collapsed="false">
      <c r="D351" s="10"/>
    </row>
    <row r="352" customFormat="false" ht="12.9" hidden="false" customHeight="false" outlineLevel="0" collapsed="false">
      <c r="D352" s="10"/>
    </row>
    <row r="353" customFormat="false" ht="12.9" hidden="false" customHeight="false" outlineLevel="0" collapsed="false">
      <c r="D353" s="10"/>
    </row>
    <row r="354" customFormat="false" ht="12.9" hidden="false" customHeight="false" outlineLevel="0" collapsed="false">
      <c r="D354" s="10"/>
    </row>
    <row r="355" customFormat="false" ht="12.9" hidden="false" customHeight="false" outlineLevel="0" collapsed="false">
      <c r="D355" s="10"/>
    </row>
    <row r="356" customFormat="false" ht="12.9" hidden="false" customHeight="false" outlineLevel="0" collapsed="false">
      <c r="D356" s="10"/>
    </row>
    <row r="357" customFormat="false" ht="12.9" hidden="false" customHeight="false" outlineLevel="0" collapsed="false">
      <c r="D357" s="10"/>
    </row>
    <row r="358" customFormat="false" ht="12.9" hidden="false" customHeight="false" outlineLevel="0" collapsed="false">
      <c r="D358" s="10"/>
    </row>
    <row r="359" customFormat="false" ht="12.9" hidden="false" customHeight="false" outlineLevel="0" collapsed="false">
      <c r="D359" s="10"/>
    </row>
    <row r="360" customFormat="false" ht="12.9" hidden="false" customHeight="false" outlineLevel="0" collapsed="false">
      <c r="D360" s="10"/>
    </row>
    <row r="361" customFormat="false" ht="12.9" hidden="false" customHeight="false" outlineLevel="0" collapsed="false">
      <c r="D361" s="10"/>
    </row>
    <row r="362" customFormat="false" ht="12.9" hidden="false" customHeight="false" outlineLevel="0" collapsed="false">
      <c r="D362" s="10"/>
    </row>
    <row r="363" customFormat="false" ht="12.9" hidden="false" customHeight="false" outlineLevel="0" collapsed="false">
      <c r="D363" s="10"/>
    </row>
    <row r="364" customFormat="false" ht="12.9" hidden="false" customHeight="false" outlineLevel="0" collapsed="false">
      <c r="D364" s="10"/>
    </row>
    <row r="365" customFormat="false" ht="12.9" hidden="false" customHeight="false" outlineLevel="0" collapsed="false">
      <c r="D365" s="10"/>
    </row>
    <row r="366" customFormat="false" ht="12.9" hidden="false" customHeight="false" outlineLevel="0" collapsed="false">
      <c r="D366" s="10"/>
    </row>
    <row r="367" customFormat="false" ht="12.9" hidden="false" customHeight="false" outlineLevel="0" collapsed="false">
      <c r="D367" s="10"/>
    </row>
    <row r="368" customFormat="false" ht="12.9" hidden="false" customHeight="false" outlineLevel="0" collapsed="false">
      <c r="D368" s="10"/>
    </row>
    <row r="369" customFormat="false" ht="12.9" hidden="false" customHeight="false" outlineLevel="0" collapsed="false">
      <c r="D369" s="10"/>
    </row>
    <row r="370" customFormat="false" ht="12.9" hidden="false" customHeight="false" outlineLevel="0" collapsed="false">
      <c r="D370" s="10"/>
    </row>
    <row r="371" customFormat="false" ht="12.9" hidden="false" customHeight="false" outlineLevel="0" collapsed="false">
      <c r="D371" s="10"/>
    </row>
    <row r="372" customFormat="false" ht="12.9" hidden="false" customHeight="false" outlineLevel="0" collapsed="false">
      <c r="D372" s="10"/>
    </row>
    <row r="373" customFormat="false" ht="12.9" hidden="false" customHeight="false" outlineLevel="0" collapsed="false">
      <c r="D373" s="10"/>
    </row>
    <row r="374" customFormat="false" ht="12.9" hidden="false" customHeight="false" outlineLevel="0" collapsed="false">
      <c r="D374" s="10"/>
    </row>
    <row r="375" customFormat="false" ht="12.9" hidden="false" customHeight="false" outlineLevel="0" collapsed="false">
      <c r="D375" s="10"/>
    </row>
    <row r="376" customFormat="false" ht="12.9" hidden="false" customHeight="false" outlineLevel="0" collapsed="false">
      <c r="D376" s="10"/>
    </row>
    <row r="377" customFormat="false" ht="12.9" hidden="false" customHeight="false" outlineLevel="0" collapsed="false">
      <c r="D377" s="10"/>
    </row>
    <row r="378" customFormat="false" ht="12.9" hidden="false" customHeight="false" outlineLevel="0" collapsed="false">
      <c r="D378" s="10"/>
    </row>
    <row r="379" customFormat="false" ht="12.9" hidden="false" customHeight="false" outlineLevel="0" collapsed="false">
      <c r="D379" s="10"/>
    </row>
    <row r="380" customFormat="false" ht="12.9" hidden="false" customHeight="false" outlineLevel="0" collapsed="false">
      <c r="D380" s="10"/>
    </row>
    <row r="381" customFormat="false" ht="12.9" hidden="false" customHeight="false" outlineLevel="0" collapsed="false">
      <c r="D381" s="10"/>
    </row>
    <row r="382" customFormat="false" ht="12.9" hidden="false" customHeight="false" outlineLevel="0" collapsed="false">
      <c r="D382" s="10"/>
    </row>
    <row r="383" customFormat="false" ht="12.9" hidden="false" customHeight="false" outlineLevel="0" collapsed="false">
      <c r="D383" s="10"/>
    </row>
    <row r="384" customFormat="false" ht="12.9" hidden="false" customHeight="false" outlineLevel="0" collapsed="false">
      <c r="D384" s="10"/>
    </row>
    <row r="385" customFormat="false" ht="12.9" hidden="false" customHeight="false" outlineLevel="0" collapsed="false">
      <c r="D385" s="10"/>
    </row>
    <row r="386" customFormat="false" ht="12.9" hidden="false" customHeight="false" outlineLevel="0" collapsed="false">
      <c r="D386" s="10"/>
    </row>
    <row r="387" customFormat="false" ht="12.9" hidden="false" customHeight="false" outlineLevel="0" collapsed="false">
      <c r="D387" s="10"/>
    </row>
    <row r="388" customFormat="false" ht="12.9" hidden="false" customHeight="false" outlineLevel="0" collapsed="false">
      <c r="D388" s="10"/>
    </row>
    <row r="389" customFormat="false" ht="12.9" hidden="false" customHeight="false" outlineLevel="0" collapsed="false">
      <c r="D389" s="10"/>
    </row>
    <row r="390" customFormat="false" ht="12.9" hidden="false" customHeight="false" outlineLevel="0" collapsed="false">
      <c r="D390" s="10"/>
    </row>
    <row r="391" customFormat="false" ht="12.9" hidden="false" customHeight="false" outlineLevel="0" collapsed="false">
      <c r="D391" s="10"/>
    </row>
    <row r="392" customFormat="false" ht="12.9" hidden="false" customHeight="false" outlineLevel="0" collapsed="false">
      <c r="D392" s="10"/>
    </row>
    <row r="393" customFormat="false" ht="12.9" hidden="false" customHeight="false" outlineLevel="0" collapsed="false">
      <c r="D393" s="10"/>
    </row>
    <row r="394" customFormat="false" ht="12.9" hidden="false" customHeight="false" outlineLevel="0" collapsed="false">
      <c r="D394" s="10"/>
    </row>
    <row r="395" customFormat="false" ht="12.9" hidden="false" customHeight="false" outlineLevel="0" collapsed="false">
      <c r="D395" s="10"/>
    </row>
    <row r="396" customFormat="false" ht="12.9" hidden="false" customHeight="false" outlineLevel="0" collapsed="false">
      <c r="D396" s="10"/>
    </row>
    <row r="397" customFormat="false" ht="12.9" hidden="false" customHeight="false" outlineLevel="0" collapsed="false">
      <c r="D397" s="10"/>
    </row>
    <row r="398" customFormat="false" ht="12.9" hidden="false" customHeight="false" outlineLevel="0" collapsed="false">
      <c r="D398" s="10"/>
    </row>
    <row r="399" customFormat="false" ht="12.9" hidden="false" customHeight="false" outlineLevel="0" collapsed="false">
      <c r="D399" s="10"/>
    </row>
    <row r="400" customFormat="false" ht="12.9" hidden="false" customHeight="false" outlineLevel="0" collapsed="false">
      <c r="D400" s="10"/>
    </row>
    <row r="401" customFormat="false" ht="12.9" hidden="false" customHeight="false" outlineLevel="0" collapsed="false">
      <c r="D401" s="10"/>
    </row>
    <row r="402" customFormat="false" ht="12.9" hidden="false" customHeight="false" outlineLevel="0" collapsed="false">
      <c r="D402" s="10"/>
    </row>
    <row r="403" customFormat="false" ht="12.9" hidden="false" customHeight="false" outlineLevel="0" collapsed="false">
      <c r="D403" s="10"/>
    </row>
    <row r="404" customFormat="false" ht="12.9" hidden="false" customHeight="false" outlineLevel="0" collapsed="false">
      <c r="D404" s="10"/>
    </row>
    <row r="405" customFormat="false" ht="12.9" hidden="false" customHeight="false" outlineLevel="0" collapsed="false">
      <c r="D405" s="10"/>
    </row>
    <row r="406" customFormat="false" ht="12.9" hidden="false" customHeight="false" outlineLevel="0" collapsed="false">
      <c r="D406" s="10"/>
    </row>
    <row r="407" customFormat="false" ht="12.9" hidden="false" customHeight="false" outlineLevel="0" collapsed="false">
      <c r="D407" s="10"/>
    </row>
    <row r="408" customFormat="false" ht="12.9" hidden="false" customHeight="false" outlineLevel="0" collapsed="false">
      <c r="D408" s="10"/>
    </row>
    <row r="409" customFormat="false" ht="12.9" hidden="false" customHeight="false" outlineLevel="0" collapsed="false">
      <c r="D409" s="10"/>
    </row>
    <row r="410" customFormat="false" ht="12.9" hidden="false" customHeight="false" outlineLevel="0" collapsed="false">
      <c r="D410" s="10"/>
    </row>
    <row r="411" customFormat="false" ht="12.9" hidden="false" customHeight="false" outlineLevel="0" collapsed="false">
      <c r="D411" s="10"/>
    </row>
    <row r="412" customFormat="false" ht="12.9" hidden="false" customHeight="false" outlineLevel="0" collapsed="false">
      <c r="D412" s="10"/>
    </row>
    <row r="413" customFormat="false" ht="12.9" hidden="false" customHeight="false" outlineLevel="0" collapsed="false">
      <c r="D413" s="10"/>
    </row>
    <row r="414" customFormat="false" ht="12.9" hidden="false" customHeight="false" outlineLevel="0" collapsed="false">
      <c r="D414" s="10"/>
    </row>
    <row r="415" customFormat="false" ht="12.9" hidden="false" customHeight="false" outlineLevel="0" collapsed="false">
      <c r="D415" s="10"/>
    </row>
    <row r="416" customFormat="false" ht="12.9" hidden="false" customHeight="false" outlineLevel="0" collapsed="false">
      <c r="D416" s="10"/>
    </row>
    <row r="417" customFormat="false" ht="12.9" hidden="false" customHeight="false" outlineLevel="0" collapsed="false">
      <c r="D417" s="10"/>
    </row>
    <row r="418" customFormat="false" ht="12.9" hidden="false" customHeight="false" outlineLevel="0" collapsed="false">
      <c r="D418" s="10"/>
    </row>
    <row r="419" customFormat="false" ht="12.9" hidden="false" customHeight="false" outlineLevel="0" collapsed="false">
      <c r="D419" s="10"/>
    </row>
    <row r="420" customFormat="false" ht="12.9" hidden="false" customHeight="false" outlineLevel="0" collapsed="false">
      <c r="D420" s="10"/>
    </row>
    <row r="421" customFormat="false" ht="12.9" hidden="false" customHeight="false" outlineLevel="0" collapsed="false">
      <c r="D421" s="10"/>
    </row>
    <row r="422" customFormat="false" ht="12.9" hidden="false" customHeight="false" outlineLevel="0" collapsed="false">
      <c r="D422" s="10"/>
    </row>
    <row r="423" customFormat="false" ht="12.9" hidden="false" customHeight="false" outlineLevel="0" collapsed="false">
      <c r="D423" s="10"/>
    </row>
    <row r="424" customFormat="false" ht="12.9" hidden="false" customHeight="false" outlineLevel="0" collapsed="false">
      <c r="D424" s="10"/>
    </row>
    <row r="425" customFormat="false" ht="12.9" hidden="false" customHeight="false" outlineLevel="0" collapsed="false">
      <c r="D425" s="10"/>
    </row>
    <row r="426" customFormat="false" ht="12.9" hidden="false" customHeight="false" outlineLevel="0" collapsed="false">
      <c r="D426" s="10"/>
    </row>
    <row r="427" customFormat="false" ht="12.9" hidden="false" customHeight="false" outlineLevel="0" collapsed="false">
      <c r="D427" s="10"/>
    </row>
    <row r="428" customFormat="false" ht="12.9" hidden="false" customHeight="false" outlineLevel="0" collapsed="false">
      <c r="D428" s="10"/>
    </row>
    <row r="429" customFormat="false" ht="12.9" hidden="false" customHeight="false" outlineLevel="0" collapsed="false">
      <c r="D429" s="10"/>
    </row>
    <row r="430" customFormat="false" ht="12.9" hidden="false" customHeight="false" outlineLevel="0" collapsed="false">
      <c r="D430" s="10"/>
    </row>
    <row r="431" customFormat="false" ht="12.9" hidden="false" customHeight="false" outlineLevel="0" collapsed="false">
      <c r="D431" s="10"/>
    </row>
    <row r="432" customFormat="false" ht="12.9" hidden="false" customHeight="false" outlineLevel="0" collapsed="false">
      <c r="D432" s="10"/>
    </row>
    <row r="433" customFormat="false" ht="12.9" hidden="false" customHeight="false" outlineLevel="0" collapsed="false">
      <c r="D433" s="10"/>
    </row>
    <row r="434" customFormat="false" ht="12.9" hidden="false" customHeight="false" outlineLevel="0" collapsed="false">
      <c r="D434" s="10"/>
    </row>
    <row r="435" customFormat="false" ht="12.9" hidden="false" customHeight="false" outlineLevel="0" collapsed="false">
      <c r="D435" s="10"/>
    </row>
    <row r="436" customFormat="false" ht="12.9" hidden="false" customHeight="false" outlineLevel="0" collapsed="false">
      <c r="D436" s="10"/>
    </row>
    <row r="437" customFormat="false" ht="12.9" hidden="false" customHeight="false" outlineLevel="0" collapsed="false">
      <c r="D437" s="10"/>
    </row>
    <row r="438" customFormat="false" ht="12.9" hidden="false" customHeight="false" outlineLevel="0" collapsed="false">
      <c r="D438" s="10"/>
    </row>
    <row r="439" customFormat="false" ht="12.9" hidden="false" customHeight="false" outlineLevel="0" collapsed="false">
      <c r="D439" s="10"/>
    </row>
    <row r="440" customFormat="false" ht="12.9" hidden="false" customHeight="false" outlineLevel="0" collapsed="false">
      <c r="D440" s="10"/>
    </row>
    <row r="441" customFormat="false" ht="12.9" hidden="false" customHeight="false" outlineLevel="0" collapsed="false">
      <c r="D441" s="10"/>
    </row>
    <row r="442" customFormat="false" ht="12.9" hidden="false" customHeight="false" outlineLevel="0" collapsed="false">
      <c r="D442" s="10"/>
    </row>
    <row r="443" customFormat="false" ht="12.9" hidden="false" customHeight="false" outlineLevel="0" collapsed="false">
      <c r="D443" s="10"/>
    </row>
    <row r="444" customFormat="false" ht="12.9" hidden="false" customHeight="false" outlineLevel="0" collapsed="false">
      <c r="D444" s="10"/>
    </row>
    <row r="445" customFormat="false" ht="12.9" hidden="false" customHeight="false" outlineLevel="0" collapsed="false">
      <c r="D445" s="10"/>
    </row>
    <row r="446" customFormat="false" ht="12.9" hidden="false" customHeight="false" outlineLevel="0" collapsed="false">
      <c r="D446" s="10"/>
    </row>
    <row r="447" customFormat="false" ht="12.9" hidden="false" customHeight="false" outlineLevel="0" collapsed="false">
      <c r="D447" s="10"/>
    </row>
    <row r="448" customFormat="false" ht="12.9" hidden="false" customHeight="false" outlineLevel="0" collapsed="false">
      <c r="D448" s="10"/>
    </row>
    <row r="449" customFormat="false" ht="12.9" hidden="false" customHeight="false" outlineLevel="0" collapsed="false">
      <c r="D449" s="10"/>
    </row>
    <row r="450" customFormat="false" ht="12.9" hidden="false" customHeight="false" outlineLevel="0" collapsed="false">
      <c r="D450" s="10"/>
    </row>
    <row r="451" customFormat="false" ht="12.9" hidden="false" customHeight="false" outlineLevel="0" collapsed="false">
      <c r="D451" s="10"/>
    </row>
    <row r="452" customFormat="false" ht="12.9" hidden="false" customHeight="false" outlineLevel="0" collapsed="false">
      <c r="D452" s="10"/>
    </row>
    <row r="453" customFormat="false" ht="12.9" hidden="false" customHeight="false" outlineLevel="0" collapsed="false">
      <c r="D453" s="10"/>
    </row>
    <row r="454" customFormat="false" ht="12.9" hidden="false" customHeight="false" outlineLevel="0" collapsed="false">
      <c r="D454" s="10"/>
    </row>
    <row r="455" customFormat="false" ht="12.9" hidden="false" customHeight="false" outlineLevel="0" collapsed="false">
      <c r="D455" s="10"/>
    </row>
    <row r="456" customFormat="false" ht="12.9" hidden="false" customHeight="false" outlineLevel="0" collapsed="false">
      <c r="D456" s="10"/>
    </row>
    <row r="457" customFormat="false" ht="12.9" hidden="false" customHeight="false" outlineLevel="0" collapsed="false">
      <c r="D457" s="10"/>
    </row>
    <row r="458" customFormat="false" ht="12.9" hidden="false" customHeight="false" outlineLevel="0" collapsed="false">
      <c r="D458" s="10"/>
    </row>
    <row r="459" customFormat="false" ht="12.9" hidden="false" customHeight="false" outlineLevel="0" collapsed="false">
      <c r="D459" s="10"/>
    </row>
    <row r="460" customFormat="false" ht="12.9" hidden="false" customHeight="false" outlineLevel="0" collapsed="false">
      <c r="D460" s="10"/>
    </row>
    <row r="461" customFormat="false" ht="12.9" hidden="false" customHeight="false" outlineLevel="0" collapsed="false">
      <c r="D461" s="10"/>
    </row>
    <row r="462" customFormat="false" ht="12.9" hidden="false" customHeight="false" outlineLevel="0" collapsed="false">
      <c r="D462" s="10"/>
    </row>
    <row r="463" customFormat="false" ht="12.9" hidden="false" customHeight="false" outlineLevel="0" collapsed="false">
      <c r="D463" s="10"/>
    </row>
    <row r="464" customFormat="false" ht="12.9" hidden="false" customHeight="false" outlineLevel="0" collapsed="false">
      <c r="D464" s="10"/>
    </row>
    <row r="465" customFormat="false" ht="12.9" hidden="false" customHeight="false" outlineLevel="0" collapsed="false">
      <c r="D465" s="10"/>
    </row>
    <row r="466" customFormat="false" ht="12.9" hidden="false" customHeight="false" outlineLevel="0" collapsed="false">
      <c r="D466" s="10"/>
    </row>
    <row r="467" customFormat="false" ht="12.9" hidden="false" customHeight="false" outlineLevel="0" collapsed="false">
      <c r="D467" s="10"/>
    </row>
    <row r="468" customFormat="false" ht="12.9" hidden="false" customHeight="false" outlineLevel="0" collapsed="false">
      <c r="D468" s="10"/>
    </row>
    <row r="469" customFormat="false" ht="12.9" hidden="false" customHeight="false" outlineLevel="0" collapsed="false">
      <c r="D469" s="10"/>
    </row>
    <row r="470" customFormat="false" ht="12.9" hidden="false" customHeight="false" outlineLevel="0" collapsed="false">
      <c r="D470" s="10"/>
    </row>
    <row r="471" customFormat="false" ht="12.9" hidden="false" customHeight="false" outlineLevel="0" collapsed="false">
      <c r="D471" s="10"/>
    </row>
    <row r="472" customFormat="false" ht="12.9" hidden="false" customHeight="false" outlineLevel="0" collapsed="false">
      <c r="D472" s="10"/>
    </row>
    <row r="473" customFormat="false" ht="12.9" hidden="false" customHeight="false" outlineLevel="0" collapsed="false">
      <c r="D473" s="10"/>
    </row>
    <row r="474" customFormat="false" ht="12.9" hidden="false" customHeight="false" outlineLevel="0" collapsed="false">
      <c r="D474" s="10"/>
    </row>
    <row r="475" customFormat="false" ht="12.9" hidden="false" customHeight="false" outlineLevel="0" collapsed="false">
      <c r="D475" s="10"/>
    </row>
    <row r="476" customFormat="false" ht="12.9" hidden="false" customHeight="false" outlineLevel="0" collapsed="false">
      <c r="D476" s="10"/>
    </row>
    <row r="477" customFormat="false" ht="12.9" hidden="false" customHeight="false" outlineLevel="0" collapsed="false">
      <c r="D477" s="10"/>
    </row>
    <row r="478" customFormat="false" ht="12.9" hidden="false" customHeight="false" outlineLevel="0" collapsed="false">
      <c r="D478" s="10"/>
    </row>
    <row r="479" customFormat="false" ht="12.9" hidden="false" customHeight="false" outlineLevel="0" collapsed="false">
      <c r="D479" s="10"/>
    </row>
    <row r="480" customFormat="false" ht="12.9" hidden="false" customHeight="false" outlineLevel="0" collapsed="false">
      <c r="D480" s="10"/>
    </row>
    <row r="481" customFormat="false" ht="12.9" hidden="false" customHeight="false" outlineLevel="0" collapsed="false">
      <c r="D481" s="10"/>
    </row>
    <row r="482" customFormat="false" ht="12.9" hidden="false" customHeight="false" outlineLevel="0" collapsed="false">
      <c r="D482" s="10"/>
    </row>
    <row r="483" customFormat="false" ht="12.9" hidden="false" customHeight="false" outlineLevel="0" collapsed="false">
      <c r="D483" s="10"/>
    </row>
    <row r="484" customFormat="false" ht="12.9" hidden="false" customHeight="false" outlineLevel="0" collapsed="false">
      <c r="D484" s="10"/>
    </row>
    <row r="485" customFormat="false" ht="12.9" hidden="false" customHeight="false" outlineLevel="0" collapsed="false">
      <c r="D485" s="10"/>
    </row>
    <row r="486" customFormat="false" ht="12.9" hidden="false" customHeight="false" outlineLevel="0" collapsed="false">
      <c r="D486" s="10"/>
    </row>
    <row r="487" customFormat="false" ht="12.9" hidden="false" customHeight="false" outlineLevel="0" collapsed="false">
      <c r="D487" s="10"/>
    </row>
    <row r="488" customFormat="false" ht="12.9" hidden="false" customHeight="false" outlineLevel="0" collapsed="false">
      <c r="D488" s="10"/>
    </row>
    <row r="489" customFormat="false" ht="12.9" hidden="false" customHeight="false" outlineLevel="0" collapsed="false">
      <c r="D489" s="10"/>
    </row>
    <row r="490" customFormat="false" ht="12.9" hidden="false" customHeight="false" outlineLevel="0" collapsed="false">
      <c r="D490" s="10"/>
    </row>
    <row r="491" customFormat="false" ht="12.9" hidden="false" customHeight="false" outlineLevel="0" collapsed="false">
      <c r="D491" s="10"/>
    </row>
    <row r="492" customFormat="false" ht="12.9" hidden="false" customHeight="false" outlineLevel="0" collapsed="false">
      <c r="D492" s="10"/>
    </row>
    <row r="493" customFormat="false" ht="12.9" hidden="false" customHeight="false" outlineLevel="0" collapsed="false">
      <c r="D493" s="10"/>
    </row>
    <row r="494" customFormat="false" ht="12.9" hidden="false" customHeight="false" outlineLevel="0" collapsed="false">
      <c r="D494" s="10"/>
    </row>
    <row r="495" customFormat="false" ht="12.9" hidden="false" customHeight="false" outlineLevel="0" collapsed="false">
      <c r="D495" s="10"/>
    </row>
    <row r="496" customFormat="false" ht="12.9" hidden="false" customHeight="false" outlineLevel="0" collapsed="false">
      <c r="D496" s="10"/>
    </row>
    <row r="497" customFormat="false" ht="12.9" hidden="false" customHeight="false" outlineLevel="0" collapsed="false">
      <c r="D497" s="10"/>
    </row>
    <row r="498" customFormat="false" ht="12.9" hidden="false" customHeight="false" outlineLevel="0" collapsed="false">
      <c r="D498" s="10"/>
    </row>
    <row r="499" customFormat="false" ht="12.9" hidden="false" customHeight="false" outlineLevel="0" collapsed="false">
      <c r="D499" s="10"/>
    </row>
    <row r="500" customFormat="false" ht="12.9" hidden="false" customHeight="false" outlineLevel="0" collapsed="false">
      <c r="D500" s="10"/>
    </row>
    <row r="501" customFormat="false" ht="12.9" hidden="false" customHeight="false" outlineLevel="0" collapsed="false">
      <c r="D501" s="10"/>
    </row>
    <row r="502" customFormat="false" ht="12.9" hidden="false" customHeight="false" outlineLevel="0" collapsed="false">
      <c r="D502" s="10"/>
    </row>
    <row r="503" customFormat="false" ht="12.9" hidden="false" customHeight="false" outlineLevel="0" collapsed="false">
      <c r="D503" s="10"/>
    </row>
    <row r="504" customFormat="false" ht="12.9" hidden="false" customHeight="false" outlineLevel="0" collapsed="false">
      <c r="D504" s="10"/>
    </row>
    <row r="505" customFormat="false" ht="12.9" hidden="false" customHeight="false" outlineLevel="0" collapsed="false">
      <c r="D505" s="10"/>
    </row>
    <row r="506" customFormat="false" ht="12.9" hidden="false" customHeight="false" outlineLevel="0" collapsed="false">
      <c r="D506" s="10"/>
    </row>
    <row r="507" customFormat="false" ht="12.9" hidden="false" customHeight="false" outlineLevel="0" collapsed="false">
      <c r="D507" s="10"/>
    </row>
    <row r="508" customFormat="false" ht="12.9" hidden="false" customHeight="false" outlineLevel="0" collapsed="false">
      <c r="D508" s="10"/>
    </row>
    <row r="509" customFormat="false" ht="12.9" hidden="false" customHeight="false" outlineLevel="0" collapsed="false">
      <c r="D509" s="10"/>
    </row>
    <row r="510" customFormat="false" ht="12.9" hidden="false" customHeight="false" outlineLevel="0" collapsed="false">
      <c r="D510" s="10"/>
    </row>
    <row r="511" customFormat="false" ht="12.9" hidden="false" customHeight="false" outlineLevel="0" collapsed="false">
      <c r="D511" s="10"/>
    </row>
    <row r="512" customFormat="false" ht="12.9" hidden="false" customHeight="false" outlineLevel="0" collapsed="false">
      <c r="D512" s="10"/>
    </row>
    <row r="513" customFormat="false" ht="12.9" hidden="false" customHeight="false" outlineLevel="0" collapsed="false">
      <c r="D513" s="10"/>
    </row>
    <row r="514" customFormat="false" ht="12.9" hidden="false" customHeight="false" outlineLevel="0" collapsed="false">
      <c r="D514" s="10"/>
    </row>
    <row r="515" customFormat="false" ht="12.9" hidden="false" customHeight="false" outlineLevel="0" collapsed="false">
      <c r="D515" s="10"/>
    </row>
    <row r="516" customFormat="false" ht="12.9" hidden="false" customHeight="false" outlineLevel="0" collapsed="false">
      <c r="D516" s="10"/>
    </row>
    <row r="517" customFormat="false" ht="12.9" hidden="false" customHeight="false" outlineLevel="0" collapsed="false">
      <c r="D517" s="10"/>
    </row>
    <row r="518" customFormat="false" ht="12.9" hidden="false" customHeight="false" outlineLevel="0" collapsed="false">
      <c r="D518" s="10"/>
    </row>
    <row r="519" customFormat="false" ht="12.9" hidden="false" customHeight="false" outlineLevel="0" collapsed="false">
      <c r="D519" s="10"/>
    </row>
    <row r="520" customFormat="false" ht="12.9" hidden="false" customHeight="false" outlineLevel="0" collapsed="false">
      <c r="D520" s="10"/>
    </row>
    <row r="521" customFormat="false" ht="12.9" hidden="false" customHeight="false" outlineLevel="0" collapsed="false">
      <c r="D521" s="10"/>
    </row>
    <row r="522" customFormat="false" ht="12.9" hidden="false" customHeight="false" outlineLevel="0" collapsed="false">
      <c r="D522" s="10"/>
    </row>
    <row r="523" customFormat="false" ht="12.9" hidden="false" customHeight="false" outlineLevel="0" collapsed="false">
      <c r="D523" s="10"/>
    </row>
    <row r="524" customFormat="false" ht="12.9" hidden="false" customHeight="false" outlineLevel="0" collapsed="false">
      <c r="D524" s="10"/>
    </row>
    <row r="525" customFormat="false" ht="12.9" hidden="false" customHeight="false" outlineLevel="0" collapsed="false">
      <c r="D525" s="10"/>
    </row>
    <row r="526" customFormat="false" ht="12.9" hidden="false" customHeight="false" outlineLevel="0" collapsed="false">
      <c r="D526" s="10"/>
    </row>
    <row r="527" customFormat="false" ht="12.9" hidden="false" customHeight="false" outlineLevel="0" collapsed="false">
      <c r="D527" s="10"/>
    </row>
    <row r="528" customFormat="false" ht="12.9" hidden="false" customHeight="false" outlineLevel="0" collapsed="false">
      <c r="D528" s="10"/>
    </row>
    <row r="529" customFormat="false" ht="12.9" hidden="false" customHeight="false" outlineLevel="0" collapsed="false">
      <c r="D529" s="10"/>
    </row>
    <row r="530" customFormat="false" ht="12.9" hidden="false" customHeight="false" outlineLevel="0" collapsed="false">
      <c r="D530" s="10"/>
    </row>
    <row r="531" customFormat="false" ht="12.9" hidden="false" customHeight="false" outlineLevel="0" collapsed="false">
      <c r="D531" s="10"/>
    </row>
    <row r="532" customFormat="false" ht="12.9" hidden="false" customHeight="false" outlineLevel="0" collapsed="false">
      <c r="D532" s="10"/>
    </row>
    <row r="533" customFormat="false" ht="12.9" hidden="false" customHeight="false" outlineLevel="0" collapsed="false">
      <c r="D533" s="10"/>
    </row>
    <row r="534" customFormat="false" ht="12.9" hidden="false" customHeight="false" outlineLevel="0" collapsed="false">
      <c r="D534" s="10"/>
    </row>
    <row r="535" customFormat="false" ht="12.9" hidden="false" customHeight="false" outlineLevel="0" collapsed="false">
      <c r="D535" s="10"/>
    </row>
    <row r="536" customFormat="false" ht="12.9" hidden="false" customHeight="false" outlineLevel="0" collapsed="false">
      <c r="D536" s="10"/>
    </row>
    <row r="537" customFormat="false" ht="12.9" hidden="false" customHeight="false" outlineLevel="0" collapsed="false">
      <c r="D537" s="10"/>
    </row>
    <row r="538" customFormat="false" ht="12.9" hidden="false" customHeight="false" outlineLevel="0" collapsed="false">
      <c r="D538" s="10"/>
    </row>
    <row r="539" customFormat="false" ht="12.9" hidden="false" customHeight="false" outlineLevel="0" collapsed="false">
      <c r="D539" s="10"/>
    </row>
    <row r="540" customFormat="false" ht="12.9" hidden="false" customHeight="false" outlineLevel="0" collapsed="false">
      <c r="D540" s="10"/>
    </row>
    <row r="541" customFormat="false" ht="12.9" hidden="false" customHeight="false" outlineLevel="0" collapsed="false">
      <c r="D541" s="10"/>
    </row>
    <row r="542" customFormat="false" ht="12.9" hidden="false" customHeight="false" outlineLevel="0" collapsed="false">
      <c r="D542" s="10"/>
    </row>
    <row r="543" customFormat="false" ht="12.9" hidden="false" customHeight="false" outlineLevel="0" collapsed="false">
      <c r="D543" s="10"/>
    </row>
    <row r="544" customFormat="false" ht="12.9" hidden="false" customHeight="false" outlineLevel="0" collapsed="false">
      <c r="D544" s="10"/>
    </row>
    <row r="545" customFormat="false" ht="12.9" hidden="false" customHeight="false" outlineLevel="0" collapsed="false">
      <c r="D545" s="10"/>
    </row>
    <row r="546" customFormat="false" ht="12.9" hidden="false" customHeight="false" outlineLevel="0" collapsed="false">
      <c r="D546" s="10"/>
    </row>
    <row r="547" customFormat="false" ht="12.9" hidden="false" customHeight="false" outlineLevel="0" collapsed="false">
      <c r="D547" s="10"/>
    </row>
    <row r="548" customFormat="false" ht="12.9" hidden="false" customHeight="false" outlineLevel="0" collapsed="false">
      <c r="D548" s="10"/>
    </row>
    <row r="549" customFormat="false" ht="12.9" hidden="false" customHeight="false" outlineLevel="0" collapsed="false">
      <c r="D549" s="10"/>
    </row>
    <row r="550" customFormat="false" ht="12.9" hidden="false" customHeight="false" outlineLevel="0" collapsed="false">
      <c r="D550" s="10"/>
    </row>
    <row r="551" customFormat="false" ht="12.9" hidden="false" customHeight="false" outlineLevel="0" collapsed="false">
      <c r="D551" s="10"/>
    </row>
    <row r="552" customFormat="false" ht="12.9" hidden="false" customHeight="false" outlineLevel="0" collapsed="false">
      <c r="D552" s="10"/>
    </row>
    <row r="553" customFormat="false" ht="12.9" hidden="false" customHeight="false" outlineLevel="0" collapsed="false">
      <c r="D553" s="10"/>
    </row>
    <row r="554" customFormat="false" ht="12.9" hidden="false" customHeight="false" outlineLevel="0" collapsed="false">
      <c r="D554" s="10"/>
    </row>
    <row r="555" customFormat="false" ht="12.9" hidden="false" customHeight="false" outlineLevel="0" collapsed="false">
      <c r="D555" s="10"/>
    </row>
    <row r="556" customFormat="false" ht="12.9" hidden="false" customHeight="false" outlineLevel="0" collapsed="false">
      <c r="D556" s="10"/>
    </row>
    <row r="557" customFormat="false" ht="12.9" hidden="false" customHeight="false" outlineLevel="0" collapsed="false">
      <c r="D557" s="10"/>
    </row>
    <row r="558" customFormat="false" ht="12.9" hidden="false" customHeight="false" outlineLevel="0" collapsed="false">
      <c r="D558" s="10"/>
    </row>
    <row r="559" customFormat="false" ht="12.9" hidden="false" customHeight="false" outlineLevel="0" collapsed="false">
      <c r="D559" s="10"/>
    </row>
    <row r="560" customFormat="false" ht="12.9" hidden="false" customHeight="false" outlineLevel="0" collapsed="false">
      <c r="D560" s="10"/>
    </row>
    <row r="561" customFormat="false" ht="12.9" hidden="false" customHeight="false" outlineLevel="0" collapsed="false">
      <c r="D561" s="10"/>
    </row>
    <row r="562" customFormat="false" ht="12.9" hidden="false" customHeight="false" outlineLevel="0" collapsed="false">
      <c r="D562" s="10"/>
    </row>
    <row r="563" customFormat="false" ht="12.9" hidden="false" customHeight="false" outlineLevel="0" collapsed="false">
      <c r="D563" s="10"/>
    </row>
    <row r="564" customFormat="false" ht="12.9" hidden="false" customHeight="false" outlineLevel="0" collapsed="false">
      <c r="D564" s="10"/>
    </row>
    <row r="565" customFormat="false" ht="12.9" hidden="false" customHeight="false" outlineLevel="0" collapsed="false">
      <c r="D565" s="10"/>
    </row>
    <row r="566" customFormat="false" ht="12.9" hidden="false" customHeight="false" outlineLevel="0" collapsed="false">
      <c r="D566" s="10"/>
    </row>
    <row r="567" customFormat="false" ht="12.9" hidden="false" customHeight="false" outlineLevel="0" collapsed="false">
      <c r="D567" s="10"/>
    </row>
    <row r="568" customFormat="false" ht="12.9" hidden="false" customHeight="false" outlineLevel="0" collapsed="false">
      <c r="D568" s="10"/>
    </row>
    <row r="569" customFormat="false" ht="12.9" hidden="false" customHeight="false" outlineLevel="0" collapsed="false">
      <c r="D569" s="10"/>
    </row>
    <row r="570" customFormat="false" ht="12.9" hidden="false" customHeight="false" outlineLevel="0" collapsed="false">
      <c r="D570" s="10"/>
    </row>
    <row r="571" customFormat="false" ht="12.9" hidden="false" customHeight="false" outlineLevel="0" collapsed="false">
      <c r="D571" s="10"/>
    </row>
    <row r="572" customFormat="false" ht="12.9" hidden="false" customHeight="false" outlineLevel="0" collapsed="false">
      <c r="D572" s="10"/>
    </row>
    <row r="573" customFormat="false" ht="12.9" hidden="false" customHeight="false" outlineLevel="0" collapsed="false">
      <c r="D573" s="10"/>
    </row>
    <row r="574" customFormat="false" ht="12.9" hidden="false" customHeight="false" outlineLevel="0" collapsed="false">
      <c r="D574" s="10"/>
    </row>
    <row r="575" customFormat="false" ht="12.9" hidden="false" customHeight="false" outlineLevel="0" collapsed="false">
      <c r="D575" s="10"/>
    </row>
    <row r="576" customFormat="false" ht="12.9" hidden="false" customHeight="false" outlineLevel="0" collapsed="false">
      <c r="D576" s="10"/>
    </row>
    <row r="577" customFormat="false" ht="12.9" hidden="false" customHeight="false" outlineLevel="0" collapsed="false">
      <c r="D577" s="10"/>
    </row>
    <row r="578" customFormat="false" ht="12.9" hidden="false" customHeight="false" outlineLevel="0" collapsed="false">
      <c r="D578" s="10"/>
    </row>
    <row r="579" customFormat="false" ht="12.9" hidden="false" customHeight="false" outlineLevel="0" collapsed="false">
      <c r="D579" s="10"/>
    </row>
    <row r="580" customFormat="false" ht="12.9" hidden="false" customHeight="false" outlineLevel="0" collapsed="false">
      <c r="D580" s="10"/>
    </row>
    <row r="581" customFormat="false" ht="12.9" hidden="false" customHeight="false" outlineLevel="0" collapsed="false">
      <c r="D581" s="10"/>
    </row>
    <row r="582" customFormat="false" ht="12.9" hidden="false" customHeight="false" outlineLevel="0" collapsed="false">
      <c r="D582" s="10"/>
    </row>
    <row r="583" customFormat="false" ht="12.9" hidden="false" customHeight="false" outlineLevel="0" collapsed="false">
      <c r="D583" s="10"/>
    </row>
    <row r="584" customFormat="false" ht="12.9" hidden="false" customHeight="false" outlineLevel="0" collapsed="false">
      <c r="D584" s="10"/>
    </row>
    <row r="585" customFormat="false" ht="12.9" hidden="false" customHeight="false" outlineLevel="0" collapsed="false">
      <c r="D585" s="10"/>
    </row>
    <row r="586" customFormat="false" ht="12.9" hidden="false" customHeight="false" outlineLevel="0" collapsed="false">
      <c r="D586" s="10"/>
    </row>
    <row r="587" customFormat="false" ht="12.9" hidden="false" customHeight="false" outlineLevel="0" collapsed="false">
      <c r="D587" s="10"/>
    </row>
    <row r="588" customFormat="false" ht="12.9" hidden="false" customHeight="false" outlineLevel="0" collapsed="false">
      <c r="D588" s="10"/>
    </row>
    <row r="589" customFormat="false" ht="12.9" hidden="false" customHeight="false" outlineLevel="0" collapsed="false">
      <c r="D589" s="10"/>
    </row>
    <row r="590" customFormat="false" ht="12.9" hidden="false" customHeight="false" outlineLevel="0" collapsed="false">
      <c r="D590" s="10"/>
    </row>
    <row r="591" customFormat="false" ht="12.9" hidden="false" customHeight="false" outlineLevel="0" collapsed="false">
      <c r="D591" s="10"/>
    </row>
    <row r="592" customFormat="false" ht="12.9" hidden="false" customHeight="false" outlineLevel="0" collapsed="false">
      <c r="D592" s="10"/>
    </row>
    <row r="593" customFormat="false" ht="12.9" hidden="false" customHeight="false" outlineLevel="0" collapsed="false">
      <c r="D593" s="10"/>
    </row>
    <row r="594" customFormat="false" ht="12.9" hidden="false" customHeight="false" outlineLevel="0" collapsed="false">
      <c r="D594" s="10"/>
    </row>
    <row r="595" customFormat="false" ht="12.9" hidden="false" customHeight="false" outlineLevel="0" collapsed="false">
      <c r="D595" s="10"/>
    </row>
    <row r="596" customFormat="false" ht="12.9" hidden="false" customHeight="false" outlineLevel="0" collapsed="false">
      <c r="D596" s="10"/>
    </row>
    <row r="597" customFormat="false" ht="12.9" hidden="false" customHeight="false" outlineLevel="0" collapsed="false">
      <c r="D597" s="10"/>
    </row>
    <row r="598" customFormat="false" ht="12.9" hidden="false" customHeight="false" outlineLevel="0" collapsed="false">
      <c r="D598" s="10"/>
    </row>
    <row r="599" customFormat="false" ht="12.9" hidden="false" customHeight="false" outlineLevel="0" collapsed="false">
      <c r="D599" s="10"/>
    </row>
    <row r="600" customFormat="false" ht="12.9" hidden="false" customHeight="false" outlineLevel="0" collapsed="false">
      <c r="D600" s="10"/>
    </row>
    <row r="601" customFormat="false" ht="12.9" hidden="false" customHeight="false" outlineLevel="0" collapsed="false">
      <c r="D601" s="10"/>
    </row>
    <row r="602" customFormat="false" ht="12.9" hidden="false" customHeight="false" outlineLevel="0" collapsed="false">
      <c r="D602" s="10"/>
    </row>
    <row r="603" customFormat="false" ht="12.9" hidden="false" customHeight="false" outlineLevel="0" collapsed="false">
      <c r="D603" s="10"/>
    </row>
    <row r="604" customFormat="false" ht="12.9" hidden="false" customHeight="false" outlineLevel="0" collapsed="false">
      <c r="D604" s="10"/>
    </row>
    <row r="605" customFormat="false" ht="12.9" hidden="false" customHeight="false" outlineLevel="0" collapsed="false">
      <c r="D605" s="10"/>
    </row>
    <row r="606" customFormat="false" ht="12.9" hidden="false" customHeight="false" outlineLevel="0" collapsed="false">
      <c r="D606" s="10"/>
    </row>
    <row r="607" customFormat="false" ht="12.9" hidden="false" customHeight="false" outlineLevel="0" collapsed="false">
      <c r="D607" s="10"/>
    </row>
    <row r="608" customFormat="false" ht="12.9" hidden="false" customHeight="false" outlineLevel="0" collapsed="false">
      <c r="D608" s="10"/>
    </row>
    <row r="609" customFormat="false" ht="12.9" hidden="false" customHeight="false" outlineLevel="0" collapsed="false">
      <c r="D609" s="10"/>
    </row>
    <row r="610" customFormat="false" ht="12.9" hidden="false" customHeight="false" outlineLevel="0" collapsed="false">
      <c r="D610" s="10"/>
    </row>
    <row r="611" customFormat="false" ht="12.9" hidden="false" customHeight="false" outlineLevel="0" collapsed="false">
      <c r="D611" s="10"/>
    </row>
    <row r="612" customFormat="false" ht="12.9" hidden="false" customHeight="false" outlineLevel="0" collapsed="false">
      <c r="D612" s="10"/>
    </row>
    <row r="613" customFormat="false" ht="12.9" hidden="false" customHeight="false" outlineLevel="0" collapsed="false">
      <c r="D613" s="10"/>
    </row>
    <row r="614" customFormat="false" ht="12.9" hidden="false" customHeight="false" outlineLevel="0" collapsed="false">
      <c r="D614" s="10"/>
    </row>
    <row r="615" customFormat="false" ht="12.9" hidden="false" customHeight="false" outlineLevel="0" collapsed="false">
      <c r="D615" s="10"/>
    </row>
    <row r="616" customFormat="false" ht="12.9" hidden="false" customHeight="false" outlineLevel="0" collapsed="false">
      <c r="D616" s="10"/>
    </row>
    <row r="617" customFormat="false" ht="12.9" hidden="false" customHeight="false" outlineLevel="0" collapsed="false">
      <c r="D617" s="10"/>
    </row>
    <row r="618" customFormat="false" ht="12.9" hidden="false" customHeight="false" outlineLevel="0" collapsed="false">
      <c r="D618" s="10"/>
    </row>
    <row r="619" customFormat="false" ht="12.9" hidden="false" customHeight="false" outlineLevel="0" collapsed="false">
      <c r="D619" s="10"/>
    </row>
    <row r="620" customFormat="false" ht="12.9" hidden="false" customHeight="false" outlineLevel="0" collapsed="false">
      <c r="D620" s="10"/>
    </row>
    <row r="621" customFormat="false" ht="12.9" hidden="false" customHeight="false" outlineLevel="0" collapsed="false">
      <c r="D621" s="10"/>
    </row>
    <row r="622" customFormat="false" ht="12.9" hidden="false" customHeight="false" outlineLevel="0" collapsed="false">
      <c r="D622" s="10"/>
    </row>
    <row r="623" customFormat="false" ht="12.9" hidden="false" customHeight="false" outlineLevel="0" collapsed="false">
      <c r="D623" s="10"/>
    </row>
    <row r="624" customFormat="false" ht="12.9" hidden="false" customHeight="false" outlineLevel="0" collapsed="false">
      <c r="D624" s="10"/>
    </row>
    <row r="625" customFormat="false" ht="12.9" hidden="false" customHeight="false" outlineLevel="0" collapsed="false">
      <c r="D625" s="10"/>
    </row>
    <row r="626" customFormat="false" ht="12.9" hidden="false" customHeight="false" outlineLevel="0" collapsed="false">
      <c r="D626" s="10"/>
    </row>
    <row r="627" customFormat="false" ht="12.9" hidden="false" customHeight="false" outlineLevel="0" collapsed="false">
      <c r="D627" s="10"/>
    </row>
    <row r="628" customFormat="false" ht="12.9" hidden="false" customHeight="false" outlineLevel="0" collapsed="false">
      <c r="D628" s="10"/>
    </row>
    <row r="629" customFormat="false" ht="12.9" hidden="false" customHeight="false" outlineLevel="0" collapsed="false">
      <c r="D629" s="10"/>
    </row>
    <row r="630" customFormat="false" ht="12.9" hidden="false" customHeight="false" outlineLevel="0" collapsed="false">
      <c r="D630" s="10"/>
    </row>
    <row r="631" customFormat="false" ht="12.9" hidden="false" customHeight="false" outlineLevel="0" collapsed="false">
      <c r="D631" s="10"/>
    </row>
    <row r="632" customFormat="false" ht="12.9" hidden="false" customHeight="false" outlineLevel="0" collapsed="false">
      <c r="D632" s="10"/>
    </row>
    <row r="633" customFormat="false" ht="12.9" hidden="false" customHeight="false" outlineLevel="0" collapsed="false">
      <c r="D633" s="10"/>
    </row>
    <row r="634" customFormat="false" ht="12.9" hidden="false" customHeight="false" outlineLevel="0" collapsed="false">
      <c r="D634" s="10"/>
    </row>
    <row r="635" customFormat="false" ht="12.9" hidden="false" customHeight="false" outlineLevel="0" collapsed="false">
      <c r="D635" s="10"/>
    </row>
    <row r="636" customFormat="false" ht="12.9" hidden="false" customHeight="false" outlineLevel="0" collapsed="false">
      <c r="D636" s="10"/>
    </row>
    <row r="637" customFormat="false" ht="12.9" hidden="false" customHeight="false" outlineLevel="0" collapsed="false">
      <c r="D637" s="10"/>
    </row>
    <row r="638" customFormat="false" ht="12.9" hidden="false" customHeight="false" outlineLevel="0" collapsed="false">
      <c r="D638" s="10"/>
    </row>
    <row r="639" customFormat="false" ht="12.9" hidden="false" customHeight="false" outlineLevel="0" collapsed="false">
      <c r="D639" s="10"/>
    </row>
    <row r="640" customFormat="false" ht="12.9" hidden="false" customHeight="false" outlineLevel="0" collapsed="false">
      <c r="D640" s="10"/>
    </row>
    <row r="641" customFormat="false" ht="12.9" hidden="false" customHeight="false" outlineLevel="0" collapsed="false">
      <c r="D641" s="10"/>
    </row>
    <row r="642" customFormat="false" ht="12.9" hidden="false" customHeight="false" outlineLevel="0" collapsed="false">
      <c r="D642" s="10"/>
    </row>
    <row r="643" customFormat="false" ht="12.9" hidden="false" customHeight="false" outlineLevel="0" collapsed="false">
      <c r="D643" s="10"/>
    </row>
    <row r="644" customFormat="false" ht="12.9" hidden="false" customHeight="false" outlineLevel="0" collapsed="false">
      <c r="D644" s="10"/>
    </row>
    <row r="645" customFormat="false" ht="12.9" hidden="false" customHeight="false" outlineLevel="0" collapsed="false">
      <c r="D645" s="10"/>
    </row>
    <row r="646" customFormat="false" ht="12.9" hidden="false" customHeight="false" outlineLevel="0" collapsed="false">
      <c r="D646" s="10"/>
    </row>
    <row r="647" customFormat="false" ht="12.9" hidden="false" customHeight="false" outlineLevel="0" collapsed="false">
      <c r="D647" s="10"/>
    </row>
    <row r="648" customFormat="false" ht="12.9" hidden="false" customHeight="false" outlineLevel="0" collapsed="false">
      <c r="D648" s="10"/>
    </row>
    <row r="649" customFormat="false" ht="12.9" hidden="false" customHeight="false" outlineLevel="0" collapsed="false">
      <c r="D649" s="10"/>
    </row>
    <row r="650" customFormat="false" ht="12.9" hidden="false" customHeight="false" outlineLevel="0" collapsed="false">
      <c r="D650" s="10"/>
    </row>
    <row r="651" customFormat="false" ht="12.9" hidden="false" customHeight="false" outlineLevel="0" collapsed="false">
      <c r="D651" s="10"/>
    </row>
    <row r="652" customFormat="false" ht="12.9" hidden="false" customHeight="false" outlineLevel="0" collapsed="false">
      <c r="D652" s="10"/>
    </row>
    <row r="653" customFormat="false" ht="12.9" hidden="false" customHeight="false" outlineLevel="0" collapsed="false">
      <c r="D653" s="10"/>
    </row>
    <row r="654" customFormat="false" ht="12.9" hidden="false" customHeight="false" outlineLevel="0" collapsed="false">
      <c r="D654" s="10"/>
    </row>
    <row r="655" customFormat="false" ht="12.9" hidden="false" customHeight="false" outlineLevel="0" collapsed="false">
      <c r="D655" s="10"/>
    </row>
    <row r="656" customFormat="false" ht="12.9" hidden="false" customHeight="false" outlineLevel="0" collapsed="false">
      <c r="D656" s="10"/>
    </row>
    <row r="657" customFormat="false" ht="12.9" hidden="false" customHeight="false" outlineLevel="0" collapsed="false">
      <c r="D657" s="10"/>
    </row>
    <row r="658" customFormat="false" ht="12.9" hidden="false" customHeight="false" outlineLevel="0" collapsed="false">
      <c r="D658" s="10"/>
    </row>
    <row r="659" customFormat="false" ht="12.9" hidden="false" customHeight="false" outlineLevel="0" collapsed="false">
      <c r="D659" s="10"/>
    </row>
    <row r="660" customFormat="false" ht="12.9" hidden="false" customHeight="false" outlineLevel="0" collapsed="false">
      <c r="D660" s="10"/>
    </row>
    <row r="661" customFormat="false" ht="12.9" hidden="false" customHeight="false" outlineLevel="0" collapsed="false">
      <c r="D661" s="10"/>
    </row>
    <row r="662" customFormat="false" ht="12.9" hidden="false" customHeight="false" outlineLevel="0" collapsed="false">
      <c r="D662" s="10"/>
    </row>
    <row r="663" customFormat="false" ht="12.9" hidden="false" customHeight="false" outlineLevel="0" collapsed="false">
      <c r="D663" s="10"/>
    </row>
    <row r="664" customFormat="false" ht="12.9" hidden="false" customHeight="false" outlineLevel="0" collapsed="false">
      <c r="D664" s="10"/>
    </row>
    <row r="665" customFormat="false" ht="12.9" hidden="false" customHeight="false" outlineLevel="0" collapsed="false">
      <c r="D665" s="10"/>
    </row>
    <row r="666" customFormat="false" ht="12.9" hidden="false" customHeight="false" outlineLevel="0" collapsed="false">
      <c r="D666" s="10"/>
    </row>
    <row r="667" customFormat="false" ht="12.9" hidden="false" customHeight="false" outlineLevel="0" collapsed="false">
      <c r="D667" s="10"/>
    </row>
    <row r="668" customFormat="false" ht="12.9" hidden="false" customHeight="false" outlineLevel="0" collapsed="false">
      <c r="D668" s="10"/>
    </row>
    <row r="669" customFormat="false" ht="12.9" hidden="false" customHeight="false" outlineLevel="0" collapsed="false">
      <c r="D669" s="10"/>
    </row>
    <row r="670" customFormat="false" ht="12.9" hidden="false" customHeight="false" outlineLevel="0" collapsed="false">
      <c r="D670" s="10"/>
    </row>
    <row r="671" customFormat="false" ht="12.9" hidden="false" customHeight="false" outlineLevel="0" collapsed="false">
      <c r="D671" s="10"/>
    </row>
    <row r="672" customFormat="false" ht="12.9" hidden="false" customHeight="false" outlineLevel="0" collapsed="false">
      <c r="D672" s="10"/>
    </row>
    <row r="673" customFormat="false" ht="12.9" hidden="false" customHeight="false" outlineLevel="0" collapsed="false">
      <c r="D673" s="10"/>
    </row>
    <row r="674" customFormat="false" ht="12.9" hidden="false" customHeight="false" outlineLevel="0" collapsed="false">
      <c r="D674" s="10"/>
    </row>
    <row r="675" customFormat="false" ht="12.9" hidden="false" customHeight="false" outlineLevel="0" collapsed="false">
      <c r="D675" s="10"/>
    </row>
    <row r="676" customFormat="false" ht="12.9" hidden="false" customHeight="false" outlineLevel="0" collapsed="false">
      <c r="D676" s="10"/>
    </row>
    <row r="677" customFormat="false" ht="12.9" hidden="false" customHeight="false" outlineLevel="0" collapsed="false">
      <c r="D677" s="10"/>
    </row>
    <row r="678" customFormat="false" ht="12.9" hidden="false" customHeight="false" outlineLevel="0" collapsed="false">
      <c r="D678" s="10"/>
    </row>
    <row r="679" customFormat="false" ht="12.9" hidden="false" customHeight="false" outlineLevel="0" collapsed="false">
      <c r="D679" s="10"/>
    </row>
    <row r="680" customFormat="false" ht="12.9" hidden="false" customHeight="false" outlineLevel="0" collapsed="false">
      <c r="D680" s="10"/>
    </row>
    <row r="681" customFormat="false" ht="12.9" hidden="false" customHeight="false" outlineLevel="0" collapsed="false">
      <c r="D681" s="10"/>
    </row>
    <row r="682" customFormat="false" ht="12.9" hidden="false" customHeight="false" outlineLevel="0" collapsed="false">
      <c r="D682" s="10"/>
    </row>
    <row r="683" customFormat="false" ht="12.9" hidden="false" customHeight="false" outlineLevel="0" collapsed="false">
      <c r="D683" s="10"/>
    </row>
    <row r="684" customFormat="false" ht="12.9" hidden="false" customHeight="false" outlineLevel="0" collapsed="false">
      <c r="D684" s="10"/>
    </row>
    <row r="685" customFormat="false" ht="12.9" hidden="false" customHeight="false" outlineLevel="0" collapsed="false">
      <c r="D685" s="10"/>
    </row>
    <row r="686" customFormat="false" ht="12.9" hidden="false" customHeight="false" outlineLevel="0" collapsed="false">
      <c r="D686" s="10"/>
    </row>
    <row r="687" customFormat="false" ht="12.9" hidden="false" customHeight="false" outlineLevel="0" collapsed="false">
      <c r="D687" s="10"/>
    </row>
    <row r="688" customFormat="false" ht="12.9" hidden="false" customHeight="false" outlineLevel="0" collapsed="false">
      <c r="D688" s="10"/>
    </row>
    <row r="689" customFormat="false" ht="12.9" hidden="false" customHeight="false" outlineLevel="0" collapsed="false">
      <c r="D689" s="10"/>
    </row>
    <row r="690" customFormat="false" ht="12.9" hidden="false" customHeight="false" outlineLevel="0" collapsed="false">
      <c r="D690" s="10"/>
    </row>
    <row r="691" customFormat="false" ht="12.9" hidden="false" customHeight="false" outlineLevel="0" collapsed="false">
      <c r="D691" s="10"/>
    </row>
    <row r="692" customFormat="false" ht="12.9" hidden="false" customHeight="false" outlineLevel="0" collapsed="false">
      <c r="D692" s="10"/>
    </row>
    <row r="693" customFormat="false" ht="12.9" hidden="false" customHeight="false" outlineLevel="0" collapsed="false">
      <c r="D693" s="10"/>
    </row>
    <row r="694" customFormat="false" ht="12.9" hidden="false" customHeight="false" outlineLevel="0" collapsed="false">
      <c r="D694" s="10"/>
    </row>
    <row r="695" customFormat="false" ht="12.9" hidden="false" customHeight="false" outlineLevel="0" collapsed="false">
      <c r="D695" s="10"/>
    </row>
    <row r="696" customFormat="false" ht="12.9" hidden="false" customHeight="false" outlineLevel="0" collapsed="false">
      <c r="D696" s="10"/>
    </row>
    <row r="697" customFormat="false" ht="12.9" hidden="false" customHeight="false" outlineLevel="0" collapsed="false">
      <c r="D697" s="10"/>
    </row>
    <row r="698" customFormat="false" ht="12.9" hidden="false" customHeight="false" outlineLevel="0" collapsed="false">
      <c r="D698" s="10"/>
    </row>
    <row r="699" customFormat="false" ht="12.9" hidden="false" customHeight="false" outlineLevel="0" collapsed="false">
      <c r="D699" s="10"/>
    </row>
    <row r="700" customFormat="false" ht="12.9" hidden="false" customHeight="false" outlineLevel="0" collapsed="false">
      <c r="D700" s="10"/>
    </row>
    <row r="701" customFormat="false" ht="12.9" hidden="false" customHeight="false" outlineLevel="0" collapsed="false">
      <c r="D701" s="10"/>
    </row>
    <row r="702" customFormat="false" ht="12.9" hidden="false" customHeight="false" outlineLevel="0" collapsed="false">
      <c r="D702" s="10"/>
    </row>
    <row r="703" customFormat="false" ht="12.9" hidden="false" customHeight="false" outlineLevel="0" collapsed="false">
      <c r="D703" s="10"/>
    </row>
    <row r="704" customFormat="false" ht="12.9" hidden="false" customHeight="false" outlineLevel="0" collapsed="false">
      <c r="D704" s="10"/>
    </row>
    <row r="705" customFormat="false" ht="12.9" hidden="false" customHeight="false" outlineLevel="0" collapsed="false">
      <c r="D705" s="10"/>
    </row>
    <row r="706" customFormat="false" ht="12.9" hidden="false" customHeight="false" outlineLevel="0" collapsed="false">
      <c r="D706" s="10"/>
    </row>
    <row r="707" customFormat="false" ht="12.9" hidden="false" customHeight="false" outlineLevel="0" collapsed="false">
      <c r="D707" s="10"/>
    </row>
    <row r="708" customFormat="false" ht="12.9" hidden="false" customHeight="false" outlineLevel="0" collapsed="false">
      <c r="D708" s="10"/>
    </row>
    <row r="709" customFormat="false" ht="12.9" hidden="false" customHeight="false" outlineLevel="0" collapsed="false">
      <c r="D709" s="10"/>
    </row>
    <row r="710" customFormat="false" ht="12.9" hidden="false" customHeight="false" outlineLevel="0" collapsed="false">
      <c r="D710" s="10"/>
    </row>
    <row r="711" customFormat="false" ht="12.9" hidden="false" customHeight="false" outlineLevel="0" collapsed="false">
      <c r="D711" s="10"/>
    </row>
    <row r="712" customFormat="false" ht="12.9" hidden="false" customHeight="false" outlineLevel="0" collapsed="false">
      <c r="D712" s="10"/>
    </row>
    <row r="713" customFormat="false" ht="12.9" hidden="false" customHeight="false" outlineLevel="0" collapsed="false">
      <c r="D713" s="10"/>
    </row>
    <row r="714" customFormat="false" ht="12.9" hidden="false" customHeight="false" outlineLevel="0" collapsed="false">
      <c r="D714" s="10"/>
    </row>
    <row r="715" customFormat="false" ht="12.9" hidden="false" customHeight="false" outlineLevel="0" collapsed="false">
      <c r="D715" s="10"/>
    </row>
    <row r="716" customFormat="false" ht="12.9" hidden="false" customHeight="false" outlineLevel="0" collapsed="false">
      <c r="D716" s="10"/>
    </row>
    <row r="717" customFormat="false" ht="12.9" hidden="false" customHeight="false" outlineLevel="0" collapsed="false">
      <c r="D717" s="10"/>
    </row>
    <row r="718" customFormat="false" ht="12.9" hidden="false" customHeight="false" outlineLevel="0" collapsed="false">
      <c r="D718" s="10"/>
    </row>
    <row r="719" customFormat="false" ht="12.9" hidden="false" customHeight="false" outlineLevel="0" collapsed="false">
      <c r="D719" s="10"/>
    </row>
    <row r="720" customFormat="false" ht="12.9" hidden="false" customHeight="false" outlineLevel="0" collapsed="false">
      <c r="D720" s="10"/>
    </row>
    <row r="721" customFormat="false" ht="12.9" hidden="false" customHeight="false" outlineLevel="0" collapsed="false">
      <c r="D721" s="10"/>
    </row>
    <row r="722" customFormat="false" ht="12.9" hidden="false" customHeight="false" outlineLevel="0" collapsed="false">
      <c r="D722" s="10"/>
    </row>
    <row r="723" customFormat="false" ht="12.9" hidden="false" customHeight="false" outlineLevel="0" collapsed="false">
      <c r="D723" s="10"/>
    </row>
    <row r="724" customFormat="false" ht="12.9" hidden="false" customHeight="false" outlineLevel="0" collapsed="false">
      <c r="D724" s="10"/>
    </row>
    <row r="725" customFormat="false" ht="12.9" hidden="false" customHeight="false" outlineLevel="0" collapsed="false">
      <c r="D725" s="10"/>
    </row>
    <row r="726" customFormat="false" ht="12.9" hidden="false" customHeight="false" outlineLevel="0" collapsed="false">
      <c r="D726" s="10"/>
    </row>
    <row r="727" customFormat="false" ht="12.9" hidden="false" customHeight="false" outlineLevel="0" collapsed="false">
      <c r="D727" s="10"/>
    </row>
    <row r="728" customFormat="false" ht="12.9" hidden="false" customHeight="false" outlineLevel="0" collapsed="false">
      <c r="D728" s="10"/>
    </row>
    <row r="729" customFormat="false" ht="12.9" hidden="false" customHeight="false" outlineLevel="0" collapsed="false">
      <c r="D729" s="10"/>
    </row>
    <row r="730" customFormat="false" ht="12.9" hidden="false" customHeight="false" outlineLevel="0" collapsed="false">
      <c r="D730" s="10"/>
    </row>
    <row r="731" customFormat="false" ht="12.9" hidden="false" customHeight="false" outlineLevel="0" collapsed="false">
      <c r="D731" s="10"/>
    </row>
    <row r="732" customFormat="false" ht="12.9" hidden="false" customHeight="false" outlineLevel="0" collapsed="false">
      <c r="D732" s="10"/>
    </row>
    <row r="733" customFormat="false" ht="12.9" hidden="false" customHeight="false" outlineLevel="0" collapsed="false">
      <c r="D733" s="10"/>
    </row>
    <row r="734" customFormat="false" ht="12.9" hidden="false" customHeight="false" outlineLevel="0" collapsed="false">
      <c r="D734" s="10"/>
    </row>
    <row r="735" customFormat="false" ht="12.9" hidden="false" customHeight="false" outlineLevel="0" collapsed="false">
      <c r="D735" s="10"/>
    </row>
    <row r="736" customFormat="false" ht="12.9" hidden="false" customHeight="false" outlineLevel="0" collapsed="false">
      <c r="D736" s="10"/>
    </row>
    <row r="737" customFormat="false" ht="12.9" hidden="false" customHeight="false" outlineLevel="0" collapsed="false">
      <c r="D737" s="10"/>
    </row>
    <row r="738" customFormat="false" ht="12.9" hidden="false" customHeight="false" outlineLevel="0" collapsed="false">
      <c r="D738" s="10"/>
    </row>
    <row r="739" customFormat="false" ht="12.9" hidden="false" customHeight="false" outlineLevel="0" collapsed="false">
      <c r="D739" s="10"/>
    </row>
    <row r="740" customFormat="false" ht="12.9" hidden="false" customHeight="false" outlineLevel="0" collapsed="false">
      <c r="D740" s="10"/>
    </row>
    <row r="741" customFormat="false" ht="12.9" hidden="false" customHeight="false" outlineLevel="0" collapsed="false">
      <c r="D741" s="10"/>
    </row>
    <row r="742" customFormat="false" ht="12.9" hidden="false" customHeight="false" outlineLevel="0" collapsed="false">
      <c r="D742" s="10"/>
    </row>
    <row r="743" customFormat="false" ht="12.9" hidden="false" customHeight="false" outlineLevel="0" collapsed="false">
      <c r="D743" s="10"/>
    </row>
    <row r="744" customFormat="false" ht="12.9" hidden="false" customHeight="false" outlineLevel="0" collapsed="false">
      <c r="D744" s="10"/>
    </row>
    <row r="745" customFormat="false" ht="12.9" hidden="false" customHeight="false" outlineLevel="0" collapsed="false">
      <c r="D745" s="10"/>
    </row>
    <row r="746" customFormat="false" ht="12.9" hidden="false" customHeight="false" outlineLevel="0" collapsed="false">
      <c r="D746" s="10"/>
    </row>
    <row r="747" customFormat="false" ht="12.9" hidden="false" customHeight="false" outlineLevel="0" collapsed="false">
      <c r="D747" s="10"/>
    </row>
    <row r="748" customFormat="false" ht="12.9" hidden="false" customHeight="false" outlineLevel="0" collapsed="false">
      <c r="D748" s="10"/>
    </row>
    <row r="749" customFormat="false" ht="12.9" hidden="false" customHeight="false" outlineLevel="0" collapsed="false">
      <c r="D749" s="10"/>
    </row>
    <row r="750" customFormat="false" ht="12.9" hidden="false" customHeight="false" outlineLevel="0" collapsed="false">
      <c r="D750" s="10"/>
    </row>
    <row r="751" customFormat="false" ht="12.9" hidden="false" customHeight="false" outlineLevel="0" collapsed="false">
      <c r="D751" s="10"/>
    </row>
    <row r="752" customFormat="false" ht="12.9" hidden="false" customHeight="false" outlineLevel="0" collapsed="false">
      <c r="D752" s="10"/>
    </row>
    <row r="753" customFormat="false" ht="12.9" hidden="false" customHeight="false" outlineLevel="0" collapsed="false">
      <c r="D753" s="10"/>
    </row>
    <row r="754" customFormat="false" ht="12.9" hidden="false" customHeight="false" outlineLevel="0" collapsed="false">
      <c r="D754" s="10"/>
    </row>
    <row r="755" customFormat="false" ht="12.9" hidden="false" customHeight="false" outlineLevel="0" collapsed="false">
      <c r="D755" s="10"/>
    </row>
    <row r="756" customFormat="false" ht="12.9" hidden="false" customHeight="false" outlineLevel="0" collapsed="false">
      <c r="D756" s="10"/>
    </row>
    <row r="757" customFormat="false" ht="12.9" hidden="false" customHeight="false" outlineLevel="0" collapsed="false">
      <c r="D757" s="10"/>
    </row>
    <row r="758" customFormat="false" ht="12.9" hidden="false" customHeight="false" outlineLevel="0" collapsed="false">
      <c r="D758" s="10"/>
    </row>
    <row r="759" customFormat="false" ht="12.9" hidden="false" customHeight="false" outlineLevel="0" collapsed="false">
      <c r="D759" s="10"/>
    </row>
    <row r="760" customFormat="false" ht="12.9" hidden="false" customHeight="false" outlineLevel="0" collapsed="false">
      <c r="D760" s="10"/>
    </row>
    <row r="761" customFormat="false" ht="12.9" hidden="false" customHeight="false" outlineLevel="0" collapsed="false">
      <c r="D761" s="10"/>
    </row>
    <row r="762" customFormat="false" ht="12.9" hidden="false" customHeight="false" outlineLevel="0" collapsed="false">
      <c r="D762" s="10"/>
    </row>
    <row r="763" customFormat="false" ht="12.9" hidden="false" customHeight="false" outlineLevel="0" collapsed="false">
      <c r="D763" s="10"/>
    </row>
    <row r="764" customFormat="false" ht="12.9" hidden="false" customHeight="false" outlineLevel="0" collapsed="false">
      <c r="D764" s="10"/>
    </row>
    <row r="765" customFormat="false" ht="12.9" hidden="false" customHeight="false" outlineLevel="0" collapsed="false">
      <c r="D765" s="10"/>
    </row>
    <row r="766" customFormat="false" ht="12.9" hidden="false" customHeight="false" outlineLevel="0" collapsed="false">
      <c r="D766" s="10"/>
    </row>
    <row r="767" customFormat="false" ht="12.9" hidden="false" customHeight="false" outlineLevel="0" collapsed="false">
      <c r="D767" s="10"/>
    </row>
    <row r="768" customFormat="false" ht="12.9" hidden="false" customHeight="false" outlineLevel="0" collapsed="false">
      <c r="D768" s="10"/>
    </row>
    <row r="769" customFormat="false" ht="12.9" hidden="false" customHeight="false" outlineLevel="0" collapsed="false">
      <c r="D769" s="10"/>
    </row>
    <row r="770" customFormat="false" ht="12.9" hidden="false" customHeight="false" outlineLevel="0" collapsed="false">
      <c r="D770" s="10"/>
    </row>
    <row r="771" customFormat="false" ht="12.9" hidden="false" customHeight="false" outlineLevel="0" collapsed="false">
      <c r="D771" s="10"/>
    </row>
    <row r="772" customFormat="false" ht="12.9" hidden="false" customHeight="false" outlineLevel="0" collapsed="false">
      <c r="D772" s="10"/>
    </row>
    <row r="773" customFormat="false" ht="12.9" hidden="false" customHeight="false" outlineLevel="0" collapsed="false">
      <c r="D773" s="10"/>
    </row>
    <row r="774" customFormat="false" ht="12.9" hidden="false" customHeight="false" outlineLevel="0" collapsed="false">
      <c r="D774" s="10"/>
    </row>
    <row r="775" customFormat="false" ht="12.9" hidden="false" customHeight="false" outlineLevel="0" collapsed="false">
      <c r="D775" s="10"/>
    </row>
    <row r="776" customFormat="false" ht="12.9" hidden="false" customHeight="false" outlineLevel="0" collapsed="false">
      <c r="D776" s="10"/>
    </row>
    <row r="777" customFormat="false" ht="12.9" hidden="false" customHeight="false" outlineLevel="0" collapsed="false">
      <c r="D777" s="10"/>
    </row>
    <row r="778" customFormat="false" ht="12.9" hidden="false" customHeight="false" outlineLevel="0" collapsed="false">
      <c r="D778" s="10"/>
    </row>
    <row r="779" customFormat="false" ht="12.9" hidden="false" customHeight="false" outlineLevel="0" collapsed="false">
      <c r="D779" s="10"/>
    </row>
    <row r="780" customFormat="false" ht="12.9" hidden="false" customHeight="false" outlineLevel="0" collapsed="false">
      <c r="D780" s="10"/>
    </row>
    <row r="781" customFormat="false" ht="12.9" hidden="false" customHeight="false" outlineLevel="0" collapsed="false">
      <c r="D781" s="10"/>
    </row>
    <row r="782" customFormat="false" ht="12.9" hidden="false" customHeight="false" outlineLevel="0" collapsed="false">
      <c r="D782" s="10"/>
    </row>
    <row r="783" customFormat="false" ht="12.9" hidden="false" customHeight="false" outlineLevel="0" collapsed="false">
      <c r="D783" s="10"/>
    </row>
    <row r="784" customFormat="false" ht="12.9" hidden="false" customHeight="false" outlineLevel="0" collapsed="false">
      <c r="D784" s="10"/>
    </row>
    <row r="785" customFormat="false" ht="12.9" hidden="false" customHeight="false" outlineLevel="0" collapsed="false">
      <c r="D785" s="10"/>
    </row>
    <row r="786" customFormat="false" ht="12.9" hidden="false" customHeight="false" outlineLevel="0" collapsed="false">
      <c r="D786" s="10"/>
    </row>
    <row r="787" customFormat="false" ht="12.9" hidden="false" customHeight="false" outlineLevel="0" collapsed="false">
      <c r="D787" s="10"/>
    </row>
    <row r="788" customFormat="false" ht="12.9" hidden="false" customHeight="false" outlineLevel="0" collapsed="false">
      <c r="D788" s="10"/>
    </row>
    <row r="789" customFormat="false" ht="12.9" hidden="false" customHeight="false" outlineLevel="0" collapsed="false">
      <c r="D789" s="10"/>
    </row>
    <row r="790" customFormat="false" ht="12.9" hidden="false" customHeight="false" outlineLevel="0" collapsed="false">
      <c r="D790" s="10"/>
    </row>
    <row r="791" customFormat="false" ht="12.9" hidden="false" customHeight="false" outlineLevel="0" collapsed="false">
      <c r="D791" s="10"/>
    </row>
    <row r="792" customFormat="false" ht="12.9" hidden="false" customHeight="false" outlineLevel="0" collapsed="false">
      <c r="D792" s="10"/>
    </row>
    <row r="793" customFormat="false" ht="12.9" hidden="false" customHeight="false" outlineLevel="0" collapsed="false">
      <c r="D793" s="10"/>
    </row>
    <row r="794" customFormat="false" ht="12.9" hidden="false" customHeight="false" outlineLevel="0" collapsed="false">
      <c r="D794" s="10"/>
    </row>
    <row r="795" customFormat="false" ht="12.9" hidden="false" customHeight="false" outlineLevel="0" collapsed="false">
      <c r="D795" s="10"/>
    </row>
    <row r="796" customFormat="false" ht="12.9" hidden="false" customHeight="false" outlineLevel="0" collapsed="false">
      <c r="D796" s="10"/>
    </row>
    <row r="797" customFormat="false" ht="12.9" hidden="false" customHeight="false" outlineLevel="0" collapsed="false">
      <c r="D797" s="10"/>
    </row>
    <row r="798" customFormat="false" ht="12.9" hidden="false" customHeight="false" outlineLevel="0" collapsed="false">
      <c r="D798" s="10"/>
    </row>
    <row r="799" customFormat="false" ht="12.9" hidden="false" customHeight="false" outlineLevel="0" collapsed="false">
      <c r="D799" s="10"/>
    </row>
    <row r="800" customFormat="false" ht="12.9" hidden="false" customHeight="false" outlineLevel="0" collapsed="false">
      <c r="D800" s="10"/>
    </row>
    <row r="801" customFormat="false" ht="12.9" hidden="false" customHeight="false" outlineLevel="0" collapsed="false">
      <c r="D801" s="10"/>
    </row>
    <row r="802" customFormat="false" ht="12.9" hidden="false" customHeight="false" outlineLevel="0" collapsed="false">
      <c r="D802" s="10"/>
    </row>
    <row r="803" customFormat="false" ht="12.9" hidden="false" customHeight="false" outlineLevel="0" collapsed="false">
      <c r="D803" s="10"/>
    </row>
    <row r="804" customFormat="false" ht="12.9" hidden="false" customHeight="false" outlineLevel="0" collapsed="false">
      <c r="D804" s="10"/>
    </row>
    <row r="805" customFormat="false" ht="12.9" hidden="false" customHeight="false" outlineLevel="0" collapsed="false">
      <c r="D805" s="10"/>
    </row>
    <row r="806" customFormat="false" ht="12.9" hidden="false" customHeight="false" outlineLevel="0" collapsed="false">
      <c r="D806" s="10"/>
    </row>
    <row r="807" customFormat="false" ht="12.9" hidden="false" customHeight="false" outlineLevel="0" collapsed="false">
      <c r="D807" s="10"/>
    </row>
    <row r="808" customFormat="false" ht="12.9" hidden="false" customHeight="false" outlineLevel="0" collapsed="false">
      <c r="D808" s="10"/>
    </row>
    <row r="809" customFormat="false" ht="12.9" hidden="false" customHeight="false" outlineLevel="0" collapsed="false">
      <c r="D809" s="10"/>
    </row>
    <row r="810" customFormat="false" ht="12.9" hidden="false" customHeight="false" outlineLevel="0" collapsed="false">
      <c r="D810" s="10"/>
    </row>
    <row r="811" customFormat="false" ht="12.9" hidden="false" customHeight="false" outlineLevel="0" collapsed="false">
      <c r="D811" s="10"/>
    </row>
    <row r="812" customFormat="false" ht="12.9" hidden="false" customHeight="false" outlineLevel="0" collapsed="false">
      <c r="D812" s="10"/>
    </row>
    <row r="813" customFormat="false" ht="12.9" hidden="false" customHeight="false" outlineLevel="0" collapsed="false">
      <c r="D813" s="10"/>
    </row>
    <row r="814" customFormat="false" ht="12.9" hidden="false" customHeight="false" outlineLevel="0" collapsed="false">
      <c r="D814" s="10"/>
    </row>
    <row r="815" customFormat="false" ht="12.9" hidden="false" customHeight="false" outlineLevel="0" collapsed="false">
      <c r="D815" s="10"/>
    </row>
    <row r="816" customFormat="false" ht="12.9" hidden="false" customHeight="false" outlineLevel="0" collapsed="false">
      <c r="D816" s="10"/>
    </row>
    <row r="817" customFormat="false" ht="12.9" hidden="false" customHeight="false" outlineLevel="0" collapsed="false">
      <c r="D817" s="10"/>
    </row>
    <row r="818" customFormat="false" ht="12.9" hidden="false" customHeight="false" outlineLevel="0" collapsed="false">
      <c r="D818" s="10"/>
    </row>
    <row r="819" customFormat="false" ht="12.9" hidden="false" customHeight="false" outlineLevel="0" collapsed="false">
      <c r="D819" s="10"/>
    </row>
    <row r="820" customFormat="false" ht="12.9" hidden="false" customHeight="false" outlineLevel="0" collapsed="false">
      <c r="D820" s="10"/>
    </row>
    <row r="821" customFormat="false" ht="12.9" hidden="false" customHeight="false" outlineLevel="0" collapsed="false">
      <c r="D821" s="10"/>
    </row>
    <row r="822" customFormat="false" ht="12.9" hidden="false" customHeight="false" outlineLevel="0" collapsed="false">
      <c r="D822" s="10"/>
    </row>
    <row r="823" customFormat="false" ht="12.9" hidden="false" customHeight="false" outlineLevel="0" collapsed="false">
      <c r="D823" s="10"/>
    </row>
    <row r="824" customFormat="false" ht="12.9" hidden="false" customHeight="false" outlineLevel="0" collapsed="false">
      <c r="D824" s="10"/>
    </row>
    <row r="825" customFormat="false" ht="12.9" hidden="false" customHeight="false" outlineLevel="0" collapsed="false">
      <c r="D825" s="10"/>
    </row>
    <row r="826" customFormat="false" ht="12.9" hidden="false" customHeight="false" outlineLevel="0" collapsed="false">
      <c r="D826" s="10"/>
    </row>
    <row r="827" customFormat="false" ht="12.9" hidden="false" customHeight="false" outlineLevel="0" collapsed="false">
      <c r="D827" s="10"/>
    </row>
    <row r="828" customFormat="false" ht="12.9" hidden="false" customHeight="false" outlineLevel="0" collapsed="false">
      <c r="D828" s="10"/>
    </row>
    <row r="829" customFormat="false" ht="12.9" hidden="false" customHeight="false" outlineLevel="0" collapsed="false">
      <c r="D829" s="10"/>
    </row>
    <row r="830" customFormat="false" ht="12.9" hidden="false" customHeight="false" outlineLevel="0" collapsed="false">
      <c r="D830" s="10"/>
    </row>
    <row r="831" customFormat="false" ht="12.9" hidden="false" customHeight="false" outlineLevel="0" collapsed="false">
      <c r="D831" s="10"/>
    </row>
    <row r="832" customFormat="false" ht="12.9" hidden="false" customHeight="false" outlineLevel="0" collapsed="false">
      <c r="D832" s="10"/>
    </row>
    <row r="833" customFormat="false" ht="12.9" hidden="false" customHeight="false" outlineLevel="0" collapsed="false">
      <c r="D833" s="10"/>
    </row>
    <row r="834" customFormat="false" ht="12.9" hidden="false" customHeight="false" outlineLevel="0" collapsed="false">
      <c r="D834" s="10"/>
    </row>
    <row r="835" customFormat="false" ht="12.9" hidden="false" customHeight="false" outlineLevel="0" collapsed="false">
      <c r="D835" s="10"/>
    </row>
    <row r="836" customFormat="false" ht="12.9" hidden="false" customHeight="false" outlineLevel="0" collapsed="false">
      <c r="D836" s="10"/>
    </row>
    <row r="837" customFormat="false" ht="12.9" hidden="false" customHeight="false" outlineLevel="0" collapsed="false">
      <c r="D837" s="10"/>
    </row>
    <row r="838" customFormat="false" ht="12.9" hidden="false" customHeight="false" outlineLevel="0" collapsed="false">
      <c r="D838" s="10"/>
    </row>
    <row r="839" customFormat="false" ht="12.9" hidden="false" customHeight="false" outlineLevel="0" collapsed="false">
      <c r="D839" s="10"/>
    </row>
    <row r="840" customFormat="false" ht="12.9" hidden="false" customHeight="false" outlineLevel="0" collapsed="false">
      <c r="D840" s="10"/>
    </row>
    <row r="841" customFormat="false" ht="12.9" hidden="false" customHeight="false" outlineLevel="0" collapsed="false">
      <c r="D841" s="10"/>
    </row>
    <row r="842" customFormat="false" ht="12.9" hidden="false" customHeight="false" outlineLevel="0" collapsed="false">
      <c r="D842" s="10"/>
    </row>
    <row r="843" customFormat="false" ht="12.9" hidden="false" customHeight="false" outlineLevel="0" collapsed="false">
      <c r="D843" s="10"/>
    </row>
    <row r="844" customFormat="false" ht="12.9" hidden="false" customHeight="false" outlineLevel="0" collapsed="false">
      <c r="D844" s="10"/>
    </row>
    <row r="845" customFormat="false" ht="12.9" hidden="false" customHeight="false" outlineLevel="0" collapsed="false">
      <c r="D845" s="10"/>
    </row>
    <row r="846" customFormat="false" ht="12.9" hidden="false" customHeight="false" outlineLevel="0" collapsed="false">
      <c r="D846" s="10"/>
    </row>
    <row r="847" customFormat="false" ht="12.9" hidden="false" customHeight="false" outlineLevel="0" collapsed="false">
      <c r="D847" s="10"/>
    </row>
    <row r="848" customFormat="false" ht="12.9" hidden="false" customHeight="false" outlineLevel="0" collapsed="false">
      <c r="D848" s="10"/>
    </row>
    <row r="849" customFormat="false" ht="12.9" hidden="false" customHeight="false" outlineLevel="0" collapsed="false">
      <c r="D849" s="10"/>
    </row>
    <row r="850" customFormat="false" ht="12.9" hidden="false" customHeight="false" outlineLevel="0" collapsed="false">
      <c r="D850" s="10"/>
    </row>
    <row r="851" customFormat="false" ht="12.9" hidden="false" customHeight="false" outlineLevel="0" collapsed="false">
      <c r="D851" s="10"/>
    </row>
    <row r="852" customFormat="false" ht="12.9" hidden="false" customHeight="false" outlineLevel="0" collapsed="false">
      <c r="D852" s="10"/>
    </row>
    <row r="853" customFormat="false" ht="12.9" hidden="false" customHeight="false" outlineLevel="0" collapsed="false">
      <c r="D853" s="10"/>
    </row>
    <row r="854" customFormat="false" ht="12.9" hidden="false" customHeight="false" outlineLevel="0" collapsed="false">
      <c r="D854" s="10"/>
    </row>
    <row r="855" customFormat="false" ht="12.9" hidden="false" customHeight="false" outlineLevel="0" collapsed="false">
      <c r="D855" s="10"/>
    </row>
    <row r="856" customFormat="false" ht="12.9" hidden="false" customHeight="false" outlineLevel="0" collapsed="false">
      <c r="D856" s="10"/>
    </row>
    <row r="857" customFormat="false" ht="12.9" hidden="false" customHeight="false" outlineLevel="0" collapsed="false">
      <c r="D857" s="10"/>
    </row>
    <row r="858" customFormat="false" ht="12.9" hidden="false" customHeight="false" outlineLevel="0" collapsed="false">
      <c r="D858" s="10"/>
    </row>
    <row r="859" customFormat="false" ht="12.9" hidden="false" customHeight="false" outlineLevel="0" collapsed="false">
      <c r="D859" s="10"/>
    </row>
    <row r="860" customFormat="false" ht="12.9" hidden="false" customHeight="false" outlineLevel="0" collapsed="false">
      <c r="D860" s="10"/>
    </row>
    <row r="861" customFormat="false" ht="12.9" hidden="false" customHeight="false" outlineLevel="0" collapsed="false">
      <c r="D861" s="10"/>
    </row>
    <row r="862" customFormat="false" ht="12.9" hidden="false" customHeight="false" outlineLevel="0" collapsed="false">
      <c r="D862" s="10"/>
    </row>
    <row r="863" customFormat="false" ht="12.9" hidden="false" customHeight="false" outlineLevel="0" collapsed="false">
      <c r="D863" s="10"/>
    </row>
    <row r="864" customFormat="false" ht="12.9" hidden="false" customHeight="false" outlineLevel="0" collapsed="false">
      <c r="D864" s="10"/>
    </row>
    <row r="865" customFormat="false" ht="12.9" hidden="false" customHeight="false" outlineLevel="0" collapsed="false">
      <c r="D865" s="10"/>
    </row>
    <row r="866" customFormat="false" ht="12.9" hidden="false" customHeight="false" outlineLevel="0" collapsed="false">
      <c r="D866" s="10"/>
    </row>
    <row r="867" customFormat="false" ht="12.9" hidden="false" customHeight="false" outlineLevel="0" collapsed="false">
      <c r="D867" s="10"/>
    </row>
    <row r="868" customFormat="false" ht="12.9" hidden="false" customHeight="false" outlineLevel="0" collapsed="false">
      <c r="D868" s="10"/>
    </row>
    <row r="869" customFormat="false" ht="12.9" hidden="false" customHeight="false" outlineLevel="0" collapsed="false">
      <c r="D869" s="10"/>
    </row>
    <row r="870" customFormat="false" ht="12.9" hidden="false" customHeight="false" outlineLevel="0" collapsed="false">
      <c r="D870" s="10"/>
    </row>
    <row r="871" customFormat="false" ht="12.9" hidden="false" customHeight="false" outlineLevel="0" collapsed="false">
      <c r="D871" s="10"/>
    </row>
    <row r="872" customFormat="false" ht="12.9" hidden="false" customHeight="false" outlineLevel="0" collapsed="false">
      <c r="D872" s="10"/>
    </row>
    <row r="873" customFormat="false" ht="12.9" hidden="false" customHeight="false" outlineLevel="0" collapsed="false">
      <c r="D873" s="10"/>
    </row>
    <row r="874" customFormat="false" ht="12.9" hidden="false" customHeight="false" outlineLevel="0" collapsed="false">
      <c r="D874" s="10"/>
    </row>
    <row r="875" customFormat="false" ht="12.9" hidden="false" customHeight="false" outlineLevel="0" collapsed="false">
      <c r="D875" s="10"/>
    </row>
    <row r="876" customFormat="false" ht="12.9" hidden="false" customHeight="false" outlineLevel="0" collapsed="false">
      <c r="D876" s="10"/>
    </row>
    <row r="877" customFormat="false" ht="12.9" hidden="false" customHeight="false" outlineLevel="0" collapsed="false">
      <c r="D877" s="10"/>
    </row>
    <row r="878" customFormat="false" ht="12.9" hidden="false" customHeight="false" outlineLevel="0" collapsed="false">
      <c r="D878" s="10"/>
    </row>
    <row r="879" customFormat="false" ht="12.9" hidden="false" customHeight="false" outlineLevel="0" collapsed="false">
      <c r="D879" s="10"/>
    </row>
    <row r="880" customFormat="false" ht="12.9" hidden="false" customHeight="false" outlineLevel="0" collapsed="false">
      <c r="D880" s="10"/>
    </row>
    <row r="881" customFormat="false" ht="12.9" hidden="false" customHeight="false" outlineLevel="0" collapsed="false">
      <c r="D881" s="10"/>
    </row>
    <row r="882" customFormat="false" ht="12.9" hidden="false" customHeight="false" outlineLevel="0" collapsed="false">
      <c r="D882" s="10"/>
    </row>
    <row r="883" customFormat="false" ht="12.9" hidden="false" customHeight="false" outlineLevel="0" collapsed="false">
      <c r="D883" s="10"/>
    </row>
    <row r="884" customFormat="false" ht="12.9" hidden="false" customHeight="false" outlineLevel="0" collapsed="false">
      <c r="D884" s="10"/>
    </row>
    <row r="885" customFormat="false" ht="12.9" hidden="false" customHeight="false" outlineLevel="0" collapsed="false">
      <c r="D885" s="10"/>
    </row>
    <row r="886" customFormat="false" ht="12.9" hidden="false" customHeight="false" outlineLevel="0" collapsed="false">
      <c r="D886" s="10"/>
    </row>
    <row r="887" customFormat="false" ht="12.9" hidden="false" customHeight="false" outlineLevel="0" collapsed="false">
      <c r="D887" s="10"/>
    </row>
    <row r="888" customFormat="false" ht="12.9" hidden="false" customHeight="false" outlineLevel="0" collapsed="false">
      <c r="D888" s="10"/>
    </row>
    <row r="889" customFormat="false" ht="12.9" hidden="false" customHeight="false" outlineLevel="0" collapsed="false">
      <c r="D889" s="10"/>
    </row>
    <row r="890" customFormat="false" ht="12.9" hidden="false" customHeight="false" outlineLevel="0" collapsed="false">
      <c r="D890" s="10"/>
    </row>
    <row r="891" customFormat="false" ht="12.9" hidden="false" customHeight="false" outlineLevel="0" collapsed="false">
      <c r="D891" s="10"/>
    </row>
    <row r="892" customFormat="false" ht="12.9" hidden="false" customHeight="false" outlineLevel="0" collapsed="false">
      <c r="D892" s="10"/>
    </row>
    <row r="893" customFormat="false" ht="12.9" hidden="false" customHeight="false" outlineLevel="0" collapsed="false">
      <c r="D893" s="10"/>
    </row>
    <row r="894" customFormat="false" ht="12.9" hidden="false" customHeight="false" outlineLevel="0" collapsed="false">
      <c r="D894" s="10"/>
    </row>
    <row r="895" customFormat="false" ht="12.9" hidden="false" customHeight="false" outlineLevel="0" collapsed="false">
      <c r="D895" s="10"/>
    </row>
    <row r="896" customFormat="false" ht="12.9" hidden="false" customHeight="false" outlineLevel="0" collapsed="false">
      <c r="D896" s="10"/>
    </row>
    <row r="897" customFormat="false" ht="12.9" hidden="false" customHeight="false" outlineLevel="0" collapsed="false">
      <c r="D897" s="10"/>
    </row>
    <row r="898" customFormat="false" ht="12.9" hidden="false" customHeight="false" outlineLevel="0" collapsed="false">
      <c r="D898" s="10"/>
    </row>
    <row r="899" customFormat="false" ht="12.9" hidden="false" customHeight="false" outlineLevel="0" collapsed="false">
      <c r="D899" s="10"/>
    </row>
    <row r="900" customFormat="false" ht="12.9" hidden="false" customHeight="false" outlineLevel="0" collapsed="false">
      <c r="D900" s="10"/>
    </row>
    <row r="901" customFormat="false" ht="12.9" hidden="false" customHeight="false" outlineLevel="0" collapsed="false">
      <c r="D901" s="10"/>
    </row>
    <row r="902" customFormat="false" ht="12.9" hidden="false" customHeight="false" outlineLevel="0" collapsed="false">
      <c r="D902" s="10"/>
    </row>
    <row r="903" customFormat="false" ht="12.9" hidden="false" customHeight="false" outlineLevel="0" collapsed="false">
      <c r="D903" s="10"/>
    </row>
    <row r="904" customFormat="false" ht="12.9" hidden="false" customHeight="false" outlineLevel="0" collapsed="false">
      <c r="D904" s="10"/>
    </row>
    <row r="905" customFormat="false" ht="12.9" hidden="false" customHeight="false" outlineLevel="0" collapsed="false">
      <c r="D905" s="10"/>
    </row>
    <row r="906" customFormat="false" ht="12.9" hidden="false" customHeight="false" outlineLevel="0" collapsed="false">
      <c r="D906" s="10"/>
    </row>
    <row r="907" customFormat="false" ht="12.9" hidden="false" customHeight="false" outlineLevel="0" collapsed="false">
      <c r="D907" s="10"/>
    </row>
    <row r="908" customFormat="false" ht="12.9" hidden="false" customHeight="false" outlineLevel="0" collapsed="false">
      <c r="D908" s="10"/>
    </row>
    <row r="909" customFormat="false" ht="12.9" hidden="false" customHeight="false" outlineLevel="0" collapsed="false">
      <c r="D909" s="10"/>
    </row>
    <row r="910" customFormat="false" ht="12.9" hidden="false" customHeight="false" outlineLevel="0" collapsed="false">
      <c r="D910" s="10"/>
    </row>
    <row r="911" customFormat="false" ht="12.9" hidden="false" customHeight="false" outlineLevel="0" collapsed="false">
      <c r="D911" s="10"/>
    </row>
    <row r="912" customFormat="false" ht="12.9" hidden="false" customHeight="false" outlineLevel="0" collapsed="false">
      <c r="D912" s="10"/>
    </row>
    <row r="913" customFormat="false" ht="12.9" hidden="false" customHeight="false" outlineLevel="0" collapsed="false">
      <c r="D913" s="10"/>
    </row>
    <row r="914" customFormat="false" ht="12.9" hidden="false" customHeight="false" outlineLevel="0" collapsed="false">
      <c r="D914" s="10"/>
    </row>
    <row r="915" customFormat="false" ht="12.9" hidden="false" customHeight="false" outlineLevel="0" collapsed="false">
      <c r="D915" s="10"/>
    </row>
    <row r="916" customFormat="false" ht="12.9" hidden="false" customHeight="false" outlineLevel="0" collapsed="false">
      <c r="D916" s="10"/>
    </row>
    <row r="917" customFormat="false" ht="12.9" hidden="false" customHeight="false" outlineLevel="0" collapsed="false">
      <c r="D917" s="10"/>
    </row>
    <row r="918" customFormat="false" ht="12.9" hidden="false" customHeight="false" outlineLevel="0" collapsed="false">
      <c r="D918" s="10"/>
    </row>
    <row r="919" customFormat="false" ht="12.9" hidden="false" customHeight="false" outlineLevel="0" collapsed="false">
      <c r="D919" s="10"/>
    </row>
    <row r="920" customFormat="false" ht="12.9" hidden="false" customHeight="false" outlineLevel="0" collapsed="false">
      <c r="D920" s="10"/>
    </row>
    <row r="921" customFormat="false" ht="12.9" hidden="false" customHeight="false" outlineLevel="0" collapsed="false">
      <c r="D921" s="10"/>
    </row>
    <row r="922" customFormat="false" ht="12.9" hidden="false" customHeight="false" outlineLevel="0" collapsed="false">
      <c r="D922" s="10"/>
    </row>
    <row r="923" customFormat="false" ht="12.9" hidden="false" customHeight="false" outlineLevel="0" collapsed="false">
      <c r="D923" s="10"/>
    </row>
    <row r="924" customFormat="false" ht="12.9" hidden="false" customHeight="false" outlineLevel="0" collapsed="false">
      <c r="D924" s="10"/>
    </row>
    <row r="925" customFormat="false" ht="12.9" hidden="false" customHeight="false" outlineLevel="0" collapsed="false">
      <c r="D925" s="10"/>
    </row>
    <row r="926" customFormat="false" ht="12.9" hidden="false" customHeight="false" outlineLevel="0" collapsed="false">
      <c r="D926" s="10"/>
    </row>
    <row r="927" customFormat="false" ht="12.9" hidden="false" customHeight="false" outlineLevel="0" collapsed="false">
      <c r="D927" s="10"/>
    </row>
    <row r="928" customFormat="false" ht="12.9" hidden="false" customHeight="false" outlineLevel="0" collapsed="false">
      <c r="D928" s="10"/>
    </row>
    <row r="929" customFormat="false" ht="12.9" hidden="false" customHeight="false" outlineLevel="0" collapsed="false">
      <c r="D929" s="10"/>
    </row>
    <row r="930" customFormat="false" ht="12.9" hidden="false" customHeight="false" outlineLevel="0" collapsed="false">
      <c r="D930" s="10"/>
    </row>
    <row r="931" customFormat="false" ht="12.9" hidden="false" customHeight="false" outlineLevel="0" collapsed="false">
      <c r="D931" s="10"/>
    </row>
    <row r="932" customFormat="false" ht="12.9" hidden="false" customHeight="false" outlineLevel="0" collapsed="false">
      <c r="D932" s="10"/>
    </row>
    <row r="933" customFormat="false" ht="12.9" hidden="false" customHeight="false" outlineLevel="0" collapsed="false">
      <c r="D933" s="10"/>
    </row>
    <row r="934" customFormat="false" ht="12.9" hidden="false" customHeight="false" outlineLevel="0" collapsed="false">
      <c r="D934" s="10"/>
    </row>
    <row r="935" customFormat="false" ht="12.9" hidden="false" customHeight="false" outlineLevel="0" collapsed="false">
      <c r="D935" s="10"/>
    </row>
    <row r="936" customFormat="false" ht="12.9" hidden="false" customHeight="false" outlineLevel="0" collapsed="false">
      <c r="D936" s="10"/>
    </row>
    <row r="937" customFormat="false" ht="12.9" hidden="false" customHeight="false" outlineLevel="0" collapsed="false">
      <c r="D937" s="10"/>
    </row>
    <row r="938" customFormat="false" ht="12.9" hidden="false" customHeight="false" outlineLevel="0" collapsed="false">
      <c r="D938" s="10"/>
    </row>
    <row r="939" customFormat="false" ht="12.9" hidden="false" customHeight="false" outlineLevel="0" collapsed="false">
      <c r="D939" s="10"/>
    </row>
    <row r="940" customFormat="false" ht="12.9" hidden="false" customHeight="false" outlineLevel="0" collapsed="false">
      <c r="D940" s="10"/>
    </row>
    <row r="941" customFormat="false" ht="12.9" hidden="false" customHeight="false" outlineLevel="0" collapsed="false">
      <c r="D941" s="10"/>
    </row>
    <row r="942" customFormat="false" ht="12.9" hidden="false" customHeight="false" outlineLevel="0" collapsed="false">
      <c r="D942" s="10"/>
    </row>
    <row r="943" customFormat="false" ht="12.9" hidden="false" customHeight="false" outlineLevel="0" collapsed="false">
      <c r="D943" s="10"/>
    </row>
    <row r="944" customFormat="false" ht="12.9" hidden="false" customHeight="false" outlineLevel="0" collapsed="false">
      <c r="D944" s="10"/>
    </row>
    <row r="945" customFormat="false" ht="12.9" hidden="false" customHeight="false" outlineLevel="0" collapsed="false">
      <c r="D945" s="10"/>
    </row>
    <row r="946" customFormat="false" ht="12.9" hidden="false" customHeight="false" outlineLevel="0" collapsed="false">
      <c r="D946" s="10"/>
    </row>
    <row r="947" customFormat="false" ht="12.9" hidden="false" customHeight="false" outlineLevel="0" collapsed="false">
      <c r="D947" s="10"/>
    </row>
    <row r="948" customFormat="false" ht="12.9" hidden="false" customHeight="false" outlineLevel="0" collapsed="false">
      <c r="D948" s="10"/>
    </row>
    <row r="949" customFormat="false" ht="12.9" hidden="false" customHeight="false" outlineLevel="0" collapsed="false">
      <c r="D949" s="10"/>
    </row>
    <row r="950" customFormat="false" ht="12.9" hidden="false" customHeight="false" outlineLevel="0" collapsed="false">
      <c r="D950" s="10"/>
    </row>
    <row r="951" customFormat="false" ht="12.9" hidden="false" customHeight="false" outlineLevel="0" collapsed="false">
      <c r="D951" s="10"/>
    </row>
    <row r="952" customFormat="false" ht="12.9" hidden="false" customHeight="false" outlineLevel="0" collapsed="false">
      <c r="D952" s="10"/>
    </row>
    <row r="953" customFormat="false" ht="12.9" hidden="false" customHeight="false" outlineLevel="0" collapsed="false">
      <c r="D953" s="10"/>
    </row>
    <row r="954" customFormat="false" ht="12.9" hidden="false" customHeight="false" outlineLevel="0" collapsed="false">
      <c r="D954" s="10"/>
    </row>
    <row r="955" customFormat="false" ht="12.9" hidden="false" customHeight="false" outlineLevel="0" collapsed="false">
      <c r="D955" s="10"/>
    </row>
    <row r="956" customFormat="false" ht="12.9" hidden="false" customHeight="false" outlineLevel="0" collapsed="false">
      <c r="D956" s="10"/>
    </row>
    <row r="957" customFormat="false" ht="12.9" hidden="false" customHeight="false" outlineLevel="0" collapsed="false">
      <c r="D957" s="10"/>
    </row>
    <row r="958" customFormat="false" ht="12.9" hidden="false" customHeight="false" outlineLevel="0" collapsed="false">
      <c r="D958" s="10"/>
    </row>
    <row r="959" customFormat="false" ht="12.9" hidden="false" customHeight="false" outlineLevel="0" collapsed="false">
      <c r="D959" s="10"/>
    </row>
    <row r="960" customFormat="false" ht="12.9" hidden="false" customHeight="false" outlineLevel="0" collapsed="false">
      <c r="D960" s="10"/>
    </row>
    <row r="961" customFormat="false" ht="12.9" hidden="false" customHeight="false" outlineLevel="0" collapsed="false">
      <c r="D961" s="10"/>
    </row>
    <row r="962" customFormat="false" ht="12.9" hidden="false" customHeight="false" outlineLevel="0" collapsed="false">
      <c r="D962" s="10"/>
    </row>
    <row r="963" customFormat="false" ht="12.9" hidden="false" customHeight="false" outlineLevel="0" collapsed="false">
      <c r="D963" s="10"/>
    </row>
    <row r="964" customFormat="false" ht="12.9" hidden="false" customHeight="false" outlineLevel="0" collapsed="false">
      <c r="D964" s="10"/>
    </row>
    <row r="965" customFormat="false" ht="12.9" hidden="false" customHeight="false" outlineLevel="0" collapsed="false">
      <c r="D965" s="10"/>
    </row>
    <row r="966" customFormat="false" ht="12.9" hidden="false" customHeight="false" outlineLevel="0" collapsed="false">
      <c r="D966" s="10"/>
    </row>
    <row r="967" customFormat="false" ht="12.9" hidden="false" customHeight="false" outlineLevel="0" collapsed="false">
      <c r="D967" s="10"/>
    </row>
    <row r="968" customFormat="false" ht="12.9" hidden="false" customHeight="false" outlineLevel="0" collapsed="false">
      <c r="D968" s="10"/>
    </row>
    <row r="969" customFormat="false" ht="12.9" hidden="false" customHeight="false" outlineLevel="0" collapsed="false">
      <c r="D969" s="10"/>
    </row>
    <row r="970" customFormat="false" ht="12.9" hidden="false" customHeight="false" outlineLevel="0" collapsed="false">
      <c r="D970" s="10"/>
    </row>
    <row r="971" customFormat="false" ht="12.9" hidden="false" customHeight="false" outlineLevel="0" collapsed="false">
      <c r="D971" s="10"/>
    </row>
    <row r="972" customFormat="false" ht="12.9" hidden="false" customHeight="false" outlineLevel="0" collapsed="false">
      <c r="D972" s="10"/>
    </row>
    <row r="973" customFormat="false" ht="12.9" hidden="false" customHeight="false" outlineLevel="0" collapsed="false">
      <c r="D973" s="10"/>
    </row>
    <row r="974" customFormat="false" ht="12.9" hidden="false" customHeight="false" outlineLevel="0" collapsed="false">
      <c r="D974" s="10"/>
    </row>
    <row r="975" customFormat="false" ht="12.9" hidden="false" customHeight="false" outlineLevel="0" collapsed="false">
      <c r="D975" s="10"/>
    </row>
    <row r="976" customFormat="false" ht="12.9" hidden="false" customHeight="false" outlineLevel="0" collapsed="false">
      <c r="D976" s="10"/>
    </row>
    <row r="977" customFormat="false" ht="12.9" hidden="false" customHeight="false" outlineLevel="0" collapsed="false">
      <c r="D977" s="10"/>
    </row>
    <row r="978" customFormat="false" ht="12.9" hidden="false" customHeight="false" outlineLevel="0" collapsed="false">
      <c r="D978" s="10"/>
    </row>
    <row r="979" customFormat="false" ht="12.9" hidden="false" customHeight="false" outlineLevel="0" collapsed="false">
      <c r="D979" s="10"/>
    </row>
    <row r="980" customFormat="false" ht="12.9" hidden="false" customHeight="false" outlineLevel="0" collapsed="false">
      <c r="D980" s="10"/>
    </row>
    <row r="981" customFormat="false" ht="12.9" hidden="false" customHeight="false" outlineLevel="0" collapsed="false">
      <c r="D981" s="10"/>
    </row>
    <row r="982" customFormat="false" ht="12.9" hidden="false" customHeight="false" outlineLevel="0" collapsed="false">
      <c r="D982" s="10"/>
    </row>
    <row r="983" customFormat="false" ht="12.9" hidden="false" customHeight="false" outlineLevel="0" collapsed="false">
      <c r="D983" s="10"/>
    </row>
    <row r="984" customFormat="false" ht="12.9" hidden="false" customHeight="false" outlineLevel="0" collapsed="false">
      <c r="D984" s="10"/>
    </row>
    <row r="985" customFormat="false" ht="12.9" hidden="false" customHeight="false" outlineLevel="0" collapsed="false">
      <c r="D985" s="10"/>
    </row>
    <row r="986" customFormat="false" ht="12.9" hidden="false" customHeight="false" outlineLevel="0" collapsed="false">
      <c r="D986" s="10"/>
    </row>
    <row r="987" customFormat="false" ht="12.9" hidden="false" customHeight="false" outlineLevel="0" collapsed="false">
      <c r="D987" s="10"/>
    </row>
    <row r="988" customFormat="false" ht="12.9" hidden="false" customHeight="false" outlineLevel="0" collapsed="false">
      <c r="D988" s="10"/>
    </row>
    <row r="989" customFormat="false" ht="12.9" hidden="false" customHeight="false" outlineLevel="0" collapsed="false">
      <c r="D989" s="10"/>
    </row>
    <row r="990" customFormat="false" ht="12.9" hidden="false" customHeight="false" outlineLevel="0" collapsed="false">
      <c r="D990" s="10"/>
    </row>
    <row r="991" customFormat="false" ht="12.9" hidden="false" customHeight="false" outlineLevel="0" collapsed="false">
      <c r="D991" s="10"/>
    </row>
    <row r="992" customFormat="false" ht="12.9" hidden="false" customHeight="false" outlineLevel="0" collapsed="false">
      <c r="D992" s="10"/>
    </row>
    <row r="993" customFormat="false" ht="12.9" hidden="false" customHeight="false" outlineLevel="0" collapsed="false">
      <c r="D993" s="10"/>
    </row>
    <row r="994" customFormat="false" ht="12.9" hidden="false" customHeight="false" outlineLevel="0" collapsed="false">
      <c r="D994" s="10"/>
    </row>
    <row r="995" customFormat="false" ht="12.9" hidden="false" customHeight="false" outlineLevel="0" collapsed="false">
      <c r="D995" s="10"/>
    </row>
    <row r="996" customFormat="false" ht="12.9" hidden="false" customHeight="false" outlineLevel="0" collapsed="false">
      <c r="D996" s="10"/>
    </row>
    <row r="997" customFormat="false" ht="12.9" hidden="false" customHeight="false" outlineLevel="0" collapsed="false">
      <c r="D997" s="10"/>
    </row>
    <row r="998" customFormat="false" ht="12.9" hidden="false" customHeight="false" outlineLevel="0" collapsed="false">
      <c r="D998" s="10"/>
    </row>
    <row r="999" customFormat="false" ht="12.9" hidden="false" customHeight="false" outlineLevel="0" collapsed="false">
      <c r="D999" s="10"/>
    </row>
    <row r="1000" customFormat="false" ht="12.9" hidden="false" customHeight="false" outlineLevel="0" collapsed="false">
      <c r="D1000" s="10"/>
    </row>
    <row r="1001" customFormat="false" ht="12.9" hidden="false" customHeight="false" outlineLevel="0" collapsed="false">
      <c r="D1001" s="10"/>
    </row>
    <row r="1002" customFormat="false" ht="12.9" hidden="false" customHeight="false" outlineLevel="0" collapsed="false">
      <c r="D1002" s="10"/>
    </row>
    <row r="1003" customFormat="false" ht="12.9" hidden="false" customHeight="false" outlineLevel="0" collapsed="false">
      <c r="D1003" s="10"/>
    </row>
    <row r="1004" customFormat="false" ht="12.9" hidden="false" customHeight="false" outlineLevel="0" collapsed="false">
      <c r="D1004" s="10"/>
    </row>
    <row r="1005" customFormat="false" ht="12.9" hidden="false" customHeight="false" outlineLevel="0" collapsed="false">
      <c r="D1005" s="10"/>
    </row>
    <row r="1006" customFormat="false" ht="12.9" hidden="false" customHeight="false" outlineLevel="0" collapsed="false">
      <c r="D1006" s="10"/>
    </row>
    <row r="1007" customFormat="false" ht="12.9" hidden="false" customHeight="false" outlineLevel="0" collapsed="false">
      <c r="D1007" s="10"/>
    </row>
    <row r="1008" customFormat="false" ht="12.9" hidden="false" customHeight="false" outlineLevel="0" collapsed="false">
      <c r="D1008" s="10"/>
    </row>
    <row r="1009" customFormat="false" ht="12.9" hidden="false" customHeight="false" outlineLevel="0" collapsed="false">
      <c r="D1009" s="10"/>
    </row>
    <row r="1010" customFormat="false" ht="12.9" hidden="false" customHeight="false" outlineLevel="0" collapsed="false">
      <c r="D1010" s="10"/>
    </row>
    <row r="1011" customFormat="false" ht="12.9" hidden="false" customHeight="false" outlineLevel="0" collapsed="false">
      <c r="D1011" s="10"/>
    </row>
    <row r="1012" customFormat="false" ht="12.9" hidden="false" customHeight="false" outlineLevel="0" collapsed="false">
      <c r="D1012" s="10"/>
    </row>
    <row r="1013" customFormat="false" ht="12.9" hidden="false" customHeight="false" outlineLevel="0" collapsed="false">
      <c r="D1013" s="10"/>
    </row>
    <row r="1014" customFormat="false" ht="12.9" hidden="false" customHeight="false" outlineLevel="0" collapsed="false">
      <c r="D1014" s="10"/>
    </row>
    <row r="1015" customFormat="false" ht="12.9" hidden="false" customHeight="false" outlineLevel="0" collapsed="false">
      <c r="D1015" s="10"/>
    </row>
    <row r="1016" customFormat="false" ht="12.9" hidden="false" customHeight="false" outlineLevel="0" collapsed="false">
      <c r="D1016" s="10"/>
    </row>
    <row r="1017" customFormat="false" ht="12.9" hidden="false" customHeight="false" outlineLevel="0" collapsed="false">
      <c r="D1017" s="10"/>
    </row>
    <row r="1018" customFormat="false" ht="12.9" hidden="false" customHeight="false" outlineLevel="0" collapsed="false">
      <c r="D1018" s="10"/>
    </row>
    <row r="1019" customFormat="false" ht="12.9" hidden="false" customHeight="false" outlineLevel="0" collapsed="false">
      <c r="D1019" s="10"/>
    </row>
    <row r="1020" customFormat="false" ht="12.9" hidden="false" customHeight="false" outlineLevel="0" collapsed="false">
      <c r="D1020" s="10"/>
    </row>
    <row r="1021" customFormat="false" ht="12.9" hidden="false" customHeight="false" outlineLevel="0" collapsed="false">
      <c r="D1021" s="10"/>
    </row>
    <row r="1022" customFormat="false" ht="12.9" hidden="false" customHeight="false" outlineLevel="0" collapsed="false">
      <c r="D1022" s="10"/>
    </row>
    <row r="1023" customFormat="false" ht="12.9" hidden="false" customHeight="false" outlineLevel="0" collapsed="false">
      <c r="D1023" s="10"/>
    </row>
    <row r="1024" customFormat="false" ht="12.9" hidden="false" customHeight="false" outlineLevel="0" collapsed="false">
      <c r="D1024" s="10"/>
    </row>
    <row r="1025" customFormat="false" ht="12.9" hidden="false" customHeight="false" outlineLevel="0" collapsed="false">
      <c r="D1025" s="10"/>
    </row>
    <row r="1026" customFormat="false" ht="12.9" hidden="false" customHeight="false" outlineLevel="0" collapsed="false">
      <c r="D1026" s="10"/>
    </row>
    <row r="1027" customFormat="false" ht="12.9" hidden="false" customHeight="false" outlineLevel="0" collapsed="false">
      <c r="D1027" s="10"/>
    </row>
    <row r="1028" customFormat="false" ht="12.9" hidden="false" customHeight="false" outlineLevel="0" collapsed="false">
      <c r="D1028" s="10"/>
    </row>
    <row r="1029" customFormat="false" ht="12.9" hidden="false" customHeight="false" outlineLevel="0" collapsed="false">
      <c r="D1029" s="10"/>
    </row>
    <row r="1030" customFormat="false" ht="12.9" hidden="false" customHeight="false" outlineLevel="0" collapsed="false">
      <c r="D1030" s="10"/>
    </row>
    <row r="1031" customFormat="false" ht="12.9" hidden="false" customHeight="false" outlineLevel="0" collapsed="false">
      <c r="D1031" s="10"/>
    </row>
    <row r="1032" customFormat="false" ht="12.9" hidden="false" customHeight="false" outlineLevel="0" collapsed="false">
      <c r="D1032" s="10"/>
    </row>
    <row r="1033" customFormat="false" ht="12.9" hidden="false" customHeight="false" outlineLevel="0" collapsed="false">
      <c r="D1033" s="10"/>
    </row>
    <row r="1034" customFormat="false" ht="12.9" hidden="false" customHeight="false" outlineLevel="0" collapsed="false">
      <c r="D1034" s="10"/>
    </row>
    <row r="1035" customFormat="false" ht="12.9" hidden="false" customHeight="false" outlineLevel="0" collapsed="false">
      <c r="D1035" s="10"/>
    </row>
    <row r="1036" customFormat="false" ht="12.9" hidden="false" customHeight="false" outlineLevel="0" collapsed="false">
      <c r="D1036" s="10"/>
    </row>
    <row r="1037" customFormat="false" ht="12.9" hidden="false" customHeight="false" outlineLevel="0" collapsed="false">
      <c r="D1037" s="10"/>
    </row>
    <row r="1038" customFormat="false" ht="12.9" hidden="false" customHeight="false" outlineLevel="0" collapsed="false">
      <c r="D1038" s="10"/>
    </row>
    <row r="1039" customFormat="false" ht="12.9" hidden="false" customHeight="false" outlineLevel="0" collapsed="false">
      <c r="D1039" s="10"/>
    </row>
    <row r="1040" customFormat="false" ht="12.9" hidden="false" customHeight="false" outlineLevel="0" collapsed="false">
      <c r="D1040" s="10"/>
    </row>
    <row r="1041" customFormat="false" ht="12.9" hidden="false" customHeight="false" outlineLevel="0" collapsed="false">
      <c r="D1041" s="10"/>
    </row>
    <row r="1042" customFormat="false" ht="12.9" hidden="false" customHeight="false" outlineLevel="0" collapsed="false">
      <c r="D1042" s="10"/>
    </row>
    <row r="1043" customFormat="false" ht="12.9" hidden="false" customHeight="false" outlineLevel="0" collapsed="false">
      <c r="D1043" s="10"/>
    </row>
    <row r="1044" customFormat="false" ht="12.9" hidden="false" customHeight="false" outlineLevel="0" collapsed="false">
      <c r="D1044" s="10"/>
    </row>
    <row r="1045" customFormat="false" ht="12.9" hidden="false" customHeight="false" outlineLevel="0" collapsed="false">
      <c r="D1045" s="10"/>
    </row>
    <row r="1046" customFormat="false" ht="12.9" hidden="false" customHeight="false" outlineLevel="0" collapsed="false">
      <c r="D1046" s="10"/>
    </row>
    <row r="1047" customFormat="false" ht="12.9" hidden="false" customHeight="false" outlineLevel="0" collapsed="false">
      <c r="D1047" s="10"/>
    </row>
    <row r="1048" customFormat="false" ht="12.9" hidden="false" customHeight="false" outlineLevel="0" collapsed="false">
      <c r="D1048" s="10"/>
    </row>
    <row r="1049" customFormat="false" ht="12.9" hidden="false" customHeight="false" outlineLevel="0" collapsed="false">
      <c r="D1049" s="10"/>
    </row>
    <row r="1050" customFormat="false" ht="12.9" hidden="false" customHeight="false" outlineLevel="0" collapsed="false">
      <c r="D1050" s="10"/>
    </row>
    <row r="1051" customFormat="false" ht="12.9" hidden="false" customHeight="false" outlineLevel="0" collapsed="false">
      <c r="D1051" s="10"/>
    </row>
    <row r="1052" customFormat="false" ht="12.9" hidden="false" customHeight="false" outlineLevel="0" collapsed="false">
      <c r="D1052" s="10"/>
    </row>
    <row r="1053" customFormat="false" ht="12.9" hidden="false" customHeight="false" outlineLevel="0" collapsed="false">
      <c r="D1053" s="10"/>
    </row>
    <row r="1054" customFormat="false" ht="12.9" hidden="false" customHeight="false" outlineLevel="0" collapsed="false">
      <c r="D1054" s="10"/>
    </row>
    <row r="1055" customFormat="false" ht="12.9" hidden="false" customHeight="false" outlineLevel="0" collapsed="false">
      <c r="D1055" s="10"/>
    </row>
    <row r="1056" customFormat="false" ht="12.9" hidden="false" customHeight="false" outlineLevel="0" collapsed="false">
      <c r="D1056" s="10"/>
    </row>
    <row r="1057" customFormat="false" ht="12.9" hidden="false" customHeight="false" outlineLevel="0" collapsed="false">
      <c r="D1057" s="10"/>
    </row>
    <row r="1058" customFormat="false" ht="12.9" hidden="false" customHeight="false" outlineLevel="0" collapsed="false">
      <c r="D1058" s="10"/>
    </row>
    <row r="1059" customFormat="false" ht="12.9" hidden="false" customHeight="false" outlineLevel="0" collapsed="false">
      <c r="D1059" s="10"/>
    </row>
    <row r="1060" customFormat="false" ht="12.9" hidden="false" customHeight="false" outlineLevel="0" collapsed="false">
      <c r="D1060" s="10"/>
    </row>
    <row r="1061" customFormat="false" ht="12.9" hidden="false" customHeight="false" outlineLevel="0" collapsed="false">
      <c r="D1061" s="10"/>
    </row>
    <row r="1062" customFormat="false" ht="12.9" hidden="false" customHeight="false" outlineLevel="0" collapsed="false">
      <c r="D1062" s="10"/>
    </row>
    <row r="1063" customFormat="false" ht="12.9" hidden="false" customHeight="false" outlineLevel="0" collapsed="false">
      <c r="D1063" s="10"/>
    </row>
    <row r="1064" customFormat="false" ht="12.9" hidden="false" customHeight="false" outlineLevel="0" collapsed="false">
      <c r="D1064" s="10"/>
    </row>
    <row r="1065" customFormat="false" ht="12.9" hidden="false" customHeight="false" outlineLevel="0" collapsed="false">
      <c r="D1065" s="10"/>
    </row>
    <row r="1066" customFormat="false" ht="12.9" hidden="false" customHeight="false" outlineLevel="0" collapsed="false">
      <c r="D1066" s="10"/>
    </row>
    <row r="1067" customFormat="false" ht="12.9" hidden="false" customHeight="false" outlineLevel="0" collapsed="false">
      <c r="D1067" s="10"/>
    </row>
    <row r="1068" customFormat="false" ht="12.9" hidden="false" customHeight="false" outlineLevel="0" collapsed="false">
      <c r="D1068" s="10"/>
    </row>
    <row r="1069" customFormat="false" ht="12.9" hidden="false" customHeight="false" outlineLevel="0" collapsed="false">
      <c r="D1069" s="10"/>
    </row>
    <row r="1070" customFormat="false" ht="12.9" hidden="false" customHeight="false" outlineLevel="0" collapsed="false">
      <c r="D1070" s="10"/>
    </row>
    <row r="1071" customFormat="false" ht="12.9" hidden="false" customHeight="false" outlineLevel="0" collapsed="false">
      <c r="D1071" s="10"/>
    </row>
    <row r="1072" customFormat="false" ht="12.9" hidden="false" customHeight="false" outlineLevel="0" collapsed="false">
      <c r="D1072" s="10"/>
    </row>
    <row r="1073" customFormat="false" ht="12.9" hidden="false" customHeight="false" outlineLevel="0" collapsed="false">
      <c r="D1073" s="10"/>
    </row>
    <row r="1074" customFormat="false" ht="12.9" hidden="false" customHeight="false" outlineLevel="0" collapsed="false">
      <c r="D1074" s="10"/>
    </row>
    <row r="1075" customFormat="false" ht="12.9" hidden="false" customHeight="false" outlineLevel="0" collapsed="false">
      <c r="D1075" s="10"/>
    </row>
    <row r="1076" customFormat="false" ht="12.9" hidden="false" customHeight="false" outlineLevel="0" collapsed="false">
      <c r="D1076" s="10"/>
    </row>
    <row r="1077" customFormat="false" ht="12.9" hidden="false" customHeight="false" outlineLevel="0" collapsed="false">
      <c r="D1077" s="10"/>
    </row>
    <row r="1078" customFormat="false" ht="12.9" hidden="false" customHeight="false" outlineLevel="0" collapsed="false">
      <c r="D1078" s="10"/>
    </row>
    <row r="1079" customFormat="false" ht="12.9" hidden="false" customHeight="false" outlineLevel="0" collapsed="false">
      <c r="D1079" s="10"/>
    </row>
    <row r="1080" customFormat="false" ht="12.9" hidden="false" customHeight="false" outlineLevel="0" collapsed="false">
      <c r="D1080" s="10"/>
    </row>
    <row r="1081" customFormat="false" ht="12.9" hidden="false" customHeight="false" outlineLevel="0" collapsed="false">
      <c r="D1081" s="10"/>
    </row>
    <row r="1082" customFormat="false" ht="12.9" hidden="false" customHeight="false" outlineLevel="0" collapsed="false">
      <c r="D1082" s="10"/>
    </row>
    <row r="1083" customFormat="false" ht="12.9" hidden="false" customHeight="false" outlineLevel="0" collapsed="false">
      <c r="D1083" s="10"/>
    </row>
    <row r="1084" customFormat="false" ht="12.9" hidden="false" customHeight="false" outlineLevel="0" collapsed="false">
      <c r="D1084" s="10"/>
    </row>
    <row r="1085" customFormat="false" ht="12.9" hidden="false" customHeight="false" outlineLevel="0" collapsed="false">
      <c r="D1085" s="10"/>
    </row>
    <row r="1086" customFormat="false" ht="12.9" hidden="false" customHeight="false" outlineLevel="0" collapsed="false">
      <c r="D1086" s="10"/>
    </row>
    <row r="1087" customFormat="false" ht="12.9" hidden="false" customHeight="false" outlineLevel="0" collapsed="false">
      <c r="D1087" s="10"/>
    </row>
    <row r="1088" customFormat="false" ht="12.9" hidden="false" customHeight="false" outlineLevel="0" collapsed="false">
      <c r="D1088" s="10"/>
    </row>
    <row r="1089" customFormat="false" ht="12.9" hidden="false" customHeight="false" outlineLevel="0" collapsed="false">
      <c r="D1089" s="10"/>
    </row>
    <row r="1090" customFormat="false" ht="12.9" hidden="false" customHeight="false" outlineLevel="0" collapsed="false">
      <c r="D1090" s="10"/>
    </row>
    <row r="1091" customFormat="false" ht="12.9" hidden="false" customHeight="false" outlineLevel="0" collapsed="false">
      <c r="D1091" s="10"/>
    </row>
    <row r="1092" customFormat="false" ht="12.9" hidden="false" customHeight="false" outlineLevel="0" collapsed="false">
      <c r="D1092" s="10"/>
    </row>
    <row r="1093" customFormat="false" ht="12.9" hidden="false" customHeight="false" outlineLevel="0" collapsed="false">
      <c r="D1093" s="10"/>
    </row>
    <row r="1094" customFormat="false" ht="12.9" hidden="false" customHeight="false" outlineLevel="0" collapsed="false">
      <c r="D1094" s="10"/>
    </row>
    <row r="1095" customFormat="false" ht="12.9" hidden="false" customHeight="false" outlineLevel="0" collapsed="false">
      <c r="D1095" s="10"/>
    </row>
    <row r="1096" customFormat="false" ht="12.9" hidden="false" customHeight="false" outlineLevel="0" collapsed="false">
      <c r="D1096" s="10"/>
    </row>
    <row r="1097" customFormat="false" ht="12.9" hidden="false" customHeight="false" outlineLevel="0" collapsed="false">
      <c r="D1097" s="10"/>
    </row>
    <row r="1098" customFormat="false" ht="12.9" hidden="false" customHeight="false" outlineLevel="0" collapsed="false">
      <c r="D1098" s="10"/>
    </row>
    <row r="1099" customFormat="false" ht="12.9" hidden="false" customHeight="false" outlineLevel="0" collapsed="false">
      <c r="D1099" s="10"/>
    </row>
    <row r="1100" customFormat="false" ht="12.9" hidden="false" customHeight="false" outlineLevel="0" collapsed="false">
      <c r="D1100" s="10"/>
    </row>
    <row r="1101" customFormat="false" ht="12.9" hidden="false" customHeight="false" outlineLevel="0" collapsed="false">
      <c r="D1101" s="10"/>
    </row>
    <row r="1102" customFormat="false" ht="12.9" hidden="false" customHeight="false" outlineLevel="0" collapsed="false">
      <c r="D1102" s="10"/>
    </row>
    <row r="1103" customFormat="false" ht="12.9" hidden="false" customHeight="false" outlineLevel="0" collapsed="false">
      <c r="D1103" s="10"/>
    </row>
    <row r="1104" customFormat="false" ht="12.9" hidden="false" customHeight="false" outlineLevel="0" collapsed="false">
      <c r="D1104" s="10"/>
    </row>
    <row r="1105" customFormat="false" ht="12.9" hidden="false" customHeight="false" outlineLevel="0" collapsed="false">
      <c r="D1105" s="10"/>
    </row>
    <row r="1106" customFormat="false" ht="12.9" hidden="false" customHeight="false" outlineLevel="0" collapsed="false">
      <c r="D1106" s="10"/>
    </row>
    <row r="1107" customFormat="false" ht="12.9" hidden="false" customHeight="false" outlineLevel="0" collapsed="false">
      <c r="D1107" s="10"/>
    </row>
    <row r="1108" customFormat="false" ht="12.9" hidden="false" customHeight="false" outlineLevel="0" collapsed="false">
      <c r="D1108" s="10"/>
    </row>
    <row r="1109" customFormat="false" ht="12.9" hidden="false" customHeight="false" outlineLevel="0" collapsed="false">
      <c r="D1109" s="10"/>
    </row>
    <row r="1110" customFormat="false" ht="12.9" hidden="false" customHeight="false" outlineLevel="0" collapsed="false">
      <c r="D1110" s="10"/>
    </row>
    <row r="1111" customFormat="false" ht="12.9" hidden="false" customHeight="false" outlineLevel="0" collapsed="false">
      <c r="D1111" s="10"/>
    </row>
    <row r="1112" customFormat="false" ht="12.9" hidden="false" customHeight="false" outlineLevel="0" collapsed="false">
      <c r="D1112" s="10"/>
    </row>
    <row r="1113" customFormat="false" ht="12.9" hidden="false" customHeight="false" outlineLevel="0" collapsed="false">
      <c r="D1113" s="10"/>
    </row>
    <row r="1114" customFormat="false" ht="12.9" hidden="false" customHeight="false" outlineLevel="0" collapsed="false">
      <c r="D1114" s="10"/>
    </row>
    <row r="1115" customFormat="false" ht="12.9" hidden="false" customHeight="false" outlineLevel="0" collapsed="false">
      <c r="D1115" s="10"/>
    </row>
    <row r="1116" customFormat="false" ht="12.9" hidden="false" customHeight="false" outlineLevel="0" collapsed="false">
      <c r="D1116" s="10"/>
    </row>
    <row r="1117" customFormat="false" ht="12.9" hidden="false" customHeight="false" outlineLevel="0" collapsed="false">
      <c r="D1117" s="10"/>
    </row>
    <row r="1118" customFormat="false" ht="12.9" hidden="false" customHeight="false" outlineLevel="0" collapsed="false">
      <c r="D1118" s="10"/>
    </row>
    <row r="1119" customFormat="false" ht="12.9" hidden="false" customHeight="false" outlineLevel="0" collapsed="false">
      <c r="D1119" s="10"/>
    </row>
    <row r="1120" customFormat="false" ht="12.9" hidden="false" customHeight="false" outlineLevel="0" collapsed="false">
      <c r="D1120" s="10"/>
    </row>
    <row r="1121" customFormat="false" ht="12.9" hidden="false" customHeight="false" outlineLevel="0" collapsed="false">
      <c r="D1121" s="10"/>
    </row>
    <row r="1122" customFormat="false" ht="12.9" hidden="false" customHeight="false" outlineLevel="0" collapsed="false">
      <c r="D1122" s="10"/>
    </row>
    <row r="1123" customFormat="false" ht="12.9" hidden="false" customHeight="false" outlineLevel="0" collapsed="false">
      <c r="D1123" s="10"/>
    </row>
    <row r="1124" customFormat="false" ht="12.9" hidden="false" customHeight="false" outlineLevel="0" collapsed="false">
      <c r="D1124" s="10"/>
    </row>
    <row r="1125" customFormat="false" ht="12.9" hidden="false" customHeight="false" outlineLevel="0" collapsed="false">
      <c r="D1125" s="10"/>
    </row>
    <row r="1126" customFormat="false" ht="12.9" hidden="false" customHeight="false" outlineLevel="0" collapsed="false">
      <c r="D1126" s="10"/>
    </row>
    <row r="1127" customFormat="false" ht="12.9" hidden="false" customHeight="false" outlineLevel="0" collapsed="false">
      <c r="D1127" s="10"/>
    </row>
    <row r="1128" customFormat="false" ht="12.9" hidden="false" customHeight="false" outlineLevel="0" collapsed="false">
      <c r="D1128" s="10"/>
    </row>
    <row r="1129" customFormat="false" ht="12.9" hidden="false" customHeight="false" outlineLevel="0" collapsed="false">
      <c r="D1129" s="10"/>
    </row>
    <row r="1130" customFormat="false" ht="12.9" hidden="false" customHeight="false" outlineLevel="0" collapsed="false">
      <c r="D1130" s="10"/>
    </row>
    <row r="1131" customFormat="false" ht="12.9" hidden="false" customHeight="false" outlineLevel="0" collapsed="false">
      <c r="D1131" s="10"/>
    </row>
    <row r="1132" customFormat="false" ht="12.9" hidden="false" customHeight="false" outlineLevel="0" collapsed="false">
      <c r="D1132" s="10"/>
    </row>
    <row r="1133" customFormat="false" ht="12.9" hidden="false" customHeight="false" outlineLevel="0" collapsed="false">
      <c r="D1133" s="10"/>
    </row>
    <row r="1134" customFormat="false" ht="12.9" hidden="false" customHeight="false" outlineLevel="0" collapsed="false">
      <c r="D1134" s="10"/>
    </row>
    <row r="1135" customFormat="false" ht="12.9" hidden="false" customHeight="false" outlineLevel="0" collapsed="false">
      <c r="D1135" s="10"/>
    </row>
    <row r="1136" customFormat="false" ht="12.9" hidden="false" customHeight="false" outlineLevel="0" collapsed="false">
      <c r="D1136" s="10"/>
    </row>
    <row r="1137" customFormat="false" ht="12.9" hidden="false" customHeight="false" outlineLevel="0" collapsed="false">
      <c r="D1137" s="10"/>
    </row>
    <row r="1138" customFormat="false" ht="12.9" hidden="false" customHeight="false" outlineLevel="0" collapsed="false">
      <c r="D1138" s="10"/>
    </row>
    <row r="1139" customFormat="false" ht="12.9" hidden="false" customHeight="false" outlineLevel="0" collapsed="false">
      <c r="D1139" s="10"/>
    </row>
    <row r="1140" customFormat="false" ht="12.9" hidden="false" customHeight="false" outlineLevel="0" collapsed="false">
      <c r="D1140" s="10"/>
    </row>
    <row r="1141" customFormat="false" ht="12.9" hidden="false" customHeight="false" outlineLevel="0" collapsed="false">
      <c r="D1141" s="10"/>
    </row>
    <row r="1142" customFormat="false" ht="12.9" hidden="false" customHeight="false" outlineLevel="0" collapsed="false">
      <c r="D1142" s="10"/>
    </row>
    <row r="1143" customFormat="false" ht="12.9" hidden="false" customHeight="false" outlineLevel="0" collapsed="false">
      <c r="D1143" s="10"/>
    </row>
    <row r="1144" customFormat="false" ht="12.9" hidden="false" customHeight="false" outlineLevel="0" collapsed="false">
      <c r="D1144" s="10"/>
    </row>
    <row r="1145" customFormat="false" ht="12.9" hidden="false" customHeight="false" outlineLevel="0" collapsed="false">
      <c r="D1145" s="10"/>
    </row>
    <row r="1146" customFormat="false" ht="12.9" hidden="false" customHeight="false" outlineLevel="0" collapsed="false">
      <c r="D1146" s="10"/>
    </row>
    <row r="1147" customFormat="false" ht="12.9" hidden="false" customHeight="false" outlineLevel="0" collapsed="false">
      <c r="D1147" s="10"/>
    </row>
    <row r="1148" customFormat="false" ht="12.9" hidden="false" customHeight="false" outlineLevel="0" collapsed="false">
      <c r="D1148" s="10"/>
    </row>
    <row r="1149" customFormat="false" ht="12.9" hidden="false" customHeight="false" outlineLevel="0" collapsed="false">
      <c r="D1149" s="10"/>
    </row>
    <row r="1150" customFormat="false" ht="12.9" hidden="false" customHeight="false" outlineLevel="0" collapsed="false">
      <c r="D1150" s="10"/>
    </row>
    <row r="1151" customFormat="false" ht="12.9" hidden="false" customHeight="false" outlineLevel="0" collapsed="false">
      <c r="D1151" s="10"/>
    </row>
    <row r="1152" customFormat="false" ht="12.9" hidden="false" customHeight="false" outlineLevel="0" collapsed="false">
      <c r="D1152" s="10"/>
    </row>
    <row r="1153" customFormat="false" ht="12.9" hidden="false" customHeight="false" outlineLevel="0" collapsed="false">
      <c r="D1153" s="10"/>
    </row>
    <row r="1154" customFormat="false" ht="12.9" hidden="false" customHeight="false" outlineLevel="0" collapsed="false">
      <c r="D1154" s="10"/>
    </row>
  </sheetData>
  <sheetProtection sheet="true" password="f94e" selectLockedCells="true"/>
  <mergeCells count="7">
    <mergeCell ref="A1:G1"/>
    <mergeCell ref="C2:G2"/>
    <mergeCell ref="C3:G3"/>
    <mergeCell ref="C4:G4"/>
    <mergeCell ref="C89:G89"/>
    <mergeCell ref="A149:C149"/>
    <mergeCell ref="A150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gr. Lukáš Pruška</dc:creator>
  <dc:description/>
  <dc:language>en-US</dc:language>
  <cp:lastModifiedBy>Mgr. Lukáš Pruška</cp:lastModifiedBy>
  <cp:lastPrinted>2018-03-12T14:57:10Z</cp:lastPrinted>
  <dcterms:modified xsi:type="dcterms:W3CDTF">2018-03-23T11:57:29Z</dcterms:modified>
  <cp:revision>0</cp:revision>
  <dc:subject/>
  <dc:title/>
</cp:coreProperties>
</file>