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Soustruh hrotový univerzální" sheetId="1" state="visible" r:id="rId2"/>
    <sheet name="Frézka nástrojařská vertikální" sheetId="2" state="visible" r:id="rId3"/>
    <sheet name="Frézka vertikální univerzální" sheetId="3" state="visible" r:id="rId4"/>
    <sheet name="Frézka horizontální univerzální" sheetId="4" state="visible" r:id="rId5"/>
    <sheet name="Vrtačka stolní" sheetId="5" state="visible" r:id="rId6"/>
    <sheet name="Vrtačka sloupová" sheetId="6" state="visible" r:id="rId7"/>
    <sheet name="Kontrolní vybavení" sheetId="7" state="visible" r:id="rId8"/>
  </sheets>
  <definedNames>
    <definedName function="false" hidden="false" localSheetId="3" name="_xlnm.Print_Area" vbProcedure="false">'Frézka horizontální univerzální'!$B$1:$M$158</definedName>
    <definedName function="false" hidden="false" localSheetId="3" name="_xlnm.Print_Titles" vbProcedure="false">'Frézka horizontální univerzální'!$6:$7</definedName>
    <definedName function="false" hidden="false" localSheetId="1" name="_xlnm.Print_Area" vbProcedure="false">'Frézka nástrojařská vertikální'!$B$1:$M$139</definedName>
    <definedName function="false" hidden="false" localSheetId="1" name="_xlnm.Print_Titles" vbProcedure="false">'Frézka nástrojařská vertikální'!$6:$7</definedName>
    <definedName function="false" hidden="false" localSheetId="2" name="_xlnm.Print_Area" vbProcedure="false">'Frézka vertikální univerzální'!$B$1:$M$147</definedName>
    <definedName function="false" hidden="false" localSheetId="2" name="_xlnm.Print_Titles" vbProcedure="false">'Frézka vertikální univerzální'!$6:$7</definedName>
    <definedName function="false" hidden="false" localSheetId="6" name="_xlnm.Print_Area" vbProcedure="false">'Kontrolní vybavení'!$B$2:$I$111</definedName>
    <definedName function="false" hidden="false" localSheetId="0" name="_xlnm.Print_Area" vbProcedure="false">'Soustruh hrotový univerzální'!$B$1:$M$150</definedName>
    <definedName function="false" hidden="false" localSheetId="0" name="_xlnm.Print_Titles" vbProcedure="false">'Soustruh hrotový univerzální'!$6:$7</definedName>
    <definedName function="false" hidden="false" localSheetId="5" name="_xlnm.Print_Area" vbProcedure="false">'Vrtačka sloupová'!$B$1:$M$83</definedName>
    <definedName function="false" hidden="false" localSheetId="5" name="_xlnm.Print_Titles" vbProcedure="false">'Vrtačka sloupová'!$6:$7</definedName>
    <definedName function="false" hidden="false" localSheetId="4" name="_xlnm.Print_Area" vbProcedure="false">'Vrtačka stolní'!$B$1:$M$75</definedName>
    <definedName function="false" hidden="false" localSheetId="4" name="_xlnm.Print_Titles" vbProcedure="false">'Vrtačka stolní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46">
  <si>
    <t xml:space="preserve">Příloha č. 3b3 materiálu k bodu č.     programu</t>
  </si>
  <si>
    <t xml:space="preserve">s DPH</t>
  </si>
  <si>
    <t xml:space="preserve">Soustruh horizontální univerzální</t>
  </si>
  <si>
    <t xml:space="preserve">vyplnit údaje</t>
  </si>
  <si>
    <t xml:space="preserve">bez
DPH</t>
  </si>
  <si>
    <t xml:space="preserve">Popis</t>
  </si>
  <si>
    <t xml:space="preserve">Ident</t>
  </si>
  <si>
    <t xml:space="preserve">Jednotka</t>
  </si>
  <si>
    <t xml:space="preserve">Rozměr</t>
  </si>
  <si>
    <t xml:space="preserve">Nabízené</t>
  </si>
  <si>
    <t xml:space="preserve">KS</t>
  </si>
  <si>
    <t xml:space="preserve">cena v CZK/ks</t>
  </si>
  <si>
    <t xml:space="preserve">CENA CELKEM
CZK</t>
  </si>
  <si>
    <t xml:space="preserve">Pracovní rozsah :</t>
  </si>
  <si>
    <t xml:space="preserve">Max. oběžný průměr min</t>
  </si>
  <si>
    <t xml:space="preserve">mm</t>
  </si>
  <si>
    <t xml:space="preserve">Max. oběžný průměr nad suportem min.</t>
  </si>
  <si>
    <t xml:space="preserve">Max. soustružený průměr v prolomení min.</t>
  </si>
  <si>
    <t xml:space="preserve">Vzdálenost hrotů min.</t>
  </si>
  <si>
    <t xml:space="preserve">Výška hrotů nad ložem min.</t>
  </si>
  <si>
    <t xml:space="preserve">Šířka lože min.</t>
  </si>
  <si>
    <t xml:space="preserve">Hlavní vřeteno :</t>
  </si>
  <si>
    <t xml:space="preserve">Ukončení vřetene </t>
  </si>
  <si>
    <t xml:space="preserve">Vnitřní kužel ve vřeteni min.</t>
  </si>
  <si>
    <t xml:space="preserve">MORSE 6</t>
  </si>
  <si>
    <t xml:space="preserve">Vrtání vřetena min.</t>
  </si>
  <si>
    <t xml:space="preserve">Min. otáčky vřetena min.</t>
  </si>
  <si>
    <r>
      <rPr>
        <b val="true"/>
        <sz val="11"/>
        <color rgb="FF333333"/>
        <rFont val="Arial"/>
        <family val="2"/>
        <charset val="238"/>
      </rPr>
      <t xml:space="preserve">min </t>
    </r>
    <r>
      <rPr>
        <b val="true"/>
        <vertAlign val="superscript"/>
        <sz val="11"/>
        <color rgb="FF333333"/>
        <rFont val="Arial"/>
        <family val="2"/>
        <charset val="238"/>
      </rPr>
      <t xml:space="preserve">-1</t>
    </r>
  </si>
  <si>
    <t xml:space="preserve">Max. otáčky vřetena min.</t>
  </si>
  <si>
    <t xml:space="preserve">Počet převodových stupňů min.</t>
  </si>
  <si>
    <t xml:space="preserve">Pohon vřetena :</t>
  </si>
  <si>
    <t xml:space="preserve">Výkon elektromotoru hlavního pohonu min.</t>
  </si>
  <si>
    <t xml:space="preserve">kW</t>
  </si>
  <si>
    <t xml:space="preserve">Suporty s pohony :</t>
  </si>
  <si>
    <t xml:space="preserve">(Osa X)</t>
  </si>
  <si>
    <t xml:space="preserve">Rozsah posuvů příčného suportu min.</t>
  </si>
  <si>
    <r>
      <rPr>
        <b val="true"/>
        <sz val="11"/>
        <color rgb="FF333333"/>
        <rFont val="Arial"/>
        <family val="2"/>
        <charset val="238"/>
      </rPr>
      <t xml:space="preserve">mm.ot </t>
    </r>
    <r>
      <rPr>
        <b val="true"/>
        <vertAlign val="superscript"/>
        <sz val="11"/>
        <color rgb="FF333333"/>
        <rFont val="Arial"/>
        <family val="2"/>
        <charset val="238"/>
      </rPr>
      <t xml:space="preserve">-1</t>
    </r>
  </si>
  <si>
    <t xml:space="preserve">0,12-1</t>
  </si>
  <si>
    <t xml:space="preserve">Pracovní zdvih min.</t>
  </si>
  <si>
    <t xml:space="preserve">Pracovní zdvih nožového suportu min.</t>
  </si>
  <si>
    <t xml:space="preserve">(Osa Z)</t>
  </si>
  <si>
    <t xml:space="preserve">Rozsah pracovních posuvů podélných min</t>
  </si>
  <si>
    <t xml:space="preserve">0,07-2,5</t>
  </si>
  <si>
    <t xml:space="preserve">Ruční nástrojové systémy:</t>
  </si>
  <si>
    <t xml:space="preserve">Standardní nástrojový držák</t>
  </si>
  <si>
    <t xml:space="preserve">4-boká nástr.hlava</t>
  </si>
  <si>
    <t xml:space="preserve">Max. průřez nože min.</t>
  </si>
  <si>
    <t xml:space="preserve">20x20</t>
  </si>
  <si>
    <t xml:space="preserve">Rychloupínací nástrojový držák</t>
  </si>
  <si>
    <t xml:space="preserve">Výška nože min</t>
  </si>
  <si>
    <t xml:space="preserve">Koník :</t>
  </si>
  <si>
    <t xml:space="preserve">Vnitřní kužel hrotové objímky min.</t>
  </si>
  <si>
    <t xml:space="preserve">MORSE 5</t>
  </si>
  <si>
    <t xml:space="preserve">Průměr hrotové objímky min.</t>
  </si>
  <si>
    <t xml:space="preserve">Zdvih pinoly min.</t>
  </si>
  <si>
    <t xml:space="preserve">Ovládání</t>
  </si>
  <si>
    <t xml:space="preserve">ruční</t>
  </si>
  <si>
    <t xml:space="preserve">Závity :</t>
  </si>
  <si>
    <t xml:space="preserve">Metrické závity   </t>
  </si>
  <si>
    <t xml:space="preserve">- počet</t>
  </si>
  <si>
    <t xml:space="preserve">min.</t>
  </si>
  <si>
    <t xml:space="preserve"> - stoupání min</t>
  </si>
  <si>
    <t xml:space="preserve">1,0 - 14.0</t>
  </si>
  <si>
    <t xml:space="preserve">Whitvorthovy závity </t>
  </si>
  <si>
    <t xml:space="preserve">záv./1"</t>
  </si>
  <si>
    <t xml:space="preserve">2.0 - 28.0</t>
  </si>
  <si>
    <t xml:space="preserve">Modulové závity     </t>
  </si>
  <si>
    <t xml:space="preserve">0,5-7</t>
  </si>
  <si>
    <t xml:space="preserve">Závity Diametral Pitch</t>
  </si>
  <si>
    <t xml:space="preserve"> - počet chodů DP min</t>
  </si>
  <si>
    <t xml:space="preserve">4,0-56</t>
  </si>
  <si>
    <t xml:space="preserve">Max. rozměry stroje :</t>
  </si>
  <si>
    <t xml:space="preserve">Výška max.</t>
  </si>
  <si>
    <t xml:space="preserve">Šířka max.</t>
  </si>
  <si>
    <t xml:space="preserve">Délka max</t>
  </si>
  <si>
    <t xml:space="preserve">750mm</t>
  </si>
  <si>
    <t xml:space="preserve">Hmotnost max.</t>
  </si>
  <si>
    <t xml:space="preserve">kg</t>
  </si>
  <si>
    <t xml:space="preserve">Povrchová úprava</t>
  </si>
  <si>
    <t xml:space="preserve">v základním provedení</t>
  </si>
  <si>
    <t xml:space="preserve">Osvětlení stroje</t>
  </si>
  <si>
    <t xml:space="preserve">Centrální mazání</t>
  </si>
  <si>
    <t xml:space="preserve">Chlazení nástrojů</t>
  </si>
  <si>
    <t xml:space="preserve">Obecné vybavení zařízení</t>
  </si>
  <si>
    <t xml:space="preserve">Dokumentace</t>
  </si>
  <si>
    <t xml:space="preserve"> - jazyk</t>
  </si>
  <si>
    <t xml:space="preserve">český</t>
  </si>
  <si>
    <t xml:space="preserve"> - balící list</t>
  </si>
  <si>
    <t xml:space="preserve"> - návod k obsluze a údržbě zařízení</t>
  </si>
  <si>
    <t xml:space="preserve">(mechanika, elektro, systém)</t>
  </si>
  <si>
    <t xml:space="preserve">2x 
+ elektronická verze</t>
  </si>
  <si>
    <t xml:space="preserve"> - protokol přesnosti</t>
  </si>
  <si>
    <t xml:space="preserve"> - prohlášení o shodě CE</t>
  </si>
  <si>
    <t xml:space="preserve"> - revizní zpráva elektro</t>
  </si>
  <si>
    <t xml:space="preserve">Standartní příslušenství</t>
  </si>
  <si>
    <t xml:space="preserve">Balení</t>
  </si>
  <si>
    <t xml:space="preserve">Ostatní</t>
  </si>
  <si>
    <t xml:space="preserve">Záruka</t>
  </si>
  <si>
    <t xml:space="preserve">24 měsíců</t>
  </si>
  <si>
    <t xml:space="preserve">Školení  obsluhy</t>
  </si>
  <si>
    <t xml:space="preserve">Specifikace a cena:</t>
  </si>
  <si>
    <t xml:space="preserve">Soustruh horizontální</t>
  </si>
  <si>
    <t xml:space="preserve">Provedení obsahuje:</t>
  </si>
  <si>
    <t xml:space="preserve">metrické provedení</t>
  </si>
  <si>
    <t xml:space="preserve">vrtání vřetena 52 mm</t>
  </si>
  <si>
    <t xml:space="preserve">ovládání suportové skříně vpravo</t>
  </si>
  <si>
    <t xml:space="preserve">chlazení, osvětlení stroje</t>
  </si>
  <si>
    <t xml:space="preserve">elektrovýzbroj 3x400V/50 Hz</t>
  </si>
  <si>
    <t xml:space="preserve">výkon hlavního motoru min. 4.0 kW</t>
  </si>
  <si>
    <t xml:space="preserve">mísa na třísky</t>
  </si>
  <si>
    <t xml:space="preserve">kryt sklíčidla </t>
  </si>
  <si>
    <t xml:space="preserve">přední kryt proti třískám, zadní kryt, kryt šroubu a tažné tyče</t>
  </si>
  <si>
    <t xml:space="preserve">přívod energií pancéřovanou hadicí</t>
  </si>
  <si>
    <t xml:space="preserve">4-boká nožová hlava</t>
  </si>
  <si>
    <t xml:space="preserve">návod na obsluhu stroje na CD, dokumentace</t>
  </si>
  <si>
    <t xml:space="preserve">pevný hrot </t>
  </si>
  <si>
    <t xml:space="preserve">redukční pouzdro do vřetene  z MK6 na MK5</t>
  </si>
  <si>
    <t xml:space="preserve">sada nářadí</t>
  </si>
  <si>
    <t xml:space="preserve">střižný kolík 3ks</t>
  </si>
  <si>
    <t xml:space="preserve">sada výměnných kol pro řezání závitů</t>
  </si>
  <si>
    <t xml:space="preserve">Zvláštní příslušenství</t>
  </si>
  <si>
    <t xml:space="preserve">Digitální 2 - osé odměřování  pro t.d. CE</t>
  </si>
  <si>
    <t xml:space="preserve">Opěrka pevná min.  dia 10-115 mm</t>
  </si>
  <si>
    <t xml:space="preserve">Opěrka pohyblivá min.  dia 10-115 mm</t>
  </si>
  <si>
    <t xml:space="preserve">Rychloupínací hlava + držák BD 25120</t>
  </si>
  <si>
    <t xml:space="preserve">Valivá vložka pro pevnou opěrku (sada je 3ks)</t>
  </si>
  <si>
    <t xml:space="preserve">Valivá vložka pro opěrku pohyblivou (sada je 2ks)</t>
  </si>
  <si>
    <t xml:space="preserve">Závitové hodinky  – metrické</t>
  </si>
  <si>
    <t xml:space="preserve">Zadní nožový držák</t>
  </si>
  <si>
    <t xml:space="preserve">Kotevný materiál</t>
  </si>
  <si>
    <t xml:space="preserve">Příruba dia 200 mm </t>
  </si>
  <si>
    <t xml:space="preserve">3-čelisťové samostředící sklíčidlo s přírubou 200 mm </t>
  </si>
  <si>
    <t xml:space="preserve">4-čelisťové samostředící sklíčidlo s přírubou 200 mm </t>
  </si>
  <si>
    <t xml:space="preserve">Unášecí deska </t>
  </si>
  <si>
    <t xml:space="preserve">Zásuvka jednofázová</t>
  </si>
  <si>
    <t xml:space="preserve">Lis mazací </t>
  </si>
  <si>
    <t xml:space="preserve">Otočný hrot MK5</t>
  </si>
  <si>
    <t xml:space="preserve">Uvedení do provozu, včetně dopravy</t>
  </si>
  <si>
    <t xml:space="preserve">Záruka 24 měsíců</t>
  </si>
  <si>
    <t xml:space="preserve">Frézka vertikální nástrojářská</t>
  </si>
  <si>
    <t xml:space="preserve"> Vertikální nástrojářská frézka je obráběcí stroj určený pro provádění širokého rozsahu frézovacích, vrtacích a vyvrtávacích operací na malých a středních obrobcích, ve všech oborech strojírenské výroby. </t>
  </si>
  <si>
    <t xml:space="preserve">Provedení zařízení</t>
  </si>
  <si>
    <t xml:space="preserve">metrické</t>
  </si>
  <si>
    <t xml:space="preserve">Komunikace, štítkování, označení</t>
  </si>
  <si>
    <t xml:space="preserve">česky</t>
  </si>
  <si>
    <t xml:space="preserve">Stůl</t>
  </si>
  <si>
    <t xml:space="preserve">Vnější rozměry pracovního stolu -min.</t>
  </si>
  <si>
    <t xml:space="preserve">šířka  </t>
  </si>
  <si>
    <t xml:space="preserve">délka  </t>
  </si>
  <si>
    <t xml:space="preserve">Upínací drážky - min.</t>
  </si>
  <si>
    <t xml:space="preserve">počet  </t>
  </si>
  <si>
    <t xml:space="preserve">ks</t>
  </si>
  <si>
    <t xml:space="preserve">šířka   </t>
  </si>
  <si>
    <t xml:space="preserve">rozteč  </t>
  </si>
  <si>
    <t xml:space="preserve">Maximální přípustné zatížení stolu -min.</t>
  </si>
  <si>
    <t xml:space="preserve">  (obrobek+upínač, jiné zařízení)</t>
  </si>
  <si>
    <t xml:space="preserve">Pracovní zdvihy -min.</t>
  </si>
  <si>
    <t xml:space="preserve">(„X“)</t>
  </si>
  <si>
    <t xml:space="preserve">podélný  </t>
  </si>
  <si>
    <t xml:space="preserve">(„Y“)</t>
  </si>
  <si>
    <t xml:space="preserve">příčný     </t>
  </si>
  <si>
    <t xml:space="preserve"> („Z“)</t>
  </si>
  <si>
    <t xml:space="preserve">svislý      </t>
  </si>
  <si>
    <t xml:space="preserve">Posuvy - min.</t>
  </si>
  <si>
    <t xml:space="preserve"> - ruční </t>
  </si>
  <si>
    <t xml:space="preserve">ruční kolo s dělením X,Y 0,05mm; Z 0,02mm</t>
  </si>
  <si>
    <t xml:space="preserve"> - strojní</t>
  </si>
  <si>
    <t xml:space="preserve">(„X“, „Y“, „Z“)</t>
  </si>
  <si>
    <t xml:space="preserve">počet stupňů   </t>
  </si>
  <si>
    <t xml:space="preserve"> -</t>
  </si>
  <si>
    <t xml:space="preserve">„X“</t>
  </si>
  <si>
    <t xml:space="preserve">rozsah   </t>
  </si>
  <si>
    <t xml:space="preserve">mm/min</t>
  </si>
  <si>
    <t xml:space="preserve">28 - 450</t>
  </si>
  <si>
    <t xml:space="preserve">„Y“</t>
  </si>
  <si>
    <t xml:space="preserve">„Z“</t>
  </si>
  <si>
    <t xml:space="preserve">8 - 150</t>
  </si>
  <si>
    <t xml:space="preserve">Rychloposuv - min.</t>
  </si>
  <si>
    <t xml:space="preserve">velikost   </t>
  </si>
  <si>
    <t xml:space="preserve">Vřeteno</t>
  </si>
  <si>
    <t xml:space="preserve"> - provedení</t>
  </si>
  <si>
    <t xml:space="preserve">vertikální</t>
  </si>
  <si>
    <t xml:space="preserve"> - velikost  upínacího kužele - min.</t>
  </si>
  <si>
    <t xml:space="preserve">ISO40 </t>
  </si>
  <si>
    <t xml:space="preserve"> - otáčky </t>
  </si>
  <si>
    <t xml:space="preserve">rozsah   - min.</t>
  </si>
  <si>
    <t xml:space="preserve">ot./min</t>
  </si>
  <si>
    <t xml:space="preserve">60 - 2200</t>
  </si>
  <si>
    <t xml:space="preserve"> - výsuv pinoly</t>
  </si>
  <si>
    <t xml:space="preserve"> - jmenovitý výkon hl. motoru - min.</t>
  </si>
  <si>
    <t xml:space="preserve"> - vzdálenost čela vřetena od upínací plochy stolu-min.</t>
  </si>
  <si>
    <t xml:space="preserve">100 - 400</t>
  </si>
  <si>
    <t xml:space="preserve"> - natočení vertikální hlavy 
    -- v podélné rovině stolu</t>
  </si>
  <si>
    <t xml:space="preserve">stupňů</t>
  </si>
  <si>
    <r>
      <rPr>
        <sz val="11"/>
        <rFont val="Symbol"/>
        <family val="1"/>
        <charset val="2"/>
      </rPr>
      <t xml:space="preserve">±</t>
    </r>
    <r>
      <rPr>
        <sz val="11"/>
        <rFont val="Arial"/>
        <family val="2"/>
        <charset val="238"/>
      </rPr>
      <t xml:space="preserve"> 90</t>
    </r>
    <r>
      <rPr>
        <sz val="11"/>
        <rFont val="Symbol"/>
        <family val="1"/>
        <charset val="2"/>
      </rPr>
      <t xml:space="preserve">°</t>
    </r>
  </si>
  <si>
    <t xml:space="preserve">Obecné parametry zařízení</t>
  </si>
  <si>
    <t xml:space="preserve"> - napěťová soustava</t>
  </si>
  <si>
    <t xml:space="preserve">3x400V/50Hz</t>
  </si>
  <si>
    <t xml:space="preserve">Výška stroje</t>
  </si>
  <si>
    <t xml:space="preserve">max.</t>
  </si>
  <si>
    <t xml:space="preserve">Zastavěná plocha</t>
  </si>
  <si>
    <t xml:space="preserve">2700 x 2100</t>
  </si>
  <si>
    <t xml:space="preserve">Frézka konzolová vertikální nástrojařská</t>
  </si>
  <si>
    <r>
      <rPr>
        <b val="true"/>
        <sz val="10"/>
        <rFont val="Arial"/>
        <family val="2"/>
        <charset val="238"/>
      </rPr>
      <t xml:space="preserve">-</t>
    </r>
    <r>
      <rPr>
        <sz val="10"/>
        <rFont val="Arial"/>
        <family val="2"/>
        <charset val="238"/>
      </rPr>
      <t xml:space="preserve"> metrické provedení,</t>
    </r>
  </si>
  <si>
    <t xml:space="preserve"> pracovní plocha stolu min.:  250 x 1200 mm,</t>
  </si>
  <si>
    <t xml:space="preserve">-  osvětlení,</t>
  </si>
  <si>
    <t xml:space="preserve">-  bezpečnostní kryt a kryt pracovního prostoru</t>
  </si>
  <si>
    <t xml:space="preserve">-  „CE“ provedení</t>
  </si>
  <si>
    <t xml:space="preserve">Pneumatické upínání nástroje</t>
  </si>
  <si>
    <t xml:space="preserve">Číslicová indikace polohy pro 3 osy  </t>
  </si>
  <si>
    <t xml:space="preserve">Pružné ustavovací podložky</t>
  </si>
  <si>
    <t xml:space="preserve">Horizontální hlava</t>
  </si>
  <si>
    <t xml:space="preserve">Opěrné ložisko </t>
  </si>
  <si>
    <t xml:space="preserve">frézovací trn dlouhý</t>
  </si>
  <si>
    <t xml:space="preserve">ISO dle vřetena</t>
  </si>
  <si>
    <t xml:space="preserve">ISO 40 x 16 x 320</t>
  </si>
  <si>
    <t xml:space="preserve">univerzální dělící přístroj</t>
  </si>
  <si>
    <t xml:space="preserve">montážní příslušenství</t>
  </si>
  <si>
    <t xml:space="preserve">výškový koník</t>
  </si>
  <si>
    <t xml:space="preserve">křížová deska</t>
  </si>
  <si>
    <t xml:space="preserve">závitová lyra</t>
  </si>
  <si>
    <t xml:space="preserve">podpěra</t>
  </si>
  <si>
    <t xml:space="preserve">       otočný stůl ruční</t>
  </si>
  <si>
    <t xml:space="preserve">pr,165</t>
  </si>
  <si>
    <t xml:space="preserve">strojní svěrák pevný</t>
  </si>
  <si>
    <t xml:space="preserve">strojní svěrák otočný a sklopný   </t>
  </si>
  <si>
    <t xml:space="preserve">strojní svěrák samostředící         </t>
  </si>
  <si>
    <t xml:space="preserve">frézovací trn krátký</t>
  </si>
  <si>
    <t xml:space="preserve">ISO 40 x 16 x 30</t>
  </si>
  <si>
    <t xml:space="preserve">ISO 40 x 22 x 19</t>
  </si>
  <si>
    <t xml:space="preserve">ISO 40 x 22 x 37</t>
  </si>
  <si>
    <t xml:space="preserve">ISO 40 x 27 x 47</t>
  </si>
  <si>
    <t xml:space="preserve">ISO 40 x 32 x 60</t>
  </si>
  <si>
    <t xml:space="preserve">upínací nástavec pro pneumatické upínání</t>
  </si>
  <si>
    <t xml:space="preserve">Pro upínání:</t>
  </si>
  <si>
    <t xml:space="preserve">redukční pouzdro</t>
  </si>
  <si>
    <t xml:space="preserve">ISO 40 / Morse 2</t>
  </si>
  <si>
    <t xml:space="preserve">ISO 40 / Morse 3</t>
  </si>
  <si>
    <t xml:space="preserve">ISO 40 / ISO 30</t>
  </si>
  <si>
    <t xml:space="preserve">upínací pouzdro</t>
  </si>
  <si>
    <t xml:space="preserve">ISO 40 x 16</t>
  </si>
  <si>
    <t xml:space="preserve">sada kleštin</t>
  </si>
  <si>
    <t xml:space="preserve">ISO 40 x 28</t>
  </si>
  <si>
    <t xml:space="preserve">dřevěná transportní základna
 ( 185 x 200 cm, 140 kg )</t>
  </si>
  <si>
    <t xml:space="preserve">dřevěný transportní obal 
( 193 x 208 x 191 cm, 500 kg )</t>
  </si>
  <si>
    <t xml:space="preserve">Frézka vertikální univerzální</t>
  </si>
  <si>
    <t xml:space="preserve">Vertikální univerzální frézka je obráběcí stroj určený pro provádění širokého rozsahu frézovacích, vrtacích a vyvrtávacích operací na malých a středních obrobcích, ve všech oborech strojírenské výroby. </t>
  </si>
  <si>
    <t xml:space="preserve">Vnější rozměry pracovního stolu - min.</t>
  </si>
  <si>
    <t xml:space="preserve">Upínací drážky- min.</t>
  </si>
  <si>
    <t xml:space="preserve">Maximální přípustné zatížení stolu - min.</t>
  </si>
  <si>
    <t xml:space="preserve">Pracovní zdvihy -min</t>
  </si>
  <si>
    <t xml:space="preserve">Posuvy -min.</t>
  </si>
  <si>
    <t xml:space="preserve">20 - 900</t>
  </si>
  <si>
    <t xml:space="preserve">6 - 250</t>
  </si>
  <si>
    <r>
      <rPr>
        <sz val="11"/>
        <rFont val="Arial"/>
        <family val="2"/>
        <charset val="238"/>
      </rPr>
      <t xml:space="preserve">  - pohony pro připojení zvláštního příslušenství
 </t>
    </r>
    <r>
      <rPr>
        <i val="true"/>
        <sz val="11"/>
        <rFont val="Arial"/>
        <family val="2"/>
        <charset val="238"/>
      </rPr>
      <t xml:space="preserve">(otočný stůl, dělící přístroj, atd.)</t>
    </r>
  </si>
  <si>
    <t xml:space="preserve">  - pokles konzoly</t>
  </si>
  <si>
    <t xml:space="preserve"> - automatické cykly v podélné ose X</t>
  </si>
  <si>
    <t xml:space="preserve">Rychloposuv -min.</t>
  </si>
  <si>
    <t xml:space="preserve"> - velikost  upínacího kužele   - min.</t>
  </si>
  <si>
    <r>
      <rPr>
        <sz val="11"/>
        <rFont val="Arial"/>
        <family val="2"/>
        <charset val="238"/>
      </rPr>
      <t xml:space="preserve">
</t>
    </r>
    <r>
      <rPr>
        <b val="true"/>
        <sz val="11"/>
        <rFont val="Arial"/>
        <family val="2"/>
        <charset val="238"/>
      </rPr>
      <t xml:space="preserve">ISO 40</t>
    </r>
  </si>
  <si>
    <t xml:space="preserve"> - otáčky - min.</t>
  </si>
  <si>
    <t xml:space="preserve">počet stupňů  </t>
  </si>
  <si>
    <t xml:space="preserve">35 -1400</t>
  </si>
  <si>
    <t xml:space="preserve"> - otáčky - zvýšená řada </t>
  </si>
  <si>
    <t xml:space="preserve">45 - 2000</t>
  </si>
  <si>
    <t xml:space="preserve"> - jmenovitý výkon hl. motoru  - min. </t>
  </si>
  <si>
    <t xml:space="preserve"> - vzdálenost čela vřetena od upínací plochy stolu   -min.</t>
  </si>
  <si>
    <t xml:space="preserve"> - natočení vertikální hlavy min.</t>
  </si>
  <si>
    <r>
      <rPr>
        <sz val="11"/>
        <rFont val="Symbol"/>
        <family val="1"/>
        <charset val="2"/>
      </rPr>
      <t xml:space="preserve">±</t>
    </r>
    <r>
      <rPr>
        <sz val="11"/>
        <rFont val="Arial"/>
        <family val="2"/>
        <charset val="238"/>
      </rPr>
      <t xml:space="preserve"> 45</t>
    </r>
    <r>
      <rPr>
        <sz val="11"/>
        <rFont val="Symbol"/>
        <family val="1"/>
        <charset val="2"/>
      </rPr>
      <t xml:space="preserve">°</t>
    </r>
  </si>
  <si>
    <r>
      <rPr>
        <u val="single"/>
        <sz val="11"/>
        <rFont val="Arial"/>
        <family val="2"/>
        <charset val="238"/>
      </rPr>
      <t xml:space="preserve">Hmotnost stroje</t>
    </r>
    <r>
      <rPr>
        <sz val="11"/>
        <rFont val="Arial"/>
        <family val="2"/>
        <charset val="238"/>
      </rPr>
      <t xml:space="preserve"> </t>
    </r>
  </si>
  <si>
    <t xml:space="preserve">cca</t>
  </si>
  <si>
    <t xml:space="preserve">3000 x 2000</t>
  </si>
  <si>
    <t xml:space="preserve">Frézka konzolová vertikální</t>
  </si>
  <si>
    <t xml:space="preserve">-  v osách „X“, „Y“, „Z“ plynulé stroj. posuvy</t>
  </si>
  <si>
    <t xml:space="preserve">Zvýšená otáčková řada: 45 – 2000 ot/min</t>
  </si>
  <si>
    <t xml:space="preserve">Zvyšovací deska</t>
  </si>
  <si>
    <t xml:space="preserve">Automatické pracovní cykly v jedné ose </t>
  </si>
  <si>
    <t xml:space="preserve">Pokles konzoly </t>
  </si>
  <si>
    <t xml:space="preserve">Automatický mazací přístroj </t>
  </si>
  <si>
    <t xml:space="preserve"> Vřeteno s kuželem ISO40 </t>
  </si>
  <si>
    <t xml:space="preserve">Číslicová indikace polohy pro 3 osy </t>
  </si>
  <si>
    <t xml:space="preserve">pr. 165</t>
  </si>
  <si>
    <t xml:space="preserve">upínka  dle č.v. 4 11 09 0577</t>
  </si>
  <si>
    <t xml:space="preserve">strojní svěrák pevný párovaný</t>
  </si>
  <si>
    <t xml:space="preserve">středící kameny 18mm</t>
  </si>
  <si>
    <t xml:space="preserve">frézovací trn krátký </t>
  </si>
  <si>
    <t xml:space="preserve">ISO dle vřetene</t>
  </si>
  <si>
    <t xml:space="preserve">ISO 40 x 22 x 40</t>
  </si>
  <si>
    <t xml:space="preserve">ISO 40 x 27 x 40</t>
  </si>
  <si>
    <t xml:space="preserve">ISO 40 x 32 x  40</t>
  </si>
  <si>
    <t xml:space="preserve">Pro ruční upínání:</t>
  </si>
  <si>
    <t xml:space="preserve">ISO 40 / Morse 5</t>
  </si>
  <si>
    <t xml:space="preserve">ISO 40 / Morse 4</t>
  </si>
  <si>
    <t xml:space="preserve">Upínací nástavce pro pneumatické upínání:</t>
  </si>
  <si>
    <t xml:space="preserve">upín. šroub</t>
  </si>
  <si>
    <t xml:space="preserve">ISO 40</t>
  </si>
  <si>
    <t xml:space="preserve">matice (po 1 ks)</t>
  </si>
  <si>
    <t xml:space="preserve">typové označení / výrobce</t>
  </si>
  <si>
    <t xml:space="preserve">Frézka horizontální univerzální</t>
  </si>
  <si>
    <t xml:space="preserve">Horizontální univerzální frézka je obráběcí stroj určený pro provádění širokého rozsahu frézovacích, vrtacích a vyvrtávacích operací na malých a středních obrobcích, ve všech oborech strojírenské výroby. </t>
  </si>
  <si>
    <t xml:space="preserve">Stůl -min. hodnota</t>
  </si>
  <si>
    <t xml:space="preserve">Vnější rozměry pracovního stolu</t>
  </si>
  <si>
    <t xml:space="preserve">Upínací drážky</t>
  </si>
  <si>
    <t xml:space="preserve">Maximální přípustné zatížení stolu</t>
  </si>
  <si>
    <t xml:space="preserve">Pracovní zdvihy</t>
  </si>
  <si>
    <t xml:space="preserve"> - natočení podélného stolu 
    s otočnou částí</t>
  </si>
  <si>
    <t xml:space="preserve">Posuvy</t>
  </si>
  <si>
    <t xml:space="preserve">20 - 400</t>
  </si>
  <si>
    <t xml:space="preserve">20 - 350</t>
  </si>
  <si>
    <t xml:space="preserve">6 - 160</t>
  </si>
  <si>
    <t xml:space="preserve"> - automatické cykly v podélné ose</t>
  </si>
  <si>
    <t xml:space="preserve">Rychloposuv</t>
  </si>
  <si>
    <t xml:space="preserve">Vřeteno-min. hodnota</t>
  </si>
  <si>
    <t xml:space="preserve">horizontální</t>
  </si>
  <si>
    <t xml:space="preserve"> - velikost  upínacího kužele   </t>
  </si>
  <si>
    <t xml:space="preserve">60 -1400</t>
  </si>
  <si>
    <t xml:space="preserve"> - jmenovitý výkon hl. motoru   </t>
  </si>
  <si>
    <t xml:space="preserve"> - natočení vertikální hlavy</t>
  </si>
  <si>
    <r>
      <rPr>
        <sz val="11"/>
        <color rgb="FF000000"/>
        <rFont val="Symbol"/>
        <family val="1"/>
        <charset val="2"/>
      </rPr>
      <t xml:space="preserve">±</t>
    </r>
    <r>
      <rPr>
        <sz val="11"/>
        <color rgb="FF000000"/>
        <rFont val="Arial"/>
        <family val="2"/>
        <charset val="238"/>
      </rPr>
      <t xml:space="preserve"> 45</t>
    </r>
    <r>
      <rPr>
        <sz val="11"/>
        <color rgb="FF000000"/>
        <rFont val="Symbol"/>
        <family val="1"/>
        <charset val="2"/>
      </rPr>
      <t xml:space="preserve">°</t>
    </r>
  </si>
  <si>
    <t xml:space="preserve">Celkový příkon stroje</t>
  </si>
  <si>
    <t xml:space="preserve">kVA</t>
  </si>
  <si>
    <t xml:space="preserve">3400 x 2500</t>
  </si>
  <si>
    <t xml:space="preserve">Kryt matice fréz. Trnu</t>
  </si>
  <si>
    <t xml:space="preserve">Vertikální frézovací přístroj  min.(ISO40)</t>
  </si>
  <si>
    <t xml:space="preserve">Univerzální frézovací přístroj min.(ISO40)</t>
  </si>
  <si>
    <t xml:space="preserve">Frézovací trn krátký </t>
  </si>
  <si>
    <t xml:space="preserve">40x22x140</t>
  </si>
  <si>
    <t xml:space="preserve">40x27x140</t>
  </si>
  <si>
    <t xml:space="preserve">40x32x140</t>
  </si>
  <si>
    <t xml:space="preserve">40x40x140</t>
  </si>
  <si>
    <t xml:space="preserve">Prostorový frézovací přístroj min. (ISO40)</t>
  </si>
  <si>
    <t xml:space="preserve">Obrážecí hlava</t>
  </si>
  <si>
    <t xml:space="preserve">Odklápěcí rameno</t>
  </si>
  <si>
    <t xml:space="preserve">univerzální dělící přístroj min.</t>
  </si>
  <si>
    <t xml:space="preserve">výškový koník min</t>
  </si>
  <si>
    <t xml:space="preserve">křížová deska min</t>
  </si>
  <si>
    <t xml:space="preserve">otočný stůl ruční min.</t>
  </si>
  <si>
    <t xml:space="preserve">iso dle vřetena</t>
  </si>
  <si>
    <t xml:space="preserve">ISO 40 x 22 x  500/ D40</t>
  </si>
  <si>
    <t xml:space="preserve">ISO 40 x 27 x  630/ D40</t>
  </si>
  <si>
    <t xml:space="preserve">ISO 40 x 32 x  630/ D40</t>
  </si>
  <si>
    <t xml:space="preserve">ISO 40 x 40 x  630/ D40</t>
  </si>
  <si>
    <t xml:space="preserve">Vrtačka stolní </t>
  </si>
  <si>
    <t xml:space="preserve">Vrtací průměr do oceli 600 Mpa -min.</t>
  </si>
  <si>
    <t xml:space="preserve">Počet vřeten </t>
  </si>
  <si>
    <t xml:space="preserve">Vrtací hloubka - min.</t>
  </si>
  <si>
    <t xml:space="preserve">Kužel ve vřetenu min.</t>
  </si>
  <si>
    <t xml:space="preserve">MORSE 3</t>
  </si>
  <si>
    <t xml:space="preserve">Ukazatel hloubky vrtání stupnice</t>
  </si>
  <si>
    <t xml:space="preserve">stupnice</t>
  </si>
  <si>
    <t xml:space="preserve">Doraz hloubky vrtání přesné nastavení</t>
  </si>
  <si>
    <t xml:space="preserve">přesné nastavení</t>
  </si>
  <si>
    <t xml:space="preserve">Upínací plocha stolu - vodorovně - min.</t>
  </si>
  <si>
    <t xml:space="preserve">Upínací plocha stolu - svisle -</t>
  </si>
  <si>
    <t xml:space="preserve">T - drážky</t>
  </si>
  <si>
    <t xml:space="preserve">počet  -min.</t>
  </si>
  <si>
    <t xml:space="preserve">Vzd. vřetena od up. plochy stolu max / min</t>
  </si>
  <si>
    <t xml:space="preserve">Vyložení vřeteníku -min.</t>
  </si>
  <si>
    <t xml:space="preserve">Výškové nastavení stolu a vřeteníku </t>
  </si>
  <si>
    <t xml:space="preserve">Otáčky vřetena:</t>
  </si>
  <si>
    <t xml:space="preserve">rozsah   -min.</t>
  </si>
  <si>
    <t xml:space="preserve">500-2500</t>
  </si>
  <si>
    <t xml:space="preserve">směr otáčení</t>
  </si>
  <si>
    <t xml:space="preserve">pravé - levé</t>
  </si>
  <si>
    <t xml:space="preserve">Primární převod </t>
  </si>
  <si>
    <t xml:space="preserve">Elektromotor vřetena</t>
  </si>
  <si>
    <t xml:space="preserve">Elektromotor vřetena - min.</t>
  </si>
  <si>
    <t xml:space="preserve">Max. rozměry:</t>
  </si>
  <si>
    <t xml:space="preserve">Šířka</t>
  </si>
  <si>
    <t xml:space="preserve">Délka</t>
  </si>
  <si>
    <t xml:space="preserve">Výška</t>
  </si>
  <si>
    <t xml:space="preserve">Hmotnost stroje</t>
  </si>
  <si>
    <t xml:space="preserve">Nt / Bt</t>
  </si>
  <si>
    <t xml:space="preserve">Vrtačka stolní</t>
  </si>
  <si>
    <t xml:space="preserve"> - MORSE 3</t>
  </si>
  <si>
    <t xml:space="preserve">Ochranný kryt nástroje </t>
  </si>
  <si>
    <t xml:space="preserve">Sada  - nářadí a nástroje</t>
  </si>
  <si>
    <t xml:space="preserve">Strojní svěrák 100 mm</t>
  </si>
  <si>
    <t xml:space="preserve">Vrtačka sloupová</t>
  </si>
  <si>
    <t xml:space="preserve">Vrtací průměr do oceli 600 Mpa - min.</t>
  </si>
  <si>
    <t xml:space="preserve">Vrtací hloubka -min.</t>
  </si>
  <si>
    <t xml:space="preserve">Upínací plocha stolu - vodorovně -min.</t>
  </si>
  <si>
    <t xml:space="preserve">T - drážky - min.</t>
  </si>
  <si>
    <t xml:space="preserve">Výškové nastavení stolu a vřeteníku ozubeným hřebenem</t>
  </si>
  <si>
    <t xml:space="preserve">200 - 2500</t>
  </si>
  <si>
    <t xml:space="preserve">Posuvy ruční / strojní</t>
  </si>
  <si>
    <t xml:space="preserve">rozsah</t>
  </si>
  <si>
    <t xml:space="preserve">mm/ot</t>
  </si>
  <si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metrické provedení,</t>
    </r>
  </si>
  <si>
    <t xml:space="preserve"> - MORSE 3, strojní posuv</t>
  </si>
  <si>
    <t xml:space="preserve"> - změna otáček -  závitování</t>
  </si>
  <si>
    <t xml:space="preserve"> - Chlazení</t>
  </si>
  <si>
    <t xml:space="preserve"> - Osvětlení</t>
  </si>
  <si>
    <t xml:space="preserve"> - Návod k obsluze</t>
  </si>
  <si>
    <t xml:space="preserve">Strojní svěrák 100</t>
  </si>
  <si>
    <t xml:space="preserve">Požadavek na vybavení</t>
  </si>
  <si>
    <t xml:space="preserve">Ks</t>
  </si>
  <si>
    <t xml:space="preserve">Cena/ks</t>
  </si>
  <si>
    <t xml:space="preserve">Cena celkem</t>
  </si>
  <si>
    <t xml:space="preserve">Upínací trny</t>
  </si>
  <si>
    <t xml:space="preserve">ISO 40/ ISO 50</t>
  </si>
  <si>
    <t xml:space="preserve">Frézy</t>
  </si>
  <si>
    <t xml:space="preserve">stopková čelní HSS</t>
  </si>
  <si>
    <t xml:space="preserve">d  4</t>
  </si>
  <si>
    <t xml:space="preserve">d  5</t>
  </si>
  <si>
    <t xml:space="preserve">d  6</t>
  </si>
  <si>
    <t xml:space="preserve">d  8</t>
  </si>
  <si>
    <t xml:space="preserve">d 10</t>
  </si>
  <si>
    <t xml:space="preserve">d 12</t>
  </si>
  <si>
    <t xml:space="preserve">d 16</t>
  </si>
  <si>
    <t xml:space="preserve">d 20</t>
  </si>
  <si>
    <t xml:space="preserve">d 25</t>
  </si>
  <si>
    <t xml:space="preserve">d 32</t>
  </si>
  <si>
    <t xml:space="preserve">d 40</t>
  </si>
  <si>
    <t xml:space="preserve">tvrdokov</t>
  </si>
  <si>
    <t xml:space="preserve">d 4</t>
  </si>
  <si>
    <t xml:space="preserve">d 6</t>
  </si>
  <si>
    <t xml:space="preserve">d 8</t>
  </si>
  <si>
    <t xml:space="preserve">drážkovací</t>
  </si>
  <si>
    <t xml:space="preserve">d 2</t>
  </si>
  <si>
    <t xml:space="preserve">d 5</t>
  </si>
  <si>
    <t xml:space="preserve">d 14</t>
  </si>
  <si>
    <t xml:space="preserve">d 18</t>
  </si>
  <si>
    <t xml:space="preserve">nástrčné</t>
  </si>
  <si>
    <t xml:space="preserve">d 63</t>
  </si>
  <si>
    <t xml:space="preserve">číselníkový úchylkoměr</t>
  </si>
  <si>
    <t xml:space="preserve">přesnost 0,01mm</t>
  </si>
  <si>
    <t xml:space="preserve">magnetický stojánek</t>
  </si>
  <si>
    <t xml:space="preserve">Soustružnický nůž</t>
  </si>
  <si>
    <t xml:space="preserve">DCMT 11T304</t>
  </si>
  <si>
    <t xml:space="preserve">Sada</t>
  </si>
  <si>
    <t xml:space="preserve">SDJCL 2020</t>
  </si>
  <si>
    <t xml:space="preserve">Soustr. Nůž - upichovák</t>
  </si>
  <si>
    <t xml:space="preserve">š 2</t>
  </si>
  <si>
    <t xml:space="preserve">š 3</t>
  </si>
  <si>
    <t xml:space="preserve">š 4</t>
  </si>
  <si>
    <t xml:space="preserve">Plátky sada 10ks.</t>
  </si>
  <si>
    <t xml:space="preserve">Plátkové vrtáky -průměr</t>
  </si>
  <si>
    <t xml:space="preserve">Plátkové vrtáky - průměr</t>
  </si>
  <si>
    <t xml:space="preserve">plátky sada 10ks.</t>
  </si>
  <si>
    <t xml:space="preserve">Plátkové frézy</t>
  </si>
  <si>
    <t xml:space="preserve">d</t>
  </si>
  <si>
    <t xml:space="preserve">Plátky sada10ks.</t>
  </si>
  <si>
    <t xml:space="preserve">TK vrtáky</t>
  </si>
  <si>
    <t xml:space="preserve">Závitníky silové</t>
  </si>
  <si>
    <t xml:space="preserve">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@"/>
    <numFmt numFmtId="167" formatCode="#,##0"/>
    <numFmt numFmtId="168" formatCode="&quot;€ &quot;#,##0"/>
    <numFmt numFmtId="169" formatCode="[$-409]mmm\-yy"/>
    <numFmt numFmtId="170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vertAlign val="superscript"/>
      <sz val="11"/>
      <color rgb="FF333333"/>
      <name val="Arial"/>
      <family val="2"/>
      <charset val="238"/>
    </font>
    <font>
      <sz val="10"/>
      <color rgb="FFFF0000"/>
      <name val="Tahoma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Symbol"/>
      <family val="1"/>
      <charset val="2"/>
    </font>
    <font>
      <b val="true"/>
      <sz val="11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Symbol"/>
      <family val="1"/>
      <charset val="2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4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3" fillId="0" borderId="14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3" fillId="0" borderId="14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7" fillId="24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1 2" xfId="21"/>
    <cellStyle name="20 % - zvýraznenie2" xfId="22"/>
    <cellStyle name="20 % - zvýraznenie2 2" xfId="23"/>
    <cellStyle name="20 % - zvýraznenie3" xfId="24"/>
    <cellStyle name="20 % - zvýraznenie3 2" xfId="25"/>
    <cellStyle name="20 % - zvýraznenie4" xfId="26"/>
    <cellStyle name="20 % - zvýraznenie4 2" xfId="27"/>
    <cellStyle name="20 % - zvýraznenie5" xfId="28"/>
    <cellStyle name="20 % - zvýraznenie5 2" xfId="29"/>
    <cellStyle name="20 % - zvýraznenie6" xfId="30"/>
    <cellStyle name="20 % - zvýraznenie6 2" xfId="31"/>
    <cellStyle name="40 % - zvýraznenie1" xfId="32"/>
    <cellStyle name="40 % - zvýraznenie1 2" xfId="33"/>
    <cellStyle name="40 % - zvýraznenie2" xfId="34"/>
    <cellStyle name="40 % - zvýraznenie2 2" xfId="35"/>
    <cellStyle name="40 % - zvýraznenie3" xfId="36"/>
    <cellStyle name="40 % - zvýraznenie3 2" xfId="37"/>
    <cellStyle name="40 % - zvýraznenie4" xfId="38"/>
    <cellStyle name="40 % - zvýraznenie4 2" xfId="39"/>
    <cellStyle name="40 % - zvýraznenie5" xfId="40"/>
    <cellStyle name="40 % - zvýraznenie5 2" xfId="41"/>
    <cellStyle name="40 % - zvýraznenie6" xfId="42"/>
    <cellStyle name="40 % - zvýraznenie6 2" xfId="43"/>
    <cellStyle name="60 % - zvýraznenie1" xfId="44"/>
    <cellStyle name="60 % - zvýraznenie1 2" xfId="45"/>
    <cellStyle name="60 % - zvýraznenie2" xfId="46"/>
    <cellStyle name="60 % - zvýraznenie2 2" xfId="47"/>
    <cellStyle name="60 % - zvýraznenie3" xfId="48"/>
    <cellStyle name="60 % - zvýraznenie3 2" xfId="49"/>
    <cellStyle name="60 % - zvýraznenie4" xfId="50"/>
    <cellStyle name="60 % - zvýraznenie4 2" xfId="51"/>
    <cellStyle name="60 % - zvýraznenie5" xfId="52"/>
    <cellStyle name="60 % - zvýraznenie5 2" xfId="53"/>
    <cellStyle name="60 % - zvýraznenie6" xfId="54"/>
    <cellStyle name="60 % - zvýraznenie6 2" xfId="55"/>
    <cellStyle name="Dobrá" xfId="56"/>
    <cellStyle name="Dobrá 2" xfId="57"/>
    <cellStyle name="Kontrolná bunka" xfId="58"/>
    <cellStyle name="Kontrolná bunka 2" xfId="59"/>
    <cellStyle name="Nadpis 1" xfId="60"/>
    <cellStyle name="Nadpis 1 2" xfId="61"/>
    <cellStyle name="Nadpis 2" xfId="62"/>
    <cellStyle name="Nadpis 2 2" xfId="63"/>
    <cellStyle name="Nadpis 3" xfId="64"/>
    <cellStyle name="Nadpis 3 2" xfId="65"/>
    <cellStyle name="Nadpis 4" xfId="66"/>
    <cellStyle name="Nadpis 4 2" xfId="67"/>
    <cellStyle name="Neutrálna" xfId="68"/>
    <cellStyle name="Neutrálna 2" xfId="69"/>
    <cellStyle name="normálne 2" xfId="70"/>
    <cellStyle name="normálne 3" xfId="71"/>
    <cellStyle name="normálne 4" xfId="72"/>
    <cellStyle name="normálne 5" xfId="73"/>
    <cellStyle name="normálne 5 2" xfId="74"/>
    <cellStyle name="normálne_cenník ZP pre 2.polrok - USD" xfId="75"/>
    <cellStyle name="normálne_cenník ZP pre 2.polrok - USD 2" xfId="76"/>
    <cellStyle name="Poznámka" xfId="77"/>
    <cellStyle name="Poznámka 2" xfId="78"/>
    <cellStyle name="Prepojená bunka" xfId="79"/>
    <cellStyle name="Prepojená bunka 2" xfId="80"/>
    <cellStyle name="Spolu" xfId="81"/>
    <cellStyle name="Spolu 2" xfId="82"/>
    <cellStyle name="Text upozornenia" xfId="83"/>
    <cellStyle name="Text upozornenia 2" xfId="84"/>
    <cellStyle name="Titul" xfId="85"/>
    <cellStyle name="Titul 2" xfId="86"/>
    <cellStyle name="Vstup" xfId="87"/>
    <cellStyle name="Vstup 2" xfId="88"/>
    <cellStyle name="Vysvetľujúci text" xfId="89"/>
    <cellStyle name="Vysvetľujúci text 2" xfId="90"/>
    <cellStyle name="Výpočet" xfId="91"/>
    <cellStyle name="Výpočet 2" xfId="92"/>
    <cellStyle name="Výstup" xfId="93"/>
    <cellStyle name="Výstup 2" xfId="94"/>
    <cellStyle name="Zlá" xfId="95"/>
    <cellStyle name="Zlá 2" xfId="96"/>
    <cellStyle name="Zvýraznenie1" xfId="97"/>
    <cellStyle name="Zvýraznenie1 2" xfId="98"/>
    <cellStyle name="Zvýraznenie2" xfId="99"/>
    <cellStyle name="Zvýraznenie2 2" xfId="100"/>
    <cellStyle name="Zvýraznenie3" xfId="101"/>
    <cellStyle name="Zvýraznenie3 2" xfId="102"/>
    <cellStyle name="Zvýraznenie4" xfId="103"/>
    <cellStyle name="Zvýraznenie4 2" xfId="104"/>
    <cellStyle name="Zvýraznenie5" xfId="105"/>
    <cellStyle name="Zvýraznenie5 2" xfId="106"/>
    <cellStyle name="Zvýraznenie6" xfId="107"/>
    <cellStyle name="Zvýraznenie6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E144" activeCellId="0" sqref="E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2" width="22.99"/>
    <col collapsed="false" customWidth="true" hidden="false" outlineLevel="0" max="4" min="4" style="2" width="11.42"/>
    <col collapsed="false" customWidth="true" hidden="false" outlineLevel="0" max="5" min="5" style="2" width="22.56"/>
    <col collapsed="false" customWidth="true" hidden="false" outlineLevel="0" max="6" min="6" style="2" width="1.56"/>
    <col collapsed="false" customWidth="true" hidden="false" outlineLevel="0" max="7" min="7" style="2" width="13.41"/>
    <col collapsed="false" customWidth="true" hidden="false" outlineLevel="0" max="8" min="8" style="2" width="1.7"/>
    <col collapsed="false" customWidth="true" hidden="false" outlineLevel="0" max="9" min="9" style="3" width="9.41"/>
    <col collapsed="false" customWidth="true" hidden="false" outlineLevel="0" max="10" min="10" style="2" width="1.7"/>
    <col collapsed="false" customWidth="true" hidden="false" outlineLevel="0" max="11" min="11" style="2" width="14.28"/>
    <col collapsed="false" customWidth="true" hidden="false" outlineLevel="0" max="12" min="12" style="2" width="1.85"/>
    <col collapsed="false" customWidth="true" hidden="false" outlineLevel="0" max="13" min="13" style="2" width="21.99"/>
    <col collapsed="false" customWidth="true" hidden="false" outlineLevel="0" max="14" min="14" style="2" width="1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4"/>
    </row>
    <row r="2" customFormat="false" ht="21" hidden="false" customHeight="true" outlineLevel="0" collapsed="false">
      <c r="B2" s="5" t="s">
        <v>0</v>
      </c>
      <c r="C2" s="5"/>
      <c r="D2" s="5"/>
      <c r="E2" s="5"/>
      <c r="K2" s="6" t="s">
        <v>1</v>
      </c>
      <c r="L2" s="6"/>
      <c r="M2" s="7" t="n">
        <f aca="false">M4*M3</f>
        <v>0</v>
      </c>
    </row>
    <row r="3" customFormat="false" ht="15" hidden="false" customHeight="true" outlineLevel="0" collapsed="false">
      <c r="B3" s="4"/>
      <c r="K3" s="6"/>
      <c r="L3" s="6"/>
      <c r="M3" s="3" t="n">
        <v>1.21</v>
      </c>
    </row>
    <row r="4" s="13" customFormat="true" ht="47.25" hidden="false" customHeight="false" outlineLevel="0" collapsed="false">
      <c r="A4" s="8"/>
      <c r="B4" s="9" t="s">
        <v>2</v>
      </c>
      <c r="C4" s="10"/>
      <c r="D4" s="11"/>
      <c r="E4" s="11"/>
      <c r="F4" s="11"/>
      <c r="G4" s="12" t="s">
        <v>3</v>
      </c>
      <c r="H4" s="11"/>
      <c r="J4" s="11"/>
      <c r="K4" s="14" t="s">
        <v>4</v>
      </c>
      <c r="L4" s="15"/>
      <c r="M4" s="7" t="n">
        <f aca="false">SUM(M101:M141)</f>
        <v>0</v>
      </c>
    </row>
    <row r="5" s="3" customFormat="true" ht="15.95" hidden="false" customHeight="true" outlineLevel="0" collapsed="false">
      <c r="A5" s="1"/>
      <c r="C5" s="2"/>
      <c r="D5" s="2"/>
      <c r="E5" s="2"/>
      <c r="F5" s="2"/>
      <c r="G5" s="16"/>
      <c r="H5" s="2"/>
      <c r="J5" s="2"/>
    </row>
    <row r="6" s="3" customFormat="true" ht="32.25" hidden="false" customHeight="false" outlineLevel="0" collapsed="false">
      <c r="A6" s="1"/>
      <c r="B6" s="17" t="s">
        <v>5</v>
      </c>
      <c r="C6" s="18" t="s">
        <v>6</v>
      </c>
      <c r="D6" s="18" t="s">
        <v>7</v>
      </c>
      <c r="E6" s="19" t="s">
        <v>8</v>
      </c>
      <c r="F6" s="20"/>
      <c r="G6" s="19" t="s">
        <v>9</v>
      </c>
      <c r="H6" s="20"/>
      <c r="I6" s="21" t="s">
        <v>10</v>
      </c>
      <c r="J6" s="20"/>
      <c r="K6" s="22" t="s">
        <v>11</v>
      </c>
      <c r="M6" s="23" t="s">
        <v>12</v>
      </c>
    </row>
    <row r="7" s="3" customFormat="true" ht="12.75" hidden="false" customHeight="false" outlineLevel="0" collapsed="false">
      <c r="A7" s="1"/>
      <c r="C7" s="2"/>
      <c r="D7" s="2"/>
      <c r="E7" s="2"/>
      <c r="F7" s="2"/>
      <c r="G7" s="2"/>
      <c r="H7" s="2"/>
      <c r="J7" s="2"/>
    </row>
    <row r="8" s="3" customFormat="true" ht="15" hidden="false" customHeight="false" outlineLevel="0" collapsed="false">
      <c r="A8" s="1"/>
      <c r="B8" s="24" t="s">
        <v>13</v>
      </c>
      <c r="C8" s="24"/>
      <c r="D8" s="25"/>
      <c r="E8" s="25"/>
      <c r="F8" s="2"/>
      <c r="G8" s="2"/>
      <c r="H8" s="2"/>
      <c r="J8" s="2"/>
    </row>
    <row r="9" s="3" customFormat="true" ht="15" hidden="false" customHeight="false" outlineLevel="0" collapsed="false">
      <c r="A9" s="1"/>
      <c r="B9" s="26" t="s">
        <v>14</v>
      </c>
      <c r="C9" s="26"/>
      <c r="D9" s="27" t="s">
        <v>15</v>
      </c>
      <c r="E9" s="25" t="n">
        <v>330</v>
      </c>
      <c r="F9" s="2"/>
      <c r="G9" s="28"/>
      <c r="H9" s="2"/>
      <c r="J9" s="2"/>
    </row>
    <row r="10" s="3" customFormat="true" ht="15" hidden="false" customHeight="false" outlineLevel="0" collapsed="false">
      <c r="A10" s="1"/>
      <c r="B10" s="26" t="s">
        <v>16</v>
      </c>
      <c r="C10" s="26"/>
      <c r="D10" s="27" t="s">
        <v>15</v>
      </c>
      <c r="E10" s="29" t="n">
        <v>160</v>
      </c>
      <c r="F10" s="2"/>
      <c r="G10" s="28"/>
      <c r="H10" s="2"/>
      <c r="J10" s="2"/>
    </row>
    <row r="11" s="3" customFormat="true" ht="15" hidden="false" customHeight="false" outlineLevel="0" collapsed="false">
      <c r="A11" s="1"/>
      <c r="B11" s="26" t="s">
        <v>17</v>
      </c>
      <c r="C11" s="26"/>
      <c r="D11" s="27" t="s">
        <v>15</v>
      </c>
      <c r="E11" s="25" t="n">
        <v>520</v>
      </c>
      <c r="F11" s="2"/>
      <c r="G11" s="28"/>
      <c r="H11" s="2"/>
      <c r="J11" s="2"/>
    </row>
    <row r="12" s="3" customFormat="true" ht="15" hidden="false" customHeight="false" outlineLevel="0" collapsed="false">
      <c r="A12" s="1"/>
      <c r="B12" s="26" t="s">
        <v>18</v>
      </c>
      <c r="C12" s="26"/>
      <c r="D12" s="27" t="s">
        <v>15</v>
      </c>
      <c r="E12" s="25" t="n">
        <v>750</v>
      </c>
      <c r="F12" s="2"/>
      <c r="G12" s="28"/>
      <c r="H12" s="2"/>
      <c r="J12" s="2"/>
    </row>
    <row r="13" s="3" customFormat="true" ht="15" hidden="false" customHeight="false" outlineLevel="0" collapsed="false">
      <c r="A13" s="1"/>
      <c r="B13" s="26" t="s">
        <v>19</v>
      </c>
      <c r="C13" s="26"/>
      <c r="D13" s="27" t="s">
        <v>15</v>
      </c>
      <c r="E13" s="25" t="n">
        <v>160</v>
      </c>
      <c r="F13" s="2"/>
      <c r="G13" s="28"/>
      <c r="H13" s="2"/>
      <c r="J13" s="2"/>
    </row>
    <row r="14" s="3" customFormat="true" ht="15" hidden="false" customHeight="false" outlineLevel="0" collapsed="false">
      <c r="A14" s="1"/>
      <c r="B14" s="26" t="s">
        <v>20</v>
      </c>
      <c r="C14" s="26"/>
      <c r="D14" s="27" t="s">
        <v>15</v>
      </c>
      <c r="E14" s="25" t="n">
        <v>340</v>
      </c>
      <c r="F14" s="2"/>
      <c r="G14" s="28"/>
      <c r="H14" s="2"/>
      <c r="J14" s="2"/>
    </row>
    <row r="15" s="3" customFormat="true" ht="14.25" hidden="false" customHeight="false" outlineLevel="0" collapsed="false">
      <c r="A15" s="1"/>
      <c r="B15" s="26"/>
      <c r="C15" s="26"/>
      <c r="D15" s="25"/>
      <c r="E15" s="25"/>
      <c r="F15" s="2"/>
      <c r="G15" s="2"/>
      <c r="H15" s="2"/>
      <c r="J15" s="2"/>
    </row>
    <row r="16" s="3" customFormat="true" ht="15" hidden="false" customHeight="false" outlineLevel="0" collapsed="false">
      <c r="A16" s="1"/>
      <c r="B16" s="24" t="s">
        <v>21</v>
      </c>
      <c r="C16" s="24"/>
      <c r="D16" s="25"/>
      <c r="E16" s="25"/>
      <c r="F16" s="2"/>
      <c r="G16" s="2"/>
      <c r="H16" s="2"/>
      <c r="J16" s="2"/>
    </row>
    <row r="17" s="3" customFormat="true" ht="15" hidden="false" customHeight="false" outlineLevel="0" collapsed="false">
      <c r="A17" s="1"/>
      <c r="B17" s="26" t="s">
        <v>22</v>
      </c>
      <c r="C17" s="26"/>
      <c r="D17" s="25"/>
      <c r="E17" s="25"/>
      <c r="F17" s="2"/>
      <c r="G17" s="28"/>
      <c r="H17" s="2"/>
      <c r="J17" s="2"/>
    </row>
    <row r="18" s="3" customFormat="true" ht="15" hidden="false" customHeight="false" outlineLevel="0" collapsed="false">
      <c r="A18" s="1"/>
      <c r="B18" s="26" t="s">
        <v>23</v>
      </c>
      <c r="C18" s="26"/>
      <c r="D18" s="25"/>
      <c r="E18" s="25" t="s">
        <v>24</v>
      </c>
      <c r="F18" s="2"/>
      <c r="G18" s="28"/>
      <c r="H18" s="2"/>
      <c r="J18" s="2"/>
    </row>
    <row r="19" s="3" customFormat="true" ht="15" hidden="false" customHeight="false" outlineLevel="0" collapsed="false">
      <c r="A19" s="1"/>
      <c r="B19" s="26" t="s">
        <v>25</v>
      </c>
      <c r="C19" s="26"/>
      <c r="D19" s="27" t="s">
        <v>15</v>
      </c>
      <c r="E19" s="25" t="n">
        <v>52</v>
      </c>
      <c r="F19" s="2"/>
      <c r="G19" s="28"/>
      <c r="H19" s="2"/>
      <c r="J19" s="2"/>
    </row>
    <row r="20" s="3" customFormat="true" ht="17.25" hidden="false" customHeight="false" outlineLevel="0" collapsed="false">
      <c r="A20" s="1"/>
      <c r="B20" s="26" t="s">
        <v>26</v>
      </c>
      <c r="C20" s="26"/>
      <c r="D20" s="27" t="s">
        <v>27</v>
      </c>
      <c r="E20" s="29" t="n">
        <v>30</v>
      </c>
      <c r="F20" s="2"/>
      <c r="G20" s="28"/>
      <c r="H20" s="2"/>
      <c r="J20" s="2"/>
    </row>
    <row r="21" s="3" customFormat="true" ht="17.25" hidden="false" customHeight="false" outlineLevel="0" collapsed="false">
      <c r="A21" s="1"/>
      <c r="B21" s="26" t="s">
        <v>28</v>
      </c>
      <c r="C21" s="26"/>
      <c r="D21" s="27" t="s">
        <v>27</v>
      </c>
      <c r="E21" s="29" t="n">
        <v>1600</v>
      </c>
      <c r="F21" s="2"/>
      <c r="G21" s="28"/>
      <c r="H21" s="2"/>
      <c r="J21" s="2"/>
    </row>
    <row r="22" s="3" customFormat="true" ht="15" hidden="false" customHeight="false" outlineLevel="0" collapsed="false">
      <c r="A22" s="1"/>
      <c r="B22" s="26" t="s">
        <v>29</v>
      </c>
      <c r="C22" s="26"/>
      <c r="D22" s="25"/>
      <c r="E22" s="29" t="n">
        <v>12</v>
      </c>
      <c r="F22" s="2"/>
      <c r="G22" s="28"/>
      <c r="H22" s="2"/>
      <c r="J22" s="2"/>
    </row>
    <row r="23" s="3" customFormat="true" ht="14.25" hidden="false" customHeight="false" outlineLevel="0" collapsed="false">
      <c r="A23" s="1"/>
      <c r="B23" s="26"/>
      <c r="C23" s="26"/>
      <c r="D23" s="25"/>
      <c r="E23" s="25"/>
      <c r="F23" s="2"/>
      <c r="G23" s="2"/>
      <c r="H23" s="2"/>
      <c r="J23" s="2"/>
    </row>
    <row r="24" s="3" customFormat="true" ht="15" hidden="false" customHeight="false" outlineLevel="0" collapsed="false">
      <c r="A24" s="1"/>
      <c r="B24" s="24" t="s">
        <v>30</v>
      </c>
      <c r="C24" s="24"/>
      <c r="D24" s="25"/>
      <c r="E24" s="25"/>
      <c r="F24" s="2"/>
      <c r="G24" s="2"/>
      <c r="H24" s="2"/>
      <c r="J24" s="2"/>
    </row>
    <row r="25" s="3" customFormat="true" ht="15" hidden="false" customHeight="false" outlineLevel="0" collapsed="false">
      <c r="A25" s="1"/>
      <c r="B25" s="26" t="s">
        <v>31</v>
      </c>
      <c r="C25" s="26"/>
      <c r="D25" s="27" t="s">
        <v>32</v>
      </c>
      <c r="E25" s="25" t="n">
        <v>4</v>
      </c>
      <c r="F25" s="2"/>
      <c r="G25" s="28"/>
      <c r="H25" s="2"/>
      <c r="J25" s="2"/>
    </row>
    <row r="26" s="3" customFormat="true" ht="14.25" hidden="false" customHeight="false" outlineLevel="0" collapsed="false">
      <c r="A26" s="1"/>
      <c r="B26" s="26"/>
      <c r="C26" s="26"/>
      <c r="D26" s="25"/>
      <c r="E26" s="25"/>
      <c r="F26" s="2"/>
      <c r="G26" s="2"/>
      <c r="H26" s="2"/>
      <c r="J26" s="2"/>
    </row>
    <row r="27" s="3" customFormat="true" ht="15" hidden="false" customHeight="false" outlineLevel="0" collapsed="false">
      <c r="A27" s="1"/>
      <c r="B27" s="24" t="s">
        <v>33</v>
      </c>
      <c r="C27" s="24"/>
      <c r="D27" s="25"/>
      <c r="E27" s="25"/>
      <c r="F27" s="2"/>
      <c r="G27" s="2"/>
      <c r="H27" s="2"/>
      <c r="J27" s="2"/>
    </row>
    <row r="28" s="3" customFormat="true" ht="15" hidden="false" customHeight="false" outlineLevel="0" collapsed="false">
      <c r="A28" s="1"/>
      <c r="B28" s="24" t="s">
        <v>34</v>
      </c>
      <c r="C28" s="24"/>
      <c r="D28" s="25"/>
      <c r="E28" s="25"/>
      <c r="F28" s="2"/>
      <c r="G28" s="28"/>
      <c r="H28" s="2"/>
      <c r="J28" s="2"/>
    </row>
    <row r="29" s="3" customFormat="true" ht="17.25" hidden="false" customHeight="false" outlineLevel="0" collapsed="false">
      <c r="A29" s="1"/>
      <c r="B29" s="26" t="s">
        <v>35</v>
      </c>
      <c r="C29" s="26"/>
      <c r="D29" s="27" t="s">
        <v>36</v>
      </c>
      <c r="E29" s="29" t="s">
        <v>37</v>
      </c>
      <c r="F29" s="2"/>
      <c r="G29" s="28"/>
      <c r="H29" s="2"/>
      <c r="J29" s="2"/>
    </row>
    <row r="30" s="3" customFormat="true" ht="15" hidden="false" customHeight="false" outlineLevel="0" collapsed="false">
      <c r="A30" s="1"/>
      <c r="B30" s="26" t="s">
        <v>38</v>
      </c>
      <c r="C30" s="26"/>
      <c r="D30" s="27" t="s">
        <v>15</v>
      </c>
      <c r="E30" s="25" t="n">
        <v>250</v>
      </c>
      <c r="F30" s="2"/>
      <c r="G30" s="28"/>
      <c r="H30" s="2"/>
      <c r="J30" s="2"/>
    </row>
    <row r="31" s="3" customFormat="true" ht="15" hidden="false" customHeight="false" outlineLevel="0" collapsed="false">
      <c r="A31" s="1"/>
      <c r="B31" s="26" t="s">
        <v>39</v>
      </c>
      <c r="C31" s="26"/>
      <c r="D31" s="27" t="s">
        <v>15</v>
      </c>
      <c r="E31" s="25" t="n">
        <v>140</v>
      </c>
      <c r="F31" s="2"/>
      <c r="G31" s="28"/>
      <c r="H31" s="2"/>
      <c r="J31" s="2"/>
    </row>
    <row r="32" s="3" customFormat="true" ht="15" hidden="false" customHeight="false" outlineLevel="0" collapsed="false">
      <c r="A32" s="1"/>
      <c r="B32" s="24" t="s">
        <v>40</v>
      </c>
      <c r="C32" s="24"/>
      <c r="D32" s="25"/>
      <c r="E32" s="25"/>
      <c r="F32" s="2"/>
      <c r="G32" s="28"/>
      <c r="H32" s="2"/>
      <c r="J32" s="2"/>
    </row>
    <row r="33" s="3" customFormat="true" ht="17.25" hidden="false" customHeight="false" outlineLevel="0" collapsed="false">
      <c r="A33" s="1"/>
      <c r="B33" s="26" t="s">
        <v>41</v>
      </c>
      <c r="C33" s="26"/>
      <c r="D33" s="27" t="s">
        <v>36</v>
      </c>
      <c r="E33" s="29" t="s">
        <v>42</v>
      </c>
      <c r="F33" s="2"/>
      <c r="G33" s="28"/>
      <c r="H33" s="2"/>
      <c r="J33" s="2"/>
    </row>
    <row r="34" s="3" customFormat="true" ht="14.25" hidden="false" customHeight="false" outlineLevel="0" collapsed="false">
      <c r="A34" s="1"/>
      <c r="B34" s="26"/>
      <c r="C34" s="26"/>
      <c r="D34" s="25"/>
      <c r="E34" s="25"/>
      <c r="F34" s="2"/>
      <c r="G34" s="2"/>
      <c r="H34" s="2"/>
      <c r="J34" s="2"/>
    </row>
    <row r="35" s="3" customFormat="true" ht="15" hidden="false" customHeight="false" outlineLevel="0" collapsed="false">
      <c r="A35" s="1"/>
      <c r="B35" s="24" t="s">
        <v>43</v>
      </c>
      <c r="C35" s="24"/>
      <c r="D35" s="25"/>
      <c r="E35" s="25"/>
      <c r="F35" s="2"/>
      <c r="G35" s="2"/>
      <c r="H35" s="2"/>
      <c r="J35" s="2"/>
    </row>
    <row r="36" s="3" customFormat="true" ht="15" hidden="false" customHeight="false" outlineLevel="0" collapsed="false">
      <c r="A36" s="1"/>
      <c r="B36" s="26" t="s">
        <v>44</v>
      </c>
      <c r="C36" s="26"/>
      <c r="D36" s="25"/>
      <c r="E36" s="25" t="s">
        <v>45</v>
      </c>
      <c r="F36" s="2"/>
      <c r="G36" s="28"/>
      <c r="H36" s="2"/>
      <c r="J36" s="2"/>
    </row>
    <row r="37" s="3" customFormat="true" ht="15" hidden="false" customHeight="false" outlineLevel="0" collapsed="false">
      <c r="A37" s="1"/>
      <c r="B37" s="26" t="s">
        <v>46</v>
      </c>
      <c r="C37" s="26"/>
      <c r="D37" s="27" t="s">
        <v>15</v>
      </c>
      <c r="E37" s="25" t="s">
        <v>47</v>
      </c>
      <c r="F37" s="2"/>
      <c r="G37" s="28"/>
      <c r="H37" s="2"/>
      <c r="J37" s="2"/>
    </row>
    <row r="38" s="3" customFormat="true" ht="14.25" hidden="false" customHeight="false" outlineLevel="0" collapsed="false">
      <c r="A38" s="1"/>
      <c r="B38" s="26"/>
      <c r="C38" s="26"/>
      <c r="D38" s="25"/>
      <c r="E38" s="25"/>
      <c r="F38" s="2"/>
      <c r="G38" s="2"/>
      <c r="H38" s="2"/>
      <c r="J38" s="2"/>
    </row>
    <row r="39" s="3" customFormat="true" ht="15" hidden="false" customHeight="false" outlineLevel="0" collapsed="false">
      <c r="A39" s="1"/>
      <c r="B39" s="26" t="s">
        <v>48</v>
      </c>
      <c r="C39" s="26"/>
      <c r="D39" s="25"/>
      <c r="E39" s="25"/>
      <c r="F39" s="2"/>
      <c r="G39" s="28"/>
      <c r="H39" s="2"/>
      <c r="J39" s="2"/>
    </row>
    <row r="40" s="3" customFormat="true" ht="15" hidden="false" customHeight="false" outlineLevel="0" collapsed="false">
      <c r="A40" s="1"/>
      <c r="B40" s="26" t="s">
        <v>49</v>
      </c>
      <c r="C40" s="26"/>
      <c r="D40" s="27" t="s">
        <v>15</v>
      </c>
      <c r="E40" s="25" t="n">
        <v>20</v>
      </c>
      <c r="F40" s="2"/>
      <c r="G40" s="28"/>
      <c r="H40" s="2"/>
      <c r="J40" s="2"/>
    </row>
    <row r="41" s="3" customFormat="true" ht="14.25" hidden="false" customHeight="false" outlineLevel="0" collapsed="false">
      <c r="A41" s="1"/>
      <c r="B41" s="26"/>
      <c r="C41" s="26"/>
      <c r="D41" s="25"/>
      <c r="E41" s="25"/>
      <c r="F41" s="2"/>
      <c r="G41" s="2"/>
      <c r="H41" s="2"/>
      <c r="J41" s="2"/>
    </row>
    <row r="42" s="3" customFormat="true" ht="15" hidden="false" customHeight="false" outlineLevel="0" collapsed="false">
      <c r="A42" s="1"/>
      <c r="B42" s="24" t="s">
        <v>50</v>
      </c>
      <c r="C42" s="24"/>
      <c r="D42" s="25"/>
      <c r="E42" s="25"/>
      <c r="F42" s="2"/>
      <c r="G42" s="2"/>
      <c r="H42" s="2"/>
      <c r="J42" s="2"/>
    </row>
    <row r="43" s="3" customFormat="true" ht="15" hidden="false" customHeight="false" outlineLevel="0" collapsed="false">
      <c r="A43" s="1"/>
      <c r="B43" s="26" t="s">
        <v>51</v>
      </c>
      <c r="C43" s="26"/>
      <c r="D43" s="25"/>
      <c r="E43" s="25" t="s">
        <v>52</v>
      </c>
      <c r="F43" s="2"/>
      <c r="G43" s="28"/>
      <c r="H43" s="2"/>
      <c r="J43" s="2"/>
    </row>
    <row r="44" s="3" customFormat="true" ht="15" hidden="false" customHeight="false" outlineLevel="0" collapsed="false">
      <c r="A44" s="1"/>
      <c r="B44" s="26" t="s">
        <v>53</v>
      </c>
      <c r="C44" s="26"/>
      <c r="D44" s="27" t="s">
        <v>15</v>
      </c>
      <c r="E44" s="25" t="n">
        <v>70</v>
      </c>
      <c r="F44" s="2"/>
      <c r="G44" s="28"/>
      <c r="H44" s="2"/>
      <c r="J44" s="2"/>
    </row>
    <row r="45" s="3" customFormat="true" ht="15" hidden="false" customHeight="false" outlineLevel="0" collapsed="false">
      <c r="A45" s="1"/>
      <c r="B45" s="26" t="s">
        <v>54</v>
      </c>
      <c r="C45" s="26"/>
      <c r="D45" s="27" t="s">
        <v>15</v>
      </c>
      <c r="E45" s="29" t="n">
        <v>150</v>
      </c>
      <c r="F45" s="2"/>
      <c r="G45" s="28"/>
      <c r="H45" s="2"/>
      <c r="J45" s="2"/>
    </row>
    <row r="46" s="3" customFormat="true" ht="15" hidden="false" customHeight="false" outlineLevel="0" collapsed="false">
      <c r="A46" s="1"/>
      <c r="B46" s="26" t="s">
        <v>55</v>
      </c>
      <c r="C46" s="26"/>
      <c r="D46" s="25"/>
      <c r="E46" s="29" t="s">
        <v>56</v>
      </c>
      <c r="F46" s="2"/>
      <c r="G46" s="28"/>
      <c r="H46" s="2"/>
      <c r="J46" s="2"/>
    </row>
    <row r="47" s="3" customFormat="true" ht="14.25" hidden="false" customHeight="false" outlineLevel="0" collapsed="false">
      <c r="A47" s="1"/>
      <c r="B47" s="26"/>
      <c r="C47" s="26"/>
      <c r="D47" s="25"/>
      <c r="E47" s="29"/>
      <c r="F47" s="2"/>
      <c r="G47" s="2"/>
      <c r="H47" s="2"/>
      <c r="J47" s="2"/>
    </row>
    <row r="48" s="3" customFormat="true" ht="15" hidden="false" customHeight="false" outlineLevel="0" collapsed="false">
      <c r="A48" s="1"/>
      <c r="B48" s="24" t="s">
        <v>57</v>
      </c>
      <c r="C48" s="24"/>
      <c r="D48" s="25"/>
      <c r="E48" s="29"/>
      <c r="F48" s="2"/>
      <c r="G48" s="2"/>
      <c r="H48" s="2"/>
      <c r="J48" s="2"/>
    </row>
    <row r="49" s="3" customFormat="true" ht="15" hidden="false" customHeight="false" outlineLevel="0" collapsed="false">
      <c r="A49" s="1"/>
      <c r="B49" s="24" t="s">
        <v>58</v>
      </c>
      <c r="C49" s="24"/>
      <c r="D49" s="25"/>
      <c r="E49" s="29"/>
      <c r="F49" s="2"/>
      <c r="G49" s="2"/>
      <c r="H49" s="2"/>
      <c r="J49" s="2"/>
    </row>
    <row r="50" s="3" customFormat="true" ht="15" hidden="false" customHeight="false" outlineLevel="0" collapsed="false">
      <c r="A50" s="1"/>
      <c r="B50" s="26" t="s">
        <v>59</v>
      </c>
      <c r="C50" s="26"/>
      <c r="D50" s="25" t="s">
        <v>60</v>
      </c>
      <c r="E50" s="29" t="n">
        <v>22</v>
      </c>
      <c r="F50" s="2"/>
      <c r="G50" s="28"/>
      <c r="H50" s="2"/>
      <c r="J50" s="2"/>
    </row>
    <row r="51" s="3" customFormat="true" ht="15" hidden="false" customHeight="false" outlineLevel="0" collapsed="false">
      <c r="A51" s="1"/>
      <c r="B51" s="26" t="s">
        <v>61</v>
      </c>
      <c r="C51" s="26"/>
      <c r="D51" s="27" t="s">
        <v>15</v>
      </c>
      <c r="E51" s="30" t="s">
        <v>62</v>
      </c>
      <c r="F51" s="2"/>
      <c r="G51" s="28"/>
      <c r="H51" s="2"/>
      <c r="J51" s="2"/>
    </row>
    <row r="52" s="3" customFormat="true" ht="15" hidden="false" customHeight="false" outlineLevel="0" collapsed="false">
      <c r="A52" s="1"/>
      <c r="B52" s="24" t="s">
        <v>63</v>
      </c>
      <c r="C52" s="24"/>
      <c r="D52" s="25"/>
      <c r="E52" s="29"/>
      <c r="F52" s="2"/>
      <c r="G52" s="2"/>
      <c r="H52" s="2"/>
      <c r="J52" s="2"/>
    </row>
    <row r="53" s="3" customFormat="true" ht="15" hidden="false" customHeight="false" outlineLevel="0" collapsed="false">
      <c r="A53" s="1"/>
      <c r="B53" s="26" t="s">
        <v>59</v>
      </c>
      <c r="C53" s="26"/>
      <c r="D53" s="25" t="s">
        <v>60</v>
      </c>
      <c r="E53" s="29" t="n">
        <v>25</v>
      </c>
      <c r="F53" s="2"/>
      <c r="G53" s="28"/>
      <c r="H53" s="2"/>
      <c r="J53" s="2"/>
    </row>
    <row r="54" s="3" customFormat="true" ht="15" hidden="false" customHeight="false" outlineLevel="0" collapsed="false">
      <c r="A54" s="1"/>
      <c r="B54" s="26" t="s">
        <v>61</v>
      </c>
      <c r="C54" s="26"/>
      <c r="D54" s="27" t="s">
        <v>64</v>
      </c>
      <c r="E54" s="30" t="s">
        <v>65</v>
      </c>
      <c r="F54" s="2"/>
      <c r="G54" s="28"/>
      <c r="H54" s="2"/>
      <c r="J54" s="2"/>
    </row>
    <row r="55" s="3" customFormat="true" ht="15" hidden="false" customHeight="false" outlineLevel="0" collapsed="false">
      <c r="A55" s="1"/>
      <c r="B55" s="24" t="s">
        <v>66</v>
      </c>
      <c r="C55" s="24"/>
      <c r="D55" s="25"/>
      <c r="E55" s="25"/>
      <c r="F55" s="2"/>
      <c r="G55" s="2"/>
      <c r="H55" s="2"/>
      <c r="J55" s="2"/>
    </row>
    <row r="56" s="3" customFormat="true" ht="15" hidden="false" customHeight="false" outlineLevel="0" collapsed="false">
      <c r="A56" s="1"/>
      <c r="B56" s="26" t="s">
        <v>59</v>
      </c>
      <c r="C56" s="26"/>
      <c r="D56" s="25" t="s">
        <v>60</v>
      </c>
      <c r="E56" s="29" t="n">
        <v>18</v>
      </c>
      <c r="F56" s="2"/>
      <c r="G56" s="28"/>
      <c r="H56" s="2"/>
      <c r="J56" s="2"/>
    </row>
    <row r="57" s="3" customFormat="true" ht="15" hidden="false" customHeight="false" outlineLevel="0" collapsed="false">
      <c r="A57" s="1"/>
      <c r="B57" s="26" t="s">
        <v>61</v>
      </c>
      <c r="C57" s="26"/>
      <c r="D57" s="27" t="s">
        <v>15</v>
      </c>
      <c r="E57" s="29" t="s">
        <v>67</v>
      </c>
      <c r="F57" s="2"/>
      <c r="G57" s="28"/>
      <c r="H57" s="2"/>
      <c r="J57" s="2"/>
    </row>
    <row r="58" s="3" customFormat="true" ht="15" hidden="false" customHeight="false" outlineLevel="0" collapsed="false">
      <c r="A58" s="1"/>
      <c r="B58" s="24" t="s">
        <v>68</v>
      </c>
      <c r="C58" s="24"/>
      <c r="D58" s="25"/>
      <c r="E58" s="29"/>
      <c r="F58" s="2"/>
      <c r="G58" s="2"/>
      <c r="H58" s="2"/>
      <c r="J58" s="2"/>
    </row>
    <row r="59" s="3" customFormat="true" ht="15" hidden="false" customHeight="false" outlineLevel="0" collapsed="false">
      <c r="A59" s="1"/>
      <c r="B59" s="26" t="s">
        <v>59</v>
      </c>
      <c r="C59" s="26"/>
      <c r="D59" s="25" t="s">
        <v>60</v>
      </c>
      <c r="E59" s="29" t="n">
        <v>24</v>
      </c>
      <c r="F59" s="2"/>
      <c r="G59" s="28"/>
      <c r="H59" s="2"/>
      <c r="J59" s="2"/>
    </row>
    <row r="60" s="3" customFormat="true" ht="15" hidden="false" customHeight="false" outlineLevel="0" collapsed="false">
      <c r="A60" s="1"/>
      <c r="B60" s="26" t="s">
        <v>69</v>
      </c>
      <c r="C60" s="26"/>
      <c r="D60" s="25"/>
      <c r="E60" s="29" t="s">
        <v>70</v>
      </c>
      <c r="F60" s="2"/>
      <c r="G60" s="28"/>
      <c r="H60" s="2"/>
      <c r="J60" s="2"/>
    </row>
    <row r="61" s="3" customFormat="true" ht="14.25" hidden="false" customHeight="false" outlineLevel="0" collapsed="false">
      <c r="A61" s="1"/>
      <c r="B61" s="26"/>
      <c r="C61" s="26"/>
      <c r="D61" s="25"/>
      <c r="E61" s="29"/>
      <c r="F61" s="2"/>
      <c r="G61" s="2"/>
      <c r="H61" s="2"/>
      <c r="J61" s="2"/>
    </row>
    <row r="62" s="3" customFormat="true" ht="15" hidden="false" customHeight="false" outlineLevel="0" collapsed="false">
      <c r="A62" s="1"/>
      <c r="B62" s="24" t="s">
        <v>71</v>
      </c>
      <c r="C62" s="24"/>
      <c r="D62" s="25"/>
      <c r="E62" s="29"/>
      <c r="F62" s="2"/>
      <c r="G62" s="2"/>
      <c r="H62" s="2"/>
      <c r="J62" s="2"/>
    </row>
    <row r="63" s="3" customFormat="true" ht="15" hidden="false" customHeight="false" outlineLevel="0" collapsed="false">
      <c r="A63" s="1"/>
      <c r="B63" s="26" t="s">
        <v>72</v>
      </c>
      <c r="C63" s="26"/>
      <c r="D63" s="27" t="s">
        <v>15</v>
      </c>
      <c r="E63" s="29" t="n">
        <v>1500</v>
      </c>
      <c r="F63" s="2"/>
      <c r="G63" s="28"/>
      <c r="H63" s="2"/>
      <c r="J63" s="2"/>
    </row>
    <row r="64" s="3" customFormat="true" ht="15" hidden="false" customHeight="false" outlineLevel="0" collapsed="false">
      <c r="A64" s="1"/>
      <c r="B64" s="26" t="s">
        <v>73</v>
      </c>
      <c r="C64" s="26"/>
      <c r="D64" s="27" t="s">
        <v>15</v>
      </c>
      <c r="E64" s="29" t="n">
        <v>1150</v>
      </c>
      <c r="F64" s="2"/>
      <c r="G64" s="28"/>
      <c r="H64" s="2"/>
      <c r="J64" s="2"/>
    </row>
    <row r="65" s="3" customFormat="true" ht="15" hidden="false" customHeight="false" outlineLevel="0" collapsed="false">
      <c r="A65" s="1"/>
      <c r="B65" s="26" t="s">
        <v>74</v>
      </c>
      <c r="C65" s="26" t="s">
        <v>75</v>
      </c>
      <c r="D65" s="27" t="s">
        <v>15</v>
      </c>
      <c r="E65" s="29" t="n">
        <v>2500</v>
      </c>
      <c r="F65" s="2"/>
      <c r="G65" s="28"/>
      <c r="H65" s="2"/>
      <c r="J65" s="2"/>
    </row>
    <row r="66" s="3" customFormat="true" ht="15" hidden="false" customHeight="false" outlineLevel="0" collapsed="false">
      <c r="A66" s="1"/>
      <c r="B66" s="24"/>
      <c r="C66" s="24"/>
      <c r="D66" s="25"/>
      <c r="E66" s="25"/>
      <c r="F66" s="2"/>
      <c r="G66" s="28"/>
      <c r="H66" s="2"/>
      <c r="J66" s="2"/>
      <c r="IR66" s="31"/>
    </row>
    <row r="67" s="3" customFormat="true" ht="15" hidden="false" customHeight="false" outlineLevel="0" collapsed="false">
      <c r="A67" s="1"/>
      <c r="B67" s="26" t="s">
        <v>76</v>
      </c>
      <c r="C67" s="26"/>
      <c r="D67" s="27" t="s">
        <v>77</v>
      </c>
      <c r="E67" s="25"/>
      <c r="F67" s="2"/>
      <c r="G67" s="28"/>
      <c r="H67" s="2"/>
      <c r="J67" s="2"/>
    </row>
    <row r="68" s="3" customFormat="true" ht="12.75" hidden="false" customHeight="false" outlineLevel="0" collapsed="false">
      <c r="A68" s="1"/>
      <c r="C68" s="2"/>
      <c r="D68" s="2"/>
      <c r="E68" s="2"/>
      <c r="F68" s="2"/>
      <c r="G68" s="2"/>
      <c r="H68" s="2"/>
      <c r="J68" s="2"/>
    </row>
    <row r="69" s="3" customFormat="true" ht="15" hidden="false" customHeight="false" outlineLevel="0" collapsed="false">
      <c r="A69" s="1"/>
      <c r="B69" s="32" t="s">
        <v>78</v>
      </c>
      <c r="C69" s="33"/>
      <c r="D69" s="33"/>
      <c r="E69" s="34" t="s">
        <v>79</v>
      </c>
      <c r="F69" s="35"/>
      <c r="G69" s="28"/>
      <c r="H69" s="2"/>
      <c r="J69" s="2"/>
    </row>
    <row r="70" s="3" customFormat="true" ht="12.75" hidden="false" customHeight="false" outlineLevel="0" collapsed="false">
      <c r="A70" s="1"/>
      <c r="B70" s="36"/>
      <c r="C70" s="37"/>
      <c r="D70" s="0"/>
      <c r="E70" s="0"/>
      <c r="F70" s="35"/>
      <c r="G70" s="35"/>
      <c r="H70" s="2"/>
      <c r="J70" s="2"/>
    </row>
    <row r="71" s="3" customFormat="true" ht="15" hidden="false" customHeight="false" outlineLevel="0" collapsed="false">
      <c r="A71" s="1"/>
      <c r="B71" s="32" t="s">
        <v>80</v>
      </c>
      <c r="C71" s="38"/>
      <c r="D71" s="33"/>
      <c r="E71" s="34" t="s">
        <v>79</v>
      </c>
      <c r="F71" s="35"/>
      <c r="G71" s="28"/>
      <c r="H71" s="2"/>
      <c r="J71" s="2"/>
    </row>
    <row r="72" s="3" customFormat="true" ht="12.75" hidden="false" customHeight="false" outlineLevel="0" collapsed="false">
      <c r="A72" s="1"/>
      <c r="B72" s="36"/>
      <c r="C72" s="0"/>
      <c r="D72" s="0"/>
      <c r="E72" s="0"/>
      <c r="F72" s="35"/>
      <c r="G72" s="35"/>
      <c r="H72" s="2"/>
      <c r="J72" s="2"/>
    </row>
    <row r="73" s="3" customFormat="true" ht="15" hidden="false" customHeight="false" outlineLevel="0" collapsed="false">
      <c r="A73" s="1"/>
      <c r="B73" s="32" t="s">
        <v>81</v>
      </c>
      <c r="C73" s="38"/>
      <c r="D73" s="33"/>
      <c r="E73" s="34" t="s">
        <v>79</v>
      </c>
      <c r="F73" s="35"/>
      <c r="G73" s="28"/>
      <c r="H73" s="2"/>
      <c r="J73" s="2"/>
    </row>
    <row r="74" s="3" customFormat="true" ht="12.75" hidden="false" customHeight="false" outlineLevel="0" collapsed="false">
      <c r="A74" s="1"/>
      <c r="B74" s="36"/>
      <c r="C74" s="0"/>
      <c r="D74" s="0"/>
      <c r="E74" s="0"/>
      <c r="F74" s="35"/>
      <c r="G74" s="35"/>
      <c r="H74" s="2"/>
      <c r="J74" s="2"/>
    </row>
    <row r="75" s="3" customFormat="true" ht="15" hidden="false" customHeight="false" outlineLevel="0" collapsed="false">
      <c r="A75" s="1"/>
      <c r="B75" s="32" t="s">
        <v>82</v>
      </c>
      <c r="C75" s="38"/>
      <c r="D75" s="33"/>
      <c r="E75" s="34" t="s">
        <v>79</v>
      </c>
      <c r="F75" s="35"/>
      <c r="G75" s="28"/>
      <c r="H75" s="2"/>
      <c r="J75" s="2"/>
    </row>
    <row r="76" s="3" customFormat="true" ht="12.75" hidden="false" customHeight="false" outlineLevel="0" collapsed="false">
      <c r="A76" s="1"/>
      <c r="B76" s="36"/>
      <c r="C76" s="0"/>
      <c r="D76" s="0"/>
      <c r="E76" s="0"/>
      <c r="F76" s="35"/>
      <c r="G76" s="35"/>
      <c r="H76" s="2"/>
      <c r="J76" s="2"/>
    </row>
    <row r="77" s="3" customFormat="true" ht="15.75" hidden="false" customHeight="false" outlineLevel="0" collapsed="false">
      <c r="A77" s="1"/>
      <c r="B77" s="39" t="s">
        <v>83</v>
      </c>
      <c r="C77" s="0"/>
      <c r="D77" s="0"/>
      <c r="E77" s="0"/>
      <c r="F77" s="35"/>
      <c r="G77" s="35"/>
      <c r="H77" s="2"/>
      <c r="J77" s="2"/>
    </row>
    <row r="78" s="3" customFormat="true" ht="12.75" hidden="false" customHeight="false" outlineLevel="0" collapsed="false">
      <c r="A78" s="1"/>
      <c r="B78" s="36"/>
      <c r="C78" s="0"/>
      <c r="D78" s="0"/>
      <c r="E78" s="0"/>
      <c r="F78" s="35"/>
      <c r="G78" s="35"/>
      <c r="H78" s="2"/>
      <c r="J78" s="2"/>
    </row>
    <row r="79" s="3" customFormat="true" ht="15" hidden="false" customHeight="false" outlineLevel="0" collapsed="false">
      <c r="A79" s="1"/>
      <c r="B79" s="32" t="s">
        <v>84</v>
      </c>
      <c r="C79" s="33"/>
      <c r="D79" s="33"/>
      <c r="E79" s="34" t="s">
        <v>79</v>
      </c>
      <c r="F79" s="35"/>
      <c r="G79" s="28"/>
      <c r="H79" s="2"/>
      <c r="J79" s="2"/>
    </row>
    <row r="80" s="3" customFormat="true" ht="15" hidden="false" customHeight="false" outlineLevel="0" collapsed="false">
      <c r="A80" s="1"/>
      <c r="B80" s="40" t="s">
        <v>85</v>
      </c>
      <c r="C80" s="33"/>
      <c r="D80" s="33"/>
      <c r="E80" s="38" t="s">
        <v>86</v>
      </c>
      <c r="F80" s="35"/>
      <c r="G80" s="28"/>
      <c r="H80" s="2"/>
      <c r="J80" s="2"/>
    </row>
    <row r="81" s="3" customFormat="true" ht="15" hidden="false" customHeight="false" outlineLevel="0" collapsed="false">
      <c r="A81" s="1"/>
      <c r="B81" s="40" t="s">
        <v>87</v>
      </c>
      <c r="C81" s="33"/>
      <c r="D81" s="33"/>
      <c r="E81" s="33"/>
      <c r="F81" s="35"/>
      <c r="G81" s="28"/>
      <c r="H81" s="2"/>
      <c r="J81" s="2"/>
    </row>
    <row r="82" s="3" customFormat="true" ht="26.25" hidden="false" customHeight="false" outlineLevel="0" collapsed="false">
      <c r="A82" s="1"/>
      <c r="B82" s="40" t="s">
        <v>88</v>
      </c>
      <c r="C82" s="38" t="s">
        <v>89</v>
      </c>
      <c r="D82" s="33"/>
      <c r="E82" s="41" t="s">
        <v>90</v>
      </c>
      <c r="F82" s="35"/>
      <c r="G82" s="28"/>
      <c r="H82" s="2"/>
      <c r="J82" s="2"/>
    </row>
    <row r="83" s="3" customFormat="true" ht="15" hidden="false" customHeight="false" outlineLevel="0" collapsed="false">
      <c r="A83" s="1"/>
      <c r="B83" s="40" t="s">
        <v>91</v>
      </c>
      <c r="C83" s="33"/>
      <c r="D83" s="33"/>
      <c r="E83" s="33"/>
      <c r="F83" s="35"/>
      <c r="G83" s="28"/>
      <c r="H83" s="2"/>
      <c r="J83" s="2"/>
    </row>
    <row r="84" s="3" customFormat="true" ht="15" hidden="false" customHeight="false" outlineLevel="0" collapsed="false">
      <c r="A84" s="1"/>
      <c r="B84" s="40" t="s">
        <v>92</v>
      </c>
      <c r="C84" s="33"/>
      <c r="D84" s="33"/>
      <c r="E84" s="33"/>
      <c r="F84" s="35"/>
      <c r="G84" s="28"/>
      <c r="H84" s="2"/>
      <c r="J84" s="2"/>
    </row>
    <row r="85" s="3" customFormat="true" ht="15" hidden="false" customHeight="false" outlineLevel="0" collapsed="false">
      <c r="A85" s="1"/>
      <c r="B85" s="40" t="s">
        <v>93</v>
      </c>
      <c r="C85" s="33"/>
      <c r="D85" s="33"/>
      <c r="E85" s="33"/>
      <c r="F85" s="35"/>
      <c r="G85" s="28"/>
      <c r="H85" s="2"/>
      <c r="J85" s="2"/>
    </row>
    <row r="86" s="3" customFormat="true" ht="12.75" hidden="false" customHeight="false" outlineLevel="0" collapsed="false">
      <c r="A86" s="1"/>
      <c r="B86" s="36"/>
      <c r="C86" s="0"/>
      <c r="D86" s="0"/>
      <c r="E86" s="0"/>
      <c r="F86" s="35"/>
      <c r="G86" s="35"/>
      <c r="H86" s="2"/>
      <c r="J86" s="2"/>
    </row>
    <row r="87" s="3" customFormat="true" ht="15" hidden="false" customHeight="false" outlineLevel="0" collapsed="false">
      <c r="A87" s="1"/>
      <c r="B87" s="32" t="s">
        <v>94</v>
      </c>
      <c r="C87" s="38"/>
      <c r="D87" s="33"/>
      <c r="E87" s="34" t="s">
        <v>79</v>
      </c>
      <c r="F87" s="35"/>
      <c r="G87" s="28"/>
      <c r="H87" s="2"/>
      <c r="J87" s="2"/>
    </row>
    <row r="88" s="3" customFormat="true" ht="12.75" hidden="false" customHeight="false" outlineLevel="0" collapsed="false">
      <c r="A88" s="1"/>
      <c r="B88" s="36"/>
      <c r="C88" s="0"/>
      <c r="D88" s="0"/>
      <c r="E88" s="0"/>
      <c r="F88" s="35"/>
      <c r="G88" s="35"/>
      <c r="H88" s="2"/>
      <c r="J88" s="2"/>
    </row>
    <row r="89" s="3" customFormat="true" ht="15" hidden="false" customHeight="false" outlineLevel="0" collapsed="false">
      <c r="A89" s="1"/>
      <c r="B89" s="32" t="s">
        <v>95</v>
      </c>
      <c r="C89" s="41"/>
      <c r="D89" s="33"/>
      <c r="E89" s="34" t="s">
        <v>79</v>
      </c>
      <c r="F89" s="35"/>
      <c r="G89" s="28"/>
      <c r="H89" s="2"/>
      <c r="J89" s="2"/>
    </row>
    <row r="90" s="3" customFormat="true" ht="12.75" hidden="false" customHeight="false" outlineLevel="0" collapsed="false">
      <c r="A90" s="1"/>
      <c r="B90" s="36"/>
      <c r="C90" s="0"/>
      <c r="D90" s="0"/>
      <c r="E90" s="0"/>
      <c r="F90" s="35"/>
      <c r="G90" s="35"/>
      <c r="H90" s="2"/>
      <c r="J90" s="2"/>
    </row>
    <row r="91" s="3" customFormat="true" ht="15.75" hidden="false" customHeight="false" outlineLevel="0" collapsed="false">
      <c r="A91" s="1"/>
      <c r="B91" s="39" t="s">
        <v>96</v>
      </c>
      <c r="C91" s="0"/>
      <c r="D91" s="0"/>
      <c r="E91" s="0"/>
      <c r="F91" s="35"/>
      <c r="G91" s="35"/>
      <c r="H91" s="2"/>
      <c r="J91" s="2"/>
    </row>
    <row r="92" s="3" customFormat="true" ht="12.75" hidden="false" customHeight="false" outlineLevel="0" collapsed="false">
      <c r="A92" s="1"/>
      <c r="B92" s="36"/>
      <c r="C92" s="0"/>
      <c r="D92" s="0"/>
      <c r="E92" s="0"/>
      <c r="F92" s="35"/>
      <c r="G92" s="35"/>
      <c r="H92" s="2"/>
      <c r="J92" s="2"/>
    </row>
    <row r="93" s="3" customFormat="true" ht="15" hidden="false" customHeight="false" outlineLevel="0" collapsed="false">
      <c r="A93" s="1"/>
      <c r="B93" s="32" t="s">
        <v>97</v>
      </c>
      <c r="C93" s="33"/>
      <c r="D93" s="33"/>
      <c r="E93" s="42" t="s">
        <v>98</v>
      </c>
      <c r="F93" s="35"/>
      <c r="G93" s="28"/>
      <c r="H93" s="2"/>
      <c r="J93" s="2"/>
    </row>
    <row r="94" s="3" customFormat="true" ht="12.75" hidden="false" customHeight="false" outlineLevel="0" collapsed="false">
      <c r="A94" s="1"/>
      <c r="B94" s="36"/>
      <c r="C94" s="0"/>
      <c r="D94" s="0"/>
      <c r="E94" s="0"/>
      <c r="F94" s="35"/>
      <c r="G94" s="35"/>
      <c r="H94" s="2"/>
      <c r="J94" s="2"/>
    </row>
    <row r="95" s="3" customFormat="true" ht="15" hidden="false" customHeight="false" outlineLevel="0" collapsed="false">
      <c r="A95" s="1"/>
      <c r="B95" s="32" t="s">
        <v>99</v>
      </c>
      <c r="C95" s="33"/>
      <c r="D95" s="33"/>
      <c r="E95" s="34" t="s">
        <v>79</v>
      </c>
      <c r="F95" s="35"/>
      <c r="G95" s="28"/>
      <c r="H95" s="2"/>
      <c r="J95" s="2"/>
    </row>
    <row r="96" s="3" customFormat="true" ht="12.75" hidden="false" customHeight="false" outlineLevel="0" collapsed="false">
      <c r="A96" s="1"/>
      <c r="C96" s="2"/>
      <c r="D96" s="2"/>
      <c r="E96" s="2"/>
      <c r="F96" s="2"/>
      <c r="G96" s="2"/>
      <c r="H96" s="2"/>
      <c r="J96" s="2"/>
    </row>
    <row r="97" s="3" customFormat="true" ht="12.75" hidden="false" customHeight="false" outlineLevel="0" collapsed="false">
      <c r="A97" s="1"/>
      <c r="C97" s="2"/>
      <c r="D97" s="2"/>
      <c r="E97" s="2"/>
      <c r="F97" s="2"/>
      <c r="G97" s="2"/>
      <c r="H97" s="2"/>
      <c r="J97" s="2"/>
    </row>
    <row r="98" s="3" customFormat="true" ht="12.75" hidden="false" customHeight="false" outlineLevel="0" collapsed="false">
      <c r="A98" s="1"/>
      <c r="C98" s="2"/>
      <c r="D98" s="2"/>
      <c r="E98" s="2"/>
      <c r="F98" s="2"/>
      <c r="G98" s="2"/>
      <c r="H98" s="2"/>
      <c r="J98" s="2"/>
    </row>
    <row r="99" s="3" customFormat="true" ht="15.75" hidden="false" customHeight="false" outlineLevel="0" collapsed="false">
      <c r="A99" s="1"/>
      <c r="B99" s="43" t="s">
        <v>100</v>
      </c>
      <c r="C99" s="2"/>
      <c r="D99" s="2"/>
      <c r="E99" s="2"/>
      <c r="F99" s="2"/>
      <c r="G99" s="2"/>
      <c r="H99" s="2"/>
      <c r="J99" s="2"/>
    </row>
    <row r="100" s="3" customFormat="true" ht="12.75" hidden="false" customHeight="false" outlineLevel="0" collapsed="false">
      <c r="A100" s="1"/>
      <c r="C100" s="2"/>
      <c r="D100" s="2"/>
      <c r="E100" s="2"/>
      <c r="F100" s="2"/>
      <c r="G100" s="2"/>
      <c r="H100" s="2"/>
      <c r="J100" s="2"/>
    </row>
    <row r="101" s="49" customFormat="true" ht="15.95" hidden="false" customHeight="true" outlineLevel="0" collapsed="false">
      <c r="A101" s="44"/>
      <c r="B101" s="45" t="s">
        <v>101</v>
      </c>
      <c r="C101" s="45"/>
      <c r="D101" s="45"/>
      <c r="E101" s="45"/>
      <c r="F101" s="45"/>
      <c r="G101" s="45"/>
      <c r="H101" s="45"/>
      <c r="I101" s="46" t="n">
        <v>10</v>
      </c>
      <c r="J101" s="45"/>
      <c r="K101" s="47"/>
      <c r="L101" s="48"/>
      <c r="M101" s="48" t="n">
        <f aca="false">I101*K101</f>
        <v>0</v>
      </c>
    </row>
    <row r="102" customFormat="false" ht="12.75" hidden="false" customHeight="false" outlineLevel="0" collapsed="false">
      <c r="B102" s="50" t="s">
        <v>102</v>
      </c>
    </row>
    <row r="103" customFormat="false" ht="12.75" hidden="false" customHeight="false" outlineLevel="0" collapsed="false">
      <c r="A103" s="3"/>
      <c r="B103" s="51" t="s">
        <v>103</v>
      </c>
      <c r="C103" s="3"/>
      <c r="D103" s="3"/>
      <c r="E103" s="3"/>
      <c r="F103" s="3"/>
      <c r="G103" s="3"/>
      <c r="H103" s="3"/>
      <c r="J103" s="3"/>
    </row>
    <row r="104" customFormat="false" ht="12.75" hidden="false" customHeight="false" outlineLevel="0" collapsed="false">
      <c r="A104" s="3"/>
      <c r="B104" s="51" t="s">
        <v>104</v>
      </c>
      <c r="C104" s="3"/>
      <c r="D104" s="3"/>
      <c r="E104" s="3"/>
      <c r="F104" s="3"/>
      <c r="G104" s="3"/>
      <c r="H104" s="3"/>
      <c r="J104" s="3"/>
    </row>
    <row r="105" customFormat="false" ht="12.75" hidden="false" customHeight="false" outlineLevel="0" collapsed="false">
      <c r="A105" s="3"/>
      <c r="B105" s="51" t="s">
        <v>105</v>
      </c>
      <c r="C105" s="3"/>
      <c r="D105" s="3"/>
      <c r="E105" s="3"/>
      <c r="F105" s="3"/>
      <c r="G105" s="3"/>
      <c r="H105" s="3"/>
      <c r="J105" s="3"/>
    </row>
    <row r="106" customFormat="false" ht="12.75" hidden="false" customHeight="false" outlineLevel="0" collapsed="false">
      <c r="A106" s="3"/>
      <c r="B106" s="51" t="s">
        <v>106</v>
      </c>
      <c r="C106" s="3"/>
      <c r="D106" s="3"/>
      <c r="E106" s="3"/>
      <c r="F106" s="3"/>
      <c r="G106" s="3"/>
      <c r="H106" s="3"/>
      <c r="J106" s="3"/>
    </row>
    <row r="107" customFormat="false" ht="12.75" hidden="false" customHeight="false" outlineLevel="0" collapsed="false">
      <c r="A107" s="3"/>
      <c r="B107" s="51" t="s">
        <v>107</v>
      </c>
      <c r="C107" s="3"/>
      <c r="D107" s="3"/>
      <c r="E107" s="3"/>
      <c r="F107" s="3"/>
      <c r="G107" s="3"/>
      <c r="H107" s="3"/>
      <c r="J107" s="3"/>
    </row>
    <row r="108" customFormat="false" ht="12.75" hidden="false" customHeight="false" outlineLevel="0" collapsed="false">
      <c r="A108" s="3"/>
      <c r="B108" s="51" t="s">
        <v>108</v>
      </c>
      <c r="C108" s="52"/>
      <c r="D108" s="52"/>
      <c r="E108" s="52"/>
      <c r="F108" s="52"/>
      <c r="G108" s="52"/>
      <c r="H108" s="52"/>
      <c r="J108" s="52"/>
    </row>
    <row r="109" customFormat="false" ht="12.75" hidden="false" customHeight="false" outlineLevel="0" collapsed="false">
      <c r="A109" s="3"/>
      <c r="B109" s="51" t="s">
        <v>109</v>
      </c>
      <c r="C109" s="52"/>
      <c r="D109" s="52"/>
      <c r="E109" s="52"/>
      <c r="F109" s="52"/>
      <c r="G109" s="52"/>
      <c r="H109" s="52"/>
      <c r="J109" s="52"/>
    </row>
    <row r="110" customFormat="false" ht="12.75" hidden="false" customHeight="false" outlineLevel="0" collapsed="false">
      <c r="A110" s="3"/>
      <c r="B110" s="51" t="s">
        <v>110</v>
      </c>
      <c r="C110" s="52"/>
      <c r="D110" s="52"/>
      <c r="E110" s="52"/>
      <c r="F110" s="52"/>
      <c r="G110" s="52"/>
      <c r="H110" s="52"/>
      <c r="J110" s="52"/>
    </row>
    <row r="111" customFormat="false" ht="25.5" hidden="false" customHeight="false" outlineLevel="0" collapsed="false">
      <c r="A111" s="3"/>
      <c r="B111" s="51" t="s">
        <v>111</v>
      </c>
      <c r="C111" s="52"/>
      <c r="D111" s="52"/>
      <c r="E111" s="52"/>
      <c r="F111" s="52"/>
      <c r="G111" s="52"/>
      <c r="H111" s="52"/>
      <c r="J111" s="52"/>
    </row>
    <row r="112" customFormat="false" ht="15" hidden="false" customHeight="true" outlineLevel="0" collapsed="false">
      <c r="A112" s="3"/>
      <c r="B112" s="51" t="s">
        <v>112</v>
      </c>
      <c r="C112" s="52"/>
      <c r="D112" s="52"/>
      <c r="E112" s="52"/>
      <c r="F112" s="52"/>
      <c r="G112" s="52"/>
      <c r="H112" s="52"/>
      <c r="J112" s="52"/>
    </row>
    <row r="113" customFormat="false" ht="12.75" hidden="false" customHeight="false" outlineLevel="0" collapsed="false">
      <c r="A113" s="3"/>
      <c r="B113" s="51" t="s">
        <v>113</v>
      </c>
      <c r="C113" s="52"/>
      <c r="D113" s="52"/>
      <c r="E113" s="52"/>
      <c r="F113" s="52"/>
      <c r="G113" s="52"/>
      <c r="H113" s="52"/>
      <c r="J113" s="52"/>
    </row>
    <row r="114" customFormat="false" ht="12.75" hidden="false" customHeight="false" outlineLevel="0" collapsed="false">
      <c r="A114" s="3"/>
      <c r="B114" s="51" t="s">
        <v>114</v>
      </c>
      <c r="C114" s="52"/>
      <c r="D114" s="52"/>
      <c r="E114" s="52"/>
      <c r="F114" s="52"/>
      <c r="G114" s="52"/>
      <c r="H114" s="52"/>
      <c r="J114" s="52"/>
    </row>
    <row r="115" customFormat="false" ht="12.75" hidden="false" customHeight="false" outlineLevel="0" collapsed="false">
      <c r="A115" s="3"/>
      <c r="B115" s="51" t="s">
        <v>115</v>
      </c>
      <c r="C115" s="52"/>
      <c r="D115" s="52"/>
      <c r="E115" s="52"/>
      <c r="F115" s="52"/>
      <c r="G115" s="52"/>
      <c r="H115" s="52"/>
      <c r="J115" s="52"/>
    </row>
    <row r="116" customFormat="false" ht="12.75" hidden="false" customHeight="false" outlineLevel="0" collapsed="false">
      <c r="A116" s="3"/>
      <c r="B116" s="51" t="s">
        <v>116</v>
      </c>
      <c r="C116" s="52"/>
      <c r="D116" s="52"/>
      <c r="E116" s="52"/>
      <c r="F116" s="52"/>
      <c r="G116" s="52"/>
      <c r="H116" s="52"/>
      <c r="J116" s="52"/>
    </row>
    <row r="117" customFormat="false" ht="12.75" hidden="false" customHeight="false" outlineLevel="0" collapsed="false">
      <c r="A117" s="3"/>
      <c r="B117" s="51" t="s">
        <v>117</v>
      </c>
      <c r="C117" s="52"/>
      <c r="D117" s="52"/>
      <c r="E117" s="52"/>
      <c r="F117" s="52"/>
      <c r="G117" s="52"/>
      <c r="H117" s="52"/>
      <c r="J117" s="52"/>
    </row>
    <row r="118" customFormat="false" ht="12.75" hidden="false" customHeight="false" outlineLevel="0" collapsed="false">
      <c r="A118" s="3"/>
      <c r="B118" s="51" t="s">
        <v>118</v>
      </c>
      <c r="C118" s="52"/>
      <c r="D118" s="52"/>
      <c r="E118" s="52"/>
      <c r="F118" s="52"/>
      <c r="G118" s="52"/>
      <c r="H118" s="52"/>
      <c r="J118" s="52"/>
    </row>
    <row r="119" customFormat="false" ht="12.75" hidden="false" customHeight="false" outlineLevel="0" collapsed="false">
      <c r="A119" s="3"/>
      <c r="B119" s="51" t="s">
        <v>119</v>
      </c>
      <c r="C119" s="52"/>
      <c r="D119" s="52"/>
      <c r="E119" s="52"/>
      <c r="F119" s="52"/>
      <c r="G119" s="52"/>
      <c r="H119" s="52"/>
      <c r="J119" s="52"/>
    </row>
    <row r="120" customFormat="false" ht="12.75" hidden="false" customHeight="false" outlineLevel="0" collapsed="false">
      <c r="A120" s="8"/>
      <c r="B120" s="53"/>
      <c r="C120" s="54"/>
      <c r="D120" s="54"/>
      <c r="E120" s="54"/>
      <c r="F120" s="54"/>
      <c r="G120" s="54"/>
      <c r="H120" s="54"/>
      <c r="J120" s="54"/>
    </row>
    <row r="121" customFormat="false" ht="14.25" hidden="false" customHeight="false" outlineLevel="0" collapsed="false">
      <c r="B121" s="55" t="s">
        <v>120</v>
      </c>
      <c r="C121" s="54"/>
      <c r="D121" s="54"/>
      <c r="E121" s="54"/>
      <c r="F121" s="54"/>
      <c r="G121" s="54"/>
      <c r="H121" s="54"/>
      <c r="J121" s="54"/>
    </row>
    <row r="122" customFormat="false" ht="14.25" hidden="false" customHeight="false" outlineLevel="0" collapsed="false">
      <c r="A122" s="8"/>
      <c r="B122" s="56" t="s">
        <v>121</v>
      </c>
      <c r="C122" s="57"/>
      <c r="D122" s="57"/>
      <c r="E122" s="57"/>
      <c r="F122" s="57"/>
      <c r="G122" s="57"/>
      <c r="H122" s="57"/>
      <c r="I122" s="58" t="n">
        <v>10</v>
      </c>
      <c r="J122" s="57"/>
      <c r="K122" s="47"/>
      <c r="L122" s="59"/>
      <c r="M122" s="59" t="n">
        <f aca="false">I122*K122</f>
        <v>0</v>
      </c>
    </row>
    <row r="123" customFormat="false" ht="14.25" hidden="false" customHeight="false" outlineLevel="0" collapsed="false">
      <c r="A123" s="8"/>
      <c r="B123" s="60" t="s">
        <v>122</v>
      </c>
      <c r="C123" s="61"/>
      <c r="D123" s="61"/>
      <c r="E123" s="61"/>
      <c r="F123" s="61"/>
      <c r="G123" s="61"/>
      <c r="H123" s="61"/>
      <c r="I123" s="58" t="n">
        <v>10</v>
      </c>
      <c r="J123" s="61"/>
      <c r="K123" s="47"/>
      <c r="L123" s="59"/>
      <c r="M123" s="59" t="n">
        <f aca="false">I123*K123</f>
        <v>0</v>
      </c>
    </row>
    <row r="124" customFormat="false" ht="14.25" hidden="false" customHeight="false" outlineLevel="0" collapsed="false">
      <c r="A124" s="8"/>
      <c r="B124" s="60" t="s">
        <v>123</v>
      </c>
      <c r="C124" s="61"/>
      <c r="D124" s="61"/>
      <c r="E124" s="61"/>
      <c r="F124" s="61"/>
      <c r="G124" s="61"/>
      <c r="H124" s="61"/>
      <c r="I124" s="58" t="n">
        <v>10</v>
      </c>
      <c r="J124" s="61"/>
      <c r="K124" s="47"/>
      <c r="L124" s="59"/>
      <c r="M124" s="59" t="n">
        <f aca="false">I124*K124</f>
        <v>0</v>
      </c>
    </row>
    <row r="125" customFormat="false" ht="14.25" hidden="false" customHeight="false" outlineLevel="0" collapsed="false">
      <c r="A125" s="8"/>
      <c r="B125" s="62" t="s">
        <v>124</v>
      </c>
      <c r="C125" s="61"/>
      <c r="D125" s="61"/>
      <c r="E125" s="61"/>
      <c r="F125" s="61"/>
      <c r="G125" s="61"/>
      <c r="H125" s="61"/>
      <c r="I125" s="58" t="n">
        <v>10</v>
      </c>
      <c r="J125" s="61"/>
      <c r="K125" s="47"/>
      <c r="L125" s="59"/>
      <c r="M125" s="59" t="n">
        <f aca="false">I125*K125</f>
        <v>0</v>
      </c>
    </row>
    <row r="126" customFormat="false" ht="14.25" hidden="false" customHeight="false" outlineLevel="0" collapsed="false">
      <c r="A126" s="8"/>
      <c r="B126" s="60" t="s">
        <v>125</v>
      </c>
      <c r="C126" s="61"/>
      <c r="D126" s="61"/>
      <c r="E126" s="61"/>
      <c r="F126" s="61"/>
      <c r="G126" s="61"/>
      <c r="H126" s="61"/>
      <c r="I126" s="58" t="n">
        <v>10</v>
      </c>
      <c r="J126" s="61"/>
      <c r="K126" s="47"/>
      <c r="L126" s="59"/>
      <c r="M126" s="59" t="n">
        <f aca="false">I126*K126</f>
        <v>0</v>
      </c>
    </row>
    <row r="127" customFormat="false" ht="14.25" hidden="false" customHeight="false" outlineLevel="0" collapsed="false">
      <c r="A127" s="8"/>
      <c r="B127" s="60" t="s">
        <v>126</v>
      </c>
      <c r="C127" s="61"/>
      <c r="D127" s="61"/>
      <c r="E127" s="61"/>
      <c r="F127" s="61"/>
      <c r="G127" s="61"/>
      <c r="H127" s="61"/>
      <c r="I127" s="58" t="n">
        <v>10</v>
      </c>
      <c r="J127" s="61"/>
      <c r="K127" s="47"/>
      <c r="L127" s="59"/>
      <c r="M127" s="59" t="n">
        <f aca="false">I127*K127</f>
        <v>0</v>
      </c>
    </row>
    <row r="128" customFormat="false" ht="14.25" hidden="false" customHeight="false" outlineLevel="0" collapsed="false">
      <c r="A128" s="8"/>
      <c r="B128" s="60" t="s">
        <v>127</v>
      </c>
      <c r="C128" s="61"/>
      <c r="D128" s="61"/>
      <c r="E128" s="61"/>
      <c r="F128" s="61"/>
      <c r="G128" s="61"/>
      <c r="H128" s="61"/>
      <c r="I128" s="58" t="n">
        <v>10</v>
      </c>
      <c r="J128" s="61"/>
      <c r="K128" s="47"/>
      <c r="L128" s="59"/>
      <c r="M128" s="59" t="n">
        <f aca="false">I128*K128</f>
        <v>0</v>
      </c>
    </row>
    <row r="129" customFormat="false" ht="14.25" hidden="false" customHeight="false" outlineLevel="0" collapsed="false">
      <c r="A129" s="8"/>
      <c r="B129" s="60" t="s">
        <v>128</v>
      </c>
      <c r="C129" s="61"/>
      <c r="D129" s="61"/>
      <c r="E129" s="61"/>
      <c r="F129" s="61"/>
      <c r="G129" s="61"/>
      <c r="H129" s="61"/>
      <c r="I129" s="58" t="n">
        <v>10</v>
      </c>
      <c r="J129" s="61"/>
      <c r="K129" s="47"/>
      <c r="L129" s="59"/>
      <c r="M129" s="59" t="n">
        <f aca="false">I129*K129</f>
        <v>0</v>
      </c>
    </row>
    <row r="130" customFormat="false" ht="14.25" hidden="false" customHeight="false" outlineLevel="0" collapsed="false">
      <c r="A130" s="8"/>
      <c r="B130" s="63" t="s">
        <v>129</v>
      </c>
      <c r="C130" s="61"/>
      <c r="D130" s="61"/>
      <c r="E130" s="61"/>
      <c r="F130" s="61"/>
      <c r="G130" s="61"/>
      <c r="H130" s="61"/>
      <c r="I130" s="58" t="n">
        <v>10</v>
      </c>
      <c r="J130" s="61"/>
      <c r="K130" s="47"/>
      <c r="L130" s="59"/>
      <c r="M130" s="59" t="n">
        <f aca="false">I130*K130</f>
        <v>0</v>
      </c>
    </row>
    <row r="131" customFormat="false" ht="14.25" hidden="false" customHeight="false" outlineLevel="0" collapsed="false">
      <c r="A131" s="8"/>
      <c r="B131" s="60" t="s">
        <v>130</v>
      </c>
      <c r="C131" s="61"/>
      <c r="D131" s="61"/>
      <c r="E131" s="61"/>
      <c r="F131" s="61"/>
      <c r="G131" s="61"/>
      <c r="H131" s="61"/>
      <c r="I131" s="58" t="n">
        <v>10</v>
      </c>
      <c r="J131" s="61"/>
      <c r="K131" s="47"/>
      <c r="L131" s="59"/>
      <c r="M131" s="59" t="n">
        <f aca="false">I131*K131</f>
        <v>0</v>
      </c>
    </row>
    <row r="132" customFormat="false" ht="14.25" hidden="false" customHeight="false" outlineLevel="0" collapsed="false">
      <c r="A132" s="8"/>
      <c r="B132" s="64" t="s">
        <v>131</v>
      </c>
      <c r="C132" s="61"/>
      <c r="D132" s="61"/>
      <c r="E132" s="61"/>
      <c r="F132" s="61"/>
      <c r="G132" s="61"/>
      <c r="H132" s="61"/>
      <c r="I132" s="58" t="n">
        <v>10</v>
      </c>
      <c r="J132" s="61"/>
      <c r="K132" s="47"/>
      <c r="L132" s="59"/>
      <c r="M132" s="59" t="n">
        <f aca="false">I132*K132</f>
        <v>0</v>
      </c>
    </row>
    <row r="133" customFormat="false" ht="14.25" hidden="false" customHeight="false" outlineLevel="0" collapsed="false">
      <c r="A133" s="8"/>
      <c r="B133" s="64" t="s">
        <v>132</v>
      </c>
      <c r="C133" s="61"/>
      <c r="D133" s="61"/>
      <c r="E133" s="61"/>
      <c r="F133" s="61"/>
      <c r="G133" s="61"/>
      <c r="H133" s="61"/>
      <c r="I133" s="58" t="n">
        <v>10</v>
      </c>
      <c r="J133" s="61"/>
      <c r="K133" s="47"/>
      <c r="L133" s="59"/>
      <c r="M133" s="59" t="n">
        <f aca="false">I133*K133</f>
        <v>0</v>
      </c>
    </row>
    <row r="134" customFormat="false" ht="14.25" hidden="false" customHeight="false" outlineLevel="0" collapsed="false">
      <c r="A134" s="8"/>
      <c r="B134" s="60" t="s">
        <v>133</v>
      </c>
      <c r="C134" s="61"/>
      <c r="D134" s="61"/>
      <c r="E134" s="61"/>
      <c r="F134" s="61"/>
      <c r="G134" s="61"/>
      <c r="H134" s="61"/>
      <c r="I134" s="58" t="n">
        <v>10</v>
      </c>
      <c r="J134" s="61"/>
      <c r="K134" s="47"/>
      <c r="L134" s="59"/>
      <c r="M134" s="59" t="n">
        <f aca="false">I134*K134</f>
        <v>0</v>
      </c>
    </row>
    <row r="135" customFormat="false" ht="14.25" hidden="false" customHeight="false" outlineLevel="0" collapsed="false">
      <c r="A135" s="8"/>
      <c r="B135" s="65" t="s">
        <v>134</v>
      </c>
      <c r="C135" s="66"/>
      <c r="D135" s="66"/>
      <c r="E135" s="66"/>
      <c r="F135" s="66"/>
      <c r="G135" s="66"/>
      <c r="H135" s="66"/>
      <c r="I135" s="58" t="n">
        <v>10</v>
      </c>
      <c r="J135" s="66"/>
      <c r="K135" s="47"/>
      <c r="L135" s="59"/>
      <c r="M135" s="59" t="n">
        <f aca="false">I135*K135</f>
        <v>0</v>
      </c>
    </row>
    <row r="136" customFormat="false" ht="14.25" hidden="false" customHeight="false" outlineLevel="0" collapsed="false">
      <c r="A136" s="8"/>
      <c r="B136" s="60" t="s">
        <v>135</v>
      </c>
      <c r="C136" s="61"/>
      <c r="D136" s="61"/>
      <c r="E136" s="61"/>
      <c r="F136" s="61"/>
      <c r="G136" s="61"/>
      <c r="H136" s="61"/>
      <c r="I136" s="58" t="n">
        <v>10</v>
      </c>
      <c r="J136" s="61"/>
      <c r="K136" s="47"/>
      <c r="L136" s="59"/>
      <c r="M136" s="59" t="n">
        <f aca="false">I136*K136</f>
        <v>0</v>
      </c>
    </row>
    <row r="137" customFormat="false" ht="14.25" hidden="false" customHeight="false" outlineLevel="0" collapsed="false">
      <c r="A137" s="8"/>
      <c r="B137" s="60" t="s">
        <v>136</v>
      </c>
      <c r="C137" s="61"/>
      <c r="D137" s="61"/>
      <c r="E137" s="61"/>
      <c r="F137" s="61"/>
      <c r="G137" s="61"/>
      <c r="H137" s="61"/>
      <c r="I137" s="58" t="n">
        <v>10</v>
      </c>
      <c r="J137" s="61"/>
      <c r="K137" s="47"/>
      <c r="L137" s="59"/>
      <c r="M137" s="59" t="n">
        <f aca="false">I137*K137</f>
        <v>0</v>
      </c>
    </row>
    <row r="138" customFormat="false" ht="14.25" hidden="false" customHeight="false" outlineLevel="0" collapsed="false">
      <c r="B138" s="67"/>
      <c r="C138" s="54"/>
      <c r="D138" s="54"/>
      <c r="E138" s="54"/>
      <c r="F138" s="54"/>
      <c r="G138" s="54"/>
      <c r="H138" s="54"/>
      <c r="J138" s="54"/>
      <c r="L138" s="59"/>
      <c r="M138" s="59"/>
    </row>
    <row r="139" s="69" customFormat="true" ht="14.25" hidden="false" customHeight="false" outlineLevel="0" collapsed="false">
      <c r="A139" s="8"/>
      <c r="B139" s="63" t="s">
        <v>137</v>
      </c>
      <c r="C139" s="68"/>
      <c r="D139" s="68"/>
      <c r="E139" s="68"/>
      <c r="F139" s="68"/>
      <c r="G139" s="68"/>
      <c r="H139" s="68"/>
      <c r="I139" s="58" t="n">
        <v>10</v>
      </c>
      <c r="J139" s="68"/>
      <c r="K139" s="47"/>
      <c r="L139" s="59"/>
      <c r="M139" s="59" t="n">
        <f aca="false">I139*K139</f>
        <v>0</v>
      </c>
      <c r="N139" s="2"/>
    </row>
    <row r="140" customFormat="false" ht="14.25" hidden="false" customHeight="false" outlineLevel="0" collapsed="false">
      <c r="B140" s="70" t="s">
        <v>138</v>
      </c>
      <c r="C140" s="68"/>
      <c r="D140" s="68"/>
      <c r="E140" s="68"/>
      <c r="F140" s="68"/>
      <c r="G140" s="68"/>
      <c r="H140" s="68"/>
      <c r="I140" s="58" t="n">
        <v>10</v>
      </c>
      <c r="J140" s="68"/>
      <c r="K140" s="47"/>
      <c r="L140" s="59"/>
      <c r="M140" s="59" t="n">
        <f aca="false">I140*K140</f>
        <v>0</v>
      </c>
    </row>
    <row r="141" customFormat="false" ht="14.25" hidden="false" customHeight="false" outlineLevel="0" collapsed="false">
      <c r="L141" s="59"/>
      <c r="M141" s="59"/>
    </row>
  </sheetData>
  <mergeCells count="1">
    <mergeCell ref="B2:E2"/>
  </mergeCells>
  <printOptions headings="false" gridLines="false" gridLinesSet="true" horizontalCentered="false" verticalCentered="false"/>
  <pageMargins left="0.669444444444445" right="0" top="0.590277777777778" bottom="1.02361111111111" header="0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7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B134" activeCellId="0" sqref="B134:M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" width="45.99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17.14"/>
    <col collapsed="false" customWidth="true" hidden="false" outlineLevel="0" max="8" min="8" style="0" width="1.13"/>
    <col collapsed="false" customWidth="true" hidden="false" outlineLevel="0" max="9" min="9" style="0" width="6.41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.56"/>
    <col collapsed="false" customWidth="true" hidden="false" outlineLevel="0" max="13" min="13" style="0" width="17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1"/>
      <c r="C2" s="6"/>
      <c r="D2" s="6"/>
      <c r="E2" s="6"/>
      <c r="F2" s="6"/>
      <c r="G2" s="6"/>
      <c r="H2" s="6"/>
      <c r="J2" s="6"/>
      <c r="K2" s="6" t="s">
        <v>1</v>
      </c>
      <c r="M2" s="7" t="n">
        <f aca="false">M4*M3</f>
        <v>0</v>
      </c>
    </row>
    <row r="3" customFormat="false" ht="13.5" hidden="false" customHeight="true" outlineLevel="0" collapsed="false">
      <c r="C3" s="72"/>
      <c r="D3" s="72"/>
      <c r="E3" s="72"/>
      <c r="F3" s="72"/>
      <c r="G3" s="72"/>
      <c r="H3" s="72"/>
      <c r="J3" s="72"/>
      <c r="K3" s="6"/>
      <c r="M3" s="3" t="n">
        <v>1.21</v>
      </c>
    </row>
    <row r="4" customFormat="false" ht="47.25" hidden="false" customHeight="false" outlineLevel="0" collapsed="false">
      <c r="B4" s="9" t="s">
        <v>139</v>
      </c>
      <c r="C4" s="10"/>
      <c r="D4" s="11"/>
      <c r="E4" s="11"/>
      <c r="F4" s="11"/>
      <c r="G4" s="12" t="s">
        <v>3</v>
      </c>
      <c r="H4" s="11"/>
      <c r="J4" s="11"/>
      <c r="K4" s="14" t="s">
        <v>4</v>
      </c>
      <c r="M4" s="7" t="n">
        <f aca="false">SUM(M87:M138)</f>
        <v>0</v>
      </c>
    </row>
    <row r="5" customFormat="false" ht="13.5" hidden="false" customHeight="false" outlineLevel="0" collapsed="false">
      <c r="B5" s="73"/>
      <c r="C5" s="16"/>
      <c r="D5" s="16"/>
      <c r="E5" s="16"/>
      <c r="F5" s="16"/>
      <c r="G5" s="16"/>
      <c r="H5" s="16"/>
      <c r="I5" s="3"/>
      <c r="J5" s="16"/>
      <c r="K5" s="6"/>
      <c r="M5" s="3"/>
    </row>
    <row r="6" customFormat="false" ht="26.25" hidden="false" customHeight="false" outlineLevel="0" collapsed="false">
      <c r="B6" s="17" t="s">
        <v>5</v>
      </c>
      <c r="C6" s="18" t="s">
        <v>6</v>
      </c>
      <c r="D6" s="18" t="s">
        <v>7</v>
      </c>
      <c r="E6" s="19" t="s">
        <v>8</v>
      </c>
      <c r="F6" s="74"/>
      <c r="G6" s="19" t="s">
        <v>9</v>
      </c>
      <c r="H6" s="74"/>
      <c r="I6" s="21" t="s">
        <v>10</v>
      </c>
      <c r="J6" s="75"/>
      <c r="K6" s="22" t="s">
        <v>11</v>
      </c>
      <c r="M6" s="23" t="s">
        <v>12</v>
      </c>
    </row>
    <row r="7" customFormat="false" ht="12.75" hidden="false" customHeight="false" outlineLevel="0" collapsed="false">
      <c r="B7" s="76"/>
      <c r="C7" s="75"/>
      <c r="D7" s="75"/>
      <c r="E7" s="75"/>
      <c r="F7" s="75"/>
      <c r="G7" s="75"/>
      <c r="H7" s="75"/>
      <c r="I7" s="3"/>
      <c r="J7" s="75"/>
      <c r="K7" s="3"/>
      <c r="M7" s="3"/>
    </row>
    <row r="9" customFormat="false" ht="116.25" hidden="false" customHeight="true" outlineLevel="0" collapsed="false">
      <c r="B9" s="77" t="s">
        <v>140</v>
      </c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B10" s="77"/>
      <c r="C10" s="78"/>
      <c r="D10" s="78"/>
      <c r="E10" s="78"/>
      <c r="F10" s="78"/>
      <c r="G10" s="78"/>
      <c r="H10" s="78"/>
    </row>
    <row r="11" customFormat="false" ht="15" hidden="false" customHeight="false" outlineLevel="0" collapsed="false">
      <c r="B11" s="79" t="s">
        <v>141</v>
      </c>
      <c r="C11" s="80"/>
      <c r="D11" s="80"/>
      <c r="E11" s="81" t="s">
        <v>142</v>
      </c>
      <c r="F11" s="82"/>
      <c r="G11" s="28"/>
      <c r="H11" s="82"/>
    </row>
    <row r="12" customFormat="false" ht="15" hidden="false" customHeight="false" outlineLevel="0" collapsed="false">
      <c r="B12" s="79" t="s">
        <v>143</v>
      </c>
      <c r="C12" s="80"/>
      <c r="D12" s="80"/>
      <c r="E12" s="83" t="s">
        <v>144</v>
      </c>
      <c r="F12" s="84"/>
      <c r="G12" s="28"/>
      <c r="H12" s="84"/>
    </row>
    <row r="13" customFormat="false" ht="14.25" hidden="false" customHeight="false" outlineLevel="0" collapsed="false">
      <c r="B13" s="77"/>
      <c r="C13" s="78"/>
      <c r="D13" s="78"/>
      <c r="E13" s="78"/>
      <c r="F13" s="78"/>
      <c r="G13" s="78"/>
      <c r="H13" s="78"/>
    </row>
    <row r="14" customFormat="false" ht="15.75" hidden="false" customHeight="false" outlineLevel="0" collapsed="false">
      <c r="B14" s="39" t="s">
        <v>145</v>
      </c>
      <c r="C14" s="78"/>
      <c r="D14" s="78"/>
      <c r="E14" s="78"/>
      <c r="F14" s="78"/>
      <c r="G14" s="78"/>
      <c r="H14" s="78"/>
    </row>
    <row r="15" customFormat="false" ht="14.25" hidden="false" customHeight="false" outlineLevel="0" collapsed="false">
      <c r="B15" s="32" t="s">
        <v>146</v>
      </c>
      <c r="C15" s="33"/>
      <c r="D15" s="33"/>
      <c r="E15" s="33"/>
      <c r="F15" s="85"/>
      <c r="G15" s="85"/>
      <c r="H15" s="85"/>
    </row>
    <row r="16" customFormat="false" ht="15" hidden="false" customHeight="false" outlineLevel="0" collapsed="false">
      <c r="B16" s="86"/>
      <c r="C16" s="87" t="s">
        <v>147</v>
      </c>
      <c r="D16" s="88" t="s">
        <v>15</v>
      </c>
      <c r="E16" s="89" t="n">
        <v>250</v>
      </c>
      <c r="F16" s="90"/>
      <c r="G16" s="28"/>
      <c r="H16" s="90"/>
      <c r="J16" s="91"/>
      <c r="K16" s="91"/>
    </row>
    <row r="17" customFormat="false" ht="15" hidden="false" customHeight="false" outlineLevel="0" collapsed="false">
      <c r="B17" s="40"/>
      <c r="C17" s="87" t="s">
        <v>148</v>
      </c>
      <c r="D17" s="88" t="s">
        <v>15</v>
      </c>
      <c r="E17" s="92" t="n">
        <v>1200</v>
      </c>
      <c r="F17" s="90"/>
      <c r="G17" s="28"/>
      <c r="H17" s="90"/>
    </row>
    <row r="18" customFormat="false" ht="14.25" hidden="false" customHeight="false" outlineLevel="0" collapsed="false">
      <c r="B18" s="32" t="s">
        <v>149</v>
      </c>
      <c r="C18" s="33"/>
      <c r="D18" s="93"/>
      <c r="E18" s="94"/>
      <c r="F18" s="95"/>
      <c r="G18" s="95"/>
      <c r="H18" s="95"/>
      <c r="I18" s="91"/>
    </row>
    <row r="19" customFormat="false" ht="15" hidden="false" customHeight="false" outlineLevel="0" collapsed="false">
      <c r="B19" s="86"/>
      <c r="C19" s="87" t="s">
        <v>150</v>
      </c>
      <c r="D19" s="96" t="s">
        <v>151</v>
      </c>
      <c r="E19" s="92" t="n">
        <v>3</v>
      </c>
      <c r="F19" s="90"/>
      <c r="G19" s="28"/>
      <c r="H19" s="90"/>
      <c r="I19" s="91"/>
    </row>
    <row r="20" customFormat="false" ht="15" hidden="false" customHeight="false" outlineLevel="0" collapsed="false">
      <c r="B20" s="40"/>
      <c r="C20" s="87" t="s">
        <v>152</v>
      </c>
      <c r="D20" s="88" t="s">
        <v>15</v>
      </c>
      <c r="E20" s="92" t="n">
        <v>14</v>
      </c>
      <c r="F20" s="90"/>
      <c r="G20" s="28"/>
      <c r="H20" s="90"/>
    </row>
    <row r="21" customFormat="false" ht="15" hidden="false" customHeight="false" outlineLevel="0" collapsed="false">
      <c r="B21" s="40"/>
      <c r="C21" s="87" t="s">
        <v>153</v>
      </c>
      <c r="D21" s="88" t="s">
        <v>15</v>
      </c>
      <c r="E21" s="92" t="n">
        <v>50</v>
      </c>
      <c r="F21" s="90"/>
      <c r="G21" s="28"/>
      <c r="H21" s="90"/>
    </row>
    <row r="22" customFormat="false" ht="14.25" hidden="false" customHeight="false" outlineLevel="0" collapsed="false">
      <c r="B22" s="32" t="s">
        <v>154</v>
      </c>
      <c r="C22" s="33"/>
      <c r="D22" s="93"/>
      <c r="E22" s="94"/>
      <c r="F22" s="95"/>
      <c r="G22" s="95"/>
      <c r="H22" s="95"/>
    </row>
    <row r="23" customFormat="false" ht="15" hidden="false" customHeight="false" outlineLevel="0" collapsed="false">
      <c r="B23" s="40" t="s">
        <v>155</v>
      </c>
      <c r="C23" s="87"/>
      <c r="D23" s="88" t="s">
        <v>77</v>
      </c>
      <c r="E23" s="92" t="n">
        <v>200</v>
      </c>
      <c r="F23" s="90"/>
      <c r="G23" s="28"/>
      <c r="H23" s="90"/>
    </row>
    <row r="24" customFormat="false" ht="14.25" hidden="false" customHeight="false" outlineLevel="0" collapsed="false">
      <c r="B24" s="32" t="s">
        <v>156</v>
      </c>
      <c r="C24" s="33"/>
      <c r="D24" s="93"/>
      <c r="E24" s="94"/>
      <c r="F24" s="95"/>
      <c r="G24" s="95"/>
      <c r="H24" s="95"/>
    </row>
    <row r="25" customFormat="false" ht="15" hidden="false" customHeight="false" outlineLevel="0" collapsed="false">
      <c r="B25" s="34" t="s">
        <v>157</v>
      </c>
      <c r="C25" s="87" t="s">
        <v>158</v>
      </c>
      <c r="D25" s="88" t="s">
        <v>15</v>
      </c>
      <c r="E25" s="92" t="n">
        <v>600</v>
      </c>
      <c r="F25" s="90"/>
      <c r="G25" s="28"/>
      <c r="H25" s="90"/>
      <c r="J25" s="91"/>
    </row>
    <row r="26" customFormat="false" ht="15" hidden="false" customHeight="false" outlineLevel="0" collapsed="false">
      <c r="B26" s="34" t="s">
        <v>159</v>
      </c>
      <c r="C26" s="87" t="s">
        <v>160</v>
      </c>
      <c r="D26" s="88" t="s">
        <v>15</v>
      </c>
      <c r="E26" s="92" t="n">
        <v>350</v>
      </c>
      <c r="F26" s="90"/>
      <c r="G26" s="28"/>
      <c r="H26" s="90"/>
    </row>
    <row r="27" customFormat="false" ht="15" hidden="false" customHeight="false" outlineLevel="0" collapsed="false">
      <c r="B27" s="34" t="s">
        <v>161</v>
      </c>
      <c r="C27" s="87" t="s">
        <v>162</v>
      </c>
      <c r="D27" s="88" t="s">
        <v>15</v>
      </c>
      <c r="E27" s="92" t="n">
        <v>400</v>
      </c>
      <c r="F27" s="90"/>
      <c r="G27" s="28"/>
      <c r="H27" s="90"/>
    </row>
    <row r="28" customFormat="false" ht="14.25" hidden="false" customHeight="false" outlineLevel="0" collapsed="false">
      <c r="B28" s="32" t="s">
        <v>163</v>
      </c>
      <c r="C28" s="33"/>
      <c r="D28" s="88"/>
      <c r="E28" s="94"/>
      <c r="F28" s="95"/>
      <c r="G28" s="95"/>
      <c r="H28" s="95"/>
    </row>
    <row r="29" customFormat="false" ht="15" hidden="false" customHeight="false" outlineLevel="0" collapsed="false">
      <c r="B29" s="40" t="s">
        <v>164</v>
      </c>
      <c r="C29" s="97" t="s">
        <v>165</v>
      </c>
      <c r="D29" s="88"/>
      <c r="E29" s="94"/>
      <c r="F29" s="95"/>
      <c r="G29" s="28"/>
      <c r="H29" s="95"/>
    </row>
    <row r="30" customFormat="false" ht="14.25" hidden="false" customHeight="false" outlineLevel="0" collapsed="false">
      <c r="B30" s="40" t="s">
        <v>166</v>
      </c>
      <c r="C30" s="87"/>
      <c r="D30" s="88"/>
      <c r="E30" s="94"/>
      <c r="F30" s="95"/>
      <c r="G30" s="95"/>
      <c r="H30" s="95"/>
    </row>
    <row r="31" customFormat="false" ht="15" hidden="false" customHeight="false" outlineLevel="0" collapsed="false">
      <c r="B31" s="34" t="s">
        <v>167</v>
      </c>
      <c r="C31" s="87" t="s">
        <v>168</v>
      </c>
      <c r="D31" s="88" t="s">
        <v>169</v>
      </c>
      <c r="E31" s="92"/>
      <c r="F31" s="90"/>
      <c r="G31" s="28"/>
      <c r="H31" s="90"/>
    </row>
    <row r="32" customFormat="false" ht="15" hidden="false" customHeight="false" outlineLevel="0" collapsed="false">
      <c r="B32" s="34" t="s">
        <v>170</v>
      </c>
      <c r="C32" s="87" t="s">
        <v>171</v>
      </c>
      <c r="D32" s="88" t="s">
        <v>172</v>
      </c>
      <c r="E32" s="92" t="s">
        <v>173</v>
      </c>
      <c r="F32" s="90"/>
      <c r="G32" s="28"/>
      <c r="H32" s="90"/>
    </row>
    <row r="33" customFormat="false" ht="15" hidden="false" customHeight="false" outlineLevel="0" collapsed="false">
      <c r="B33" s="34" t="s">
        <v>174</v>
      </c>
      <c r="C33" s="87" t="s">
        <v>171</v>
      </c>
      <c r="D33" s="88" t="s">
        <v>172</v>
      </c>
      <c r="E33" s="92" t="s">
        <v>173</v>
      </c>
      <c r="F33" s="90"/>
      <c r="G33" s="28"/>
      <c r="H33" s="90"/>
    </row>
    <row r="34" customFormat="false" ht="15" hidden="false" customHeight="false" outlineLevel="0" collapsed="false">
      <c r="B34" s="34" t="s">
        <v>175</v>
      </c>
      <c r="C34" s="87" t="s">
        <v>171</v>
      </c>
      <c r="D34" s="88" t="s">
        <v>172</v>
      </c>
      <c r="E34" s="92" t="s">
        <v>176</v>
      </c>
      <c r="F34" s="90"/>
      <c r="G34" s="28"/>
      <c r="H34" s="90"/>
    </row>
    <row r="35" customFormat="false" ht="14.25" hidden="false" customHeight="false" outlineLevel="0" collapsed="false">
      <c r="B35" s="32" t="s">
        <v>177</v>
      </c>
      <c r="C35" s="33"/>
      <c r="D35" s="93"/>
      <c r="E35" s="94"/>
      <c r="F35" s="95"/>
      <c r="G35" s="95"/>
      <c r="H35" s="95"/>
    </row>
    <row r="36" customFormat="false" ht="15" hidden="false" customHeight="false" outlineLevel="0" collapsed="false">
      <c r="B36" s="34" t="s">
        <v>170</v>
      </c>
      <c r="C36" s="87" t="s">
        <v>178</v>
      </c>
      <c r="D36" s="88" t="s">
        <v>172</v>
      </c>
      <c r="E36" s="98" t="n">
        <v>1000</v>
      </c>
      <c r="F36" s="99"/>
      <c r="G36" s="28"/>
      <c r="H36" s="99"/>
    </row>
    <row r="37" customFormat="false" ht="15" hidden="false" customHeight="false" outlineLevel="0" collapsed="false">
      <c r="B37" s="34" t="s">
        <v>174</v>
      </c>
      <c r="C37" s="87" t="s">
        <v>178</v>
      </c>
      <c r="D37" s="88" t="s">
        <v>172</v>
      </c>
      <c r="E37" s="98" t="n">
        <v>1000</v>
      </c>
      <c r="F37" s="99"/>
      <c r="G37" s="28"/>
      <c r="H37" s="99"/>
    </row>
    <row r="38" customFormat="false" ht="15" hidden="false" customHeight="false" outlineLevel="0" collapsed="false">
      <c r="B38" s="34" t="s">
        <v>175</v>
      </c>
      <c r="C38" s="87" t="s">
        <v>178</v>
      </c>
      <c r="D38" s="88" t="s">
        <v>172</v>
      </c>
      <c r="E38" s="92" t="n">
        <v>400</v>
      </c>
      <c r="F38" s="90"/>
      <c r="G38" s="28"/>
      <c r="H38" s="90"/>
    </row>
    <row r="39" customFormat="false" ht="14.25" hidden="false" customHeight="false" outlineLevel="0" collapsed="false">
      <c r="C39" s="91"/>
      <c r="E39" s="100"/>
    </row>
    <row r="40" customFormat="false" ht="15.75" hidden="false" customHeight="false" outlineLevel="0" collapsed="false">
      <c r="B40" s="39" t="s">
        <v>179</v>
      </c>
      <c r="E40" s="100"/>
    </row>
    <row r="41" customFormat="false" ht="15" hidden="false" customHeight="false" outlineLevel="0" collapsed="false">
      <c r="B41" s="40" t="s">
        <v>180</v>
      </c>
      <c r="C41" s="33"/>
      <c r="D41" s="93"/>
      <c r="E41" s="92" t="s">
        <v>181</v>
      </c>
      <c r="F41" s="90"/>
      <c r="G41" s="28"/>
      <c r="H41" s="90"/>
    </row>
    <row r="42" customFormat="false" ht="15" hidden="false" customHeight="false" outlineLevel="0" collapsed="false">
      <c r="B42" s="40" t="s">
        <v>182</v>
      </c>
      <c r="C42" s="33"/>
      <c r="D42" s="93"/>
      <c r="E42" s="101" t="s">
        <v>183</v>
      </c>
      <c r="F42" s="102"/>
      <c r="G42" s="28"/>
      <c r="H42" s="102"/>
    </row>
    <row r="43" customFormat="false" ht="15" hidden="false" customHeight="false" outlineLevel="0" collapsed="false">
      <c r="B43" s="40" t="s">
        <v>184</v>
      </c>
      <c r="C43" s="87" t="s">
        <v>168</v>
      </c>
      <c r="D43" s="88" t="s">
        <v>169</v>
      </c>
      <c r="E43" s="101"/>
      <c r="F43" s="102"/>
      <c r="G43" s="28"/>
      <c r="H43" s="102"/>
    </row>
    <row r="44" customFormat="false" ht="15" hidden="false" customHeight="false" outlineLevel="0" collapsed="false">
      <c r="B44" s="40"/>
      <c r="C44" s="87" t="s">
        <v>185</v>
      </c>
      <c r="D44" s="88" t="s">
        <v>186</v>
      </c>
      <c r="E44" s="92" t="s">
        <v>187</v>
      </c>
      <c r="F44" s="90"/>
      <c r="G44" s="28"/>
      <c r="H44" s="90"/>
    </row>
    <row r="45" customFormat="false" ht="15" hidden="false" customHeight="false" outlineLevel="0" collapsed="false">
      <c r="B45" s="40" t="s">
        <v>188</v>
      </c>
      <c r="C45" s="33"/>
      <c r="D45" s="33"/>
      <c r="E45" s="88" t="s">
        <v>56</v>
      </c>
      <c r="F45" s="90"/>
      <c r="G45" s="28"/>
      <c r="H45" s="90"/>
    </row>
    <row r="46" customFormat="false" ht="15" hidden="false" customHeight="false" outlineLevel="0" collapsed="false">
      <c r="B46" s="40"/>
      <c r="C46" s="38" t="s">
        <v>60</v>
      </c>
      <c r="D46" s="88" t="s">
        <v>15</v>
      </c>
      <c r="E46" s="88" t="n">
        <v>120</v>
      </c>
      <c r="F46" s="90"/>
      <c r="G46" s="28"/>
      <c r="H46" s="90"/>
    </row>
    <row r="47" customFormat="false" ht="15" hidden="false" customHeight="false" outlineLevel="0" collapsed="false">
      <c r="B47" s="40" t="s">
        <v>189</v>
      </c>
      <c r="C47" s="33"/>
      <c r="D47" s="88" t="s">
        <v>32</v>
      </c>
      <c r="E47" s="88" t="n">
        <v>3</v>
      </c>
      <c r="F47" s="90"/>
      <c r="G47" s="28"/>
      <c r="H47" s="90"/>
    </row>
    <row r="48" customFormat="false" ht="28.5" hidden="false" customHeight="false" outlineLevel="0" collapsed="false">
      <c r="B48" s="40" t="s">
        <v>190</v>
      </c>
      <c r="C48" s="33"/>
      <c r="D48" s="88" t="s">
        <v>15</v>
      </c>
      <c r="E48" s="92" t="s">
        <v>191</v>
      </c>
      <c r="F48" s="90"/>
      <c r="G48" s="28"/>
      <c r="H48" s="90"/>
    </row>
    <row r="49" customFormat="false" ht="28.5" hidden="false" customHeight="false" outlineLevel="0" collapsed="false">
      <c r="B49" s="40" t="s">
        <v>192</v>
      </c>
      <c r="C49" s="33"/>
      <c r="D49" s="96" t="s">
        <v>193</v>
      </c>
      <c r="E49" s="103" t="s">
        <v>194</v>
      </c>
      <c r="F49" s="104"/>
      <c r="G49" s="28"/>
      <c r="H49" s="104"/>
    </row>
    <row r="50" customFormat="false" ht="14.25" hidden="false" customHeight="false" outlineLevel="0" collapsed="false">
      <c r="B50" s="105"/>
      <c r="D50" s="106"/>
      <c r="E50" s="106"/>
      <c r="F50" s="106"/>
      <c r="G50" s="106"/>
      <c r="H50" s="106"/>
    </row>
    <row r="51" customFormat="false" ht="15.75" hidden="false" customHeight="false" outlineLevel="0" collapsed="false">
      <c r="B51" s="39" t="s">
        <v>195</v>
      </c>
      <c r="D51" s="106"/>
      <c r="E51" s="106"/>
      <c r="F51" s="106"/>
      <c r="G51" s="106"/>
      <c r="H51" s="106"/>
    </row>
    <row r="52" customFormat="false" ht="15" hidden="false" customHeight="false" outlineLevel="0" collapsed="false">
      <c r="B52" s="40" t="s">
        <v>196</v>
      </c>
      <c r="C52" s="88"/>
      <c r="D52" s="33"/>
      <c r="E52" s="33" t="s">
        <v>197</v>
      </c>
      <c r="F52" s="85"/>
      <c r="G52" s="28"/>
      <c r="H52" s="85"/>
    </row>
    <row r="53" customFormat="false" ht="15" hidden="false" customHeight="false" outlineLevel="0" collapsed="false">
      <c r="B53" s="32" t="s">
        <v>198</v>
      </c>
      <c r="C53" s="88" t="s">
        <v>199</v>
      </c>
      <c r="D53" s="88" t="s">
        <v>15</v>
      </c>
      <c r="E53" s="88" t="n">
        <v>2500</v>
      </c>
      <c r="F53" s="90"/>
      <c r="G53" s="28"/>
      <c r="H53" s="90"/>
    </row>
    <row r="54" customFormat="false" ht="15" hidden="false" customHeight="false" outlineLevel="0" collapsed="false">
      <c r="B54" s="32" t="s">
        <v>200</v>
      </c>
      <c r="C54" s="88" t="s">
        <v>199</v>
      </c>
      <c r="D54" s="88" t="s">
        <v>15</v>
      </c>
      <c r="E54" s="88" t="s">
        <v>201</v>
      </c>
      <c r="F54" s="90"/>
      <c r="G54" s="28"/>
      <c r="H54" s="90"/>
    </row>
    <row r="56" customFormat="false" ht="28.5" hidden="false" customHeight="false" outlineLevel="0" collapsed="false">
      <c r="B56" s="32" t="s">
        <v>78</v>
      </c>
      <c r="C56" s="33"/>
      <c r="D56" s="33"/>
      <c r="E56" s="34" t="s">
        <v>79</v>
      </c>
      <c r="F56" s="102"/>
      <c r="G56" s="28"/>
      <c r="H56" s="102"/>
    </row>
    <row r="57" customFormat="false" ht="12.75" hidden="false" customHeight="false" outlineLevel="0" collapsed="false">
      <c r="C57" s="37"/>
    </row>
    <row r="58" customFormat="false" ht="28.5" hidden="false" customHeight="false" outlineLevel="0" collapsed="false">
      <c r="B58" s="32" t="s">
        <v>80</v>
      </c>
      <c r="C58" s="38"/>
      <c r="D58" s="33"/>
      <c r="E58" s="34" t="s">
        <v>79</v>
      </c>
      <c r="F58" s="102"/>
      <c r="G58" s="28"/>
      <c r="H58" s="102"/>
    </row>
    <row r="60" customFormat="false" ht="28.5" hidden="false" customHeight="false" outlineLevel="0" collapsed="false">
      <c r="B60" s="107" t="s">
        <v>81</v>
      </c>
      <c r="C60" s="108"/>
      <c r="D60" s="109"/>
      <c r="E60" s="110" t="s">
        <v>79</v>
      </c>
      <c r="F60" s="102"/>
      <c r="G60" s="28"/>
      <c r="H60" s="102"/>
    </row>
    <row r="62" customFormat="false" ht="28.5" hidden="false" customHeight="false" outlineLevel="0" collapsed="false">
      <c r="B62" s="32" t="s">
        <v>82</v>
      </c>
      <c r="C62" s="38"/>
      <c r="D62" s="33"/>
      <c r="E62" s="34" t="s">
        <v>79</v>
      </c>
      <c r="F62" s="102"/>
      <c r="G62" s="28"/>
      <c r="H62" s="102"/>
    </row>
    <row r="64" customFormat="false" ht="15.75" hidden="false" customHeight="false" outlineLevel="0" collapsed="false">
      <c r="B64" s="39" t="s">
        <v>83</v>
      </c>
    </row>
    <row r="66" customFormat="false" ht="28.5" hidden="false" customHeight="false" outlineLevel="0" collapsed="false">
      <c r="B66" s="32" t="s">
        <v>84</v>
      </c>
      <c r="C66" s="33"/>
      <c r="D66" s="33"/>
      <c r="E66" s="34" t="s">
        <v>79</v>
      </c>
      <c r="F66" s="102"/>
      <c r="G66" s="28"/>
      <c r="H66" s="102"/>
    </row>
    <row r="67" customFormat="false" ht="15" hidden="false" customHeight="false" outlineLevel="0" collapsed="false">
      <c r="B67" s="40" t="s">
        <v>85</v>
      </c>
      <c r="C67" s="33"/>
      <c r="D67" s="33"/>
      <c r="E67" s="38" t="s">
        <v>86</v>
      </c>
      <c r="F67" s="111"/>
      <c r="G67" s="28"/>
      <c r="H67" s="111"/>
    </row>
    <row r="68" customFormat="false" ht="15" hidden="false" customHeight="false" outlineLevel="0" collapsed="false">
      <c r="B68" s="40" t="s">
        <v>87</v>
      </c>
      <c r="C68" s="33"/>
      <c r="D68" s="33"/>
      <c r="E68" s="33"/>
      <c r="F68" s="85"/>
      <c r="G68" s="28"/>
      <c r="H68" s="85"/>
    </row>
    <row r="69" customFormat="false" ht="39" hidden="false" customHeight="false" outlineLevel="0" collapsed="false">
      <c r="B69" s="40" t="s">
        <v>88</v>
      </c>
      <c r="C69" s="38" t="s">
        <v>89</v>
      </c>
      <c r="D69" s="33"/>
      <c r="E69" s="41" t="s">
        <v>90</v>
      </c>
      <c r="F69" s="112"/>
      <c r="G69" s="28"/>
      <c r="H69" s="112"/>
    </row>
    <row r="70" customFormat="false" ht="15" hidden="false" customHeight="false" outlineLevel="0" collapsed="false">
      <c r="B70" s="40" t="s">
        <v>91</v>
      </c>
      <c r="C70" s="33"/>
      <c r="D70" s="33"/>
      <c r="E70" s="33"/>
      <c r="F70" s="85"/>
      <c r="G70" s="28"/>
      <c r="H70" s="85"/>
    </row>
    <row r="71" customFormat="false" ht="15" hidden="false" customHeight="false" outlineLevel="0" collapsed="false">
      <c r="B71" s="40" t="s">
        <v>92</v>
      </c>
      <c r="C71" s="33"/>
      <c r="D71" s="33"/>
      <c r="E71" s="33"/>
      <c r="F71" s="85"/>
      <c r="G71" s="28"/>
      <c r="H71" s="85"/>
    </row>
    <row r="72" customFormat="false" ht="15" hidden="false" customHeight="false" outlineLevel="0" collapsed="false">
      <c r="B72" s="40" t="s">
        <v>93</v>
      </c>
      <c r="C72" s="33"/>
      <c r="D72" s="33"/>
      <c r="E72" s="33"/>
      <c r="F72" s="85"/>
      <c r="G72" s="28"/>
      <c r="H72" s="85"/>
    </row>
    <row r="74" customFormat="false" ht="28.5" hidden="false" customHeight="false" outlineLevel="0" collapsed="false">
      <c r="B74" s="32" t="s">
        <v>94</v>
      </c>
      <c r="C74" s="38"/>
      <c r="D74" s="33"/>
      <c r="E74" s="34" t="s">
        <v>79</v>
      </c>
      <c r="F74" s="102"/>
      <c r="G74" s="28"/>
      <c r="H74" s="102"/>
    </row>
    <row r="76" customFormat="false" ht="28.5" hidden="false" customHeight="false" outlineLevel="0" collapsed="false">
      <c r="B76" s="32" t="s">
        <v>95</v>
      </c>
      <c r="C76" s="41"/>
      <c r="D76" s="33"/>
      <c r="E76" s="34" t="s">
        <v>79</v>
      </c>
      <c r="F76" s="102"/>
      <c r="G76" s="28"/>
      <c r="H76" s="102"/>
    </row>
    <row r="78" customFormat="false" ht="15.75" hidden="false" customHeight="false" outlineLevel="0" collapsed="false">
      <c r="B78" s="39" t="s">
        <v>96</v>
      </c>
    </row>
    <row r="80" customFormat="false" ht="15" hidden="false" customHeight="false" outlineLevel="0" collapsed="false">
      <c r="B80" s="32" t="s">
        <v>97</v>
      </c>
      <c r="C80" s="33"/>
      <c r="D80" s="33"/>
      <c r="E80" s="113" t="s">
        <v>98</v>
      </c>
      <c r="F80" s="114"/>
      <c r="G80" s="28"/>
      <c r="H80" s="114"/>
    </row>
    <row r="82" customFormat="false" ht="28.5" hidden="false" customHeight="false" outlineLevel="0" collapsed="false">
      <c r="B82" s="32" t="s">
        <v>99</v>
      </c>
      <c r="C82" s="33"/>
      <c r="D82" s="33"/>
      <c r="E82" s="34" t="s">
        <v>79</v>
      </c>
      <c r="F82" s="102"/>
      <c r="G82" s="28"/>
      <c r="H82" s="102"/>
    </row>
    <row r="85" customFormat="false" ht="15.75" hidden="false" customHeight="false" outlineLevel="0" collapsed="false">
      <c r="B85" s="43" t="s">
        <v>100</v>
      </c>
    </row>
    <row r="87" customFormat="false" ht="15" hidden="false" customHeight="false" outlineLevel="0" collapsed="false">
      <c r="B87" s="115" t="s">
        <v>202</v>
      </c>
      <c r="C87" s="116" t="n">
        <f aca="false">C2</f>
        <v>0</v>
      </c>
      <c r="D87" s="115"/>
      <c r="E87" s="115"/>
      <c r="F87" s="115"/>
      <c r="G87" s="115"/>
      <c r="H87" s="115"/>
      <c r="I87" s="46" t="n">
        <v>1</v>
      </c>
      <c r="J87" s="115"/>
      <c r="K87" s="117"/>
      <c r="M87" s="118" t="n">
        <f aca="false">I87*K87</f>
        <v>0</v>
      </c>
    </row>
    <row r="88" customFormat="false" ht="12.75" hidden="false" customHeight="false" outlineLevel="0" collapsed="false">
      <c r="B88" s="119" t="s">
        <v>203</v>
      </c>
    </row>
    <row r="89" customFormat="false" ht="12.75" hidden="false" customHeight="false" outlineLevel="0" collapsed="false">
      <c r="B89" s="120" t="s">
        <v>204</v>
      </c>
    </row>
    <row r="90" customFormat="false" ht="12.75" hidden="false" customHeight="false" outlineLevel="0" collapsed="false">
      <c r="B90" s="121"/>
    </row>
    <row r="91" customFormat="false" ht="12.75" hidden="false" customHeight="false" outlineLevel="0" collapsed="false">
      <c r="B91" s="121" t="s">
        <v>205</v>
      </c>
    </row>
    <row r="92" customFormat="false" ht="12.75" hidden="false" customHeight="false" outlineLevel="0" collapsed="false">
      <c r="B92" s="121" t="s">
        <v>206</v>
      </c>
    </row>
    <row r="93" customFormat="false" ht="12.75" hidden="false" customHeight="false" outlineLevel="0" collapsed="false">
      <c r="B93" s="121" t="s">
        <v>207</v>
      </c>
    </row>
    <row r="94" customFormat="false" ht="12.75" hidden="false" customHeight="false" outlineLevel="0" collapsed="false">
      <c r="B94" s="121"/>
    </row>
    <row r="95" customFormat="false" ht="12.75" hidden="false" customHeight="false" outlineLevel="0" collapsed="false">
      <c r="B95" s="119"/>
    </row>
    <row r="96" customFormat="false" ht="14.25" hidden="false" customHeight="false" outlineLevel="0" collapsed="false">
      <c r="B96" s="122" t="s">
        <v>208</v>
      </c>
      <c r="C96" s="123"/>
      <c r="D96" s="33"/>
      <c r="E96" s="33"/>
      <c r="F96" s="33"/>
      <c r="G96" s="33"/>
      <c r="H96" s="33"/>
      <c r="I96" s="58" t="n">
        <v>1</v>
      </c>
      <c r="J96" s="33"/>
      <c r="K96" s="117"/>
      <c r="M96" s="124" t="n">
        <f aca="false">I96*K96</f>
        <v>0</v>
      </c>
    </row>
    <row r="97" customFormat="false" ht="14.25" hidden="false" customHeight="false" outlineLevel="0" collapsed="false">
      <c r="B97" s="40" t="s">
        <v>209</v>
      </c>
      <c r="C97" s="123"/>
      <c r="D97" s="33"/>
      <c r="E97" s="33"/>
      <c r="F97" s="33"/>
      <c r="G97" s="33"/>
      <c r="H97" s="33"/>
      <c r="I97" s="58" t="n">
        <v>1</v>
      </c>
      <c r="J97" s="33"/>
      <c r="K97" s="117"/>
      <c r="M97" s="124" t="n">
        <f aca="false">I97*K97</f>
        <v>0</v>
      </c>
    </row>
    <row r="98" customFormat="false" ht="14.25" hidden="false" customHeight="false" outlineLevel="0" collapsed="false">
      <c r="B98" s="87" t="s">
        <v>210</v>
      </c>
      <c r="C98" s="125"/>
      <c r="D98" s="33"/>
      <c r="E98" s="33"/>
      <c r="F98" s="33"/>
      <c r="G98" s="33"/>
      <c r="H98" s="33"/>
      <c r="I98" s="58" t="n">
        <v>1</v>
      </c>
      <c r="J98" s="33"/>
      <c r="K98" s="117"/>
      <c r="M98" s="124" t="n">
        <f aca="false">I98*K98</f>
        <v>0</v>
      </c>
    </row>
    <row r="99" customFormat="false" ht="14.25" hidden="false" customHeight="false" outlineLevel="0" collapsed="false">
      <c r="B99" s="91"/>
      <c r="C99" s="126"/>
    </row>
    <row r="100" customFormat="false" ht="14.25" hidden="false" customHeight="false" outlineLevel="0" collapsed="false">
      <c r="B100" s="87" t="s">
        <v>211</v>
      </c>
      <c r="C100" s="125"/>
      <c r="D100" s="96"/>
      <c r="E100" s="33"/>
      <c r="F100" s="33"/>
      <c r="G100" s="33"/>
      <c r="H100" s="33"/>
      <c r="I100" s="58" t="n">
        <v>1</v>
      </c>
      <c r="J100" s="33"/>
      <c r="K100" s="117"/>
      <c r="M100" s="124" t="n">
        <f aca="false">I100*K100</f>
        <v>0</v>
      </c>
    </row>
    <row r="101" customFormat="false" ht="14.25" hidden="false" customHeight="false" outlineLevel="0" collapsed="false">
      <c r="B101" s="87" t="s">
        <v>212</v>
      </c>
      <c r="C101" s="125"/>
      <c r="D101" s="96"/>
      <c r="E101" s="33"/>
      <c r="F101" s="33"/>
      <c r="G101" s="33"/>
      <c r="H101" s="33"/>
      <c r="I101" s="58" t="n">
        <v>1</v>
      </c>
      <c r="J101" s="33"/>
      <c r="K101" s="117"/>
      <c r="M101" s="124" t="n">
        <f aca="false">I101*K101</f>
        <v>0</v>
      </c>
    </row>
    <row r="102" customFormat="false" ht="14.25" hidden="false" customHeight="false" outlineLevel="0" collapsed="false">
      <c r="B102" s="87" t="s">
        <v>213</v>
      </c>
      <c r="C102" s="127" t="s">
        <v>214</v>
      </c>
      <c r="D102" s="108" t="s">
        <v>215</v>
      </c>
      <c r="E102" s="33"/>
      <c r="F102" s="33"/>
      <c r="G102" s="33"/>
      <c r="H102" s="33"/>
      <c r="I102" s="58" t="n">
        <v>2</v>
      </c>
      <c r="J102" s="33"/>
      <c r="K102" s="117"/>
      <c r="M102" s="124" t="n">
        <f aca="false">I102*K102</f>
        <v>0</v>
      </c>
    </row>
    <row r="103" customFormat="false" ht="14.25" hidden="false" customHeight="false" outlineLevel="0" collapsed="false">
      <c r="B103" s="91"/>
      <c r="C103" s="126"/>
    </row>
    <row r="104" customFormat="false" ht="14.25" hidden="false" customHeight="false" outlineLevel="0" collapsed="false">
      <c r="B104" s="87" t="s">
        <v>216</v>
      </c>
      <c r="C104" s="123" t="s">
        <v>60</v>
      </c>
      <c r="D104" s="38" t="s">
        <v>15</v>
      </c>
      <c r="E104" s="87" t="n">
        <v>165</v>
      </c>
      <c r="F104" s="87"/>
      <c r="G104" s="87"/>
      <c r="H104" s="87"/>
      <c r="I104" s="58" t="n">
        <v>1</v>
      </c>
      <c r="J104" s="33"/>
      <c r="K104" s="117"/>
      <c r="M104" s="124" t="n">
        <f aca="false">I104*K104</f>
        <v>0</v>
      </c>
    </row>
    <row r="105" customFormat="false" ht="14.25" hidden="false" customHeight="false" outlineLevel="0" collapsed="false">
      <c r="B105" s="87" t="s">
        <v>217</v>
      </c>
      <c r="C105" s="125"/>
      <c r="D105" s="33"/>
      <c r="E105" s="33"/>
      <c r="F105" s="33"/>
      <c r="G105" s="33"/>
      <c r="H105" s="33"/>
      <c r="I105" s="58" t="n">
        <v>1</v>
      </c>
      <c r="J105" s="33"/>
      <c r="K105" s="117"/>
      <c r="M105" s="124" t="n">
        <f aca="false">I105*K105</f>
        <v>0</v>
      </c>
    </row>
    <row r="106" customFormat="false" ht="14.25" hidden="false" customHeight="false" outlineLevel="0" collapsed="false">
      <c r="B106" s="87" t="s">
        <v>218</v>
      </c>
      <c r="C106" s="123" t="s">
        <v>60</v>
      </c>
      <c r="D106" s="38" t="s">
        <v>15</v>
      </c>
      <c r="E106" s="33" t="n">
        <v>145</v>
      </c>
      <c r="F106" s="33"/>
      <c r="G106" s="33"/>
      <c r="H106" s="33"/>
      <c r="I106" s="58" t="n">
        <v>1</v>
      </c>
      <c r="J106" s="87"/>
      <c r="K106" s="117"/>
      <c r="M106" s="124" t="n">
        <f aca="false">I106*K106</f>
        <v>0</v>
      </c>
    </row>
    <row r="107" customFormat="false" ht="14.25" hidden="false" customHeight="false" outlineLevel="0" collapsed="false">
      <c r="B107" s="87" t="s">
        <v>219</v>
      </c>
      <c r="C107" s="123" t="s">
        <v>60</v>
      </c>
      <c r="D107" s="38" t="s">
        <v>15</v>
      </c>
      <c r="E107" s="33" t="n">
        <v>200</v>
      </c>
      <c r="F107" s="33"/>
      <c r="G107" s="33"/>
      <c r="H107" s="33"/>
      <c r="I107" s="58" t="n">
        <v>1</v>
      </c>
      <c r="J107" s="33"/>
      <c r="K107" s="117"/>
      <c r="M107" s="124" t="n">
        <f aca="false">I107*K107</f>
        <v>0</v>
      </c>
    </row>
    <row r="108" customFormat="false" ht="14.25" hidden="false" customHeight="false" outlineLevel="0" collapsed="false">
      <c r="B108" s="87" t="s">
        <v>220</v>
      </c>
      <c r="C108" s="123" t="s">
        <v>60</v>
      </c>
      <c r="D108" s="38" t="s">
        <v>15</v>
      </c>
      <c r="E108" s="33" t="n">
        <v>200</v>
      </c>
      <c r="F108" s="33"/>
      <c r="G108" s="33"/>
      <c r="H108" s="33"/>
      <c r="I108" s="58" t="n">
        <v>1</v>
      </c>
      <c r="J108" s="33"/>
      <c r="K108" s="117"/>
      <c r="M108" s="124" t="n">
        <f aca="false">I108*K108</f>
        <v>0</v>
      </c>
    </row>
    <row r="109" customFormat="false" ht="14.25" hidden="false" customHeight="false" outlineLevel="0" collapsed="false">
      <c r="B109" s="87" t="s">
        <v>221</v>
      </c>
      <c r="C109" s="123" t="s">
        <v>60</v>
      </c>
      <c r="D109" s="38" t="s">
        <v>15</v>
      </c>
      <c r="E109" s="33" t="n">
        <v>200</v>
      </c>
      <c r="F109" s="33"/>
      <c r="G109" s="33"/>
      <c r="H109" s="33"/>
      <c r="I109" s="58" t="n">
        <v>1</v>
      </c>
      <c r="J109" s="33"/>
      <c r="K109" s="117"/>
      <c r="M109" s="124" t="n">
        <f aca="false">I109*K109</f>
        <v>0</v>
      </c>
    </row>
    <row r="110" customFormat="false" ht="14.25" hidden="false" customHeight="false" outlineLevel="0" collapsed="false">
      <c r="B110" s="91"/>
      <c r="C110" s="91"/>
    </row>
    <row r="111" customFormat="false" ht="14.25" hidden="false" customHeight="false" outlineLevel="0" collapsed="false">
      <c r="B111" s="87" t="s">
        <v>222</v>
      </c>
      <c r="C111" s="123" t="s">
        <v>60</v>
      </c>
      <c r="D111" s="38" t="s">
        <v>15</v>
      </c>
      <c r="E111" s="38" t="s">
        <v>223</v>
      </c>
      <c r="F111" s="33"/>
      <c r="G111" s="33"/>
      <c r="H111" s="33"/>
      <c r="I111" s="58" t="n">
        <v>1</v>
      </c>
      <c r="J111" s="33"/>
      <c r="K111" s="117"/>
      <c r="M111" s="124" t="n">
        <f aca="false">I111*K111</f>
        <v>0</v>
      </c>
    </row>
    <row r="112" customFormat="false" ht="14.25" hidden="false" customHeight="false" outlineLevel="0" collapsed="false">
      <c r="B112" s="91"/>
    </row>
    <row r="113" customFormat="false" ht="14.25" hidden="false" customHeight="false" outlineLevel="0" collapsed="false">
      <c r="B113" s="87" t="s">
        <v>224</v>
      </c>
      <c r="C113" s="123"/>
      <c r="D113" s="38" t="s">
        <v>15</v>
      </c>
      <c r="E113" s="33" t="n">
        <v>125</v>
      </c>
      <c r="F113" s="33"/>
      <c r="G113" s="33"/>
      <c r="H113" s="33"/>
      <c r="I113" s="58" t="n">
        <v>1</v>
      </c>
      <c r="J113" s="33"/>
      <c r="K113" s="117"/>
      <c r="M113" s="124" t="n">
        <f aca="false">I113*K113</f>
        <v>0</v>
      </c>
    </row>
    <row r="114" customFormat="false" ht="14.25" hidden="false" customHeight="false" outlineLevel="0" collapsed="false">
      <c r="B114" s="87" t="s">
        <v>225</v>
      </c>
      <c r="C114" s="123"/>
      <c r="D114" s="38" t="s">
        <v>15</v>
      </c>
      <c r="E114" s="33" t="n">
        <v>100</v>
      </c>
      <c r="F114" s="33"/>
      <c r="G114" s="33"/>
      <c r="H114" s="33"/>
      <c r="I114" s="58" t="n">
        <v>1</v>
      </c>
      <c r="J114" s="33"/>
      <c r="K114" s="117"/>
      <c r="M114" s="124" t="n">
        <f aca="false">I114*K114</f>
        <v>0</v>
      </c>
    </row>
    <row r="115" customFormat="false" ht="14.25" hidden="false" customHeight="false" outlineLevel="0" collapsed="false">
      <c r="B115" s="87" t="s">
        <v>226</v>
      </c>
      <c r="C115" s="123"/>
      <c r="D115" s="38" t="s">
        <v>15</v>
      </c>
      <c r="E115" s="33" t="n">
        <v>125</v>
      </c>
      <c r="F115" s="33"/>
      <c r="G115" s="33"/>
      <c r="H115" s="33"/>
      <c r="I115" s="58" t="n">
        <v>1</v>
      </c>
      <c r="J115" s="33"/>
      <c r="K115" s="117"/>
      <c r="M115" s="124" t="n">
        <f aca="false">I115*K115</f>
        <v>0</v>
      </c>
    </row>
    <row r="116" customFormat="false" ht="14.25" hidden="false" customHeight="false" outlineLevel="0" collapsed="false">
      <c r="B116" s="87" t="s">
        <v>227</v>
      </c>
      <c r="C116" s="127" t="s">
        <v>214</v>
      </c>
      <c r="D116" s="108" t="s">
        <v>15</v>
      </c>
      <c r="E116" s="109" t="s">
        <v>228</v>
      </c>
      <c r="F116" s="33"/>
      <c r="G116" s="33"/>
      <c r="H116" s="33"/>
      <c r="I116" s="58" t="n">
        <v>1</v>
      </c>
      <c r="J116" s="33"/>
      <c r="K116" s="117"/>
      <c r="M116" s="124" t="n">
        <f aca="false">I116*K116</f>
        <v>0</v>
      </c>
    </row>
    <row r="117" customFormat="false" ht="14.25" hidden="false" customHeight="false" outlineLevel="0" collapsed="false">
      <c r="B117" s="87" t="s">
        <v>227</v>
      </c>
      <c r="C117" s="127" t="s">
        <v>214</v>
      </c>
      <c r="D117" s="108" t="s">
        <v>15</v>
      </c>
      <c r="E117" s="109" t="s">
        <v>229</v>
      </c>
      <c r="F117" s="33"/>
      <c r="G117" s="33"/>
      <c r="H117" s="33"/>
      <c r="I117" s="58" t="n">
        <v>1</v>
      </c>
      <c r="J117" s="33"/>
      <c r="K117" s="117"/>
      <c r="M117" s="124" t="n">
        <f aca="false">I117*K117</f>
        <v>0</v>
      </c>
    </row>
    <row r="118" customFormat="false" ht="14.25" hidden="false" customHeight="false" outlineLevel="0" collapsed="false">
      <c r="B118" s="87" t="s">
        <v>227</v>
      </c>
      <c r="C118" s="127" t="s">
        <v>214</v>
      </c>
      <c r="D118" s="108" t="s">
        <v>15</v>
      </c>
      <c r="E118" s="109" t="s">
        <v>230</v>
      </c>
      <c r="F118" s="33"/>
      <c r="G118" s="33"/>
      <c r="H118" s="33"/>
      <c r="I118" s="58" t="n">
        <v>1</v>
      </c>
      <c r="J118" s="33"/>
      <c r="K118" s="117"/>
      <c r="M118" s="124" t="n">
        <f aca="false">I118*K118</f>
        <v>0</v>
      </c>
    </row>
    <row r="119" customFormat="false" ht="14.25" hidden="false" customHeight="false" outlineLevel="0" collapsed="false">
      <c r="B119" s="87" t="s">
        <v>227</v>
      </c>
      <c r="C119" s="127" t="s">
        <v>214</v>
      </c>
      <c r="D119" s="108" t="s">
        <v>15</v>
      </c>
      <c r="E119" s="109" t="s">
        <v>231</v>
      </c>
      <c r="F119" s="33"/>
      <c r="G119" s="33"/>
      <c r="H119" s="33"/>
      <c r="I119" s="58" t="n">
        <v>1</v>
      </c>
      <c r="J119" s="33"/>
      <c r="K119" s="117"/>
      <c r="M119" s="124" t="n">
        <f aca="false">I119*K119</f>
        <v>0</v>
      </c>
    </row>
    <row r="120" customFormat="false" ht="14.25" hidden="false" customHeight="false" outlineLevel="0" collapsed="false">
      <c r="B120" s="87" t="s">
        <v>227</v>
      </c>
      <c r="C120" s="127" t="s">
        <v>214</v>
      </c>
      <c r="D120" s="108" t="s">
        <v>15</v>
      </c>
      <c r="E120" s="109" t="s">
        <v>232</v>
      </c>
      <c r="F120" s="33"/>
      <c r="G120" s="33"/>
      <c r="H120" s="33"/>
      <c r="I120" s="58" t="n">
        <v>1</v>
      </c>
      <c r="J120" s="33"/>
      <c r="K120" s="117"/>
      <c r="M120" s="124" t="n">
        <f aca="false">I120*K120</f>
        <v>0</v>
      </c>
    </row>
    <row r="121" customFormat="false" ht="14.25" hidden="false" customHeight="false" outlineLevel="0" collapsed="false">
      <c r="B121" s="87" t="s">
        <v>233</v>
      </c>
      <c r="C121" s="127"/>
      <c r="D121" s="109"/>
      <c r="E121" s="33"/>
      <c r="F121" s="33"/>
      <c r="G121" s="33"/>
      <c r="H121" s="33"/>
      <c r="I121" s="58" t="n">
        <v>1</v>
      </c>
      <c r="J121" s="33"/>
      <c r="K121" s="117"/>
      <c r="M121" s="124" t="n">
        <f aca="false">I121*K121</f>
        <v>0</v>
      </c>
    </row>
    <row r="122" customFormat="false" ht="12.75" hidden="false" customHeight="false" outlineLevel="0" collapsed="false">
      <c r="C122" s="100"/>
      <c r="D122" s="128"/>
    </row>
    <row r="123" customFormat="false" ht="14.25" hidden="false" customHeight="false" outlineLevel="0" collapsed="false">
      <c r="B123" s="91" t="s">
        <v>234</v>
      </c>
      <c r="C123" s="100"/>
      <c r="D123" s="128"/>
    </row>
    <row r="124" customFormat="false" ht="14.25" hidden="false" customHeight="false" outlineLevel="0" collapsed="false">
      <c r="B124" s="87" t="s">
        <v>235</v>
      </c>
      <c r="C124" s="127" t="s">
        <v>214</v>
      </c>
      <c r="D124" s="108" t="s">
        <v>15</v>
      </c>
      <c r="E124" s="109" t="s">
        <v>236</v>
      </c>
      <c r="F124" s="33"/>
      <c r="G124" s="33"/>
      <c r="H124" s="33"/>
      <c r="I124" s="58" t="n">
        <v>1</v>
      </c>
      <c r="J124" s="33"/>
      <c r="K124" s="117"/>
      <c r="M124" s="124" t="n">
        <f aca="false">I124*K124</f>
        <v>0</v>
      </c>
    </row>
    <row r="125" customFormat="false" ht="14.25" hidden="false" customHeight="false" outlineLevel="0" collapsed="false">
      <c r="B125" s="87" t="s">
        <v>235</v>
      </c>
      <c r="C125" s="127" t="s">
        <v>214</v>
      </c>
      <c r="D125" s="108" t="s">
        <v>15</v>
      </c>
      <c r="E125" s="109" t="s">
        <v>237</v>
      </c>
      <c r="F125" s="33"/>
      <c r="G125" s="33"/>
      <c r="H125" s="33"/>
      <c r="I125" s="58" t="n">
        <v>1</v>
      </c>
      <c r="J125" s="33"/>
      <c r="K125" s="117"/>
      <c r="M125" s="124" t="n">
        <f aca="false">I125*K125</f>
        <v>0</v>
      </c>
    </row>
    <row r="126" customFormat="false" ht="14.25" hidden="false" customHeight="false" outlineLevel="0" collapsed="false">
      <c r="B126" s="87" t="s">
        <v>235</v>
      </c>
      <c r="C126" s="127" t="s">
        <v>214</v>
      </c>
      <c r="D126" s="108" t="s">
        <v>15</v>
      </c>
      <c r="E126" s="109" t="s">
        <v>238</v>
      </c>
      <c r="F126" s="33"/>
      <c r="G126" s="33"/>
      <c r="H126" s="33"/>
      <c r="I126" s="58" t="n">
        <v>1</v>
      </c>
      <c r="J126" s="33"/>
      <c r="K126" s="117"/>
      <c r="M126" s="124" t="n">
        <f aca="false">I126*K126</f>
        <v>0</v>
      </c>
    </row>
    <row r="127" customFormat="false" ht="14.25" hidden="false" customHeight="false" outlineLevel="0" collapsed="false">
      <c r="B127" s="91"/>
      <c r="C127" s="129"/>
      <c r="D127" s="130"/>
      <c r="K127" s="91"/>
    </row>
    <row r="128" customFormat="false" ht="14.25" hidden="false" customHeight="false" outlineLevel="0" collapsed="false">
      <c r="B128" s="87" t="s">
        <v>239</v>
      </c>
      <c r="C128" s="127" t="s">
        <v>214</v>
      </c>
      <c r="D128" s="131" t="s">
        <v>240</v>
      </c>
      <c r="E128" s="33"/>
      <c r="F128" s="33"/>
      <c r="G128" s="33"/>
      <c r="H128" s="33"/>
      <c r="I128" s="58" t="n">
        <v>1</v>
      </c>
      <c r="J128" s="33"/>
      <c r="K128" s="117"/>
      <c r="M128" s="124" t="n">
        <f aca="false">I128*K128</f>
        <v>0</v>
      </c>
    </row>
    <row r="129" customFormat="false" ht="14.25" hidden="false" customHeight="false" outlineLevel="0" collapsed="false">
      <c r="B129" s="87" t="s">
        <v>241</v>
      </c>
      <c r="C129" s="132"/>
      <c r="D129" s="87"/>
      <c r="E129" s="33"/>
      <c r="F129" s="33"/>
      <c r="G129" s="33"/>
      <c r="H129" s="33"/>
      <c r="I129" s="58" t="n">
        <v>1</v>
      </c>
      <c r="J129" s="33"/>
      <c r="K129" s="117"/>
      <c r="M129" s="124" t="n">
        <f aca="false">I129*K129</f>
        <v>0</v>
      </c>
    </row>
    <row r="130" customFormat="false" ht="14.25" hidden="false" customHeight="false" outlineLevel="0" collapsed="false">
      <c r="B130" s="91"/>
      <c r="C130" s="100"/>
    </row>
    <row r="131" customFormat="false" ht="14.25" hidden="false" customHeight="false" outlineLevel="0" collapsed="false">
      <c r="B131" s="87" t="s">
        <v>239</v>
      </c>
      <c r="C131" s="127" t="s">
        <v>214</v>
      </c>
      <c r="D131" s="131" t="s">
        <v>242</v>
      </c>
      <c r="E131" s="33"/>
      <c r="F131" s="33"/>
      <c r="G131" s="33"/>
      <c r="H131" s="33"/>
      <c r="I131" s="58" t="n">
        <v>1</v>
      </c>
      <c r="J131" s="33"/>
      <c r="K131" s="117"/>
      <c r="M131" s="124" t="n">
        <f aca="false">I131*K131</f>
        <v>0</v>
      </c>
    </row>
    <row r="132" customFormat="false" ht="14.25" hidden="false" customHeight="false" outlineLevel="0" collapsed="false">
      <c r="B132" s="87" t="s">
        <v>241</v>
      </c>
      <c r="C132" s="87"/>
      <c r="D132" s="87"/>
      <c r="E132" s="33"/>
      <c r="F132" s="33"/>
      <c r="G132" s="33"/>
      <c r="H132" s="33"/>
      <c r="I132" s="58" t="n">
        <v>1</v>
      </c>
      <c r="J132" s="33"/>
      <c r="K132" s="117"/>
      <c r="M132" s="124" t="n">
        <f aca="false">I132*K132</f>
        <v>0</v>
      </c>
    </row>
    <row r="133" customFormat="false" ht="14.25" hidden="false" customHeight="false" outlineLevel="0" collapsed="false">
      <c r="B133" s="91"/>
    </row>
    <row r="134" customFormat="false" ht="14.25" hidden="false" customHeight="false" outlineLevel="0" collapsed="false">
      <c r="B134" s="63" t="s">
        <v>137</v>
      </c>
      <c r="C134" s="133"/>
      <c r="D134" s="61"/>
      <c r="E134" s="61"/>
      <c r="F134" s="61"/>
      <c r="G134" s="61"/>
      <c r="H134" s="61"/>
      <c r="I134" s="58" t="n">
        <v>1</v>
      </c>
      <c r="J134" s="61"/>
      <c r="K134" s="117"/>
      <c r="M134" s="59" t="n">
        <f aca="false">I134*K134</f>
        <v>0</v>
      </c>
    </row>
    <row r="135" customFormat="false" ht="14.25" hidden="false" customHeight="false" outlineLevel="0" collapsed="false">
      <c r="B135" s="91"/>
    </row>
    <row r="136" customFormat="false" ht="14.25" hidden="false" customHeight="false" outlineLevel="0" collapsed="false">
      <c r="B136" s="134"/>
      <c r="C136" s="134"/>
      <c r="D136" s="134"/>
      <c r="E136" s="85"/>
      <c r="F136" s="85"/>
      <c r="G136" s="85"/>
      <c r="H136" s="85"/>
      <c r="I136" s="3"/>
      <c r="J136" s="85"/>
      <c r="K136" s="135"/>
      <c r="M136" s="135"/>
    </row>
    <row r="137" customFormat="false" ht="28.5" hidden="true" customHeight="false" outlineLevel="0" collapsed="false">
      <c r="B137" s="40" t="s">
        <v>243</v>
      </c>
      <c r="C137" s="123"/>
      <c r="D137" s="33"/>
      <c r="E137" s="33"/>
      <c r="F137" s="33"/>
      <c r="G137" s="33"/>
      <c r="H137" s="33"/>
      <c r="I137" s="58" t="n">
        <v>0</v>
      </c>
      <c r="J137" s="33"/>
      <c r="K137" s="136"/>
      <c r="M137" s="124" t="n">
        <f aca="false">I137*K137</f>
        <v>0</v>
      </c>
    </row>
    <row r="138" customFormat="false" ht="28.5" hidden="true" customHeight="false" outlineLevel="0" collapsed="false">
      <c r="B138" s="40" t="s">
        <v>244</v>
      </c>
      <c r="C138" s="123"/>
      <c r="D138" s="33"/>
      <c r="E138" s="33"/>
      <c r="F138" s="33"/>
      <c r="G138" s="33"/>
      <c r="H138" s="33"/>
      <c r="I138" s="58" t="n">
        <v>0</v>
      </c>
      <c r="J138" s="87"/>
      <c r="K138" s="117"/>
      <c r="M138" s="124" t="n">
        <f aca="false">I138*K138</f>
        <v>0</v>
      </c>
    </row>
    <row r="139" customFormat="false" ht="14.25" hidden="false" customHeight="false" outlineLevel="0" collapsed="false">
      <c r="B139" s="91"/>
    </row>
  </sheetData>
  <printOptions headings="false" gridLines="false" gridLinesSet="true" horizontalCentered="false" verticalCentered="false"/>
  <pageMargins left="0.669444444444445" right="0" top="0.590277777777778" bottom="0.708333333333333" header="0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  <rowBreaks count="2" manualBreakCount="2"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" width="43.14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1.7"/>
    <col collapsed="false" customWidth="true" hidden="false" outlineLevel="0" max="7" min="7" style="0" width="13.99"/>
    <col collapsed="false" customWidth="true" hidden="false" outlineLevel="0" max="8" min="8" style="0" width="1.13"/>
    <col collapsed="false" customWidth="true" hidden="false" outlineLevel="0" max="9" min="9" style="0" width="6.41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.41"/>
    <col collapsed="false" customWidth="true" hidden="false" outlineLevel="0" max="13" min="13" style="0" width="16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1"/>
      <c r="C2" s="6"/>
      <c r="D2" s="6"/>
      <c r="E2" s="6"/>
      <c r="F2" s="6"/>
      <c r="G2" s="6"/>
      <c r="H2" s="6"/>
      <c r="J2" s="6"/>
      <c r="K2" s="6" t="s">
        <v>1</v>
      </c>
      <c r="M2" s="7" t="n">
        <f aca="false">M4*M3</f>
        <v>0</v>
      </c>
    </row>
    <row r="3" customFormat="false" ht="13.5" hidden="false" customHeight="true" outlineLevel="0" collapsed="false">
      <c r="C3" s="72"/>
      <c r="D3" s="72"/>
      <c r="E3" s="72"/>
      <c r="F3" s="72"/>
      <c r="G3" s="72"/>
      <c r="H3" s="72"/>
      <c r="J3" s="72"/>
      <c r="K3" s="6"/>
      <c r="M3" s="3" t="n">
        <v>1.21</v>
      </c>
    </row>
    <row r="4" customFormat="false" ht="47.25" hidden="false" customHeight="false" outlineLevel="0" collapsed="false">
      <c r="B4" s="9" t="s">
        <v>245</v>
      </c>
      <c r="C4" s="10"/>
      <c r="D4" s="11"/>
      <c r="E4" s="11"/>
      <c r="F4" s="11"/>
      <c r="G4" s="12" t="s">
        <v>3</v>
      </c>
      <c r="H4" s="11"/>
      <c r="J4" s="11"/>
      <c r="K4" s="14" t="s">
        <v>4</v>
      </c>
      <c r="M4" s="7" t="n">
        <f aca="false">SUM(M90:M138)</f>
        <v>0</v>
      </c>
    </row>
    <row r="5" customFormat="false" ht="13.5" hidden="false" customHeight="false" outlineLevel="0" collapsed="false">
      <c r="B5" s="73"/>
      <c r="C5" s="16"/>
      <c r="D5" s="16"/>
      <c r="E5" s="16"/>
      <c r="F5" s="16"/>
      <c r="G5" s="16"/>
      <c r="H5" s="16"/>
      <c r="I5" s="3"/>
      <c r="J5" s="16"/>
      <c r="K5" s="6"/>
      <c r="M5" s="3"/>
    </row>
    <row r="6" customFormat="false" ht="26.25" hidden="false" customHeight="false" outlineLevel="0" collapsed="false">
      <c r="B6" s="17" t="s">
        <v>5</v>
      </c>
      <c r="C6" s="18" t="s">
        <v>6</v>
      </c>
      <c r="D6" s="18" t="s">
        <v>7</v>
      </c>
      <c r="E6" s="19" t="s">
        <v>8</v>
      </c>
      <c r="F6" s="74"/>
      <c r="G6" s="19" t="s">
        <v>9</v>
      </c>
      <c r="H6" s="75"/>
      <c r="I6" s="21" t="s">
        <v>10</v>
      </c>
      <c r="J6" s="75"/>
      <c r="K6" s="22" t="s">
        <v>11</v>
      </c>
      <c r="M6" s="23" t="s">
        <v>12</v>
      </c>
    </row>
    <row r="7" customFormat="false" ht="12.75" hidden="false" customHeight="false" outlineLevel="0" collapsed="false">
      <c r="B7" s="76"/>
      <c r="C7" s="75"/>
      <c r="D7" s="75"/>
      <c r="E7" s="75"/>
      <c r="F7" s="75"/>
      <c r="G7" s="75"/>
      <c r="H7" s="75"/>
      <c r="I7" s="3"/>
      <c r="J7" s="75"/>
      <c r="K7" s="3"/>
      <c r="M7" s="3"/>
    </row>
    <row r="9" customFormat="false" ht="91.5" hidden="false" customHeight="true" outlineLevel="0" collapsed="false">
      <c r="B9" s="77" t="s">
        <v>246</v>
      </c>
      <c r="C9" s="78"/>
      <c r="D9" s="78"/>
      <c r="E9" s="78"/>
      <c r="F9" s="78"/>
      <c r="G9" s="78"/>
    </row>
    <row r="10" customFormat="false" ht="14.25" hidden="false" customHeight="false" outlineLevel="0" collapsed="false">
      <c r="B10" s="77"/>
      <c r="C10" s="78"/>
      <c r="D10" s="78"/>
      <c r="E10" s="78"/>
      <c r="F10" s="78"/>
      <c r="G10" s="78"/>
    </row>
    <row r="11" customFormat="false" ht="15" hidden="false" customHeight="false" outlineLevel="0" collapsed="false">
      <c r="B11" s="79" t="s">
        <v>141</v>
      </c>
      <c r="C11" s="80"/>
      <c r="D11" s="80"/>
      <c r="E11" s="81" t="s">
        <v>142</v>
      </c>
      <c r="F11" s="82"/>
      <c r="G11" s="28"/>
    </row>
    <row r="12" customFormat="false" ht="15" hidden="false" customHeight="false" outlineLevel="0" collapsed="false">
      <c r="B12" s="79" t="s">
        <v>143</v>
      </c>
      <c r="C12" s="80"/>
      <c r="D12" s="80"/>
      <c r="E12" s="83" t="s">
        <v>144</v>
      </c>
      <c r="F12" s="84"/>
      <c r="G12" s="28"/>
    </row>
    <row r="13" customFormat="false" ht="14.25" hidden="false" customHeight="false" outlineLevel="0" collapsed="false">
      <c r="B13" s="77"/>
      <c r="C13" s="78"/>
      <c r="D13" s="78"/>
      <c r="E13" s="78"/>
      <c r="F13" s="78"/>
      <c r="G13" s="78"/>
    </row>
    <row r="14" customFormat="false" ht="15.75" hidden="false" customHeight="false" outlineLevel="0" collapsed="false">
      <c r="B14" s="39" t="s">
        <v>145</v>
      </c>
      <c r="C14" s="78"/>
      <c r="D14" s="78"/>
      <c r="E14" s="78"/>
      <c r="F14" s="78"/>
      <c r="G14" s="78"/>
    </row>
    <row r="15" customFormat="false" ht="14.25" hidden="false" customHeight="false" outlineLevel="0" collapsed="false">
      <c r="B15" s="32" t="s">
        <v>247</v>
      </c>
      <c r="C15" s="33"/>
      <c r="D15" s="33"/>
      <c r="E15" s="33"/>
      <c r="F15" s="85"/>
      <c r="G15" s="85"/>
    </row>
    <row r="16" customFormat="false" ht="15" hidden="false" customHeight="false" outlineLevel="0" collapsed="false">
      <c r="B16" s="86"/>
      <c r="C16" s="87" t="s">
        <v>147</v>
      </c>
      <c r="D16" s="88" t="s">
        <v>15</v>
      </c>
      <c r="E16" s="92" t="n">
        <v>350</v>
      </c>
      <c r="F16" s="90"/>
      <c r="G16" s="28"/>
      <c r="H16" s="91"/>
      <c r="J16" s="91"/>
      <c r="K16" s="91"/>
    </row>
    <row r="17" customFormat="false" ht="15" hidden="false" customHeight="false" outlineLevel="0" collapsed="false">
      <c r="B17" s="40"/>
      <c r="C17" s="87" t="s">
        <v>148</v>
      </c>
      <c r="D17" s="88" t="s">
        <v>15</v>
      </c>
      <c r="E17" s="92" t="n">
        <v>1200</v>
      </c>
      <c r="F17" s="90"/>
      <c r="G17" s="28"/>
    </row>
    <row r="18" customFormat="false" ht="14.25" hidden="false" customHeight="false" outlineLevel="0" collapsed="false">
      <c r="B18" s="32" t="s">
        <v>248</v>
      </c>
      <c r="C18" s="33"/>
      <c r="D18" s="93"/>
      <c r="E18" s="94"/>
      <c r="F18" s="95"/>
      <c r="G18" s="95"/>
      <c r="I18" s="91"/>
    </row>
    <row r="19" customFormat="false" ht="15" hidden="false" customHeight="false" outlineLevel="0" collapsed="false">
      <c r="B19" s="86"/>
      <c r="C19" s="87" t="s">
        <v>150</v>
      </c>
      <c r="D19" s="96" t="s">
        <v>151</v>
      </c>
      <c r="E19" s="92" t="n">
        <v>3</v>
      </c>
      <c r="F19" s="90"/>
      <c r="G19" s="28"/>
      <c r="I19" s="91"/>
    </row>
    <row r="20" customFormat="false" ht="15" hidden="false" customHeight="false" outlineLevel="0" collapsed="false">
      <c r="B20" s="40"/>
      <c r="C20" s="87" t="s">
        <v>152</v>
      </c>
      <c r="D20" s="88" t="s">
        <v>15</v>
      </c>
      <c r="E20" s="92" t="n">
        <v>18</v>
      </c>
      <c r="F20" s="90"/>
      <c r="G20" s="28"/>
    </row>
    <row r="21" customFormat="false" ht="15" hidden="false" customHeight="false" outlineLevel="0" collapsed="false">
      <c r="B21" s="40"/>
      <c r="C21" s="87" t="s">
        <v>153</v>
      </c>
      <c r="D21" s="88" t="s">
        <v>15</v>
      </c>
      <c r="E21" s="92" t="n">
        <v>63</v>
      </c>
      <c r="F21" s="90"/>
      <c r="G21" s="28"/>
    </row>
    <row r="22" customFormat="false" ht="14.25" hidden="false" customHeight="false" outlineLevel="0" collapsed="false">
      <c r="B22" s="32" t="s">
        <v>249</v>
      </c>
      <c r="C22" s="33"/>
      <c r="D22" s="93"/>
      <c r="E22" s="94"/>
      <c r="F22" s="95"/>
      <c r="G22" s="95"/>
    </row>
    <row r="23" customFormat="false" ht="15" hidden="false" customHeight="false" outlineLevel="0" collapsed="false">
      <c r="B23" s="40" t="s">
        <v>155</v>
      </c>
      <c r="C23" s="87"/>
      <c r="D23" s="88" t="s">
        <v>77</v>
      </c>
      <c r="E23" s="92" t="n">
        <v>250</v>
      </c>
      <c r="F23" s="90"/>
      <c r="G23" s="28"/>
    </row>
    <row r="24" customFormat="false" ht="14.25" hidden="false" customHeight="false" outlineLevel="0" collapsed="false">
      <c r="B24" s="32" t="s">
        <v>250</v>
      </c>
      <c r="C24" s="33"/>
      <c r="D24" s="93"/>
      <c r="E24" s="94"/>
      <c r="F24" s="95"/>
      <c r="G24" s="95"/>
    </row>
    <row r="25" customFormat="false" ht="15" hidden="false" customHeight="false" outlineLevel="0" collapsed="false">
      <c r="B25" s="34" t="s">
        <v>157</v>
      </c>
      <c r="C25" s="87" t="s">
        <v>158</v>
      </c>
      <c r="D25" s="88" t="s">
        <v>15</v>
      </c>
      <c r="E25" s="92" t="n">
        <v>900</v>
      </c>
      <c r="F25" s="90"/>
      <c r="G25" s="28"/>
      <c r="H25" s="91"/>
      <c r="J25" s="91"/>
    </row>
    <row r="26" customFormat="false" ht="15" hidden="false" customHeight="false" outlineLevel="0" collapsed="false">
      <c r="B26" s="34" t="s">
        <v>159</v>
      </c>
      <c r="C26" s="87" t="s">
        <v>160</v>
      </c>
      <c r="D26" s="88" t="s">
        <v>15</v>
      </c>
      <c r="E26" s="92" t="n">
        <v>300</v>
      </c>
      <c r="F26" s="90"/>
      <c r="G26" s="28"/>
    </row>
    <row r="27" customFormat="false" ht="15" hidden="false" customHeight="false" outlineLevel="0" collapsed="false">
      <c r="B27" s="34" t="s">
        <v>161</v>
      </c>
      <c r="C27" s="87" t="s">
        <v>162</v>
      </c>
      <c r="D27" s="88" t="s">
        <v>15</v>
      </c>
      <c r="E27" s="92" t="n">
        <v>400</v>
      </c>
      <c r="F27" s="90"/>
      <c r="G27" s="28"/>
    </row>
    <row r="28" customFormat="false" ht="14.25" hidden="false" customHeight="false" outlineLevel="0" collapsed="false">
      <c r="B28" s="32" t="s">
        <v>251</v>
      </c>
      <c r="C28" s="33"/>
      <c r="D28" s="88"/>
      <c r="E28" s="94"/>
      <c r="F28" s="95"/>
      <c r="G28" s="95"/>
    </row>
    <row r="29" customFormat="false" ht="15" hidden="false" customHeight="false" outlineLevel="0" collapsed="false">
      <c r="B29" s="40" t="s">
        <v>164</v>
      </c>
      <c r="C29" s="87"/>
      <c r="D29" s="88"/>
      <c r="E29" s="94"/>
      <c r="F29" s="95"/>
      <c r="G29" s="28"/>
    </row>
    <row r="30" customFormat="false" ht="14.25" hidden="false" customHeight="false" outlineLevel="0" collapsed="false">
      <c r="B30" s="40" t="s">
        <v>166</v>
      </c>
      <c r="C30" s="87"/>
      <c r="D30" s="88"/>
      <c r="E30" s="94"/>
      <c r="F30" s="95"/>
      <c r="G30" s="95"/>
    </row>
    <row r="31" customFormat="false" ht="15" hidden="false" customHeight="false" outlineLevel="0" collapsed="false">
      <c r="B31" s="34" t="s">
        <v>167</v>
      </c>
      <c r="C31" s="87" t="s">
        <v>168</v>
      </c>
      <c r="D31" s="88" t="s">
        <v>169</v>
      </c>
      <c r="E31" s="88"/>
      <c r="F31" s="90"/>
      <c r="G31" s="28"/>
    </row>
    <row r="32" customFormat="false" ht="15" hidden="false" customHeight="false" outlineLevel="0" collapsed="false">
      <c r="B32" s="34" t="s">
        <v>170</v>
      </c>
      <c r="C32" s="87" t="s">
        <v>171</v>
      </c>
      <c r="D32" s="88" t="s">
        <v>172</v>
      </c>
      <c r="E32" s="88" t="s">
        <v>252</v>
      </c>
      <c r="F32" s="90"/>
      <c r="G32" s="28"/>
    </row>
    <row r="33" customFormat="false" ht="15" hidden="false" customHeight="false" outlineLevel="0" collapsed="false">
      <c r="B33" s="34" t="s">
        <v>174</v>
      </c>
      <c r="C33" s="87" t="s">
        <v>171</v>
      </c>
      <c r="D33" s="88" t="s">
        <v>172</v>
      </c>
      <c r="E33" s="88" t="s">
        <v>252</v>
      </c>
      <c r="F33" s="90"/>
      <c r="G33" s="28"/>
    </row>
    <row r="34" customFormat="false" ht="15" hidden="false" customHeight="false" outlineLevel="0" collapsed="false">
      <c r="B34" s="34" t="s">
        <v>175</v>
      </c>
      <c r="C34" s="87" t="s">
        <v>171</v>
      </c>
      <c r="D34" s="88" t="s">
        <v>172</v>
      </c>
      <c r="E34" s="88" t="s">
        <v>253</v>
      </c>
      <c r="F34" s="90"/>
      <c r="G34" s="28"/>
    </row>
    <row r="35" customFormat="false" ht="42.75" hidden="false" customHeight="false" outlineLevel="0" collapsed="false">
      <c r="B35" s="137" t="s">
        <v>254</v>
      </c>
      <c r="C35" s="87"/>
      <c r="D35" s="88"/>
      <c r="E35" s="34" t="s">
        <v>79</v>
      </c>
      <c r="F35" s="102"/>
      <c r="G35" s="28"/>
    </row>
    <row r="36" customFormat="false" ht="28.5" hidden="false" customHeight="false" outlineLevel="0" collapsed="false">
      <c r="B36" s="137" t="s">
        <v>255</v>
      </c>
      <c r="C36" s="87"/>
      <c r="D36" s="88"/>
      <c r="E36" s="34" t="s">
        <v>79</v>
      </c>
      <c r="F36" s="102"/>
      <c r="G36" s="28"/>
    </row>
    <row r="37" customFormat="false" ht="28.5" hidden="false" customHeight="false" outlineLevel="0" collapsed="false">
      <c r="B37" s="137" t="s">
        <v>256</v>
      </c>
      <c r="C37" s="87"/>
      <c r="D37" s="88"/>
      <c r="E37" s="34" t="s">
        <v>79</v>
      </c>
      <c r="F37" s="102"/>
      <c r="G37" s="28"/>
    </row>
    <row r="38" customFormat="false" ht="14.25" hidden="false" customHeight="false" outlineLevel="0" collapsed="false">
      <c r="B38" s="32" t="s">
        <v>257</v>
      </c>
      <c r="C38" s="33"/>
      <c r="D38" s="93"/>
      <c r="E38" s="93"/>
      <c r="F38" s="95"/>
      <c r="G38" s="95"/>
    </row>
    <row r="39" customFormat="false" ht="15" hidden="false" customHeight="false" outlineLevel="0" collapsed="false">
      <c r="B39" s="34" t="s">
        <v>170</v>
      </c>
      <c r="C39" s="87" t="s">
        <v>178</v>
      </c>
      <c r="D39" s="88" t="s">
        <v>172</v>
      </c>
      <c r="E39" s="138" t="n">
        <v>1600</v>
      </c>
      <c r="F39" s="99"/>
      <c r="G39" s="28"/>
    </row>
    <row r="40" customFormat="false" ht="15" hidden="false" customHeight="false" outlineLevel="0" collapsed="false">
      <c r="B40" s="34" t="s">
        <v>174</v>
      </c>
      <c r="C40" s="87" t="s">
        <v>178</v>
      </c>
      <c r="D40" s="88" t="s">
        <v>172</v>
      </c>
      <c r="E40" s="138" t="n">
        <v>1600</v>
      </c>
      <c r="F40" s="99"/>
      <c r="G40" s="28"/>
    </row>
    <row r="41" customFormat="false" ht="15" hidden="false" customHeight="false" outlineLevel="0" collapsed="false">
      <c r="B41" s="34" t="s">
        <v>175</v>
      </c>
      <c r="C41" s="87" t="s">
        <v>178</v>
      </c>
      <c r="D41" s="88" t="s">
        <v>172</v>
      </c>
      <c r="E41" s="88" t="n">
        <v>450</v>
      </c>
      <c r="F41" s="90"/>
      <c r="G41" s="28"/>
    </row>
    <row r="42" customFormat="false" ht="15.75" hidden="false" customHeight="false" outlineLevel="0" collapsed="false">
      <c r="B42" s="39" t="s">
        <v>179</v>
      </c>
    </row>
    <row r="43" customFormat="false" ht="15" hidden="false" customHeight="false" outlineLevel="0" collapsed="false">
      <c r="B43" s="40" t="s">
        <v>180</v>
      </c>
      <c r="C43" s="33"/>
      <c r="D43" s="93"/>
      <c r="E43" s="88" t="s">
        <v>181</v>
      </c>
      <c r="F43" s="90"/>
      <c r="G43" s="28"/>
    </row>
    <row r="44" customFormat="false" ht="29.25" hidden="false" customHeight="false" outlineLevel="0" collapsed="false">
      <c r="B44" s="40" t="s">
        <v>258</v>
      </c>
      <c r="C44" s="33"/>
      <c r="D44" s="93"/>
      <c r="E44" s="34" t="s">
        <v>259</v>
      </c>
      <c r="F44" s="102"/>
      <c r="G44" s="28"/>
    </row>
    <row r="45" customFormat="false" ht="15" hidden="false" customHeight="false" outlineLevel="0" collapsed="false">
      <c r="B45" s="40" t="s">
        <v>260</v>
      </c>
      <c r="C45" s="87" t="s">
        <v>261</v>
      </c>
      <c r="D45" s="88"/>
      <c r="E45" s="88" t="n">
        <v>12</v>
      </c>
      <c r="F45" s="90"/>
      <c r="G45" s="28"/>
    </row>
    <row r="46" customFormat="false" ht="15" hidden="false" customHeight="false" outlineLevel="0" collapsed="false">
      <c r="B46" s="40"/>
      <c r="C46" s="87" t="s">
        <v>171</v>
      </c>
      <c r="D46" s="88" t="s">
        <v>186</v>
      </c>
      <c r="E46" s="88" t="s">
        <v>262</v>
      </c>
      <c r="F46" s="90"/>
      <c r="G46" s="28"/>
    </row>
    <row r="47" customFormat="false" ht="15" hidden="false" customHeight="false" outlineLevel="0" collapsed="false">
      <c r="B47" s="40" t="s">
        <v>263</v>
      </c>
      <c r="C47" s="87" t="s">
        <v>171</v>
      </c>
      <c r="D47" s="88" t="s">
        <v>186</v>
      </c>
      <c r="E47" s="88" t="s">
        <v>264</v>
      </c>
      <c r="F47" s="90"/>
      <c r="G47" s="28"/>
    </row>
    <row r="48" customFormat="false" ht="15" hidden="false" customHeight="false" outlineLevel="0" collapsed="false">
      <c r="B48" s="40" t="s">
        <v>188</v>
      </c>
      <c r="C48" s="33"/>
      <c r="D48" s="33"/>
      <c r="E48" s="88"/>
      <c r="F48" s="90"/>
      <c r="G48" s="28"/>
    </row>
    <row r="49" customFormat="false" ht="15" hidden="false" customHeight="false" outlineLevel="0" collapsed="false">
      <c r="B49" s="40" t="s">
        <v>60</v>
      </c>
      <c r="C49" s="33"/>
      <c r="D49" s="88" t="s">
        <v>15</v>
      </c>
      <c r="E49" s="88"/>
      <c r="F49" s="90"/>
      <c r="G49" s="28"/>
    </row>
    <row r="50" customFormat="false" ht="15" hidden="false" customHeight="false" outlineLevel="0" collapsed="false">
      <c r="B50" s="40" t="s">
        <v>265</v>
      </c>
      <c r="C50" s="33"/>
      <c r="D50" s="88" t="s">
        <v>32</v>
      </c>
      <c r="E50" s="88" t="n">
        <v>5</v>
      </c>
      <c r="F50" s="90"/>
      <c r="G50" s="28"/>
    </row>
    <row r="51" customFormat="false" ht="28.5" hidden="false" customHeight="false" outlineLevel="0" collapsed="false">
      <c r="B51" s="40" t="s">
        <v>266</v>
      </c>
      <c r="C51" s="33"/>
      <c r="D51" s="88" t="s">
        <v>15</v>
      </c>
      <c r="E51" s="92" t="s">
        <v>191</v>
      </c>
      <c r="F51" s="90"/>
      <c r="G51" s="28"/>
    </row>
    <row r="52" customFormat="false" ht="15" hidden="false" customHeight="false" outlineLevel="0" collapsed="false">
      <c r="B52" s="40" t="s">
        <v>267</v>
      </c>
      <c r="C52" s="33"/>
      <c r="D52" s="96" t="s">
        <v>193</v>
      </c>
      <c r="E52" s="103" t="s">
        <v>268</v>
      </c>
      <c r="F52" s="104"/>
      <c r="G52" s="28"/>
    </row>
    <row r="53" customFormat="false" ht="14.25" hidden="false" customHeight="false" outlineLevel="0" collapsed="false">
      <c r="B53" s="105"/>
      <c r="D53" s="106"/>
      <c r="E53" s="106"/>
      <c r="F53" s="106"/>
      <c r="G53" s="106"/>
    </row>
    <row r="54" customFormat="false" ht="15.75" hidden="false" customHeight="false" outlineLevel="0" collapsed="false">
      <c r="B54" s="39" t="s">
        <v>195</v>
      </c>
      <c r="D54" s="106"/>
      <c r="E54" s="106"/>
      <c r="F54" s="106"/>
      <c r="G54" s="106"/>
    </row>
    <row r="55" customFormat="false" ht="15" hidden="false" customHeight="false" outlineLevel="0" collapsed="false">
      <c r="B55" s="40" t="s">
        <v>196</v>
      </c>
      <c r="C55" s="88"/>
      <c r="D55" s="33"/>
      <c r="E55" s="33" t="s">
        <v>197</v>
      </c>
      <c r="F55" s="85"/>
      <c r="G55" s="28"/>
    </row>
    <row r="56" customFormat="false" ht="15" hidden="false" customHeight="false" outlineLevel="0" collapsed="false">
      <c r="B56" s="32" t="s">
        <v>269</v>
      </c>
      <c r="C56" s="88" t="s">
        <v>270</v>
      </c>
      <c r="D56" s="88" t="s">
        <v>77</v>
      </c>
      <c r="E56" s="88"/>
      <c r="F56" s="90"/>
      <c r="G56" s="28"/>
    </row>
    <row r="57" customFormat="false" ht="15" hidden="false" customHeight="false" outlineLevel="0" collapsed="false">
      <c r="B57" s="32" t="s">
        <v>198</v>
      </c>
      <c r="C57" s="88" t="s">
        <v>199</v>
      </c>
      <c r="D57" s="88" t="s">
        <v>15</v>
      </c>
      <c r="E57" s="88" t="n">
        <v>2500</v>
      </c>
      <c r="F57" s="90"/>
      <c r="G57" s="28"/>
    </row>
    <row r="58" customFormat="false" ht="15" hidden="false" customHeight="false" outlineLevel="0" collapsed="false">
      <c r="B58" s="32" t="s">
        <v>200</v>
      </c>
      <c r="C58" s="88" t="s">
        <v>199</v>
      </c>
      <c r="D58" s="88" t="s">
        <v>15</v>
      </c>
      <c r="E58" s="88" t="s">
        <v>271</v>
      </c>
      <c r="F58" s="90"/>
      <c r="G58" s="28"/>
    </row>
    <row r="60" customFormat="false" ht="28.5" hidden="false" customHeight="false" outlineLevel="0" collapsed="false">
      <c r="B60" s="32" t="s">
        <v>78</v>
      </c>
      <c r="C60" s="33"/>
      <c r="D60" s="33"/>
      <c r="E60" s="34" t="s">
        <v>79</v>
      </c>
      <c r="F60" s="102"/>
      <c r="G60" s="28"/>
    </row>
    <row r="61" customFormat="false" ht="12.75" hidden="false" customHeight="false" outlineLevel="0" collapsed="false">
      <c r="C61" s="37"/>
    </row>
    <row r="62" customFormat="false" ht="28.5" hidden="false" customHeight="false" outlineLevel="0" collapsed="false">
      <c r="B62" s="32" t="s">
        <v>80</v>
      </c>
      <c r="C62" s="38"/>
      <c r="D62" s="33"/>
      <c r="E62" s="34" t="s">
        <v>79</v>
      </c>
      <c r="F62" s="102"/>
      <c r="G62" s="28"/>
    </row>
    <row r="64" customFormat="false" ht="28.5" hidden="false" customHeight="false" outlineLevel="0" collapsed="false">
      <c r="B64" s="32" t="s">
        <v>81</v>
      </c>
      <c r="C64" s="38"/>
      <c r="D64" s="33"/>
      <c r="E64" s="34" t="s">
        <v>79</v>
      </c>
      <c r="F64" s="102"/>
      <c r="G64" s="28"/>
    </row>
    <row r="66" customFormat="false" ht="28.5" hidden="false" customHeight="false" outlineLevel="0" collapsed="false">
      <c r="B66" s="32" t="s">
        <v>82</v>
      </c>
      <c r="C66" s="38"/>
      <c r="D66" s="33"/>
      <c r="E66" s="34" t="s">
        <v>79</v>
      </c>
      <c r="F66" s="102"/>
      <c r="G66" s="28"/>
    </row>
    <row r="68" customFormat="false" ht="15.75" hidden="false" customHeight="false" outlineLevel="0" collapsed="false">
      <c r="B68" s="39" t="s">
        <v>83</v>
      </c>
    </row>
    <row r="70" customFormat="false" ht="28.5" hidden="false" customHeight="false" outlineLevel="0" collapsed="false">
      <c r="B70" s="32" t="s">
        <v>84</v>
      </c>
      <c r="C70" s="33"/>
      <c r="D70" s="33"/>
      <c r="E70" s="34" t="s">
        <v>79</v>
      </c>
      <c r="F70" s="102"/>
      <c r="G70" s="28"/>
    </row>
    <row r="71" customFormat="false" ht="15" hidden="false" customHeight="false" outlineLevel="0" collapsed="false">
      <c r="B71" s="40" t="s">
        <v>85</v>
      </c>
      <c r="C71" s="33"/>
      <c r="D71" s="33"/>
      <c r="E71" s="38" t="s">
        <v>86</v>
      </c>
      <c r="F71" s="111"/>
      <c r="G71" s="28"/>
    </row>
    <row r="72" customFormat="false" ht="15" hidden="false" customHeight="false" outlineLevel="0" collapsed="false">
      <c r="B72" s="40" t="s">
        <v>87</v>
      </c>
      <c r="C72" s="33"/>
      <c r="D72" s="33"/>
      <c r="E72" s="33"/>
      <c r="F72" s="85"/>
      <c r="G72" s="28"/>
    </row>
    <row r="73" customFormat="false" ht="39" hidden="false" customHeight="false" outlineLevel="0" collapsed="false">
      <c r="B73" s="40" t="s">
        <v>88</v>
      </c>
      <c r="C73" s="38" t="s">
        <v>89</v>
      </c>
      <c r="D73" s="33"/>
      <c r="E73" s="41" t="s">
        <v>90</v>
      </c>
      <c r="F73" s="112"/>
      <c r="G73" s="28"/>
    </row>
    <row r="74" customFormat="false" ht="15" hidden="false" customHeight="false" outlineLevel="0" collapsed="false">
      <c r="B74" s="40" t="s">
        <v>91</v>
      </c>
      <c r="C74" s="33"/>
      <c r="D74" s="33"/>
      <c r="E74" s="33"/>
      <c r="F74" s="85"/>
      <c r="G74" s="28"/>
    </row>
    <row r="75" customFormat="false" ht="15" hidden="false" customHeight="false" outlineLevel="0" collapsed="false">
      <c r="B75" s="40" t="s">
        <v>92</v>
      </c>
      <c r="C75" s="33"/>
      <c r="D75" s="33"/>
      <c r="E75" s="33"/>
      <c r="F75" s="85"/>
      <c r="G75" s="28"/>
    </row>
    <row r="76" customFormat="false" ht="15" hidden="false" customHeight="false" outlineLevel="0" collapsed="false">
      <c r="B76" s="40" t="s">
        <v>93</v>
      </c>
      <c r="C76" s="33"/>
      <c r="D76" s="33"/>
      <c r="E76" s="33"/>
      <c r="F76" s="85"/>
      <c r="G76" s="28"/>
    </row>
    <row r="78" customFormat="false" ht="28.5" hidden="false" customHeight="false" outlineLevel="0" collapsed="false">
      <c r="B78" s="32" t="s">
        <v>94</v>
      </c>
      <c r="C78" s="38"/>
      <c r="D78" s="33"/>
      <c r="E78" s="34" t="s">
        <v>79</v>
      </c>
      <c r="F78" s="102"/>
      <c r="G78" s="28"/>
    </row>
    <row r="81" customFormat="false" ht="15.75" hidden="false" customHeight="false" outlineLevel="0" collapsed="false">
      <c r="B81" s="39" t="s">
        <v>96</v>
      </c>
    </row>
    <row r="83" customFormat="false" ht="15" hidden="false" customHeight="false" outlineLevel="0" collapsed="false">
      <c r="B83" s="32" t="s">
        <v>97</v>
      </c>
      <c r="C83" s="33"/>
      <c r="D83" s="33"/>
      <c r="E83" s="113" t="s">
        <v>98</v>
      </c>
      <c r="F83" s="114"/>
      <c r="G83" s="114"/>
    </row>
    <row r="85" customFormat="false" ht="28.5" hidden="false" customHeight="false" outlineLevel="0" collapsed="false">
      <c r="B85" s="32" t="s">
        <v>99</v>
      </c>
      <c r="C85" s="33"/>
      <c r="D85" s="33"/>
      <c r="E85" s="34" t="s">
        <v>79</v>
      </c>
      <c r="F85" s="102"/>
      <c r="G85" s="102"/>
    </row>
    <row r="88" customFormat="false" ht="15.75" hidden="false" customHeight="false" outlineLevel="0" collapsed="false">
      <c r="B88" s="43" t="s">
        <v>100</v>
      </c>
    </row>
    <row r="90" customFormat="false" ht="15" hidden="false" customHeight="false" outlineLevel="0" collapsed="false">
      <c r="B90" s="115" t="s">
        <v>272</v>
      </c>
      <c r="C90" s="116" t="n">
        <f aca="false">C5</f>
        <v>0</v>
      </c>
      <c r="D90" s="115"/>
      <c r="E90" s="115"/>
      <c r="F90" s="115"/>
      <c r="G90" s="115"/>
      <c r="H90" s="115"/>
      <c r="I90" s="46" t="n">
        <v>10</v>
      </c>
      <c r="J90" s="115"/>
      <c r="K90" s="117"/>
      <c r="M90" s="118" t="n">
        <f aca="false">I90*K90</f>
        <v>0</v>
      </c>
    </row>
    <row r="91" customFormat="false" ht="12.75" hidden="false" customHeight="false" outlineLevel="0" collapsed="false">
      <c r="B91" s="119" t="s">
        <v>203</v>
      </c>
    </row>
    <row r="92" customFormat="false" ht="12.75" hidden="false" customHeight="false" outlineLevel="0" collapsed="false">
      <c r="B92" s="121" t="s">
        <v>273</v>
      </c>
    </row>
    <row r="93" customFormat="false" ht="12.75" hidden="false" customHeight="false" outlineLevel="0" collapsed="false">
      <c r="B93" s="121" t="s">
        <v>205</v>
      </c>
    </row>
    <row r="94" customFormat="false" ht="12.75" hidden="false" customHeight="false" outlineLevel="0" collapsed="false">
      <c r="B94" s="121" t="s">
        <v>206</v>
      </c>
    </row>
    <row r="95" customFormat="false" ht="12.75" hidden="false" customHeight="false" outlineLevel="0" collapsed="false">
      <c r="B95" s="121" t="s">
        <v>207</v>
      </c>
    </row>
    <row r="96" customFormat="false" ht="12.75" hidden="false" customHeight="false" outlineLevel="0" collapsed="false">
      <c r="B96" s="119"/>
    </row>
    <row r="97" customFormat="false" ht="14.25" hidden="false" customHeight="false" outlineLevel="0" collapsed="false">
      <c r="B97" s="122" t="s">
        <v>208</v>
      </c>
      <c r="C97" s="123"/>
      <c r="D97" s="33"/>
      <c r="E97" s="33"/>
      <c r="F97" s="33"/>
      <c r="G97" s="33"/>
      <c r="H97" s="33"/>
      <c r="I97" s="58" t="n">
        <v>10</v>
      </c>
      <c r="J97" s="33"/>
      <c r="K97" s="117"/>
      <c r="M97" s="124" t="n">
        <f aca="false">I97*K97</f>
        <v>0</v>
      </c>
    </row>
    <row r="98" customFormat="false" ht="14.25" hidden="false" customHeight="false" outlineLevel="0" collapsed="false">
      <c r="B98" s="122" t="s">
        <v>274</v>
      </c>
      <c r="C98" s="123"/>
      <c r="D98" s="33"/>
      <c r="E98" s="33"/>
      <c r="F98" s="33"/>
      <c r="G98" s="33"/>
      <c r="H98" s="33"/>
      <c r="I98" s="58" t="n">
        <v>10</v>
      </c>
      <c r="J98" s="33"/>
      <c r="K98" s="117"/>
      <c r="M98" s="124" t="n">
        <f aca="false">I98*K98</f>
        <v>0</v>
      </c>
    </row>
    <row r="99" customFormat="false" ht="14.25" hidden="false" customHeight="false" outlineLevel="0" collapsed="false">
      <c r="B99" s="122" t="s">
        <v>275</v>
      </c>
      <c r="C99" s="123"/>
      <c r="D99" s="33"/>
      <c r="E99" s="33"/>
      <c r="F99" s="33"/>
      <c r="G99" s="33"/>
      <c r="H99" s="33"/>
      <c r="I99" s="58" t="n">
        <v>10</v>
      </c>
      <c r="J99" s="33"/>
      <c r="K99" s="117"/>
      <c r="M99" s="124" t="n">
        <f aca="false">I99*K99</f>
        <v>0</v>
      </c>
    </row>
    <row r="100" customFormat="false" ht="14.25" hidden="false" customHeight="false" outlineLevel="0" collapsed="false">
      <c r="B100" s="122" t="s">
        <v>276</v>
      </c>
      <c r="C100" s="123"/>
      <c r="D100" s="33"/>
      <c r="E100" s="33"/>
      <c r="F100" s="33"/>
      <c r="G100" s="33"/>
      <c r="H100" s="33"/>
      <c r="I100" s="58" t="n">
        <v>10</v>
      </c>
      <c r="J100" s="33"/>
      <c r="K100" s="117"/>
      <c r="M100" s="124" t="n">
        <f aca="false">I100*K100</f>
        <v>0</v>
      </c>
    </row>
    <row r="101" customFormat="false" ht="14.25" hidden="false" customHeight="false" outlineLevel="0" collapsed="false">
      <c r="B101" s="122" t="s">
        <v>277</v>
      </c>
      <c r="C101" s="123"/>
      <c r="D101" s="33"/>
      <c r="E101" s="33"/>
      <c r="F101" s="33"/>
      <c r="G101" s="33"/>
      <c r="H101" s="33"/>
      <c r="I101" s="58" t="n">
        <v>10</v>
      </c>
      <c r="J101" s="33"/>
      <c r="K101" s="117"/>
      <c r="M101" s="124" t="n">
        <f aca="false">I101*K101</f>
        <v>0</v>
      </c>
    </row>
    <row r="102" customFormat="false" ht="14.25" hidden="false" customHeight="false" outlineLevel="0" collapsed="false">
      <c r="B102" s="122" t="s">
        <v>278</v>
      </c>
      <c r="C102" s="123"/>
      <c r="D102" s="33"/>
      <c r="E102" s="33"/>
      <c r="F102" s="33"/>
      <c r="G102" s="33"/>
      <c r="H102" s="33"/>
      <c r="I102" s="58" t="n">
        <v>10</v>
      </c>
      <c r="J102" s="33"/>
      <c r="K102" s="117"/>
      <c r="M102" s="124" t="n">
        <f aca="false">I102*K102</f>
        <v>0</v>
      </c>
    </row>
    <row r="103" customFormat="false" ht="14.25" hidden="false" customHeight="false" outlineLevel="0" collapsed="false">
      <c r="B103" s="122" t="s">
        <v>279</v>
      </c>
      <c r="C103" s="123"/>
      <c r="D103" s="33"/>
      <c r="E103" s="33"/>
      <c r="F103" s="33"/>
      <c r="G103" s="33"/>
      <c r="H103" s="33"/>
      <c r="I103" s="58" t="n">
        <v>10</v>
      </c>
      <c r="J103" s="33"/>
      <c r="K103" s="117"/>
      <c r="M103" s="124" t="n">
        <f aca="false">I103*K103</f>
        <v>0</v>
      </c>
    </row>
    <row r="104" customFormat="false" ht="14.25" hidden="false" customHeight="false" outlineLevel="0" collapsed="false">
      <c r="B104" s="40" t="s">
        <v>280</v>
      </c>
      <c r="C104" s="123"/>
      <c r="D104" s="33"/>
      <c r="E104" s="33"/>
      <c r="F104" s="33"/>
      <c r="G104" s="33"/>
      <c r="H104" s="33"/>
      <c r="I104" s="58" t="n">
        <v>10</v>
      </c>
      <c r="J104" s="33"/>
      <c r="K104" s="117"/>
      <c r="M104" s="124" t="n">
        <f aca="false">I104*K104</f>
        <v>0</v>
      </c>
    </row>
    <row r="105" customFormat="false" ht="14.25" hidden="false" customHeight="false" outlineLevel="0" collapsed="false">
      <c r="B105" s="87" t="s">
        <v>210</v>
      </c>
      <c r="C105" s="125"/>
      <c r="D105" s="33"/>
      <c r="E105" s="33"/>
      <c r="F105" s="33"/>
      <c r="G105" s="33"/>
      <c r="H105" s="33"/>
      <c r="I105" s="58" t="n">
        <v>10</v>
      </c>
      <c r="J105" s="33"/>
      <c r="K105" s="117"/>
      <c r="M105" s="124" t="n">
        <f aca="false">I105*K105</f>
        <v>0</v>
      </c>
    </row>
    <row r="106" customFormat="false" ht="14.25" hidden="false" customHeight="false" outlineLevel="0" collapsed="false">
      <c r="B106" s="91"/>
      <c r="C106" s="126"/>
    </row>
    <row r="107" customFormat="false" ht="14.25" hidden="false" customHeight="false" outlineLevel="0" collapsed="false">
      <c r="B107" s="87" t="s">
        <v>216</v>
      </c>
      <c r="C107" s="123"/>
      <c r="D107" s="33" t="n">
        <v>165</v>
      </c>
      <c r="E107" s="87"/>
      <c r="F107" s="87"/>
      <c r="G107" s="87"/>
      <c r="H107" s="33"/>
      <c r="I107" s="58" t="n">
        <v>10</v>
      </c>
      <c r="J107" s="33"/>
      <c r="K107" s="117"/>
      <c r="M107" s="124" t="n">
        <f aca="false">I107*K107</f>
        <v>0</v>
      </c>
    </row>
    <row r="108" customFormat="false" ht="14.25" hidden="false" customHeight="false" outlineLevel="0" collapsed="false">
      <c r="B108" s="87" t="s">
        <v>217</v>
      </c>
      <c r="C108" s="125"/>
      <c r="D108" s="33"/>
      <c r="E108" s="33"/>
      <c r="F108" s="33"/>
      <c r="G108" s="33"/>
      <c r="H108" s="33"/>
      <c r="I108" s="58" t="n">
        <v>10</v>
      </c>
      <c r="J108" s="33"/>
      <c r="K108" s="117"/>
      <c r="M108" s="124" t="n">
        <f aca="false">I108*K108</f>
        <v>0</v>
      </c>
    </row>
    <row r="109" customFormat="false" ht="14.25" hidden="false" customHeight="false" outlineLevel="0" collapsed="false">
      <c r="B109" s="87" t="s">
        <v>218</v>
      </c>
      <c r="C109" s="123"/>
      <c r="D109" s="33" t="n">
        <v>145</v>
      </c>
      <c r="E109" s="33"/>
      <c r="F109" s="33"/>
      <c r="G109" s="33"/>
      <c r="H109" s="87"/>
      <c r="I109" s="58" t="n">
        <v>10</v>
      </c>
      <c r="J109" s="87"/>
      <c r="K109" s="117"/>
      <c r="M109" s="124" t="n">
        <f aca="false">I109*K109</f>
        <v>0</v>
      </c>
    </row>
    <row r="110" customFormat="false" ht="14.25" hidden="false" customHeight="false" outlineLevel="0" collapsed="false">
      <c r="B110" s="87" t="s">
        <v>219</v>
      </c>
      <c r="C110" s="123"/>
      <c r="D110" s="33" t="n">
        <v>250</v>
      </c>
      <c r="E110" s="33"/>
      <c r="F110" s="33"/>
      <c r="G110" s="33"/>
      <c r="H110" s="33"/>
      <c r="I110" s="58" t="n">
        <v>10</v>
      </c>
      <c r="J110" s="33"/>
      <c r="K110" s="117"/>
      <c r="M110" s="124" t="n">
        <f aca="false">I110*K110</f>
        <v>0</v>
      </c>
    </row>
    <row r="111" customFormat="false" ht="14.25" hidden="false" customHeight="false" outlineLevel="0" collapsed="false">
      <c r="B111" s="87" t="s">
        <v>220</v>
      </c>
      <c r="C111" s="123"/>
      <c r="D111" s="33" t="n">
        <v>250</v>
      </c>
      <c r="E111" s="33"/>
      <c r="F111" s="33"/>
      <c r="G111" s="33"/>
      <c r="H111" s="33"/>
      <c r="I111" s="58" t="n">
        <v>10</v>
      </c>
      <c r="J111" s="33"/>
      <c r="K111" s="117"/>
      <c r="M111" s="124" t="n">
        <f aca="false">I111*K111</f>
        <v>0</v>
      </c>
    </row>
    <row r="112" customFormat="false" ht="14.25" hidden="false" customHeight="false" outlineLevel="0" collapsed="false">
      <c r="B112" s="87" t="s">
        <v>221</v>
      </c>
      <c r="C112" s="123"/>
      <c r="D112" s="33" t="n">
        <v>250</v>
      </c>
      <c r="E112" s="33"/>
      <c r="F112" s="33"/>
      <c r="G112" s="33"/>
      <c r="H112" s="33"/>
      <c r="I112" s="58" t="n">
        <v>10</v>
      </c>
      <c r="J112" s="33"/>
      <c r="K112" s="117"/>
      <c r="M112" s="124" t="n">
        <f aca="false">I112*K112</f>
        <v>0</v>
      </c>
    </row>
    <row r="113" customFormat="false" ht="14.25" hidden="false" customHeight="false" outlineLevel="0" collapsed="false">
      <c r="B113" s="91"/>
      <c r="C113" s="91"/>
    </row>
    <row r="114" customFormat="false" ht="14.25" hidden="false" customHeight="false" outlineLevel="0" collapsed="false">
      <c r="B114" s="87" t="s">
        <v>222</v>
      </c>
      <c r="C114" s="123"/>
      <c r="D114" s="93" t="s">
        <v>281</v>
      </c>
      <c r="E114" s="33"/>
      <c r="F114" s="33"/>
      <c r="G114" s="33"/>
      <c r="H114" s="33"/>
      <c r="I114" s="58" t="n">
        <v>10</v>
      </c>
      <c r="J114" s="33"/>
      <c r="K114" s="117"/>
      <c r="M114" s="124" t="n">
        <f aca="false">I114*K114</f>
        <v>0</v>
      </c>
    </row>
    <row r="115" customFormat="false" ht="14.25" hidden="false" customHeight="false" outlineLevel="0" collapsed="false">
      <c r="B115" s="87" t="s">
        <v>282</v>
      </c>
      <c r="C115" s="123"/>
      <c r="D115" s="33"/>
      <c r="E115" s="33"/>
      <c r="F115" s="33"/>
      <c r="G115" s="33"/>
      <c r="H115" s="33"/>
      <c r="I115" s="58" t="n">
        <v>10</v>
      </c>
      <c r="J115" s="33"/>
      <c r="K115" s="117"/>
      <c r="M115" s="124" t="n">
        <f aca="false">I115*K115</f>
        <v>0</v>
      </c>
    </row>
    <row r="116" customFormat="false" ht="14.25" hidden="false" customHeight="false" outlineLevel="0" collapsed="false">
      <c r="B116" s="91"/>
    </row>
    <row r="117" customFormat="false" ht="14.25" hidden="false" customHeight="false" outlineLevel="0" collapsed="false">
      <c r="B117" s="87" t="s">
        <v>224</v>
      </c>
      <c r="C117" s="123"/>
      <c r="D117" s="33" t="n">
        <v>125</v>
      </c>
      <c r="E117" s="33"/>
      <c r="F117" s="33"/>
      <c r="G117" s="33"/>
      <c r="H117" s="33"/>
      <c r="I117" s="58" t="n">
        <v>10</v>
      </c>
      <c r="J117" s="33"/>
      <c r="K117" s="117"/>
      <c r="M117" s="124" t="n">
        <f aca="false">I117*K117</f>
        <v>0</v>
      </c>
    </row>
    <row r="118" customFormat="false" ht="14.25" hidden="false" customHeight="false" outlineLevel="0" collapsed="false">
      <c r="B118" s="87" t="s">
        <v>283</v>
      </c>
      <c r="C118" s="123"/>
      <c r="D118" s="33" t="n">
        <v>125</v>
      </c>
      <c r="E118" s="33"/>
      <c r="F118" s="33"/>
      <c r="G118" s="33"/>
      <c r="H118" s="33"/>
      <c r="I118" s="58" t="n">
        <v>10</v>
      </c>
      <c r="J118" s="33"/>
      <c r="K118" s="117"/>
      <c r="M118" s="124" t="n">
        <f aca="false">I118*K118</f>
        <v>0</v>
      </c>
    </row>
    <row r="119" customFormat="false" ht="14.25" hidden="false" customHeight="false" outlineLevel="0" collapsed="false">
      <c r="B119" s="87" t="s">
        <v>224</v>
      </c>
      <c r="C119" s="123"/>
      <c r="D119" s="33" t="n">
        <v>160</v>
      </c>
      <c r="E119" s="33"/>
      <c r="F119" s="33"/>
      <c r="G119" s="33"/>
      <c r="H119" s="33"/>
      <c r="I119" s="58" t="n">
        <v>10</v>
      </c>
      <c r="J119" s="33"/>
      <c r="K119" s="117"/>
      <c r="M119" s="124" t="n">
        <f aca="false">I119*K119</f>
        <v>0</v>
      </c>
    </row>
    <row r="120" customFormat="false" ht="14.25" hidden="false" customHeight="false" outlineLevel="0" collapsed="false">
      <c r="B120" s="87" t="s">
        <v>225</v>
      </c>
      <c r="C120" s="123"/>
      <c r="D120" s="33" t="n">
        <v>125</v>
      </c>
      <c r="E120" s="33"/>
      <c r="F120" s="33"/>
      <c r="G120" s="33"/>
      <c r="H120" s="33"/>
      <c r="I120" s="58" t="n">
        <v>10</v>
      </c>
      <c r="J120" s="33"/>
      <c r="K120" s="117"/>
      <c r="M120" s="124" t="n">
        <f aca="false">I120*K120</f>
        <v>0</v>
      </c>
    </row>
    <row r="121" customFormat="false" ht="14.25" hidden="false" customHeight="false" outlineLevel="0" collapsed="false">
      <c r="B121" s="87" t="s">
        <v>226</v>
      </c>
      <c r="C121" s="123"/>
      <c r="D121" s="33" t="n">
        <v>160</v>
      </c>
      <c r="E121" s="33"/>
      <c r="F121" s="33"/>
      <c r="G121" s="33"/>
      <c r="H121" s="33"/>
      <c r="I121" s="58" t="n">
        <v>10</v>
      </c>
      <c r="J121" s="33"/>
      <c r="K121" s="117"/>
      <c r="M121" s="124" t="n">
        <f aca="false">I121*K121</f>
        <v>0</v>
      </c>
    </row>
    <row r="122" customFormat="false" ht="14.25" hidden="false" customHeight="false" outlineLevel="0" collapsed="false">
      <c r="B122" s="87" t="s">
        <v>284</v>
      </c>
      <c r="C122" s="123"/>
      <c r="D122" s="33" t="n">
        <v>125</v>
      </c>
      <c r="E122" s="33"/>
      <c r="F122" s="33"/>
      <c r="G122" s="33"/>
      <c r="H122" s="33"/>
      <c r="I122" s="58" t="n">
        <v>20</v>
      </c>
      <c r="J122" s="33"/>
      <c r="K122" s="117"/>
      <c r="M122" s="124" t="n">
        <f aca="false">I122*K122</f>
        <v>0</v>
      </c>
    </row>
    <row r="123" customFormat="false" ht="14.25" hidden="false" customHeight="false" outlineLevel="0" collapsed="false">
      <c r="B123" s="87" t="s">
        <v>285</v>
      </c>
      <c r="C123" s="127" t="s">
        <v>286</v>
      </c>
      <c r="D123" s="108" t="s">
        <v>287</v>
      </c>
      <c r="E123" s="33"/>
      <c r="F123" s="33"/>
      <c r="G123" s="33"/>
      <c r="H123" s="33"/>
      <c r="I123" s="58" t="n">
        <v>20</v>
      </c>
      <c r="J123" s="33"/>
      <c r="K123" s="117"/>
      <c r="M123" s="124" t="n">
        <f aca="false">I123*K123</f>
        <v>0</v>
      </c>
    </row>
    <row r="124" customFormat="false" ht="14.25" hidden="false" customHeight="false" outlineLevel="0" collapsed="false">
      <c r="B124" s="87" t="s">
        <v>227</v>
      </c>
      <c r="C124" s="127" t="s">
        <v>286</v>
      </c>
      <c r="D124" s="108" t="s">
        <v>288</v>
      </c>
      <c r="E124" s="33"/>
      <c r="F124" s="33"/>
      <c r="G124" s="33"/>
      <c r="H124" s="33"/>
      <c r="I124" s="58" t="n">
        <v>20</v>
      </c>
      <c r="J124" s="33"/>
      <c r="K124" s="117"/>
      <c r="M124" s="124" t="n">
        <f aca="false">I124*K124</f>
        <v>0</v>
      </c>
    </row>
    <row r="125" customFormat="false" ht="14.25" hidden="false" customHeight="false" outlineLevel="0" collapsed="false">
      <c r="B125" s="87" t="s">
        <v>227</v>
      </c>
      <c r="C125" s="127" t="s">
        <v>286</v>
      </c>
      <c r="D125" s="108" t="s">
        <v>289</v>
      </c>
      <c r="E125" s="33"/>
      <c r="F125" s="33"/>
      <c r="G125" s="33"/>
      <c r="H125" s="33"/>
      <c r="I125" s="58" t="n">
        <v>20</v>
      </c>
      <c r="J125" s="33"/>
      <c r="K125" s="117"/>
      <c r="M125" s="124" t="n">
        <f aca="false">I125*K125</f>
        <v>0</v>
      </c>
    </row>
    <row r="126" customFormat="false" ht="12.75" hidden="false" customHeight="false" outlineLevel="0" collapsed="false">
      <c r="C126" s="100"/>
    </row>
    <row r="127" customFormat="false" ht="14.25" hidden="false" customHeight="false" outlineLevel="0" collapsed="false">
      <c r="B127" s="91" t="s">
        <v>290</v>
      </c>
      <c r="C127" s="100"/>
    </row>
    <row r="128" customFormat="false" ht="14.25" hidden="false" customHeight="false" outlineLevel="0" collapsed="false">
      <c r="B128" s="87" t="s">
        <v>235</v>
      </c>
      <c r="C128" s="127" t="s">
        <v>286</v>
      </c>
      <c r="D128" s="108" t="s">
        <v>291</v>
      </c>
      <c r="E128" s="33"/>
      <c r="F128" s="33"/>
      <c r="G128" s="33"/>
      <c r="H128" s="33"/>
      <c r="I128" s="58" t="n">
        <v>10</v>
      </c>
      <c r="J128" s="33"/>
      <c r="K128" s="117"/>
      <c r="M128" s="124" t="n">
        <f aca="false">I128*K128</f>
        <v>0</v>
      </c>
    </row>
    <row r="129" customFormat="false" ht="14.25" hidden="false" customHeight="false" outlineLevel="0" collapsed="false">
      <c r="B129" s="87" t="s">
        <v>235</v>
      </c>
      <c r="C129" s="127" t="s">
        <v>286</v>
      </c>
      <c r="D129" s="108" t="s">
        <v>292</v>
      </c>
      <c r="E129" s="33"/>
      <c r="F129" s="33"/>
      <c r="G129" s="33"/>
      <c r="H129" s="33"/>
      <c r="I129" s="58" t="n">
        <v>10</v>
      </c>
      <c r="J129" s="33"/>
      <c r="K129" s="117"/>
      <c r="M129" s="124" t="n">
        <f aca="false">I129*K129</f>
        <v>0</v>
      </c>
    </row>
    <row r="130" customFormat="false" ht="14.25" hidden="false" customHeight="false" outlineLevel="0" collapsed="false">
      <c r="B130" s="87" t="s">
        <v>235</v>
      </c>
      <c r="C130" s="127" t="s">
        <v>286</v>
      </c>
      <c r="D130" s="108" t="s">
        <v>237</v>
      </c>
      <c r="E130" s="33"/>
      <c r="F130" s="33"/>
      <c r="G130" s="33"/>
      <c r="H130" s="33"/>
      <c r="I130" s="58" t="n">
        <v>10</v>
      </c>
      <c r="J130" s="33"/>
      <c r="K130" s="117"/>
      <c r="M130" s="124" t="n">
        <f aca="false">I130*K130</f>
        <v>0</v>
      </c>
    </row>
    <row r="131" customFormat="false" ht="14.25" hidden="false" customHeight="false" outlineLevel="0" collapsed="false">
      <c r="B131" s="91"/>
      <c r="C131" s="129"/>
      <c r="D131" s="91"/>
      <c r="K131" s="91"/>
    </row>
    <row r="132" customFormat="false" ht="14.25" hidden="false" customHeight="false" outlineLevel="0" collapsed="false">
      <c r="B132" s="91" t="s">
        <v>293</v>
      </c>
      <c r="C132" s="100"/>
    </row>
    <row r="133" customFormat="false" ht="14.25" hidden="false" customHeight="false" outlineLevel="0" collapsed="false">
      <c r="B133" s="87" t="s">
        <v>294</v>
      </c>
      <c r="C133" s="127" t="s">
        <v>286</v>
      </c>
      <c r="D133" s="131" t="s">
        <v>295</v>
      </c>
      <c r="E133" s="33"/>
      <c r="F133" s="33"/>
      <c r="G133" s="33"/>
      <c r="H133" s="33"/>
      <c r="I133" s="58" t="n">
        <v>10</v>
      </c>
      <c r="J133" s="33"/>
      <c r="K133" s="117"/>
      <c r="M133" s="124" t="n">
        <f aca="false">I133*K133</f>
        <v>0</v>
      </c>
    </row>
    <row r="134" customFormat="false" ht="14.25" hidden="false" customHeight="false" outlineLevel="0" collapsed="false">
      <c r="B134" s="87" t="s">
        <v>296</v>
      </c>
      <c r="C134" s="127" t="s">
        <v>286</v>
      </c>
      <c r="D134" s="131" t="s">
        <v>295</v>
      </c>
      <c r="E134" s="33"/>
      <c r="F134" s="33"/>
      <c r="G134" s="33"/>
      <c r="H134" s="33"/>
      <c r="I134" s="58" t="n">
        <v>10</v>
      </c>
      <c r="J134" s="33"/>
      <c r="K134" s="117"/>
      <c r="M134" s="124" t="n">
        <f aca="false">I134*K134</f>
        <v>0</v>
      </c>
    </row>
    <row r="135" customFormat="false" ht="12.75" hidden="false" customHeight="false" outlineLevel="0" collapsed="false">
      <c r="B135" s="0"/>
      <c r="C135" s="127"/>
      <c r="D135" s="128"/>
    </row>
    <row r="136" customFormat="false" ht="14.25" hidden="false" customHeight="false" outlineLevel="0" collapsed="false">
      <c r="B136" s="87" t="s">
        <v>239</v>
      </c>
      <c r="C136" s="127" t="s">
        <v>286</v>
      </c>
      <c r="D136" s="131" t="s">
        <v>242</v>
      </c>
      <c r="E136" s="33"/>
      <c r="F136" s="33"/>
      <c r="G136" s="33"/>
      <c r="H136" s="33"/>
      <c r="I136" s="58" t="n">
        <v>10</v>
      </c>
      <c r="J136" s="33"/>
      <c r="K136" s="117"/>
      <c r="M136" s="124" t="n">
        <f aca="false">I136*K136</f>
        <v>0</v>
      </c>
    </row>
    <row r="137" customFormat="false" ht="14.25" hidden="false" customHeight="false" outlineLevel="0" collapsed="false">
      <c r="B137" s="87" t="s">
        <v>241</v>
      </c>
      <c r="C137" s="87"/>
      <c r="D137" s="87"/>
      <c r="E137" s="33"/>
      <c r="F137" s="33"/>
      <c r="G137" s="33"/>
      <c r="H137" s="33"/>
      <c r="I137" s="58" t="n">
        <v>10</v>
      </c>
      <c r="J137" s="33"/>
      <c r="K137" s="117"/>
      <c r="M137" s="124" t="n">
        <f aca="false">I137*K137</f>
        <v>0</v>
      </c>
    </row>
    <row r="138" customFormat="false" ht="14.25" hidden="false" customHeight="false" outlineLevel="0" collapsed="false">
      <c r="B138" s="134"/>
      <c r="C138" s="134"/>
      <c r="D138" s="134"/>
      <c r="E138" s="85"/>
      <c r="F138" s="85"/>
      <c r="G138" s="85"/>
      <c r="H138" s="85"/>
      <c r="I138" s="3"/>
      <c r="J138" s="85"/>
      <c r="K138" s="139"/>
      <c r="M138" s="135"/>
    </row>
    <row r="139" customFormat="false" ht="14.25" hidden="false" customHeight="false" outlineLevel="0" collapsed="false">
      <c r="B139" s="63" t="s">
        <v>137</v>
      </c>
      <c r="C139" s="133"/>
      <c r="D139" s="61"/>
      <c r="E139" s="61"/>
      <c r="F139" s="61"/>
      <c r="G139" s="61"/>
      <c r="H139" s="61"/>
      <c r="I139" s="58" t="n">
        <v>10</v>
      </c>
      <c r="J139" s="61"/>
      <c r="K139" s="117"/>
      <c r="M139" s="59" t="n">
        <f aca="false">I139*K139</f>
        <v>0</v>
      </c>
    </row>
  </sheetData>
  <printOptions headings="false" gridLines="false" gridLinesSet="true" horizontalCentered="false" verticalCentered="false"/>
  <pageMargins left="0.669444444444445" right="0" top="0.590277777777778" bottom="0.629861111111111" header="0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  <rowBreaks count="2" manualBreakCount="2">
    <brk id="59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" width="45.42"/>
    <col collapsed="false" customWidth="true" hidden="false" outlineLevel="0" max="3" min="3" style="0" width="28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.85"/>
    <col collapsed="false" customWidth="true" hidden="false" outlineLevel="0" max="7" min="7" style="0" width="12.85"/>
    <col collapsed="false" customWidth="true" hidden="false" outlineLevel="0" max="8" min="8" style="0" width="1.85"/>
    <col collapsed="false" customWidth="true" hidden="false" outlineLevel="0" max="9" min="9" style="0" width="6.41"/>
    <col collapsed="false" customWidth="true" hidden="false" outlineLevel="0" max="10" min="10" style="0" width="1.85"/>
    <col collapsed="false" customWidth="true" hidden="false" outlineLevel="0" max="11" min="11" style="0" width="14.28"/>
    <col collapsed="false" customWidth="true" hidden="false" outlineLevel="0" max="12" min="12" style="0" width="1.56"/>
    <col collapsed="false" customWidth="true" hidden="false" outlineLevel="0" max="13" min="13" style="0" width="1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1"/>
      <c r="C2" s="6"/>
      <c r="D2" s="6"/>
      <c r="E2" s="6"/>
      <c r="F2" s="6"/>
      <c r="G2" s="6"/>
      <c r="H2" s="6"/>
      <c r="J2" s="6"/>
      <c r="K2" s="6" t="s">
        <v>1</v>
      </c>
      <c r="M2" s="7" t="n">
        <f aca="false">M4*M3</f>
        <v>0</v>
      </c>
    </row>
    <row r="3" customFormat="false" ht="13.5" hidden="false" customHeight="true" outlineLevel="0" collapsed="false">
      <c r="C3" s="140" t="s">
        <v>297</v>
      </c>
      <c r="D3" s="72"/>
      <c r="E3" s="72"/>
      <c r="F3" s="72"/>
      <c r="G3" s="72"/>
      <c r="H3" s="72"/>
      <c r="J3" s="72"/>
      <c r="K3" s="6"/>
      <c r="M3" s="3" t="n">
        <v>1.21</v>
      </c>
    </row>
    <row r="4" customFormat="false" ht="47.25" hidden="false" customHeight="false" outlineLevel="0" collapsed="false">
      <c r="B4" s="9" t="s">
        <v>298</v>
      </c>
      <c r="C4" s="10"/>
      <c r="D4" s="11"/>
      <c r="E4" s="11"/>
      <c r="F4" s="11"/>
      <c r="G4" s="12" t="s">
        <v>3</v>
      </c>
      <c r="H4" s="11"/>
      <c r="J4" s="11"/>
      <c r="K4" s="14" t="s">
        <v>4</v>
      </c>
      <c r="M4" s="7" t="n">
        <f aca="false">SUM(M89:M157)</f>
        <v>0</v>
      </c>
    </row>
    <row r="5" customFormat="false" ht="13.5" hidden="false" customHeight="false" outlineLevel="0" collapsed="false">
      <c r="B5" s="73"/>
      <c r="C5" s="16"/>
      <c r="D5" s="16"/>
      <c r="E5" s="16"/>
      <c r="F5" s="16"/>
      <c r="G5" s="16"/>
      <c r="H5" s="16"/>
      <c r="I5" s="3"/>
      <c r="J5" s="16"/>
      <c r="K5" s="6"/>
      <c r="M5" s="3"/>
    </row>
    <row r="6" customFormat="false" ht="26.25" hidden="false" customHeight="false" outlineLevel="0" collapsed="false">
      <c r="B6" s="17" t="s">
        <v>5</v>
      </c>
      <c r="C6" s="18" t="s">
        <v>6</v>
      </c>
      <c r="D6" s="18" t="s">
        <v>7</v>
      </c>
      <c r="E6" s="19" t="s">
        <v>8</v>
      </c>
      <c r="F6" s="75"/>
      <c r="G6" s="19" t="s">
        <v>9</v>
      </c>
      <c r="H6" s="75"/>
      <c r="I6" s="21" t="s">
        <v>10</v>
      </c>
      <c r="J6" s="75"/>
      <c r="K6" s="22" t="s">
        <v>11</v>
      </c>
      <c r="M6" s="23" t="s">
        <v>12</v>
      </c>
    </row>
    <row r="7" customFormat="false" ht="12.75" hidden="false" customHeight="false" outlineLevel="0" collapsed="false">
      <c r="B7" s="76"/>
      <c r="C7" s="75"/>
      <c r="D7" s="75"/>
      <c r="E7" s="75"/>
      <c r="F7" s="75"/>
      <c r="G7" s="75"/>
      <c r="H7" s="75"/>
      <c r="I7" s="3"/>
      <c r="J7" s="75"/>
      <c r="K7" s="3"/>
      <c r="M7" s="3"/>
    </row>
    <row r="9" customFormat="false" ht="71.25" hidden="false" customHeight="false" outlineLevel="0" collapsed="false">
      <c r="B9" s="77" t="s">
        <v>299</v>
      </c>
      <c r="C9" s="78"/>
      <c r="D9" s="78"/>
      <c r="E9" s="78"/>
    </row>
    <row r="10" customFormat="false" ht="14.25" hidden="false" customHeight="false" outlineLevel="0" collapsed="false">
      <c r="B10" s="77"/>
      <c r="C10" s="78"/>
      <c r="D10" s="78"/>
      <c r="E10" s="78"/>
    </row>
    <row r="11" customFormat="false" ht="15" hidden="false" customHeight="false" outlineLevel="0" collapsed="false">
      <c r="B11" s="79" t="s">
        <v>141</v>
      </c>
      <c r="C11" s="80"/>
      <c r="D11" s="80"/>
      <c r="E11" s="81" t="s">
        <v>142</v>
      </c>
      <c r="G11" s="141"/>
    </row>
    <row r="12" customFormat="false" ht="14.25" hidden="false" customHeight="false" outlineLevel="0" collapsed="false">
      <c r="B12" s="79" t="s">
        <v>143</v>
      </c>
      <c r="C12" s="80"/>
      <c r="D12" s="80"/>
      <c r="E12" s="83" t="s">
        <v>144</v>
      </c>
      <c r="G12" s="141"/>
    </row>
    <row r="13" customFormat="false" ht="14.25" hidden="false" customHeight="false" outlineLevel="0" collapsed="false">
      <c r="B13" s="77"/>
      <c r="C13" s="78"/>
      <c r="D13" s="78"/>
      <c r="E13" s="78"/>
    </row>
    <row r="14" customFormat="false" ht="15.75" hidden="false" customHeight="false" outlineLevel="0" collapsed="false">
      <c r="B14" s="39" t="s">
        <v>300</v>
      </c>
      <c r="C14" s="78"/>
      <c r="D14" s="78"/>
      <c r="E14" s="78"/>
    </row>
    <row r="15" customFormat="false" ht="14.25" hidden="false" customHeight="false" outlineLevel="0" collapsed="false">
      <c r="B15" s="32" t="s">
        <v>301</v>
      </c>
      <c r="C15" s="33"/>
      <c r="D15" s="33"/>
      <c r="E15" s="33"/>
    </row>
    <row r="16" customFormat="false" ht="14.25" hidden="false" customHeight="false" outlineLevel="0" collapsed="false">
      <c r="B16" s="86"/>
      <c r="C16" s="87" t="s">
        <v>147</v>
      </c>
      <c r="D16" s="88" t="s">
        <v>15</v>
      </c>
      <c r="E16" s="88" t="n">
        <v>350</v>
      </c>
      <c r="F16" s="91"/>
      <c r="G16" s="141"/>
      <c r="H16" s="91"/>
      <c r="J16" s="91"/>
      <c r="K16" s="91"/>
    </row>
    <row r="17" customFormat="false" ht="14.25" hidden="false" customHeight="false" outlineLevel="0" collapsed="false">
      <c r="B17" s="40"/>
      <c r="C17" s="87" t="s">
        <v>148</v>
      </c>
      <c r="D17" s="88" t="s">
        <v>15</v>
      </c>
      <c r="E17" s="88" t="n">
        <v>1400</v>
      </c>
      <c r="G17" s="141"/>
    </row>
    <row r="18" customFormat="false" ht="14.25" hidden="false" customHeight="false" outlineLevel="0" collapsed="false">
      <c r="B18" s="32" t="s">
        <v>302</v>
      </c>
      <c r="C18" s="33"/>
      <c r="D18" s="93"/>
      <c r="E18" s="94"/>
      <c r="I18" s="91"/>
    </row>
    <row r="19" customFormat="false" ht="14.25" hidden="false" customHeight="false" outlineLevel="0" collapsed="false">
      <c r="B19" s="86"/>
      <c r="C19" s="87" t="s">
        <v>150</v>
      </c>
      <c r="D19" s="96" t="s">
        <v>151</v>
      </c>
      <c r="E19" s="92" t="n">
        <v>3</v>
      </c>
      <c r="G19" s="141"/>
      <c r="I19" s="91"/>
    </row>
    <row r="20" customFormat="false" ht="14.25" hidden="false" customHeight="false" outlineLevel="0" collapsed="false">
      <c r="B20" s="40"/>
      <c r="C20" s="87" t="s">
        <v>152</v>
      </c>
      <c r="D20" s="88" t="s">
        <v>15</v>
      </c>
      <c r="E20" s="92" t="n">
        <v>14</v>
      </c>
      <c r="G20" s="141"/>
    </row>
    <row r="21" customFormat="false" ht="14.25" hidden="false" customHeight="false" outlineLevel="0" collapsed="false">
      <c r="B21" s="40"/>
      <c r="C21" s="87" t="s">
        <v>153</v>
      </c>
      <c r="D21" s="88" t="s">
        <v>15</v>
      </c>
      <c r="E21" s="92" t="n">
        <v>63</v>
      </c>
      <c r="G21" s="141"/>
    </row>
    <row r="22" customFormat="false" ht="14.25" hidden="false" customHeight="false" outlineLevel="0" collapsed="false">
      <c r="B22" s="32" t="s">
        <v>303</v>
      </c>
      <c r="C22" s="33"/>
      <c r="D22" s="93"/>
      <c r="E22" s="94"/>
    </row>
    <row r="23" customFormat="false" ht="14.25" hidden="false" customHeight="false" outlineLevel="0" collapsed="false">
      <c r="B23" s="40" t="s">
        <v>155</v>
      </c>
      <c r="C23" s="87"/>
      <c r="D23" s="88" t="s">
        <v>77</v>
      </c>
      <c r="E23" s="92" t="n">
        <v>250</v>
      </c>
      <c r="G23" s="141"/>
    </row>
    <row r="24" customFormat="false" ht="14.25" hidden="false" customHeight="false" outlineLevel="0" collapsed="false">
      <c r="B24" s="32" t="s">
        <v>304</v>
      </c>
      <c r="C24" s="33"/>
      <c r="D24" s="93"/>
      <c r="E24" s="94"/>
    </row>
    <row r="25" customFormat="false" ht="14.25" hidden="false" customHeight="false" outlineLevel="0" collapsed="false">
      <c r="B25" s="34" t="s">
        <v>157</v>
      </c>
      <c r="C25" s="87" t="s">
        <v>158</v>
      </c>
      <c r="D25" s="88" t="s">
        <v>15</v>
      </c>
      <c r="E25" s="92" t="n">
        <v>1000</v>
      </c>
      <c r="F25" s="91"/>
      <c r="G25" s="141"/>
      <c r="H25" s="91"/>
      <c r="J25" s="91"/>
    </row>
    <row r="26" customFormat="false" ht="14.25" hidden="false" customHeight="false" outlineLevel="0" collapsed="false">
      <c r="B26" s="34" t="s">
        <v>159</v>
      </c>
      <c r="C26" s="87" t="s">
        <v>160</v>
      </c>
      <c r="D26" s="88" t="s">
        <v>15</v>
      </c>
      <c r="E26" s="92" t="n">
        <v>270</v>
      </c>
      <c r="G26" s="141"/>
    </row>
    <row r="27" customFormat="false" ht="14.25" hidden="false" customHeight="false" outlineLevel="0" collapsed="false">
      <c r="B27" s="34" t="s">
        <v>161</v>
      </c>
      <c r="C27" s="87" t="s">
        <v>162</v>
      </c>
      <c r="D27" s="88" t="s">
        <v>15</v>
      </c>
      <c r="E27" s="92" t="n">
        <v>400</v>
      </c>
      <c r="G27" s="141"/>
    </row>
    <row r="28" customFormat="false" ht="28.5" hidden="false" customHeight="false" outlineLevel="0" collapsed="false">
      <c r="B28" s="40" t="s">
        <v>305</v>
      </c>
      <c r="C28" s="33"/>
      <c r="D28" s="96" t="s">
        <v>193</v>
      </c>
      <c r="E28" s="103" t="s">
        <v>268</v>
      </c>
      <c r="F28" s="104"/>
      <c r="G28" s="28"/>
    </row>
    <row r="29" customFormat="false" ht="14.25" hidden="false" customHeight="false" outlineLevel="0" collapsed="false">
      <c r="B29" s="32" t="s">
        <v>306</v>
      </c>
      <c r="C29" s="33"/>
      <c r="D29" s="88"/>
      <c r="E29" s="93"/>
    </row>
    <row r="30" customFormat="false" ht="14.25" hidden="false" customHeight="false" outlineLevel="0" collapsed="false">
      <c r="B30" s="40" t="s">
        <v>164</v>
      </c>
      <c r="C30" s="87"/>
      <c r="D30" s="88"/>
      <c r="E30" s="93"/>
      <c r="G30" s="141"/>
    </row>
    <row r="31" customFormat="false" ht="14.25" hidden="false" customHeight="false" outlineLevel="0" collapsed="false">
      <c r="B31" s="40" t="s">
        <v>166</v>
      </c>
      <c r="C31" s="87"/>
      <c r="D31" s="88"/>
      <c r="E31" s="93"/>
    </row>
    <row r="32" customFormat="false" ht="14.25" hidden="false" customHeight="false" outlineLevel="0" collapsed="false">
      <c r="B32" s="34" t="s">
        <v>167</v>
      </c>
      <c r="C32" s="87" t="s">
        <v>168</v>
      </c>
      <c r="D32" s="88" t="s">
        <v>169</v>
      </c>
      <c r="E32" s="88"/>
      <c r="G32" s="141"/>
    </row>
    <row r="33" customFormat="false" ht="14.25" hidden="false" customHeight="false" outlineLevel="0" collapsed="false">
      <c r="B33" s="34" t="s">
        <v>170</v>
      </c>
      <c r="C33" s="87" t="s">
        <v>171</v>
      </c>
      <c r="D33" s="88" t="s">
        <v>172</v>
      </c>
      <c r="E33" s="92" t="s">
        <v>307</v>
      </c>
      <c r="G33" s="141"/>
    </row>
    <row r="34" customFormat="false" ht="14.25" hidden="false" customHeight="false" outlineLevel="0" collapsed="false">
      <c r="B34" s="34" t="s">
        <v>174</v>
      </c>
      <c r="C34" s="87" t="s">
        <v>171</v>
      </c>
      <c r="D34" s="88" t="s">
        <v>172</v>
      </c>
      <c r="E34" s="92" t="s">
        <v>308</v>
      </c>
      <c r="G34" s="141"/>
    </row>
    <row r="35" customFormat="false" ht="14.25" hidden="false" customHeight="false" outlineLevel="0" collapsed="false">
      <c r="B35" s="34" t="s">
        <v>175</v>
      </c>
      <c r="C35" s="87" t="s">
        <v>171</v>
      </c>
      <c r="D35" s="88" t="s">
        <v>172</v>
      </c>
      <c r="E35" s="92" t="s">
        <v>309</v>
      </c>
      <c r="G35" s="141"/>
    </row>
    <row r="36" customFormat="false" ht="48.75" hidden="false" customHeight="true" outlineLevel="0" collapsed="false">
      <c r="B36" s="137" t="s">
        <v>254</v>
      </c>
      <c r="C36" s="87"/>
      <c r="D36" s="88"/>
      <c r="E36" s="101" t="s">
        <v>79</v>
      </c>
      <c r="G36" s="141"/>
    </row>
    <row r="37" customFormat="false" ht="28.5" hidden="false" customHeight="false" outlineLevel="0" collapsed="false">
      <c r="B37" s="137" t="s">
        <v>255</v>
      </c>
      <c r="C37" s="87"/>
      <c r="D37" s="88"/>
      <c r="E37" s="101" t="s">
        <v>79</v>
      </c>
      <c r="G37" s="141"/>
    </row>
    <row r="38" customFormat="false" ht="28.5" hidden="false" customHeight="false" outlineLevel="0" collapsed="false">
      <c r="B38" s="137" t="s">
        <v>310</v>
      </c>
      <c r="C38" s="87"/>
      <c r="D38" s="88"/>
      <c r="E38" s="101" t="s">
        <v>79</v>
      </c>
      <c r="G38" s="141"/>
    </row>
    <row r="39" customFormat="false" ht="14.25" hidden="false" customHeight="false" outlineLevel="0" collapsed="false">
      <c r="B39" s="32" t="s">
        <v>311</v>
      </c>
      <c r="C39" s="33"/>
      <c r="D39" s="93"/>
      <c r="E39" s="94"/>
    </row>
    <row r="40" customFormat="false" ht="14.25" hidden="false" customHeight="false" outlineLevel="0" collapsed="false">
      <c r="B40" s="34" t="s">
        <v>170</v>
      </c>
      <c r="C40" s="87" t="s">
        <v>178</v>
      </c>
      <c r="D40" s="88" t="s">
        <v>172</v>
      </c>
      <c r="E40" s="98" t="n">
        <v>1200</v>
      </c>
      <c r="G40" s="141"/>
    </row>
    <row r="41" customFormat="false" ht="14.25" hidden="false" customHeight="false" outlineLevel="0" collapsed="false">
      <c r="B41" s="34" t="s">
        <v>174</v>
      </c>
      <c r="C41" s="87" t="s">
        <v>178</v>
      </c>
      <c r="D41" s="88" t="s">
        <v>172</v>
      </c>
      <c r="E41" s="98" t="n">
        <v>1200</v>
      </c>
      <c r="G41" s="141"/>
    </row>
    <row r="42" customFormat="false" ht="14.25" hidden="false" customHeight="false" outlineLevel="0" collapsed="false">
      <c r="B42" s="34" t="s">
        <v>175</v>
      </c>
      <c r="C42" s="87" t="s">
        <v>178</v>
      </c>
      <c r="D42" s="88" t="s">
        <v>172</v>
      </c>
      <c r="E42" s="92" t="n">
        <v>450</v>
      </c>
      <c r="G42" s="141"/>
    </row>
    <row r="43" customFormat="false" ht="14.25" hidden="false" customHeight="false" outlineLevel="0" collapsed="false">
      <c r="C43" s="91"/>
    </row>
    <row r="44" customFormat="false" ht="15.75" hidden="false" customHeight="false" outlineLevel="0" collapsed="false">
      <c r="B44" s="39" t="s">
        <v>312</v>
      </c>
    </row>
    <row r="45" customFormat="false" ht="14.25" hidden="false" customHeight="false" outlineLevel="0" collapsed="false">
      <c r="B45" s="40" t="s">
        <v>180</v>
      </c>
      <c r="C45" s="33"/>
      <c r="D45" s="93"/>
      <c r="E45" s="88" t="s">
        <v>313</v>
      </c>
      <c r="G45" s="141"/>
    </row>
    <row r="46" customFormat="false" ht="15" hidden="false" customHeight="false" outlineLevel="0" collapsed="false">
      <c r="B46" s="40" t="s">
        <v>314</v>
      </c>
      <c r="C46" s="33"/>
      <c r="D46" s="93"/>
      <c r="E46" s="113" t="s">
        <v>295</v>
      </c>
      <c r="G46" s="141"/>
    </row>
    <row r="47" customFormat="false" ht="14.25" hidden="false" customHeight="false" outlineLevel="0" collapsed="false">
      <c r="B47" s="40" t="s">
        <v>184</v>
      </c>
      <c r="C47" s="87" t="s">
        <v>168</v>
      </c>
      <c r="D47" s="88"/>
      <c r="E47" s="88" t="n">
        <v>12</v>
      </c>
      <c r="G47" s="141"/>
    </row>
    <row r="48" customFormat="false" ht="14.25" hidden="false" customHeight="false" outlineLevel="0" collapsed="false">
      <c r="B48" s="40"/>
      <c r="C48" s="87" t="s">
        <v>171</v>
      </c>
      <c r="D48" s="88" t="s">
        <v>186</v>
      </c>
      <c r="E48" s="92" t="s">
        <v>315</v>
      </c>
      <c r="G48" s="141"/>
    </row>
    <row r="49" customFormat="false" ht="14.25" hidden="false" customHeight="false" outlineLevel="0" collapsed="false">
      <c r="B49" s="40" t="s">
        <v>316</v>
      </c>
      <c r="C49" s="33"/>
      <c r="D49" s="88" t="s">
        <v>32</v>
      </c>
      <c r="E49" s="92" t="n">
        <v>4</v>
      </c>
      <c r="G49" s="141"/>
    </row>
    <row r="50" customFormat="false" ht="15" hidden="false" customHeight="false" outlineLevel="0" collapsed="false">
      <c r="B50" s="40" t="s">
        <v>317</v>
      </c>
      <c r="C50" s="33"/>
      <c r="D50" s="96" t="s">
        <v>193</v>
      </c>
      <c r="E50" s="142" t="s">
        <v>318</v>
      </c>
      <c r="G50" s="141"/>
    </row>
    <row r="51" customFormat="false" ht="14.25" hidden="false" customHeight="false" outlineLevel="0" collapsed="false">
      <c r="B51" s="105"/>
      <c r="D51" s="106"/>
      <c r="E51" s="143"/>
    </row>
    <row r="52" customFormat="false" ht="15.75" hidden="false" customHeight="false" outlineLevel="0" collapsed="false">
      <c r="B52" s="39" t="s">
        <v>195</v>
      </c>
      <c r="D52" s="106"/>
      <c r="E52" s="143"/>
    </row>
    <row r="53" customFormat="false" ht="14.25" hidden="false" customHeight="false" outlineLevel="0" collapsed="false">
      <c r="B53" s="32" t="s">
        <v>319</v>
      </c>
      <c r="C53" s="33"/>
      <c r="D53" s="88" t="s">
        <v>320</v>
      </c>
      <c r="E53" s="92"/>
      <c r="G53" s="141"/>
    </row>
    <row r="54" customFormat="false" ht="14.25" hidden="false" customHeight="false" outlineLevel="0" collapsed="false">
      <c r="B54" s="40" t="s">
        <v>196</v>
      </c>
      <c r="C54" s="88"/>
      <c r="D54" s="33"/>
      <c r="E54" s="144" t="s">
        <v>197</v>
      </c>
      <c r="G54" s="141"/>
    </row>
    <row r="55" customFormat="false" ht="14.25" hidden="false" customHeight="false" outlineLevel="0" collapsed="false">
      <c r="B55" s="32" t="s">
        <v>269</v>
      </c>
      <c r="C55" s="88" t="s">
        <v>270</v>
      </c>
      <c r="D55" s="88" t="s">
        <v>77</v>
      </c>
      <c r="E55" s="92"/>
      <c r="G55" s="141"/>
    </row>
    <row r="56" customFormat="false" ht="14.25" hidden="false" customHeight="false" outlineLevel="0" collapsed="false">
      <c r="B56" s="32" t="s">
        <v>198</v>
      </c>
      <c r="C56" s="88" t="s">
        <v>199</v>
      </c>
      <c r="D56" s="88" t="s">
        <v>15</v>
      </c>
      <c r="E56" s="92" t="n">
        <v>2200</v>
      </c>
      <c r="G56" s="141"/>
    </row>
    <row r="57" customFormat="false" ht="14.25" hidden="false" customHeight="false" outlineLevel="0" collapsed="false">
      <c r="B57" s="32" t="s">
        <v>200</v>
      </c>
      <c r="C57" s="88" t="s">
        <v>199</v>
      </c>
      <c r="D57" s="88" t="s">
        <v>15</v>
      </c>
      <c r="E57" s="92" t="s">
        <v>321</v>
      </c>
      <c r="G57" s="141"/>
    </row>
    <row r="59" customFormat="false" ht="28.5" hidden="false" customHeight="false" outlineLevel="0" collapsed="false">
      <c r="B59" s="32" t="s">
        <v>78</v>
      </c>
      <c r="C59" s="33"/>
      <c r="D59" s="33"/>
      <c r="E59" s="34" t="s">
        <v>79</v>
      </c>
      <c r="G59" s="141"/>
    </row>
    <row r="60" customFormat="false" ht="12.75" hidden="false" customHeight="false" outlineLevel="0" collapsed="false">
      <c r="C60" s="37"/>
    </row>
    <row r="61" customFormat="false" ht="28.5" hidden="false" customHeight="false" outlineLevel="0" collapsed="false">
      <c r="B61" s="32" t="s">
        <v>80</v>
      </c>
      <c r="C61" s="38"/>
      <c r="D61" s="33"/>
      <c r="E61" s="34" t="s">
        <v>79</v>
      </c>
      <c r="G61" s="141"/>
    </row>
    <row r="63" customFormat="false" ht="28.5" hidden="false" customHeight="false" outlineLevel="0" collapsed="false">
      <c r="B63" s="32" t="s">
        <v>81</v>
      </c>
      <c r="C63" s="38"/>
      <c r="D63" s="33"/>
      <c r="E63" s="34" t="s">
        <v>79</v>
      </c>
      <c r="G63" s="141"/>
    </row>
    <row r="65" customFormat="false" ht="28.5" hidden="false" customHeight="false" outlineLevel="0" collapsed="false">
      <c r="B65" s="32" t="s">
        <v>82</v>
      </c>
      <c r="C65" s="38"/>
      <c r="D65" s="33"/>
      <c r="E65" s="34" t="s">
        <v>79</v>
      </c>
      <c r="G65" s="141"/>
    </row>
    <row r="67" customFormat="false" ht="15.75" hidden="false" customHeight="false" outlineLevel="0" collapsed="false">
      <c r="B67" s="39" t="s">
        <v>83</v>
      </c>
    </row>
    <row r="69" customFormat="false" ht="28.5" hidden="false" customHeight="false" outlineLevel="0" collapsed="false">
      <c r="B69" s="32" t="s">
        <v>84</v>
      </c>
      <c r="C69" s="33"/>
      <c r="D69" s="33"/>
      <c r="E69" s="34" t="s">
        <v>79</v>
      </c>
      <c r="G69" s="141"/>
    </row>
    <row r="70" customFormat="false" ht="14.25" hidden="false" customHeight="false" outlineLevel="0" collapsed="false">
      <c r="B70" s="40" t="s">
        <v>85</v>
      </c>
      <c r="C70" s="33"/>
      <c r="D70" s="33"/>
      <c r="E70" s="38" t="s">
        <v>86</v>
      </c>
      <c r="G70" s="141"/>
    </row>
    <row r="71" customFormat="false" ht="14.25" hidden="false" customHeight="false" outlineLevel="0" collapsed="false">
      <c r="B71" s="40" t="s">
        <v>87</v>
      </c>
      <c r="C71" s="33"/>
      <c r="D71" s="33"/>
      <c r="E71" s="33"/>
      <c r="G71" s="141"/>
    </row>
    <row r="72" customFormat="false" ht="38.25" hidden="false" customHeight="false" outlineLevel="0" collapsed="false">
      <c r="B72" s="40" t="s">
        <v>88</v>
      </c>
      <c r="C72" s="38" t="s">
        <v>89</v>
      </c>
      <c r="D72" s="33"/>
      <c r="E72" s="41" t="s">
        <v>90</v>
      </c>
      <c r="G72" s="141"/>
    </row>
    <row r="73" customFormat="false" ht="14.25" hidden="false" customHeight="false" outlineLevel="0" collapsed="false">
      <c r="B73" s="40" t="s">
        <v>91</v>
      </c>
      <c r="C73" s="33"/>
      <c r="D73" s="33"/>
      <c r="E73" s="33"/>
      <c r="G73" s="141"/>
    </row>
    <row r="74" customFormat="false" ht="14.25" hidden="false" customHeight="false" outlineLevel="0" collapsed="false">
      <c r="B74" s="40" t="s">
        <v>92</v>
      </c>
      <c r="C74" s="33"/>
      <c r="D74" s="33"/>
      <c r="E74" s="33"/>
      <c r="G74" s="141"/>
    </row>
    <row r="75" customFormat="false" ht="14.25" hidden="false" customHeight="false" outlineLevel="0" collapsed="false">
      <c r="B75" s="40" t="s">
        <v>93</v>
      </c>
      <c r="C75" s="33"/>
      <c r="D75" s="33"/>
      <c r="E75" s="33"/>
      <c r="G75" s="141"/>
    </row>
    <row r="77" customFormat="false" ht="28.5" hidden="false" customHeight="false" outlineLevel="0" collapsed="false">
      <c r="B77" s="32" t="s">
        <v>94</v>
      </c>
      <c r="C77" s="38"/>
      <c r="D77" s="33"/>
      <c r="E77" s="34" t="s">
        <v>79</v>
      </c>
      <c r="G77" s="141"/>
    </row>
    <row r="80" customFormat="false" ht="15.75" hidden="false" customHeight="false" outlineLevel="0" collapsed="false">
      <c r="B80" s="39" t="s">
        <v>96</v>
      </c>
    </row>
    <row r="82" customFormat="false" ht="15" hidden="false" customHeight="false" outlineLevel="0" collapsed="false">
      <c r="B82" s="32" t="s">
        <v>97</v>
      </c>
      <c r="C82" s="33"/>
      <c r="D82" s="33"/>
      <c r="E82" s="113" t="s">
        <v>98</v>
      </c>
      <c r="G82" s="141"/>
    </row>
    <row r="84" customFormat="false" ht="28.5" hidden="false" customHeight="false" outlineLevel="0" collapsed="false">
      <c r="B84" s="32" t="s">
        <v>99</v>
      </c>
      <c r="C84" s="33"/>
      <c r="D84" s="33"/>
      <c r="E84" s="34" t="s">
        <v>79</v>
      </c>
      <c r="G84" s="141"/>
    </row>
    <row r="87" customFormat="false" ht="15.75" hidden="false" customHeight="false" outlineLevel="0" collapsed="false">
      <c r="B87" s="43" t="s">
        <v>100</v>
      </c>
    </row>
    <row r="89" customFormat="false" ht="15" hidden="false" customHeight="false" outlineLevel="0" collapsed="false">
      <c r="B89" s="115" t="s">
        <v>272</v>
      </c>
      <c r="C89" s="116" t="n">
        <f aca="false">C4</f>
        <v>0</v>
      </c>
      <c r="D89" s="115"/>
      <c r="E89" s="115"/>
      <c r="F89" s="115"/>
      <c r="G89" s="115"/>
      <c r="H89" s="115"/>
      <c r="I89" s="46" t="n">
        <v>1</v>
      </c>
      <c r="J89" s="115"/>
      <c r="K89" s="117"/>
      <c r="M89" s="118" t="n">
        <f aca="false">I89*K89</f>
        <v>0</v>
      </c>
    </row>
    <row r="90" customFormat="false" ht="12.75" hidden="false" customHeight="false" outlineLevel="0" collapsed="false">
      <c r="B90" s="119" t="s">
        <v>203</v>
      </c>
    </row>
    <row r="91" customFormat="false" ht="12.75" hidden="false" customHeight="false" outlineLevel="0" collapsed="false">
      <c r="B91" s="121" t="s">
        <v>273</v>
      </c>
    </row>
    <row r="92" customFormat="false" ht="12.75" hidden="false" customHeight="false" outlineLevel="0" collapsed="false">
      <c r="B92" s="121" t="s">
        <v>205</v>
      </c>
    </row>
    <row r="93" customFormat="false" ht="12.75" hidden="false" customHeight="false" outlineLevel="0" collapsed="false">
      <c r="B93" s="121" t="s">
        <v>206</v>
      </c>
    </row>
    <row r="94" customFormat="false" ht="12.75" hidden="false" customHeight="false" outlineLevel="0" collapsed="false">
      <c r="B94" s="121" t="s">
        <v>207</v>
      </c>
    </row>
    <row r="95" customFormat="false" ht="12.75" hidden="false" customHeight="false" outlineLevel="0" collapsed="false">
      <c r="B95" s="121"/>
    </row>
    <row r="96" customFormat="false" ht="12.75" hidden="false" customHeight="false" outlineLevel="0" collapsed="false">
      <c r="B96" s="119"/>
    </row>
    <row r="97" customFormat="false" ht="14.25" hidden="false" customHeight="false" outlineLevel="0" collapsed="false">
      <c r="B97" s="122" t="s">
        <v>276</v>
      </c>
      <c r="C97" s="123"/>
      <c r="D97" s="33"/>
      <c r="E97" s="33"/>
      <c r="F97" s="33"/>
      <c r="G97" s="33"/>
      <c r="H97" s="33"/>
      <c r="I97" s="58" t="n">
        <v>1</v>
      </c>
      <c r="J97" s="33"/>
      <c r="K97" s="117"/>
      <c r="M97" s="124" t="n">
        <f aca="false">I97*K97</f>
        <v>0</v>
      </c>
    </row>
    <row r="98" customFormat="false" ht="14.25" hidden="false" customHeight="false" outlineLevel="0" collapsed="false">
      <c r="B98" s="122" t="s">
        <v>277</v>
      </c>
      <c r="C98" s="123"/>
      <c r="D98" s="33"/>
      <c r="E98" s="33"/>
      <c r="F98" s="33"/>
      <c r="G98" s="33"/>
      <c r="H98" s="33"/>
      <c r="I98" s="58" t="n">
        <v>1</v>
      </c>
      <c r="J98" s="33"/>
      <c r="K98" s="117"/>
      <c r="M98" s="124" t="n">
        <f aca="false">I98*K98</f>
        <v>0</v>
      </c>
    </row>
    <row r="99" customFormat="false" ht="14.25" hidden="false" customHeight="false" outlineLevel="0" collapsed="false">
      <c r="B99" s="122" t="s">
        <v>278</v>
      </c>
      <c r="C99" s="123"/>
      <c r="D99" s="33"/>
      <c r="E99" s="33"/>
      <c r="F99" s="33"/>
      <c r="G99" s="33"/>
      <c r="H99" s="33"/>
      <c r="I99" s="58" t="n">
        <v>1</v>
      </c>
      <c r="J99" s="33"/>
      <c r="K99" s="117"/>
      <c r="M99" s="124" t="n">
        <f aca="false">I99*K99</f>
        <v>0</v>
      </c>
    </row>
    <row r="100" customFormat="false" ht="14.25" hidden="false" customHeight="false" outlineLevel="0" collapsed="false">
      <c r="B100" s="40" t="s">
        <v>209</v>
      </c>
      <c r="C100" s="123"/>
      <c r="D100" s="33"/>
      <c r="E100" s="33"/>
      <c r="F100" s="33"/>
      <c r="G100" s="33"/>
      <c r="H100" s="33"/>
      <c r="I100" s="58" t="n">
        <v>1</v>
      </c>
      <c r="J100" s="33"/>
      <c r="K100" s="117"/>
      <c r="M100" s="124" t="n">
        <f aca="false">I100*K100</f>
        <v>0</v>
      </c>
    </row>
    <row r="101" customFormat="false" ht="14.25" hidden="false" customHeight="false" outlineLevel="0" collapsed="false">
      <c r="B101" s="87" t="s">
        <v>210</v>
      </c>
      <c r="C101" s="125"/>
      <c r="D101" s="33"/>
      <c r="E101" s="33"/>
      <c r="F101" s="33"/>
      <c r="G101" s="33"/>
      <c r="H101" s="33"/>
      <c r="I101" s="58" t="n">
        <v>1</v>
      </c>
      <c r="J101" s="33"/>
      <c r="K101" s="117"/>
      <c r="M101" s="124" t="n">
        <f aca="false">I101*K101</f>
        <v>0</v>
      </c>
    </row>
    <row r="102" customFormat="false" ht="14.25" hidden="false" customHeight="false" outlineLevel="0" collapsed="false">
      <c r="B102" s="91"/>
      <c r="C102" s="126"/>
    </row>
    <row r="103" customFormat="false" ht="14.25" hidden="false" customHeight="false" outlineLevel="0" collapsed="false">
      <c r="B103" s="87" t="s">
        <v>322</v>
      </c>
      <c r="C103" s="125"/>
      <c r="D103" s="33"/>
      <c r="E103" s="33"/>
      <c r="F103" s="33"/>
      <c r="G103" s="33"/>
      <c r="H103" s="33"/>
      <c r="I103" s="58" t="n">
        <v>1</v>
      </c>
      <c r="J103" s="33"/>
      <c r="K103" s="117"/>
      <c r="M103" s="124" t="n">
        <f aca="false">I103*K103</f>
        <v>0</v>
      </c>
    </row>
    <row r="104" customFormat="false" ht="14.25" hidden="false" customHeight="false" outlineLevel="0" collapsed="false">
      <c r="B104" s="91"/>
      <c r="C104" s="126"/>
    </row>
    <row r="105" customFormat="false" ht="14.25" hidden="false" customHeight="false" outlineLevel="0" collapsed="false">
      <c r="B105" s="87" t="s">
        <v>323</v>
      </c>
      <c r="C105" s="125"/>
      <c r="D105" s="96"/>
      <c r="E105" s="33"/>
      <c r="F105" s="33"/>
      <c r="G105" s="33"/>
      <c r="H105" s="33"/>
      <c r="I105" s="58" t="n">
        <v>1</v>
      </c>
      <c r="J105" s="33"/>
      <c r="K105" s="117"/>
      <c r="M105" s="124" t="n">
        <f aca="false">I105*K105</f>
        <v>0</v>
      </c>
    </row>
    <row r="106" customFormat="false" ht="14.25" hidden="false" customHeight="false" outlineLevel="0" collapsed="false">
      <c r="B106" s="91"/>
      <c r="C106" s="126"/>
    </row>
    <row r="107" customFormat="false" ht="14.25" hidden="false" customHeight="false" outlineLevel="0" collapsed="false">
      <c r="B107" s="87" t="s">
        <v>324</v>
      </c>
      <c r="C107" s="125"/>
      <c r="D107" s="96"/>
      <c r="E107" s="33"/>
      <c r="F107" s="33"/>
      <c r="G107" s="33"/>
      <c r="H107" s="33"/>
      <c r="I107" s="58" t="n">
        <v>1</v>
      </c>
      <c r="J107" s="33"/>
      <c r="K107" s="117"/>
      <c r="M107" s="124" t="n">
        <f aca="false">I107*K107</f>
        <v>0</v>
      </c>
    </row>
    <row r="108" customFormat="false" ht="14.25" hidden="false" customHeight="false" outlineLevel="0" collapsed="false">
      <c r="B108" s="87" t="s">
        <v>325</v>
      </c>
      <c r="C108" s="145" t="s">
        <v>214</v>
      </c>
      <c r="D108" s="38" t="s">
        <v>15</v>
      </c>
      <c r="E108" s="38" t="s">
        <v>326</v>
      </c>
      <c r="F108" s="33"/>
      <c r="G108" s="33"/>
      <c r="H108" s="33"/>
      <c r="I108" s="58" t="n">
        <v>1</v>
      </c>
      <c r="J108" s="33"/>
      <c r="K108" s="117"/>
      <c r="M108" s="124" t="n">
        <f aca="false">I108*K108</f>
        <v>0</v>
      </c>
    </row>
    <row r="109" customFormat="false" ht="14.25" hidden="false" customHeight="false" outlineLevel="0" collapsed="false">
      <c r="B109" s="87" t="s">
        <v>325</v>
      </c>
      <c r="C109" s="145" t="s">
        <v>214</v>
      </c>
      <c r="D109" s="38" t="s">
        <v>15</v>
      </c>
      <c r="E109" s="33" t="s">
        <v>327</v>
      </c>
      <c r="F109" s="33"/>
      <c r="G109" s="33"/>
      <c r="H109" s="33"/>
      <c r="I109" s="58" t="n">
        <v>1</v>
      </c>
      <c r="J109" s="33"/>
      <c r="K109" s="117"/>
      <c r="M109" s="124" t="n">
        <f aca="false">I109*K109</f>
        <v>0</v>
      </c>
    </row>
    <row r="110" customFormat="false" ht="14.25" hidden="false" customHeight="false" outlineLevel="0" collapsed="false">
      <c r="B110" s="87" t="s">
        <v>325</v>
      </c>
      <c r="C110" s="145" t="s">
        <v>214</v>
      </c>
      <c r="D110" s="38" t="s">
        <v>15</v>
      </c>
      <c r="E110" s="33" t="s">
        <v>328</v>
      </c>
      <c r="F110" s="33"/>
      <c r="G110" s="33"/>
      <c r="H110" s="33"/>
      <c r="I110" s="58" t="n">
        <v>1</v>
      </c>
      <c r="J110" s="33"/>
      <c r="K110" s="117"/>
      <c r="M110" s="124" t="n">
        <f aca="false">I110*K110</f>
        <v>0</v>
      </c>
    </row>
    <row r="111" customFormat="false" ht="14.25" hidden="false" customHeight="false" outlineLevel="0" collapsed="false">
      <c r="B111" s="87" t="s">
        <v>325</v>
      </c>
      <c r="C111" s="145" t="s">
        <v>214</v>
      </c>
      <c r="D111" s="38" t="s">
        <v>15</v>
      </c>
      <c r="E111" s="33" t="s">
        <v>329</v>
      </c>
      <c r="F111" s="33"/>
      <c r="G111" s="33"/>
      <c r="H111" s="33"/>
      <c r="I111" s="58" t="n">
        <v>1</v>
      </c>
      <c r="J111" s="33"/>
      <c r="K111" s="117"/>
      <c r="M111" s="124" t="n">
        <f aca="false">I111*K111</f>
        <v>0</v>
      </c>
    </row>
    <row r="112" customFormat="false" ht="14.25" hidden="false" customHeight="false" outlineLevel="0" collapsed="false">
      <c r="B112" s="91"/>
      <c r="C112" s="126"/>
    </row>
    <row r="113" customFormat="false" ht="14.25" hidden="false" customHeight="false" outlineLevel="0" collapsed="false">
      <c r="B113" s="87" t="s">
        <v>330</v>
      </c>
      <c r="C113" s="125"/>
      <c r="D113" s="96"/>
      <c r="E113" s="33"/>
      <c r="F113" s="33"/>
      <c r="G113" s="33"/>
      <c r="H113" s="33"/>
      <c r="I113" s="58" t="n">
        <v>1</v>
      </c>
      <c r="J113" s="33"/>
      <c r="K113" s="117"/>
      <c r="M113" s="124" t="n">
        <f aca="false">I113*K113</f>
        <v>0</v>
      </c>
    </row>
    <row r="114" customFormat="false" ht="14.25" hidden="false" customHeight="false" outlineLevel="0" collapsed="false">
      <c r="B114" s="91"/>
      <c r="C114" s="126"/>
    </row>
    <row r="115" customFormat="false" ht="14.25" hidden="false" customHeight="false" outlineLevel="0" collapsed="false">
      <c r="B115" s="87" t="s">
        <v>331</v>
      </c>
      <c r="C115" s="125"/>
      <c r="D115" s="96"/>
      <c r="E115" s="33"/>
      <c r="F115" s="33"/>
      <c r="G115" s="33"/>
      <c r="H115" s="33"/>
      <c r="I115" s="58" t="n">
        <v>1</v>
      </c>
      <c r="J115" s="33"/>
      <c r="K115" s="117"/>
      <c r="M115" s="124" t="n">
        <f aca="false">I115*K115</f>
        <v>0</v>
      </c>
    </row>
    <row r="116" customFormat="false" ht="14.25" hidden="false" customHeight="false" outlineLevel="0" collapsed="false">
      <c r="B116" s="91"/>
      <c r="C116" s="126"/>
    </row>
    <row r="117" customFormat="false" ht="14.25" hidden="false" customHeight="false" outlineLevel="0" collapsed="false">
      <c r="B117" s="87" t="s">
        <v>332</v>
      </c>
      <c r="C117" s="125"/>
      <c r="D117" s="96"/>
      <c r="E117" s="33"/>
      <c r="F117" s="33"/>
      <c r="G117" s="33"/>
      <c r="H117" s="33"/>
      <c r="I117" s="58" t="n">
        <v>1</v>
      </c>
      <c r="J117" s="33"/>
      <c r="K117" s="117"/>
      <c r="M117" s="124" t="n">
        <f aca="false">I117*K117</f>
        <v>0</v>
      </c>
    </row>
    <row r="118" customFormat="false" ht="14.25" hidden="false" customHeight="false" outlineLevel="0" collapsed="false">
      <c r="B118" s="91"/>
      <c r="C118" s="126"/>
    </row>
    <row r="119" customFormat="false" ht="14.25" hidden="false" customHeight="false" outlineLevel="0" collapsed="false">
      <c r="B119" s="87" t="s">
        <v>333</v>
      </c>
      <c r="C119" s="123"/>
      <c r="D119" s="33"/>
      <c r="E119" s="87" t="n">
        <v>165</v>
      </c>
      <c r="F119" s="33"/>
      <c r="G119" s="33"/>
      <c r="H119" s="33"/>
      <c r="I119" s="58" t="n">
        <v>1</v>
      </c>
      <c r="J119" s="33"/>
      <c r="K119" s="117"/>
      <c r="M119" s="124" t="n">
        <f aca="false">I119*K119</f>
        <v>0</v>
      </c>
    </row>
    <row r="120" customFormat="false" ht="14.25" hidden="false" customHeight="false" outlineLevel="0" collapsed="false">
      <c r="B120" s="87" t="s">
        <v>217</v>
      </c>
      <c r="C120" s="125"/>
      <c r="D120" s="33"/>
      <c r="E120" s="33"/>
      <c r="F120" s="33"/>
      <c r="G120" s="33"/>
      <c r="H120" s="33"/>
      <c r="I120" s="58" t="n">
        <v>1</v>
      </c>
      <c r="J120" s="33"/>
      <c r="K120" s="117"/>
      <c r="M120" s="124" t="n">
        <f aca="false">I120*K120</f>
        <v>0</v>
      </c>
    </row>
    <row r="121" customFormat="false" ht="14.25" hidden="false" customHeight="false" outlineLevel="0" collapsed="false">
      <c r="B121" s="87" t="s">
        <v>334</v>
      </c>
      <c r="C121" s="123"/>
      <c r="D121" s="33"/>
      <c r="E121" s="33" t="n">
        <v>145</v>
      </c>
      <c r="F121" s="87"/>
      <c r="G121" s="87"/>
      <c r="H121" s="87"/>
      <c r="I121" s="58" t="n">
        <v>1</v>
      </c>
      <c r="J121" s="87"/>
      <c r="K121" s="117"/>
      <c r="M121" s="124" t="n">
        <f aca="false">I121*K121</f>
        <v>0</v>
      </c>
    </row>
    <row r="122" customFormat="false" ht="14.25" hidden="false" customHeight="false" outlineLevel="0" collapsed="false">
      <c r="B122" s="87" t="s">
        <v>335</v>
      </c>
      <c r="C122" s="123"/>
      <c r="D122" s="33"/>
      <c r="E122" s="33" t="n">
        <v>250</v>
      </c>
      <c r="F122" s="33"/>
      <c r="G122" s="33"/>
      <c r="H122" s="33"/>
      <c r="I122" s="58" t="n">
        <v>1</v>
      </c>
      <c r="J122" s="33"/>
      <c r="K122" s="117"/>
      <c r="M122" s="124" t="n">
        <f aca="false">I122*K122</f>
        <v>0</v>
      </c>
    </row>
    <row r="123" customFormat="false" ht="14.25" hidden="false" customHeight="false" outlineLevel="0" collapsed="false">
      <c r="B123" s="87" t="s">
        <v>220</v>
      </c>
      <c r="C123" s="123"/>
      <c r="D123" s="33"/>
      <c r="E123" s="33" t="n">
        <v>250</v>
      </c>
      <c r="F123" s="33"/>
      <c r="G123" s="33"/>
      <c r="H123" s="33"/>
      <c r="I123" s="58" t="n">
        <v>1</v>
      </c>
      <c r="J123" s="33"/>
      <c r="K123" s="117"/>
      <c r="M123" s="124" t="n">
        <f aca="false">I123*K123</f>
        <v>0</v>
      </c>
    </row>
    <row r="124" customFormat="false" ht="14.25" hidden="false" customHeight="false" outlineLevel="0" collapsed="false">
      <c r="B124" s="87" t="s">
        <v>221</v>
      </c>
      <c r="C124" s="123"/>
      <c r="D124" s="33"/>
      <c r="E124" s="33" t="n">
        <v>250</v>
      </c>
      <c r="F124" s="33"/>
      <c r="G124" s="33"/>
      <c r="H124" s="33"/>
      <c r="I124" s="58" t="n">
        <v>1</v>
      </c>
      <c r="J124" s="33"/>
      <c r="K124" s="117"/>
      <c r="M124" s="124" t="n">
        <f aca="false">I124*K124</f>
        <v>0</v>
      </c>
    </row>
    <row r="125" customFormat="false" ht="14.25" hidden="false" customHeight="false" outlineLevel="0" collapsed="false">
      <c r="B125" s="91"/>
      <c r="C125" s="91"/>
    </row>
    <row r="126" customFormat="false" ht="14.25" hidden="false" customHeight="false" outlineLevel="0" collapsed="false">
      <c r="B126" s="87" t="s">
        <v>336</v>
      </c>
      <c r="C126" s="123"/>
      <c r="D126" s="93"/>
      <c r="E126" s="38" t="s">
        <v>281</v>
      </c>
      <c r="F126" s="33"/>
      <c r="G126" s="33"/>
      <c r="H126" s="33"/>
      <c r="I126" s="58" t="n">
        <v>1</v>
      </c>
      <c r="J126" s="33"/>
      <c r="K126" s="117"/>
      <c r="M126" s="124" t="n">
        <f aca="false">I126*K126</f>
        <v>0</v>
      </c>
    </row>
    <row r="127" customFormat="false" ht="14.25" hidden="false" customHeight="false" outlineLevel="0" collapsed="false">
      <c r="B127" s="87" t="s">
        <v>282</v>
      </c>
      <c r="C127" s="123"/>
      <c r="D127" s="33"/>
      <c r="E127" s="33"/>
      <c r="F127" s="33"/>
      <c r="G127" s="33"/>
      <c r="H127" s="33"/>
      <c r="I127" s="58" t="n">
        <v>1</v>
      </c>
      <c r="J127" s="33"/>
      <c r="K127" s="117"/>
      <c r="M127" s="124" t="n">
        <f aca="false">I127*K127</f>
        <v>0</v>
      </c>
    </row>
    <row r="128" customFormat="false" ht="14.25" hidden="false" customHeight="false" outlineLevel="0" collapsed="false">
      <c r="B128" s="91"/>
    </row>
    <row r="129" customFormat="false" ht="14.25" hidden="false" customHeight="false" outlineLevel="0" collapsed="false">
      <c r="B129" s="87" t="s">
        <v>224</v>
      </c>
      <c r="C129" s="123"/>
      <c r="D129" s="33"/>
      <c r="E129" s="33" t="n">
        <v>125</v>
      </c>
      <c r="F129" s="33"/>
      <c r="G129" s="33"/>
      <c r="H129" s="33"/>
      <c r="I129" s="58" t="n">
        <v>1</v>
      </c>
      <c r="J129" s="33"/>
      <c r="K129" s="117"/>
      <c r="M129" s="124" t="n">
        <f aca="false">I129*K129</f>
        <v>0</v>
      </c>
    </row>
    <row r="130" customFormat="false" ht="14.25" hidden="false" customHeight="false" outlineLevel="0" collapsed="false">
      <c r="B130" s="87" t="s">
        <v>225</v>
      </c>
      <c r="C130" s="123"/>
      <c r="D130" s="33"/>
      <c r="E130" s="33" t="n">
        <v>125</v>
      </c>
      <c r="F130" s="33"/>
      <c r="G130" s="33"/>
      <c r="H130" s="33"/>
      <c r="I130" s="58" t="n">
        <v>1</v>
      </c>
      <c r="J130" s="33"/>
      <c r="K130" s="117"/>
      <c r="M130" s="124" t="n">
        <f aca="false">I130*K130</f>
        <v>0</v>
      </c>
    </row>
    <row r="131" customFormat="false" ht="14.25" hidden="false" customHeight="false" outlineLevel="0" collapsed="false">
      <c r="B131" s="87" t="s">
        <v>226</v>
      </c>
      <c r="C131" s="123"/>
      <c r="D131" s="33"/>
      <c r="E131" s="33" t="n">
        <v>160</v>
      </c>
      <c r="F131" s="33"/>
      <c r="G131" s="33"/>
      <c r="H131" s="33"/>
      <c r="I131" s="58" t="n">
        <v>1</v>
      </c>
      <c r="J131" s="33"/>
      <c r="K131" s="117"/>
      <c r="M131" s="124" t="n">
        <f aca="false">I131*K131</f>
        <v>0</v>
      </c>
    </row>
    <row r="132" customFormat="false" ht="14.25" hidden="false" customHeight="false" outlineLevel="0" collapsed="false">
      <c r="B132" s="87" t="s">
        <v>284</v>
      </c>
      <c r="C132" s="123"/>
      <c r="D132" s="33"/>
      <c r="E132" s="33" t="n">
        <v>125</v>
      </c>
      <c r="F132" s="33"/>
      <c r="G132" s="33"/>
      <c r="H132" s="33"/>
      <c r="I132" s="58" t="n">
        <v>2</v>
      </c>
      <c r="J132" s="33"/>
      <c r="K132" s="117"/>
      <c r="M132" s="124" t="n">
        <f aca="false">I132*K132</f>
        <v>0</v>
      </c>
    </row>
    <row r="133" customFormat="false" ht="14.25" hidden="false" customHeight="false" outlineLevel="0" collapsed="false">
      <c r="B133" s="87" t="s">
        <v>227</v>
      </c>
      <c r="C133" s="146" t="s">
        <v>337</v>
      </c>
      <c r="D133" s="108" t="s">
        <v>15</v>
      </c>
      <c r="E133" s="108" t="s">
        <v>287</v>
      </c>
      <c r="F133" s="33"/>
      <c r="G133" s="33"/>
      <c r="H133" s="33"/>
      <c r="I133" s="58" t="n">
        <v>2</v>
      </c>
      <c r="J133" s="33"/>
      <c r="K133" s="117"/>
      <c r="M133" s="124" t="n">
        <f aca="false">I133*K133</f>
        <v>0</v>
      </c>
    </row>
    <row r="134" customFormat="false" ht="14.25" hidden="false" customHeight="false" outlineLevel="0" collapsed="false">
      <c r="B134" s="87" t="s">
        <v>227</v>
      </c>
      <c r="C134" s="146" t="s">
        <v>337</v>
      </c>
      <c r="D134" s="108" t="s">
        <v>15</v>
      </c>
      <c r="E134" s="108" t="s">
        <v>288</v>
      </c>
      <c r="F134" s="33"/>
      <c r="G134" s="33"/>
      <c r="H134" s="33"/>
      <c r="I134" s="58" t="n">
        <v>2</v>
      </c>
      <c r="J134" s="33"/>
      <c r="K134" s="117"/>
      <c r="M134" s="124" t="n">
        <f aca="false">I134*K134</f>
        <v>0</v>
      </c>
    </row>
    <row r="135" customFormat="false" ht="14.25" hidden="false" customHeight="false" outlineLevel="0" collapsed="false">
      <c r="B135" s="87" t="s">
        <v>227</v>
      </c>
      <c r="C135" s="146" t="s">
        <v>337</v>
      </c>
      <c r="D135" s="108" t="s">
        <v>15</v>
      </c>
      <c r="E135" s="108" t="s">
        <v>289</v>
      </c>
      <c r="F135" s="33"/>
      <c r="G135" s="33"/>
      <c r="H135" s="33"/>
      <c r="I135" s="58" t="n">
        <v>2</v>
      </c>
      <c r="J135" s="33"/>
      <c r="K135" s="117"/>
      <c r="M135" s="124" t="n">
        <f aca="false">I135*K135</f>
        <v>0</v>
      </c>
    </row>
    <row r="136" customFormat="false" ht="14.25" hidden="false" customHeight="false" outlineLevel="0" collapsed="false">
      <c r="B136" s="134"/>
      <c r="C136" s="147"/>
      <c r="D136" s="148"/>
      <c r="E136" s="85"/>
      <c r="F136" s="85"/>
      <c r="G136" s="85"/>
      <c r="H136" s="85"/>
      <c r="I136" s="3"/>
      <c r="J136" s="85"/>
      <c r="K136" s="135"/>
      <c r="M136" s="135"/>
    </row>
    <row r="137" customFormat="false" ht="14.25" hidden="false" customHeight="false" outlineLevel="0" collapsed="false">
      <c r="B137" s="87" t="s">
        <v>213</v>
      </c>
      <c r="C137" s="146" t="s">
        <v>337</v>
      </c>
      <c r="D137" s="108"/>
      <c r="E137" s="108" t="s">
        <v>338</v>
      </c>
      <c r="F137" s="33"/>
      <c r="G137" s="33"/>
      <c r="H137" s="33"/>
      <c r="I137" s="58" t="n">
        <v>1</v>
      </c>
      <c r="J137" s="33"/>
      <c r="K137" s="117"/>
      <c r="M137" s="124" t="n">
        <f aca="false">I137*K137</f>
        <v>0</v>
      </c>
    </row>
    <row r="138" customFormat="false" ht="14.25" hidden="false" customHeight="false" outlineLevel="0" collapsed="false">
      <c r="B138" s="87" t="s">
        <v>213</v>
      </c>
      <c r="C138" s="146" t="s">
        <v>337</v>
      </c>
      <c r="D138" s="108"/>
      <c r="E138" s="108" t="s">
        <v>339</v>
      </c>
      <c r="F138" s="33"/>
      <c r="G138" s="33"/>
      <c r="H138" s="33"/>
      <c r="I138" s="58" t="n">
        <v>1</v>
      </c>
      <c r="J138" s="33"/>
      <c r="K138" s="117"/>
      <c r="M138" s="124" t="n">
        <f aca="false">I138*K138</f>
        <v>0</v>
      </c>
    </row>
    <row r="139" customFormat="false" ht="14.25" hidden="false" customHeight="false" outlineLevel="0" collapsed="false">
      <c r="B139" s="87" t="s">
        <v>213</v>
      </c>
      <c r="C139" s="146" t="s">
        <v>337</v>
      </c>
      <c r="D139" s="108"/>
      <c r="E139" s="108" t="s">
        <v>340</v>
      </c>
      <c r="F139" s="33"/>
      <c r="G139" s="33"/>
      <c r="H139" s="33"/>
      <c r="I139" s="58" t="n">
        <v>1</v>
      </c>
      <c r="J139" s="33"/>
      <c r="K139" s="117"/>
      <c r="M139" s="124" t="n">
        <f aca="false">I139*K139</f>
        <v>0</v>
      </c>
    </row>
    <row r="140" customFormat="false" ht="14.25" hidden="false" customHeight="false" outlineLevel="0" collapsed="false">
      <c r="B140" s="87" t="s">
        <v>213</v>
      </c>
      <c r="C140" s="146" t="s">
        <v>337</v>
      </c>
      <c r="D140" s="108"/>
      <c r="E140" s="108" t="s">
        <v>341</v>
      </c>
      <c r="F140" s="33"/>
      <c r="G140" s="33"/>
      <c r="H140" s="33"/>
      <c r="I140" s="58" t="n">
        <v>1</v>
      </c>
      <c r="J140" s="33"/>
      <c r="K140" s="117"/>
      <c r="M140" s="124" t="n">
        <f aca="false">I140*K140</f>
        <v>0</v>
      </c>
    </row>
    <row r="141" customFormat="false" ht="14.25" hidden="false" customHeight="false" outlineLevel="0" collapsed="false">
      <c r="B141" s="134"/>
      <c r="C141" s="147"/>
      <c r="D141" s="148"/>
      <c r="E141" s="85"/>
      <c r="F141" s="85"/>
      <c r="G141" s="85"/>
      <c r="H141" s="85"/>
      <c r="I141" s="3"/>
      <c r="J141" s="85"/>
      <c r="K141" s="135"/>
      <c r="M141" s="135"/>
    </row>
    <row r="142" customFormat="false" ht="12.75" hidden="false" customHeight="false" outlineLevel="0" collapsed="false">
      <c r="C142" s="149"/>
      <c r="D142" s="128"/>
    </row>
    <row r="143" customFormat="false" ht="14.25" hidden="false" customHeight="false" outlineLevel="0" collapsed="false">
      <c r="B143" s="91" t="s">
        <v>290</v>
      </c>
      <c r="C143" s="149"/>
      <c r="D143" s="128"/>
    </row>
    <row r="144" customFormat="false" ht="14.25" hidden="false" customHeight="false" outlineLevel="0" collapsed="false">
      <c r="B144" s="87" t="s">
        <v>235</v>
      </c>
      <c r="C144" s="146" t="s">
        <v>337</v>
      </c>
      <c r="D144" s="108"/>
      <c r="E144" s="108" t="s">
        <v>291</v>
      </c>
      <c r="F144" s="33"/>
      <c r="G144" s="33"/>
      <c r="H144" s="33"/>
      <c r="I144" s="58" t="n">
        <v>1</v>
      </c>
      <c r="J144" s="33"/>
      <c r="K144" s="117"/>
      <c r="M144" s="124" t="n">
        <f aca="false">I144*K144</f>
        <v>0</v>
      </c>
    </row>
    <row r="145" customFormat="false" ht="14.25" hidden="false" customHeight="false" outlineLevel="0" collapsed="false">
      <c r="B145" s="87" t="s">
        <v>235</v>
      </c>
      <c r="C145" s="146" t="s">
        <v>337</v>
      </c>
      <c r="D145" s="108"/>
      <c r="E145" s="108" t="s">
        <v>292</v>
      </c>
      <c r="F145" s="33"/>
      <c r="G145" s="33"/>
      <c r="H145" s="33"/>
      <c r="I145" s="58" t="n">
        <v>1</v>
      </c>
      <c r="J145" s="33"/>
      <c r="K145" s="117"/>
      <c r="M145" s="124" t="n">
        <f aca="false">I145*K145</f>
        <v>0</v>
      </c>
    </row>
    <row r="146" customFormat="false" ht="14.25" hidden="false" customHeight="false" outlineLevel="0" collapsed="false">
      <c r="B146" s="87" t="s">
        <v>235</v>
      </c>
      <c r="C146" s="146" t="s">
        <v>337</v>
      </c>
      <c r="D146" s="108"/>
      <c r="E146" s="108" t="s">
        <v>237</v>
      </c>
      <c r="F146" s="33"/>
      <c r="G146" s="33"/>
      <c r="H146" s="33"/>
      <c r="I146" s="58" t="n">
        <v>1</v>
      </c>
      <c r="J146" s="33"/>
      <c r="K146" s="117"/>
      <c r="M146" s="124" t="n">
        <f aca="false">I146*K146</f>
        <v>0</v>
      </c>
    </row>
    <row r="147" customFormat="false" ht="14.25" hidden="false" customHeight="false" outlineLevel="0" collapsed="false">
      <c r="B147" s="91"/>
      <c r="C147" s="150"/>
      <c r="D147" s="130"/>
      <c r="K147" s="91"/>
    </row>
    <row r="148" customFormat="false" ht="14.25" hidden="false" customHeight="false" outlineLevel="0" collapsed="false">
      <c r="B148" s="91" t="s">
        <v>293</v>
      </c>
      <c r="C148" s="149"/>
      <c r="D148" s="128"/>
    </row>
    <row r="149" customFormat="false" ht="14.25" hidden="false" customHeight="false" outlineLevel="0" collapsed="false">
      <c r="B149" s="87" t="s">
        <v>294</v>
      </c>
      <c r="C149" s="146" t="s">
        <v>337</v>
      </c>
      <c r="D149" s="131"/>
      <c r="E149" s="131" t="s">
        <v>295</v>
      </c>
      <c r="F149" s="33"/>
      <c r="G149" s="33"/>
      <c r="H149" s="33"/>
      <c r="I149" s="58" t="n">
        <v>1</v>
      </c>
      <c r="J149" s="33"/>
      <c r="K149" s="117"/>
      <c r="M149" s="124" t="n">
        <f aca="false">I149*K149</f>
        <v>0</v>
      </c>
    </row>
    <row r="150" customFormat="false" ht="14.25" hidden="false" customHeight="false" outlineLevel="0" collapsed="false">
      <c r="B150" s="87" t="s">
        <v>296</v>
      </c>
      <c r="C150" s="146" t="s">
        <v>337</v>
      </c>
      <c r="D150" s="131"/>
      <c r="E150" s="131" t="s">
        <v>295</v>
      </c>
      <c r="F150" s="33"/>
      <c r="G150" s="33"/>
      <c r="H150" s="33"/>
      <c r="I150" s="58" t="n">
        <v>1</v>
      </c>
      <c r="J150" s="33"/>
      <c r="K150" s="117"/>
      <c r="M150" s="124" t="n">
        <f aca="false">I150*K150</f>
        <v>0</v>
      </c>
    </row>
    <row r="151" customFormat="false" ht="12.75" hidden="false" customHeight="false" outlineLevel="0" collapsed="false">
      <c r="B151" s="0"/>
      <c r="C151" s="149"/>
      <c r="D151" s="128"/>
    </row>
    <row r="152" customFormat="false" ht="14.25" hidden="false" customHeight="false" outlineLevel="0" collapsed="false">
      <c r="B152" s="87" t="s">
        <v>239</v>
      </c>
      <c r="C152" s="146" t="s">
        <v>337</v>
      </c>
      <c r="D152" s="131"/>
      <c r="E152" s="131" t="s">
        <v>242</v>
      </c>
      <c r="F152" s="33"/>
      <c r="G152" s="33"/>
      <c r="H152" s="33"/>
      <c r="I152" s="58" t="n">
        <v>1</v>
      </c>
      <c r="J152" s="33"/>
      <c r="K152" s="117"/>
      <c r="M152" s="124" t="n">
        <f aca="false">I152*K152</f>
        <v>0</v>
      </c>
    </row>
    <row r="153" customFormat="false" ht="14.25" hidden="false" customHeight="false" outlineLevel="0" collapsed="false">
      <c r="B153" s="87" t="s">
        <v>241</v>
      </c>
      <c r="C153" s="87"/>
      <c r="D153" s="87"/>
      <c r="E153" s="33"/>
      <c r="F153" s="33"/>
      <c r="G153" s="33"/>
      <c r="H153" s="33"/>
      <c r="I153" s="58" t="n">
        <v>1</v>
      </c>
      <c r="J153" s="33"/>
      <c r="K153" s="117"/>
      <c r="M153" s="124" t="n">
        <f aca="false">I153*K153</f>
        <v>0</v>
      </c>
    </row>
    <row r="154" customFormat="false" ht="14.25" hidden="false" customHeight="false" outlineLevel="0" collapsed="false">
      <c r="B154" s="134"/>
      <c r="C154" s="134"/>
      <c r="D154" s="134"/>
      <c r="E154" s="85"/>
      <c r="F154" s="85"/>
      <c r="G154" s="85"/>
      <c r="H154" s="85"/>
      <c r="I154" s="3"/>
      <c r="J154" s="85"/>
      <c r="K154" s="139"/>
      <c r="M154" s="135"/>
    </row>
    <row r="155" customFormat="false" ht="14.25" hidden="false" customHeight="false" outlineLevel="0" collapsed="false">
      <c r="B155" s="134"/>
      <c r="C155" s="134"/>
      <c r="D155" s="134"/>
      <c r="E155" s="85"/>
      <c r="F155" s="85"/>
      <c r="G155" s="85"/>
      <c r="H155" s="85"/>
      <c r="I155" s="3"/>
      <c r="J155" s="85"/>
      <c r="K155" s="139"/>
      <c r="M155" s="135"/>
    </row>
    <row r="156" customFormat="false" ht="14.25" hidden="false" customHeight="false" outlineLevel="0" collapsed="false">
      <c r="B156" s="63" t="s">
        <v>137</v>
      </c>
      <c r="C156" s="133"/>
      <c r="D156" s="61"/>
      <c r="E156" s="61"/>
      <c r="F156" s="61"/>
      <c r="G156" s="61"/>
      <c r="H156" s="61"/>
      <c r="I156" s="58" t="n">
        <v>1</v>
      </c>
      <c r="J156" s="61"/>
      <c r="K156" s="117"/>
      <c r="M156" s="59" t="n">
        <f aca="false">I156*K156</f>
        <v>0</v>
      </c>
    </row>
    <row r="157" customFormat="false" ht="14.25" hidden="false" customHeight="false" outlineLevel="0" collapsed="false">
      <c r="B157" s="134"/>
      <c r="C157" s="134"/>
      <c r="D157" s="134"/>
      <c r="E157" s="85"/>
      <c r="F157" s="85"/>
      <c r="G157" s="85"/>
      <c r="H157" s="85"/>
      <c r="I157" s="3"/>
      <c r="J157" s="85"/>
      <c r="K157" s="139"/>
      <c r="M157" s="135"/>
    </row>
    <row r="158" customFormat="false" ht="14.25" hidden="false" customHeight="false" outlineLevel="0" collapsed="false">
      <c r="B158" s="91"/>
    </row>
  </sheetData>
  <printOptions headings="false" gridLines="false" gridLinesSet="true" horizontalCentered="false" verticalCentered="false"/>
  <pageMargins left="0.669444444444445" right="0" top="0.590277777777778" bottom="1.02361111111111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  <rowBreaks count="2" manualBreakCount="2">
    <brk id="59" man="true" max="16383" min="0"/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T84" activeCellId="0" sqref="T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" width="45.99"/>
    <col collapsed="false" customWidth="true" hidden="false" outlineLevel="0" max="3" min="3" style="0" width="25.7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17.14"/>
    <col collapsed="false" customWidth="true" hidden="false" outlineLevel="0" max="8" min="8" style="0" width="1.13"/>
    <col collapsed="false" customWidth="true" hidden="false" outlineLevel="0" max="9" min="9" style="0" width="6.41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.56"/>
    <col collapsed="false" customWidth="true" hidden="false" outlineLevel="0" max="13" min="13" style="0" width="17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1"/>
      <c r="C2" s="6"/>
      <c r="D2" s="6"/>
      <c r="E2" s="6"/>
      <c r="F2" s="6"/>
      <c r="G2" s="6"/>
      <c r="H2" s="6"/>
      <c r="J2" s="6"/>
      <c r="K2" s="6" t="s">
        <v>1</v>
      </c>
      <c r="M2" s="7" t="n">
        <f aca="false">M4*M3</f>
        <v>0</v>
      </c>
    </row>
    <row r="3" customFormat="false" ht="13.5" hidden="false" customHeight="true" outlineLevel="0" collapsed="false">
      <c r="C3" s="140" t="s">
        <v>297</v>
      </c>
      <c r="D3" s="72"/>
      <c r="E3" s="72"/>
      <c r="F3" s="72"/>
      <c r="G3" s="72"/>
      <c r="H3" s="72"/>
      <c r="J3" s="72"/>
      <c r="K3" s="6"/>
      <c r="M3" s="3" t="n">
        <v>1.21</v>
      </c>
    </row>
    <row r="4" customFormat="false" ht="26.25" hidden="false" customHeight="false" outlineLevel="0" collapsed="false">
      <c r="B4" s="9" t="s">
        <v>342</v>
      </c>
      <c r="C4" s="10"/>
      <c r="D4" s="11"/>
      <c r="E4" s="11"/>
      <c r="F4" s="11"/>
      <c r="G4" s="12" t="s">
        <v>3</v>
      </c>
      <c r="H4" s="11"/>
      <c r="J4" s="11"/>
      <c r="K4" s="14" t="s">
        <v>4</v>
      </c>
      <c r="M4" s="7" t="n">
        <f aca="false">SUM(M65:M74)</f>
        <v>0</v>
      </c>
    </row>
    <row r="5" customFormat="false" ht="13.5" hidden="false" customHeight="false" outlineLevel="0" collapsed="false">
      <c r="B5" s="73"/>
      <c r="C5" s="16"/>
      <c r="D5" s="16"/>
      <c r="E5" s="16"/>
      <c r="F5" s="16"/>
      <c r="G5" s="16"/>
      <c r="H5" s="16"/>
      <c r="I5" s="3"/>
      <c r="J5" s="16"/>
      <c r="K5" s="6"/>
      <c r="M5" s="3"/>
    </row>
    <row r="6" customFormat="false" ht="26.25" hidden="false" customHeight="false" outlineLevel="0" collapsed="false">
      <c r="B6" s="17" t="s">
        <v>5</v>
      </c>
      <c r="C6" s="18" t="s">
        <v>6</v>
      </c>
      <c r="D6" s="18" t="s">
        <v>7</v>
      </c>
      <c r="E6" s="19" t="s">
        <v>8</v>
      </c>
      <c r="F6" s="74"/>
      <c r="G6" s="19" t="s">
        <v>9</v>
      </c>
      <c r="H6" s="74"/>
      <c r="I6" s="21" t="s">
        <v>10</v>
      </c>
      <c r="J6" s="75"/>
      <c r="K6" s="22" t="s">
        <v>11</v>
      </c>
      <c r="M6" s="23" t="s">
        <v>12</v>
      </c>
    </row>
    <row r="7" customFormat="false" ht="12.75" hidden="false" customHeight="false" outlineLevel="0" collapsed="false">
      <c r="B7" s="76"/>
      <c r="C7" s="75"/>
      <c r="D7" s="75"/>
      <c r="E7" s="75"/>
      <c r="F7" s="75"/>
      <c r="G7" s="75"/>
      <c r="H7" s="75"/>
      <c r="I7" s="3"/>
      <c r="J7" s="75"/>
      <c r="K7" s="3"/>
      <c r="M7" s="3"/>
    </row>
    <row r="9" customFormat="false" ht="14.25" hidden="false" customHeight="false" outlineLevel="0" collapsed="false">
      <c r="B9" s="77"/>
      <c r="C9" s="78"/>
      <c r="D9" s="78"/>
      <c r="E9" s="78"/>
      <c r="F9" s="78"/>
      <c r="G9" s="78"/>
      <c r="H9" s="78"/>
    </row>
    <row r="10" customFormat="false" ht="14.25" hidden="false" customHeight="false" outlineLevel="0" collapsed="false">
      <c r="B10" s="77"/>
      <c r="C10" s="78"/>
      <c r="D10" s="78"/>
      <c r="E10" s="78"/>
      <c r="F10" s="78"/>
      <c r="G10" s="78"/>
      <c r="H10" s="78"/>
    </row>
    <row r="11" customFormat="false" ht="15" hidden="false" customHeight="false" outlineLevel="0" collapsed="false">
      <c r="B11" s="79" t="s">
        <v>141</v>
      </c>
      <c r="C11" s="93"/>
      <c r="D11" s="93"/>
      <c r="E11" s="151" t="s">
        <v>142</v>
      </c>
      <c r="F11" s="82"/>
      <c r="G11" s="28"/>
      <c r="H11" s="82"/>
    </row>
    <row r="12" customFormat="false" ht="15" hidden="false" customHeight="false" outlineLevel="0" collapsed="false">
      <c r="B12" s="79" t="s">
        <v>143</v>
      </c>
      <c r="C12" s="93"/>
      <c r="D12" s="93"/>
      <c r="E12" s="152" t="s">
        <v>144</v>
      </c>
      <c r="F12" s="84"/>
      <c r="G12" s="28"/>
      <c r="H12" s="84"/>
    </row>
    <row r="13" customFormat="false" ht="15.75" hidden="false" customHeight="false" outlineLevel="0" collapsed="false">
      <c r="B13" s="39"/>
      <c r="C13" s="106"/>
      <c r="D13" s="106"/>
      <c r="E13" s="106"/>
      <c r="F13" s="78"/>
      <c r="G13" s="78"/>
      <c r="H13" s="78"/>
    </row>
    <row r="14" customFormat="false" ht="15" hidden="false" customHeight="false" outlineLevel="0" collapsed="false">
      <c r="B14" s="79" t="s">
        <v>343</v>
      </c>
      <c r="C14" s="153"/>
      <c r="D14" s="153" t="s">
        <v>15</v>
      </c>
      <c r="E14" s="153" t="n">
        <v>25</v>
      </c>
      <c r="F14" s="78"/>
      <c r="G14" s="28"/>
      <c r="H14" s="78"/>
    </row>
    <row r="15" customFormat="false" ht="15" hidden="false" customHeight="false" outlineLevel="0" collapsed="false">
      <c r="B15" s="79" t="s">
        <v>344</v>
      </c>
      <c r="C15" s="153"/>
      <c r="D15" s="153" t="s">
        <v>151</v>
      </c>
      <c r="E15" s="153" t="n">
        <v>1</v>
      </c>
      <c r="F15" s="90"/>
      <c r="G15" s="28"/>
      <c r="H15" s="78"/>
    </row>
    <row r="16" customFormat="false" ht="15" hidden="false" customHeight="false" outlineLevel="0" collapsed="false">
      <c r="B16" s="79" t="s">
        <v>345</v>
      </c>
      <c r="C16" s="153"/>
      <c r="D16" s="153" t="s">
        <v>15</v>
      </c>
      <c r="E16" s="153"/>
      <c r="F16" s="78"/>
      <c r="G16" s="28"/>
      <c r="H16" s="78"/>
    </row>
    <row r="17" customFormat="false" ht="15" hidden="false" customHeight="false" outlineLevel="0" collapsed="false">
      <c r="B17" s="79" t="s">
        <v>346</v>
      </c>
      <c r="C17" s="153"/>
      <c r="D17" s="153"/>
      <c r="E17" s="153" t="s">
        <v>347</v>
      </c>
      <c r="F17" s="78"/>
      <c r="G17" s="28"/>
      <c r="H17" s="78"/>
    </row>
    <row r="18" customFormat="false" ht="15" hidden="false" customHeight="false" outlineLevel="0" collapsed="false">
      <c r="B18" s="79" t="s">
        <v>348</v>
      </c>
      <c r="C18" s="153"/>
      <c r="D18" s="153"/>
      <c r="E18" s="153" t="s">
        <v>349</v>
      </c>
      <c r="F18" s="78"/>
      <c r="G18" s="28"/>
      <c r="H18" s="78"/>
    </row>
    <row r="19" customFormat="false" ht="29.25" hidden="false" customHeight="false" outlineLevel="0" collapsed="false">
      <c r="B19" s="79" t="s">
        <v>350</v>
      </c>
      <c r="C19" s="153"/>
      <c r="D19" s="153"/>
      <c r="E19" s="153" t="s">
        <v>351</v>
      </c>
      <c r="F19" s="78"/>
      <c r="G19" s="28"/>
      <c r="H19" s="78"/>
    </row>
    <row r="20" customFormat="false" ht="15" hidden="false" customHeight="false" outlineLevel="0" collapsed="false">
      <c r="B20" s="79" t="s">
        <v>352</v>
      </c>
      <c r="C20" s="153"/>
      <c r="D20" s="153"/>
      <c r="E20" s="153"/>
      <c r="F20" s="85"/>
      <c r="G20" s="154"/>
      <c r="H20" s="85"/>
    </row>
    <row r="21" customFormat="false" ht="15" hidden="false" customHeight="false" outlineLevel="0" collapsed="false">
      <c r="B21" s="79"/>
      <c r="C21" s="153" t="s">
        <v>147</v>
      </c>
      <c r="D21" s="153" t="s">
        <v>15</v>
      </c>
      <c r="E21" s="153" t="n">
        <v>250</v>
      </c>
      <c r="F21" s="90"/>
      <c r="G21" s="28"/>
      <c r="H21" s="90"/>
      <c r="J21" s="91"/>
      <c r="K21" s="91"/>
    </row>
    <row r="22" customFormat="false" ht="15" hidden="false" customHeight="false" outlineLevel="0" collapsed="false">
      <c r="B22" s="79"/>
      <c r="C22" s="153" t="s">
        <v>148</v>
      </c>
      <c r="D22" s="153" t="s">
        <v>15</v>
      </c>
      <c r="E22" s="153" t="n">
        <v>250</v>
      </c>
      <c r="F22" s="90"/>
      <c r="G22" s="28"/>
      <c r="H22" s="90"/>
    </row>
    <row r="23" customFormat="false" ht="15" hidden="false" customHeight="false" outlineLevel="0" collapsed="false">
      <c r="B23" s="79" t="s">
        <v>353</v>
      </c>
      <c r="C23" s="153"/>
      <c r="D23" s="153"/>
      <c r="E23" s="153"/>
      <c r="F23" s="90"/>
      <c r="G23" s="154"/>
      <c r="H23" s="90"/>
    </row>
    <row r="24" customFormat="false" ht="15" hidden="false" customHeight="false" outlineLevel="0" collapsed="false">
      <c r="B24" s="79" t="s">
        <v>354</v>
      </c>
      <c r="C24" s="153" t="s">
        <v>355</v>
      </c>
      <c r="D24" s="153" t="s">
        <v>151</v>
      </c>
      <c r="E24" s="153" t="n">
        <v>2</v>
      </c>
      <c r="F24" s="90"/>
      <c r="G24" s="28"/>
      <c r="H24" s="90"/>
    </row>
    <row r="25" customFormat="false" ht="15" hidden="false" customHeight="false" outlineLevel="0" collapsed="false">
      <c r="B25" s="79"/>
      <c r="C25" s="153" t="s">
        <v>152</v>
      </c>
      <c r="D25" s="153" t="s">
        <v>15</v>
      </c>
      <c r="E25" s="153"/>
      <c r="F25" s="95"/>
      <c r="G25" s="28"/>
      <c r="H25" s="95"/>
      <c r="I25" s="91"/>
    </row>
    <row r="26" customFormat="false" ht="15" hidden="false" customHeight="false" outlineLevel="0" collapsed="false">
      <c r="B26" s="79"/>
      <c r="C26" s="153" t="s">
        <v>153</v>
      </c>
      <c r="D26" s="153" t="s">
        <v>15</v>
      </c>
      <c r="E26" s="153"/>
      <c r="F26" s="90"/>
      <c r="G26" s="28"/>
      <c r="H26" s="90"/>
      <c r="I26" s="91"/>
    </row>
    <row r="27" customFormat="false" ht="15" hidden="false" customHeight="false" outlineLevel="0" collapsed="false">
      <c r="B27" s="79" t="s">
        <v>356</v>
      </c>
      <c r="C27" s="153"/>
      <c r="D27" s="153" t="s">
        <v>15</v>
      </c>
      <c r="E27" s="155"/>
      <c r="F27" s="90"/>
      <c r="G27" s="28"/>
      <c r="H27" s="90"/>
    </row>
    <row r="28" customFormat="false" ht="15" hidden="false" customHeight="false" outlineLevel="0" collapsed="false">
      <c r="B28" s="79" t="s">
        <v>357</v>
      </c>
      <c r="C28" s="153"/>
      <c r="D28" s="153" t="s">
        <v>15</v>
      </c>
      <c r="E28" s="153" t="n">
        <v>50</v>
      </c>
      <c r="F28" s="90"/>
      <c r="G28" s="28"/>
      <c r="H28" s="90"/>
    </row>
    <row r="29" customFormat="false" ht="15" hidden="false" customHeight="false" outlineLevel="0" collapsed="false">
      <c r="B29" s="79"/>
      <c r="C29" s="153"/>
      <c r="D29" s="153"/>
      <c r="E29" s="153"/>
      <c r="F29" s="90"/>
      <c r="G29" s="28"/>
      <c r="H29" s="90"/>
    </row>
    <row r="30" customFormat="false" ht="15" hidden="false" customHeight="false" outlineLevel="0" collapsed="false">
      <c r="B30" s="79" t="s">
        <v>358</v>
      </c>
      <c r="C30" s="153"/>
      <c r="D30" s="153"/>
      <c r="E30" s="155"/>
      <c r="F30" s="90"/>
      <c r="G30" s="28"/>
      <c r="H30" s="90"/>
    </row>
    <row r="31" customFormat="false" ht="15" hidden="false" customHeight="false" outlineLevel="0" collapsed="false">
      <c r="B31" s="79" t="s">
        <v>359</v>
      </c>
      <c r="C31" s="153"/>
      <c r="D31" s="153" t="s">
        <v>169</v>
      </c>
      <c r="E31" s="155"/>
      <c r="F31" s="90"/>
      <c r="G31" s="28"/>
      <c r="H31" s="90"/>
    </row>
    <row r="32" customFormat="false" ht="15" hidden="false" customHeight="false" outlineLevel="0" collapsed="false">
      <c r="B32" s="156"/>
      <c r="C32" s="153" t="s">
        <v>360</v>
      </c>
      <c r="D32" s="153" t="s">
        <v>186</v>
      </c>
      <c r="E32" s="155" t="s">
        <v>361</v>
      </c>
      <c r="F32" s="90"/>
      <c r="G32" s="28"/>
      <c r="H32" s="90"/>
    </row>
    <row r="33" customFormat="false" ht="15" hidden="false" customHeight="false" outlineLevel="0" collapsed="false">
      <c r="B33" s="157"/>
      <c r="C33" s="153" t="s">
        <v>362</v>
      </c>
      <c r="D33" s="153"/>
      <c r="E33" s="153" t="s">
        <v>363</v>
      </c>
      <c r="F33" s="90"/>
      <c r="G33" s="28"/>
      <c r="H33" s="90"/>
    </row>
    <row r="34" customFormat="false" ht="15" hidden="false" customHeight="false" outlineLevel="0" collapsed="false">
      <c r="B34" s="79" t="s">
        <v>364</v>
      </c>
      <c r="C34" s="153"/>
      <c r="D34" s="153"/>
      <c r="E34" s="153"/>
      <c r="F34" s="95"/>
      <c r="G34" s="28"/>
      <c r="H34" s="95"/>
    </row>
    <row r="35" customFormat="false" ht="15" hidden="false" customHeight="false" outlineLevel="0" collapsed="false">
      <c r="B35" s="79"/>
      <c r="C35" s="87"/>
      <c r="D35" s="88"/>
      <c r="E35" s="88"/>
      <c r="F35" s="90"/>
      <c r="G35" s="28"/>
      <c r="H35" s="90"/>
    </row>
    <row r="36" customFormat="false" ht="15" hidden="false" customHeight="false" outlineLevel="0" collapsed="false">
      <c r="B36" s="79" t="s">
        <v>365</v>
      </c>
      <c r="C36" s="87"/>
      <c r="D36" s="88"/>
      <c r="E36" s="88" t="s">
        <v>197</v>
      </c>
      <c r="F36" s="95"/>
      <c r="G36" s="28"/>
      <c r="H36" s="95"/>
    </row>
    <row r="37" customFormat="false" ht="15" hidden="false" customHeight="false" outlineLevel="0" collapsed="false">
      <c r="B37" s="79" t="s">
        <v>366</v>
      </c>
      <c r="C37" s="87"/>
      <c r="D37" s="88" t="s">
        <v>32</v>
      </c>
      <c r="E37" s="88" t="n">
        <v>1.5</v>
      </c>
      <c r="F37" s="95"/>
      <c r="G37" s="28"/>
      <c r="H37" s="95"/>
    </row>
    <row r="38" customFormat="false" ht="15" hidden="false" customHeight="false" outlineLevel="0" collapsed="false">
      <c r="B38" s="79" t="s">
        <v>367</v>
      </c>
      <c r="F38" s="90"/>
      <c r="G38" s="28"/>
      <c r="H38" s="90"/>
    </row>
    <row r="39" customFormat="false" ht="15" hidden="false" customHeight="false" outlineLevel="0" collapsed="false">
      <c r="B39" s="40" t="s">
        <v>368</v>
      </c>
      <c r="C39" s="88"/>
      <c r="D39" s="88" t="s">
        <v>15</v>
      </c>
      <c r="E39" s="88" t="n">
        <v>700</v>
      </c>
      <c r="F39" s="90"/>
      <c r="G39" s="28"/>
      <c r="H39" s="90"/>
    </row>
    <row r="40" customFormat="false" ht="15" hidden="false" customHeight="false" outlineLevel="0" collapsed="false">
      <c r="B40" s="40" t="s">
        <v>369</v>
      </c>
      <c r="C40" s="88"/>
      <c r="D40" s="88" t="s">
        <v>15</v>
      </c>
      <c r="E40" s="88" t="n">
        <v>1000</v>
      </c>
      <c r="F40" s="90"/>
      <c r="G40" s="28"/>
      <c r="H40" s="90"/>
    </row>
    <row r="41" customFormat="false" ht="15" hidden="false" customHeight="false" outlineLevel="0" collapsed="false">
      <c r="B41" s="40" t="s">
        <v>370</v>
      </c>
      <c r="C41" s="88"/>
      <c r="D41" s="88" t="s">
        <v>15</v>
      </c>
      <c r="E41" s="88" t="n">
        <v>1500</v>
      </c>
      <c r="F41" s="90"/>
      <c r="G41" s="28"/>
      <c r="H41" s="90"/>
    </row>
    <row r="42" customFormat="false" ht="15" hidden="false" customHeight="false" outlineLevel="0" collapsed="false">
      <c r="B42" s="40" t="s">
        <v>371</v>
      </c>
      <c r="C42" s="88" t="s">
        <v>372</v>
      </c>
      <c r="D42" s="88" t="s">
        <v>77</v>
      </c>
      <c r="E42" s="88"/>
      <c r="F42" s="90"/>
      <c r="G42" s="28"/>
      <c r="H42" s="90"/>
    </row>
    <row r="44" customFormat="false" ht="15.75" hidden="false" customHeight="false" outlineLevel="0" collapsed="false">
      <c r="B44" s="39" t="s">
        <v>83</v>
      </c>
    </row>
    <row r="46" customFormat="false" ht="28.5" hidden="false" customHeight="false" outlineLevel="0" collapsed="false">
      <c r="B46" s="32" t="s">
        <v>84</v>
      </c>
      <c r="C46" s="33"/>
      <c r="D46" s="33"/>
      <c r="E46" s="34" t="s">
        <v>79</v>
      </c>
      <c r="F46" s="102"/>
      <c r="G46" s="28"/>
      <c r="H46" s="102"/>
    </row>
    <row r="47" customFormat="false" ht="15" hidden="false" customHeight="false" outlineLevel="0" collapsed="false">
      <c r="B47" s="40" t="s">
        <v>85</v>
      </c>
      <c r="C47" s="33"/>
      <c r="D47" s="33"/>
      <c r="E47" s="38" t="s">
        <v>86</v>
      </c>
      <c r="F47" s="111"/>
      <c r="G47" s="28"/>
      <c r="H47" s="111"/>
    </row>
    <row r="48" customFormat="false" ht="15" hidden="false" customHeight="false" outlineLevel="0" collapsed="false">
      <c r="B48" s="40"/>
      <c r="C48" s="33"/>
      <c r="D48" s="33"/>
      <c r="E48" s="33"/>
      <c r="F48" s="85"/>
      <c r="G48" s="28"/>
      <c r="H48" s="85"/>
    </row>
    <row r="49" customFormat="false" ht="15" hidden="false" customHeight="false" outlineLevel="0" collapsed="false">
      <c r="B49" s="40" t="s">
        <v>88</v>
      </c>
      <c r="C49" s="38" t="s">
        <v>89</v>
      </c>
      <c r="D49" s="33"/>
      <c r="E49" s="41"/>
      <c r="F49" s="112"/>
      <c r="G49" s="28"/>
      <c r="H49" s="112"/>
    </row>
    <row r="50" customFormat="false" ht="15" hidden="false" customHeight="false" outlineLevel="0" collapsed="false">
      <c r="B50" s="40"/>
      <c r="C50" s="33"/>
      <c r="D50" s="33"/>
      <c r="E50" s="33"/>
      <c r="F50" s="85"/>
      <c r="G50" s="28"/>
      <c r="H50" s="85"/>
    </row>
    <row r="51" customFormat="false" ht="15" hidden="false" customHeight="false" outlineLevel="0" collapsed="false">
      <c r="B51" s="40" t="s">
        <v>92</v>
      </c>
      <c r="C51" s="33"/>
      <c r="D51" s="33"/>
      <c r="E51" s="33"/>
      <c r="F51" s="85"/>
      <c r="G51" s="28"/>
      <c r="H51" s="85"/>
    </row>
    <row r="52" customFormat="false" ht="15" hidden="false" customHeight="false" outlineLevel="0" collapsed="false">
      <c r="B52" s="40"/>
      <c r="C52" s="33"/>
      <c r="D52" s="33"/>
      <c r="E52" s="33"/>
      <c r="F52" s="85"/>
      <c r="G52" s="28"/>
      <c r="H52" s="85"/>
    </row>
    <row r="54" customFormat="false" ht="28.5" hidden="false" customHeight="false" outlineLevel="0" collapsed="false">
      <c r="B54" s="32" t="s">
        <v>94</v>
      </c>
      <c r="C54" s="38"/>
      <c r="D54" s="33"/>
      <c r="E54" s="34" t="s">
        <v>79</v>
      </c>
      <c r="F54" s="102"/>
      <c r="G54" s="28"/>
      <c r="H54" s="102"/>
    </row>
    <row r="56" customFormat="false" ht="15.75" hidden="false" customHeight="false" outlineLevel="0" collapsed="false">
      <c r="B56" s="39" t="s">
        <v>96</v>
      </c>
    </row>
    <row r="58" customFormat="false" ht="15" hidden="false" customHeight="false" outlineLevel="0" collapsed="false">
      <c r="B58" s="32" t="s">
        <v>97</v>
      </c>
      <c r="C58" s="33"/>
      <c r="D58" s="33"/>
      <c r="E58" s="113" t="s">
        <v>98</v>
      </c>
      <c r="F58" s="114"/>
      <c r="G58" s="28"/>
      <c r="H58" s="114"/>
    </row>
    <row r="60" customFormat="false" ht="28.5" hidden="false" customHeight="false" outlineLevel="0" collapsed="false">
      <c r="B60" s="32" t="s">
        <v>99</v>
      </c>
      <c r="C60" s="33"/>
      <c r="D60" s="33"/>
      <c r="E60" s="34" t="s">
        <v>79</v>
      </c>
      <c r="F60" s="102"/>
      <c r="G60" s="28"/>
      <c r="H60" s="102"/>
    </row>
    <row r="63" customFormat="false" ht="15.75" hidden="false" customHeight="false" outlineLevel="0" collapsed="false">
      <c r="B63" s="43" t="s">
        <v>100</v>
      </c>
    </row>
    <row r="65" customFormat="false" ht="15" hidden="false" customHeight="false" outlineLevel="0" collapsed="false">
      <c r="B65" s="115" t="s">
        <v>373</v>
      </c>
      <c r="C65" s="116" t="n">
        <f aca="false">C2</f>
        <v>0</v>
      </c>
      <c r="D65" s="115"/>
      <c r="E65" s="115"/>
      <c r="F65" s="115"/>
      <c r="G65" s="115"/>
      <c r="H65" s="115"/>
      <c r="I65" s="46" t="n">
        <v>1</v>
      </c>
      <c r="J65" s="115"/>
      <c r="K65" s="117"/>
      <c r="M65" s="118" t="n">
        <f aca="false">I65*K65</f>
        <v>0</v>
      </c>
    </row>
    <row r="66" customFormat="false" ht="12.75" hidden="false" customHeight="false" outlineLevel="0" collapsed="false">
      <c r="B66" s="119" t="s">
        <v>203</v>
      </c>
    </row>
    <row r="67" customFormat="false" ht="15.75" hidden="false" customHeight="false" outlineLevel="0" collapsed="false">
      <c r="B67" s="158" t="s">
        <v>374</v>
      </c>
    </row>
    <row r="68" customFormat="false" ht="12.75" hidden="false" customHeight="false" outlineLevel="0" collapsed="false">
      <c r="B68" s="119"/>
    </row>
    <row r="69" customFormat="false" ht="14.25" hidden="false" customHeight="false" outlineLevel="0" collapsed="false">
      <c r="B69" s="79" t="s">
        <v>375</v>
      </c>
      <c r="C69" s="159"/>
      <c r="D69" s="33"/>
      <c r="E69" s="33"/>
      <c r="F69" s="33"/>
      <c r="G69" s="33"/>
      <c r="H69" s="33"/>
      <c r="I69" s="58" t="n">
        <v>1</v>
      </c>
      <c r="J69" s="33"/>
      <c r="K69" s="117"/>
      <c r="M69" s="124" t="n">
        <f aca="false">I69*K69</f>
        <v>0</v>
      </c>
    </row>
    <row r="70" customFormat="false" ht="14.25" hidden="false" customHeight="false" outlineLevel="0" collapsed="false">
      <c r="B70" s="79" t="s">
        <v>376</v>
      </c>
      <c r="C70" s="159"/>
      <c r="D70" s="33"/>
      <c r="E70" s="33"/>
      <c r="F70" s="33"/>
      <c r="G70" s="33"/>
      <c r="H70" s="33"/>
      <c r="I70" s="58" t="n">
        <v>1</v>
      </c>
      <c r="J70" s="33"/>
      <c r="K70" s="117"/>
      <c r="M70" s="124" t="n">
        <f aca="false">I70*K70</f>
        <v>0</v>
      </c>
    </row>
    <row r="71" customFormat="false" ht="14.25" hidden="false" customHeight="false" outlineLevel="0" collapsed="false">
      <c r="B71" s="79" t="s">
        <v>377</v>
      </c>
      <c r="C71" s="159"/>
      <c r="D71" s="33"/>
      <c r="E71" s="33"/>
      <c r="F71" s="33"/>
      <c r="G71" s="33"/>
      <c r="H71" s="33"/>
      <c r="I71" s="58" t="n">
        <v>1</v>
      </c>
      <c r="J71" s="33"/>
      <c r="K71" s="117"/>
      <c r="M71" s="124" t="n">
        <f aca="false">I71*K71</f>
        <v>0</v>
      </c>
    </row>
    <row r="72" customFormat="false" ht="14.25" hidden="false" customHeight="false" outlineLevel="0" collapsed="false">
      <c r="B72" s="91"/>
      <c r="C72" s="126"/>
    </row>
    <row r="73" customFormat="false" ht="14.25" hidden="false" customHeight="false" outlineLevel="0" collapsed="false">
      <c r="B73" s="63" t="s">
        <v>137</v>
      </c>
      <c r="C73" s="133"/>
      <c r="D73" s="61"/>
      <c r="E73" s="61"/>
      <c r="F73" s="61"/>
      <c r="G73" s="61"/>
      <c r="H73" s="61"/>
      <c r="I73" s="58" t="n">
        <v>1</v>
      </c>
      <c r="J73" s="61"/>
      <c r="K73" s="117"/>
      <c r="M73" s="59" t="n">
        <f aca="false">I73*K73</f>
        <v>0</v>
      </c>
    </row>
    <row r="74" customFormat="false" ht="14.25" hidden="false" customHeight="false" outlineLevel="0" collapsed="false">
      <c r="B74" s="91"/>
    </row>
    <row r="75" customFormat="false" ht="14.25" hidden="false" customHeight="false" outlineLevel="0" collapsed="false">
      <c r="B75" s="91"/>
    </row>
  </sheetData>
  <printOptions headings="false" gridLines="false" gridLinesSet="true" horizontalCentered="false" verticalCentered="false"/>
  <pageMargins left="0.669444444444445" right="0" top="0.590277777777778" bottom="1.02361111111111" header="0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6" width="45.99"/>
    <col collapsed="false" customWidth="true" hidden="false" outlineLevel="0" max="3" min="3" style="0" width="25.7"/>
    <col collapsed="false" customWidth="true" hidden="false" outlineLevel="0" max="4" min="4" style="0" width="19.99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17.14"/>
    <col collapsed="false" customWidth="true" hidden="false" outlineLevel="0" max="8" min="8" style="0" width="1.13"/>
    <col collapsed="false" customWidth="true" hidden="false" outlineLevel="0" max="9" min="9" style="0" width="6.41"/>
    <col collapsed="false" customWidth="true" hidden="false" outlineLevel="0" max="10" min="10" style="0" width="1.41"/>
    <col collapsed="false" customWidth="true" hidden="false" outlineLevel="0" max="11" min="11" style="0" width="14.28"/>
    <col collapsed="false" customWidth="true" hidden="false" outlineLevel="0" max="12" min="12" style="0" width="1.56"/>
    <col collapsed="false" customWidth="true" hidden="false" outlineLevel="0" max="13" min="13" style="0" width="17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1"/>
      <c r="C2" s="6"/>
      <c r="D2" s="6"/>
      <c r="E2" s="6"/>
      <c r="F2" s="6"/>
      <c r="G2" s="6"/>
      <c r="H2" s="6"/>
      <c r="J2" s="6"/>
      <c r="K2" s="6" t="s">
        <v>1</v>
      </c>
      <c r="M2" s="7" t="n">
        <f aca="false">M4*M3</f>
        <v>0</v>
      </c>
    </row>
    <row r="3" customFormat="false" ht="13.5" hidden="false" customHeight="true" outlineLevel="0" collapsed="false">
      <c r="C3" s="140" t="s">
        <v>297</v>
      </c>
      <c r="D3" s="72"/>
      <c r="E3" s="72"/>
      <c r="F3" s="72"/>
      <c r="G3" s="72"/>
      <c r="H3" s="72"/>
      <c r="J3" s="72"/>
      <c r="K3" s="6"/>
      <c r="M3" s="3" t="n">
        <v>1.21</v>
      </c>
    </row>
    <row r="4" customFormat="false" ht="26.25" hidden="false" customHeight="false" outlineLevel="0" collapsed="false">
      <c r="B4" s="9" t="s">
        <v>378</v>
      </c>
      <c r="C4" s="10"/>
      <c r="D4" s="11"/>
      <c r="E4" s="11"/>
      <c r="F4" s="11"/>
      <c r="G4" s="12" t="s">
        <v>3</v>
      </c>
      <c r="H4" s="11"/>
      <c r="J4" s="11"/>
      <c r="K4" s="14" t="s">
        <v>4</v>
      </c>
      <c r="M4" s="7" t="n">
        <f aca="false">SUM(M69:M82)</f>
        <v>0</v>
      </c>
    </row>
    <row r="5" customFormat="false" ht="13.5" hidden="false" customHeight="false" outlineLevel="0" collapsed="false">
      <c r="B5" s="73"/>
      <c r="C5" s="16"/>
      <c r="D5" s="16"/>
      <c r="E5" s="16"/>
      <c r="F5" s="16"/>
      <c r="G5" s="16"/>
      <c r="H5" s="16"/>
      <c r="I5" s="3"/>
      <c r="J5" s="16"/>
      <c r="K5" s="6"/>
      <c r="M5" s="3"/>
    </row>
    <row r="6" customFormat="false" ht="26.25" hidden="false" customHeight="false" outlineLevel="0" collapsed="false">
      <c r="B6" s="17" t="s">
        <v>5</v>
      </c>
      <c r="C6" s="18" t="s">
        <v>6</v>
      </c>
      <c r="D6" s="18" t="s">
        <v>7</v>
      </c>
      <c r="E6" s="19" t="s">
        <v>8</v>
      </c>
      <c r="F6" s="74"/>
      <c r="G6" s="19" t="s">
        <v>9</v>
      </c>
      <c r="H6" s="74"/>
      <c r="I6" s="21" t="s">
        <v>10</v>
      </c>
      <c r="J6" s="75"/>
      <c r="K6" s="22" t="s">
        <v>11</v>
      </c>
      <c r="M6" s="23" t="s">
        <v>12</v>
      </c>
    </row>
    <row r="7" customFormat="false" ht="12.75" hidden="false" customHeight="false" outlineLevel="0" collapsed="false">
      <c r="B7" s="76"/>
      <c r="C7" s="75"/>
      <c r="D7" s="75"/>
      <c r="E7" s="75"/>
      <c r="F7" s="75"/>
      <c r="G7" s="75"/>
      <c r="H7" s="75"/>
      <c r="I7" s="3"/>
      <c r="J7" s="75"/>
      <c r="K7" s="3"/>
      <c r="M7" s="3"/>
    </row>
    <row r="8" customFormat="false" ht="14.25" hidden="false" customHeight="false" outlineLevel="0" collapsed="false">
      <c r="B8" s="77"/>
      <c r="C8" s="78"/>
      <c r="D8" s="78"/>
      <c r="E8" s="78"/>
      <c r="F8" s="78"/>
      <c r="G8" s="78"/>
      <c r="H8" s="78"/>
    </row>
    <row r="9" customFormat="false" ht="15" hidden="false" customHeight="false" outlineLevel="0" collapsed="false">
      <c r="B9" s="79" t="s">
        <v>141</v>
      </c>
      <c r="C9" s="93"/>
      <c r="D9" s="93"/>
      <c r="E9" s="151" t="s">
        <v>142</v>
      </c>
      <c r="F9" s="82"/>
      <c r="G9" s="28"/>
      <c r="H9" s="82"/>
    </row>
    <row r="10" customFormat="false" ht="15" hidden="false" customHeight="false" outlineLevel="0" collapsed="false">
      <c r="B10" s="79" t="s">
        <v>143</v>
      </c>
      <c r="C10" s="93"/>
      <c r="D10" s="93"/>
      <c r="E10" s="152" t="s">
        <v>144</v>
      </c>
      <c r="F10" s="84"/>
      <c r="G10" s="28"/>
      <c r="H10" s="84"/>
    </row>
    <row r="11" customFormat="false" ht="15.75" hidden="false" customHeight="false" outlineLevel="0" collapsed="false">
      <c r="B11" s="39"/>
      <c r="C11" s="106"/>
      <c r="D11" s="106"/>
      <c r="E11" s="106"/>
      <c r="F11" s="78"/>
      <c r="G11" s="78"/>
      <c r="H11" s="78"/>
    </row>
    <row r="12" customFormat="false" ht="15" hidden="false" customHeight="false" outlineLevel="0" collapsed="false">
      <c r="B12" s="79" t="s">
        <v>379</v>
      </c>
      <c r="C12" s="153"/>
      <c r="D12" s="153" t="s">
        <v>15</v>
      </c>
      <c r="E12" s="153" t="n">
        <v>32</v>
      </c>
      <c r="F12" s="78"/>
      <c r="G12" s="28"/>
      <c r="H12" s="78"/>
    </row>
    <row r="13" customFormat="false" ht="15" hidden="false" customHeight="false" outlineLevel="0" collapsed="false">
      <c r="B13" s="79" t="s">
        <v>344</v>
      </c>
      <c r="C13" s="153"/>
      <c r="D13" s="153" t="s">
        <v>151</v>
      </c>
      <c r="E13" s="153" t="n">
        <v>1</v>
      </c>
      <c r="F13" s="90"/>
      <c r="G13" s="28"/>
      <c r="H13" s="78"/>
    </row>
    <row r="14" customFormat="false" ht="15" hidden="false" customHeight="false" outlineLevel="0" collapsed="false">
      <c r="B14" s="79" t="s">
        <v>380</v>
      </c>
      <c r="C14" s="153"/>
      <c r="D14" s="153" t="s">
        <v>15</v>
      </c>
      <c r="E14" s="153" t="n">
        <v>125</v>
      </c>
      <c r="F14" s="78"/>
      <c r="G14" s="28"/>
      <c r="H14" s="78"/>
    </row>
    <row r="15" customFormat="false" ht="15" hidden="false" customHeight="false" outlineLevel="0" collapsed="false">
      <c r="B15" s="79" t="s">
        <v>346</v>
      </c>
      <c r="C15" s="153"/>
      <c r="D15" s="153"/>
      <c r="E15" s="153" t="s">
        <v>347</v>
      </c>
      <c r="F15" s="78"/>
      <c r="G15" s="28"/>
      <c r="H15" s="78"/>
    </row>
    <row r="16" customFormat="false" ht="15" hidden="false" customHeight="false" outlineLevel="0" collapsed="false">
      <c r="B16" s="79" t="s">
        <v>348</v>
      </c>
      <c r="C16" s="153"/>
      <c r="D16" s="153"/>
      <c r="E16" s="153" t="s">
        <v>349</v>
      </c>
      <c r="F16" s="78"/>
      <c r="G16" s="28"/>
      <c r="H16" s="78"/>
    </row>
    <row r="17" customFormat="false" ht="29.25" hidden="false" customHeight="false" outlineLevel="0" collapsed="false">
      <c r="B17" s="79" t="s">
        <v>350</v>
      </c>
      <c r="C17" s="153"/>
      <c r="D17" s="153"/>
      <c r="E17" s="153" t="s">
        <v>351</v>
      </c>
      <c r="F17" s="78"/>
      <c r="G17" s="28"/>
      <c r="H17" s="78"/>
    </row>
    <row r="18" customFormat="false" ht="14.25" hidden="false" customHeight="false" outlineLevel="0" collapsed="false">
      <c r="B18" s="79" t="s">
        <v>381</v>
      </c>
      <c r="C18" s="153"/>
      <c r="D18" s="153"/>
      <c r="E18" s="153"/>
      <c r="F18" s="85"/>
      <c r="G18" s="85"/>
      <c r="H18" s="85"/>
    </row>
    <row r="19" customFormat="false" ht="15" hidden="false" customHeight="false" outlineLevel="0" collapsed="false">
      <c r="B19" s="79"/>
      <c r="C19" s="153" t="s">
        <v>147</v>
      </c>
      <c r="D19" s="153" t="s">
        <v>15</v>
      </c>
      <c r="E19" s="153" t="n">
        <v>350</v>
      </c>
      <c r="F19" s="90"/>
      <c r="G19" s="28"/>
      <c r="H19" s="90"/>
      <c r="J19" s="91"/>
      <c r="K19" s="91"/>
    </row>
    <row r="20" customFormat="false" ht="15" hidden="false" customHeight="false" outlineLevel="0" collapsed="false">
      <c r="B20" s="79"/>
      <c r="C20" s="153" t="s">
        <v>148</v>
      </c>
      <c r="D20" s="153" t="s">
        <v>15</v>
      </c>
      <c r="E20" s="153" t="n">
        <v>400</v>
      </c>
      <c r="F20" s="90"/>
      <c r="G20" s="28"/>
      <c r="H20" s="90"/>
    </row>
    <row r="21" customFormat="false" ht="15" hidden="false" customHeight="false" outlineLevel="0" collapsed="false">
      <c r="B21" s="79" t="s">
        <v>353</v>
      </c>
      <c r="C21" s="153"/>
      <c r="D21" s="153"/>
      <c r="E21" s="153"/>
      <c r="F21" s="90"/>
      <c r="G21" s="28"/>
      <c r="H21" s="90"/>
    </row>
    <row r="22" customFormat="false" ht="15" hidden="false" customHeight="false" outlineLevel="0" collapsed="false">
      <c r="B22" s="79" t="s">
        <v>382</v>
      </c>
      <c r="C22" s="153" t="s">
        <v>150</v>
      </c>
      <c r="D22" s="153" t="s">
        <v>151</v>
      </c>
      <c r="E22" s="153" t="n">
        <v>2</v>
      </c>
      <c r="F22" s="90"/>
      <c r="G22" s="28"/>
      <c r="H22" s="90"/>
    </row>
    <row r="23" customFormat="false" ht="15" hidden="false" customHeight="false" outlineLevel="0" collapsed="false">
      <c r="B23" s="79"/>
      <c r="C23" s="153" t="s">
        <v>152</v>
      </c>
      <c r="D23" s="153" t="s">
        <v>15</v>
      </c>
      <c r="E23" s="153"/>
      <c r="F23" s="95"/>
      <c r="G23" s="28"/>
      <c r="H23" s="95"/>
      <c r="I23" s="91"/>
    </row>
    <row r="24" customFormat="false" ht="15" hidden="false" customHeight="false" outlineLevel="0" collapsed="false">
      <c r="B24" s="79"/>
      <c r="C24" s="153" t="s">
        <v>153</v>
      </c>
      <c r="D24" s="153" t="s">
        <v>15</v>
      </c>
      <c r="E24" s="153"/>
      <c r="F24" s="90"/>
      <c r="G24" s="28"/>
      <c r="H24" s="90"/>
      <c r="I24" s="91"/>
    </row>
    <row r="25" customFormat="false" ht="15" hidden="false" customHeight="false" outlineLevel="0" collapsed="false">
      <c r="B25" s="79" t="s">
        <v>356</v>
      </c>
      <c r="C25" s="153"/>
      <c r="D25" s="153" t="s">
        <v>15</v>
      </c>
      <c r="E25" s="155"/>
      <c r="F25" s="90"/>
      <c r="G25" s="28"/>
      <c r="H25" s="90"/>
    </row>
    <row r="26" customFormat="false" ht="15" hidden="false" customHeight="false" outlineLevel="0" collapsed="false">
      <c r="B26" s="79"/>
      <c r="C26" s="153"/>
      <c r="D26" s="153"/>
      <c r="E26" s="153"/>
      <c r="F26" s="90"/>
      <c r="G26" s="28"/>
      <c r="H26" s="90"/>
    </row>
    <row r="27" customFormat="false" ht="15" hidden="false" customHeight="false" outlineLevel="0" collapsed="false">
      <c r="B27" s="79"/>
      <c r="C27" s="153"/>
      <c r="D27" s="153"/>
      <c r="E27" s="153"/>
      <c r="F27" s="90"/>
      <c r="G27" s="28"/>
      <c r="H27" s="90"/>
    </row>
    <row r="28" customFormat="false" ht="29.25" hidden="false" customHeight="false" outlineLevel="0" collapsed="false">
      <c r="B28" s="79" t="s">
        <v>383</v>
      </c>
      <c r="C28" s="153"/>
      <c r="D28" s="153"/>
      <c r="E28" s="155"/>
      <c r="F28" s="90"/>
      <c r="G28" s="28"/>
      <c r="H28" s="90"/>
    </row>
    <row r="29" customFormat="false" ht="15" hidden="false" customHeight="false" outlineLevel="0" collapsed="false">
      <c r="B29" s="79" t="s">
        <v>359</v>
      </c>
      <c r="C29" s="153"/>
      <c r="D29" s="153"/>
      <c r="E29" s="153"/>
      <c r="F29" s="90"/>
      <c r="G29" s="28"/>
      <c r="H29" s="90"/>
    </row>
    <row r="30" customFormat="false" ht="15" hidden="false" customHeight="false" outlineLevel="0" collapsed="false">
      <c r="B30" s="156"/>
      <c r="C30" s="153" t="s">
        <v>171</v>
      </c>
      <c r="D30" s="153" t="s">
        <v>186</v>
      </c>
      <c r="E30" s="155" t="s">
        <v>384</v>
      </c>
      <c r="F30" s="90"/>
      <c r="G30" s="28"/>
      <c r="H30" s="90"/>
    </row>
    <row r="31" customFormat="false" ht="15" hidden="false" customHeight="false" outlineLevel="0" collapsed="false">
      <c r="B31" s="157"/>
      <c r="C31" s="153" t="s">
        <v>362</v>
      </c>
      <c r="D31" s="153"/>
      <c r="E31" s="153" t="s">
        <v>363</v>
      </c>
      <c r="F31" s="90"/>
      <c r="G31" s="28"/>
      <c r="H31" s="90"/>
    </row>
    <row r="32" customFormat="false" ht="15" hidden="false" customHeight="false" outlineLevel="0" collapsed="false">
      <c r="B32" s="79" t="s">
        <v>364</v>
      </c>
      <c r="C32" s="153"/>
      <c r="D32" s="153"/>
      <c r="E32" s="155"/>
      <c r="F32" s="95"/>
      <c r="G32" s="28"/>
      <c r="H32" s="95"/>
    </row>
    <row r="33" customFormat="false" ht="15" hidden="false" customHeight="false" outlineLevel="0" collapsed="false">
      <c r="B33" s="79" t="s">
        <v>385</v>
      </c>
      <c r="C33" s="87" t="s">
        <v>168</v>
      </c>
      <c r="D33" s="88" t="s">
        <v>169</v>
      </c>
      <c r="E33" s="88"/>
      <c r="F33" s="95"/>
      <c r="G33" s="28"/>
      <c r="H33" s="95"/>
    </row>
    <row r="34" customFormat="false" ht="15" hidden="false" customHeight="false" outlineLevel="0" collapsed="false">
      <c r="B34" s="160"/>
      <c r="C34" s="87" t="s">
        <v>386</v>
      </c>
      <c r="D34" s="88" t="s">
        <v>387</v>
      </c>
      <c r="E34" s="88"/>
      <c r="F34" s="90"/>
      <c r="G34" s="28"/>
      <c r="H34" s="90"/>
      <c r="J34" s="91"/>
    </row>
    <row r="35" customFormat="false" ht="15" hidden="false" customHeight="false" outlineLevel="0" collapsed="false">
      <c r="B35" s="157"/>
      <c r="C35" s="87"/>
      <c r="D35" s="88"/>
      <c r="E35" s="88"/>
      <c r="F35" s="90"/>
      <c r="G35" s="28"/>
      <c r="H35" s="90"/>
    </row>
    <row r="36" customFormat="false" ht="15" hidden="false" customHeight="false" outlineLevel="0" collapsed="false">
      <c r="B36" s="79"/>
      <c r="C36" s="87"/>
      <c r="D36" s="88"/>
      <c r="E36" s="88"/>
      <c r="F36" s="90"/>
      <c r="G36" s="28"/>
      <c r="H36" s="90"/>
    </row>
    <row r="37" customFormat="false" ht="15" hidden="false" customHeight="false" outlineLevel="0" collapsed="false">
      <c r="B37" s="79" t="s">
        <v>365</v>
      </c>
      <c r="C37" s="87"/>
      <c r="D37" s="88"/>
      <c r="E37" s="88" t="s">
        <v>197</v>
      </c>
      <c r="F37" s="95"/>
      <c r="G37" s="28"/>
      <c r="H37" s="95"/>
    </row>
    <row r="38" customFormat="false" ht="15" hidden="false" customHeight="false" outlineLevel="0" collapsed="false">
      <c r="B38" s="79" t="s">
        <v>366</v>
      </c>
      <c r="C38" s="87"/>
      <c r="D38" s="88" t="s">
        <v>32</v>
      </c>
      <c r="E38" s="88" t="n">
        <v>1.5</v>
      </c>
      <c r="F38" s="95"/>
      <c r="G38" s="28"/>
      <c r="H38" s="95"/>
    </row>
    <row r="39" customFormat="false" ht="15" hidden="false" customHeight="false" outlineLevel="0" collapsed="false">
      <c r="B39" s="79"/>
      <c r="C39" s="87"/>
      <c r="D39" s="88"/>
      <c r="E39" s="88"/>
      <c r="F39" s="95"/>
      <c r="G39" s="28"/>
      <c r="H39" s="95"/>
    </row>
    <row r="40" customFormat="false" ht="15" hidden="false" customHeight="false" outlineLevel="0" collapsed="false">
      <c r="B40" s="79"/>
      <c r="C40" s="87"/>
      <c r="D40" s="88"/>
      <c r="E40" s="88"/>
      <c r="F40" s="95"/>
      <c r="G40" s="28"/>
      <c r="H40" s="95"/>
    </row>
    <row r="41" customFormat="false" ht="15" hidden="false" customHeight="false" outlineLevel="0" collapsed="false">
      <c r="B41" s="79" t="s">
        <v>367</v>
      </c>
      <c r="F41" s="90"/>
      <c r="G41" s="28"/>
      <c r="H41" s="90"/>
    </row>
    <row r="42" customFormat="false" ht="15" hidden="false" customHeight="false" outlineLevel="0" collapsed="false">
      <c r="B42" s="40" t="s">
        <v>368</v>
      </c>
      <c r="C42" s="88"/>
      <c r="D42" s="88" t="s">
        <v>15</v>
      </c>
      <c r="E42" s="88" t="n">
        <v>1000</v>
      </c>
      <c r="F42" s="90"/>
      <c r="G42" s="28"/>
      <c r="H42" s="90"/>
    </row>
    <row r="43" customFormat="false" ht="15" hidden="false" customHeight="false" outlineLevel="0" collapsed="false">
      <c r="B43" s="40" t="s">
        <v>369</v>
      </c>
      <c r="C43" s="88"/>
      <c r="D43" s="88" t="s">
        <v>15</v>
      </c>
      <c r="E43" s="88" t="n">
        <v>1500</v>
      </c>
      <c r="F43" s="90"/>
      <c r="G43" s="28"/>
      <c r="H43" s="90"/>
    </row>
    <row r="44" customFormat="false" ht="15" hidden="false" customHeight="false" outlineLevel="0" collapsed="false">
      <c r="B44" s="40" t="s">
        <v>370</v>
      </c>
      <c r="C44" s="88"/>
      <c r="D44" s="88" t="s">
        <v>15</v>
      </c>
      <c r="E44" s="88" t="n">
        <v>2900</v>
      </c>
      <c r="F44" s="90"/>
      <c r="G44" s="28"/>
      <c r="H44" s="90"/>
    </row>
    <row r="45" customFormat="false" ht="15" hidden="false" customHeight="false" outlineLevel="0" collapsed="false">
      <c r="B45" s="40" t="s">
        <v>371</v>
      </c>
      <c r="C45" s="88" t="s">
        <v>372</v>
      </c>
      <c r="D45" s="88" t="s">
        <v>77</v>
      </c>
      <c r="E45" s="88"/>
      <c r="F45" s="90"/>
      <c r="G45" s="28"/>
      <c r="H45" s="90"/>
    </row>
    <row r="46" customFormat="false" ht="12.75" hidden="false" customHeight="false" outlineLevel="0" collapsed="false">
      <c r="C46" s="37"/>
    </row>
    <row r="47" customFormat="false" ht="28.5" hidden="false" customHeight="false" outlineLevel="0" collapsed="false">
      <c r="B47" s="32" t="s">
        <v>80</v>
      </c>
      <c r="C47" s="38"/>
      <c r="D47" s="33"/>
      <c r="E47" s="34" t="s">
        <v>79</v>
      </c>
      <c r="F47" s="102"/>
      <c r="G47" s="28"/>
      <c r="H47" s="102"/>
    </row>
    <row r="49" customFormat="false" ht="28.5" hidden="false" customHeight="false" outlineLevel="0" collapsed="false">
      <c r="B49" s="32" t="s">
        <v>82</v>
      </c>
      <c r="C49" s="38"/>
      <c r="D49" s="33"/>
      <c r="E49" s="34" t="s">
        <v>79</v>
      </c>
      <c r="F49" s="102"/>
      <c r="G49" s="28"/>
      <c r="H49" s="102"/>
    </row>
    <row r="51" customFormat="false" ht="15.75" hidden="false" customHeight="false" outlineLevel="0" collapsed="false">
      <c r="B51" s="39" t="s">
        <v>83</v>
      </c>
    </row>
    <row r="53" customFormat="false" ht="28.5" hidden="false" customHeight="false" outlineLevel="0" collapsed="false">
      <c r="B53" s="32" t="s">
        <v>84</v>
      </c>
      <c r="C53" s="33"/>
      <c r="D53" s="33"/>
      <c r="E53" s="34" t="s">
        <v>79</v>
      </c>
      <c r="F53" s="102"/>
      <c r="G53" s="28"/>
      <c r="H53" s="102"/>
    </row>
    <row r="54" customFormat="false" ht="15" hidden="false" customHeight="false" outlineLevel="0" collapsed="false">
      <c r="B54" s="40" t="s">
        <v>85</v>
      </c>
      <c r="C54" s="33"/>
      <c r="D54" s="33"/>
      <c r="E54" s="38" t="s">
        <v>86</v>
      </c>
      <c r="F54" s="111"/>
      <c r="G54" s="28"/>
      <c r="H54" s="111"/>
    </row>
    <row r="55" customFormat="false" ht="39" hidden="false" customHeight="false" outlineLevel="0" collapsed="false">
      <c r="B55" s="40" t="s">
        <v>88</v>
      </c>
      <c r="C55" s="38" t="s">
        <v>89</v>
      </c>
      <c r="D55" s="33"/>
      <c r="E55" s="41" t="s">
        <v>90</v>
      </c>
      <c r="F55" s="112"/>
      <c r="G55" s="28"/>
      <c r="H55" s="112"/>
    </row>
    <row r="56" customFormat="false" ht="15" hidden="false" customHeight="false" outlineLevel="0" collapsed="false">
      <c r="B56" s="40" t="s">
        <v>92</v>
      </c>
      <c r="C56" s="33"/>
      <c r="D56" s="33"/>
      <c r="E56" s="33"/>
      <c r="F56" s="85"/>
      <c r="G56" s="28"/>
      <c r="H56" s="85"/>
    </row>
    <row r="58" customFormat="false" ht="28.5" hidden="false" customHeight="false" outlineLevel="0" collapsed="false">
      <c r="B58" s="32" t="s">
        <v>94</v>
      </c>
      <c r="C58" s="38"/>
      <c r="D58" s="33"/>
      <c r="E58" s="34" t="s">
        <v>79</v>
      </c>
      <c r="F58" s="102"/>
      <c r="G58" s="28"/>
      <c r="H58" s="102"/>
    </row>
    <row r="61" customFormat="false" ht="15.75" hidden="false" customHeight="false" outlineLevel="0" collapsed="false">
      <c r="B61" s="39" t="s">
        <v>96</v>
      </c>
    </row>
    <row r="63" customFormat="false" ht="15" hidden="false" customHeight="false" outlineLevel="0" collapsed="false">
      <c r="B63" s="32" t="s">
        <v>97</v>
      </c>
      <c r="C63" s="33"/>
      <c r="D63" s="33"/>
      <c r="E63" s="113" t="s">
        <v>98</v>
      </c>
      <c r="F63" s="114"/>
      <c r="G63" s="28"/>
      <c r="H63" s="114"/>
    </row>
    <row r="65" customFormat="false" ht="28.5" hidden="false" customHeight="false" outlineLevel="0" collapsed="false">
      <c r="B65" s="32" t="s">
        <v>99</v>
      </c>
      <c r="C65" s="33"/>
      <c r="D65" s="33"/>
      <c r="E65" s="34" t="s">
        <v>79</v>
      </c>
      <c r="F65" s="102"/>
      <c r="G65" s="28"/>
      <c r="H65" s="102"/>
    </row>
    <row r="67" customFormat="false" ht="15.75" hidden="false" customHeight="false" outlineLevel="0" collapsed="false">
      <c r="B67" s="43" t="s">
        <v>100</v>
      </c>
    </row>
    <row r="69" customFormat="false" ht="15" hidden="false" customHeight="false" outlineLevel="0" collapsed="false">
      <c r="B69" s="115" t="s">
        <v>373</v>
      </c>
      <c r="C69" s="116" t="n">
        <f aca="false">C2</f>
        <v>0</v>
      </c>
      <c r="D69" s="115"/>
      <c r="E69" s="115"/>
      <c r="F69" s="115"/>
      <c r="G69" s="115"/>
      <c r="H69" s="115"/>
      <c r="I69" s="46" t="n">
        <v>1</v>
      </c>
      <c r="J69" s="115"/>
      <c r="K69" s="117"/>
      <c r="M69" s="118" t="n">
        <f aca="false">I69*K69</f>
        <v>0</v>
      </c>
    </row>
    <row r="70" customFormat="false" ht="12.75" hidden="false" customHeight="false" outlineLevel="0" collapsed="false">
      <c r="B70" s="119" t="s">
        <v>388</v>
      </c>
    </row>
    <row r="71" customFormat="false" ht="15.75" hidden="false" customHeight="false" outlineLevel="0" collapsed="false">
      <c r="B71" s="161" t="s">
        <v>389</v>
      </c>
    </row>
    <row r="72" customFormat="false" ht="15.75" hidden="false" customHeight="false" outlineLevel="0" collapsed="false">
      <c r="B72" s="161" t="s">
        <v>390</v>
      </c>
    </row>
    <row r="73" customFormat="false" ht="15.75" hidden="false" customHeight="false" outlineLevel="0" collapsed="false">
      <c r="B73" s="162" t="s">
        <v>391</v>
      </c>
    </row>
    <row r="74" customFormat="false" ht="15.75" hidden="false" customHeight="false" outlineLevel="0" collapsed="false">
      <c r="B74" s="162" t="s">
        <v>392</v>
      </c>
    </row>
    <row r="75" customFormat="false" ht="15.75" hidden="false" customHeight="false" outlineLevel="0" collapsed="false">
      <c r="B75" s="162" t="s">
        <v>393</v>
      </c>
    </row>
    <row r="76" customFormat="false" ht="12.75" hidden="false" customHeight="false" outlineLevel="0" collapsed="false">
      <c r="B76" s="121"/>
    </row>
    <row r="77" customFormat="false" ht="14.25" hidden="false" customHeight="false" outlineLevel="0" collapsed="false">
      <c r="B77" s="79" t="s">
        <v>375</v>
      </c>
      <c r="C77" s="159"/>
      <c r="D77" s="33"/>
      <c r="E77" s="33"/>
      <c r="F77" s="33"/>
      <c r="G77" s="33"/>
      <c r="H77" s="33"/>
      <c r="I77" s="58" t="n">
        <v>1</v>
      </c>
      <c r="J77" s="33"/>
      <c r="K77" s="117"/>
      <c r="M77" s="124" t="n">
        <f aca="false">I77*K77</f>
        <v>0</v>
      </c>
    </row>
    <row r="78" customFormat="false" ht="14.25" hidden="false" customHeight="false" outlineLevel="0" collapsed="false">
      <c r="B78" s="79" t="s">
        <v>376</v>
      </c>
      <c r="C78" s="159"/>
      <c r="D78" s="33"/>
      <c r="E78" s="33"/>
      <c r="F78" s="33"/>
      <c r="G78" s="33"/>
      <c r="H78" s="33"/>
      <c r="I78" s="58" t="n">
        <v>1</v>
      </c>
      <c r="J78" s="33"/>
      <c r="K78" s="117"/>
      <c r="M78" s="124" t="n">
        <f aca="false">I78*K78</f>
        <v>0</v>
      </c>
    </row>
    <row r="79" customFormat="false" ht="14.25" hidden="false" customHeight="false" outlineLevel="0" collapsed="false">
      <c r="B79" s="79" t="s">
        <v>394</v>
      </c>
      <c r="C79" s="159"/>
      <c r="D79" s="33"/>
      <c r="E79" s="33"/>
      <c r="F79" s="33"/>
      <c r="G79" s="33"/>
      <c r="H79" s="33"/>
      <c r="I79" s="58" t="n">
        <v>1</v>
      </c>
      <c r="J79" s="33"/>
      <c r="K79" s="117"/>
      <c r="M79" s="124" t="n">
        <f aca="false">I79*K79</f>
        <v>0</v>
      </c>
    </row>
    <row r="80" customFormat="false" ht="14.25" hidden="false" customHeight="false" outlineLevel="0" collapsed="false">
      <c r="B80" s="91"/>
      <c r="C80" s="126"/>
    </row>
    <row r="81" customFormat="false" ht="14.25" hidden="false" customHeight="false" outlineLevel="0" collapsed="false">
      <c r="B81" s="63" t="s">
        <v>137</v>
      </c>
      <c r="C81" s="133"/>
      <c r="D81" s="61"/>
      <c r="E81" s="61"/>
      <c r="F81" s="61"/>
      <c r="G81" s="61"/>
      <c r="H81" s="61"/>
      <c r="I81" s="58" t="n">
        <v>1</v>
      </c>
      <c r="J81" s="61"/>
      <c r="K81" s="117"/>
      <c r="M81" s="59" t="n">
        <f aca="false">I81*K81</f>
        <v>0</v>
      </c>
    </row>
    <row r="82" customFormat="false" ht="14.25" hidden="false" customHeight="false" outlineLevel="0" collapsed="false">
      <c r="B82" s="91"/>
    </row>
    <row r="83" customFormat="false" ht="14.25" hidden="false" customHeight="false" outlineLevel="0" collapsed="false">
      <c r="B83" s="91"/>
    </row>
  </sheetData>
  <printOptions headings="false" gridLines="false" gridLinesSet="true" horizontalCentered="false" verticalCentered="false"/>
  <pageMargins left="0.669444444444445" right="0" top="0.433333333333333" bottom="0.590277777777778" header="0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56"/>
    <col collapsed="false" customWidth="true" hidden="false" outlineLevel="0" max="3" min="3" style="0" width="17.28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10.56"/>
    <col collapsed="false" customWidth="true" hidden="false" outlineLevel="0" max="8" min="8" style="0" width="13.7"/>
    <col collapsed="false" customWidth="true" hidden="false" outlineLevel="0" max="9" min="9" style="0" width="16.42"/>
  </cols>
  <sheetData>
    <row r="1" customFormat="false" ht="13.5" hidden="false" customHeight="false" outlineLevel="0" collapsed="false">
      <c r="B1" s="37" t="s">
        <v>395</v>
      </c>
    </row>
    <row r="2" customFormat="false" ht="15.75" hidden="false" customHeight="false" outlineLevel="0" collapsed="false">
      <c r="B2" s="37" t="s">
        <v>138</v>
      </c>
      <c r="I2" s="7" t="n">
        <f aca="false">I4*I3</f>
        <v>0</v>
      </c>
    </row>
    <row r="3" customFormat="false" ht="13.5" hidden="false" customHeight="true" outlineLevel="0" collapsed="false">
      <c r="F3" s="106" t="s">
        <v>396</v>
      </c>
      <c r="G3" s="106" t="s">
        <v>397</v>
      </c>
      <c r="H3" s="106" t="s">
        <v>398</v>
      </c>
      <c r="I3" s="3" t="n">
        <v>1.21</v>
      </c>
    </row>
    <row r="4" customFormat="false" ht="15.75" hidden="false" customHeight="false" outlineLevel="0" collapsed="false">
      <c r="I4" s="7" t="n">
        <f aca="false">SUM(I40:I51)</f>
        <v>0</v>
      </c>
    </row>
    <row r="5" customFormat="false" ht="12.75" hidden="false" customHeight="false" outlineLevel="0" collapsed="false">
      <c r="I5" s="3"/>
    </row>
    <row r="6" customFormat="false" ht="25.5" hidden="false" customHeight="false" outlineLevel="0" collapsed="false">
      <c r="B6" s="160" t="s">
        <v>399</v>
      </c>
      <c r="C6" s="163"/>
      <c r="D6" s="164"/>
      <c r="E6" s="165" t="n">
        <v>16</v>
      </c>
      <c r="F6" s="33" t="n">
        <v>15</v>
      </c>
      <c r="G6" s="33"/>
      <c r="H6" s="33"/>
      <c r="I6" s="23" t="s">
        <v>12</v>
      </c>
    </row>
    <row r="7" customFormat="false" ht="12.75" hidden="false" customHeight="false" outlineLevel="0" collapsed="false">
      <c r="B7" s="156" t="s">
        <v>400</v>
      </c>
      <c r="C7" s="166"/>
      <c r="D7" s="167"/>
      <c r="E7" s="165" t="n">
        <v>22</v>
      </c>
      <c r="F7" s="33" t="n">
        <v>15</v>
      </c>
      <c r="G7" s="33"/>
      <c r="H7" s="33"/>
      <c r="I7" s="3"/>
    </row>
    <row r="8" customFormat="false" ht="12.75" hidden="false" customHeight="false" outlineLevel="0" collapsed="false">
      <c r="B8" s="156"/>
      <c r="C8" s="166"/>
      <c r="D8" s="167"/>
      <c r="E8" s="165" t="n">
        <v>27</v>
      </c>
      <c r="F8" s="33" t="n">
        <v>15</v>
      </c>
      <c r="G8" s="33"/>
      <c r="H8" s="33"/>
    </row>
    <row r="9" customFormat="false" ht="12.75" hidden="false" customHeight="false" outlineLevel="0" collapsed="false">
      <c r="B9" s="156"/>
      <c r="C9" s="166"/>
      <c r="D9" s="167"/>
      <c r="E9" s="165" t="n">
        <v>32</v>
      </c>
      <c r="F9" s="33" t="n">
        <v>15</v>
      </c>
      <c r="G9" s="33"/>
      <c r="H9" s="33"/>
    </row>
    <row r="10" customFormat="false" ht="14.25" hidden="false" customHeight="false" outlineLevel="0" collapsed="false">
      <c r="B10" s="157"/>
      <c r="C10" s="168"/>
      <c r="D10" s="169"/>
      <c r="E10" s="165" t="n">
        <v>40</v>
      </c>
      <c r="F10" s="33" t="n">
        <v>15</v>
      </c>
      <c r="G10" s="33"/>
      <c r="H10" s="33"/>
      <c r="I10" s="170"/>
    </row>
    <row r="11" customFormat="false" ht="14.25" hidden="false" customHeight="false" outlineLevel="0" collapsed="false">
      <c r="I11" s="170"/>
    </row>
    <row r="12" customFormat="false" ht="14.25" hidden="false" customHeight="false" outlineLevel="0" collapsed="false">
      <c r="I12" s="171"/>
    </row>
    <row r="13" customFormat="false" ht="14.25" hidden="false" customHeight="false" outlineLevel="0" collapsed="false">
      <c r="B13" s="160" t="s">
        <v>401</v>
      </c>
      <c r="C13" s="163" t="s">
        <v>402</v>
      </c>
      <c r="D13" s="164"/>
      <c r="E13" s="172" t="s">
        <v>403</v>
      </c>
      <c r="F13" s="33" t="n">
        <v>45</v>
      </c>
      <c r="G13" s="33"/>
      <c r="H13" s="33"/>
      <c r="I13" s="170"/>
    </row>
    <row r="14" customFormat="false" ht="14.25" hidden="false" customHeight="false" outlineLevel="0" collapsed="false">
      <c r="B14" s="156"/>
      <c r="C14" s="166"/>
      <c r="D14" s="167"/>
      <c r="E14" s="172" t="s">
        <v>404</v>
      </c>
      <c r="F14" s="33" t="n">
        <v>45</v>
      </c>
      <c r="G14" s="33"/>
      <c r="H14" s="33"/>
      <c r="I14" s="170"/>
    </row>
    <row r="15" customFormat="false" ht="14.25" hidden="false" customHeight="false" outlineLevel="0" collapsed="false">
      <c r="B15" s="156"/>
      <c r="C15" s="166"/>
      <c r="D15" s="167"/>
      <c r="E15" s="172" t="s">
        <v>405</v>
      </c>
      <c r="F15" s="33" t="n">
        <v>45</v>
      </c>
      <c r="G15" s="33"/>
      <c r="H15" s="33"/>
      <c r="I15" s="171"/>
    </row>
    <row r="16" customFormat="false" ht="14.25" hidden="false" customHeight="false" outlineLevel="0" collapsed="false">
      <c r="B16" s="156"/>
      <c r="C16" s="166"/>
      <c r="D16" s="167"/>
      <c r="E16" s="172" t="s">
        <v>406</v>
      </c>
      <c r="F16" s="33" t="n">
        <v>45</v>
      </c>
      <c r="G16" s="33"/>
      <c r="H16" s="33"/>
      <c r="I16" s="171"/>
    </row>
    <row r="17" customFormat="false" ht="14.25" hidden="false" customHeight="false" outlineLevel="0" collapsed="false">
      <c r="B17" s="156"/>
      <c r="C17" s="166"/>
      <c r="D17" s="167"/>
      <c r="E17" s="172" t="s">
        <v>407</v>
      </c>
      <c r="F17" s="33" t="n">
        <v>45</v>
      </c>
      <c r="G17" s="33"/>
      <c r="H17" s="33"/>
      <c r="I17" s="170"/>
    </row>
    <row r="18" customFormat="false" ht="14.25" hidden="false" customHeight="false" outlineLevel="0" collapsed="false">
      <c r="B18" s="156"/>
      <c r="C18" s="166"/>
      <c r="D18" s="167"/>
      <c r="E18" s="172" t="s">
        <v>408</v>
      </c>
      <c r="F18" s="33" t="n">
        <v>45</v>
      </c>
      <c r="G18" s="33"/>
      <c r="H18" s="33"/>
      <c r="I18" s="170"/>
    </row>
    <row r="19" customFormat="false" ht="14.25" hidden="false" customHeight="false" outlineLevel="0" collapsed="false">
      <c r="B19" s="156"/>
      <c r="C19" s="166"/>
      <c r="D19" s="167"/>
      <c r="E19" s="172" t="s">
        <v>409</v>
      </c>
      <c r="F19" s="33" t="n">
        <v>45</v>
      </c>
      <c r="G19" s="33"/>
      <c r="H19" s="33"/>
      <c r="I19" s="171"/>
    </row>
    <row r="20" customFormat="false" ht="14.25" hidden="false" customHeight="false" outlineLevel="0" collapsed="false">
      <c r="B20" s="156"/>
      <c r="C20" s="166"/>
      <c r="D20" s="167"/>
      <c r="E20" s="172" t="s">
        <v>410</v>
      </c>
      <c r="F20" s="33" t="n">
        <v>45</v>
      </c>
      <c r="G20" s="33"/>
      <c r="H20" s="33"/>
      <c r="I20" s="170"/>
    </row>
    <row r="21" customFormat="false" ht="14.25" hidden="false" customHeight="false" outlineLevel="0" collapsed="false">
      <c r="B21" s="156"/>
      <c r="C21" s="166"/>
      <c r="D21" s="167"/>
      <c r="E21" s="172" t="s">
        <v>411</v>
      </c>
      <c r="F21" s="33" t="n">
        <v>45</v>
      </c>
      <c r="G21" s="33"/>
      <c r="H21" s="33"/>
      <c r="I21" s="171"/>
    </row>
    <row r="22" customFormat="false" ht="14.25" hidden="false" customHeight="false" outlineLevel="0" collapsed="false">
      <c r="B22" s="156"/>
      <c r="C22" s="166"/>
      <c r="D22" s="167"/>
      <c r="E22" s="172" t="s">
        <v>412</v>
      </c>
      <c r="F22" s="33" t="n">
        <v>45</v>
      </c>
      <c r="G22" s="33"/>
      <c r="H22" s="33"/>
      <c r="I22" s="170"/>
    </row>
    <row r="23" customFormat="false" ht="14.25" hidden="false" customHeight="false" outlineLevel="0" collapsed="false">
      <c r="B23" s="157"/>
      <c r="C23" s="168"/>
      <c r="D23" s="169"/>
      <c r="E23" s="172" t="s">
        <v>413</v>
      </c>
      <c r="F23" s="33" t="n">
        <v>45</v>
      </c>
      <c r="G23" s="33"/>
      <c r="H23" s="33"/>
      <c r="I23" s="170"/>
    </row>
    <row r="24" customFormat="false" ht="14.25" hidden="false" customHeight="false" outlineLevel="0" collapsed="false">
      <c r="E24" s="173"/>
      <c r="F24" s="85"/>
      <c r="G24" s="85"/>
      <c r="H24" s="33"/>
      <c r="I24" s="171"/>
    </row>
    <row r="25" customFormat="false" ht="14.25" hidden="false" customHeight="false" outlineLevel="0" collapsed="false">
      <c r="E25" s="173"/>
      <c r="F25" s="85"/>
      <c r="G25" s="85"/>
      <c r="H25" s="33"/>
      <c r="I25" s="170"/>
    </row>
    <row r="26" customFormat="false" ht="14.25" hidden="false" customHeight="false" outlineLevel="0" collapsed="false">
      <c r="B26" s="160" t="s">
        <v>401</v>
      </c>
      <c r="C26" s="163" t="s">
        <v>414</v>
      </c>
      <c r="D26" s="164"/>
      <c r="E26" s="172" t="s">
        <v>415</v>
      </c>
      <c r="F26" s="33" t="n">
        <v>45</v>
      </c>
      <c r="G26" s="33"/>
      <c r="H26" s="33"/>
      <c r="I26" s="170"/>
    </row>
    <row r="27" customFormat="false" ht="12.75" hidden="false" customHeight="false" outlineLevel="0" collapsed="false">
      <c r="B27" s="156"/>
      <c r="C27" s="166"/>
      <c r="D27" s="167"/>
      <c r="E27" s="172" t="s">
        <v>416</v>
      </c>
      <c r="F27" s="33" t="n">
        <v>45</v>
      </c>
      <c r="G27" s="33"/>
      <c r="H27" s="33"/>
    </row>
    <row r="28" customFormat="false" ht="12.75" hidden="false" customHeight="false" outlineLevel="0" collapsed="false">
      <c r="B28" s="156"/>
      <c r="C28" s="166"/>
      <c r="D28" s="167"/>
      <c r="E28" s="172" t="s">
        <v>417</v>
      </c>
      <c r="F28" s="33" t="n">
        <v>45</v>
      </c>
      <c r="G28" s="33"/>
      <c r="H28" s="33"/>
    </row>
    <row r="29" customFormat="false" ht="12.75" hidden="false" customHeight="false" outlineLevel="0" collapsed="false">
      <c r="B29" s="156"/>
      <c r="C29" s="166"/>
      <c r="D29" s="167"/>
      <c r="E29" s="172" t="s">
        <v>407</v>
      </c>
      <c r="F29" s="33" t="n">
        <v>55</v>
      </c>
      <c r="G29" s="33"/>
      <c r="H29" s="33"/>
    </row>
    <row r="30" customFormat="false" ht="12.75" hidden="false" customHeight="false" outlineLevel="0" collapsed="false">
      <c r="B30" s="156"/>
      <c r="C30" s="166"/>
      <c r="D30" s="167"/>
      <c r="E30" s="172" t="s">
        <v>408</v>
      </c>
      <c r="F30" s="33" t="n">
        <v>55</v>
      </c>
      <c r="G30" s="33"/>
      <c r="H30" s="33"/>
    </row>
    <row r="31" customFormat="false" ht="12.75" hidden="false" customHeight="false" outlineLevel="0" collapsed="false">
      <c r="B31" s="156"/>
      <c r="C31" s="166"/>
      <c r="D31" s="167"/>
      <c r="E31" s="172" t="s">
        <v>409</v>
      </c>
      <c r="F31" s="33" t="n">
        <v>55</v>
      </c>
      <c r="G31" s="33"/>
      <c r="H31" s="33"/>
    </row>
    <row r="32" customFormat="false" ht="12.75" hidden="false" customHeight="false" outlineLevel="0" collapsed="false">
      <c r="B32" s="157"/>
      <c r="C32" s="168"/>
      <c r="D32" s="169"/>
      <c r="E32" s="172" t="s">
        <v>410</v>
      </c>
      <c r="F32" s="33" t="n">
        <v>55</v>
      </c>
      <c r="G32" s="33"/>
      <c r="H32" s="33"/>
    </row>
    <row r="33" customFormat="false" ht="12.75" hidden="false" customHeight="false" outlineLevel="0" collapsed="false">
      <c r="D33" s="85"/>
      <c r="E33" s="173"/>
      <c r="F33" s="33"/>
      <c r="G33" s="85"/>
      <c r="H33" s="33"/>
    </row>
    <row r="34" customFormat="false" ht="12.75" hidden="false" customHeight="false" outlineLevel="0" collapsed="false">
      <c r="B34" s="160" t="s">
        <v>401</v>
      </c>
      <c r="C34" s="163" t="s">
        <v>418</v>
      </c>
      <c r="D34" s="164"/>
      <c r="E34" s="172" t="s">
        <v>419</v>
      </c>
      <c r="F34" s="33" t="n">
        <v>45</v>
      </c>
      <c r="G34" s="33"/>
      <c r="H34" s="33"/>
    </row>
    <row r="35" customFormat="false" ht="12.75" hidden="false" customHeight="false" outlineLevel="0" collapsed="false">
      <c r="B35" s="156"/>
      <c r="C35" s="166"/>
      <c r="D35" s="167"/>
      <c r="E35" s="172" t="s">
        <v>415</v>
      </c>
      <c r="F35" s="33" t="n">
        <v>45</v>
      </c>
      <c r="G35" s="33"/>
      <c r="H35" s="33"/>
    </row>
    <row r="36" customFormat="false" ht="12.75" hidden="false" customHeight="false" outlineLevel="0" collapsed="false">
      <c r="B36" s="156"/>
      <c r="C36" s="166"/>
      <c r="D36" s="167"/>
      <c r="E36" s="172" t="s">
        <v>420</v>
      </c>
      <c r="F36" s="33" t="n">
        <v>45</v>
      </c>
      <c r="G36" s="33"/>
      <c r="H36" s="33"/>
    </row>
    <row r="37" customFormat="false" ht="12.75" hidden="false" customHeight="false" outlineLevel="0" collapsed="false">
      <c r="B37" s="156"/>
      <c r="C37" s="166"/>
      <c r="D37" s="167"/>
      <c r="E37" s="172" t="s">
        <v>416</v>
      </c>
      <c r="F37" s="33" t="n">
        <v>45</v>
      </c>
      <c r="G37" s="33"/>
      <c r="H37" s="33"/>
    </row>
    <row r="38" customFormat="false" ht="12.75" hidden="false" customHeight="false" outlineLevel="0" collapsed="false">
      <c r="B38" s="156"/>
      <c r="C38" s="166"/>
      <c r="D38" s="167"/>
      <c r="E38" s="172" t="s">
        <v>417</v>
      </c>
      <c r="F38" s="33" t="n">
        <v>45</v>
      </c>
      <c r="G38" s="33"/>
      <c r="H38" s="33"/>
    </row>
    <row r="39" customFormat="false" ht="12.75" hidden="false" customHeight="false" outlineLevel="0" collapsed="false">
      <c r="B39" s="156"/>
      <c r="C39" s="166"/>
      <c r="D39" s="167"/>
      <c r="E39" s="172" t="s">
        <v>407</v>
      </c>
      <c r="F39" s="33" t="n">
        <v>45</v>
      </c>
      <c r="G39" s="33"/>
      <c r="H39" s="33"/>
    </row>
    <row r="40" customFormat="false" ht="12.75" hidden="false" customHeight="false" outlineLevel="0" collapsed="false">
      <c r="B40" s="156"/>
      <c r="C40" s="166"/>
      <c r="D40" s="167"/>
      <c r="E40" s="172" t="s">
        <v>408</v>
      </c>
      <c r="F40" s="33" t="n">
        <v>45</v>
      </c>
      <c r="G40" s="33"/>
      <c r="H40" s="33"/>
    </row>
    <row r="41" customFormat="false" ht="12.75" hidden="false" customHeight="false" outlineLevel="0" collapsed="false">
      <c r="B41" s="156"/>
      <c r="C41" s="166"/>
      <c r="D41" s="167"/>
      <c r="E41" s="172" t="s">
        <v>421</v>
      </c>
      <c r="F41" s="33" t="n">
        <v>45</v>
      </c>
      <c r="G41" s="33"/>
      <c r="H41" s="33"/>
    </row>
    <row r="42" customFormat="false" ht="12.75" hidden="false" customHeight="false" outlineLevel="0" collapsed="false">
      <c r="B42" s="156"/>
      <c r="C42" s="166"/>
      <c r="D42" s="167"/>
      <c r="E42" s="172" t="s">
        <v>422</v>
      </c>
      <c r="F42" s="33" t="n">
        <v>45</v>
      </c>
      <c r="G42" s="33"/>
      <c r="H42" s="33"/>
    </row>
    <row r="43" customFormat="false" ht="12.75" hidden="false" customHeight="false" outlineLevel="0" collapsed="false">
      <c r="B43" s="157"/>
      <c r="C43" s="168"/>
      <c r="D43" s="169"/>
      <c r="E43" s="172" t="s">
        <v>410</v>
      </c>
      <c r="F43" s="33" t="n">
        <v>45</v>
      </c>
      <c r="G43" s="33"/>
      <c r="H43" s="33"/>
    </row>
    <row r="44" customFormat="false" ht="12.75" hidden="false" customHeight="false" outlineLevel="0" collapsed="false">
      <c r="E44" s="173"/>
      <c r="F44" s="33"/>
      <c r="G44" s="85"/>
      <c r="H44" s="33"/>
    </row>
    <row r="45" customFormat="false" ht="12.75" hidden="false" customHeight="false" outlineLevel="0" collapsed="false">
      <c r="B45" s="160" t="s">
        <v>401</v>
      </c>
      <c r="C45" s="163" t="s">
        <v>423</v>
      </c>
      <c r="D45" s="164"/>
      <c r="E45" s="172" t="s">
        <v>413</v>
      </c>
      <c r="F45" s="33" t="n">
        <v>45</v>
      </c>
      <c r="G45" s="33"/>
      <c r="H45" s="33"/>
    </row>
    <row r="46" customFormat="false" ht="12.75" hidden="false" customHeight="false" outlineLevel="0" collapsed="false">
      <c r="B46" s="157"/>
      <c r="C46" s="168"/>
      <c r="D46" s="169"/>
      <c r="E46" s="172" t="s">
        <v>424</v>
      </c>
      <c r="F46" s="33" t="n">
        <v>45</v>
      </c>
      <c r="G46" s="33"/>
      <c r="H46" s="33"/>
    </row>
    <row r="47" customFormat="false" ht="12.75" hidden="false" customHeight="false" outlineLevel="0" collapsed="false">
      <c r="B47" s="85"/>
      <c r="C47" s="85"/>
      <c r="D47" s="85"/>
      <c r="E47" s="173"/>
      <c r="F47" s="85"/>
      <c r="G47" s="85"/>
      <c r="H47" s="33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B49" s="174" t="s">
        <v>425</v>
      </c>
      <c r="C49" s="165"/>
      <c r="D49" s="175" t="s">
        <v>426</v>
      </c>
      <c r="E49" s="165"/>
      <c r="F49" s="33" t="n">
        <v>30</v>
      </c>
      <c r="G49" s="33"/>
      <c r="H49" s="33"/>
    </row>
    <row r="50" customFormat="false" ht="12.75" hidden="false" customHeight="false" outlineLevel="0" collapsed="false">
      <c r="B50" s="163" t="s">
        <v>427</v>
      </c>
      <c r="C50" s="164"/>
      <c r="D50" s="176"/>
      <c r="E50" s="165"/>
      <c r="F50" s="33" t="n">
        <v>30</v>
      </c>
      <c r="G50" s="33"/>
      <c r="H50" s="33"/>
    </row>
    <row r="51" customFormat="false" ht="12.75" hidden="false" customHeight="false" outlineLevel="0" collapsed="false">
      <c r="H51" s="33"/>
    </row>
    <row r="52" customFormat="false" ht="12.75" hidden="false" customHeight="false" outlineLevel="0" collapsed="false">
      <c r="B52" s="177" t="s">
        <v>428</v>
      </c>
      <c r="C52" s="178" t="s">
        <v>429</v>
      </c>
      <c r="D52" s="179"/>
      <c r="E52" s="179"/>
      <c r="F52" s="109" t="n">
        <v>55</v>
      </c>
      <c r="G52" s="33"/>
      <c r="H52" s="33"/>
    </row>
    <row r="53" customFormat="false" ht="12.75" hidden="false" customHeight="false" outlineLevel="0" collapsed="false">
      <c r="B53" s="0" t="s">
        <v>430</v>
      </c>
      <c r="C53" s="33" t="s">
        <v>431</v>
      </c>
      <c r="D53" s="33"/>
      <c r="E53" s="180"/>
      <c r="F53" s="33" t="n">
        <v>26</v>
      </c>
      <c r="G53" s="33"/>
      <c r="H53" s="33"/>
    </row>
    <row r="54" customFormat="false" ht="12.75" hidden="false" customHeight="false" outlineLevel="0" collapsed="false">
      <c r="B54" s="163" t="s">
        <v>432</v>
      </c>
      <c r="C54" s="164"/>
      <c r="D54" s="109" t="s">
        <v>433</v>
      </c>
      <c r="E54" s="33"/>
      <c r="F54" s="33" t="n">
        <v>26</v>
      </c>
      <c r="G54" s="33"/>
      <c r="H54" s="33"/>
    </row>
    <row r="55" customFormat="false" ht="12.75" hidden="false" customHeight="false" outlineLevel="0" collapsed="false">
      <c r="B55" s="166"/>
      <c r="C55" s="167"/>
      <c r="D55" s="109" t="s">
        <v>434</v>
      </c>
      <c r="E55" s="33"/>
      <c r="F55" s="33" t="n">
        <v>26</v>
      </c>
      <c r="G55" s="33"/>
      <c r="H55" s="33"/>
    </row>
    <row r="56" customFormat="false" ht="12.75" hidden="false" customHeight="false" outlineLevel="0" collapsed="false">
      <c r="B56" s="166"/>
      <c r="C56" s="167"/>
      <c r="D56" s="109" t="s">
        <v>435</v>
      </c>
      <c r="E56" s="33"/>
      <c r="F56" s="33" t="n">
        <v>26</v>
      </c>
      <c r="G56" s="33"/>
      <c r="H56" s="33"/>
    </row>
    <row r="57" customFormat="false" ht="12.75" hidden="false" customHeight="false" outlineLevel="0" collapsed="false">
      <c r="B57" s="168"/>
      <c r="C57" s="169"/>
      <c r="D57" s="109"/>
      <c r="E57" s="33"/>
      <c r="F57" s="33"/>
      <c r="G57" s="33"/>
      <c r="H57" s="33"/>
    </row>
    <row r="58" customFormat="false" ht="12.75" hidden="false" customHeight="false" outlineLevel="0" collapsed="false">
      <c r="B58" s="85"/>
      <c r="C58" s="85"/>
      <c r="D58" s="85"/>
      <c r="E58" s="85"/>
      <c r="F58" s="85"/>
      <c r="G58" s="85"/>
      <c r="H58" s="33"/>
    </row>
    <row r="59" customFormat="false" ht="12.75" hidden="false" customHeight="false" outlineLevel="0" collapsed="false">
      <c r="B59" s="163" t="s">
        <v>432</v>
      </c>
      <c r="C59" s="164"/>
      <c r="D59" s="109" t="s">
        <v>433</v>
      </c>
      <c r="E59" s="33"/>
      <c r="F59" s="33" t="n">
        <v>26</v>
      </c>
      <c r="G59" s="33"/>
      <c r="H59" s="33"/>
    </row>
    <row r="60" customFormat="false" ht="12.75" hidden="false" customHeight="false" outlineLevel="0" collapsed="false">
      <c r="B60" s="166" t="s">
        <v>436</v>
      </c>
      <c r="C60" s="167"/>
      <c r="D60" s="109" t="s">
        <v>434</v>
      </c>
      <c r="E60" s="33"/>
      <c r="F60" s="33" t="n">
        <v>26</v>
      </c>
      <c r="G60" s="33"/>
      <c r="H60" s="33"/>
    </row>
    <row r="61" customFormat="false" ht="12.75" hidden="false" customHeight="false" outlineLevel="0" collapsed="false">
      <c r="B61" s="166"/>
      <c r="C61" s="167"/>
      <c r="D61" s="109" t="s">
        <v>435</v>
      </c>
      <c r="E61" s="33"/>
      <c r="F61" s="33" t="n">
        <v>26</v>
      </c>
      <c r="G61" s="33"/>
      <c r="H61" s="33"/>
    </row>
    <row r="62" customFormat="false" ht="12.75" hidden="false" customHeight="false" outlineLevel="0" collapsed="false">
      <c r="B62" s="168"/>
      <c r="C62" s="169"/>
      <c r="D62" s="109"/>
      <c r="E62" s="33"/>
      <c r="F62" s="33"/>
      <c r="G62" s="33"/>
      <c r="H62" s="33"/>
    </row>
    <row r="63" customFormat="false" ht="12.75" hidden="false" customHeight="false" outlineLevel="0" collapsed="false">
      <c r="H63" s="33"/>
    </row>
    <row r="64" customFormat="false" ht="12.75" hidden="false" customHeight="false" outlineLevel="0" collapsed="false">
      <c r="B64" s="181" t="s">
        <v>437</v>
      </c>
      <c r="C64" s="164"/>
      <c r="D64" s="182" t="n">
        <v>16</v>
      </c>
      <c r="E64" s="33"/>
      <c r="F64" s="33" t="n">
        <v>5</v>
      </c>
      <c r="G64" s="33"/>
      <c r="H64" s="33"/>
    </row>
    <row r="65" customFormat="false" ht="12.75" hidden="false" customHeight="false" outlineLevel="0" collapsed="false">
      <c r="B65" s="166"/>
      <c r="C65" s="167"/>
      <c r="D65" s="182" t="n">
        <v>20</v>
      </c>
      <c r="E65" s="33"/>
      <c r="F65" s="33" t="n">
        <v>5</v>
      </c>
      <c r="G65" s="33"/>
      <c r="H65" s="33"/>
    </row>
    <row r="66" customFormat="false" ht="12.75" hidden="false" customHeight="false" outlineLevel="0" collapsed="false">
      <c r="B66" s="166"/>
      <c r="C66" s="167"/>
      <c r="D66" s="182" t="n">
        <v>25</v>
      </c>
      <c r="E66" s="33"/>
      <c r="F66" s="33" t="n">
        <v>5</v>
      </c>
      <c r="G66" s="33"/>
      <c r="H66" s="33"/>
    </row>
    <row r="67" customFormat="false" ht="12.75" hidden="false" customHeight="false" outlineLevel="0" collapsed="false">
      <c r="B67" s="166"/>
      <c r="C67" s="167"/>
      <c r="D67" s="182" t="n">
        <v>30</v>
      </c>
      <c r="E67" s="33"/>
      <c r="F67" s="33" t="n">
        <v>5</v>
      </c>
      <c r="G67" s="33"/>
      <c r="H67" s="33"/>
    </row>
    <row r="68" customFormat="false" ht="12.75" hidden="false" customHeight="false" outlineLevel="0" collapsed="false">
      <c r="B68" s="166"/>
      <c r="C68" s="167"/>
      <c r="D68" s="182" t="n">
        <v>35</v>
      </c>
      <c r="E68" s="33"/>
      <c r="F68" s="33" t="n">
        <v>5</v>
      </c>
      <c r="G68" s="33"/>
      <c r="H68" s="33"/>
    </row>
    <row r="69" customFormat="false" ht="12.75" hidden="false" customHeight="false" outlineLevel="0" collapsed="false">
      <c r="B69" s="168"/>
      <c r="C69" s="169"/>
      <c r="D69" s="182" t="n">
        <v>40</v>
      </c>
      <c r="E69" s="33"/>
      <c r="F69" s="33" t="n">
        <v>5</v>
      </c>
      <c r="G69" s="33"/>
      <c r="H69" s="33"/>
    </row>
    <row r="70" customFormat="false" ht="12.75" hidden="false" customHeight="false" outlineLevel="0" collapsed="false">
      <c r="B70" s="181" t="s">
        <v>438</v>
      </c>
      <c r="C70" s="164"/>
      <c r="D70" s="182" t="n">
        <v>16</v>
      </c>
      <c r="E70" s="33"/>
      <c r="F70" s="33" t="n">
        <v>5</v>
      </c>
      <c r="G70" s="33"/>
      <c r="H70" s="33"/>
    </row>
    <row r="71" customFormat="false" ht="12.75" hidden="false" customHeight="false" outlineLevel="0" collapsed="false">
      <c r="B71" s="166" t="s">
        <v>439</v>
      </c>
      <c r="C71" s="167"/>
      <c r="D71" s="182" t="n">
        <v>20</v>
      </c>
      <c r="E71" s="33"/>
      <c r="F71" s="33" t="n">
        <v>5</v>
      </c>
      <c r="G71" s="33"/>
      <c r="H71" s="33"/>
    </row>
    <row r="72" customFormat="false" ht="12.75" hidden="false" customHeight="false" outlineLevel="0" collapsed="false">
      <c r="B72" s="166"/>
      <c r="C72" s="167"/>
      <c r="D72" s="182" t="n">
        <v>25</v>
      </c>
      <c r="E72" s="33"/>
      <c r="F72" s="33" t="n">
        <v>5</v>
      </c>
      <c r="G72" s="33"/>
      <c r="H72" s="33"/>
    </row>
    <row r="73" customFormat="false" ht="12.75" hidden="false" customHeight="false" outlineLevel="0" collapsed="false">
      <c r="B73" s="166"/>
      <c r="C73" s="167"/>
      <c r="D73" s="182" t="n">
        <v>30</v>
      </c>
      <c r="E73" s="33"/>
      <c r="F73" s="33" t="n">
        <v>5</v>
      </c>
      <c r="G73" s="33"/>
      <c r="H73" s="33"/>
    </row>
    <row r="74" customFormat="false" ht="12.75" hidden="false" customHeight="false" outlineLevel="0" collapsed="false">
      <c r="B74" s="166"/>
      <c r="C74" s="167"/>
      <c r="D74" s="182" t="n">
        <v>35</v>
      </c>
      <c r="E74" s="33"/>
      <c r="F74" s="33" t="n">
        <v>5</v>
      </c>
      <c r="G74" s="33"/>
      <c r="H74" s="33"/>
    </row>
    <row r="75" customFormat="false" ht="12.75" hidden="false" customHeight="false" outlineLevel="0" collapsed="false">
      <c r="B75" s="168"/>
      <c r="C75" s="169"/>
      <c r="D75" s="182" t="n">
        <v>40</v>
      </c>
      <c r="E75" s="33"/>
      <c r="F75" s="33" t="n">
        <v>5</v>
      </c>
      <c r="G75" s="33"/>
      <c r="H75" s="33"/>
    </row>
    <row r="76" customFormat="false" ht="12.75" hidden="false" customHeight="false" outlineLevel="0" collapsed="false">
      <c r="D76" s="183"/>
      <c r="H76" s="33"/>
    </row>
    <row r="77" customFormat="false" ht="12.75" hidden="false" customHeight="false" outlineLevel="0" collapsed="false">
      <c r="B77" s="160" t="s">
        <v>440</v>
      </c>
      <c r="C77" s="172" t="s">
        <v>441</v>
      </c>
      <c r="D77" s="182" t="n">
        <v>16</v>
      </c>
      <c r="E77" s="33"/>
      <c r="F77" s="33" t="n">
        <v>15</v>
      </c>
      <c r="G77" s="33"/>
      <c r="H77" s="33"/>
    </row>
    <row r="78" customFormat="false" ht="12.75" hidden="false" customHeight="false" outlineLevel="0" collapsed="false">
      <c r="B78" s="156"/>
      <c r="C78" s="172" t="s">
        <v>441</v>
      </c>
      <c r="D78" s="182" t="n">
        <v>20</v>
      </c>
      <c r="E78" s="33"/>
      <c r="F78" s="33" t="n">
        <v>15</v>
      </c>
      <c r="G78" s="33"/>
      <c r="H78" s="33"/>
    </row>
    <row r="79" customFormat="false" ht="12.75" hidden="false" customHeight="false" outlineLevel="0" collapsed="false">
      <c r="B79" s="156"/>
      <c r="C79" s="172" t="s">
        <v>441</v>
      </c>
      <c r="D79" s="182" t="n">
        <v>25</v>
      </c>
      <c r="E79" s="33"/>
      <c r="F79" s="33" t="n">
        <v>15</v>
      </c>
      <c r="G79" s="33"/>
      <c r="H79" s="33"/>
    </row>
    <row r="80" customFormat="false" ht="12.75" hidden="false" customHeight="false" outlineLevel="0" collapsed="false">
      <c r="B80" s="157"/>
      <c r="C80" s="172" t="s">
        <v>441</v>
      </c>
      <c r="D80" s="182" t="n">
        <v>32</v>
      </c>
      <c r="E80" s="33"/>
      <c r="F80" s="33" t="n">
        <v>15</v>
      </c>
      <c r="G80" s="33"/>
      <c r="H80" s="33"/>
    </row>
    <row r="81" customFormat="false" ht="12.75" hidden="false" customHeight="false" outlineLevel="0" collapsed="false">
      <c r="B81" s="33" t="s">
        <v>442</v>
      </c>
      <c r="C81" s="33"/>
      <c r="D81" s="172"/>
      <c r="E81" s="33"/>
      <c r="F81" s="109" t="n">
        <v>45</v>
      </c>
      <c r="G81" s="33"/>
      <c r="H81" s="33"/>
    </row>
    <row r="82" customFormat="false" ht="12.75" hidden="false" customHeight="false" outlineLevel="0" collapsed="false">
      <c r="H82" s="33"/>
    </row>
    <row r="83" customFormat="false" ht="12.75" hidden="false" customHeight="false" outlineLevel="0" collapsed="false">
      <c r="B83" s="160" t="s">
        <v>443</v>
      </c>
      <c r="C83" s="172" t="s">
        <v>441</v>
      </c>
      <c r="D83" s="182" t="n">
        <v>1</v>
      </c>
      <c r="E83" s="33"/>
      <c r="F83" s="33" t="n">
        <v>15</v>
      </c>
      <c r="G83" s="33"/>
      <c r="H83" s="33"/>
    </row>
    <row r="84" customFormat="false" ht="12.75" hidden="false" customHeight="false" outlineLevel="0" collapsed="false">
      <c r="B84" s="156"/>
      <c r="C84" s="172" t="s">
        <v>441</v>
      </c>
      <c r="D84" s="182" t="n">
        <v>1.5</v>
      </c>
      <c r="E84" s="33"/>
      <c r="F84" s="33" t="n">
        <v>15</v>
      </c>
      <c r="G84" s="33"/>
      <c r="H84" s="33"/>
    </row>
    <row r="85" customFormat="false" ht="12.75" hidden="false" customHeight="false" outlineLevel="0" collapsed="false">
      <c r="B85" s="156"/>
      <c r="C85" s="172" t="s">
        <v>441</v>
      </c>
      <c r="D85" s="182" t="n">
        <v>2</v>
      </c>
      <c r="E85" s="33"/>
      <c r="F85" s="33" t="n">
        <v>15</v>
      </c>
      <c r="G85" s="33"/>
      <c r="H85" s="33"/>
    </row>
    <row r="86" customFormat="false" ht="12.75" hidden="false" customHeight="false" outlineLevel="0" collapsed="false">
      <c r="B86" s="156"/>
      <c r="C86" s="172" t="s">
        <v>441</v>
      </c>
      <c r="D86" s="182" t="n">
        <v>2.5</v>
      </c>
      <c r="E86" s="33"/>
      <c r="F86" s="33" t="n">
        <v>15</v>
      </c>
      <c r="G86" s="33"/>
      <c r="H86" s="33"/>
    </row>
    <row r="87" customFormat="false" ht="12.75" hidden="false" customHeight="false" outlineLevel="0" collapsed="false">
      <c r="B87" s="156"/>
      <c r="C87" s="172" t="s">
        <v>441</v>
      </c>
      <c r="D87" s="182" t="n">
        <v>3</v>
      </c>
      <c r="E87" s="33"/>
      <c r="F87" s="33" t="n">
        <v>15</v>
      </c>
      <c r="G87" s="33"/>
      <c r="H87" s="33"/>
    </row>
    <row r="88" customFormat="false" ht="12.75" hidden="false" customHeight="false" outlineLevel="0" collapsed="false">
      <c r="B88" s="156"/>
      <c r="C88" s="172" t="s">
        <v>441</v>
      </c>
      <c r="D88" s="182" t="n">
        <v>3.5</v>
      </c>
      <c r="E88" s="33"/>
      <c r="F88" s="33" t="n">
        <v>15</v>
      </c>
      <c r="G88" s="33"/>
      <c r="H88" s="33"/>
    </row>
    <row r="89" customFormat="false" ht="12.75" hidden="false" customHeight="false" outlineLevel="0" collapsed="false">
      <c r="B89" s="156"/>
      <c r="C89" s="172" t="s">
        <v>441</v>
      </c>
      <c r="D89" s="182" t="n">
        <v>4</v>
      </c>
      <c r="E89" s="33"/>
      <c r="F89" s="33" t="n">
        <v>15</v>
      </c>
      <c r="G89" s="33"/>
      <c r="H89" s="33"/>
    </row>
    <row r="90" customFormat="false" ht="12.75" hidden="false" customHeight="false" outlineLevel="0" collapsed="false">
      <c r="B90" s="156"/>
      <c r="C90" s="172" t="s">
        <v>441</v>
      </c>
      <c r="D90" s="182" t="n">
        <v>4.5</v>
      </c>
      <c r="E90" s="33"/>
      <c r="F90" s="33" t="n">
        <v>15</v>
      </c>
      <c r="G90" s="33"/>
      <c r="H90" s="33"/>
    </row>
    <row r="91" customFormat="false" ht="12.75" hidden="false" customHeight="false" outlineLevel="0" collapsed="false">
      <c r="B91" s="156"/>
      <c r="C91" s="172" t="s">
        <v>441</v>
      </c>
      <c r="D91" s="182" t="n">
        <v>5</v>
      </c>
      <c r="E91" s="33"/>
      <c r="F91" s="33" t="n">
        <v>15</v>
      </c>
      <c r="G91" s="33"/>
      <c r="H91" s="33"/>
    </row>
    <row r="92" customFormat="false" ht="12.75" hidden="false" customHeight="false" outlineLevel="0" collapsed="false">
      <c r="B92" s="156"/>
      <c r="C92" s="172" t="s">
        <v>441</v>
      </c>
      <c r="D92" s="182" t="n">
        <v>5.5</v>
      </c>
      <c r="E92" s="33"/>
      <c r="F92" s="33" t="n">
        <v>15</v>
      </c>
      <c r="G92" s="33"/>
      <c r="H92" s="33"/>
    </row>
    <row r="93" customFormat="false" ht="12.75" hidden="false" customHeight="false" outlineLevel="0" collapsed="false">
      <c r="B93" s="156"/>
      <c r="C93" s="172" t="s">
        <v>441</v>
      </c>
      <c r="D93" s="182" t="n">
        <v>6</v>
      </c>
      <c r="E93" s="33"/>
      <c r="F93" s="33" t="n">
        <v>15</v>
      </c>
      <c r="G93" s="33"/>
      <c r="H93" s="33"/>
    </row>
    <row r="94" customFormat="false" ht="12.75" hidden="false" customHeight="false" outlineLevel="0" collapsed="false">
      <c r="B94" s="156"/>
      <c r="C94" s="172" t="s">
        <v>441</v>
      </c>
      <c r="D94" s="182" t="n">
        <v>6.5</v>
      </c>
      <c r="E94" s="33"/>
      <c r="F94" s="33" t="n">
        <v>15</v>
      </c>
      <c r="G94" s="33"/>
      <c r="H94" s="33"/>
    </row>
    <row r="95" customFormat="false" ht="12.75" hidden="false" customHeight="false" outlineLevel="0" collapsed="false">
      <c r="B95" s="156"/>
      <c r="C95" s="172" t="s">
        <v>441</v>
      </c>
      <c r="D95" s="182" t="n">
        <v>7</v>
      </c>
      <c r="E95" s="33"/>
      <c r="F95" s="33" t="n">
        <v>15</v>
      </c>
      <c r="G95" s="33"/>
      <c r="H95" s="33"/>
    </row>
    <row r="96" customFormat="false" ht="12.75" hidden="false" customHeight="false" outlineLevel="0" collapsed="false">
      <c r="B96" s="156"/>
      <c r="C96" s="172" t="s">
        <v>441</v>
      </c>
      <c r="D96" s="182" t="n">
        <v>7.5</v>
      </c>
      <c r="E96" s="33"/>
      <c r="F96" s="33" t="n">
        <v>15</v>
      </c>
      <c r="G96" s="33"/>
      <c r="H96" s="33"/>
    </row>
    <row r="97" customFormat="false" ht="12.75" hidden="false" customHeight="false" outlineLevel="0" collapsed="false">
      <c r="B97" s="156"/>
      <c r="C97" s="172" t="s">
        <v>441</v>
      </c>
      <c r="D97" s="182" t="n">
        <v>8</v>
      </c>
      <c r="E97" s="33"/>
      <c r="F97" s="33" t="n">
        <v>15</v>
      </c>
      <c r="G97" s="33"/>
      <c r="H97" s="33"/>
    </row>
    <row r="98" customFormat="false" ht="12.75" hidden="false" customHeight="false" outlineLevel="0" collapsed="false">
      <c r="B98" s="156"/>
      <c r="C98" s="172" t="s">
        <v>441</v>
      </c>
      <c r="D98" s="182" t="n">
        <v>8.5</v>
      </c>
      <c r="E98" s="33"/>
      <c r="F98" s="33" t="n">
        <v>15</v>
      </c>
      <c r="G98" s="33"/>
      <c r="H98" s="33"/>
    </row>
    <row r="99" customFormat="false" ht="12.75" hidden="false" customHeight="false" outlineLevel="0" collapsed="false">
      <c r="B99" s="156"/>
      <c r="C99" s="172" t="s">
        <v>441</v>
      </c>
      <c r="D99" s="182" t="n">
        <v>9</v>
      </c>
      <c r="E99" s="33"/>
      <c r="F99" s="33" t="n">
        <v>15</v>
      </c>
      <c r="G99" s="33"/>
      <c r="H99" s="33"/>
    </row>
    <row r="100" customFormat="false" ht="12.75" hidden="false" customHeight="false" outlineLevel="0" collapsed="false">
      <c r="B100" s="156"/>
      <c r="C100" s="172" t="s">
        <v>441</v>
      </c>
      <c r="D100" s="182" t="n">
        <v>9.5</v>
      </c>
      <c r="E100" s="33"/>
      <c r="F100" s="33" t="n">
        <v>15</v>
      </c>
      <c r="G100" s="33"/>
      <c r="H100" s="33"/>
    </row>
    <row r="101" customFormat="false" ht="12.75" hidden="false" customHeight="false" outlineLevel="0" collapsed="false">
      <c r="B101" s="157"/>
      <c r="C101" s="172" t="s">
        <v>441</v>
      </c>
      <c r="D101" s="182" t="n">
        <v>10</v>
      </c>
      <c r="E101" s="33"/>
      <c r="F101" s="33" t="n">
        <v>15</v>
      </c>
      <c r="G101" s="33"/>
      <c r="H101" s="33"/>
    </row>
    <row r="102" customFormat="false" ht="12.75" hidden="false" customHeight="false" outlineLevel="0" collapsed="false">
      <c r="B102" s="33"/>
      <c r="C102" s="33"/>
      <c r="D102" s="172"/>
      <c r="E102" s="33"/>
      <c r="F102" s="33"/>
      <c r="G102" s="33"/>
      <c r="H102" s="33"/>
    </row>
    <row r="103" customFormat="false" ht="12.75" hidden="false" customHeight="false" outlineLevel="0" collapsed="false">
      <c r="B103" s="160" t="s">
        <v>444</v>
      </c>
      <c r="C103" s="172" t="s">
        <v>445</v>
      </c>
      <c r="D103" s="182" t="n">
        <v>3</v>
      </c>
      <c r="E103" s="33"/>
      <c r="F103" s="33" t="n">
        <v>55</v>
      </c>
      <c r="G103" s="33"/>
      <c r="H103" s="33"/>
    </row>
    <row r="104" customFormat="false" ht="12.75" hidden="false" customHeight="false" outlineLevel="0" collapsed="false">
      <c r="B104" s="156"/>
      <c r="C104" s="172" t="s">
        <v>445</v>
      </c>
      <c r="D104" s="182" t="n">
        <v>4</v>
      </c>
      <c r="E104" s="33"/>
      <c r="F104" s="33" t="n">
        <v>55</v>
      </c>
      <c r="G104" s="33"/>
      <c r="H104" s="33"/>
    </row>
    <row r="105" customFormat="false" ht="12.75" hidden="false" customHeight="false" outlineLevel="0" collapsed="false">
      <c r="B105" s="156"/>
      <c r="C105" s="172" t="s">
        <v>445</v>
      </c>
      <c r="D105" s="182" t="n">
        <v>5</v>
      </c>
      <c r="E105" s="33"/>
      <c r="F105" s="33" t="n">
        <v>55</v>
      </c>
      <c r="G105" s="33"/>
      <c r="H105" s="33"/>
    </row>
    <row r="106" customFormat="false" ht="12.75" hidden="false" customHeight="false" outlineLevel="0" collapsed="false">
      <c r="B106" s="156"/>
      <c r="C106" s="172" t="s">
        <v>445</v>
      </c>
      <c r="D106" s="182" t="n">
        <v>6</v>
      </c>
      <c r="E106" s="33"/>
      <c r="F106" s="33" t="n">
        <v>55</v>
      </c>
      <c r="G106" s="33"/>
      <c r="H106" s="33"/>
    </row>
    <row r="107" customFormat="false" ht="12.75" hidden="false" customHeight="false" outlineLevel="0" collapsed="false">
      <c r="B107" s="156"/>
      <c r="C107" s="172" t="s">
        <v>445</v>
      </c>
      <c r="D107" s="182" t="n">
        <v>8</v>
      </c>
      <c r="E107" s="33"/>
      <c r="F107" s="33" t="n">
        <v>55</v>
      </c>
      <c r="G107" s="33"/>
      <c r="H107" s="33"/>
    </row>
    <row r="108" customFormat="false" ht="12.75" hidden="false" customHeight="false" outlineLevel="0" collapsed="false">
      <c r="B108" s="156"/>
      <c r="C108" s="172" t="s">
        <v>445</v>
      </c>
      <c r="D108" s="182" t="n">
        <v>10</v>
      </c>
      <c r="E108" s="33"/>
      <c r="F108" s="33" t="n">
        <v>55</v>
      </c>
      <c r="G108" s="33"/>
      <c r="H108" s="33"/>
    </row>
    <row r="109" customFormat="false" ht="12.75" hidden="false" customHeight="false" outlineLevel="0" collapsed="false">
      <c r="B109" s="156"/>
      <c r="C109" s="172" t="s">
        <v>445</v>
      </c>
      <c r="D109" s="182" t="n">
        <v>12</v>
      </c>
      <c r="E109" s="33"/>
      <c r="F109" s="33" t="n">
        <v>55</v>
      </c>
      <c r="G109" s="33"/>
      <c r="H109" s="33"/>
    </row>
    <row r="110" customFormat="false" ht="12.75" hidden="false" customHeight="false" outlineLevel="0" collapsed="false">
      <c r="B110" s="157"/>
      <c r="C110" s="172" t="s">
        <v>445</v>
      </c>
      <c r="D110" s="182" t="n">
        <v>16</v>
      </c>
      <c r="E110" s="33"/>
      <c r="F110" s="33" t="n">
        <v>55</v>
      </c>
      <c r="G110" s="33"/>
      <c r="H110" s="33"/>
    </row>
  </sheetData>
  <printOptions headings="false" gridLines="false" gridLinesSet="true" horizontalCentered="false" verticalCentered="false"/>
  <pageMargins left="0.669444444444445" right="0" top="0.590277777777778" bottom="1.02361111111111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jp&amp;CPodklady pro výběr zařízení&amp;RSŠ  A.C. Boskovice</oddHeader>
    <oddFooter>&amp;L&amp;F_&amp;A&amp;C&amp;P / &amp;N&amp;R150515&amp;D   &amp;T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6:58:06Z</dcterms:created>
  <dc:creator>Pepa</dc:creator>
  <dc:description/>
  <dc:language>en-US</dc:language>
  <cp:lastModifiedBy>Ing. Roman Bielak</cp:lastModifiedBy>
  <cp:lastPrinted>2017-08-01T12:29:20Z</cp:lastPrinted>
  <dcterms:modified xsi:type="dcterms:W3CDTF">2018-03-01T07:39:04Z</dcterms:modified>
  <cp:revision>0</cp:revision>
  <dc:subject/>
  <dc:title/>
</cp:coreProperties>
</file>