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1 01 Pol" sheetId="4" state="visible" r:id="rId5"/>
    <sheet name="SO1 02 Pol" sheetId="5" state="visible" r:id="rId6"/>
    <sheet name="SO1 03 Pol" sheetId="6" state="visible" r:id="rId7"/>
    <sheet name="SO1 03 P1" sheetId="7" state="visible" r:id="rId8"/>
    <sheet name="SO1 04 Pol" sheetId="8" state="visible" r:id="rId9"/>
    <sheet name="SO1 05 Pol" sheetId="9" state="visible" r:id="rId10"/>
    <sheet name="SO1 05 P1" sheetId="10" state="visible" r:id="rId11"/>
    <sheet name="SO1 05 P2" sheetId="11" state="visible" r:id="rId12"/>
    <sheet name="SO1 05 P3" sheetId="12" state="visible" r:id="rId13"/>
    <sheet name="SO1 05 P4" sheetId="13" state="visible" r:id="rId14"/>
    <sheet name="SO1 05 P5" sheetId="14" state="visible" r:id="rId15"/>
    <sheet name="SO1 06 Pol" sheetId="15" state="visible" r:id="rId16"/>
    <sheet name="SO1 VN Pol" sheetId="16" state="visible" r:id="rId17"/>
  </sheets>
  <externalReferences>
    <externalReference r:id="rId18"/>
  </externalReferences>
  <definedNames>
    <definedName function="false" hidden="false" localSheetId="3" name="_xlnm.Print_Area" vbProcedure="false">'SO1 01 Pol'!$A$1:$W$814</definedName>
    <definedName function="false" hidden="false" localSheetId="3" name="_xlnm.Print_Titles" vbProcedure="false">'SO1 01 Pol'!$1:$7</definedName>
    <definedName function="false" hidden="false" localSheetId="4" name="_xlnm.Print_Area" vbProcedure="false">'SO1 02 Pol'!$A$1:$W$31</definedName>
    <definedName function="false" hidden="false" localSheetId="4" name="_xlnm.Print_Titles" vbProcedure="false">'SO1 02 Pol'!$1:$7</definedName>
    <definedName function="false" hidden="false" localSheetId="6" name="_xlnm.Print_Area" vbProcedure="false">'SO1 03 P1'!$A$1:$W$49</definedName>
    <definedName function="false" hidden="false" localSheetId="6" name="_xlnm.Print_Titles" vbProcedure="false">'SO1 03 P1'!$1:$7</definedName>
    <definedName function="false" hidden="false" localSheetId="5" name="_xlnm.Print_Area" vbProcedure="false">'SO1 03 Pol'!$A$1:$W$29</definedName>
    <definedName function="false" hidden="false" localSheetId="5" name="_xlnm.Print_Titles" vbProcedure="false">'SO1 03 Pol'!$1:$7</definedName>
    <definedName function="false" hidden="false" localSheetId="7" name="_xlnm.Print_Area" vbProcedure="false">'SO1 04 Pol'!$A$1:$W$75</definedName>
    <definedName function="false" hidden="false" localSheetId="7" name="_xlnm.Print_Titles" vbProcedure="false">'SO1 04 Pol'!$1:$7</definedName>
    <definedName function="false" hidden="false" localSheetId="9" name="_xlnm.Print_Area" vbProcedure="false">'SO1 05 P1'!$A$1:$W$28</definedName>
    <definedName function="false" hidden="false" localSheetId="9" name="_xlnm.Print_Titles" vbProcedure="false">'SO1 05 P1'!$1:$7</definedName>
    <definedName function="false" hidden="false" localSheetId="10" name="_xlnm.Print_Area" vbProcedure="false">'SO1 05 P2'!$A$1:$W$60</definedName>
    <definedName function="false" hidden="false" localSheetId="10" name="_xlnm.Print_Titles" vbProcedure="false">'SO1 05 P2'!$1:$7</definedName>
    <definedName function="false" hidden="false" localSheetId="11" name="_xlnm.Print_Area" vbProcedure="false">'SO1 05 P3'!$A$1:$W$62</definedName>
    <definedName function="false" hidden="false" localSheetId="11" name="_xlnm.Print_Titles" vbProcedure="false">'SO1 05 P3'!$1:$7</definedName>
    <definedName function="false" hidden="false" localSheetId="12" name="_xlnm.Print_Area" vbProcedure="false">'SO1 05 P4'!$A$1:$W$60</definedName>
    <definedName function="false" hidden="false" localSheetId="12" name="_xlnm.Print_Titles" vbProcedure="false">'SO1 05 P4'!$1:$7</definedName>
    <definedName function="false" hidden="false" localSheetId="13" name="_xlnm.Print_Area" vbProcedure="false">'SO1 05 P5'!$A$1:$W$22</definedName>
    <definedName function="false" hidden="false" localSheetId="13" name="_xlnm.Print_Titles" vbProcedure="false">'SO1 05 P5'!$1:$7</definedName>
    <definedName function="false" hidden="false" localSheetId="8" name="_xlnm.Print_Area" vbProcedure="false">'SO1 05 Pol'!$A$1:$W$216</definedName>
    <definedName function="false" hidden="false" localSheetId="8" name="_xlnm.Print_Titles" vbProcedure="false">'SO1 05 Pol'!$1:$7</definedName>
    <definedName function="false" hidden="false" localSheetId="14" name="_xlnm.Print_Area" vbProcedure="false">'SO1 06 Pol'!$A$1:$W$36</definedName>
    <definedName function="false" hidden="false" localSheetId="14" name="_xlnm.Print_Titles" vbProcedure="false">'SO1 06 Pol'!$1:$7</definedName>
    <definedName function="false" hidden="false" localSheetId="15" name="_xlnm.Print_Area" vbProcedure="false">'SO1 VN Pol'!$A$1:$W$26</definedName>
    <definedName function="false" hidden="false" localSheetId="15" name="_xlnm.Print_Titles" vbProcedure="false">'SO1 VN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0" uniqueCount="1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O1</t>
  </si>
  <si>
    <t xml:space="preserve">Zvýšení kvality odborné přípravy - STAVEBNÍ ŘEŠ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lastní objekt</t>
  </si>
  <si>
    <t xml:space="preserve">01</t>
  </si>
  <si>
    <t xml:space="preserve">Stavební část</t>
  </si>
  <si>
    <t xml:space="preserve">02</t>
  </si>
  <si>
    <t xml:space="preserve">Ocelová konstrukce</t>
  </si>
  <si>
    <t xml:space="preserve">03</t>
  </si>
  <si>
    <t xml:space="preserve">Stavebně zámeč. část </t>
  </si>
  <si>
    <t xml:space="preserve">SZČ-nezpůsob. výdaje</t>
  </si>
  <si>
    <t xml:space="preserve">04</t>
  </si>
  <si>
    <t xml:space="preserve">Ústřední vytápění</t>
  </si>
  <si>
    <t xml:space="preserve">05</t>
  </si>
  <si>
    <t xml:space="preserve">Rozvaděč Rd1</t>
  </si>
  <si>
    <t xml:space="preserve">Rozvaděč Rd2</t>
  </si>
  <si>
    <t xml:space="preserve">Rozvaděč Rd3</t>
  </si>
  <si>
    <t xml:space="preserve">Rozvaděče - dopravné</t>
  </si>
  <si>
    <t xml:space="preserve">Svítidla</t>
  </si>
  <si>
    <t xml:space="preserve">Vnitřní el. instalace</t>
  </si>
  <si>
    <t xml:space="preserve">06</t>
  </si>
  <si>
    <t xml:space="preserve">Tlakový vzduch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OK</t>
  </si>
  <si>
    <t xml:space="preserve">RTV</t>
  </si>
  <si>
    <t xml:space="preserve">Rozvody tlakového vzduchu</t>
  </si>
  <si>
    <t xml:space="preserve">SZC</t>
  </si>
  <si>
    <t xml:space="preserve">Stavebně zámečnická čás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1</t>
  </si>
  <si>
    <t xml:space="preserve">Sejmutí ornice s přemístěním do 50 m</t>
  </si>
  <si>
    <t xml:space="preserve">m3</t>
  </si>
  <si>
    <t xml:space="preserve">RTS 18/ I</t>
  </si>
  <si>
    <t xml:space="preserve">Indiv</t>
  </si>
  <si>
    <t xml:space="preserve">POL1_1</t>
  </si>
  <si>
    <t xml:space="preserve">35*9*0,15</t>
  </si>
  <si>
    <t xml:space="preserve">VV</t>
  </si>
  <si>
    <t xml:space="preserve">113202111</t>
  </si>
  <si>
    <t xml:space="preserve">Vytrhání obrub obrubníků silničních</t>
  </si>
  <si>
    <t xml:space="preserve">m</t>
  </si>
  <si>
    <t xml:space="preserve">3,6+3,2</t>
  </si>
  <si>
    <t xml:space="preserve">113109315</t>
  </si>
  <si>
    <t xml:space="preserve">Odstranění podkladu pl.50 m2, bet.prostý tl.15 cm</t>
  </si>
  <si>
    <t xml:space="preserve">m2</t>
  </si>
  <si>
    <t xml:space="preserve">Příjezdová komunikace :  1,0*5,5</t>
  </si>
  <si>
    <t xml:space="preserve">113231110</t>
  </si>
  <si>
    <t xml:space="preserve">Bourání odvodňovacího žlabu, zatíž. A15, š.100 mm</t>
  </si>
  <si>
    <t xml:space="preserve">112101241</t>
  </si>
  <si>
    <t xml:space="preserve">Kácení stromů jehličnatých průměru 20 cm, svah 1:2</t>
  </si>
  <si>
    <t xml:space="preserve">kus</t>
  </si>
  <si>
    <t xml:space="preserve">122201102</t>
  </si>
  <si>
    <t xml:space="preserve">Odkopávky nezapažené v hor. 3 do 1000 m3</t>
  </si>
  <si>
    <t xml:space="preserve">HTU na úroveň -0,55 : 6,5*((0,85+0,15)/2+0,55)*32,35 </t>
  </si>
  <si>
    <t xml:space="preserve">3,0*0,7/2*32,35</t>
  </si>
  <si>
    <t xml:space="preserve">2,5*(0,2+0,7)2*32,35</t>
  </si>
  <si>
    <t xml:space="preserve">181101102</t>
  </si>
  <si>
    <t xml:space="preserve">Úprava pláně v zářezech v hor. 1-4, se zhutněním</t>
  </si>
  <si>
    <t xml:space="preserve">9,0*32,35</t>
  </si>
  <si>
    <t xml:space="preserve">132201111</t>
  </si>
  <si>
    <t xml:space="preserve">Hloubení rýh š.do 60 cm v hor.3 do 100 m3, STROJNĚ</t>
  </si>
  <si>
    <t xml:space="preserve">opěr. zídka : (1,3+33,6+4,8)*0,30</t>
  </si>
  <si>
    <t xml:space="preserve">kanalizace :  0,6*1,1*1,0*37,0</t>
  </si>
  <si>
    <t xml:space="preserve">132201119</t>
  </si>
  <si>
    <t xml:space="preserve">Příplatek za lepivost - hloubení rýh 60 cm v hor.3</t>
  </si>
  <si>
    <t xml:space="preserve">132201210</t>
  </si>
  <si>
    <t xml:space="preserve">Hloubení rýh š.do 200 cm hor.3 do 50 m3,STROJNĚ</t>
  </si>
  <si>
    <t xml:space="preserve">objekt : (5,125*2+32,35)*0,75*0,45</t>
  </si>
  <si>
    <t xml:space="preserve">132201219</t>
  </si>
  <si>
    <t xml:space="preserve">Příplatek za lepivost - hloubení rýh 200cm v hor.3</t>
  </si>
  <si>
    <t xml:space="preserve">131201110</t>
  </si>
  <si>
    <t xml:space="preserve">Hloubení nezapaž. jam hor.3 do 50 m3, STROJNĚ</t>
  </si>
  <si>
    <t xml:space="preserve">patky : 1,0*1,0*0,65*6</t>
  </si>
  <si>
    <t xml:space="preserve">šachty :  1,0*1,0*1,5*2</t>
  </si>
  <si>
    <t xml:space="preserve">131201119</t>
  </si>
  <si>
    <t xml:space="preserve">Příplatek za lepivost - hloubení nezap.jam v hor.3</t>
  </si>
  <si>
    <t xml:space="preserve">132303313</t>
  </si>
  <si>
    <t xml:space="preserve">Hloubení rýh pro drény, hloubky do 1,3 m, v hor.4</t>
  </si>
  <si>
    <t xml:space="preserve">35+2*4,5</t>
  </si>
  <si>
    <t xml:space="preserve">174101101</t>
  </si>
  <si>
    <t xml:space="preserve">Zásyp jam, rýh, šachet se zhutněním</t>
  </si>
  <si>
    <t xml:space="preserve">kanalizace :  (35+2*4,5)*0,6*0,6</t>
  </si>
  <si>
    <t xml:space="preserve">izol. přizdívka : 32,35*0,4*1,1+2*5,9*0,4*0,55</t>
  </si>
  <si>
    <t xml:space="preserve">opěrná zídka :  0,5*0,5/2*32,35</t>
  </si>
  <si>
    <t xml:space="preserve">šachty kanal :  (1,0*1,0*1,5-3,14*0,09*1,5)*2</t>
  </si>
  <si>
    <t xml:space="preserve">167101101</t>
  </si>
  <si>
    <t xml:space="preserve">Nakládání výkopku z hor.1-4 v množství do 100 m3</t>
  </si>
  <si>
    <t xml:space="preserve">ornice :  47,25</t>
  </si>
  <si>
    <t xml:space="preserve">181301103</t>
  </si>
  <si>
    <t xml:space="preserve">Rozprostření ornice, rovina, tl. 15-20 cm,do 500m2</t>
  </si>
  <si>
    <t xml:space="preserve">47,25/0,25</t>
  </si>
  <si>
    <t xml:space="preserve">180402111</t>
  </si>
  <si>
    <t xml:space="preserve">Založení trávníku parkového výsevem v rovině, TS-H1-02</t>
  </si>
  <si>
    <t xml:space="preserve">TS-H1-02</t>
  </si>
  <si>
    <t xml:space="preserve">POP</t>
  </si>
  <si>
    <t xml:space="preserve">Výsev travní směsi</t>
  </si>
  <si>
    <t xml:space="preserve">Podklad-úprava zemní pláně bez zhutnění, její urovnání a utužení</t>
  </si>
  <si>
    <t xml:space="preserve">Výsev travní směsi křížovým výsevem do hl. 5-10mm. Intenzita výsevu- 2kg/100m2</t>
  </si>
  <si>
    <t xml:space="preserve">Parková směs ve složení:</t>
  </si>
  <si>
    <t xml:space="preserve">30%- kostřava červená trsnatá</t>
  </si>
  <si>
    <t xml:space="preserve">30%- kostřava červená krátce výběžkatá</t>
  </si>
  <si>
    <t xml:space="preserve">20%- lipnice luční</t>
  </si>
  <si>
    <t xml:space="preserve">20%- jílek vytrvalý</t>
  </si>
  <si>
    <t xml:space="preserve">Ihned po osevu zapravení osiva do podkladu (zasekání hráběmi) a mírné utužení, mírné zavlažení</t>
  </si>
  <si>
    <t xml:space="preserve">184102114</t>
  </si>
  <si>
    <t xml:space="preserve">Výsadba dřevin s balem D do 50 cm, v rovině</t>
  </si>
  <si>
    <t xml:space="preserve">183101215</t>
  </si>
  <si>
    <t xml:space="preserve">Hloub. jamek s výměnou 50% půdy do 0,4 m3 sv.1:5</t>
  </si>
  <si>
    <t xml:space="preserve">183101213</t>
  </si>
  <si>
    <t xml:space="preserve">Hloub. jamek s výměnou 50% půdy do 0,05 m3, 1:5</t>
  </si>
  <si>
    <t xml:space="preserve">1-VL1</t>
  </si>
  <si>
    <t xml:space="preserve">Pinus nigra brepo -borovice černá zakrslá s balem,, výška s balem 100cm, průměr balu 36cm</t>
  </si>
  <si>
    <t xml:space="preserve">ks</t>
  </si>
  <si>
    <t xml:space="preserve">Vlastní</t>
  </si>
  <si>
    <t xml:space="preserve">1-VL2</t>
  </si>
  <si>
    <t xml:space="preserve">Juniperus horizontalis-jalovec polehlý s balem, 300 x 300mm</t>
  </si>
  <si>
    <t xml:space="preserve">162100010</t>
  </si>
  <si>
    <t xml:space="preserve">Vodorovné přemístění výkopku,  TS-H1-01</t>
  </si>
  <si>
    <t xml:space="preserve">POL2_1</t>
  </si>
  <si>
    <t xml:space="preserve">TS-H1-01</t>
  </si>
  <si>
    <t xml:space="preserve">Vodorovné přemístění výkopku</t>
  </si>
  <si>
    <t xml:space="preserve">V projektu se předpokládá vzdálenost přemístění k uložení výkopku na skládku:5km.</t>
  </si>
  <si>
    <t xml:space="preserve">Dodavatel je povinen stanovit takovou jednotkovou cenu, aby celková cena položky odpovídala jeho konkrétním technologickým podmínkám a konkrétní přepravní vzdálenosti při soupisem vymezeném množství měrných jednotek</t>
  </si>
  <si>
    <t xml:space="preserve">odkopávky : 312,9863</t>
  </si>
  <si>
    <t xml:space="preserve">rýhy : 50,7075</t>
  </si>
  <si>
    <t xml:space="preserve">jámy : 6,9</t>
  </si>
  <si>
    <t xml:space="preserve">zásypy :  -38,866</t>
  </si>
  <si>
    <t xml:space="preserve">Vodorovné přemístění výkopku, příplatek za každých dalších 5 km</t>
  </si>
  <si>
    <t xml:space="preserve">199000005</t>
  </si>
  <si>
    <t xml:space="preserve">Poplatek za skládku zeminy 1- 4, TS-H1-03</t>
  </si>
  <si>
    <t xml:space="preserve">t</t>
  </si>
  <si>
    <t xml:space="preserve">Poplatek za skládku zeminy</t>
  </si>
  <si>
    <t xml:space="preserve"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t>
  </si>
  <si>
    <t xml:space="preserve">331,7278*1,8</t>
  </si>
  <si>
    <t xml:space="preserve">175101101</t>
  </si>
  <si>
    <t xml:space="preserve">Obsyp potrubí bez prohození sypaniny, s dodáním štěrkopísku frakce 0 - 22 mm</t>
  </si>
  <si>
    <t xml:space="preserve">(36+5,5)*0,6*0,4</t>
  </si>
  <si>
    <t xml:space="preserve">212810010</t>
  </si>
  <si>
    <t xml:space="preserve">Trativody z PVC drenážních flexibilních trubek, lože štěrkopísek a obsyp kamenivo, trubky d 100 mm</t>
  </si>
  <si>
    <t xml:space="preserve">45</t>
  </si>
  <si>
    <t xml:space="preserve">271570010</t>
  </si>
  <si>
    <t xml:space="preserve">Polštář hutněný pod základy, ze štěrkopísku tloušťky 10 cm, TS-H2-03</t>
  </si>
  <si>
    <t xml:space="preserve">TS-H2-03</t>
  </si>
  <si>
    <t xml:space="preserve">Štěrkopískový polštář pod základy a betony ze štěrkopísku netříděného se zhutněním odpovídajícím modulu pružnosti Edef,2=50MPa, resp. 30MPa</t>
  </si>
  <si>
    <t xml:space="preserve">pasy : (5,125*2)*0,6+32,35*0,6</t>
  </si>
  <si>
    <t xml:space="preserve">patky : 1,0*1,0*6</t>
  </si>
  <si>
    <t xml:space="preserve">zídka : (1,3+33,6+4,8)*0,45</t>
  </si>
  <si>
    <t xml:space="preserve">275313611</t>
  </si>
  <si>
    <t xml:space="preserve">Beton základových patek prostý C 16/20</t>
  </si>
  <si>
    <t xml:space="preserve">1,0*1,0*0,8*6</t>
  </si>
  <si>
    <t xml:space="preserve">273351215</t>
  </si>
  <si>
    <t xml:space="preserve">Bednění stěn základových desek - zřízení, bednicí materiál prkna</t>
  </si>
  <si>
    <t xml:space="preserve">deska :  (5,925*2+32,15)*0,3</t>
  </si>
  <si>
    <t xml:space="preserve">patky :  6*4,0*0,3</t>
  </si>
  <si>
    <t xml:space="preserve">273351216</t>
  </si>
  <si>
    <t xml:space="preserve">Bednění stěn základových desek - odstranění</t>
  </si>
  <si>
    <t xml:space="preserve">274313611</t>
  </si>
  <si>
    <t xml:space="preserve">Beton základových pasů prostý C 16/20, TS-H2-01</t>
  </si>
  <si>
    <t xml:space="preserve">TS-H2-01</t>
  </si>
  <si>
    <t xml:space="preserve">Základový pas z prostého betonu,b eton tř. C16/20.</t>
  </si>
  <si>
    <t xml:space="preserve"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t>
  </si>
  <si>
    <t xml:space="preserve"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t>
  </si>
  <si>
    <t xml:space="preserve">objekt : (5,125*2+32,35)*0,75*0,6</t>
  </si>
  <si>
    <t xml:space="preserve">opěr. zídka : (1,3+33,6+4,8)*0,5</t>
  </si>
  <si>
    <t xml:space="preserve">274361821</t>
  </si>
  <si>
    <t xml:space="preserve">Výztuž základ. pasů z betonářské oceli 10505 (R)</t>
  </si>
  <si>
    <t xml:space="preserve">objekt :  (2*5,875+32,35)*2*1,1*0,000617</t>
  </si>
  <si>
    <t xml:space="preserve">zídka :  (1,3+33,3+4,8)*2*1,1*0,000617</t>
  </si>
  <si>
    <t xml:space="preserve">(1,3+33,3+4,8)*2*1,0*0,000617</t>
  </si>
  <si>
    <t xml:space="preserve">273361921</t>
  </si>
  <si>
    <t xml:space="preserve">Výztuž základových desek ze svařovaných sítí, průměr drátu  6,0, oka 150/150 mm KH20</t>
  </si>
  <si>
    <t xml:space="preserve">6*1,0*1,0*0,00303</t>
  </si>
  <si>
    <t xml:space="preserve">274272140</t>
  </si>
  <si>
    <t xml:space="preserve">Zdivo základové z bednicích tvárnic, tl. 30 cm, výplň tvárnic betonem C 16/20, TS-H2-02</t>
  </si>
  <si>
    <t xml:space="preserve">TS-H2-02</t>
  </si>
  <si>
    <t xml:space="preserve">Základový pas z betonových bednících tvarovek š. 300 mm</t>
  </si>
  <si>
    <t xml:space="preserve">Materiál tvarovek: vibrolisovaný struskobeton, stěny hladké, rovné, výška tvárnic 250mm.</t>
  </si>
  <si>
    <t xml:space="preserve">Tvarovky budou vylity betonovou směsí C16/20, konzistence měkká.</t>
  </si>
  <si>
    <t xml:space="preserve">(1,3+33,6+4,8)*0,75</t>
  </si>
  <si>
    <t xml:space="preserve">212850001</t>
  </si>
  <si>
    <t xml:space="preserve">Drenáž podél základu objektu z dren. trub d 100 mm, bet.lože, obsyp kamenivo, geotextilie,reviz.šachta</t>
  </si>
  <si>
    <t xml:space="preserve">348924231</t>
  </si>
  <si>
    <t xml:space="preserve">Stříška plot.zeď tl.300mm z tvar.hlad.přír.</t>
  </si>
  <si>
    <t xml:space="preserve">1,3+33,6+4,8</t>
  </si>
  <si>
    <t xml:space="preserve">311238243</t>
  </si>
  <si>
    <t xml:space="preserve">Zdivo z tvárnic pálených, broušených tl. 400mm, U bez om.= 0,23W/m2K, TS-H3-01</t>
  </si>
  <si>
    <t xml:space="preserve">RTS 17/ I</t>
  </si>
  <si>
    <t xml:space="preserve">TS-H3-01</t>
  </si>
  <si>
    <t xml:space="preserve">Zdivo z cihelných bloků pálených broušených tl. 400mm, výšky 249mm</t>
  </si>
  <si>
    <t xml:space="preserve">-pevnost v tlaku: min. 8MPa</t>
  </si>
  <si>
    <t xml:space="preserve">-požární odolnost : min.REI 120 DP1</t>
  </si>
  <si>
    <t xml:space="preserve">-součinitel prostupu tepla: U (bez omítek)=0,23W/(m2K)</t>
  </si>
  <si>
    <t xml:space="preserve">Zdivo bude spojováno na speciální zdící pěnu nebo tenkovrstvou maltu (1mm)</t>
  </si>
  <si>
    <t xml:space="preserve">(5,525*2+32,15-1,5)*1,25</t>
  </si>
  <si>
    <t xml:space="preserve">317941123</t>
  </si>
  <si>
    <t xml:space="preserve">Osazení ocelových válcovaných nosníků  č.14-22, včetně dodávky profilu I č.16</t>
  </si>
  <si>
    <t xml:space="preserve">2*(4,4+3,1)*0,0158</t>
  </si>
  <si>
    <t xml:space="preserve">346244381</t>
  </si>
  <si>
    <t xml:space="preserve">Plentování ocelových nosníků výšky do 20 cm, s použitím suché maltové směsi</t>
  </si>
  <si>
    <t xml:space="preserve">0,6*(2,7+4,0)</t>
  </si>
  <si>
    <t xml:space="preserve">311271176</t>
  </si>
  <si>
    <t xml:space="preserve">Zdivo z tvárnic pórobetonových hladkých tl. 25 cm</t>
  </si>
  <si>
    <t xml:space="preserve">3,0*1,55+1,8*1,5+0,9*2,0+0,9*3,0+1,2*3,0</t>
  </si>
  <si>
    <t xml:space="preserve">dozdívky ke střeše : 31,295*1,5+2*(8,0*0,75)</t>
  </si>
  <si>
    <t xml:space="preserve">451573111</t>
  </si>
  <si>
    <t xml:space="preserve">Lože pod potrubí ze štěrkopísku do 63 mm</t>
  </si>
  <si>
    <t xml:space="preserve">(36+5,5)*0,6*0,15</t>
  </si>
  <si>
    <t xml:space="preserve">417321313</t>
  </si>
  <si>
    <t xml:space="preserve">Ztužující pásy a věnce z betonu železového C 16/20</t>
  </si>
  <si>
    <t xml:space="preserve">(5,525*2+32,15-1,5)*0,2*0,25</t>
  </si>
  <si>
    <t xml:space="preserve">417351115</t>
  </si>
  <si>
    <t xml:space="preserve">Bednění ztužujících pásů a věnců - zřízení</t>
  </si>
  <si>
    <t xml:space="preserve">(5,525*2+31,35-1,5)*0,25</t>
  </si>
  <si>
    <t xml:space="preserve">417351116</t>
  </si>
  <si>
    <t xml:space="preserve">Bednění ztužujících pásů a věnců - odstranění</t>
  </si>
  <si>
    <t xml:space="preserve">417361821</t>
  </si>
  <si>
    <t xml:space="preserve">Výztuž ztužujících pásů a věnců z oceli 10505(R)</t>
  </si>
  <si>
    <t xml:space="preserve">+10% na přesahy : (5,525*2+32,15-1,5)*4*1,1*0,0036*1,1</t>
  </si>
  <si>
    <t xml:space="preserve">417351215</t>
  </si>
  <si>
    <t xml:space="preserve">Bednění věnců věncovkou  bez izolantu, věncovka 7 x 33 x 23,8 cm bez izolantu</t>
  </si>
  <si>
    <t xml:space="preserve">2*5,925+32,15</t>
  </si>
  <si>
    <t xml:space="preserve">564851112</t>
  </si>
  <si>
    <t xml:space="preserve">Podklad ze štěrkodrti po zhutnění tloušťky 16 cm</t>
  </si>
  <si>
    <t xml:space="preserve">oprava komunikace :  1,0*5,5</t>
  </si>
  <si>
    <t xml:space="preserve">581121111</t>
  </si>
  <si>
    <t xml:space="preserve">Kryt cementobeton. komunikací skup.3 a 4 tl. 15 cm</t>
  </si>
  <si>
    <t xml:space="preserve">1,0*5,5</t>
  </si>
  <si>
    <t xml:space="preserve">602011189</t>
  </si>
  <si>
    <t xml:space="preserve">Omítka stěn mozaiková , TS-H62-01</t>
  </si>
  <si>
    <t xml:space="preserve">TS H62-01</t>
  </si>
  <si>
    <t xml:space="preserve"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t>
  </si>
  <si>
    <t xml:space="preserve">9,325*1,0+22,825*(1,0+0,5)/2+5,925*0,5+3,7*(1,5+0,8)/2+0,7*1,5</t>
  </si>
  <si>
    <t xml:space="preserve">2*1,5*0,2</t>
  </si>
  <si>
    <t xml:space="preserve">602011202</t>
  </si>
  <si>
    <t xml:space="preserve">Postřik cementový  strojně</t>
  </si>
  <si>
    <t xml:space="preserve">602011211</t>
  </si>
  <si>
    <t xml:space="preserve">Omítka jádrová  strojně, tloušťka vrstvy 20 mm,</t>
  </si>
  <si>
    <t xml:space="preserve">612473182</t>
  </si>
  <si>
    <t xml:space="preserve">Omítka vnitř.zdiva ze such.směsi, štuková, strojně</t>
  </si>
  <si>
    <t xml:space="preserve">přístavba : (5,525*2+31,35-1,2)*1,5</t>
  </si>
  <si>
    <t xml:space="preserve">hala : (3,0*1,55+1,8*1,5+0,9*2,0+0,9*3,0+1,2*3,0)*2</t>
  </si>
  <si>
    <t xml:space="preserve">hala dozdívky ke střeše : (31,295*1,5+2*(8,0*0,75))*2</t>
  </si>
  <si>
    <t xml:space="preserve">ostění :  0,2*2,7*3</t>
  </si>
  <si>
    <t xml:space="preserve">0,2*(4,0+2,8+1,25)</t>
  </si>
  <si>
    <t xml:space="preserve">612421231</t>
  </si>
  <si>
    <t xml:space="preserve">Oprava vápen.omítek stěn do 10 % pl. - štukových, s použitím suché maltové směsi</t>
  </si>
  <si>
    <t xml:space="preserve">(8,1+17,8+8,0+8,0+8,0+8,0+11,8*2+17,8*2+3,2*2+4,25*2)*4,0</t>
  </si>
  <si>
    <t xml:space="preserve">(5,3*2+4,25*2+2,8*2+4,25*2+11,8*2+8,75)*4,0</t>
  </si>
  <si>
    <t xml:space="preserve">-2,8*2,7*2-1,2*1,2*2-4,25*2,5-4,3*1,2-2,7*2,7-3*0,8*2,0-3,5*3,0</t>
  </si>
  <si>
    <t xml:space="preserve">-3,5*3,0-2,7*2,7-0,8*2,0-1,8*1,5</t>
  </si>
  <si>
    <t xml:space="preserve">631571003</t>
  </si>
  <si>
    <t xml:space="preserve">Násyp ze štěrkopísku 0 - 32,  zpevňující</t>
  </si>
  <si>
    <t xml:space="preserve">okap. chodník : (32,55+5,925)*0,5*0,1</t>
  </si>
  <si>
    <t xml:space="preserve">podlaha : 30,85*5,15*0,15-6*1,0*1,0*0,15</t>
  </si>
  <si>
    <t xml:space="preserve">631315611</t>
  </si>
  <si>
    <t xml:space="preserve">Mazanina betonová tl. 12 - 24 cm C 16/20</t>
  </si>
  <si>
    <t xml:space="preserve">32,35*6,025*0,15</t>
  </si>
  <si>
    <t xml:space="preserve">631361921</t>
  </si>
  <si>
    <t xml:space="preserve">Výztuž mazanin svařovanou sítí, průměr drátu  8,0, oka 150/150 mm KY80</t>
  </si>
  <si>
    <t xml:space="preserve">32,35*6,025*0,0054</t>
  </si>
  <si>
    <t xml:space="preserve">28323200</t>
  </si>
  <si>
    <t xml:space="preserve">Separační PE fólie 2x50 m, fólie separační PE</t>
  </si>
  <si>
    <t xml:space="preserve">SPCM</t>
  </si>
  <si>
    <t xml:space="preserve">POL3_0</t>
  </si>
  <si>
    <t xml:space="preserve">122,95+49,7</t>
  </si>
  <si>
    <t xml:space="preserve">632921913</t>
  </si>
  <si>
    <t xml:space="preserve">Dlažba z dlaždic betonových do písku, tl. 60 mm</t>
  </si>
  <si>
    <t xml:space="preserve">okap. chodník : (32,55+5,925)*0,5</t>
  </si>
  <si>
    <t xml:space="preserve">631330020</t>
  </si>
  <si>
    <t xml:space="preserve">Průmysl. podlaha C 25/30 15 cm, se vsypem, vlákna, provoz těžký, TS-H63-01</t>
  </si>
  <si>
    <t xml:space="preserve">Přepočet na tl. 150mm *1,25 :  31,35*5,775*1,25</t>
  </si>
  <si>
    <t xml:space="preserve">63-VL1</t>
  </si>
  <si>
    <t xml:space="preserve">Strojně hlazený epoxidobeton na stávající podklad, z keram. dlažby - TS H63-02</t>
  </si>
  <si>
    <t xml:space="preserve">mísnosti 33a, b, c : 17,795*7,875+4,425*7,875+8,575*7,875</t>
  </si>
  <si>
    <t xml:space="preserve">871373121</t>
  </si>
  <si>
    <t xml:space="preserve">Montáž trub z plastu, gumový kroužek, DN 300</t>
  </si>
  <si>
    <t xml:space="preserve">28611268.A</t>
  </si>
  <si>
    <t xml:space="preserve">Trubka kanalizační KGEM SN 8 PVC 250x7,3x5000</t>
  </si>
  <si>
    <t xml:space="preserve">894431421</t>
  </si>
  <si>
    <t xml:space="preserve">Šachta D 600 mm, dl.šach.roury 2,00 m, přímá, dno KG D 250 mm, poklop litina 12,5 t</t>
  </si>
  <si>
    <t xml:space="preserve">POL2_</t>
  </si>
  <si>
    <t xml:space="preserve">894431191</t>
  </si>
  <si>
    <t xml:space="preserve">Silniční vpusť se sifonem, D 315 mm, vyústění D 160 dešť.mříž,šedá litina,čtverc.12,5 t</t>
  </si>
  <si>
    <t xml:space="preserve">871313121</t>
  </si>
  <si>
    <t xml:space="preserve">Montáž trub z plastu, gumový kroužek, DN 150, včetně dodávky trub PVC hrdlových 160x4,0x5000</t>
  </si>
  <si>
    <t xml:space="preserve">1,5+2,0+2,0</t>
  </si>
  <si>
    <t xml:space="preserve">877363121</t>
  </si>
  <si>
    <t xml:space="preserve">Montáž tvarovek odboč. plast. gum. kroužek DN 250</t>
  </si>
  <si>
    <t xml:space="preserve">877313123</t>
  </si>
  <si>
    <t xml:space="preserve">Montáž tvarovek jednoos. plast. gum.kroužek DN 150</t>
  </si>
  <si>
    <t xml:space="preserve">919735124</t>
  </si>
  <si>
    <t xml:space="preserve">Řezání stávajícího betonového krytu tl. 15 - 20 cm</t>
  </si>
  <si>
    <t xml:space="preserve">Příjezdová komunikace : 5,5</t>
  </si>
  <si>
    <t xml:space="preserve">917862111</t>
  </si>
  <si>
    <t xml:space="preserve">Osazení stojat. obrub.bet. s opěrou,lože z C 12/15</t>
  </si>
  <si>
    <t xml:space="preserve">2,0+1,7</t>
  </si>
  <si>
    <t xml:space="preserve">59217421</t>
  </si>
  <si>
    <t xml:space="preserve">Obrubník chodníkový ABO 14-10 1000/100/250, přírodní, TS- H91-01</t>
  </si>
  <si>
    <t xml:space="preserve">941955004</t>
  </si>
  <si>
    <t xml:space="preserve">Lešení lehké pomocné, výška podlahy do 3,5 m</t>
  </si>
  <si>
    <t xml:space="preserve">32,0*2+8,0*2+5,0*2+4,0+2,0+2*5,5+31,5</t>
  </si>
  <si>
    <t xml:space="preserve">952901111</t>
  </si>
  <si>
    <t xml:space="preserve">Vyčištění budov o výšce podlaží do 4 m</t>
  </si>
  <si>
    <t xml:space="preserve">5,5*31,35</t>
  </si>
  <si>
    <t xml:space="preserve">95-VL1</t>
  </si>
  <si>
    <t xml:space="preserve">D+M Přenosný hasicí přístroj práškový 6kg, účinnost21A, 113B</t>
  </si>
  <si>
    <t xml:space="preserve">962022491</t>
  </si>
  <si>
    <t xml:space="preserve">Bourání zdiva nadzákladového kamenného na MC</t>
  </si>
  <si>
    <t xml:space="preserve">opěr zeď : (32,0+3,7)*1,5*0,3</t>
  </si>
  <si>
    <t xml:space="preserve">961044111</t>
  </si>
  <si>
    <t xml:space="preserve">Bourání základů z betonu prostého</t>
  </si>
  <si>
    <t xml:space="preserve">opěr zeď : (32,0+3,7)*0,5*0,5</t>
  </si>
  <si>
    <t xml:space="preserve">962032231</t>
  </si>
  <si>
    <t xml:space="preserve">Bourání zdiva z cihel pálených na MVC</t>
  </si>
  <si>
    <t xml:space="preserve">parapet zdi haly : 31,295*1,7*0,3</t>
  </si>
  <si>
    <t xml:space="preserve">963051113</t>
  </si>
  <si>
    <t xml:space="preserve">Bourání ŽB stropů deskových tl. nad 8 cm</t>
  </si>
  <si>
    <t xml:space="preserve">8,0*4,425*0,2</t>
  </si>
  <si>
    <t xml:space="preserve">(1,75+1,2)*3,0*0,25</t>
  </si>
  <si>
    <t xml:space="preserve">968061125</t>
  </si>
  <si>
    <t xml:space="preserve">Vyvěšení dřevěných dveřních křídel pl. do 2 m2</t>
  </si>
  <si>
    <t xml:space="preserve">968061112</t>
  </si>
  <si>
    <t xml:space="preserve">Vyvěšení dřevěných okenních křídel pl. do 1,5 m2</t>
  </si>
  <si>
    <t xml:space="preserve">968072558</t>
  </si>
  <si>
    <t xml:space="preserve">Vybourání kovových vrat plochy do 5 m2</t>
  </si>
  <si>
    <t xml:space="preserve">2,4*2,1</t>
  </si>
  <si>
    <t xml:space="preserve">968072559</t>
  </si>
  <si>
    <t xml:space="preserve">Vybourání kovových vrat plochy nad 5 m2</t>
  </si>
  <si>
    <t xml:space="preserve">2,8*2,7*5+3,3*2,5+2,5*2,5</t>
  </si>
  <si>
    <t xml:space="preserve">968062246</t>
  </si>
  <si>
    <t xml:space="preserve">Vybourání dřevěných rámů oken jednoduch. pl. 4 m2</t>
  </si>
  <si>
    <t xml:space="preserve">1,5*1,5</t>
  </si>
  <si>
    <t xml:space="preserve">968072455</t>
  </si>
  <si>
    <t xml:space="preserve">Vybourání kovových dveřních zárubní pl. do 2 m2</t>
  </si>
  <si>
    <t xml:space="preserve">0,8*2,0*2</t>
  </si>
  <si>
    <t xml:space="preserve">971033541</t>
  </si>
  <si>
    <t xml:space="preserve">Vybourání otv. zeď cihel. pl.1 m2, tl.30 cm, MVC</t>
  </si>
  <si>
    <t xml:space="preserve">mřížka kompres.  :  0,3*0,6*0,3</t>
  </si>
  <si>
    <t xml:space="preserve">979990101</t>
  </si>
  <si>
    <t xml:space="preserve">Poplatek za skládku suti - směs betonu a cihel</t>
  </si>
  <si>
    <t xml:space="preserve">POL1_</t>
  </si>
  <si>
    <t xml:space="preserve">979990162</t>
  </si>
  <si>
    <t xml:space="preserve">Poplatek za skládku suti - dřevo+sklo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98011001</t>
  </si>
  <si>
    <t xml:space="preserve">Přesun hmot pro budovy zděné výšky do 6 m</t>
  </si>
  <si>
    <t xml:space="preserve">711131311</t>
  </si>
  <si>
    <t xml:space="preserve">Provedení izolace nopovou fólií vodor, vč. pásky</t>
  </si>
  <si>
    <t xml:space="preserve">3,7*0,7/2+3,7*0,7</t>
  </si>
  <si>
    <t xml:space="preserve">9,325+0,5+22,825*(0,5+1,0)/2+32,15*0,7</t>
  </si>
  <si>
    <t xml:space="preserve">5,925*1,0+5,925*0,7</t>
  </si>
  <si>
    <t xml:space="preserve">zídka : (1,3+33,6+4,8)*0,75</t>
  </si>
  <si>
    <t xml:space="preserve">28323132</t>
  </si>
  <si>
    <t xml:space="preserve">Fólie nopová š.1500mm l=20m, nopy 8 mm</t>
  </si>
  <si>
    <t xml:space="preserve">93,1812*1,1</t>
  </si>
  <si>
    <t xml:space="preserve">711491172</t>
  </si>
  <si>
    <t xml:space="preserve">Izolace tlaková, ochranná textilie, vodorovná, materiál ve specifikaci</t>
  </si>
  <si>
    <t xml:space="preserve">31,35*5,775</t>
  </si>
  <si>
    <t xml:space="preserve">711491272</t>
  </si>
  <si>
    <t xml:space="preserve">Izolace tlaková, ochranná textilie svislá, materiál ve specifikaci</t>
  </si>
  <si>
    <t xml:space="preserve">67390503</t>
  </si>
  <si>
    <t xml:space="preserve">Geotextilie netkaná  300 g/m2  2x50 m</t>
  </si>
  <si>
    <t xml:space="preserve">(181,04+63,41)*1,05</t>
  </si>
  <si>
    <t xml:space="preserve">711111001</t>
  </si>
  <si>
    <t xml:space="preserve">Izolace proti vlhkosti vodor. nátěr ALP za studena, 1x nátěr - včetně dodávky penetračního laku ALP</t>
  </si>
  <si>
    <t xml:space="preserve">vodor. : 32,35*6,275</t>
  </si>
  <si>
    <t xml:space="preserve">svislá : 63,406</t>
  </si>
  <si>
    <t xml:space="preserve">711141559</t>
  </si>
  <si>
    <t xml:space="preserve">Izolace proti vlhk. vodorovná pásy přitavením, 1 vrstva - materiál ve specifikaci</t>
  </si>
  <si>
    <t xml:space="preserve">62852265</t>
  </si>
  <si>
    <t xml:space="preserve">Pás modifikovaný asfaltový s nosnou vl. ze skel., tkanony TS-711-01</t>
  </si>
  <si>
    <t xml:space="preserve">266,4023*1,1</t>
  </si>
  <si>
    <t xml:space="preserve">998711101</t>
  </si>
  <si>
    <t xml:space="preserve">Přesun hmot pro izolace proti vodě, výšky do 6 m</t>
  </si>
  <si>
    <t xml:space="preserve">713191100</t>
  </si>
  <si>
    <t xml:space="preserve">Položení separační fólie, včetně dodávky fólie</t>
  </si>
  <si>
    <t xml:space="preserve">31,35*5,525</t>
  </si>
  <si>
    <t xml:space="preserve">713121121</t>
  </si>
  <si>
    <t xml:space="preserve">Izolace tepelná podlah na sucho, dvouvrstvá, materiál ve specifikaci</t>
  </si>
  <si>
    <t xml:space="preserve">283754905</t>
  </si>
  <si>
    <t xml:space="preserve">Deska polystyrenová XPS 300 SF tl. 100 mm, hladká, s ozubem, 1265 x 615 mm</t>
  </si>
  <si>
    <t xml:space="preserve">173,2088</t>
  </si>
  <si>
    <t xml:space="preserve">998713101</t>
  </si>
  <si>
    <t xml:space="preserve">Přesun hmot pro izolace tepelné, výšky do 6 m</t>
  </si>
  <si>
    <t xml:space="preserve">721176224</t>
  </si>
  <si>
    <t xml:space="preserve">Potrubí KG svodné (ležaté) v zemi D 160 x 4,0 mm</t>
  </si>
  <si>
    <t xml:space="preserve">2*1,5</t>
  </si>
  <si>
    <t xml:space="preserve">721176243</t>
  </si>
  <si>
    <t xml:space="preserve">Potrubí KG dešťové (svislé) D 125 x 3,2 mm</t>
  </si>
  <si>
    <t xml:space="preserve">2*2,0</t>
  </si>
  <si>
    <t xml:space="preserve">998721101</t>
  </si>
  <si>
    <t xml:space="preserve">Přesun hmot pro vnitřní kanalizaci, výšky do 6 m</t>
  </si>
  <si>
    <t xml:space="preserve">722280106</t>
  </si>
  <si>
    <t xml:space="preserve">Tlaková zkouška vodovodního potrubí DN 32</t>
  </si>
  <si>
    <t xml:space="preserve">722254201</t>
  </si>
  <si>
    <t xml:space="preserve">Hydrantový systém, box s plnými dveřmi, hadice 30m</t>
  </si>
  <si>
    <t xml:space="preserve">722172312</t>
  </si>
  <si>
    <t xml:space="preserve">Potrubí z PPR , studená, D 25x3,5 mm</t>
  </si>
  <si>
    <t xml:space="preserve">722190901</t>
  </si>
  <si>
    <t xml:space="preserve">Uzavření/otevření vodovodního potrubí při opravě</t>
  </si>
  <si>
    <t xml:space="preserve">722172315</t>
  </si>
  <si>
    <t xml:space="preserve">Potrubí z PPR , studená, D 50x6,9 mm</t>
  </si>
  <si>
    <t xml:space="preserve">722181244</t>
  </si>
  <si>
    <t xml:space="preserve">Izolace návleková  tl. stěny 20 mm, vnitřní průměr 25 mm</t>
  </si>
  <si>
    <t xml:space="preserve">722290234</t>
  </si>
  <si>
    <t xml:space="preserve">Proplach a dezinfekce vodovod.potrubí DN 80</t>
  </si>
  <si>
    <t xml:space="preserve">722290226</t>
  </si>
  <si>
    <t xml:space="preserve">Zkouška tlaku potrubí závitového DN 50</t>
  </si>
  <si>
    <t xml:space="preserve">722-VL1</t>
  </si>
  <si>
    <t xml:space="preserve">D+M závěsných konstrukcí pro potrubí</t>
  </si>
  <si>
    <t xml:space="preserve">998722101</t>
  </si>
  <si>
    <t xml:space="preserve">Přesun hmot pro vnitřní vodovod, výšky do 6 m</t>
  </si>
  <si>
    <t xml:space="preserve">764352810</t>
  </si>
  <si>
    <t xml:space="preserve">Demontáž žlabů půlkruh. rovných, rš 330 mm, do 30°</t>
  </si>
  <si>
    <t xml:space="preserve">764351837</t>
  </si>
  <si>
    <t xml:space="preserve">Demontáž háků, sklon do 45°</t>
  </si>
  <si>
    <t xml:space="preserve">764454802</t>
  </si>
  <si>
    <t xml:space="preserve">Demontáž odpadních trub kruhových,D 120 mm</t>
  </si>
  <si>
    <t xml:space="preserve">764778123</t>
  </si>
  <si>
    <t xml:space="preserve">Odpadní trouby kruhové, D 120 mm</t>
  </si>
  <si>
    <t xml:space="preserve">2*3,0</t>
  </si>
  <si>
    <t xml:space="preserve">998764101</t>
  </si>
  <si>
    <t xml:space="preserve">Přesun hmot pro klempířské konstr., výšky do 6 m</t>
  </si>
  <si>
    <t xml:space="preserve">766711001</t>
  </si>
  <si>
    <t xml:space="preserve">Montáž oken a balkonových dveří s vypěněním</t>
  </si>
  <si>
    <t xml:space="preserve">(4,0*2+2,0*2)*7</t>
  </si>
  <si>
    <t xml:space="preserve">(2,0*2+1,75*2)*2</t>
  </si>
  <si>
    <t xml:space="preserve">(2,8*2+1,25*2)*1</t>
  </si>
  <si>
    <t xml:space="preserve">(4,2*6+1,25*6)*1</t>
  </si>
  <si>
    <t xml:space="preserve">766-VL1</t>
  </si>
  <si>
    <t xml:space="preserve">Sestava oken plastových  4,0*2,0m, izol. dvojsklo, TS-výpis P1</t>
  </si>
  <si>
    <t xml:space="preserve">Sestava oken  plastové dvoukřídlové,4000 x 2000 mm</t>
  </si>
  <si>
    <t xml:space="preserve">4xP + 2xOS</t>
  </si>
  <si>
    <t xml:space="preserve">celoobvodové kování, mikroventilace, zabezpečení</t>
  </si>
  <si>
    <t xml:space="preserve">křídla proti rozbití průvanem</t>
  </si>
  <si>
    <t xml:space="preserve">zasklení-izolační dvojsklo</t>
  </si>
  <si>
    <t xml:space="preserve">souč. prostupu tepla okna Uw,max=1,2 W/m2K</t>
  </si>
  <si>
    <t xml:space="preserve">barva bílá / bílá</t>
  </si>
  <si>
    <t xml:space="preserve">kliky leštěná ocel</t>
  </si>
  <si>
    <t xml:space="preserve">4,0*2,0*7</t>
  </si>
  <si>
    <t xml:space="preserve">766-VL2</t>
  </si>
  <si>
    <t xml:space="preserve">Sestava oken plastových, pevně zaskl.2,0*1,75m, izol. dvojsklo,TS-výpis P2</t>
  </si>
  <si>
    <t xml:space="preserve">Okno  plastové dvoukřídlové,2000 x 1750 mm</t>
  </si>
  <si>
    <t xml:space="preserve">pevně zasklené</t>
  </si>
  <si>
    <t xml:space="preserve">zasklení-izolačnídvojsklo</t>
  </si>
  <si>
    <t xml:space="preserve">souč. prostupu tepla okna Uw,max=1,2W/m2K</t>
  </si>
  <si>
    <t xml:space="preserve">2,0*1,75*2</t>
  </si>
  <si>
    <t xml:space="preserve">766-VL3</t>
  </si>
  <si>
    <t xml:space="preserve">Sestava oken plastových pevně zaskl. 2,8*1,25m, , izol. dvojsklo, TS-výpis P3</t>
  </si>
  <si>
    <t xml:space="preserve">Okno  plastové tříkřídlové,2800 x 1250 mm</t>
  </si>
  <si>
    <t xml:space="preserve">2,8*1,25</t>
  </si>
  <si>
    <t xml:space="preserve">766-VL4</t>
  </si>
  <si>
    <t xml:space="preserve">Sestava oken plastových pevně zaskl. 8,75*2,6-1,25, izol. dvojsklo-TS výpis P4</t>
  </si>
  <si>
    <t xml:space="preserve">Okno  plastové 15. kř.</t>
  </si>
  <si>
    <t xml:space="preserve">8750 x 1250-2600 mm</t>
  </si>
  <si>
    <t xml:space="preserve">pevně zasklené,</t>
  </si>
  <si>
    <t xml:space="preserve">souč. prostupu tepla okna</t>
  </si>
  <si>
    <t xml:space="preserve">Uw,max=1,2W/m2K</t>
  </si>
  <si>
    <t xml:space="preserve">8,75*1,25+4,2*1,35</t>
  </si>
  <si>
    <t xml:space="preserve">766711031</t>
  </si>
  <si>
    <t xml:space="preserve">Montáž zasklených stěn s vypěněním</t>
  </si>
  <si>
    <t xml:space="preserve">2,8*2+1,0*2+3,0*2+1,25*3</t>
  </si>
  <si>
    <t xml:space="preserve">766-VL5</t>
  </si>
  <si>
    <t xml:space="preserve">Sestava dveře s nadsvětlíkem + okno, dřevěné, TS-výpis T1</t>
  </si>
  <si>
    <t xml:space="preserve">Sestava dveře s pev. nadsvětlíkem 1000 x 2800</t>
  </si>
  <si>
    <t xml:space="preserve">plné, provedení HTL, dýha dub</t>
  </si>
  <si>
    <t xml:space="preserve">+okna vnitřní 2 x OS</t>
  </si>
  <si>
    <t xml:space="preserve">celoobvodové kování, zasklení-izolační dvojsklo</t>
  </si>
  <si>
    <t xml:space="preserve">barva dýha dub, dřevěné z profilů EURO</t>
  </si>
  <si>
    <t xml:space="preserve">2,8*1,0+1,25*3,0</t>
  </si>
  <si>
    <t xml:space="preserve">766694114</t>
  </si>
  <si>
    <t xml:space="preserve">Montáž parapetních desek š.do 30 cm,dl.nad 260 cm</t>
  </si>
  <si>
    <t xml:space="preserve">766694113</t>
  </si>
  <si>
    <t xml:space="preserve">Montáž parapetních desek š.do 30 cm,dl.do 260 cm</t>
  </si>
  <si>
    <t xml:space="preserve">607800282</t>
  </si>
  <si>
    <t xml:space="preserve">Parapet interiér Topset Standard š. 250 mm dekor, s nosem výšky 40 mm</t>
  </si>
  <si>
    <t xml:space="preserve">7*4,0+2*2,0</t>
  </si>
  <si>
    <t xml:space="preserve">998766101</t>
  </si>
  <si>
    <t xml:space="preserve">Přesun hmot pro truhlářské konstr., výšky do 6 m</t>
  </si>
  <si>
    <t xml:space="preserve">767631800</t>
  </si>
  <si>
    <t xml:space="preserve">Demontáž oken pro beztmelé zasklení,vč.zasklení</t>
  </si>
  <si>
    <t xml:space="preserve">přístavba : 1,3*17,75+1,9*8,3+1,8*1,2+1,2*1,2</t>
  </si>
  <si>
    <t xml:space="preserve">hala :  8,75*1,25+4,2*1,35+2,8*1,25</t>
  </si>
  <si>
    <t xml:space="preserve">767134821</t>
  </si>
  <si>
    <t xml:space="preserve">Demontáž oplechování stěn kazetami</t>
  </si>
  <si>
    <t xml:space="preserve">stávající obvodový plášť : (2,6+3,3)/2*31,295</t>
  </si>
  <si>
    <t xml:space="preserve">-1,3*17,75-1,9*8,3-1,8*1,2-1,2*1,2</t>
  </si>
  <si>
    <t xml:space="preserve">767-VL1</t>
  </si>
  <si>
    <t xml:space="preserve">D+MVstupní dveře lamelové dvoukř. zatepl. 1,5x2,1m, TS-výpis Z1</t>
  </si>
  <si>
    <t xml:space="preserve">Dveře venkovní 1500x2100mm dvoukřídlové</t>
  </si>
  <si>
    <t xml:space="preserve">z lamel s výplní PUR 40mm do rámu</t>
  </si>
  <si>
    <t xml:space="preserve">( konstrukce lamel dtto vrata)</t>
  </si>
  <si>
    <t xml:space="preserve">4 lamely hladké, barva lamel šedá/bílá</t>
  </si>
  <si>
    <t xml:space="preserve">zárubeň ocelová rámová s přeruš. TM</t>
  </si>
  <si>
    <t xml:space="preserve">zámek vložkový, kliky a štítky ze slitin bar. kovů</t>
  </si>
  <si>
    <t xml:space="preserve">souč. prostupu tepla Ud, max= 1,7 W/m2K</t>
  </si>
  <si>
    <t xml:space="preserve">767-VL2</t>
  </si>
  <si>
    <t xml:space="preserve">D+M Průmyslová sekční vrata 2,5 x 2,5m, zatepl.,TS-výpis-Z2</t>
  </si>
  <si>
    <t xml:space="preserve">Průmyslová vrata sekční</t>
  </si>
  <si>
    <t xml:space="preserve">do otvoru 2500x2500mm</t>
  </si>
  <si>
    <t xml:space="preserve">plné</t>
  </si>
  <si>
    <t xml:space="preserve">5 hladkých lamel úprava RAL</t>
  </si>
  <si>
    <t xml:space="preserve">ovládání el. servomotor i ruční</t>
  </si>
  <si>
    <t xml:space="preserve">barva lamel bílá/bílá</t>
  </si>
  <si>
    <t xml:space="preserve">tepelná(zvuková) izolace PUR 40mm</t>
  </si>
  <si>
    <t xml:space="preserve">Tl. lamel 42mm</t>
  </si>
  <si>
    <t xml:space="preserve">vč. připojení nn k servomotoru (20m)</t>
  </si>
  <si>
    <t xml:space="preserve">767-VL3</t>
  </si>
  <si>
    <t xml:space="preserve">D+M Průmyslová sekční vrata 2,7 x 2,7m, zatepl.,TS-výpis Z3</t>
  </si>
  <si>
    <t xml:space="preserve">do otvoru 2700x2700mm</t>
  </si>
  <si>
    <t xml:space="preserve">767-VL4</t>
  </si>
  <si>
    <t xml:space="preserve">D+M Průmyslová vrata sekční 2,8 x 2,7 s prosklením, zatepl.,TS-výpis Z4</t>
  </si>
  <si>
    <t xml:space="preserve">do otvoru 2800x2700mm,plné</t>
  </si>
  <si>
    <t xml:space="preserve">5 hladkých lamel úprava RAL, z toho</t>
  </si>
  <si>
    <t xml:space="preserve">1 řada prosklení</t>
  </si>
  <si>
    <t xml:space="preserve">barva lamel šedá/bílá</t>
  </si>
  <si>
    <t xml:space="preserve">Tl. lamel 42mm, Ud,nmax = 1,7W/m2K</t>
  </si>
  <si>
    <t xml:space="preserve">767811100</t>
  </si>
  <si>
    <t xml:space="preserve">Montáž větracích mřížek, typ VM</t>
  </si>
  <si>
    <t xml:space="preserve">42972948</t>
  </si>
  <si>
    <t xml:space="preserve">Mřížka sací 4hranná s filtrem vel. 630x315</t>
  </si>
  <si>
    <t xml:space="preserve">767-VL5</t>
  </si>
  <si>
    <t xml:space="preserve">D+M lavička parková pevně zabudovaná, 1500 x400 x450 TS-výpis Z8</t>
  </si>
  <si>
    <t xml:space="preserve">998767101</t>
  </si>
  <si>
    <t xml:space="preserve">Přesun hmot pro zámečnické konstr., výšky do 6 m</t>
  </si>
  <si>
    <t xml:space="preserve">784191101</t>
  </si>
  <si>
    <t xml:space="preserve">Penetrace podkladu univerzální Primalex 1x</t>
  </si>
  <si>
    <t xml:space="preserve">Přístavba : (5,525+22,255+5,525-1,5)*1,5</t>
  </si>
  <si>
    <t xml:space="preserve">Dozdívky : 74,4*2</t>
  </si>
  <si>
    <t xml:space="preserve">784195112</t>
  </si>
  <si>
    <t xml:space="preserve">Malba tekutá Primalex Standard, bílá, 2 x</t>
  </si>
  <si>
    <t xml:space="preserve">(8,0*(4,5+3,5)/2)*6-3,5*1,5</t>
  </si>
  <si>
    <t xml:space="preserve">(22,7*4,5)*2-2,7*2,7</t>
  </si>
  <si>
    <t xml:space="preserve">31,4*4,5-0,8*2,0-2,8*4,5*2-1,2*1,2*2-8,8*1,5</t>
  </si>
  <si>
    <t xml:space="preserve">11,8*(4,5+6)/2*6-3,5*1,5-8*0,8*2,0-1,8*1,5</t>
  </si>
  <si>
    <t xml:space="preserve">(4,25*4+1,5*4)*3,5</t>
  </si>
  <si>
    <t xml:space="preserve">Výměra z penetrace :  196,5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K-VL1</t>
  </si>
  <si>
    <t xml:space="preserve">D - Ocelová konstrukce z ocelí S235 a S275 vč. , spoj. a pomoc. materiálu</t>
  </si>
  <si>
    <t xml:space="preserve">kg</t>
  </si>
  <si>
    <t xml:space="preserve">OK-VL2</t>
  </si>
  <si>
    <t xml:space="preserve">D-ocelová tenkostěnná vaznice z oceli S450</t>
  </si>
  <si>
    <t xml:space="preserve">Součástí dodávky jsou kotvící prvky - botky a táhla proti vzpěru. Vč. spojovacího a pomocného materiálu. Vaznice provedena jako spojitá.</t>
  </si>
  <si>
    <t xml:space="preserve">OK-VL3</t>
  </si>
  <si>
    <t xml:space="preserve">Montáž ocelové konstrukce z ocelí S235 a S450</t>
  </si>
  <si>
    <t xml:space="preserve">vč. montážní mechanizace a všech souvisejících praci a dodávek. Vč. spojovacího a pomocného materiálu. Kotva chemická M16 vč. vývrtu a osazení - 32ks.Podlití sloupů OK.</t>
  </si>
  <si>
    <t xml:space="preserve">OK-VL4</t>
  </si>
  <si>
    <t xml:space="preserve">PKO ocelové konstrukce</t>
  </si>
  <si>
    <t xml:space="preserve">Příprava povrchu otryskáním na Sa2,5. Nátěr 3-vrstvý EP+PUR 220 mikronů. Korozní prostřední C3. Životnost nátěru vysoká.</t>
  </si>
  <si>
    <t xml:space="preserve">OK-VL5</t>
  </si>
  <si>
    <t xml:space="preserve">PKO ocelové konstrukce-nátěry protipožární</t>
  </si>
  <si>
    <t xml:space="preserve">Příprava povrchu otryskáním na Sa2,5. Nátěr 3-vrstvý EP+protipožární nátěr+PUR, síla nátěru dle specifikace dodavatele. Požadovaná požární odolnost R15. Korozní prostřední C3. Životnost nátěru vysoká.</t>
  </si>
  <si>
    <t xml:space="preserve">OK-VL6</t>
  </si>
  <si>
    <t xml:space="preserve">Výrobně technologická dokumentace stavby</t>
  </si>
  <si>
    <t xml:space="preserve">SZC-VL2</t>
  </si>
  <si>
    <t xml:space="preserve">Dodávka střešního sednvičového panelu s  izolací, 120mm,U=0,18W/m2K, s požární odolností REI 15</t>
  </si>
  <si>
    <t xml:space="preserve">Dodávka vč. doplňkových prvků, barva panelů světle šedá, barva doplňkových prvků šedá.</t>
  </si>
  <si>
    <t xml:space="preserve"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t>
  </si>
  <si>
    <t xml:space="preserve">SZC-VL3</t>
  </si>
  <si>
    <t xml:space="preserve">Montáž střešního sedvičového panelu s  izolací, U=0,18W/m2K, s požární odolností REI 15</t>
  </si>
  <si>
    <t xml:space="preserve"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t>
  </si>
  <si>
    <t xml:space="preserve">SZC-VL4</t>
  </si>
  <si>
    <t xml:space="preserve">Dodávka stěnového horizontálního sedvič. panelu s ,  izolací 100m  U=0,21W/m2K s pož. odolností REI 15</t>
  </si>
  <si>
    <t xml:space="preserve">Obsahuje dodávku sedvičových panelů vč. veškerého pomocného mat. (šrouby, podložky, tmely atd.). Obsahuje dodávku doplňkových prvků kompletních -  lem dveří a vrat-11bm, lem oken-67bm, lem svislý u zdiva-5bm, lemování styku panelů-9bm, lem u podezdívky-12bm. Dále obsahuje náklady na dopravu na stavbu. Dále  obsahuje věškeré práce a dodávky potřebné pro provedení dodávky a prací v položce</t>
  </si>
  <si>
    <t xml:space="preserve">SZC-VL5</t>
  </si>
  <si>
    <t xml:space="preserve">Montáž stěnového horizont. sendvič. panelu s , izolací U=0,21W/m2K a s pož. odolností REI 15</t>
  </si>
  <si>
    <t xml:space="preserve">Obsahuje montáž sedvičových panelů vč. veškerého pomocného mat. (šrouby, podložky, tmely atd.). Obsahuje montáž doplňkových prvků kompletních - lem dveří a vrat-11bm, lem oken-67bm, lem svislý u zdiva-5bm, lemování styku panelů-9bm, lem u podezdívky-43bm. Dále obsahuje náklady na veškerou potřebnou mechanizaci (jeřáby, plošiny atd.).  Dále  obsahuje věškeré práce a dodávky potřebné pro provedení montáže a prací v položce vč. případné výrobně tech. dokumentace</t>
  </si>
  <si>
    <t xml:space="preserve">979990144</t>
  </si>
  <si>
    <t xml:space="preserve">Poplatek za skládku suti - minerální vata</t>
  </si>
  <si>
    <t xml:space="preserve">SZC-VL1</t>
  </si>
  <si>
    <t xml:space="preserve">Demontáž stávajícího skládaného střešního pláště , včetně světlíku</t>
  </si>
  <si>
    <t xml:space="preserve">Při demontáži nesmí dojít k poškození stávající nosné OK.Obsahuje demontáž plechové krytiny, izolačních materiálů a podhledových plechů osazených na spodní straně nosných konstrukcí vč. veškerého pomocného mat. (brusné kotouče, plyny atd.). Dále obsahuje náklady na veškerou potřebnou mechanizaci (jeřáby, plošiny atd.).  Dále  obsahuje věškeré práce a dodávky potřebné pro provedení dodávky a prací v položce.</t>
  </si>
  <si>
    <t xml:space="preserve">SZC-VL6</t>
  </si>
  <si>
    <t xml:space="preserve">D+M Žlab lakovaný d=240mm</t>
  </si>
  <si>
    <t xml:space="preserve">Obsahuje montáž a dodávku podokapního lakovaného žlabu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7</t>
  </si>
  <si>
    <t xml:space="preserve"> D+M Žlab mezistřešní prefabrikovaný tl=100mm, tepelně izolovaný U=0,21W/m2K</t>
  </si>
  <si>
    <t xml:space="preserve">Obsahuje montáž a dodávku prefabrikovaného mezistřešního žlabu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8</t>
  </si>
  <si>
    <t xml:space="preserve">Oprava a úprava stávajících prvků OK střechy</t>
  </si>
  <si>
    <t xml:space="preserve">kpl</t>
  </si>
  <si>
    <t xml:space="preserve">Obsahuje opravu stávající OK a to i vyjmutí a zpětné osazení dílů OK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9</t>
  </si>
  <si>
    <t xml:space="preserve">Nové prvky OK střechy</t>
  </si>
  <si>
    <t xml:space="preserve">Obsahuje  montáž a dodávku nových dílů OK vč. veškerého pomocného mat. (šrouby, podložky, tmely atd.). Dále obsahuje náklady na veškeré potřebné lešení a mechanizaci (jeřáby, plošiny atd.).  Dále  obsahuje věškeré práce a dodávky potřebné pro provedení dodávky a prací v položce. Šířka nosných lišt pro osazení sedvičových panelů musí být min. 60mm.</t>
  </si>
  <si>
    <t xml:space="preserve">SZC-VL10</t>
  </si>
  <si>
    <t xml:space="preserve">D+M Světlík hliníkový, zasklený komůrk. profilem, 5,6*3,6m, Uw=1,4W/m2K</t>
  </si>
  <si>
    <t xml:space="preserve">Světlík hliníkový, zasklený komůrkovým profilem, vč, osazovací příruby 5,6x3,6m. Uw= 1,4W/m2.K, se 2 větracími křídly. Se 2 elektricky otevíranými křídly.Dodávka + montáž.Obsahuje  montáž a dodávku světlíku vč. nosného osazovacíhi rámu, otevíracího mechanizmu a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11</t>
  </si>
  <si>
    <t xml:space="preserve">D+M Světlík střešní bodový, plastový. , Ug= 1,1W/m2.K, s elektr. oetvíráním</t>
  </si>
  <si>
    <t xml:space="preserve">Obsahuje  montáž a dodávku světlíku vč. nosného osazovacího rámu a veškerého pomocného mat. (šrouby, podložky, tmely atd.). Dále obsahuje náklady na veškeré potřebné lešení a mechanizaci (jeřáby, plošiny atd.).  Dále  obsahuje věškeré práce a dodávky potřebné pro provedení dodávky a prací v položce. Světlík bude dodán s vnější vrstvou z opálového skla pohlcujícího 2/3 tepelného záření.</t>
  </si>
  <si>
    <t xml:space="preserve">SZC-VL12</t>
  </si>
  <si>
    <t xml:space="preserve">Nátěry kovových konstrukcí stávajících syntet. NS</t>
  </si>
  <si>
    <t xml:space="preserve">Položka obsahuje očištění, odrezivění, 1x základní+ 1xpodkladní + 1x email (180mikronů)</t>
  </si>
  <si>
    <t xml:space="preserve">Obsahuje opravu poškozené PKO stávající OK a to i vyjmutí a zpětné osazení těchto poškozených dílů vč. veškerého materiálu a prací (barvy, očištění konstrukce, likvidace odpadu atd.) Dále  obsahuje věškeré práce a dodávky potřebné pro provedení dodávky a prací v položce.</t>
  </si>
  <si>
    <t xml:space="preserve">SZC-VL13</t>
  </si>
  <si>
    <t xml:space="preserve">Nátěry kovových konstrukcí nových syntet. NS</t>
  </si>
  <si>
    <t xml:space="preserve">Položka obsahuje otryskání na Sa2,5, 1x základní+ 1xpodkladní + 1x email (180mikronů)</t>
  </si>
  <si>
    <t xml:space="preserve">Obsahuje PKO nových OK a to i práce PKO na montáži, vč. veškerého materiálu a prací (barvy, očištění konstrukce, likvidace odpadu atd.) Dále  obsahuje věškeré práce a dodávky potřebné pro provedení dodávky a prací v položce.</t>
  </si>
  <si>
    <t xml:space="preserve">904      R01</t>
  </si>
  <si>
    <t xml:space="preserve">Hzs-zkousky v ramci montaz.praci, Komplexni vyzkouseni</t>
  </si>
  <si>
    <t xml:space="preserve">h</t>
  </si>
  <si>
    <t xml:space="preserve">904      R02</t>
  </si>
  <si>
    <t xml:space="preserve">Hzs-zkousky v ramci montaz.praci, Topná zkouška</t>
  </si>
  <si>
    <t xml:space="preserve">904      R00</t>
  </si>
  <si>
    <t xml:space="preserve">Hzs-zkousky v ramci montaz.praci  Dilat. zkouška</t>
  </si>
  <si>
    <t xml:space="preserve">713411111</t>
  </si>
  <si>
    <t xml:space="preserve">Izolace tepelná potrubí rohožemi a drátem 1vrstvá</t>
  </si>
  <si>
    <t xml:space="preserve">713VL1</t>
  </si>
  <si>
    <t xml:space="preserve">Izol. trubice s tep. odolností do 250°C,50-60kg/m3, lambda=0,04W/mK, pouzdro potrub. skruž 15/30mm</t>
  </si>
  <si>
    <t xml:space="preserve">713VL2</t>
  </si>
  <si>
    <t xml:space="preserve">Izol. trubice s tep. odolností do 250°C,50-60kg/m3, lambda=0,04W/mK, pouzdro potrub. skruž 18/30mm</t>
  </si>
  <si>
    <t xml:space="preserve">713VL3</t>
  </si>
  <si>
    <t xml:space="preserve">Izol. trubice s tep. odolností do 250°C,50-60kg/m3, lambda=0,04W/mK, pouzdro potrub. skruž 22/30mm</t>
  </si>
  <si>
    <t xml:space="preserve">713VL4</t>
  </si>
  <si>
    <t xml:space="preserve">Izol. trubice s tep. odolností do 250°C,50-60kg/m3, lambda=0,04W/mK, pouzdro potrub. skruž 28/30mm</t>
  </si>
  <si>
    <t xml:space="preserve">713VL5</t>
  </si>
  <si>
    <t xml:space="preserve">Izol. trubice s tep. odolností do 250°C,50-60kg/m3, lambda=0,04W/mK, pouzdro potrub. skruž 35/30mm</t>
  </si>
  <si>
    <t xml:space="preserve">998713201</t>
  </si>
  <si>
    <t xml:space="preserve">733110803</t>
  </si>
  <si>
    <t xml:space="preserve">Demontáž potrubí ocelového závitového do DN 15</t>
  </si>
  <si>
    <t xml:space="preserve">733110806</t>
  </si>
  <si>
    <t xml:space="preserve">Demontáž potrubí ocelového závitového do DN 15-32</t>
  </si>
  <si>
    <t xml:space="preserve">733110808</t>
  </si>
  <si>
    <t xml:space="preserve">Demontáž potrubí ocelového závitového do DN 32-50</t>
  </si>
  <si>
    <t xml:space="preserve">733890801</t>
  </si>
  <si>
    <t xml:space="preserve">Přemístění vybouraných hmot - potrubí, H do 6 m</t>
  </si>
  <si>
    <t xml:space="preserve">722160222</t>
  </si>
  <si>
    <t xml:space="preserve">Potrubí z měděných trubek D 15 x 1,0 mm</t>
  </si>
  <si>
    <t xml:space="preserve">RTS 14/ II</t>
  </si>
  <si>
    <t xml:space="preserve">722160223</t>
  </si>
  <si>
    <t xml:space="preserve">Potrubí z měděných trubek D 18 x 1,0 mm</t>
  </si>
  <si>
    <t xml:space="preserve">733163104</t>
  </si>
  <si>
    <t xml:space="preserve">Potrubí z měděných trubek D 22 x 1 ,0mm</t>
  </si>
  <si>
    <t xml:space="preserve">722160226</t>
  </si>
  <si>
    <t xml:space="preserve">Potrubí z měděných trubek D 28 x 1,5 mm</t>
  </si>
  <si>
    <t xml:space="preserve">722160228</t>
  </si>
  <si>
    <t xml:space="preserve">Potrubí z měděných trubek D 35 x 1,5 mm</t>
  </si>
  <si>
    <t xml:space="preserve">998733201</t>
  </si>
  <si>
    <t xml:space="preserve">Přesun hmot pro rozvody potrubí, výšky do 6 m</t>
  </si>
  <si>
    <t xml:space="preserve">734200821</t>
  </si>
  <si>
    <t xml:space="preserve">Demontáž armatur se 2závity do G 1/2</t>
  </si>
  <si>
    <t xml:space="preserve">734890801</t>
  </si>
  <si>
    <t xml:space="preserve">Přemístění demontovaných hmot - armatur, H do 6 m</t>
  </si>
  <si>
    <t xml:space="preserve">734209113</t>
  </si>
  <si>
    <t xml:space="preserve">Montáž armatur závitových,se 2závity, G 1/2</t>
  </si>
  <si>
    <t xml:space="preserve">734209102</t>
  </si>
  <si>
    <t xml:space="preserve">Montáž armatur závitových,s 1závitem, G 3/8, včetně ventilu odvzdušňovacího automatického</t>
  </si>
  <si>
    <t xml:space="preserve">734221672</t>
  </si>
  <si>
    <t xml:space="preserve">Hlavice ovládání ventilů termostat. RD 80 R, Heimeier hlavice K 6000-00</t>
  </si>
  <si>
    <t xml:space="preserve">998734201</t>
  </si>
  <si>
    <t xml:space="preserve">Přesun hmot pro armatury, výšky do 6 m</t>
  </si>
  <si>
    <t xml:space="preserve">735121810</t>
  </si>
  <si>
    <t xml:space="preserve">Demontáž otopných těles ocelových článkových</t>
  </si>
  <si>
    <t xml:space="preserve">735291800</t>
  </si>
  <si>
    <t xml:space="preserve">Demontáž konzol otopných těles do odpadu</t>
  </si>
  <si>
    <t xml:space="preserve">735494811</t>
  </si>
  <si>
    <t xml:space="preserve">Vypuštění vody z otopných těles</t>
  </si>
  <si>
    <t xml:space="preserve">735890801</t>
  </si>
  <si>
    <t xml:space="preserve">Přemístění demont. hmot - otop. těles, H do 6 m</t>
  </si>
  <si>
    <t xml:space="preserve">735159111</t>
  </si>
  <si>
    <t xml:space="preserve">Montáž panelových těles do délky 1600 mm</t>
  </si>
  <si>
    <t xml:space="preserve">735191903</t>
  </si>
  <si>
    <t xml:space="preserve">Propláchnutí otopných těles ocel., nebo Al</t>
  </si>
  <si>
    <t xml:space="preserve">735191910</t>
  </si>
  <si>
    <t xml:space="preserve">Napuštění vody do otopného systému - bez kotle</t>
  </si>
  <si>
    <t xml:space="preserve">735VL1</t>
  </si>
  <si>
    <t xml:space="preserve">Deskové otopné těleso z ocel. plechu, s povrch. úpr. vč. armatur 66/9001100mm</t>
  </si>
  <si>
    <t xml:space="preserve">Z ocel. plechu tl. 1,25mm válc. za studena,</t>
  </si>
  <si>
    <t xml:space="preserve">provozní přetlak 1,0MPa,provoz. teplota max 120°,</t>
  </si>
  <si>
    <t xml:space="preserve">povrch epoxypolysterenový lak, s vestavěným odvzdušňovacím</t>
  </si>
  <si>
    <t xml:space="preserve">ventilem, se zabudovaným ventilem se spoodním svorným</t>
  </si>
  <si>
    <t xml:space="preserve">uzavíracím šroubením na Cu trubky</t>
  </si>
  <si>
    <t xml:space="preserve">735VL2</t>
  </si>
  <si>
    <t xml:space="preserve">Deskové otopné těleso z ocel. plechu, s povrch. úpr. vč. armatur100/9001400mm</t>
  </si>
  <si>
    <t xml:space="preserve">998735201</t>
  </si>
  <si>
    <t xml:space="preserve">Přesun hmot pro otopná tělesa, výšky do 6 m</t>
  </si>
  <si>
    <t xml:space="preserve">122301101</t>
  </si>
  <si>
    <t xml:space="preserve">Vytyčení trasy v zast. území</t>
  </si>
  <si>
    <t xml:space="preserve">km</t>
  </si>
  <si>
    <t xml:space="preserve">POL1_0</t>
  </si>
  <si>
    <t xml:space="preserve">0,266</t>
  </si>
  <si>
    <t xml:space="preserve">132411318U02</t>
  </si>
  <si>
    <t xml:space="preserve">Rýhy ručně š 35cm, hl 80cm, tř.4</t>
  </si>
  <si>
    <t xml:space="preserve">266</t>
  </si>
  <si>
    <t xml:space="preserve">181111400U00</t>
  </si>
  <si>
    <t xml:space="preserve">Provizor úprava terénu se zhut tř.4</t>
  </si>
  <si>
    <t xml:space="preserve">79+42</t>
  </si>
  <si>
    <t xml:space="preserve">462511169R00</t>
  </si>
  <si>
    <t xml:space="preserve">Zához rýhy ručně š 35cm, hl 80cm tř 4</t>
  </si>
  <si>
    <t xml:space="preserve">266*0,35*0,8</t>
  </si>
  <si>
    <t xml:space="preserve">462512121</t>
  </si>
  <si>
    <t xml:space="preserve">Zajištění stáv. sítí ve výkopu</t>
  </si>
  <si>
    <t xml:space="preserve">6</t>
  </si>
  <si>
    <t xml:space="preserve">462512121R01</t>
  </si>
  <si>
    <t xml:space="preserve">Odvoz zeminy na skládku do vzdálenosti 1km</t>
  </si>
  <si>
    <t xml:space="preserve">462512169R00</t>
  </si>
  <si>
    <t xml:space="preserve">Nakládání zeminy na dopravní prostředky</t>
  </si>
  <si>
    <t xml:space="preserve">462512169R01</t>
  </si>
  <si>
    <t xml:space="preserve">Uložení zeminy na skládku</t>
  </si>
  <si>
    <t xml:space="preserve">465921111R00</t>
  </si>
  <si>
    <t xml:space="preserve">Demontáž bet. panelů</t>
  </si>
  <si>
    <t xml:space="preserve">12+150</t>
  </si>
  <si>
    <t xml:space="preserve">465921222R00</t>
  </si>
  <si>
    <t xml:space="preserve">Vytrhání dlažby 15x15cm</t>
  </si>
  <si>
    <t xml:space="preserve">87</t>
  </si>
  <si>
    <t xml:space="preserve">465922313R00</t>
  </si>
  <si>
    <t xml:space="preserve">Kladení bet. desek do 1,5 t, tl.do 20 cm, výplň TM</t>
  </si>
  <si>
    <t xml:space="preserve">596111111</t>
  </si>
  <si>
    <t xml:space="preserve">Kladení dlažby 15x15cm</t>
  </si>
  <si>
    <t xml:space="preserve">965042141</t>
  </si>
  <si>
    <t xml:space="preserve">Bourání mazanin betonových tl. 10 cm, nad 4 m2, sbíječka tl. mazaniny 8 - 10 cm</t>
  </si>
  <si>
    <t xml:space="preserve">(90+15)*0,35*0,1</t>
  </si>
  <si>
    <t xml:space="preserve">971033141</t>
  </si>
  <si>
    <t xml:space="preserve">Vybourání otvorů zeď cihel. d=6 cm, tl. 30 cm, MVC</t>
  </si>
  <si>
    <t xml:space="preserve">13*2</t>
  </si>
  <si>
    <t xml:space="preserve">973011300U00</t>
  </si>
  <si>
    <t xml:space="preserve">Sekání kapes zdi leh krabic15x15x10</t>
  </si>
  <si>
    <t xml:space="preserve">974082112</t>
  </si>
  <si>
    <t xml:space="preserve">Vysekání rýh pro vodiče omítka stěn MVC šířka 3 cm</t>
  </si>
  <si>
    <t xml:space="preserve">35</t>
  </si>
  <si>
    <t xml:space="preserve">210010133R00</t>
  </si>
  <si>
    <t xml:space="preserve">Trubka ochranná z PE, uložená pevně, DN do 25 mm, včetně dodávky trubky 25mm</t>
  </si>
  <si>
    <t xml:space="preserve">POL1_9</t>
  </si>
  <si>
    <t xml:space="preserve">64*4</t>
  </si>
  <si>
    <t xml:space="preserve">210010134R00</t>
  </si>
  <si>
    <t xml:space="preserve">Trubka ochranná z PE, uložená pevně, DN do 32 mm, včetně dodávky trubky 32mm</t>
  </si>
  <si>
    <t xml:space="preserve">31*4</t>
  </si>
  <si>
    <t xml:space="preserve">210010313RT1</t>
  </si>
  <si>
    <t xml:space="preserve">Krabice odbočná KO 125, bez zapojení-čtvercová, vč.dodávky KO 125+víčko</t>
  </si>
  <si>
    <t xml:space="preserve">210010313RT3</t>
  </si>
  <si>
    <t xml:space="preserve">Krabice plast. 100x100 acidur IP44, vč.dodávky krabice 100x100mm</t>
  </si>
  <si>
    <t xml:space="preserve">27+23+5</t>
  </si>
  <si>
    <t xml:space="preserve">210020302RT1</t>
  </si>
  <si>
    <t xml:space="preserve">Žlab kabelový drátěn s přísluš. 60x150mm, včetně dodávky žlabu 60x150mm</t>
  </si>
  <si>
    <t xml:space="preserve">72+44+32+25</t>
  </si>
  <si>
    <t xml:space="preserve">210020302RT2</t>
  </si>
  <si>
    <t xml:space="preserve">Žlab kabelový drátěn s přísluš. 110x200mm, včetně dodávky žlabu 110x200mm</t>
  </si>
  <si>
    <t xml:space="preserve">12+31</t>
  </si>
  <si>
    <t xml:space="preserve">210100001R00</t>
  </si>
  <si>
    <t xml:space="preserve">Ukončení vodičů v rozvaděči + zapojení do 2,5 mm2</t>
  </si>
  <si>
    <t xml:space="preserve">30+30+55+30+33+75</t>
  </si>
  <si>
    <t xml:space="preserve">210100002R00</t>
  </si>
  <si>
    <t xml:space="preserve">Ukončení vodičů v rozvaděči + zapojení do 6 mm2</t>
  </si>
  <si>
    <t xml:space="preserve">25+30+30</t>
  </si>
  <si>
    <t xml:space="preserve">210100003R00</t>
  </si>
  <si>
    <t xml:space="preserve">Ukončení vodičů v rozvaděči + zapojení do 16 mm2</t>
  </si>
  <si>
    <t xml:space="preserve">10</t>
  </si>
  <si>
    <t xml:space="preserve">210100004R00</t>
  </si>
  <si>
    <t xml:space="preserve">Ukončení vodičů v rozvaděči + zapojení do 25 mm2</t>
  </si>
  <si>
    <t xml:space="preserve">3+3+3</t>
  </si>
  <si>
    <t xml:space="preserve">210100006R00</t>
  </si>
  <si>
    <t xml:space="preserve">Ukončení vodičů v rozvaděči + zapojení do 50 mm2</t>
  </si>
  <si>
    <t xml:space="preserve">16</t>
  </si>
  <si>
    <t xml:space="preserve">210100009R00</t>
  </si>
  <si>
    <t xml:space="preserve">Ukončení vodičů v rozvaděči + zapojení do 120 mm2</t>
  </si>
  <si>
    <t xml:space="preserve">210100204R00</t>
  </si>
  <si>
    <t xml:space="preserve">Ukončení šňůry v gumové hadici do 5 x 2,5 mm2</t>
  </si>
  <si>
    <t xml:space="preserve">22</t>
  </si>
  <si>
    <t xml:space="preserve">210100219R00</t>
  </si>
  <si>
    <t xml:space="preserve">Ukončení šňůry v gumové hadici do 5 x 6 mm2</t>
  </si>
  <si>
    <t xml:space="preserve">210100220R00</t>
  </si>
  <si>
    <t xml:space="preserve">Ukončení šňůry v gumové hadici do 5 x 10 mm2</t>
  </si>
  <si>
    <t xml:space="preserve">210110021RT1</t>
  </si>
  <si>
    <t xml:space="preserve">Spínač nástěnný jednopól.- řaz. 1, prům. V01, včetně dodávky spínače 3558-01750</t>
  </si>
  <si>
    <t xml:space="preserve">210110021RU1</t>
  </si>
  <si>
    <t xml:space="preserve">Dvojtlačítko, 10A, 250V, IP44, včetně dodávky dvojtlačítka</t>
  </si>
  <si>
    <t xml:space="preserve">210110023R00</t>
  </si>
  <si>
    <t xml:space="preserve">Spínač nástěnný seriový - řaz. 5, prům. V05</t>
  </si>
  <si>
    <t xml:space="preserve">210110024R00</t>
  </si>
  <si>
    <t xml:space="preserve">Spínač nástěnný střídavý - řaz. 6, prům. V06</t>
  </si>
  <si>
    <t xml:space="preserve">010</t>
  </si>
  <si>
    <t xml:space="preserve">210110025RT1</t>
  </si>
  <si>
    <t xml:space="preserve">Spínač nástěnný křížový - řaz. 7, prům. V07, včetně dodávky spínače 3558-07750</t>
  </si>
  <si>
    <t xml:space="preserve">210110026R00</t>
  </si>
  <si>
    <t xml:space="preserve">Spínač nástěnný trojpól.16A - řaz. 3, průmysl. V16</t>
  </si>
  <si>
    <t xml:space="preserve">27</t>
  </si>
  <si>
    <t xml:space="preserve">210110027R00</t>
  </si>
  <si>
    <t xml:space="preserve">Spínač nástěnný trojpól.25A - řaz. 3, průmysl.</t>
  </si>
  <si>
    <t xml:space="preserve">9</t>
  </si>
  <si>
    <t xml:space="preserve">210110027R01</t>
  </si>
  <si>
    <t xml:space="preserve">Spínač nástěnný trojpól.40A - řaz. 3, průmysl.</t>
  </si>
  <si>
    <t xml:space="preserve">210110072RT1</t>
  </si>
  <si>
    <t xml:space="preserve">Tlačítko central stop  - CS, včetně dodávky tlačítka</t>
  </si>
  <si>
    <t xml:space="preserve">210110072RT2</t>
  </si>
  <si>
    <t xml:space="preserve">Tlačítko total stop  - TS, včetně dodávky tlačítka</t>
  </si>
  <si>
    <t xml:space="preserve">210111103RT1</t>
  </si>
  <si>
    <t xml:space="preserve">Zásuvka průmyslová nástěnná - Z01, 2P+Z, včetně dodávky zásuvky</t>
  </si>
  <si>
    <t xml:space="preserve">30</t>
  </si>
  <si>
    <t xml:space="preserve">210111104RT1</t>
  </si>
  <si>
    <t xml:space="preserve">Zásuvka průmyslová CZ 3243, 45 H,S,Z 3P+Z - Z32, včetně dodávky zásuvky IZS 3243, 32A</t>
  </si>
  <si>
    <t xml:space="preserve">17</t>
  </si>
  <si>
    <t xml:space="preserve">210120023RV5</t>
  </si>
  <si>
    <t xml:space="preserve">Pojistka PN2, 100A, 500V, včetně dodávky pojistky</t>
  </si>
  <si>
    <t xml:space="preserve">210120023RV6</t>
  </si>
  <si>
    <t xml:space="preserve">Pojistka PN2, 200A, 500V, včetně dodávky pojistky</t>
  </si>
  <si>
    <t xml:space="preserve">210190003R00</t>
  </si>
  <si>
    <t xml:space="preserve">Montáž celoplechových rozvodnic do váhy 100 kg</t>
  </si>
  <si>
    <t xml:space="preserve">210192011R01</t>
  </si>
  <si>
    <t xml:space="preserve">Ovládací jednotka světlíků, 10A, 230V, včetně dodávky jednotky</t>
  </si>
  <si>
    <t xml:space="preserve">210201039UT1</t>
  </si>
  <si>
    <t xml:space="preserve">Montáž svítidla - EL 1</t>
  </si>
  <si>
    <t xml:space="preserve">210201039UT2</t>
  </si>
  <si>
    <t xml:space="preserve">Montáž svítidla - EL 2</t>
  </si>
  <si>
    <t xml:space="preserve">210201039UT3</t>
  </si>
  <si>
    <t xml:space="preserve">Montáž svítidla - EL 3</t>
  </si>
  <si>
    <t xml:space="preserve">13</t>
  </si>
  <si>
    <t xml:space="preserve">210201039UT4</t>
  </si>
  <si>
    <t xml:space="preserve">Montáž svítidla - EL 4</t>
  </si>
  <si>
    <t xml:space="preserve">210201040UT1</t>
  </si>
  <si>
    <t xml:space="preserve">Atyp. nosná konstrukce pro stropní přívody, ke strojům a pro upevnění spínače stroje</t>
  </si>
  <si>
    <t xml:space="preserve">27+9+2</t>
  </si>
  <si>
    <t xml:space="preserve">210201040UT2</t>
  </si>
  <si>
    <t xml:space="preserve">Nosné lano pro zavěšení svítidel</t>
  </si>
  <si>
    <t xml:space="preserve">3*12+3*14+1*16+5*18+2*23</t>
  </si>
  <si>
    <t xml:space="preserve">23</t>
  </si>
  <si>
    <t xml:space="preserve">210201040UT3</t>
  </si>
  <si>
    <t xml:space="preserve">Šroub. napínák lana</t>
  </si>
  <si>
    <t xml:space="preserve">14</t>
  </si>
  <si>
    <t xml:space="preserve">210201040UT4</t>
  </si>
  <si>
    <t xml:space="preserve">Šroub. svorka</t>
  </si>
  <si>
    <t xml:space="preserve">28</t>
  </si>
  <si>
    <t xml:space="preserve">210201040UT5</t>
  </si>
  <si>
    <t xml:space="preserve">Upevňovací konzola</t>
  </si>
  <si>
    <t xml:space="preserve">210220003RT4</t>
  </si>
  <si>
    <t xml:space="preserve">Vedení uzemňovací na povrchu do 50 mm2, včetně dodávky AlMgSi8 mm2</t>
  </si>
  <si>
    <t xml:space="preserve">23*4+73*4+20+36+9*23+15</t>
  </si>
  <si>
    <t xml:space="preserve">66</t>
  </si>
  <si>
    <t xml:space="preserve">210220003RT5</t>
  </si>
  <si>
    <t xml:space="preserve">Vedení uzemňovací na povrchu do 50 mm2, včetně dodávky izol. AlMgSi11 mm2</t>
  </si>
  <si>
    <t xml:space="preserve">11+12</t>
  </si>
  <si>
    <t xml:space="preserve">210220021RT1</t>
  </si>
  <si>
    <t xml:space="preserve">Vedení uzemňovací v zemi FeZn do 120 mm2, včetně pásku FeZn 30 x 4 mm</t>
  </si>
  <si>
    <t xml:space="preserve">(87+46)*2</t>
  </si>
  <si>
    <t xml:space="preserve">+26</t>
  </si>
  <si>
    <t xml:space="preserve">210220022RT1</t>
  </si>
  <si>
    <t xml:space="preserve">Vedení uzemňovací v zemi FeZn, D 8 - 10 mm, včetně drátu FeZn 10 mm</t>
  </si>
  <si>
    <t xml:space="preserve">24*5</t>
  </si>
  <si>
    <t xml:space="preserve">210220211RT1</t>
  </si>
  <si>
    <t xml:space="preserve">Tyč jímací s upev. do 2 m, do dřeva, včetně dodávky jímací tyče 2m + 2 držáků</t>
  </si>
  <si>
    <t xml:space="preserve">11</t>
  </si>
  <si>
    <t xml:space="preserve">210220211RT2</t>
  </si>
  <si>
    <t xml:space="preserve">Tyč jímací s upev. do 2 m, do dřeva, včetně dodávky jímací tyče 0,5m + 2 držáků</t>
  </si>
  <si>
    <t xml:space="preserve">210220301RT1</t>
  </si>
  <si>
    <t xml:space="preserve">Svorka hromosvodová nad 2 šrouby /ST, SJ, atd/, včetně dodávky svorky SR 03</t>
  </si>
  <si>
    <t xml:space="preserve">24*2</t>
  </si>
  <si>
    <t xml:space="preserve">210220301RT2</t>
  </si>
  <si>
    <t xml:space="preserve">Svorka hromosvodová do 2 šroubů /SS, SZ, SO/, včetně dodávky svorky SS</t>
  </si>
  <si>
    <t xml:space="preserve">24+12*3</t>
  </si>
  <si>
    <t xml:space="preserve">+6</t>
  </si>
  <si>
    <t xml:space="preserve">210220301RT3</t>
  </si>
  <si>
    <t xml:space="preserve">Svorka hromosvodová do 2 šroubů /SS, SZ, SO/, včetně dodávky svorky SZ</t>
  </si>
  <si>
    <t xml:space="preserve">24</t>
  </si>
  <si>
    <t xml:space="preserve">210220302RT3</t>
  </si>
  <si>
    <t xml:space="preserve">Svorka hromosvodová nad 2 šrouby /ST, SJ, atd/, včetně dodávky svorky SK</t>
  </si>
  <si>
    <t xml:space="preserve">210220311RT1</t>
  </si>
  <si>
    <t xml:space="preserve">Podpěra vedení PV01, včetně dodávky podpěry</t>
  </si>
  <si>
    <t xml:space="preserve">23*4</t>
  </si>
  <si>
    <t xml:space="preserve">+9</t>
  </si>
  <si>
    <t xml:space="preserve">210220311RT3</t>
  </si>
  <si>
    <t xml:space="preserve">Podpěra vedení PV21, včetně dodávky podpěry</t>
  </si>
  <si>
    <t xml:space="preserve">73*4+20+36+9*23+15+57</t>
  </si>
  <si>
    <t xml:space="preserve">210220321RT1</t>
  </si>
  <si>
    <t xml:space="preserve">Svorka na potrubí Bernard, včetně Cu pásku, včetně dodávky svorky + Cu pásku</t>
  </si>
  <si>
    <t xml:space="preserve">(27+9+2)*5</t>
  </si>
  <si>
    <t xml:space="preserve">210220372RT1</t>
  </si>
  <si>
    <t xml:space="preserve">Úhelník ochranný nebo trubka s držáky do zdiva, včetně ochran.úhelníku + 2 držáky do zdi</t>
  </si>
  <si>
    <t xml:space="preserve">210220401RT1</t>
  </si>
  <si>
    <t xml:space="preserve">Označení svodu štítky, smaltované, umělá hmota, včetně dodávky štítku</t>
  </si>
  <si>
    <t xml:space="preserve">24*3</t>
  </si>
  <si>
    <t xml:space="preserve">210280003U00</t>
  </si>
  <si>
    <t xml:space="preserve">Revize el. rozvodů</t>
  </si>
  <si>
    <t xml:space="preserve">210280221U00</t>
  </si>
  <si>
    <t xml:space="preserve">Revize hromosvodů</t>
  </si>
  <si>
    <t xml:space="preserve">210290821R00</t>
  </si>
  <si>
    <t xml:space="preserve">Demontáž stáv. elektroinstalace, vč. úpravy stáv. el. instalace</t>
  </si>
  <si>
    <t xml:space="preserve">hod</t>
  </si>
  <si>
    <t xml:space="preserve">65</t>
  </si>
  <si>
    <t xml:space="preserve">210800105RT1</t>
  </si>
  <si>
    <t xml:space="preserve">Kabel CYKY 750 V 3x1,5 mm2 uložený pod omítkou, včetně dodávky kabelu 3Ax1,5</t>
  </si>
  <si>
    <t xml:space="preserve">23*3+66+5+25+12+2</t>
  </si>
  <si>
    <t xml:space="preserve">210800105RT3</t>
  </si>
  <si>
    <t xml:space="preserve">Kabel CYKY 750 V 3x1,5 mm2 uložený pod omítkou, včetně dodávky kabelu 3Cx1,5</t>
  </si>
  <si>
    <t xml:space="preserve">110+25+109+68+68+94+32+82+39+49+6+69+49+98+49+49</t>
  </si>
  <si>
    <t xml:space="preserve">210800106RT3</t>
  </si>
  <si>
    <t xml:space="preserve">Kabel CYKY 750 V 3x2,5 mm2 uložený pod omítkou, včetně dodávky kabelu 3Cx2,5</t>
  </si>
  <si>
    <t xml:space="preserve">66+65+104+19+29+29+4+43+4+98+20</t>
  </si>
  <si>
    <t xml:space="preserve">210800113RT1</t>
  </si>
  <si>
    <t xml:space="preserve">Kabel CYKY 750 V 5x10 mm2 uložený pod omítkou, včetně dodávky kabelu 5Cx10</t>
  </si>
  <si>
    <t xml:space="preserve">68</t>
  </si>
  <si>
    <t xml:space="preserve">210800115RT1</t>
  </si>
  <si>
    <t xml:space="preserve">Kabel CYKY 750 V 5x1,5 mm2 uložený pod omítkou, včetně dodávky kabelu 5Cx1,5</t>
  </si>
  <si>
    <t xml:space="preserve">12+29+78</t>
  </si>
  <si>
    <t xml:space="preserve">210800116RT1</t>
  </si>
  <si>
    <t xml:space="preserve">Kabel CYKY 750 V 5x2,5 mm2 uložený pod omítkou, včetně dodávky kabelu 5Cx2,5</t>
  </si>
  <si>
    <t xml:space="preserve">26+19+15+13+53+67+88+78+69+35+4+53+18+99+25</t>
  </si>
  <si>
    <t xml:space="preserve">210800118RT1</t>
  </si>
  <si>
    <t xml:space="preserve">Kabel CYKY 750 V 5x6 mm2 uložený pod omítkou, včetně dodávky kabelu 5Cx6</t>
  </si>
  <si>
    <t xml:space="preserve">43+85+11+59+27+29+19+16</t>
  </si>
  <si>
    <t xml:space="preserve">39+33+135+132+29</t>
  </si>
  <si>
    <t xml:space="preserve">210800626RT1</t>
  </si>
  <si>
    <t xml:space="preserve">Vodič nn a vn CYA 6 mm2 uložený volně, včetně dodávky vodiče CYA 6</t>
  </si>
  <si>
    <t xml:space="preserve">30+19+18+15+42+54+67+88+78+11+135+132</t>
  </si>
  <si>
    <t xml:space="preserve">69+53+53+18+79+112</t>
  </si>
  <si>
    <t xml:space="preserve">210800629RT1</t>
  </si>
  <si>
    <t xml:space="preserve">Vodič nn a vn CYA 25 mm2 uložený volně, včetně dodávky vodiče CYA 25</t>
  </si>
  <si>
    <t xml:space="preserve">58+64+41</t>
  </si>
  <si>
    <t xml:space="preserve">210802428RT1</t>
  </si>
  <si>
    <t xml:space="preserve">Šňůra CGSG 5 x 2,50 mm2 volně uložená, včetně dodávky šňůry CGSG 5Cx2,5</t>
  </si>
  <si>
    <t xml:space="preserve">44+11+44+11+11+12*11+11+22+22+18</t>
  </si>
  <si>
    <t xml:space="preserve">210802429RT1</t>
  </si>
  <si>
    <t xml:space="preserve">Šňůra CGSG 5 x 6 mm2 volně uložená, včetně dodávky šňůry CGSG 5Cx6</t>
  </si>
  <si>
    <t xml:space="preserve">11+11+11+6*11+6</t>
  </si>
  <si>
    <t xml:space="preserve">210802431RT1</t>
  </si>
  <si>
    <t xml:space="preserve">Šňůra CGSG 5 x 10 mm2 volně uložená, včetně dodávky šňůry CGSG 5Cx10</t>
  </si>
  <si>
    <t xml:space="preserve">31</t>
  </si>
  <si>
    <t xml:space="preserve">210901072RT1</t>
  </si>
  <si>
    <t xml:space="preserve">Kabel silový AYKY 1kV 4 x 50 mm2 volně uložený, včetně dodávky kabelu AYKY 4bx50</t>
  </si>
  <si>
    <t xml:space="preserve">64+41</t>
  </si>
  <si>
    <t xml:space="preserve">210901075RT1</t>
  </si>
  <si>
    <t xml:space="preserve">Kabel silový AYKY 1kV 4x120 mm2 volně uložený, včetně dodávky kabelu AYKY 4b 4x120</t>
  </si>
  <si>
    <t xml:space="preserve">58</t>
  </si>
  <si>
    <t xml:space="preserve">211010006RT1</t>
  </si>
  <si>
    <t xml:space="preserve">Osazení hmoždinky do ostrých cihel/kamene, HM 8, včetně dodávky hmoždinky</t>
  </si>
  <si>
    <t xml:space="preserve">2*(6+5+10+2+27+9+2+3+3+1+9+30+17)+64*4+31*4+72+44+32+25+12+31+52+12+28</t>
  </si>
  <si>
    <t xml:space="preserve">979082111</t>
  </si>
  <si>
    <t xml:space="preserve">Vnitrostaveništní doprava suti do 10 m</t>
  </si>
  <si>
    <t xml:space="preserve">979087112</t>
  </si>
  <si>
    <t xml:space="preserve">Nakládání suti na dopravní prostředky</t>
  </si>
  <si>
    <t xml:space="preserve">979093111</t>
  </si>
  <si>
    <t xml:space="preserve">Uložení suti na skládku bez zhutnění</t>
  </si>
  <si>
    <t xml:space="preserve">979098191U00</t>
  </si>
  <si>
    <t xml:space="preserve">Skládkovné suti netříděné</t>
  </si>
  <si>
    <t xml:space="preserve">210200005RT2</t>
  </si>
  <si>
    <t xml:space="preserve">Svítidlo zářivkové stropní průmyslové - EL 1, včetně zdroje 2x58W, IP54, EP</t>
  </si>
  <si>
    <t xml:space="preserve">210200006RT3</t>
  </si>
  <si>
    <t xml:space="preserve">Svítidlo zářivkové nástěnné nouzové průmysl - EL 2, včetně zdroje 3W, IP54, EP</t>
  </si>
  <si>
    <t xml:space="preserve">210200006RT4</t>
  </si>
  <si>
    <t xml:space="preserve">Svítidlo zářivkové stropní nouzové průmysl - EL 3, včetně zdroje 3W, IP54, EP</t>
  </si>
  <si>
    <t xml:space="preserve">210200008RT2</t>
  </si>
  <si>
    <t xml:space="preserve">Svítidlo zářivkové nástěnné i str. venkovní- EL 4, včetně zdroje 2x26W, IP43, EP</t>
  </si>
  <si>
    <t xml:space="preserve">210120453RT1</t>
  </si>
  <si>
    <t xml:space="preserve">Přepěťová ochr. kompaktní, I.a II. st., včetně dodávky ochrany</t>
  </si>
  <si>
    <t xml:space="preserve">210120454RT2</t>
  </si>
  <si>
    <t xml:space="preserve">Spínač 100A, 400V, včetně dodávky spínače</t>
  </si>
  <si>
    <t xml:space="preserve">210120455RT3</t>
  </si>
  <si>
    <t xml:space="preserve">Jistič 10A, 1pólový, char. B, včetně dodávky jističe</t>
  </si>
  <si>
    <t xml:space="preserve">210120455RT4</t>
  </si>
  <si>
    <t xml:space="preserve">Jistič 16A, 1pólový, char. B, včetně dodávky jističe</t>
  </si>
  <si>
    <t xml:space="preserve">210120455RT6</t>
  </si>
  <si>
    <t xml:space="preserve">Jistič 16A, 3pólový, char. B, včetně dodávky jističe</t>
  </si>
  <si>
    <t xml:space="preserve">210120455RT8</t>
  </si>
  <si>
    <t xml:space="preserve">Jistič 25A, 3pólový, char. B, včetně dodávky jističe</t>
  </si>
  <si>
    <t xml:space="preserve">7</t>
  </si>
  <si>
    <t xml:space="preserve">210120456RT2</t>
  </si>
  <si>
    <t xml:space="preserve">Jistič 63A, 3pólový, char. B, včetně dodávky jističe</t>
  </si>
  <si>
    <t xml:space="preserve">210120456RT4</t>
  </si>
  <si>
    <t xml:space="preserve">Jistič 16A, 3pólový, char. C, včetně dodávky jističe</t>
  </si>
  <si>
    <t xml:space="preserve">210120456RT5</t>
  </si>
  <si>
    <t xml:space="preserve">Jistič 25A, 3pólový, char. D, včetně dodávky jističe</t>
  </si>
  <si>
    <t xml:space="preserve">210120457RT0</t>
  </si>
  <si>
    <t xml:space="preserve">Proudový chránič s jističem FI10/003/2, včetně dodávky chrániče s jističem</t>
  </si>
  <si>
    <t xml:space="preserve">210120457RT3</t>
  </si>
  <si>
    <t xml:space="preserve">Proudový chránič FI25/003/4, včetně dodávky chrániče</t>
  </si>
  <si>
    <t xml:space="preserve">210120457RT5</t>
  </si>
  <si>
    <t xml:space="preserve">Proudový chránič FI63/003/4, včetně dodávky chrániče</t>
  </si>
  <si>
    <t xml:space="preserve">210120457RT8</t>
  </si>
  <si>
    <t xml:space="preserve">Pojistka válcová 2A, včetně dodávky pojistky a spodku</t>
  </si>
  <si>
    <t xml:space="preserve">210120458RT0</t>
  </si>
  <si>
    <t xml:space="preserve">Vypínací cívka 230V, šířka 1TE, včetně dodávky cívky</t>
  </si>
  <si>
    <t xml:space="preserve">210192011RT5</t>
  </si>
  <si>
    <t xml:space="preserve">Skříň ocel. samostatně stojící s dveřmi, včetně dodávky skříně cca 600x2000x400mm</t>
  </si>
  <si>
    <t xml:space="preserve">210192571R01</t>
  </si>
  <si>
    <t xml:space="preserve">Napájecí lišta, včetně dodávky lišty</t>
  </si>
  <si>
    <t xml:space="preserve">210192571R02</t>
  </si>
  <si>
    <t xml:space="preserve">Nulovací lišta, včetně dodávky lišty</t>
  </si>
  <si>
    <t xml:space="preserve">210192571R03</t>
  </si>
  <si>
    <t xml:space="preserve">Bezpečnostní tabulka, včetně dodávky tabulky</t>
  </si>
  <si>
    <t xml:space="preserve">210192571R04</t>
  </si>
  <si>
    <t xml:space="preserve">Nápis na dveře - počet písmen, včetně dodávky nápisu</t>
  </si>
  <si>
    <t xml:space="preserve">210192571R05</t>
  </si>
  <si>
    <t xml:space="preserve">Obal na schema, včetně dodávky obalu</t>
  </si>
  <si>
    <t xml:space="preserve">210120454RT4</t>
  </si>
  <si>
    <t xml:space="preserve">Spínač 200A, 400V, včetně dodávky spínače</t>
  </si>
  <si>
    <t xml:space="preserve">210120456RT6</t>
  </si>
  <si>
    <t xml:space="preserve">Jistič 25A, 3pólový, char. C, včetně dodávky jističe</t>
  </si>
  <si>
    <t xml:space="preserve">210120456RT7</t>
  </si>
  <si>
    <t xml:space="preserve">Jistič 40A, 3pólový, char. C, včetně dodávky jističe</t>
  </si>
  <si>
    <t xml:space="preserve">210120457RT9</t>
  </si>
  <si>
    <t xml:space="preserve">Pojistkový odpínač 125A, včetně dodávky odpínače</t>
  </si>
  <si>
    <t xml:space="preserve">210192571R07</t>
  </si>
  <si>
    <t xml:space="preserve">RTV-VL1</t>
  </si>
  <si>
    <t xml:space="preserve">D+M Pístový kompresor 28m3/hod, 10 bar,, vzdušník 300l, 4kW - TS- RTV-01</t>
  </si>
  <si>
    <t xml:space="preserve">RTV-VL2</t>
  </si>
  <si>
    <t xml:space="preserve">D+M Propojovací tlaková hadice DN20/Pn16-1500 , mezi kompresor a vnitřní rozvody</t>
  </si>
  <si>
    <t xml:space="preserve">RTV-VL3</t>
  </si>
  <si>
    <t xml:space="preserve">D+M ocel potrubí DN15/PN40 mat. tř. 11, svař.</t>
  </si>
  <si>
    <t xml:space="preserve">RTV-VL4</t>
  </si>
  <si>
    <t xml:space="preserve">D+M ocel potrubí DN20/PN40 mat. tř. 11, svař.</t>
  </si>
  <si>
    <t xml:space="preserve">RTV-VL5</t>
  </si>
  <si>
    <t xml:space="preserve">D+M ocel potrubí DN25/PN40 mat. tř. 11, svař.</t>
  </si>
  <si>
    <t xml:space="preserve">RTV-VL6</t>
  </si>
  <si>
    <t xml:space="preserve">D+M ocel potrubí DN32/PN40 mat. tř. 11, svař.</t>
  </si>
  <si>
    <t xml:space="preserve">RTV-VL7</t>
  </si>
  <si>
    <t xml:space="preserve">D+M Kulový kohout G3/4" /PN16 + šroubení</t>
  </si>
  <si>
    <t xml:space="preserve">RTV-VL8</t>
  </si>
  <si>
    <t xml:space="preserve">D+M Kulový kohout G1/2" /PN16 + šroubení</t>
  </si>
  <si>
    <t xml:space="preserve">RTV-VL9</t>
  </si>
  <si>
    <t xml:space="preserve">D+M Kulový kohout G1/8" /PN16  s rychlospojkou, s hadicovým výstupem</t>
  </si>
  <si>
    <t xml:space="preserve">RTV-VL10</t>
  </si>
  <si>
    <t xml:space="preserve">D+M Předfiltr stlač.vzduchu (odstr. nečistot do , 0,03 mikronů) pro kompresor 28/m3/hod</t>
  </si>
  <si>
    <t xml:space="preserve">RTV-VL11</t>
  </si>
  <si>
    <t xml:space="preserve">D+M Rozdělovací díl se dvěma výstupy 1/8"</t>
  </si>
  <si>
    <t xml:space="preserve">RTV-VL12</t>
  </si>
  <si>
    <t xml:space="preserve">D+M Automatický odvaděč kondenzátu pro, kompresor 28m3/hod</t>
  </si>
  <si>
    <t xml:space="preserve">RTV-VL13</t>
  </si>
  <si>
    <t xml:space="preserve">Filtr stlačeného vzduchu-mikrofiltr do 0,01 mikron, zbytkový olej do 0,5mg/m3</t>
  </si>
  <si>
    <t xml:space="preserve">RTV-VL14</t>
  </si>
  <si>
    <t xml:space="preserve">D+M Ukazovací tlakoměr s kohoutem a smyčkou, 0-16bar</t>
  </si>
  <si>
    <t xml:space="preserve">RTV-VL15</t>
  </si>
  <si>
    <t xml:space="preserve">D+M Pomocný materiál k uchycení potrubí, třmeny, závěsy, konzoly</t>
  </si>
  <si>
    <t xml:space="preserve">RTV-VL16</t>
  </si>
  <si>
    <t xml:space="preserve">D+M Nátěr 1x syht. + 1 x email s barevným ozn., media a jeho směru proudění</t>
  </si>
  <si>
    <t xml:space="preserve">ON-1</t>
  </si>
  <si>
    <t xml:space="preserve">Geodet. zaměření a vytýčení</t>
  </si>
  <si>
    <t xml:space="preserve">ON-2</t>
  </si>
  <si>
    <t xml:space="preserve">Dokumentace skuteč. provedení</t>
  </si>
  <si>
    <t xml:space="preserve">005281010R</t>
  </si>
  <si>
    <t xml:space="preserve">Propagace</t>
  </si>
  <si>
    <t xml:space="preserve">POL99_</t>
  </si>
  <si>
    <t xml:space="preserve">VN-1</t>
  </si>
  <si>
    <t xml:space="preserve">GZS</t>
  </si>
  <si>
    <t xml:space="preserve">005122 R</t>
  </si>
  <si>
    <t xml:space="preserve">Provozní vli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8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16,"&lt;&gt;NOR",G9:G16)</f>
        <v>0</v>
      </c>
      <c r="H8" s="188"/>
      <c r="I8" s="188" t="n">
        <f aca="false">SUM(I9:I16)</f>
        <v>0</v>
      </c>
      <c r="J8" s="188"/>
      <c r="K8" s="188" t="n">
        <f aca="false">SUM(K9:K16)</f>
        <v>0</v>
      </c>
      <c r="L8" s="188"/>
      <c r="M8" s="188" t="n">
        <f aca="false">SUM(M9:M16)</f>
        <v>0</v>
      </c>
      <c r="N8" s="188"/>
      <c r="O8" s="188" t="n">
        <f aca="false">SUM(O9:O16)</f>
        <v>0.56</v>
      </c>
      <c r="P8" s="188"/>
      <c r="Q8" s="188" t="n">
        <f aca="false">SUM(Q9:Q16)</f>
        <v>0</v>
      </c>
      <c r="R8" s="188"/>
      <c r="S8" s="188"/>
      <c r="T8" s="188"/>
      <c r="U8" s="188"/>
      <c r="V8" s="188" t="n">
        <f aca="false">SUM(V9:V16)</f>
        <v>60.31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1</v>
      </c>
      <c r="C9" s="191" t="s">
        <v>1072</v>
      </c>
      <c r="D9" s="192" t="s">
        <v>181</v>
      </c>
      <c r="E9" s="193" t="n">
        <v>87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5</v>
      </c>
      <c r="O9" s="197" t="n">
        <f aca="false">ROUND(E9*N9,2)</f>
        <v>0.44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.54817</v>
      </c>
      <c r="V9" s="197" t="n">
        <f aca="false">ROUND(E9*U9,2)</f>
        <v>47.69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843</v>
      </c>
      <c r="D10" s="202"/>
      <c r="E10" s="203" t="n">
        <v>87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2</v>
      </c>
      <c r="B11" s="190" t="s">
        <v>1073</v>
      </c>
      <c r="C11" s="191" t="s">
        <v>1074</v>
      </c>
      <c r="D11" s="192" t="s">
        <v>181</v>
      </c>
      <c r="E11" s="193" t="n">
        <v>8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5</v>
      </c>
      <c r="O11" s="197" t="n">
        <f aca="false">ROUND(E11*N11,2)</f>
        <v>0.04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54817</v>
      </c>
      <c r="V11" s="197" t="n">
        <f aca="false">ROUND(E11*U11,2)</f>
        <v>4.39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81</v>
      </c>
      <c r="D12" s="202"/>
      <c r="E12" s="203" t="n">
        <v>8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3</v>
      </c>
      <c r="B13" s="190" t="s">
        <v>1075</v>
      </c>
      <c r="C13" s="191" t="s">
        <v>1076</v>
      </c>
      <c r="D13" s="192" t="s">
        <v>181</v>
      </c>
      <c r="E13" s="193" t="n">
        <v>13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5</v>
      </c>
      <c r="O13" s="197" t="n">
        <f aca="false">ROUND(E13*N13,2)</f>
        <v>0.07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.54817</v>
      </c>
      <c r="V13" s="197" t="n">
        <f aca="false">ROUND(E13*U13,2)</f>
        <v>7.13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944</v>
      </c>
      <c r="D14" s="202"/>
      <c r="E14" s="203" t="n">
        <v>13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4</v>
      </c>
      <c r="B15" s="190" t="s">
        <v>1077</v>
      </c>
      <c r="C15" s="191" t="s">
        <v>1078</v>
      </c>
      <c r="D15" s="192" t="s">
        <v>181</v>
      </c>
      <c r="E15" s="193" t="n">
        <v>2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5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.54817</v>
      </c>
      <c r="V15" s="197" t="n">
        <f aca="false">ROUND(E15*U15,2)</f>
        <v>1.1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67</v>
      </c>
      <c r="D16" s="202"/>
      <c r="E16" s="203" t="n">
        <v>2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57"/>
      <c r="B17" s="163"/>
      <c r="C17" s="214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AE17" s="0" t="n">
        <v>15</v>
      </c>
      <c r="AF17" s="0" t="n">
        <v>21</v>
      </c>
    </row>
    <row r="18" customFormat="false" ht="12.75" hidden="false" customHeight="false" outlineLevel="0" collapsed="false">
      <c r="A18" s="215"/>
      <c r="B18" s="216" t="s">
        <v>14</v>
      </c>
      <c r="C18" s="217"/>
      <c r="D18" s="218"/>
      <c r="E18" s="219"/>
      <c r="F18" s="219"/>
      <c r="G18" s="220" t="n">
        <f aca="false">G8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AE18" s="0" t="n">
        <f aca="false">SUMIF(L7:L16,AE17,G7:G16)</f>
        <v>0</v>
      </c>
      <c r="AF18" s="0" t="n">
        <f aca="false">SUMIF(L7:L16,AF17,G7:G16)</f>
        <v>0</v>
      </c>
      <c r="AG18" s="0" t="s">
        <v>671</v>
      </c>
    </row>
    <row r="19" customFormat="false" ht="12.75" hidden="false" customHeight="false" outlineLevel="0" collapsed="false">
      <c r="A19" s="157"/>
      <c r="B19" s="163"/>
      <c r="C19" s="214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221" t="s">
        <v>672</v>
      </c>
      <c r="B21" s="221"/>
      <c r="C21" s="221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AG22" s="0" t="s">
        <v>673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157"/>
      <c r="B27" s="163"/>
      <c r="C27" s="214"/>
      <c r="D27" s="16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C28" s="223"/>
      <c r="D28" s="173"/>
      <c r="AG28" s="0" t="s">
        <v>674</v>
      </c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4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48,"&lt;&gt;NOR",G9:G48)</f>
        <v>0</v>
      </c>
      <c r="H8" s="188"/>
      <c r="I8" s="188" t="n">
        <f aca="false">SUM(I9:I48)</f>
        <v>0</v>
      </c>
      <c r="J8" s="188"/>
      <c r="K8" s="188" t="n">
        <f aca="false">SUM(K9:K48)</f>
        <v>0</v>
      </c>
      <c r="L8" s="188"/>
      <c r="M8" s="188" t="n">
        <f aca="false">SUM(M9:M48)</f>
        <v>0</v>
      </c>
      <c r="N8" s="188"/>
      <c r="O8" s="188" t="n">
        <f aca="false">SUM(O9:O48)</f>
        <v>0.11</v>
      </c>
      <c r="P8" s="188"/>
      <c r="Q8" s="188" t="n">
        <f aca="false">SUM(Q9:Q48)</f>
        <v>0</v>
      </c>
      <c r="R8" s="188"/>
      <c r="S8" s="188"/>
      <c r="T8" s="188"/>
      <c r="U8" s="188"/>
      <c r="V8" s="188" t="n">
        <f aca="false">SUM(V9:V48)</f>
        <v>443.11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9</v>
      </c>
      <c r="C9" s="191" t="s">
        <v>1080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81</v>
      </c>
      <c r="C11" s="191" t="s">
        <v>1082</v>
      </c>
      <c r="D11" s="192" t="s">
        <v>181</v>
      </c>
      <c r="E11" s="193" t="n">
        <v>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71683</v>
      </c>
      <c r="V11" s="197" t="n">
        <f aca="false">ROUND(E11*U11,2)</f>
        <v>1.43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7</v>
      </c>
      <c r="D12" s="202"/>
      <c r="E12" s="203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3</v>
      </c>
      <c r="C13" s="191" t="s">
        <v>1084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5</v>
      </c>
      <c r="C15" s="191" t="s">
        <v>1086</v>
      </c>
      <c r="D15" s="192" t="s">
        <v>181</v>
      </c>
      <c r="E15" s="193" t="n">
        <v>9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3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12.56667</v>
      </c>
      <c r="V15" s="197" t="n">
        <f aca="false">ROUND(E15*U15,2)</f>
        <v>113.1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917</v>
      </c>
      <c r="D16" s="202"/>
      <c r="E16" s="203" t="n">
        <v>9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7</v>
      </c>
      <c r="C17" s="191" t="s">
        <v>1088</v>
      </c>
      <c r="D17" s="192" t="s">
        <v>181</v>
      </c>
      <c r="E17" s="193" t="n">
        <v>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12.56667</v>
      </c>
      <c r="V17" s="197" t="n">
        <f aca="false">ROUND(E17*U17,2)</f>
        <v>37.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6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9</v>
      </c>
      <c r="D18" s="202"/>
      <c r="E18" s="203" t="n">
        <v>3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89</v>
      </c>
      <c r="C19" s="191" t="s">
        <v>1090</v>
      </c>
      <c r="D19" s="192" t="s">
        <v>181</v>
      </c>
      <c r="E19" s="193" t="n">
        <v>7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2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12.56667</v>
      </c>
      <c r="V19" s="197" t="n">
        <f aca="false">ROUND(E19*U19,2)</f>
        <v>87.97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6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091</v>
      </c>
      <c r="D20" s="202"/>
      <c r="E20" s="203" t="n">
        <v>7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2</v>
      </c>
      <c r="C21" s="191" t="s">
        <v>1093</v>
      </c>
      <c r="D21" s="192" t="s">
        <v>181</v>
      </c>
      <c r="E21" s="193" t="n">
        <v>1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12.56667</v>
      </c>
      <c r="V21" s="197" t="n">
        <f aca="false">ROUND(E21*U21,2)</f>
        <v>12.57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6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65</v>
      </c>
      <c r="D22" s="202"/>
      <c r="E22" s="203" t="n">
        <v>1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094</v>
      </c>
      <c r="C23" s="191" t="s">
        <v>1095</v>
      </c>
      <c r="D23" s="192" t="s">
        <v>181</v>
      </c>
      <c r="E23" s="193" t="n">
        <v>3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1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12.56667</v>
      </c>
      <c r="V23" s="197" t="n">
        <f aca="false">ROUND(E23*U23,2)</f>
        <v>37.7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6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69</v>
      </c>
      <c r="D24" s="202"/>
      <c r="E24" s="203" t="n">
        <v>3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096</v>
      </c>
      <c r="C25" s="191" t="s">
        <v>1097</v>
      </c>
      <c r="D25" s="192" t="s">
        <v>181</v>
      </c>
      <c r="E25" s="193" t="n">
        <v>1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244</v>
      </c>
      <c r="T25" s="197" t="s">
        <v>165</v>
      </c>
      <c r="U25" s="197" t="n">
        <v>12.56667</v>
      </c>
      <c r="V25" s="197" t="n">
        <f aca="false">ROUND(E25*U25,2)</f>
        <v>12.57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6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5</v>
      </c>
      <c r="D26" s="202"/>
      <c r="E26" s="203" t="n">
        <v>1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8</v>
      </c>
      <c r="C27" s="191" t="s">
        <v>1099</v>
      </c>
      <c r="D27" s="192" t="s">
        <v>181</v>
      </c>
      <c r="E27" s="193" t="n">
        <v>4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244</v>
      </c>
      <c r="T27" s="197" t="s">
        <v>165</v>
      </c>
      <c r="U27" s="197" t="n">
        <v>12.56667</v>
      </c>
      <c r="V27" s="197" t="n">
        <f aca="false">ROUND(E27*U27,2)</f>
        <v>50.27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6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71</v>
      </c>
      <c r="D28" s="202"/>
      <c r="E28" s="203" t="n">
        <v>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100</v>
      </c>
      <c r="C29" s="191" t="s">
        <v>1101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4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6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2</v>
      </c>
      <c r="C31" s="191" t="s">
        <v>1103</v>
      </c>
      <c r="D31" s="192" t="s">
        <v>181</v>
      </c>
      <c r="E31" s="193" t="n">
        <v>1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44</v>
      </c>
      <c r="T31" s="197" t="s">
        <v>165</v>
      </c>
      <c r="U31" s="197" t="n">
        <v>12.56667</v>
      </c>
      <c r="V31" s="197" t="n">
        <f aca="false">ROUND(E31*U31,2)</f>
        <v>12.57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6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5</v>
      </c>
      <c r="D32" s="202"/>
      <c r="E32" s="203" t="n">
        <v>1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4</v>
      </c>
      <c r="C33" s="191" t="s">
        <v>1105</v>
      </c>
      <c r="D33" s="192" t="s">
        <v>181</v>
      </c>
      <c r="E33" s="193" t="n">
        <v>2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4</v>
      </c>
      <c r="T33" s="197" t="s">
        <v>165</v>
      </c>
      <c r="U33" s="197" t="n">
        <v>12.56667</v>
      </c>
      <c r="V33" s="197" t="n">
        <f aca="false">ROUND(E33*U33,2)</f>
        <v>25.13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6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7</v>
      </c>
      <c r="D34" s="202"/>
      <c r="E34" s="203" t="n">
        <v>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4</v>
      </c>
      <c r="B35" s="190" t="s">
        <v>1106</v>
      </c>
      <c r="C35" s="191" t="s">
        <v>1107</v>
      </c>
      <c r="D35" s="192" t="s">
        <v>181</v>
      </c>
      <c r="E35" s="193" t="n">
        <v>2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12.56667</v>
      </c>
      <c r="V35" s="197" t="n">
        <f aca="false">ROUND(E35*U35,2)</f>
        <v>25.13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6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7</v>
      </c>
      <c r="D36" s="202"/>
      <c r="E36" s="203" t="n">
        <v>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8</v>
      </c>
      <c r="C37" s="191" t="s">
        <v>1109</v>
      </c>
      <c r="D37" s="192" t="s">
        <v>181</v>
      </c>
      <c r="E37" s="193" t="n">
        <v>1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44</v>
      </c>
      <c r="T37" s="197" t="s">
        <v>165</v>
      </c>
      <c r="U37" s="197" t="n">
        <v>0.7595</v>
      </c>
      <c r="V37" s="197" t="n">
        <f aca="false">ROUND(E37*U37,2)</f>
        <v>0.76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6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5</v>
      </c>
      <c r="D38" s="202"/>
      <c r="E38" s="203" t="n">
        <v>1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6</v>
      </c>
      <c r="B39" s="190" t="s">
        <v>1110</v>
      </c>
      <c r="C39" s="191" t="s">
        <v>1111</v>
      </c>
      <c r="D39" s="192" t="s">
        <v>181</v>
      </c>
      <c r="E39" s="193" t="n">
        <v>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4</v>
      </c>
      <c r="T39" s="197" t="s">
        <v>165</v>
      </c>
      <c r="U39" s="197" t="n">
        <v>0.04217</v>
      </c>
      <c r="V39" s="197" t="n">
        <f aca="false">ROUND(E39*U39,2)</f>
        <v>0.25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6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31</v>
      </c>
      <c r="D40" s="202"/>
      <c r="E40" s="203" t="n">
        <v>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2</v>
      </c>
      <c r="C41" s="191" t="s">
        <v>1113</v>
      </c>
      <c r="D41" s="192" t="s">
        <v>181</v>
      </c>
      <c r="E41" s="193" t="n">
        <v>4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.04217</v>
      </c>
      <c r="V41" s="197" t="n">
        <f aca="false">ROUND(E41*U41,2)</f>
        <v>0.17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6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71</v>
      </c>
      <c r="D42" s="202"/>
      <c r="E42" s="203" t="n">
        <v>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4</v>
      </c>
      <c r="C43" s="191" t="s">
        <v>1115</v>
      </c>
      <c r="D43" s="192" t="s">
        <v>181</v>
      </c>
      <c r="E43" s="193" t="n">
        <v>3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4</v>
      </c>
      <c r="T43" s="197" t="s">
        <v>165</v>
      </c>
      <c r="U43" s="197" t="n">
        <v>0.04217</v>
      </c>
      <c r="V43" s="197" t="n">
        <f aca="false">ROUND(E43*U43,2)</f>
        <v>0.1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6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69</v>
      </c>
      <c r="D44" s="202"/>
      <c r="E44" s="203" t="n">
        <v>3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9</v>
      </c>
      <c r="B45" s="190" t="s">
        <v>1116</v>
      </c>
      <c r="C45" s="191" t="s">
        <v>1117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4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0</v>
      </c>
      <c r="B47" s="190" t="s">
        <v>1118</v>
      </c>
      <c r="C47" s="191" t="s">
        <v>1119</v>
      </c>
      <c r="D47" s="192" t="s">
        <v>181</v>
      </c>
      <c r="E47" s="193" t="n">
        <v>1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4</v>
      </c>
      <c r="T47" s="197" t="s">
        <v>165</v>
      </c>
      <c r="U47" s="197" t="n">
        <v>0.04217</v>
      </c>
      <c r="V47" s="197" t="n">
        <f aca="false">ROUND(E47*U47,2)</f>
        <v>0.04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6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5</v>
      </c>
      <c r="D48" s="202"/>
      <c r="E48" s="203" t="n">
        <v>1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57"/>
      <c r="B49" s="163"/>
      <c r="C49" s="214"/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E49" s="0" t="n">
        <v>15</v>
      </c>
      <c r="AF49" s="0" t="n">
        <v>21</v>
      </c>
    </row>
    <row r="50" customFormat="false" ht="12.75" hidden="false" customHeight="false" outlineLevel="0" collapsed="false">
      <c r="A50" s="215"/>
      <c r="B50" s="216" t="s">
        <v>14</v>
      </c>
      <c r="C50" s="217"/>
      <c r="D50" s="218"/>
      <c r="E50" s="219"/>
      <c r="F50" s="219"/>
      <c r="G50" s="220" t="n">
        <f aca="false">G8</f>
        <v>0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f aca="false">SUMIF(L7:L48,AE49,G7:G48)</f>
        <v>0</v>
      </c>
      <c r="AF50" s="0" t="n">
        <f aca="false">SUMIF(L7:L48,AF49,G7:G48)</f>
        <v>0</v>
      </c>
      <c r="AG50" s="0" t="s">
        <v>671</v>
      </c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A52" s="157"/>
      <c r="B52" s="163"/>
      <c r="C52" s="214"/>
      <c r="D52" s="165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customFormat="false" ht="12.75" hidden="false" customHeight="false" outlineLevel="0" collapsed="false">
      <c r="A53" s="221" t="s">
        <v>672</v>
      </c>
      <c r="B53" s="221"/>
      <c r="C53" s="221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AG54" s="0" t="s">
        <v>673</v>
      </c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C60" s="223"/>
      <c r="D60" s="173"/>
      <c r="AG60" s="0" t="s">
        <v>674</v>
      </c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5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50,"&lt;&gt;NOR",G9:G50)</f>
        <v>0</v>
      </c>
      <c r="H8" s="188"/>
      <c r="I8" s="188" t="n">
        <f aca="false">SUM(I9:I50)</f>
        <v>0</v>
      </c>
      <c r="J8" s="188"/>
      <c r="K8" s="188" t="n">
        <f aca="false">SUM(K9:K50)</f>
        <v>0</v>
      </c>
      <c r="L8" s="188"/>
      <c r="M8" s="188" t="n">
        <f aca="false">SUM(M9:M50)</f>
        <v>0</v>
      </c>
      <c r="N8" s="188"/>
      <c r="O8" s="188" t="n">
        <f aca="false">SUM(O9:O50)</f>
        <v>0.14</v>
      </c>
      <c r="P8" s="188"/>
      <c r="Q8" s="188" t="n">
        <f aca="false">SUM(Q9:Q50)</f>
        <v>0</v>
      </c>
      <c r="R8" s="188"/>
      <c r="S8" s="188"/>
      <c r="T8" s="188"/>
      <c r="U8" s="188"/>
      <c r="V8" s="188" t="n">
        <f aca="false">SUM(V9:V50)</f>
        <v>480.79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9</v>
      </c>
      <c r="C9" s="191" t="s">
        <v>1080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120</v>
      </c>
      <c r="C11" s="191" t="s">
        <v>1121</v>
      </c>
      <c r="D11" s="192" t="s">
        <v>181</v>
      </c>
      <c r="E11" s="193" t="n">
        <v>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71683</v>
      </c>
      <c r="V11" s="197" t="n">
        <f aca="false">ROUND(E11*U11,2)</f>
        <v>1.43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7</v>
      </c>
      <c r="D12" s="202"/>
      <c r="E12" s="203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3</v>
      </c>
      <c r="C13" s="191" t="s">
        <v>1084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5</v>
      </c>
      <c r="C15" s="191" t="s">
        <v>1086</v>
      </c>
      <c r="D15" s="192" t="s">
        <v>181</v>
      </c>
      <c r="E15" s="193" t="n">
        <v>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12.56667</v>
      </c>
      <c r="V15" s="197" t="n">
        <f aca="false">ROUND(E15*U15,2)</f>
        <v>50.27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71</v>
      </c>
      <c r="D16" s="202"/>
      <c r="E16" s="203" t="n">
        <v>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9</v>
      </c>
      <c r="C17" s="191" t="s">
        <v>1090</v>
      </c>
      <c r="D17" s="192" t="s">
        <v>181</v>
      </c>
      <c r="E17" s="193" t="n">
        <v>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12.56667</v>
      </c>
      <c r="V17" s="197" t="n">
        <f aca="false">ROUND(E17*U17,2)</f>
        <v>37.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6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9</v>
      </c>
      <c r="D18" s="202"/>
      <c r="E18" s="203" t="n">
        <v>3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92</v>
      </c>
      <c r="C19" s="191" t="s">
        <v>1093</v>
      </c>
      <c r="D19" s="192" t="s">
        <v>181</v>
      </c>
      <c r="E19" s="193" t="n">
        <v>2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1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12.56667</v>
      </c>
      <c r="V19" s="197" t="n">
        <f aca="false">ROUND(E19*U19,2)</f>
        <v>25.1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6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67</v>
      </c>
      <c r="D20" s="202"/>
      <c r="E20" s="203" t="n">
        <v>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4</v>
      </c>
      <c r="C21" s="191" t="s">
        <v>1095</v>
      </c>
      <c r="D21" s="192" t="s">
        <v>181</v>
      </c>
      <c r="E21" s="193" t="n">
        <v>9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.03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12.56667</v>
      </c>
      <c r="V21" s="197" t="n">
        <f aca="false">ROUND(E21*U21,2)</f>
        <v>113.1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6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917</v>
      </c>
      <c r="D22" s="202"/>
      <c r="E22" s="203" t="n">
        <v>9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122</v>
      </c>
      <c r="C23" s="191" t="s">
        <v>1123</v>
      </c>
      <c r="D23" s="192" t="s">
        <v>181</v>
      </c>
      <c r="E23" s="193" t="n">
        <v>6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2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12.56667</v>
      </c>
      <c r="V23" s="197" t="n">
        <f aca="false">ROUND(E23*U23,2)</f>
        <v>75.4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6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831</v>
      </c>
      <c r="D24" s="202"/>
      <c r="E24" s="203" t="n">
        <v>6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124</v>
      </c>
      <c r="C25" s="191" t="s">
        <v>1125</v>
      </c>
      <c r="D25" s="192" t="s">
        <v>181</v>
      </c>
      <c r="E25" s="193" t="n">
        <v>2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244</v>
      </c>
      <c r="T25" s="197" t="s">
        <v>165</v>
      </c>
      <c r="U25" s="197" t="n">
        <v>12.56667</v>
      </c>
      <c r="V25" s="197" t="n">
        <f aca="false">ROUND(E25*U25,2)</f>
        <v>25.1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6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7</v>
      </c>
      <c r="D26" s="202"/>
      <c r="E26" s="203" t="n">
        <v>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8</v>
      </c>
      <c r="C27" s="191" t="s">
        <v>1099</v>
      </c>
      <c r="D27" s="192" t="s">
        <v>181</v>
      </c>
      <c r="E27" s="193" t="n">
        <v>3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244</v>
      </c>
      <c r="T27" s="197" t="s">
        <v>165</v>
      </c>
      <c r="U27" s="197" t="n">
        <v>12.56667</v>
      </c>
      <c r="V27" s="197" t="n">
        <f aca="false">ROUND(E27*U27,2)</f>
        <v>37.7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6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69</v>
      </c>
      <c r="D28" s="202"/>
      <c r="E28" s="203" t="n">
        <v>3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100</v>
      </c>
      <c r="C29" s="191" t="s">
        <v>1101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4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6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2</v>
      </c>
      <c r="C31" s="191" t="s">
        <v>1103</v>
      </c>
      <c r="D31" s="192" t="s">
        <v>181</v>
      </c>
      <c r="E31" s="193" t="n">
        <v>2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.01</v>
      </c>
      <c r="P31" s="197" t="n">
        <v>0</v>
      </c>
      <c r="Q31" s="197" t="n">
        <f aca="false">ROUND(E31*P31,2)</f>
        <v>0</v>
      </c>
      <c r="R31" s="197"/>
      <c r="S31" s="197" t="s">
        <v>244</v>
      </c>
      <c r="T31" s="197" t="s">
        <v>165</v>
      </c>
      <c r="U31" s="197" t="n">
        <v>12.56667</v>
      </c>
      <c r="V31" s="197" t="n">
        <f aca="false">ROUND(E31*U31,2)</f>
        <v>25.13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6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7</v>
      </c>
      <c r="D32" s="202"/>
      <c r="E32" s="203" t="n">
        <v>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4</v>
      </c>
      <c r="C33" s="191" t="s">
        <v>1105</v>
      </c>
      <c r="D33" s="192" t="s">
        <v>181</v>
      </c>
      <c r="E33" s="193" t="n">
        <v>2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4</v>
      </c>
      <c r="T33" s="197" t="s">
        <v>165</v>
      </c>
      <c r="U33" s="197" t="n">
        <v>12.56667</v>
      </c>
      <c r="V33" s="197" t="n">
        <f aca="false">ROUND(E33*U33,2)</f>
        <v>25.13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6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7</v>
      </c>
      <c r="D34" s="202"/>
      <c r="E34" s="203" t="n">
        <v>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1126</v>
      </c>
      <c r="C35" s="191" t="s">
        <v>1127</v>
      </c>
      <c r="D35" s="192" t="s">
        <v>181</v>
      </c>
      <c r="E35" s="193" t="n">
        <v>1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12.56667</v>
      </c>
      <c r="V35" s="197" t="n">
        <f aca="false">ROUND(E35*U35,2)</f>
        <v>12.5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6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5</v>
      </c>
      <c r="D36" s="202"/>
      <c r="E36" s="203" t="n">
        <v>1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6</v>
      </c>
      <c r="C37" s="191" t="s">
        <v>1107</v>
      </c>
      <c r="D37" s="192" t="s">
        <v>181</v>
      </c>
      <c r="E37" s="193" t="n">
        <v>2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03</v>
      </c>
      <c r="O37" s="197" t="n">
        <f aca="false">ROUND(E37*N37,2)</f>
        <v>0.01</v>
      </c>
      <c r="P37" s="197" t="n">
        <v>0</v>
      </c>
      <c r="Q37" s="197" t="n">
        <f aca="false">ROUND(E37*P37,2)</f>
        <v>0</v>
      </c>
      <c r="R37" s="197"/>
      <c r="S37" s="197" t="s">
        <v>244</v>
      </c>
      <c r="T37" s="197" t="s">
        <v>165</v>
      </c>
      <c r="U37" s="197" t="n">
        <v>12.56667</v>
      </c>
      <c r="V37" s="197" t="n">
        <f aca="false">ROUND(E37*U37,2)</f>
        <v>25.13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6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7</v>
      </c>
      <c r="D38" s="202"/>
      <c r="E38" s="203" t="n">
        <v>2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189" t="n">
        <v>16</v>
      </c>
      <c r="B39" s="190" t="s">
        <v>1108</v>
      </c>
      <c r="C39" s="191" t="s">
        <v>1109</v>
      </c>
      <c r="D39" s="192" t="s">
        <v>181</v>
      </c>
      <c r="E39" s="193" t="n">
        <v>1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4</v>
      </c>
      <c r="T39" s="197" t="s">
        <v>165</v>
      </c>
      <c r="U39" s="197" t="n">
        <v>0.7595</v>
      </c>
      <c r="V39" s="197" t="n">
        <f aca="false">ROUND(E39*U39,2)</f>
        <v>0.76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6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65</v>
      </c>
      <c r="D40" s="202"/>
      <c r="E40" s="203" t="n">
        <v>1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0</v>
      </c>
      <c r="C41" s="191" t="s">
        <v>1111</v>
      </c>
      <c r="D41" s="192" t="s">
        <v>181</v>
      </c>
      <c r="E41" s="193" t="n">
        <v>6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.04217</v>
      </c>
      <c r="V41" s="197" t="n">
        <f aca="false">ROUND(E41*U41,2)</f>
        <v>0.25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6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831</v>
      </c>
      <c r="D42" s="202"/>
      <c r="E42" s="203" t="n">
        <v>6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2</v>
      </c>
      <c r="C43" s="191" t="s">
        <v>1113</v>
      </c>
      <c r="D43" s="192" t="s">
        <v>181</v>
      </c>
      <c r="E43" s="193" t="n">
        <v>4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4</v>
      </c>
      <c r="T43" s="197" t="s">
        <v>165</v>
      </c>
      <c r="U43" s="197" t="n">
        <v>0.04217</v>
      </c>
      <c r="V43" s="197" t="n">
        <f aca="false">ROUND(E43*U43,2)</f>
        <v>0.17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6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71</v>
      </c>
      <c r="D44" s="202"/>
      <c r="E44" s="203" t="n">
        <v>4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9</v>
      </c>
      <c r="B45" s="190" t="s">
        <v>1114</v>
      </c>
      <c r="C45" s="191" t="s">
        <v>1115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4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20</v>
      </c>
      <c r="B47" s="190" t="s">
        <v>1116</v>
      </c>
      <c r="C47" s="191" t="s">
        <v>1117</v>
      </c>
      <c r="D47" s="192" t="s">
        <v>181</v>
      </c>
      <c r="E47" s="193" t="n">
        <v>3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4</v>
      </c>
      <c r="T47" s="197" t="s">
        <v>165</v>
      </c>
      <c r="U47" s="197" t="n">
        <v>0.04217</v>
      </c>
      <c r="V47" s="197" t="n">
        <f aca="false">ROUND(E47*U47,2)</f>
        <v>0.13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6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9</v>
      </c>
      <c r="D48" s="202"/>
      <c r="E48" s="203" t="n">
        <v>3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21</v>
      </c>
      <c r="B49" s="190" t="s">
        <v>1118</v>
      </c>
      <c r="C49" s="191" t="s">
        <v>1119</v>
      </c>
      <c r="D49" s="192" t="s">
        <v>181</v>
      </c>
      <c r="E49" s="193" t="n">
        <v>1</v>
      </c>
      <c r="F49" s="194"/>
      <c r="G49" s="195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244</v>
      </c>
      <c r="T49" s="197" t="s">
        <v>165</v>
      </c>
      <c r="U49" s="197" t="n">
        <v>0.04217</v>
      </c>
      <c r="V49" s="197" t="n">
        <f aca="false">ROUND(E49*U49,2)</f>
        <v>0.04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86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65</v>
      </c>
      <c r="D50" s="202"/>
      <c r="E50" s="203" t="n">
        <v>1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6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AE51" s="0" t="n">
        <v>15</v>
      </c>
      <c r="AF51" s="0" t="n">
        <v>21</v>
      </c>
    </row>
    <row r="52" customFormat="false" ht="12.75" hidden="false" customHeight="false" outlineLevel="0" collapsed="false">
      <c r="A52" s="215"/>
      <c r="B52" s="216" t="s">
        <v>14</v>
      </c>
      <c r="C52" s="217"/>
      <c r="D52" s="218"/>
      <c r="E52" s="219"/>
      <c r="F52" s="219"/>
      <c r="G52" s="220" t="n">
        <f aca="false">G8</f>
        <v>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AE52" s="0" t="n">
        <f aca="false">SUMIF(L7:L50,AE51,G7:G50)</f>
        <v>0</v>
      </c>
      <c r="AF52" s="0" t="n">
        <f aca="false">SUMIF(L7:L50,AF51,G7:G50)</f>
        <v>0</v>
      </c>
      <c r="AG52" s="0" t="s">
        <v>671</v>
      </c>
    </row>
    <row r="53" customFormat="false" ht="12.75" hidden="false" customHeight="false" outlineLevel="0" collapsed="false">
      <c r="A53" s="157"/>
      <c r="B53" s="163"/>
      <c r="C53" s="214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157"/>
      <c r="B54" s="163"/>
      <c r="C54" s="214"/>
      <c r="D54" s="165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</row>
    <row r="55" customFormat="false" ht="12.75" hidden="false" customHeight="false" outlineLevel="0" collapsed="false">
      <c r="A55" s="221" t="s">
        <v>672</v>
      </c>
      <c r="B55" s="221"/>
      <c r="C55" s="221"/>
      <c r="D55" s="165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AG56" s="0" t="s">
        <v>673</v>
      </c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customFormat="false" ht="12.75" hidden="false" customHeight="false" outlineLevel="0" collapsed="false">
      <c r="A61" s="157"/>
      <c r="B61" s="163"/>
      <c r="C61" s="214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false" outlineLevel="0" collapsed="false">
      <c r="C62" s="223"/>
      <c r="D62" s="173"/>
      <c r="AG62" s="0" t="s">
        <v>674</v>
      </c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6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48,"&lt;&gt;NOR",G9:G48)</f>
        <v>0</v>
      </c>
      <c r="H8" s="188"/>
      <c r="I8" s="188" t="n">
        <f aca="false">SUM(I9:I48)</f>
        <v>0</v>
      </c>
      <c r="J8" s="188"/>
      <c r="K8" s="188" t="n">
        <f aca="false">SUM(K9:K48)</f>
        <v>0</v>
      </c>
      <c r="L8" s="188"/>
      <c r="M8" s="188" t="n">
        <f aca="false">SUM(M9:M48)</f>
        <v>0</v>
      </c>
      <c r="N8" s="188"/>
      <c r="O8" s="188" t="n">
        <f aca="false">SUM(O9:O48)</f>
        <v>0.16</v>
      </c>
      <c r="P8" s="188"/>
      <c r="Q8" s="188" t="n">
        <f aca="false">SUM(Q9:Q48)</f>
        <v>0</v>
      </c>
      <c r="R8" s="188"/>
      <c r="S8" s="188"/>
      <c r="T8" s="188"/>
      <c r="U8" s="188"/>
      <c r="V8" s="188" t="n">
        <f aca="false">SUM(V9:V48)</f>
        <v>556.9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9</v>
      </c>
      <c r="C9" s="191" t="s">
        <v>1080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81</v>
      </c>
      <c r="C11" s="191" t="s">
        <v>1082</v>
      </c>
      <c r="D11" s="192" t="s">
        <v>181</v>
      </c>
      <c r="E11" s="193" t="n">
        <v>3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.71683</v>
      </c>
      <c r="V11" s="197" t="n">
        <f aca="false">ROUND(E11*U11,2)</f>
        <v>2.15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9</v>
      </c>
      <c r="D12" s="202"/>
      <c r="E12" s="203" t="n">
        <v>3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3</v>
      </c>
      <c r="C13" s="191" t="s">
        <v>1084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5</v>
      </c>
      <c r="C15" s="191" t="s">
        <v>1086</v>
      </c>
      <c r="D15" s="192" t="s">
        <v>181</v>
      </c>
      <c r="E15" s="193" t="n">
        <v>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12.56667</v>
      </c>
      <c r="V15" s="197" t="n">
        <f aca="false">ROUND(E15*U15,2)</f>
        <v>50.27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71</v>
      </c>
      <c r="D16" s="202"/>
      <c r="E16" s="203" t="n">
        <v>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7</v>
      </c>
      <c r="C17" s="191" t="s">
        <v>1088</v>
      </c>
      <c r="D17" s="192" t="s">
        <v>181</v>
      </c>
      <c r="E17" s="193" t="n">
        <v>2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12.56667</v>
      </c>
      <c r="V17" s="197" t="n">
        <f aca="false">ROUND(E17*U17,2)</f>
        <v>25.13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6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7</v>
      </c>
      <c r="D18" s="202"/>
      <c r="E18" s="203" t="n">
        <v>2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89</v>
      </c>
      <c r="C19" s="191" t="s">
        <v>1090</v>
      </c>
      <c r="D19" s="192" t="s">
        <v>181</v>
      </c>
      <c r="E19" s="193" t="n">
        <v>5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2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12.56667</v>
      </c>
      <c r="V19" s="197" t="n">
        <f aca="false">ROUND(E19*U19,2)</f>
        <v>62.8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6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73</v>
      </c>
      <c r="D20" s="202"/>
      <c r="E20" s="203" t="n">
        <v>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2</v>
      </c>
      <c r="C21" s="191" t="s">
        <v>1093</v>
      </c>
      <c r="D21" s="192" t="s">
        <v>181</v>
      </c>
      <c r="E21" s="193" t="n">
        <v>2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.01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12.56667</v>
      </c>
      <c r="V21" s="197" t="n">
        <f aca="false">ROUND(E21*U21,2)</f>
        <v>25.13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6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67</v>
      </c>
      <c r="D22" s="202"/>
      <c r="E22" s="203" t="n">
        <v>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094</v>
      </c>
      <c r="C23" s="191" t="s">
        <v>1095</v>
      </c>
      <c r="D23" s="192" t="s">
        <v>181</v>
      </c>
      <c r="E23" s="193" t="n">
        <v>14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4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12.56667</v>
      </c>
      <c r="V23" s="197" t="n">
        <f aca="false">ROUND(E23*U23,2)</f>
        <v>175.93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6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956</v>
      </c>
      <c r="D24" s="202"/>
      <c r="E24" s="203" t="n">
        <v>14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122</v>
      </c>
      <c r="C25" s="191" t="s">
        <v>1123</v>
      </c>
      <c r="D25" s="192" t="s">
        <v>181</v>
      </c>
      <c r="E25" s="193" t="n">
        <v>2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244</v>
      </c>
      <c r="T25" s="197" t="s">
        <v>165</v>
      </c>
      <c r="U25" s="197" t="n">
        <v>12.56667</v>
      </c>
      <c r="V25" s="197" t="n">
        <f aca="false">ROUND(E25*U25,2)</f>
        <v>25.1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6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7</v>
      </c>
      <c r="D26" s="202"/>
      <c r="E26" s="203" t="n">
        <v>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8</v>
      </c>
      <c r="C27" s="191" t="s">
        <v>1099</v>
      </c>
      <c r="D27" s="192" t="s">
        <v>181</v>
      </c>
      <c r="E27" s="193" t="n">
        <v>5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2</v>
      </c>
      <c r="P27" s="197" t="n">
        <v>0</v>
      </c>
      <c r="Q27" s="197" t="n">
        <f aca="false">ROUND(E27*P27,2)</f>
        <v>0</v>
      </c>
      <c r="R27" s="197"/>
      <c r="S27" s="197" t="s">
        <v>244</v>
      </c>
      <c r="T27" s="197" t="s">
        <v>165</v>
      </c>
      <c r="U27" s="197" t="n">
        <v>12.56667</v>
      </c>
      <c r="V27" s="197" t="n">
        <f aca="false">ROUND(E27*U27,2)</f>
        <v>62.83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6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73</v>
      </c>
      <c r="D28" s="202"/>
      <c r="E28" s="203" t="n">
        <v>5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100</v>
      </c>
      <c r="C29" s="191" t="s">
        <v>1101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4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6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2</v>
      </c>
      <c r="C31" s="191" t="s">
        <v>1103</v>
      </c>
      <c r="D31" s="192" t="s">
        <v>181</v>
      </c>
      <c r="E31" s="193" t="n">
        <v>2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.01</v>
      </c>
      <c r="P31" s="197" t="n">
        <v>0</v>
      </c>
      <c r="Q31" s="197" t="n">
        <f aca="false">ROUND(E31*P31,2)</f>
        <v>0</v>
      </c>
      <c r="R31" s="197"/>
      <c r="S31" s="197" t="s">
        <v>244</v>
      </c>
      <c r="T31" s="197" t="s">
        <v>165</v>
      </c>
      <c r="U31" s="197" t="n">
        <v>12.56667</v>
      </c>
      <c r="V31" s="197" t="n">
        <f aca="false">ROUND(E31*U31,2)</f>
        <v>25.13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6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7</v>
      </c>
      <c r="D32" s="202"/>
      <c r="E32" s="203" t="n">
        <v>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4</v>
      </c>
      <c r="C33" s="191" t="s">
        <v>1105</v>
      </c>
      <c r="D33" s="192" t="s">
        <v>181</v>
      </c>
      <c r="E33" s="193" t="n">
        <v>3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4</v>
      </c>
      <c r="T33" s="197" t="s">
        <v>165</v>
      </c>
      <c r="U33" s="197" t="n">
        <v>12.56667</v>
      </c>
      <c r="V33" s="197" t="n">
        <f aca="false">ROUND(E33*U33,2)</f>
        <v>37.7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6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9</v>
      </c>
      <c r="D34" s="202"/>
      <c r="E34" s="203" t="n">
        <v>3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4</v>
      </c>
      <c r="B35" s="190" t="s">
        <v>1106</v>
      </c>
      <c r="C35" s="191" t="s">
        <v>1107</v>
      </c>
      <c r="D35" s="192" t="s">
        <v>181</v>
      </c>
      <c r="E35" s="193" t="n">
        <v>3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12.56667</v>
      </c>
      <c r="V35" s="197" t="n">
        <f aca="false">ROUND(E35*U35,2)</f>
        <v>37.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6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9</v>
      </c>
      <c r="D36" s="202"/>
      <c r="E36" s="203" t="n">
        <v>3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8</v>
      </c>
      <c r="C37" s="191" t="s">
        <v>1109</v>
      </c>
      <c r="D37" s="192" t="s">
        <v>181</v>
      </c>
      <c r="E37" s="193" t="n">
        <v>1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44</v>
      </c>
      <c r="T37" s="197" t="s">
        <v>165</v>
      </c>
      <c r="U37" s="197" t="n">
        <v>0.7595</v>
      </c>
      <c r="V37" s="197" t="n">
        <f aca="false">ROUND(E37*U37,2)</f>
        <v>0.76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6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5</v>
      </c>
      <c r="D38" s="202"/>
      <c r="E38" s="203" t="n">
        <v>1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6</v>
      </c>
      <c r="B39" s="190" t="s">
        <v>1110</v>
      </c>
      <c r="C39" s="191" t="s">
        <v>1111</v>
      </c>
      <c r="D39" s="192" t="s">
        <v>181</v>
      </c>
      <c r="E39" s="193" t="n">
        <v>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4</v>
      </c>
      <c r="T39" s="197" t="s">
        <v>165</v>
      </c>
      <c r="U39" s="197" t="n">
        <v>0.04217</v>
      </c>
      <c r="V39" s="197" t="n">
        <f aca="false">ROUND(E39*U39,2)</f>
        <v>0.25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6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31</v>
      </c>
      <c r="D40" s="202"/>
      <c r="E40" s="203" t="n">
        <v>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2</v>
      </c>
      <c r="C41" s="191" t="s">
        <v>1113</v>
      </c>
      <c r="D41" s="192" t="s">
        <v>181</v>
      </c>
      <c r="E41" s="193" t="n">
        <v>4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.04217</v>
      </c>
      <c r="V41" s="197" t="n">
        <f aca="false">ROUND(E41*U41,2)</f>
        <v>0.17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6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71</v>
      </c>
      <c r="D42" s="202"/>
      <c r="E42" s="203" t="n">
        <v>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4</v>
      </c>
      <c r="C43" s="191" t="s">
        <v>1115</v>
      </c>
      <c r="D43" s="192" t="s">
        <v>181</v>
      </c>
      <c r="E43" s="193" t="n">
        <v>3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4</v>
      </c>
      <c r="T43" s="197" t="s">
        <v>165</v>
      </c>
      <c r="U43" s="197" t="n">
        <v>0.04217</v>
      </c>
      <c r="V43" s="197" t="n">
        <f aca="false">ROUND(E43*U43,2)</f>
        <v>0.1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6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69</v>
      </c>
      <c r="D44" s="202"/>
      <c r="E44" s="203" t="n">
        <v>3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9</v>
      </c>
      <c r="B45" s="190" t="s">
        <v>1116</v>
      </c>
      <c r="C45" s="191" t="s">
        <v>1117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4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0</v>
      </c>
      <c r="B47" s="190" t="s">
        <v>1118</v>
      </c>
      <c r="C47" s="191" t="s">
        <v>1119</v>
      </c>
      <c r="D47" s="192" t="s">
        <v>181</v>
      </c>
      <c r="E47" s="193" t="n">
        <v>1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4</v>
      </c>
      <c r="T47" s="197" t="s">
        <v>165</v>
      </c>
      <c r="U47" s="197" t="n">
        <v>0.04217</v>
      </c>
      <c r="V47" s="197" t="n">
        <f aca="false">ROUND(E47*U47,2)</f>
        <v>0.04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6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5</v>
      </c>
      <c r="D48" s="202"/>
      <c r="E48" s="203" t="n">
        <v>1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57"/>
      <c r="B49" s="163"/>
      <c r="C49" s="214"/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E49" s="0" t="n">
        <v>15</v>
      </c>
      <c r="AF49" s="0" t="n">
        <v>21</v>
      </c>
    </row>
    <row r="50" customFormat="false" ht="12.75" hidden="false" customHeight="false" outlineLevel="0" collapsed="false">
      <c r="A50" s="215"/>
      <c r="B50" s="216" t="s">
        <v>14</v>
      </c>
      <c r="C50" s="217"/>
      <c r="D50" s="218"/>
      <c r="E50" s="219"/>
      <c r="F50" s="219"/>
      <c r="G50" s="220" t="n">
        <f aca="false">G8</f>
        <v>0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f aca="false">SUMIF(L7:L48,AE49,G7:G48)</f>
        <v>0</v>
      </c>
      <c r="AF50" s="0" t="n">
        <f aca="false">SUMIF(L7:L48,AF49,G7:G48)</f>
        <v>0</v>
      </c>
      <c r="AG50" s="0" t="s">
        <v>671</v>
      </c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A52" s="157"/>
      <c r="B52" s="163"/>
      <c r="C52" s="214"/>
      <c r="D52" s="165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customFormat="false" ht="12.75" hidden="false" customHeight="false" outlineLevel="0" collapsed="false">
      <c r="A53" s="221" t="s">
        <v>672</v>
      </c>
      <c r="B53" s="221"/>
      <c r="C53" s="221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AG54" s="0" t="s">
        <v>673</v>
      </c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C60" s="223"/>
      <c r="D60" s="173"/>
      <c r="AG60" s="0" t="s">
        <v>674</v>
      </c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7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8"/>
      <c r="S8" s="188"/>
      <c r="T8" s="188"/>
      <c r="U8" s="188"/>
      <c r="V8" s="188" t="n">
        <f aca="false">SUM(V9:V10)</f>
        <v>0.04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1128</v>
      </c>
      <c r="C9" s="191" t="s">
        <v>57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.04217</v>
      </c>
      <c r="V9" s="197" t="n">
        <f aca="false">ROUND(E9*U9,2)</f>
        <v>0.0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57"/>
      <c r="B11" s="163"/>
      <c r="C11" s="214"/>
      <c r="D11" s="165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AE11" s="0" t="n">
        <v>15</v>
      </c>
      <c r="AF11" s="0" t="n">
        <v>21</v>
      </c>
    </row>
    <row r="12" customFormat="false" ht="12.75" hidden="false" customHeight="false" outlineLevel="0" collapsed="false">
      <c r="A12" s="215"/>
      <c r="B12" s="216" t="s">
        <v>14</v>
      </c>
      <c r="C12" s="217"/>
      <c r="D12" s="218"/>
      <c r="E12" s="219"/>
      <c r="F12" s="219"/>
      <c r="G12" s="220" t="n">
        <f aca="false">G8</f>
        <v>0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AE12" s="0" t="n">
        <f aca="false">SUMIF(L7:L10,AE11,G7:G10)</f>
        <v>0</v>
      </c>
      <c r="AF12" s="0" t="n">
        <f aca="false">SUMIF(L7:L10,AF11,G7:G10)</f>
        <v>0</v>
      </c>
      <c r="AG12" s="0" t="s">
        <v>671</v>
      </c>
    </row>
    <row r="13" customFormat="false" ht="12.75" hidden="false" customHeight="false" outlineLevel="0" collapsed="false">
      <c r="A13" s="157"/>
      <c r="B13" s="163"/>
      <c r="C13" s="214"/>
      <c r="D13" s="165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customFormat="false" ht="12.75" hidden="false" customHeight="false" outlineLevel="0" collapsed="false">
      <c r="A14" s="157"/>
      <c r="B14" s="163"/>
      <c r="C14" s="214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customFormat="false" ht="12.75" hidden="false" customHeight="false" outlineLevel="0" collapsed="false">
      <c r="A15" s="221" t="s">
        <v>672</v>
      </c>
      <c r="B15" s="221"/>
      <c r="C15" s="221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G16" s="0" t="s">
        <v>673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/>
      <c r="C21" s="214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C22" s="223"/>
      <c r="D22" s="173"/>
      <c r="AG22" s="0" t="s">
        <v>674</v>
      </c>
    </row>
    <row r="23" customFormat="false" ht="12.75" hidden="false" customHeight="false" outlineLevel="0" collapsed="false">
      <c r="D23" s="173"/>
    </row>
    <row r="24" customFormat="false" ht="12.75" hidden="false" customHeight="false" outlineLevel="0" collapsed="false">
      <c r="D24" s="173"/>
    </row>
    <row r="25" customFormat="false" ht="12.75" hidden="false" customHeight="false" outlineLevel="0" collapsed="false">
      <c r="D25" s="173"/>
    </row>
    <row r="26" customFormat="false" ht="12.75" hidden="false" customHeight="false" outlineLevel="0" collapsed="false">
      <c r="D26" s="173"/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</sheetData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60</v>
      </c>
      <c r="C4" s="172" t="s">
        <v>61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8</v>
      </c>
      <c r="C8" s="183" t="s">
        <v>99</v>
      </c>
      <c r="D8" s="184"/>
      <c r="E8" s="185"/>
      <c r="F8" s="186"/>
      <c r="G8" s="187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.25</v>
      </c>
      <c r="P8" s="188"/>
      <c r="Q8" s="188" t="n">
        <f aca="false">SUM(Q9:Q24)</f>
        <v>0</v>
      </c>
      <c r="R8" s="188"/>
      <c r="S8" s="188"/>
      <c r="T8" s="188"/>
      <c r="U8" s="188"/>
      <c r="V8" s="188" t="n">
        <f aca="false">SUM(V9:V24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1129</v>
      </c>
      <c r="C9" s="206" t="s">
        <v>1130</v>
      </c>
      <c r="D9" s="207" t="s">
        <v>243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176</v>
      </c>
      <c r="O9" s="197" t="n">
        <f aca="false">ROUND(E9*N9,2)</f>
        <v>0.18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204" t="n">
        <v>2</v>
      </c>
      <c r="B10" s="205" t="s">
        <v>1131</v>
      </c>
      <c r="C10" s="206" t="s">
        <v>1132</v>
      </c>
      <c r="D10" s="207" t="s">
        <v>243</v>
      </c>
      <c r="E10" s="208" t="n">
        <v>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.003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133</v>
      </c>
      <c r="C11" s="206" t="s">
        <v>1134</v>
      </c>
      <c r="D11" s="207" t="s">
        <v>171</v>
      </c>
      <c r="E11" s="208" t="n">
        <v>20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4" t="n">
        <v>4</v>
      </c>
      <c r="B12" s="205" t="s">
        <v>1135</v>
      </c>
      <c r="C12" s="206" t="s">
        <v>1136</v>
      </c>
      <c r="D12" s="207" t="s">
        <v>171</v>
      </c>
      <c r="E12" s="208" t="n">
        <v>16</v>
      </c>
      <c r="F12" s="209"/>
      <c r="G12" s="210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4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4" t="n">
        <v>5</v>
      </c>
      <c r="B13" s="205" t="s">
        <v>1137</v>
      </c>
      <c r="C13" s="206" t="s">
        <v>1138</v>
      </c>
      <c r="D13" s="207" t="s">
        <v>171</v>
      </c>
      <c r="E13" s="208" t="n">
        <v>18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4" t="n">
        <v>6</v>
      </c>
      <c r="B14" s="205" t="s">
        <v>1139</v>
      </c>
      <c r="C14" s="206" t="s">
        <v>1140</v>
      </c>
      <c r="D14" s="207" t="s">
        <v>171</v>
      </c>
      <c r="E14" s="208" t="n">
        <v>16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4" t="n">
        <v>7</v>
      </c>
      <c r="B15" s="205" t="s">
        <v>1141</v>
      </c>
      <c r="C15" s="206" t="s">
        <v>1142</v>
      </c>
      <c r="D15" s="207" t="s">
        <v>243</v>
      </c>
      <c r="E15" s="208" t="n">
        <v>1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05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8</v>
      </c>
      <c r="B16" s="205" t="s">
        <v>1143</v>
      </c>
      <c r="C16" s="206" t="s">
        <v>1144</v>
      </c>
      <c r="D16" s="207" t="s">
        <v>243</v>
      </c>
      <c r="E16" s="208" t="n">
        <v>4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05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9</v>
      </c>
      <c r="B17" s="205" t="s">
        <v>1145</v>
      </c>
      <c r="C17" s="206" t="s">
        <v>1146</v>
      </c>
      <c r="D17" s="207" t="s">
        <v>243</v>
      </c>
      <c r="E17" s="208" t="n">
        <v>8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05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04" t="n">
        <v>10</v>
      </c>
      <c r="B18" s="205" t="s">
        <v>1147</v>
      </c>
      <c r="C18" s="206" t="s">
        <v>1148</v>
      </c>
      <c r="D18" s="207" t="s">
        <v>243</v>
      </c>
      <c r="E18" s="208" t="n">
        <v>1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1</v>
      </c>
      <c r="O18" s="197" t="n">
        <f aca="false">ROUND(E18*N18,2)</f>
        <v>0.01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1</v>
      </c>
      <c r="B19" s="205" t="s">
        <v>1149</v>
      </c>
      <c r="C19" s="206" t="s">
        <v>1150</v>
      </c>
      <c r="D19" s="207" t="s">
        <v>243</v>
      </c>
      <c r="E19" s="208" t="n">
        <v>4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1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44</v>
      </c>
      <c r="T19" s="197" t="s">
        <v>165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4" t="n">
        <v>12</v>
      </c>
      <c r="B20" s="205" t="s">
        <v>1151</v>
      </c>
      <c r="C20" s="206" t="s">
        <v>1152</v>
      </c>
      <c r="D20" s="207" t="s">
        <v>243</v>
      </c>
      <c r="E20" s="208" t="n">
        <v>1</v>
      </c>
      <c r="F20" s="209"/>
      <c r="G20" s="210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05</v>
      </c>
      <c r="O20" s="197" t="n">
        <f aca="false">ROUND(E20*N20,2)</f>
        <v>0.01</v>
      </c>
      <c r="P20" s="197" t="n">
        <v>0</v>
      </c>
      <c r="Q20" s="197" t="n">
        <f aca="false">ROUND(E20*P20,2)</f>
        <v>0</v>
      </c>
      <c r="R20" s="197"/>
      <c r="S20" s="197" t="s">
        <v>244</v>
      </c>
      <c r="T20" s="197" t="s">
        <v>165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4" t="n">
        <v>13</v>
      </c>
      <c r="B21" s="205" t="s">
        <v>1153</v>
      </c>
      <c r="C21" s="206" t="s">
        <v>1154</v>
      </c>
      <c r="D21" s="207" t="s">
        <v>243</v>
      </c>
      <c r="E21" s="208" t="n">
        <v>4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1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44</v>
      </c>
      <c r="T21" s="197" t="s">
        <v>165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4" t="n">
        <v>14</v>
      </c>
      <c r="B22" s="205" t="s">
        <v>1155</v>
      </c>
      <c r="C22" s="206" t="s">
        <v>1156</v>
      </c>
      <c r="D22" s="207" t="s">
        <v>243</v>
      </c>
      <c r="E22" s="208" t="n">
        <v>4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.0005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4</v>
      </c>
      <c r="T22" s="197" t="s">
        <v>165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4" t="n">
        <v>15</v>
      </c>
      <c r="B23" s="205" t="s">
        <v>1157</v>
      </c>
      <c r="C23" s="206" t="s">
        <v>1158</v>
      </c>
      <c r="D23" s="207" t="s">
        <v>677</v>
      </c>
      <c r="E23" s="208" t="n">
        <v>50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1</v>
      </c>
      <c r="O23" s="197" t="n">
        <f aca="false">ROUND(E23*N23,2)</f>
        <v>0.05</v>
      </c>
      <c r="P23" s="197" t="n">
        <v>0</v>
      </c>
      <c r="Q23" s="197" t="n">
        <f aca="false">ROUND(E23*P23,2)</f>
        <v>0</v>
      </c>
      <c r="R23" s="197"/>
      <c r="S23" s="197" t="s">
        <v>244</v>
      </c>
      <c r="T23" s="197" t="s">
        <v>165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16</v>
      </c>
      <c r="B24" s="190" t="s">
        <v>1159</v>
      </c>
      <c r="C24" s="191" t="s">
        <v>1160</v>
      </c>
      <c r="D24" s="192" t="s">
        <v>175</v>
      </c>
      <c r="E24" s="193" t="n">
        <v>15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4</v>
      </c>
      <c r="T24" s="197" t="s">
        <v>165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57"/>
      <c r="B25" s="163"/>
      <c r="C25" s="214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AE25" s="0" t="n">
        <v>15</v>
      </c>
      <c r="AF25" s="0" t="n">
        <v>21</v>
      </c>
    </row>
    <row r="26" customFormat="false" ht="12.75" hidden="false" customHeight="false" outlineLevel="0" collapsed="false">
      <c r="A26" s="215"/>
      <c r="B26" s="216" t="s">
        <v>14</v>
      </c>
      <c r="C26" s="217"/>
      <c r="D26" s="218"/>
      <c r="E26" s="219"/>
      <c r="F26" s="219"/>
      <c r="G26" s="220" t="n">
        <f aca="false">G8</f>
        <v>0</v>
      </c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AE26" s="0" t="n">
        <f aca="false">SUMIF(L7:L24,AE25,G7:G24)</f>
        <v>0</v>
      </c>
      <c r="AF26" s="0" t="n">
        <f aca="false">SUMIF(L7:L24,AF25,G7:G24)</f>
        <v>0</v>
      </c>
      <c r="AG26" s="0" t="s">
        <v>671</v>
      </c>
    </row>
    <row r="27" customFormat="false" ht="12.75" hidden="false" customHeight="false" outlineLevel="0" collapsed="false">
      <c r="A27" s="157"/>
      <c r="B27" s="163"/>
      <c r="C27" s="214"/>
      <c r="D27" s="16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157"/>
      <c r="B28" s="163"/>
      <c r="C28" s="214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21" t="s">
        <v>672</v>
      </c>
      <c r="B29" s="221"/>
      <c r="C29" s="221"/>
      <c r="D29" s="165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AG30" s="0" t="s">
        <v>673</v>
      </c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12.7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</row>
    <row r="35" customFormat="false" ht="12.75" hidden="false" customHeight="false" outlineLevel="0" collapsed="false">
      <c r="A35" s="157"/>
      <c r="B35" s="163"/>
      <c r="C35" s="214"/>
      <c r="D35" s="165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</row>
    <row r="36" customFormat="false" ht="12.75" hidden="false" customHeight="false" outlineLevel="0" collapsed="false">
      <c r="C36" s="223"/>
      <c r="D36" s="173"/>
      <c r="AG36" s="0" t="s">
        <v>674</v>
      </c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18</v>
      </c>
      <c r="C4" s="172" t="s">
        <v>20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20</v>
      </c>
      <c r="C8" s="183" t="s">
        <v>21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0</v>
      </c>
      <c r="W8" s="188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1161</v>
      </c>
      <c r="C9" s="206" t="s">
        <v>1162</v>
      </c>
      <c r="D9" s="207" t="s">
        <v>718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1163</v>
      </c>
      <c r="C10" s="206" t="s">
        <v>1164</v>
      </c>
      <c r="D10" s="207" t="s">
        <v>718</v>
      </c>
      <c r="E10" s="208" t="n">
        <v>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165</v>
      </c>
      <c r="C11" s="206" t="s">
        <v>1166</v>
      </c>
      <c r="D11" s="207" t="s">
        <v>718</v>
      </c>
      <c r="E11" s="208" t="n">
        <v>1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67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8</v>
      </c>
      <c r="C12" s="183" t="s">
        <v>19</v>
      </c>
      <c r="D12" s="184"/>
      <c r="E12" s="185"/>
      <c r="F12" s="186"/>
      <c r="G12" s="187" t="n">
        <f aca="false">SUMIF(AG13:AG14,"&lt;&gt;NOR",G13:G14)</f>
        <v>0</v>
      </c>
      <c r="H12" s="188"/>
      <c r="I12" s="188" t="n">
        <f aca="false">SUM(I13:I14)</f>
        <v>0</v>
      </c>
      <c r="J12" s="188"/>
      <c r="K12" s="188" t="n">
        <f aca="false">SUM(K13:K14)</f>
        <v>0</v>
      </c>
      <c r="L12" s="188"/>
      <c r="M12" s="188" t="n">
        <f aca="false">SUM(M13:M14)</f>
        <v>0</v>
      </c>
      <c r="N12" s="188"/>
      <c r="O12" s="188" t="n">
        <f aca="false">SUM(O13:O14)</f>
        <v>0</v>
      </c>
      <c r="P12" s="188"/>
      <c r="Q12" s="188" t="n">
        <f aca="false">SUM(Q13:Q14)</f>
        <v>0</v>
      </c>
      <c r="R12" s="188"/>
      <c r="S12" s="188"/>
      <c r="T12" s="188"/>
      <c r="U12" s="188"/>
      <c r="V12" s="188" t="n">
        <f aca="false">SUM(V13:V14)</f>
        <v>0</v>
      </c>
      <c r="W12" s="188"/>
      <c r="AG12" s="0" t="s">
        <v>160</v>
      </c>
    </row>
    <row r="13" customFormat="false" ht="12.75" hidden="false" customHeight="false" outlineLevel="1" collapsed="false">
      <c r="A13" s="204" t="n">
        <v>4</v>
      </c>
      <c r="B13" s="205" t="s">
        <v>1168</v>
      </c>
      <c r="C13" s="206" t="s">
        <v>1169</v>
      </c>
      <c r="D13" s="207" t="s">
        <v>718</v>
      </c>
      <c r="E13" s="208" t="n">
        <v>1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39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5</v>
      </c>
      <c r="B14" s="190" t="s">
        <v>1170</v>
      </c>
      <c r="C14" s="191" t="s">
        <v>1171</v>
      </c>
      <c r="D14" s="192" t="s">
        <v>718</v>
      </c>
      <c r="E14" s="193" t="n">
        <v>1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67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57"/>
      <c r="B15" s="163"/>
      <c r="C15" s="214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v>15</v>
      </c>
      <c r="AF15" s="0" t="n">
        <v>21</v>
      </c>
    </row>
    <row r="16" customFormat="false" ht="12.75" hidden="false" customHeight="false" outlineLevel="0" collapsed="false">
      <c r="A16" s="215"/>
      <c r="B16" s="216" t="s">
        <v>14</v>
      </c>
      <c r="C16" s="217"/>
      <c r="D16" s="218"/>
      <c r="E16" s="219"/>
      <c r="F16" s="219"/>
      <c r="G16" s="220" t="n">
        <f aca="false">G8+G12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E16" s="0" t="n">
        <f aca="false">SUMIF(L7:L14,AE15,G7:G14)</f>
        <v>0</v>
      </c>
      <c r="AF16" s="0" t="n">
        <f aca="false">SUMIF(L7:L14,AF15,G7:G14)</f>
        <v>0</v>
      </c>
      <c r="AG16" s="0" t="s">
        <v>671</v>
      </c>
    </row>
    <row r="17" customFormat="false" ht="12.75" hidden="false" customHeight="false" outlineLevel="0" collapsed="false">
      <c r="A17" s="157"/>
      <c r="B17" s="163"/>
      <c r="C17" s="214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157"/>
      <c r="B18" s="163"/>
      <c r="C18" s="214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21" t="s">
        <v>672</v>
      </c>
      <c r="B19" s="221"/>
      <c r="C19" s="221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G20" s="0" t="s">
        <v>673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157"/>
      <c r="B25" s="163"/>
      <c r="C25" s="214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C26" s="223"/>
      <c r="D26" s="173"/>
      <c r="AG26" s="0" t="s">
        <v>674</v>
      </c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61:F94,A16,I61:I94)+SUMIF(F61:F94,"PSU",I61:I94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61:F94,A17,I61:I94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61:F94,A18,I61:I94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61:F94,A19,I61:I94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61:F94,A20,I61:I94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SO1 01 Pol'!AE804+'SO1 02 Pol'!AE21+'SO1 03 Pol'!AE19+'SO1 03 P1'!AE39+'SO1 04 Pol'!AE65+'SO1 05 P2'!AE50+'SO1 05 P3'!AE52+'SO1 05 P4'!AE50+'SO1 05 P5'!AE12+'SO1 05 P1'!AE18+'SO1 05 Pol'!AE206+'SO1 06 Pol'!AE26+'SO1 VN Pol'!AE16</f>
        <v>0</v>
      </c>
      <c r="G39" s="123" t="n">
        <f aca="false">'SO1 01 Pol'!AF804+'SO1 02 Pol'!AF21+'SO1 03 Pol'!AF19+'SO1 03 P1'!AF39+'SO1 04 Pol'!AF65+'SO1 05 P2'!AF50+'SO1 05 P3'!AF52+'SO1 05 P4'!AF50+'SO1 05 P5'!AF12+'SO1 05 P1'!AF18+'SO1 05 Pol'!AF206+'SO1 06 Pol'!AF26+'SO1 VN Pol'!AF16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</v>
      </c>
      <c r="C40" s="127" t="s">
        <v>43</v>
      </c>
      <c r="D40" s="127"/>
      <c r="E40" s="127"/>
      <c r="F40" s="128" t="n">
        <f aca="false">'SO1 01 Pol'!AE804+'SO1 02 Pol'!AE21+'SO1 03 Pol'!AE19+'SO1 03 P1'!AE39+'SO1 04 Pol'!AE65+'SO1 05 P2'!AE50+'SO1 05 P3'!AE52+'SO1 05 P4'!AE50+'SO1 05 P5'!AE12+'SO1 05 P1'!AE18+'SO1 05 Pol'!AE206+'SO1 06 Pol'!AE26+'SO1 VN Pol'!AE16</f>
        <v>0</v>
      </c>
      <c r="G40" s="129" t="n">
        <f aca="false">'SO1 01 Pol'!AF804+'SO1 02 Pol'!AF21+'SO1 03 Pol'!AF19+'SO1 03 P1'!AF39+'SO1 04 Pol'!AF65+'SO1 05 P2'!AF50+'SO1 05 P3'!AF52+'SO1 05 P4'!AF50+'SO1 05 P5'!AF12+'SO1 05 P1'!AF18+'SO1 05 Pol'!AF206+'SO1 06 Pol'!AF26+'SO1 VN Pol'!AF16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4</v>
      </c>
      <c r="C41" s="121" t="s">
        <v>45</v>
      </c>
      <c r="D41" s="121"/>
      <c r="E41" s="121"/>
      <c r="F41" s="132" t="n">
        <f aca="false">'SO1 01 Pol'!AE804</f>
        <v>0</v>
      </c>
      <c r="G41" s="124" t="n">
        <f aca="false">'SO1 01 Pol'!AF80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46</v>
      </c>
      <c r="C42" s="121" t="s">
        <v>47</v>
      </c>
      <c r="D42" s="121"/>
      <c r="E42" s="121"/>
      <c r="F42" s="132" t="n">
        <f aca="false">'SO1 02 Pol'!AE21</f>
        <v>0</v>
      </c>
      <c r="G42" s="124" t="n">
        <f aca="false">'SO1 02 Pol'!AF21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8</v>
      </c>
      <c r="C43" s="121" t="s">
        <v>49</v>
      </c>
      <c r="D43" s="121"/>
      <c r="E43" s="121"/>
      <c r="F43" s="132" t="n">
        <f aca="false">'SO1 03 Pol'!AE19</f>
        <v>0</v>
      </c>
      <c r="G43" s="124" t="n">
        <f aca="false">'SO1 03 Pol'!AF19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48</v>
      </c>
      <c r="C44" s="121" t="s">
        <v>50</v>
      </c>
      <c r="D44" s="121"/>
      <c r="E44" s="121"/>
      <c r="F44" s="132" t="n">
        <f aca="false">'SO1 03 P1'!AE39</f>
        <v>0</v>
      </c>
      <c r="G44" s="124" t="n">
        <f aca="false">'SO1 03 P1'!AF39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1</v>
      </c>
      <c r="C45" s="121" t="s">
        <v>52</v>
      </c>
      <c r="D45" s="121"/>
      <c r="E45" s="121"/>
      <c r="F45" s="132" t="n">
        <f aca="false">'SO1 04 Pol'!AE65</f>
        <v>0</v>
      </c>
      <c r="G45" s="124" t="n">
        <f aca="false">'SO1 04 Pol'!AF65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53</v>
      </c>
      <c r="C46" s="121" t="s">
        <v>54</v>
      </c>
      <c r="D46" s="121"/>
      <c r="E46" s="121"/>
      <c r="F46" s="132" t="n">
        <f aca="false">'SO1 05 P2'!AE50</f>
        <v>0</v>
      </c>
      <c r="G46" s="124" t="n">
        <f aca="false">'SO1 05 P2'!AF50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53</v>
      </c>
      <c r="C47" s="121" t="s">
        <v>55</v>
      </c>
      <c r="D47" s="121"/>
      <c r="E47" s="121"/>
      <c r="F47" s="132" t="n">
        <f aca="false">'SO1 05 P3'!AE52</f>
        <v>0</v>
      </c>
      <c r="G47" s="124" t="n">
        <f aca="false">'SO1 05 P3'!AF52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1" t="s">
        <v>53</v>
      </c>
      <c r="C48" s="121" t="s">
        <v>56</v>
      </c>
      <c r="D48" s="121"/>
      <c r="E48" s="121"/>
      <c r="F48" s="132" t="n">
        <f aca="false">'SO1 05 P4'!AE50</f>
        <v>0</v>
      </c>
      <c r="G48" s="124" t="n">
        <f aca="false">'SO1 05 P4'!AF50</f>
        <v>0</v>
      </c>
      <c r="H48" s="124" t="n">
        <f aca="false">(F48*SazbaDPH1/100)+(G48*SazbaDPH2/100)</f>
        <v>0</v>
      </c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53</v>
      </c>
      <c r="C49" s="121" t="s">
        <v>57</v>
      </c>
      <c r="D49" s="121"/>
      <c r="E49" s="121"/>
      <c r="F49" s="132" t="n">
        <f aca="false">'SO1 05 P5'!AE12</f>
        <v>0</v>
      </c>
      <c r="G49" s="124" t="n">
        <f aca="false">'SO1 05 P5'!AF12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1" t="s">
        <v>53</v>
      </c>
      <c r="C50" s="121" t="s">
        <v>58</v>
      </c>
      <c r="D50" s="121"/>
      <c r="E50" s="121"/>
      <c r="F50" s="132" t="n">
        <f aca="false">'SO1 05 P1'!AE18</f>
        <v>0</v>
      </c>
      <c r="G50" s="124" t="n">
        <f aca="false">'SO1 05 P1'!AF18</f>
        <v>0</v>
      </c>
      <c r="H50" s="124" t="n">
        <f aca="false">(F50*SazbaDPH1/100)+(G50*SazbaDPH2/100)</f>
        <v>0</v>
      </c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3</v>
      </c>
      <c r="B51" s="131" t="s">
        <v>53</v>
      </c>
      <c r="C51" s="121" t="s">
        <v>59</v>
      </c>
      <c r="D51" s="121"/>
      <c r="E51" s="121"/>
      <c r="F51" s="132" t="n">
        <f aca="false">'SO1 05 Pol'!AE206</f>
        <v>0</v>
      </c>
      <c r="G51" s="124" t="n">
        <f aca="false">'SO1 05 Pol'!AF206</f>
        <v>0</v>
      </c>
      <c r="H51" s="124" t="n">
        <f aca="false">(F51*SazbaDPH1/100)+(G51*SazbaDPH2/100)</f>
        <v>0</v>
      </c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1" t="s">
        <v>60</v>
      </c>
      <c r="C52" s="121" t="s">
        <v>61</v>
      </c>
      <c r="D52" s="121"/>
      <c r="E52" s="121"/>
      <c r="F52" s="132" t="n">
        <f aca="false">'SO1 06 Pol'!AE26</f>
        <v>0</v>
      </c>
      <c r="G52" s="124" t="n">
        <f aca="false">'SO1 06 Pol'!AF26</f>
        <v>0</v>
      </c>
      <c r="H52" s="124" t="n">
        <f aca="false">(F52*SazbaDPH1/100)+(G52*SazbaDPH2/100)</f>
        <v>0</v>
      </c>
      <c r="I52" s="124" t="n">
        <f aca="false">F52+G52+H52</f>
        <v>0</v>
      </c>
      <c r="J52" s="125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3</v>
      </c>
      <c r="B53" s="131" t="s">
        <v>18</v>
      </c>
      <c r="C53" s="121" t="s">
        <v>20</v>
      </c>
      <c r="D53" s="121"/>
      <c r="E53" s="121"/>
      <c r="F53" s="132" t="n">
        <f aca="false">'SO1 VN Pol'!AE16</f>
        <v>0</v>
      </c>
      <c r="G53" s="124" t="n">
        <f aca="false">'SO1 VN Pol'!AF16</f>
        <v>0</v>
      </c>
      <c r="H53" s="124" t="n">
        <f aca="false">(F53*SazbaDPH1/100)+(G53*SazbaDPH2/100)</f>
        <v>0</v>
      </c>
      <c r="I53" s="124" t="n">
        <f aca="false">F53+G53+H53</f>
        <v>0</v>
      </c>
      <c r="J53" s="125" t="str">
        <f aca="false">IF(CenaCelkemVypocet=0,"",I53/CenaCelkemVypocet*100)</f>
        <v/>
      </c>
    </row>
    <row r="54" customFormat="false" ht="25.5" hidden="false" customHeight="true" outlineLevel="0" collapsed="false">
      <c r="A54" s="113"/>
      <c r="B54" s="133" t="s">
        <v>62</v>
      </c>
      <c r="C54" s="133"/>
      <c r="D54" s="133"/>
      <c r="E54" s="133"/>
      <c r="F54" s="134" t="n">
        <f aca="false">SUMIF(A39:A53,"=1",F39:F53)</f>
        <v>0</v>
      </c>
      <c r="G54" s="135" t="n">
        <f aca="false">SUMIF(A39:A53,"=1",G39:G53)</f>
        <v>0</v>
      </c>
      <c r="H54" s="135" t="n">
        <f aca="false">SUMIF(A39:A53,"=1",H39:H53)</f>
        <v>0</v>
      </c>
      <c r="I54" s="135" t="n">
        <f aca="false">SUMIF(A39:A53,"=1",I39:I53)</f>
        <v>0</v>
      </c>
      <c r="J54" s="136" t="n">
        <f aca="false">SUMIF(A39:A53,"=1",J39:J53)</f>
        <v>0</v>
      </c>
    </row>
    <row r="58" customFormat="false" ht="15.75" hidden="false" customHeight="false" outlineLevel="0" collapsed="false">
      <c r="B58" s="137" t="s">
        <v>63</v>
      </c>
    </row>
    <row r="60" customFormat="false" ht="25.5" hidden="false" customHeight="true" outlineLevel="0" collapsed="false">
      <c r="A60" s="138"/>
      <c r="B60" s="139" t="s">
        <v>38</v>
      </c>
      <c r="C60" s="139" t="s">
        <v>39</v>
      </c>
      <c r="D60" s="140"/>
      <c r="E60" s="140"/>
      <c r="F60" s="141" t="s">
        <v>64</v>
      </c>
      <c r="G60" s="141"/>
      <c r="H60" s="141"/>
      <c r="I60" s="141" t="s">
        <v>14</v>
      </c>
      <c r="J60" s="141" t="s">
        <v>24</v>
      </c>
    </row>
    <row r="61" customFormat="false" ht="25.5" hidden="false" customHeight="true" outlineLevel="0" collapsed="false">
      <c r="A61" s="142"/>
      <c r="B61" s="143" t="s">
        <v>65</v>
      </c>
      <c r="C61" s="144" t="s">
        <v>66</v>
      </c>
      <c r="D61" s="144"/>
      <c r="E61" s="144"/>
      <c r="F61" s="145" t="s">
        <v>15</v>
      </c>
      <c r="G61" s="146"/>
      <c r="H61" s="146"/>
      <c r="I61" s="146" t="n">
        <f aca="false">'SO1 01 Pol'!G8+'SO1 05 Pol'!G8</f>
        <v>0</v>
      </c>
      <c r="J61" s="147" t="str">
        <f aca="false">IF(I95=0,"",I61/I95*100)</f>
        <v/>
      </c>
    </row>
    <row r="62" customFormat="false" ht="25.5" hidden="false" customHeight="true" outlineLevel="0" collapsed="false">
      <c r="A62" s="142"/>
      <c r="B62" s="143" t="s">
        <v>67</v>
      </c>
      <c r="C62" s="144" t="s">
        <v>68</v>
      </c>
      <c r="D62" s="144"/>
      <c r="E62" s="144"/>
      <c r="F62" s="145" t="s">
        <v>15</v>
      </c>
      <c r="G62" s="146"/>
      <c r="H62" s="146"/>
      <c r="I62" s="146" t="n">
        <f aca="false">'SO1 01 Pol'!G134</f>
        <v>0</v>
      </c>
      <c r="J62" s="147" t="str">
        <f aca="false">IF(I95=0,"",I62/I95*100)</f>
        <v/>
      </c>
    </row>
    <row r="63" customFormat="false" ht="25.5" hidden="false" customHeight="true" outlineLevel="0" collapsed="false">
      <c r="A63" s="142"/>
      <c r="B63" s="143" t="s">
        <v>69</v>
      </c>
      <c r="C63" s="144" t="s">
        <v>70</v>
      </c>
      <c r="D63" s="144"/>
      <c r="E63" s="144"/>
      <c r="F63" s="145" t="s">
        <v>15</v>
      </c>
      <c r="G63" s="146"/>
      <c r="H63" s="146"/>
      <c r="I63" s="146" t="n">
        <f aca="false">'SO1 01 Pol'!G190</f>
        <v>0</v>
      </c>
      <c r="J63" s="147" t="str">
        <f aca="false">IF(I95=0,"",I63/I95*100)</f>
        <v/>
      </c>
    </row>
    <row r="64" customFormat="false" ht="25.5" hidden="false" customHeight="true" outlineLevel="0" collapsed="false">
      <c r="A64" s="142"/>
      <c r="B64" s="143" t="s">
        <v>71</v>
      </c>
      <c r="C64" s="144" t="s">
        <v>72</v>
      </c>
      <c r="D64" s="144"/>
      <c r="E64" s="144"/>
      <c r="F64" s="145" t="s">
        <v>15</v>
      </c>
      <c r="G64" s="146"/>
      <c r="H64" s="146"/>
      <c r="I64" s="146" t="n">
        <f aca="false">'SO1 01 Pol'!G231+'SO1 05 Pol'!G15</f>
        <v>0</v>
      </c>
      <c r="J64" s="147" t="str">
        <f aca="false">IF(I95=0,"",I64/I95*100)</f>
        <v/>
      </c>
    </row>
    <row r="65" customFormat="false" ht="25.5" hidden="false" customHeight="true" outlineLevel="0" collapsed="false">
      <c r="A65" s="142"/>
      <c r="B65" s="143" t="s">
        <v>73</v>
      </c>
      <c r="C65" s="144" t="s">
        <v>74</v>
      </c>
      <c r="D65" s="144"/>
      <c r="E65" s="144"/>
      <c r="F65" s="145" t="s">
        <v>15</v>
      </c>
      <c r="G65" s="146"/>
      <c r="H65" s="146"/>
      <c r="I65" s="146" t="n">
        <f aca="false">'SO1 01 Pol'!G281+'SO1 05 Pol'!G32</f>
        <v>0</v>
      </c>
      <c r="J65" s="147" t="str">
        <f aca="false">IF(I95=0,"",I65/I95*100)</f>
        <v/>
      </c>
    </row>
    <row r="66" customFormat="false" ht="25.5" hidden="false" customHeight="true" outlineLevel="0" collapsed="false">
      <c r="A66" s="142"/>
      <c r="B66" s="143" t="s">
        <v>75</v>
      </c>
      <c r="C66" s="144" t="s">
        <v>76</v>
      </c>
      <c r="D66" s="144"/>
      <c r="E66" s="144"/>
      <c r="F66" s="145" t="s">
        <v>15</v>
      </c>
      <c r="G66" s="146"/>
      <c r="H66" s="146"/>
      <c r="I66" s="146" t="n">
        <f aca="false">'SO1 01 Pol'!G298</f>
        <v>0</v>
      </c>
      <c r="J66" s="147" t="str">
        <f aca="false">IF(I95=0,"",I66/I95*100)</f>
        <v/>
      </c>
    </row>
    <row r="67" customFormat="false" ht="25.5" hidden="false" customHeight="true" outlineLevel="0" collapsed="false">
      <c r="A67" s="142"/>
      <c r="B67" s="143" t="s">
        <v>77</v>
      </c>
      <c r="C67" s="144" t="s">
        <v>78</v>
      </c>
      <c r="D67" s="144"/>
      <c r="E67" s="144"/>
      <c r="F67" s="145" t="s">
        <v>15</v>
      </c>
      <c r="G67" s="146"/>
      <c r="H67" s="146"/>
      <c r="I67" s="146" t="n">
        <f aca="false">'SO1 01 Pol'!G310</f>
        <v>0</v>
      </c>
      <c r="J67" s="147" t="str">
        <f aca="false">IF(I95=0,"",I67/I95*100)</f>
        <v/>
      </c>
    </row>
    <row r="68" customFormat="false" ht="25.5" hidden="false" customHeight="true" outlineLevel="0" collapsed="false">
      <c r="A68" s="142"/>
      <c r="B68" s="143" t="s">
        <v>79</v>
      </c>
      <c r="C68" s="144" t="s">
        <v>80</v>
      </c>
      <c r="D68" s="144"/>
      <c r="E68" s="144"/>
      <c r="F68" s="145" t="s">
        <v>15</v>
      </c>
      <c r="G68" s="146"/>
      <c r="H68" s="146"/>
      <c r="I68" s="146" t="n">
        <f aca="false">'SO1 01 Pol'!G326</f>
        <v>0</v>
      </c>
      <c r="J68" s="147" t="str">
        <f aca="false">IF(I95=0,"",I68/I95*100)</f>
        <v/>
      </c>
    </row>
    <row r="69" customFormat="false" ht="25.5" hidden="false" customHeight="true" outlineLevel="0" collapsed="false">
      <c r="A69" s="142"/>
      <c r="B69" s="143" t="s">
        <v>81</v>
      </c>
      <c r="C69" s="144" t="s">
        <v>82</v>
      </c>
      <c r="D69" s="144"/>
      <c r="E69" s="144"/>
      <c r="F69" s="145" t="s">
        <v>15</v>
      </c>
      <c r="G69" s="146"/>
      <c r="H69" s="146"/>
      <c r="I69" s="146" t="n">
        <f aca="false">'SO1 01 Pol'!G356</f>
        <v>0</v>
      </c>
      <c r="J69" s="147" t="str">
        <f aca="false">IF(I95=0,"",I69/I95*100)</f>
        <v/>
      </c>
    </row>
    <row r="70" customFormat="false" ht="25.5" hidden="false" customHeight="true" outlineLevel="0" collapsed="false">
      <c r="A70" s="142"/>
      <c r="B70" s="143" t="s">
        <v>83</v>
      </c>
      <c r="C70" s="144" t="s">
        <v>84</v>
      </c>
      <c r="D70" s="144"/>
      <c r="E70" s="144"/>
      <c r="F70" s="145" t="s">
        <v>15</v>
      </c>
      <c r="G70" s="146"/>
      <c r="H70" s="146"/>
      <c r="I70" s="146" t="n">
        <f aca="false">'SO1 04 Pol'!G8</f>
        <v>0</v>
      </c>
      <c r="J70" s="147" t="str">
        <f aca="false">IF(I95=0,"",I70/I95*100)</f>
        <v/>
      </c>
    </row>
    <row r="71" customFormat="false" ht="25.5" hidden="false" customHeight="true" outlineLevel="0" collapsed="false">
      <c r="A71" s="142"/>
      <c r="B71" s="143" t="s">
        <v>85</v>
      </c>
      <c r="C71" s="144" t="s">
        <v>86</v>
      </c>
      <c r="D71" s="144"/>
      <c r="E71" s="144"/>
      <c r="F71" s="145" t="s">
        <v>15</v>
      </c>
      <c r="G71" s="146"/>
      <c r="H71" s="146"/>
      <c r="I71" s="146" t="n">
        <f aca="false">'SO1 01 Pol'!G379</f>
        <v>0</v>
      </c>
      <c r="J71" s="147" t="str">
        <f aca="false">IF(I95=0,"",I71/I95*100)</f>
        <v/>
      </c>
    </row>
    <row r="72" customFormat="false" ht="25.5" hidden="false" customHeight="true" outlineLevel="0" collapsed="false">
      <c r="A72" s="142"/>
      <c r="B72" s="143" t="s">
        <v>87</v>
      </c>
      <c r="C72" s="144" t="s">
        <v>88</v>
      </c>
      <c r="D72" s="144"/>
      <c r="E72" s="144"/>
      <c r="F72" s="145" t="s">
        <v>15</v>
      </c>
      <c r="G72" s="146"/>
      <c r="H72" s="146"/>
      <c r="I72" s="146" t="n">
        <f aca="false">'SO1 01 Pol'!G391</f>
        <v>0</v>
      </c>
      <c r="J72" s="147" t="str">
        <f aca="false">IF(I95=0,"",I72/I95*100)</f>
        <v/>
      </c>
    </row>
    <row r="73" customFormat="false" ht="25.5" hidden="false" customHeight="true" outlineLevel="0" collapsed="false">
      <c r="A73" s="142"/>
      <c r="B73" s="143" t="s">
        <v>89</v>
      </c>
      <c r="C73" s="144" t="s">
        <v>90</v>
      </c>
      <c r="D73" s="144"/>
      <c r="E73" s="144"/>
      <c r="F73" s="145" t="s">
        <v>15</v>
      </c>
      <c r="G73" s="146"/>
      <c r="H73" s="146"/>
      <c r="I73" s="146" t="n">
        <f aca="false">'SO1 01 Pol'!G396</f>
        <v>0</v>
      </c>
      <c r="J73" s="147" t="str">
        <f aca="false">IF(I95=0,"",I73/I95*100)</f>
        <v/>
      </c>
    </row>
    <row r="74" customFormat="false" ht="25.5" hidden="false" customHeight="true" outlineLevel="0" collapsed="false">
      <c r="A74" s="142"/>
      <c r="B74" s="143" t="s">
        <v>91</v>
      </c>
      <c r="C74" s="144" t="s">
        <v>92</v>
      </c>
      <c r="D74" s="144"/>
      <c r="E74" s="144"/>
      <c r="F74" s="145" t="s">
        <v>15</v>
      </c>
      <c r="G74" s="146"/>
      <c r="H74" s="146"/>
      <c r="I74" s="146" t="n">
        <f aca="false">'SO1 01 Pol'!G404+'SO1 05 Pol'!G35</f>
        <v>0</v>
      </c>
      <c r="J74" s="147" t="str">
        <f aca="false">IF(I95=0,"",I74/I95*100)</f>
        <v/>
      </c>
    </row>
    <row r="75" customFormat="false" ht="25.5" hidden="false" customHeight="true" outlineLevel="0" collapsed="false">
      <c r="A75" s="142"/>
      <c r="B75" s="143" t="s">
        <v>93</v>
      </c>
      <c r="C75" s="144" t="s">
        <v>94</v>
      </c>
      <c r="D75" s="144"/>
      <c r="E75" s="144"/>
      <c r="F75" s="145" t="s">
        <v>15</v>
      </c>
      <c r="G75" s="146"/>
      <c r="H75" s="146"/>
      <c r="I75" s="146" t="n">
        <f aca="false">'SO1 01 Pol'!G447+'SO1 03 P1'!G8+'SO1 05 Pol'!G38</f>
        <v>0</v>
      </c>
      <c r="J75" s="147" t="str">
        <f aca="false">IF(I95=0,"",I75/I95*100)</f>
        <v/>
      </c>
    </row>
    <row r="76" customFormat="false" ht="25.5" hidden="false" customHeight="true" outlineLevel="0" collapsed="false">
      <c r="A76" s="142"/>
      <c r="B76" s="143" t="s">
        <v>95</v>
      </c>
      <c r="C76" s="144" t="s">
        <v>96</v>
      </c>
      <c r="D76" s="144"/>
      <c r="E76" s="144"/>
      <c r="F76" s="145" t="s">
        <v>15</v>
      </c>
      <c r="G76" s="146"/>
      <c r="H76" s="146"/>
      <c r="I76" s="146" t="n">
        <f aca="false">'SO1 01 Pol'!G464</f>
        <v>0</v>
      </c>
      <c r="J76" s="147" t="str">
        <f aca="false">IF(I95=0,"",I76/I95*100)</f>
        <v/>
      </c>
    </row>
    <row r="77" customFormat="false" ht="25.5" hidden="false" customHeight="true" outlineLevel="0" collapsed="false">
      <c r="A77" s="142"/>
      <c r="B77" s="143" t="s">
        <v>97</v>
      </c>
      <c r="C77" s="144" t="s">
        <v>47</v>
      </c>
      <c r="D77" s="144"/>
      <c r="E77" s="144"/>
      <c r="F77" s="145" t="s">
        <v>15</v>
      </c>
      <c r="G77" s="146"/>
      <c r="H77" s="146"/>
      <c r="I77" s="146" t="n">
        <f aca="false">'SO1 02 Pol'!G8</f>
        <v>0</v>
      </c>
      <c r="J77" s="147" t="str">
        <f aca="false">IF(I95=0,"",I77/I95*100)</f>
        <v/>
      </c>
    </row>
    <row r="78" customFormat="false" ht="25.5" hidden="false" customHeight="true" outlineLevel="0" collapsed="false">
      <c r="A78" s="142"/>
      <c r="B78" s="143" t="s">
        <v>20</v>
      </c>
      <c r="C78" s="144" t="s">
        <v>21</v>
      </c>
      <c r="D78" s="144"/>
      <c r="E78" s="144"/>
      <c r="F78" s="145" t="s">
        <v>15</v>
      </c>
      <c r="G78" s="146"/>
      <c r="H78" s="146"/>
      <c r="I78" s="146" t="n">
        <f aca="false">'SO1 VN Pol'!G8</f>
        <v>0</v>
      </c>
      <c r="J78" s="147" t="str">
        <f aca="false">IF(I95=0,"",I78/I95*100)</f>
        <v/>
      </c>
    </row>
    <row r="79" customFormat="false" ht="25.5" hidden="false" customHeight="true" outlineLevel="0" collapsed="false">
      <c r="A79" s="142"/>
      <c r="B79" s="143" t="s">
        <v>98</v>
      </c>
      <c r="C79" s="144" t="s">
        <v>99</v>
      </c>
      <c r="D79" s="144"/>
      <c r="E79" s="144"/>
      <c r="F79" s="145" t="s">
        <v>15</v>
      </c>
      <c r="G79" s="146"/>
      <c r="H79" s="146"/>
      <c r="I79" s="146" t="n">
        <f aca="false">'SO1 06 Pol'!G8</f>
        <v>0</v>
      </c>
      <c r="J79" s="147" t="str">
        <f aca="false">IF(I95=0,"",I79/I95*100)</f>
        <v/>
      </c>
    </row>
    <row r="80" customFormat="false" ht="25.5" hidden="false" customHeight="true" outlineLevel="0" collapsed="false">
      <c r="A80" s="142"/>
      <c r="B80" s="143" t="s">
        <v>100</v>
      </c>
      <c r="C80" s="144" t="s">
        <v>101</v>
      </c>
      <c r="D80" s="144"/>
      <c r="E80" s="144"/>
      <c r="F80" s="145" t="s">
        <v>15</v>
      </c>
      <c r="G80" s="146"/>
      <c r="H80" s="146"/>
      <c r="I80" s="146" t="n">
        <f aca="false">'SO1 03 Pol'!G8+'SO1 03 P1'!G12</f>
        <v>0</v>
      </c>
      <c r="J80" s="147" t="str">
        <f aca="false">IF(I95=0,"",I80/I95*100)</f>
        <v/>
      </c>
    </row>
    <row r="81" customFormat="false" ht="25.5" hidden="false" customHeight="true" outlineLevel="0" collapsed="false">
      <c r="A81" s="142"/>
      <c r="B81" s="143" t="s">
        <v>18</v>
      </c>
      <c r="C81" s="144" t="s">
        <v>19</v>
      </c>
      <c r="D81" s="144"/>
      <c r="E81" s="144"/>
      <c r="F81" s="145" t="s">
        <v>15</v>
      </c>
      <c r="G81" s="146"/>
      <c r="H81" s="146"/>
      <c r="I81" s="146" t="n">
        <f aca="false">'SO1 VN Pol'!G12</f>
        <v>0</v>
      </c>
      <c r="J81" s="147" t="str">
        <f aca="false">IF(I95=0,"",I81/I95*100)</f>
        <v/>
      </c>
    </row>
    <row r="82" customFormat="false" ht="25.5" hidden="false" customHeight="true" outlineLevel="0" collapsed="false">
      <c r="A82" s="142"/>
      <c r="B82" s="143" t="s">
        <v>102</v>
      </c>
      <c r="C82" s="144" t="s">
        <v>103</v>
      </c>
      <c r="D82" s="144"/>
      <c r="E82" s="144"/>
      <c r="F82" s="145" t="s">
        <v>16</v>
      </c>
      <c r="G82" s="146"/>
      <c r="H82" s="146"/>
      <c r="I82" s="146" t="n">
        <f aca="false">'SO1 01 Pol'!G468</f>
        <v>0</v>
      </c>
      <c r="J82" s="147" t="str">
        <f aca="false">IF(I95=0,"",I82/I95*100)</f>
        <v/>
      </c>
    </row>
    <row r="83" customFormat="false" ht="25.5" hidden="false" customHeight="true" outlineLevel="0" collapsed="false">
      <c r="A83" s="142"/>
      <c r="B83" s="143" t="s">
        <v>104</v>
      </c>
      <c r="C83" s="144" t="s">
        <v>105</v>
      </c>
      <c r="D83" s="144"/>
      <c r="E83" s="144"/>
      <c r="F83" s="145" t="s">
        <v>16</v>
      </c>
      <c r="G83" s="146"/>
      <c r="H83" s="146"/>
      <c r="I83" s="146" t="n">
        <f aca="false">'SO1 01 Pol'!G511+'SO1 04 Pol'!G12</f>
        <v>0</v>
      </c>
      <c r="J83" s="147" t="str">
        <f aca="false">IF(I95=0,"",I83/I95*100)</f>
        <v/>
      </c>
    </row>
    <row r="84" customFormat="false" ht="25.5" hidden="false" customHeight="true" outlineLevel="0" collapsed="false">
      <c r="A84" s="142"/>
      <c r="B84" s="143" t="s">
        <v>106</v>
      </c>
      <c r="C84" s="144" t="s">
        <v>107</v>
      </c>
      <c r="D84" s="144"/>
      <c r="E84" s="144"/>
      <c r="F84" s="145" t="s">
        <v>16</v>
      </c>
      <c r="G84" s="146"/>
      <c r="H84" s="146"/>
      <c r="I84" s="146" t="n">
        <f aca="false">'SO1 01 Pol'!G528</f>
        <v>0</v>
      </c>
      <c r="J84" s="147" t="str">
        <f aca="false">IF(I95=0,"",I84/I95*100)</f>
        <v/>
      </c>
    </row>
    <row r="85" customFormat="false" ht="25.5" hidden="false" customHeight="true" outlineLevel="0" collapsed="false">
      <c r="A85" s="142"/>
      <c r="B85" s="143" t="s">
        <v>108</v>
      </c>
      <c r="C85" s="144" t="s">
        <v>109</v>
      </c>
      <c r="D85" s="144"/>
      <c r="E85" s="144"/>
      <c r="F85" s="145" t="s">
        <v>16</v>
      </c>
      <c r="G85" s="146"/>
      <c r="H85" s="146"/>
      <c r="I85" s="146" t="n">
        <f aca="false">'SO1 01 Pol'!G540</f>
        <v>0</v>
      </c>
      <c r="J85" s="147" t="str">
        <f aca="false">IF(I95=0,"",I85/I95*100)</f>
        <v/>
      </c>
    </row>
    <row r="86" customFormat="false" ht="25.5" hidden="false" customHeight="true" outlineLevel="0" collapsed="false">
      <c r="A86" s="142"/>
      <c r="B86" s="143" t="s">
        <v>110</v>
      </c>
      <c r="C86" s="144" t="s">
        <v>111</v>
      </c>
      <c r="D86" s="144"/>
      <c r="E86" s="144"/>
      <c r="F86" s="145" t="s">
        <v>16</v>
      </c>
      <c r="G86" s="146"/>
      <c r="H86" s="146"/>
      <c r="I86" s="146" t="n">
        <f aca="false">'SO1 04 Pol'!G20</f>
        <v>0</v>
      </c>
      <c r="J86" s="147" t="str">
        <f aca="false">IF(I95=0,"",I86/I95*100)</f>
        <v/>
      </c>
    </row>
    <row r="87" customFormat="false" ht="25.5" hidden="false" customHeight="true" outlineLevel="0" collapsed="false">
      <c r="A87" s="142"/>
      <c r="B87" s="143" t="s">
        <v>112</v>
      </c>
      <c r="C87" s="144" t="s">
        <v>113</v>
      </c>
      <c r="D87" s="144"/>
      <c r="E87" s="144"/>
      <c r="F87" s="145" t="s">
        <v>16</v>
      </c>
      <c r="G87" s="146"/>
      <c r="H87" s="146"/>
      <c r="I87" s="146" t="n">
        <f aca="false">'SO1 04 Pol'!G31</f>
        <v>0</v>
      </c>
      <c r="J87" s="147" t="str">
        <f aca="false">IF(I95=0,"",I87/I95*100)</f>
        <v/>
      </c>
    </row>
    <row r="88" customFormat="false" ht="25.5" hidden="false" customHeight="true" outlineLevel="0" collapsed="false">
      <c r="A88" s="142"/>
      <c r="B88" s="143" t="s">
        <v>114</v>
      </c>
      <c r="C88" s="144" t="s">
        <v>115</v>
      </c>
      <c r="D88" s="144"/>
      <c r="E88" s="144"/>
      <c r="F88" s="145" t="s">
        <v>16</v>
      </c>
      <c r="G88" s="146"/>
      <c r="H88" s="146"/>
      <c r="I88" s="146" t="n">
        <f aca="false">'SO1 04 Pol'!G38</f>
        <v>0</v>
      </c>
      <c r="J88" s="147" t="str">
        <f aca="false">IF(I95=0,"",I88/I95*100)</f>
        <v/>
      </c>
    </row>
    <row r="89" customFormat="false" ht="25.5" hidden="false" customHeight="true" outlineLevel="0" collapsed="false">
      <c r="A89" s="142"/>
      <c r="B89" s="143" t="s">
        <v>116</v>
      </c>
      <c r="C89" s="144" t="s">
        <v>117</v>
      </c>
      <c r="D89" s="144"/>
      <c r="E89" s="144"/>
      <c r="F89" s="145" t="s">
        <v>16</v>
      </c>
      <c r="G89" s="146"/>
      <c r="H89" s="146"/>
      <c r="I89" s="146" t="n">
        <f aca="false">'SO1 01 Pol'!G571</f>
        <v>0</v>
      </c>
      <c r="J89" s="147" t="str">
        <f aca="false">IF(I95=0,"",I89/I95*100)</f>
        <v/>
      </c>
    </row>
    <row r="90" customFormat="false" ht="25.5" hidden="false" customHeight="true" outlineLevel="0" collapsed="false">
      <c r="A90" s="142"/>
      <c r="B90" s="143" t="s">
        <v>118</v>
      </c>
      <c r="C90" s="144" t="s">
        <v>119</v>
      </c>
      <c r="D90" s="144"/>
      <c r="E90" s="144"/>
      <c r="F90" s="145" t="s">
        <v>16</v>
      </c>
      <c r="G90" s="146"/>
      <c r="H90" s="146"/>
      <c r="I90" s="146" t="n">
        <f aca="false">'SO1 01 Pol'!G588</f>
        <v>0</v>
      </c>
      <c r="J90" s="147" t="str">
        <f aca="false">IF(I95=0,"",I90/I95*100)</f>
        <v/>
      </c>
    </row>
    <row r="91" customFormat="false" ht="25.5" hidden="false" customHeight="true" outlineLevel="0" collapsed="false">
      <c r="A91" s="142"/>
      <c r="B91" s="143" t="s">
        <v>120</v>
      </c>
      <c r="C91" s="144" t="s">
        <v>121</v>
      </c>
      <c r="D91" s="144"/>
      <c r="E91" s="144"/>
      <c r="F91" s="145" t="s">
        <v>16</v>
      </c>
      <c r="G91" s="146"/>
      <c r="H91" s="146"/>
      <c r="I91" s="146" t="n">
        <f aca="false">'SO1 01 Pol'!G675</f>
        <v>0</v>
      </c>
      <c r="J91" s="147" t="str">
        <f aca="false">IF(I95=0,"",I91/I95*100)</f>
        <v/>
      </c>
    </row>
    <row r="92" customFormat="false" ht="25.5" hidden="false" customHeight="true" outlineLevel="0" collapsed="false">
      <c r="A92" s="142"/>
      <c r="B92" s="143" t="s">
        <v>122</v>
      </c>
      <c r="C92" s="144" t="s">
        <v>123</v>
      </c>
      <c r="D92" s="144"/>
      <c r="E92" s="144"/>
      <c r="F92" s="145" t="s">
        <v>16</v>
      </c>
      <c r="G92" s="146"/>
      <c r="H92" s="146"/>
      <c r="I92" s="146" t="n">
        <f aca="false">'SO1 01 Pol'!G774</f>
        <v>0</v>
      </c>
      <c r="J92" s="147" t="str">
        <f aca="false">IF(I95=0,"",I92/I95*100)</f>
        <v/>
      </c>
    </row>
    <row r="93" customFormat="false" ht="25.5" hidden="false" customHeight="true" outlineLevel="0" collapsed="false">
      <c r="A93" s="142"/>
      <c r="B93" s="143" t="s">
        <v>124</v>
      </c>
      <c r="C93" s="144" t="s">
        <v>125</v>
      </c>
      <c r="D93" s="144"/>
      <c r="E93" s="144"/>
      <c r="F93" s="145" t="s">
        <v>17</v>
      </c>
      <c r="G93" s="146"/>
      <c r="H93" s="146"/>
      <c r="I93" s="146" t="n">
        <f aca="false">'SO1 05 Pol'!G45+'SO1 05 P1'!G8+'SO1 05 P2'!G8+'SO1 05 P3'!G8+'SO1 05 P4'!G8+'SO1 05 P5'!G8</f>
        <v>0</v>
      </c>
      <c r="J93" s="147" t="str">
        <f aca="false">IF(I95=0,"",I93/I95*100)</f>
        <v/>
      </c>
    </row>
    <row r="94" customFormat="false" ht="25.5" hidden="false" customHeight="true" outlineLevel="0" collapsed="false">
      <c r="A94" s="142"/>
      <c r="B94" s="143" t="s">
        <v>126</v>
      </c>
      <c r="C94" s="144" t="s">
        <v>127</v>
      </c>
      <c r="D94" s="144"/>
      <c r="E94" s="144"/>
      <c r="F94" s="145" t="s">
        <v>128</v>
      </c>
      <c r="G94" s="146"/>
      <c r="H94" s="146"/>
      <c r="I94" s="146" t="n">
        <f aca="false">'SO1 05 Pol'!G199</f>
        <v>0</v>
      </c>
      <c r="J94" s="147" t="str">
        <f aca="false">IF(I95=0,"",I94/I95*100)</f>
        <v/>
      </c>
    </row>
    <row r="95" customFormat="false" ht="25.5" hidden="false" customHeight="true" outlineLevel="0" collapsed="false">
      <c r="A95" s="148"/>
      <c r="B95" s="149" t="s">
        <v>41</v>
      </c>
      <c r="C95" s="149"/>
      <c r="D95" s="150"/>
      <c r="E95" s="150"/>
      <c r="F95" s="151"/>
      <c r="G95" s="152"/>
      <c r="H95" s="152"/>
      <c r="I95" s="152" t="n">
        <f aca="false">SUM(I61:I94)</f>
        <v>0</v>
      </c>
      <c r="J95" s="153" t="n">
        <f aca="false">SUM(J61:J94)</f>
        <v>0</v>
      </c>
    </row>
    <row r="96" customFormat="false" ht="12.75" hidden="false" customHeight="false" outlineLevel="0" collapsed="false">
      <c r="F96" s="154"/>
      <c r="G96" s="155"/>
      <c r="H96" s="154"/>
      <c r="I96" s="155"/>
      <c r="J96" s="156"/>
    </row>
    <row r="97" customFormat="false" ht="12.75" hidden="false" customHeight="false" outlineLevel="0" collapsed="false">
      <c r="F97" s="154"/>
      <c r="G97" s="155"/>
      <c r="H97" s="154"/>
      <c r="I97" s="155"/>
      <c r="J97" s="156"/>
    </row>
    <row r="98" customFormat="false" ht="12.75" hidden="false" customHeight="false" outlineLevel="0" collapsed="false">
      <c r="F98" s="154"/>
      <c r="G98" s="155"/>
      <c r="H98" s="154"/>
      <c r="I98" s="155"/>
      <c r="J98" s="156"/>
    </row>
  </sheetData>
  <mergeCells count="8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29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30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31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32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4</v>
      </c>
      <c r="C4" s="172" t="s">
        <v>45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65</v>
      </c>
      <c r="C8" s="183" t="s">
        <v>66</v>
      </c>
      <c r="D8" s="184"/>
      <c r="E8" s="185"/>
      <c r="F8" s="186"/>
      <c r="G8" s="187" t="n">
        <f aca="false">SUMIF(AG9:AG133,"&lt;&gt;NOR",G9:G133)</f>
        <v>0</v>
      </c>
      <c r="H8" s="188"/>
      <c r="I8" s="188" t="n">
        <f aca="false">SUM(I9:I133)</f>
        <v>0</v>
      </c>
      <c r="J8" s="188"/>
      <c r="K8" s="188" t="n">
        <f aca="false">SUM(K9:K133)</f>
        <v>0</v>
      </c>
      <c r="L8" s="188"/>
      <c r="M8" s="188" t="n">
        <f aca="false">SUM(M9:M133)</f>
        <v>0</v>
      </c>
      <c r="N8" s="188"/>
      <c r="O8" s="188" t="n">
        <f aca="false">SUM(O9:O133)</f>
        <v>17.04</v>
      </c>
      <c r="P8" s="188"/>
      <c r="Q8" s="188" t="n">
        <f aca="false">SUM(Q9:Q133)</f>
        <v>6.8</v>
      </c>
      <c r="R8" s="188"/>
      <c r="S8" s="188"/>
      <c r="T8" s="188"/>
      <c r="U8" s="188"/>
      <c r="V8" s="188" t="n">
        <f aca="false">SUM(V9:V133)</f>
        <v>253.49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161</v>
      </c>
      <c r="C9" s="191" t="s">
        <v>162</v>
      </c>
      <c r="D9" s="192" t="s">
        <v>163</v>
      </c>
      <c r="E9" s="193" t="n">
        <v>47.2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097</v>
      </c>
      <c r="V9" s="197" t="n">
        <f aca="false">ROUND(E9*U9,2)</f>
        <v>4.5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67</v>
      </c>
      <c r="D10" s="202"/>
      <c r="E10" s="203" t="n">
        <v>47.2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69</v>
      </c>
      <c r="C11" s="191" t="s">
        <v>170</v>
      </c>
      <c r="D11" s="192" t="s">
        <v>171</v>
      </c>
      <c r="E11" s="193" t="n">
        <v>6.8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27</v>
      </c>
      <c r="Q11" s="197" t="n">
        <f aca="false">ROUND(E11*P11,2)</f>
        <v>1.84</v>
      </c>
      <c r="R11" s="197"/>
      <c r="S11" s="197" t="s">
        <v>164</v>
      </c>
      <c r="T11" s="197" t="s">
        <v>165</v>
      </c>
      <c r="U11" s="197" t="n">
        <v>0.123</v>
      </c>
      <c r="V11" s="197" t="n">
        <f aca="false">ROUND(E11*U11,2)</f>
        <v>0.84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72</v>
      </c>
      <c r="D12" s="202"/>
      <c r="E12" s="203" t="n">
        <v>6.8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73</v>
      </c>
      <c r="C13" s="191" t="s">
        <v>174</v>
      </c>
      <c r="D13" s="192" t="s">
        <v>175</v>
      </c>
      <c r="E13" s="193" t="n">
        <v>5.5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36</v>
      </c>
      <c r="Q13" s="197" t="n">
        <f aca="false">ROUND(E13*P13,2)</f>
        <v>1.98</v>
      </c>
      <c r="R13" s="197"/>
      <c r="S13" s="197" t="s">
        <v>164</v>
      </c>
      <c r="T13" s="197" t="s">
        <v>165</v>
      </c>
      <c r="U13" s="197" t="n">
        <v>1.227</v>
      </c>
      <c r="V13" s="197" t="n">
        <f aca="false">ROUND(E13*U13,2)</f>
        <v>6.75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76</v>
      </c>
      <c r="D14" s="202"/>
      <c r="E14" s="203" t="n">
        <v>5.5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4" t="n">
        <v>4</v>
      </c>
      <c r="B15" s="205" t="s">
        <v>177</v>
      </c>
      <c r="C15" s="206" t="s">
        <v>178</v>
      </c>
      <c r="D15" s="207" t="s">
        <v>171</v>
      </c>
      <c r="E15" s="208" t="n">
        <v>31.5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0945</v>
      </c>
      <c r="Q15" s="197" t="n">
        <f aca="false">ROUND(E15*P15,2)</f>
        <v>2.98</v>
      </c>
      <c r="R15" s="197"/>
      <c r="S15" s="197" t="s">
        <v>164</v>
      </c>
      <c r="T15" s="197" t="s">
        <v>165</v>
      </c>
      <c r="U15" s="197" t="n">
        <v>0.208</v>
      </c>
      <c r="V15" s="197" t="n">
        <f aca="false">ROUND(E15*U15,2)</f>
        <v>6.55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5</v>
      </c>
      <c r="B16" s="205" t="s">
        <v>179</v>
      </c>
      <c r="C16" s="206" t="s">
        <v>180</v>
      </c>
      <c r="D16" s="207" t="s">
        <v>181</v>
      </c>
      <c r="E16" s="208" t="n">
        <v>1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64</v>
      </c>
      <c r="T16" s="197" t="s">
        <v>165</v>
      </c>
      <c r="U16" s="197" t="n">
        <v>0.913</v>
      </c>
      <c r="V16" s="197" t="n">
        <f aca="false">ROUND(E16*U16,2)</f>
        <v>0.91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6</v>
      </c>
      <c r="B17" s="190" t="s">
        <v>182</v>
      </c>
      <c r="C17" s="191" t="s">
        <v>183</v>
      </c>
      <c r="D17" s="192" t="s">
        <v>163</v>
      </c>
      <c r="E17" s="193" t="n">
        <v>312.986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64</v>
      </c>
      <c r="T17" s="197" t="s">
        <v>165</v>
      </c>
      <c r="U17" s="197" t="n">
        <v>0.187</v>
      </c>
      <c r="V17" s="197" t="n">
        <f aca="false">ROUND(E17*U17,2)</f>
        <v>58.53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9"/>
      <c r="B18" s="200"/>
      <c r="C18" s="201" t="s">
        <v>184</v>
      </c>
      <c r="D18" s="202"/>
      <c r="E18" s="203" t="n">
        <v>220.79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85</v>
      </c>
      <c r="D19" s="202"/>
      <c r="E19" s="203" t="n">
        <v>33.97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86</v>
      </c>
      <c r="D20" s="202"/>
      <c r="E20" s="203" t="n">
        <v>58.23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87</v>
      </c>
      <c r="C21" s="191" t="s">
        <v>188</v>
      </c>
      <c r="D21" s="192" t="s">
        <v>175</v>
      </c>
      <c r="E21" s="193" t="n">
        <v>291.15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64</v>
      </c>
      <c r="T21" s="197" t="s">
        <v>165</v>
      </c>
      <c r="U21" s="197" t="n">
        <v>0.018</v>
      </c>
      <c r="V21" s="197" t="n">
        <f aca="false">ROUND(E21*U21,2)</f>
        <v>5.24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89</v>
      </c>
      <c r="D22" s="202"/>
      <c r="E22" s="203" t="n">
        <v>291.15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89" t="n">
        <v>8</v>
      </c>
      <c r="B23" s="190" t="s">
        <v>190</v>
      </c>
      <c r="C23" s="191" t="s">
        <v>191</v>
      </c>
      <c r="D23" s="192" t="s">
        <v>163</v>
      </c>
      <c r="E23" s="193" t="n">
        <v>36.33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64</v>
      </c>
      <c r="T23" s="197" t="s">
        <v>165</v>
      </c>
      <c r="U23" s="197" t="n">
        <v>0.23</v>
      </c>
      <c r="V23" s="197" t="n">
        <f aca="false">ROUND(E23*U23,2)</f>
        <v>8.36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/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92</v>
      </c>
      <c r="D25" s="202"/>
      <c r="E25" s="203" t="n">
        <v>11.9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93</v>
      </c>
      <c r="D26" s="202"/>
      <c r="E26" s="203" t="n">
        <v>24.4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9</v>
      </c>
      <c r="B27" s="205" t="s">
        <v>194</v>
      </c>
      <c r="C27" s="206" t="s">
        <v>195</v>
      </c>
      <c r="D27" s="207" t="s">
        <v>163</v>
      </c>
      <c r="E27" s="208" t="n">
        <v>36.33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64</v>
      </c>
      <c r="T27" s="197" t="s">
        <v>165</v>
      </c>
      <c r="U27" s="197" t="n">
        <v>0.6468</v>
      </c>
      <c r="V27" s="197" t="n">
        <f aca="false">ROUND(E27*U27,2)</f>
        <v>23.5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196</v>
      </c>
      <c r="C28" s="191" t="s">
        <v>197</v>
      </c>
      <c r="D28" s="192" t="s">
        <v>163</v>
      </c>
      <c r="E28" s="193" t="n">
        <v>14.3775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64</v>
      </c>
      <c r="T28" s="197" t="s">
        <v>165</v>
      </c>
      <c r="U28" s="197" t="n">
        <v>0.365</v>
      </c>
      <c r="V28" s="197" t="n">
        <f aca="false">ROUND(E28*U28,2)</f>
        <v>5.25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98</v>
      </c>
      <c r="D29" s="202"/>
      <c r="E29" s="203" t="n">
        <v>14.38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11</v>
      </c>
      <c r="B30" s="205" t="s">
        <v>199</v>
      </c>
      <c r="C30" s="206" t="s">
        <v>200</v>
      </c>
      <c r="D30" s="207" t="s">
        <v>163</v>
      </c>
      <c r="E30" s="208" t="n">
        <v>14.3775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64</v>
      </c>
      <c r="T30" s="197" t="s">
        <v>165</v>
      </c>
      <c r="U30" s="197" t="n">
        <v>0.084</v>
      </c>
      <c r="V30" s="197" t="n">
        <f aca="false">ROUND(E30*U30,2)</f>
        <v>1.21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2</v>
      </c>
      <c r="B31" s="190" t="s">
        <v>201</v>
      </c>
      <c r="C31" s="191" t="s">
        <v>202</v>
      </c>
      <c r="D31" s="192" t="s">
        <v>163</v>
      </c>
      <c r="E31" s="193" t="n">
        <v>6.9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64</v>
      </c>
      <c r="T31" s="197" t="s">
        <v>165</v>
      </c>
      <c r="U31" s="197" t="n">
        <v>0.26666</v>
      </c>
      <c r="V31" s="197" t="n">
        <f aca="false">ROUND(E31*U31,2)</f>
        <v>1.84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6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203</v>
      </c>
      <c r="D32" s="202"/>
      <c r="E32" s="203" t="n">
        <v>3.9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204</v>
      </c>
      <c r="D33" s="202"/>
      <c r="E33" s="203" t="n">
        <v>3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13</v>
      </c>
      <c r="B34" s="205" t="s">
        <v>205</v>
      </c>
      <c r="C34" s="206" t="s">
        <v>206</v>
      </c>
      <c r="D34" s="207" t="s">
        <v>163</v>
      </c>
      <c r="E34" s="208" t="n">
        <v>6.9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4</v>
      </c>
      <c r="T34" s="197" t="s">
        <v>165</v>
      </c>
      <c r="U34" s="197" t="n">
        <v>0.0431</v>
      </c>
      <c r="V34" s="197" t="n">
        <f aca="false">ROUND(E34*U34,2)</f>
        <v>0.3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207</v>
      </c>
      <c r="C35" s="191" t="s">
        <v>208</v>
      </c>
      <c r="D35" s="192" t="s">
        <v>171</v>
      </c>
      <c r="E35" s="193" t="n">
        <v>44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4</v>
      </c>
      <c r="T35" s="197" t="s">
        <v>165</v>
      </c>
      <c r="U35" s="197" t="n">
        <v>0.122</v>
      </c>
      <c r="V35" s="197" t="n">
        <f aca="false">ROUND(E35*U35,2)</f>
        <v>5.3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209</v>
      </c>
      <c r="D36" s="202"/>
      <c r="E36" s="203" t="n">
        <v>44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15</v>
      </c>
      <c r="B37" s="190" t="s">
        <v>210</v>
      </c>
      <c r="C37" s="191" t="s">
        <v>211</v>
      </c>
      <c r="D37" s="192" t="s">
        <v>163</v>
      </c>
      <c r="E37" s="193" t="n">
        <v>38.866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4</v>
      </c>
      <c r="T37" s="197" t="s">
        <v>165</v>
      </c>
      <c r="U37" s="197" t="n">
        <v>0.202</v>
      </c>
      <c r="V37" s="197" t="n">
        <f aca="false">ROUND(E37*U37,2)</f>
        <v>7.85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66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212</v>
      </c>
      <c r="D38" s="202"/>
      <c r="E38" s="203" t="n">
        <v>15.8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 t="s">
        <v>213</v>
      </c>
      <c r="D39" s="202"/>
      <c r="E39" s="203" t="n">
        <v>16.83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8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214</v>
      </c>
      <c r="D40" s="202"/>
      <c r="E40" s="203" t="n">
        <v>4.04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215</v>
      </c>
      <c r="D41" s="202"/>
      <c r="E41" s="203" t="n">
        <v>2.15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6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6</v>
      </c>
      <c r="B42" s="190" t="s">
        <v>216</v>
      </c>
      <c r="C42" s="191" t="s">
        <v>217</v>
      </c>
      <c r="D42" s="192" t="s">
        <v>163</v>
      </c>
      <c r="E42" s="193" t="n">
        <v>47.25</v>
      </c>
      <c r="F42" s="194"/>
      <c r="G42" s="195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64</v>
      </c>
      <c r="T42" s="197" t="s">
        <v>165</v>
      </c>
      <c r="U42" s="197" t="n">
        <v>0.652</v>
      </c>
      <c r="V42" s="197" t="n">
        <f aca="false">ROUND(E42*U42,2)</f>
        <v>30.81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218</v>
      </c>
      <c r="D43" s="202"/>
      <c r="E43" s="203" t="n">
        <v>47.25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8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7</v>
      </c>
      <c r="B44" s="190" t="s">
        <v>219</v>
      </c>
      <c r="C44" s="191" t="s">
        <v>220</v>
      </c>
      <c r="D44" s="192" t="s">
        <v>175</v>
      </c>
      <c r="E44" s="193" t="n">
        <v>189</v>
      </c>
      <c r="F44" s="194"/>
      <c r="G44" s="195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4</v>
      </c>
      <c r="T44" s="197" t="s">
        <v>165</v>
      </c>
      <c r="U44" s="197" t="n">
        <v>0.254</v>
      </c>
      <c r="V44" s="197" t="n">
        <f aca="false">ROUND(E44*U44,2)</f>
        <v>48.01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221</v>
      </c>
      <c r="D45" s="202"/>
      <c r="E45" s="203" t="n">
        <v>189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6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18</v>
      </c>
      <c r="B46" s="190" t="s">
        <v>222</v>
      </c>
      <c r="C46" s="191" t="s">
        <v>223</v>
      </c>
      <c r="D46" s="192" t="s">
        <v>175</v>
      </c>
      <c r="E46" s="193" t="n">
        <v>189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64</v>
      </c>
      <c r="T46" s="197" t="s">
        <v>165</v>
      </c>
      <c r="U46" s="197" t="n">
        <v>0.06</v>
      </c>
      <c r="V46" s="197" t="n">
        <f aca="false">ROUND(E46*U46,2)</f>
        <v>11.34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11" t="s">
        <v>224</v>
      </c>
      <c r="D47" s="211"/>
      <c r="E47" s="211"/>
      <c r="F47" s="211"/>
      <c r="G47" s="21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2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12" t="s">
        <v>226</v>
      </c>
      <c r="D48" s="212"/>
      <c r="E48" s="212"/>
      <c r="F48" s="212"/>
      <c r="G48" s="21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2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2" t="s">
        <v>227</v>
      </c>
      <c r="D49" s="212"/>
      <c r="E49" s="212"/>
      <c r="F49" s="212"/>
      <c r="G49" s="21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2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12" t="s">
        <v>228</v>
      </c>
      <c r="D50" s="212"/>
      <c r="E50" s="212"/>
      <c r="F50" s="212"/>
      <c r="G50" s="21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2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12" t="s">
        <v>229</v>
      </c>
      <c r="D51" s="212"/>
      <c r="E51" s="212"/>
      <c r="F51" s="212"/>
      <c r="G51" s="21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2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true" outlineLevel="1" collapsed="false">
      <c r="A52" s="199"/>
      <c r="B52" s="200"/>
      <c r="C52" s="212" t="s">
        <v>230</v>
      </c>
      <c r="D52" s="212"/>
      <c r="E52" s="212"/>
      <c r="F52" s="212"/>
      <c r="G52" s="212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22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12" t="s">
        <v>231</v>
      </c>
      <c r="D53" s="212"/>
      <c r="E53" s="212"/>
      <c r="F53" s="212"/>
      <c r="G53" s="21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2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12" t="s">
        <v>232</v>
      </c>
      <c r="D54" s="212"/>
      <c r="E54" s="212"/>
      <c r="F54" s="212"/>
      <c r="G54" s="21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2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12" t="s">
        <v>233</v>
      </c>
      <c r="D55" s="212"/>
      <c r="E55" s="212"/>
      <c r="F55" s="212"/>
      <c r="G55" s="21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22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12" t="s">
        <v>234</v>
      </c>
      <c r="D56" s="212"/>
      <c r="E56" s="212"/>
      <c r="F56" s="212"/>
      <c r="G56" s="21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2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9</v>
      </c>
      <c r="B57" s="190" t="s">
        <v>235</v>
      </c>
      <c r="C57" s="191" t="s">
        <v>236</v>
      </c>
      <c r="D57" s="192" t="s">
        <v>181</v>
      </c>
      <c r="E57" s="193" t="n">
        <v>4</v>
      </c>
      <c r="F57" s="194"/>
      <c r="G57" s="195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64</v>
      </c>
      <c r="T57" s="197" t="s">
        <v>165</v>
      </c>
      <c r="U57" s="197" t="n">
        <v>0.747</v>
      </c>
      <c r="V57" s="197" t="n">
        <f aca="false">ROUND(E57*U57,2)</f>
        <v>2.99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6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11" t="s">
        <v>224</v>
      </c>
      <c r="D58" s="211"/>
      <c r="E58" s="211"/>
      <c r="F58" s="211"/>
      <c r="G58" s="21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225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true" outlineLevel="1" collapsed="false">
      <c r="A59" s="199"/>
      <c r="B59" s="200"/>
      <c r="C59" s="212" t="s">
        <v>226</v>
      </c>
      <c r="D59" s="212"/>
      <c r="E59" s="212"/>
      <c r="F59" s="212"/>
      <c r="G59" s="212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225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12" t="s">
        <v>227</v>
      </c>
      <c r="D60" s="212"/>
      <c r="E60" s="212"/>
      <c r="F60" s="212"/>
      <c r="G60" s="212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2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12" t="s">
        <v>228</v>
      </c>
      <c r="D61" s="212"/>
      <c r="E61" s="212"/>
      <c r="F61" s="212"/>
      <c r="G61" s="212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225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12" t="s">
        <v>229</v>
      </c>
      <c r="D62" s="212"/>
      <c r="E62" s="212"/>
      <c r="F62" s="212"/>
      <c r="G62" s="212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225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12" t="s">
        <v>230</v>
      </c>
      <c r="D63" s="212"/>
      <c r="E63" s="212"/>
      <c r="F63" s="212"/>
      <c r="G63" s="212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225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12" t="s">
        <v>231</v>
      </c>
      <c r="D64" s="212"/>
      <c r="E64" s="212"/>
      <c r="F64" s="212"/>
      <c r="G64" s="21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225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12" t="s">
        <v>232</v>
      </c>
      <c r="D65" s="212"/>
      <c r="E65" s="212"/>
      <c r="F65" s="212"/>
      <c r="G65" s="21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25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12" t="s">
        <v>233</v>
      </c>
      <c r="D66" s="212"/>
      <c r="E66" s="212"/>
      <c r="F66" s="212"/>
      <c r="G66" s="21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25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true" outlineLevel="1" collapsed="false">
      <c r="A67" s="199"/>
      <c r="B67" s="200"/>
      <c r="C67" s="212" t="s">
        <v>234</v>
      </c>
      <c r="D67" s="212"/>
      <c r="E67" s="212"/>
      <c r="F67" s="212"/>
      <c r="G67" s="212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225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0</v>
      </c>
      <c r="B68" s="190" t="s">
        <v>237</v>
      </c>
      <c r="C68" s="191" t="s">
        <v>238</v>
      </c>
      <c r="D68" s="192" t="s">
        <v>181</v>
      </c>
      <c r="E68" s="193" t="n">
        <v>4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164</v>
      </c>
      <c r="T68" s="197" t="s">
        <v>165</v>
      </c>
      <c r="U68" s="197" t="n">
        <v>1.548</v>
      </c>
      <c r="V68" s="197" t="n">
        <f aca="false">ROUND(E68*U68,2)</f>
        <v>6.19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66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199"/>
      <c r="B69" s="200"/>
      <c r="C69" s="211" t="s">
        <v>224</v>
      </c>
      <c r="D69" s="211"/>
      <c r="E69" s="211"/>
      <c r="F69" s="211"/>
      <c r="G69" s="21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225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1" collapsed="false">
      <c r="A70" s="199"/>
      <c r="B70" s="200"/>
      <c r="C70" s="212" t="s">
        <v>226</v>
      </c>
      <c r="D70" s="212"/>
      <c r="E70" s="212"/>
      <c r="F70" s="212"/>
      <c r="G70" s="212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225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12" t="s">
        <v>227</v>
      </c>
      <c r="D71" s="212"/>
      <c r="E71" s="212"/>
      <c r="F71" s="212"/>
      <c r="G71" s="212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25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199"/>
      <c r="B72" s="200"/>
      <c r="C72" s="212" t="s">
        <v>228</v>
      </c>
      <c r="D72" s="212"/>
      <c r="E72" s="212"/>
      <c r="F72" s="212"/>
      <c r="G72" s="212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225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12" t="s">
        <v>229</v>
      </c>
      <c r="D73" s="212"/>
      <c r="E73" s="212"/>
      <c r="F73" s="212"/>
      <c r="G73" s="21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25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12" t="s">
        <v>230</v>
      </c>
      <c r="D74" s="212"/>
      <c r="E74" s="212"/>
      <c r="F74" s="212"/>
      <c r="G74" s="21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22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true" outlineLevel="1" collapsed="false">
      <c r="A75" s="199"/>
      <c r="B75" s="200"/>
      <c r="C75" s="212" t="s">
        <v>231</v>
      </c>
      <c r="D75" s="212"/>
      <c r="E75" s="212"/>
      <c r="F75" s="212"/>
      <c r="G75" s="212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225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199"/>
      <c r="B76" s="200"/>
      <c r="C76" s="212" t="s">
        <v>232</v>
      </c>
      <c r="D76" s="212"/>
      <c r="E76" s="212"/>
      <c r="F76" s="212"/>
      <c r="G76" s="212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225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1" collapsed="false">
      <c r="A77" s="199"/>
      <c r="B77" s="200"/>
      <c r="C77" s="212" t="s">
        <v>233</v>
      </c>
      <c r="D77" s="212"/>
      <c r="E77" s="212"/>
      <c r="F77" s="212"/>
      <c r="G77" s="212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225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199"/>
      <c r="B78" s="200"/>
      <c r="C78" s="212" t="s">
        <v>234</v>
      </c>
      <c r="D78" s="212"/>
      <c r="E78" s="212"/>
      <c r="F78" s="212"/>
      <c r="G78" s="212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225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21</v>
      </c>
      <c r="B79" s="190" t="s">
        <v>239</v>
      </c>
      <c r="C79" s="191" t="s">
        <v>240</v>
      </c>
      <c r="D79" s="192" t="s">
        <v>181</v>
      </c>
      <c r="E79" s="193" t="n">
        <v>7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164</v>
      </c>
      <c r="T79" s="197" t="s">
        <v>165</v>
      </c>
      <c r="U79" s="197" t="n">
        <v>0.18</v>
      </c>
      <c r="V79" s="197" t="n">
        <f aca="false">ROUND(E79*U79,2)</f>
        <v>1.26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6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true" outlineLevel="1" collapsed="false">
      <c r="A80" s="199"/>
      <c r="B80" s="200"/>
      <c r="C80" s="211" t="s">
        <v>224</v>
      </c>
      <c r="D80" s="211"/>
      <c r="E80" s="211"/>
      <c r="F80" s="211"/>
      <c r="G80" s="21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225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12" t="s">
        <v>226</v>
      </c>
      <c r="D81" s="212"/>
      <c r="E81" s="212"/>
      <c r="F81" s="212"/>
      <c r="G81" s="212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25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199"/>
      <c r="B82" s="200"/>
      <c r="C82" s="212" t="s">
        <v>227</v>
      </c>
      <c r="D82" s="212"/>
      <c r="E82" s="212"/>
      <c r="F82" s="212"/>
      <c r="G82" s="212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225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199"/>
      <c r="B83" s="200"/>
      <c r="C83" s="212" t="s">
        <v>228</v>
      </c>
      <c r="D83" s="212"/>
      <c r="E83" s="212"/>
      <c r="F83" s="212"/>
      <c r="G83" s="212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225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true" outlineLevel="1" collapsed="false">
      <c r="A84" s="199"/>
      <c r="B84" s="200"/>
      <c r="C84" s="212" t="s">
        <v>229</v>
      </c>
      <c r="D84" s="212"/>
      <c r="E84" s="212"/>
      <c r="F84" s="212"/>
      <c r="G84" s="212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225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true" outlineLevel="1" collapsed="false">
      <c r="A85" s="199"/>
      <c r="B85" s="200"/>
      <c r="C85" s="212" t="s">
        <v>230</v>
      </c>
      <c r="D85" s="212"/>
      <c r="E85" s="212"/>
      <c r="F85" s="212"/>
      <c r="G85" s="212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225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true" outlineLevel="1" collapsed="false">
      <c r="A86" s="199"/>
      <c r="B86" s="200"/>
      <c r="C86" s="212" t="s">
        <v>231</v>
      </c>
      <c r="D86" s="212"/>
      <c r="E86" s="212"/>
      <c r="F86" s="212"/>
      <c r="G86" s="212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225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true" outlineLevel="1" collapsed="false">
      <c r="A87" s="199"/>
      <c r="B87" s="200"/>
      <c r="C87" s="212" t="s">
        <v>232</v>
      </c>
      <c r="D87" s="212"/>
      <c r="E87" s="212"/>
      <c r="F87" s="212"/>
      <c r="G87" s="212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225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199"/>
      <c r="B88" s="200"/>
      <c r="C88" s="212" t="s">
        <v>233</v>
      </c>
      <c r="D88" s="212"/>
      <c r="E88" s="212"/>
      <c r="F88" s="212"/>
      <c r="G88" s="212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225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true" outlineLevel="1" collapsed="false">
      <c r="A89" s="199"/>
      <c r="B89" s="200"/>
      <c r="C89" s="212" t="s">
        <v>234</v>
      </c>
      <c r="D89" s="212"/>
      <c r="E89" s="212"/>
      <c r="F89" s="212"/>
      <c r="G89" s="212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225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189" t="n">
        <v>22</v>
      </c>
      <c r="B90" s="190" t="s">
        <v>241</v>
      </c>
      <c r="C90" s="191" t="s">
        <v>242</v>
      </c>
      <c r="D90" s="192" t="s">
        <v>243</v>
      </c>
      <c r="E90" s="193" t="n">
        <v>4</v>
      </c>
      <c r="F90" s="194"/>
      <c r="G90" s="195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1</v>
      </c>
      <c r="O90" s="197" t="n">
        <f aca="false">ROUND(E90*N90,2)</f>
        <v>0.04</v>
      </c>
      <c r="P90" s="197" t="n">
        <v>0</v>
      </c>
      <c r="Q90" s="197" t="n">
        <f aca="false">ROUND(E90*P90,2)</f>
        <v>0</v>
      </c>
      <c r="R90" s="197"/>
      <c r="S90" s="197" t="s">
        <v>244</v>
      </c>
      <c r="T90" s="197" t="s">
        <v>165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66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true" outlineLevel="1" collapsed="false">
      <c r="A91" s="199"/>
      <c r="B91" s="200"/>
      <c r="C91" s="211" t="s">
        <v>224</v>
      </c>
      <c r="D91" s="211"/>
      <c r="E91" s="211"/>
      <c r="F91" s="211"/>
      <c r="G91" s="21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225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199"/>
      <c r="B92" s="200"/>
      <c r="C92" s="212" t="s">
        <v>226</v>
      </c>
      <c r="D92" s="212"/>
      <c r="E92" s="212"/>
      <c r="F92" s="212"/>
      <c r="G92" s="212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225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true" outlineLevel="1" collapsed="false">
      <c r="A93" s="199"/>
      <c r="B93" s="200"/>
      <c r="C93" s="212" t="s">
        <v>227</v>
      </c>
      <c r="D93" s="212"/>
      <c r="E93" s="212"/>
      <c r="F93" s="212"/>
      <c r="G93" s="212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225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true" outlineLevel="1" collapsed="false">
      <c r="A94" s="199"/>
      <c r="B94" s="200"/>
      <c r="C94" s="212" t="s">
        <v>228</v>
      </c>
      <c r="D94" s="212"/>
      <c r="E94" s="212"/>
      <c r="F94" s="212"/>
      <c r="G94" s="212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225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199"/>
      <c r="B95" s="200"/>
      <c r="C95" s="212" t="s">
        <v>229</v>
      </c>
      <c r="D95" s="212"/>
      <c r="E95" s="212"/>
      <c r="F95" s="212"/>
      <c r="G95" s="212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225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true" outlineLevel="1" collapsed="false">
      <c r="A96" s="199"/>
      <c r="B96" s="200"/>
      <c r="C96" s="212" t="s">
        <v>230</v>
      </c>
      <c r="D96" s="212"/>
      <c r="E96" s="212"/>
      <c r="F96" s="212"/>
      <c r="G96" s="212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225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199"/>
      <c r="B97" s="200"/>
      <c r="C97" s="212" t="s">
        <v>231</v>
      </c>
      <c r="D97" s="212"/>
      <c r="E97" s="212"/>
      <c r="F97" s="212"/>
      <c r="G97" s="212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225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1" collapsed="false">
      <c r="A98" s="199"/>
      <c r="B98" s="200"/>
      <c r="C98" s="212" t="s">
        <v>232</v>
      </c>
      <c r="D98" s="212"/>
      <c r="E98" s="212"/>
      <c r="F98" s="212"/>
      <c r="G98" s="212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225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true" outlineLevel="1" collapsed="false">
      <c r="A99" s="199"/>
      <c r="B99" s="200"/>
      <c r="C99" s="212" t="s">
        <v>233</v>
      </c>
      <c r="D99" s="212"/>
      <c r="E99" s="212"/>
      <c r="F99" s="212"/>
      <c r="G99" s="212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225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12" t="s">
        <v>234</v>
      </c>
      <c r="D100" s="212"/>
      <c r="E100" s="212"/>
      <c r="F100" s="212"/>
      <c r="G100" s="212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225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22.5" hidden="false" customHeight="false" outlineLevel="1" collapsed="false">
      <c r="A101" s="189" t="n">
        <v>23</v>
      </c>
      <c r="B101" s="190" t="s">
        <v>245</v>
      </c>
      <c r="C101" s="191" t="s">
        <v>246</v>
      </c>
      <c r="D101" s="192" t="s">
        <v>243</v>
      </c>
      <c r="E101" s="193" t="n">
        <v>7</v>
      </c>
      <c r="F101" s="194"/>
      <c r="G101" s="195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1</v>
      </c>
      <c r="O101" s="197" t="n">
        <f aca="false">ROUND(E101*N101,2)</f>
        <v>0.07</v>
      </c>
      <c r="P101" s="197" t="n">
        <v>0</v>
      </c>
      <c r="Q101" s="197" t="n">
        <f aca="false">ROUND(E101*P101,2)</f>
        <v>0</v>
      </c>
      <c r="R101" s="197"/>
      <c r="S101" s="197" t="s">
        <v>244</v>
      </c>
      <c r="T101" s="197" t="s">
        <v>165</v>
      </c>
      <c r="U101" s="197" t="n">
        <v>0</v>
      </c>
      <c r="V101" s="197" t="n">
        <f aca="false">ROUND(E101*U101,2)</f>
        <v>0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66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11" t="s">
        <v>224</v>
      </c>
      <c r="D102" s="211"/>
      <c r="E102" s="211"/>
      <c r="F102" s="211"/>
      <c r="G102" s="21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225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199"/>
      <c r="B103" s="200"/>
      <c r="C103" s="212" t="s">
        <v>226</v>
      </c>
      <c r="D103" s="212"/>
      <c r="E103" s="212"/>
      <c r="F103" s="212"/>
      <c r="G103" s="212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225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true" outlineLevel="1" collapsed="false">
      <c r="A104" s="199"/>
      <c r="B104" s="200"/>
      <c r="C104" s="212" t="s">
        <v>227</v>
      </c>
      <c r="D104" s="212"/>
      <c r="E104" s="212"/>
      <c r="F104" s="212"/>
      <c r="G104" s="212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225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1" collapsed="false">
      <c r="A105" s="199"/>
      <c r="B105" s="200"/>
      <c r="C105" s="212" t="s">
        <v>228</v>
      </c>
      <c r="D105" s="212"/>
      <c r="E105" s="212"/>
      <c r="F105" s="212"/>
      <c r="G105" s="212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225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199"/>
      <c r="B106" s="200"/>
      <c r="C106" s="212" t="s">
        <v>229</v>
      </c>
      <c r="D106" s="212"/>
      <c r="E106" s="212"/>
      <c r="F106" s="212"/>
      <c r="G106" s="212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22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12" t="s">
        <v>230</v>
      </c>
      <c r="D107" s="212"/>
      <c r="E107" s="212"/>
      <c r="F107" s="212"/>
      <c r="G107" s="212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25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true" outlineLevel="1" collapsed="false">
      <c r="A108" s="199"/>
      <c r="B108" s="200"/>
      <c r="C108" s="212" t="s">
        <v>231</v>
      </c>
      <c r="D108" s="212"/>
      <c r="E108" s="212"/>
      <c r="F108" s="212"/>
      <c r="G108" s="212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25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1" collapsed="false">
      <c r="A109" s="199"/>
      <c r="B109" s="200"/>
      <c r="C109" s="212" t="s">
        <v>232</v>
      </c>
      <c r="D109" s="212"/>
      <c r="E109" s="212"/>
      <c r="F109" s="212"/>
      <c r="G109" s="212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225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12" t="s">
        <v>233</v>
      </c>
      <c r="D110" s="212"/>
      <c r="E110" s="212"/>
      <c r="F110" s="212"/>
      <c r="G110" s="212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25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true" outlineLevel="1" collapsed="false">
      <c r="A111" s="199"/>
      <c r="B111" s="200"/>
      <c r="C111" s="212" t="s">
        <v>234</v>
      </c>
      <c r="D111" s="212"/>
      <c r="E111" s="212"/>
      <c r="F111" s="212"/>
      <c r="G111" s="212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225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24</v>
      </c>
      <c r="B112" s="190" t="s">
        <v>247</v>
      </c>
      <c r="C112" s="191" t="s">
        <v>248</v>
      </c>
      <c r="D112" s="192" t="s">
        <v>163</v>
      </c>
      <c r="E112" s="193" t="n">
        <v>331.7278</v>
      </c>
      <c r="F112" s="194"/>
      <c r="G112" s="195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164</v>
      </c>
      <c r="T112" s="197" t="s">
        <v>165</v>
      </c>
      <c r="U112" s="197" t="n">
        <v>0</v>
      </c>
      <c r="V112" s="197" t="n">
        <f aca="false">ROUND(E112*U112,2)</f>
        <v>0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249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true" outlineLevel="1" collapsed="false">
      <c r="A113" s="199"/>
      <c r="B113" s="200"/>
      <c r="C113" s="211" t="s">
        <v>250</v>
      </c>
      <c r="D113" s="211"/>
      <c r="E113" s="211"/>
      <c r="F113" s="211"/>
      <c r="G113" s="211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225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true" outlineLevel="1" collapsed="false">
      <c r="A114" s="199"/>
      <c r="B114" s="200"/>
      <c r="C114" s="212" t="s">
        <v>251</v>
      </c>
      <c r="D114" s="212"/>
      <c r="E114" s="212"/>
      <c r="F114" s="212"/>
      <c r="G114" s="212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225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12" t="s">
        <v>252</v>
      </c>
      <c r="D115" s="212"/>
      <c r="E115" s="212"/>
      <c r="F115" s="212"/>
      <c r="G115" s="212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225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33.75" hidden="false" customHeight="true" outlineLevel="1" collapsed="false">
      <c r="A116" s="199"/>
      <c r="B116" s="200"/>
      <c r="C116" s="212" t="s">
        <v>253</v>
      </c>
      <c r="D116" s="212"/>
      <c r="E116" s="212"/>
      <c r="F116" s="212"/>
      <c r="G116" s="212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225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213" t="str">
        <f aca="false">C116</f>
        <v>Dodavatel je povinen stanovit takovou jednotkovou cenu, aby celková cena položky odpovídala jeho konkrétním technologickým podmínkám a konkrétní přepravní vzdálenosti při soupisem vymezeném množství měrných jednotek</v>
      </c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254</v>
      </c>
      <c r="D117" s="202"/>
      <c r="E117" s="203" t="n">
        <v>312.99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6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1" t="s">
        <v>255</v>
      </c>
      <c r="D118" s="202"/>
      <c r="E118" s="203" t="n">
        <v>50.71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68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1" t="s">
        <v>256</v>
      </c>
      <c r="D119" s="202"/>
      <c r="E119" s="203" t="n">
        <v>6.9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68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257</v>
      </c>
      <c r="D120" s="202"/>
      <c r="E120" s="203" t="n">
        <v>-38.87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6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22.5" hidden="false" customHeight="false" outlineLevel="1" collapsed="false">
      <c r="A121" s="189" t="n">
        <v>25</v>
      </c>
      <c r="B121" s="190" t="s">
        <v>247</v>
      </c>
      <c r="C121" s="191" t="s">
        <v>258</v>
      </c>
      <c r="D121" s="192" t="s">
        <v>163</v>
      </c>
      <c r="E121" s="193" t="n">
        <v>331.7278</v>
      </c>
      <c r="F121" s="194"/>
      <c r="G121" s="195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/>
      <c r="S121" s="197" t="s">
        <v>164</v>
      </c>
      <c r="T121" s="197" t="s">
        <v>165</v>
      </c>
      <c r="U121" s="197" t="n">
        <v>0</v>
      </c>
      <c r="V121" s="197" t="n">
        <f aca="false">ROUND(E121*U121,2)</f>
        <v>0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249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11" t="s">
        <v>250</v>
      </c>
      <c r="D122" s="211"/>
      <c r="E122" s="211"/>
      <c r="F122" s="211"/>
      <c r="G122" s="211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225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12" t="s">
        <v>251</v>
      </c>
      <c r="D123" s="212"/>
      <c r="E123" s="212"/>
      <c r="F123" s="212"/>
      <c r="G123" s="212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25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true" outlineLevel="1" collapsed="false">
      <c r="A124" s="199"/>
      <c r="B124" s="200"/>
      <c r="C124" s="212" t="s">
        <v>252</v>
      </c>
      <c r="D124" s="212"/>
      <c r="E124" s="212"/>
      <c r="F124" s="212"/>
      <c r="G124" s="212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225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33.75" hidden="false" customHeight="true" outlineLevel="1" collapsed="false">
      <c r="A125" s="199"/>
      <c r="B125" s="200"/>
      <c r="C125" s="212" t="s">
        <v>253</v>
      </c>
      <c r="D125" s="212"/>
      <c r="E125" s="212"/>
      <c r="F125" s="212"/>
      <c r="G125" s="212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225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213" t="str">
        <f aca="false">C125</f>
        <v>Dodavatel je povinen stanovit takovou jednotkovou cenu, aby celková cena položky odpovídala jeho konkrétním technologickým podmínkám a konkrétní přepravní vzdálenosti při soupisem vymezeném množství měrných jednotek</v>
      </c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 t="n">
        <v>26</v>
      </c>
      <c r="B126" s="190" t="s">
        <v>259</v>
      </c>
      <c r="C126" s="191" t="s">
        <v>260</v>
      </c>
      <c r="D126" s="192" t="s">
        <v>261</v>
      </c>
      <c r="E126" s="193" t="n">
        <v>597.11</v>
      </c>
      <c r="F126" s="194"/>
      <c r="G126" s="195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7"/>
      <c r="S126" s="197" t="s">
        <v>164</v>
      </c>
      <c r="T126" s="197" t="s">
        <v>165</v>
      </c>
      <c r="U126" s="197" t="n">
        <v>0</v>
      </c>
      <c r="V126" s="197" t="n">
        <f aca="false">ROUND(E126*U126,2)</f>
        <v>0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66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true" outlineLevel="1" collapsed="false">
      <c r="A127" s="199"/>
      <c r="B127" s="200"/>
      <c r="C127" s="211" t="s">
        <v>262</v>
      </c>
      <c r="D127" s="211"/>
      <c r="E127" s="211"/>
      <c r="F127" s="211"/>
      <c r="G127" s="211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225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33.75" hidden="false" customHeight="true" outlineLevel="1" collapsed="false">
      <c r="A128" s="199"/>
      <c r="B128" s="200"/>
      <c r="C128" s="212" t="s">
        <v>263</v>
      </c>
      <c r="D128" s="212"/>
      <c r="E128" s="212"/>
      <c r="F128" s="212"/>
      <c r="G128" s="212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225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213" t="str">
        <f aca="false">C128</f>
        <v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v>
      </c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264</v>
      </c>
      <c r="D129" s="202"/>
      <c r="E129" s="203" t="n">
        <v>597.11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6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27</v>
      </c>
      <c r="B130" s="190" t="s">
        <v>265</v>
      </c>
      <c r="C130" s="191" t="s">
        <v>266</v>
      </c>
      <c r="D130" s="192" t="s">
        <v>163</v>
      </c>
      <c r="E130" s="193" t="n">
        <v>9.96</v>
      </c>
      <c r="F130" s="194"/>
      <c r="G130" s="195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1.7</v>
      </c>
      <c r="O130" s="197" t="n">
        <f aca="false">ROUND(E130*N130,2)</f>
        <v>16.93</v>
      </c>
      <c r="P130" s="197" t="n">
        <v>0</v>
      </c>
      <c r="Q130" s="197" t="n">
        <f aca="false">ROUND(E130*P130,2)</f>
        <v>0</v>
      </c>
      <c r="R130" s="197"/>
      <c r="S130" s="197" t="s">
        <v>164</v>
      </c>
      <c r="T130" s="197" t="s">
        <v>165</v>
      </c>
      <c r="U130" s="197" t="n">
        <v>1.587</v>
      </c>
      <c r="V130" s="197" t="n">
        <f aca="false">ROUND(E130*U130,2)</f>
        <v>15.81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66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1" collapsed="false">
      <c r="A131" s="199"/>
      <c r="B131" s="200"/>
      <c r="C131" s="211" t="s">
        <v>262</v>
      </c>
      <c r="D131" s="211"/>
      <c r="E131" s="211"/>
      <c r="F131" s="211"/>
      <c r="G131" s="211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225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33.75" hidden="false" customHeight="true" outlineLevel="1" collapsed="false">
      <c r="A132" s="199"/>
      <c r="B132" s="200"/>
      <c r="C132" s="212" t="s">
        <v>263</v>
      </c>
      <c r="D132" s="212"/>
      <c r="E132" s="212"/>
      <c r="F132" s="212"/>
      <c r="G132" s="212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225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213" t="str">
        <f aca="false">C132</f>
        <v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v>
      </c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267</v>
      </c>
      <c r="D133" s="202"/>
      <c r="E133" s="203" t="n">
        <v>9.96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68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0" collapsed="false">
      <c r="A134" s="181" t="s">
        <v>159</v>
      </c>
      <c r="B134" s="182" t="s">
        <v>67</v>
      </c>
      <c r="C134" s="183" t="s">
        <v>68</v>
      </c>
      <c r="D134" s="184"/>
      <c r="E134" s="185"/>
      <c r="F134" s="186"/>
      <c r="G134" s="187" t="n">
        <f aca="false">SUMIF(AG135:AG189,"&lt;&gt;NOR",G135:G189)</f>
        <v>0</v>
      </c>
      <c r="H134" s="188"/>
      <c r="I134" s="188" t="n">
        <f aca="false">SUM(I135:I189)</f>
        <v>0</v>
      </c>
      <c r="J134" s="188"/>
      <c r="K134" s="188" t="n">
        <f aca="false">SUM(K135:K189)</f>
        <v>0</v>
      </c>
      <c r="L134" s="188"/>
      <c r="M134" s="188" t="n">
        <f aca="false">SUM(M135:M189)</f>
        <v>0</v>
      </c>
      <c r="N134" s="188"/>
      <c r="O134" s="188" t="n">
        <f aca="false">SUM(O135:O189)</f>
        <v>181.74</v>
      </c>
      <c r="P134" s="188"/>
      <c r="Q134" s="188" t="n">
        <f aca="false">SUM(Q135:Q189)</f>
        <v>0</v>
      </c>
      <c r="R134" s="188"/>
      <c r="S134" s="188"/>
      <c r="T134" s="188"/>
      <c r="U134" s="188"/>
      <c r="V134" s="188" t="n">
        <f aca="false">SUM(V135:V189)</f>
        <v>150.53</v>
      </c>
      <c r="W134" s="188"/>
      <c r="AG134" s="0" t="s">
        <v>160</v>
      </c>
    </row>
    <row r="135" customFormat="false" ht="22.5" hidden="false" customHeight="false" outlineLevel="1" collapsed="false">
      <c r="A135" s="189" t="n">
        <v>28</v>
      </c>
      <c r="B135" s="190" t="s">
        <v>268</v>
      </c>
      <c r="C135" s="191" t="s">
        <v>269</v>
      </c>
      <c r="D135" s="192" t="s">
        <v>171</v>
      </c>
      <c r="E135" s="193" t="n">
        <v>45</v>
      </c>
      <c r="F135" s="194"/>
      <c r="G135" s="195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.43651</v>
      </c>
      <c r="O135" s="197" t="n">
        <f aca="false">ROUND(E135*N135,2)</f>
        <v>19.64</v>
      </c>
      <c r="P135" s="197" t="n">
        <v>0</v>
      </c>
      <c r="Q135" s="197" t="n">
        <f aca="false">ROUND(E135*P135,2)</f>
        <v>0</v>
      </c>
      <c r="R135" s="197"/>
      <c r="S135" s="197" t="s">
        <v>164</v>
      </c>
      <c r="T135" s="197" t="s">
        <v>165</v>
      </c>
      <c r="U135" s="197" t="n">
        <v>0.78386</v>
      </c>
      <c r="V135" s="197" t="n">
        <f aca="false">ROUND(E135*U135,2)</f>
        <v>35.27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249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true" outlineLevel="1" collapsed="false">
      <c r="A136" s="199"/>
      <c r="B136" s="200"/>
      <c r="C136" s="211" t="s">
        <v>262</v>
      </c>
      <c r="D136" s="211"/>
      <c r="E136" s="211"/>
      <c r="F136" s="211"/>
      <c r="G136" s="211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225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33.75" hidden="false" customHeight="true" outlineLevel="1" collapsed="false">
      <c r="A137" s="199"/>
      <c r="B137" s="200"/>
      <c r="C137" s="212" t="s">
        <v>263</v>
      </c>
      <c r="D137" s="212"/>
      <c r="E137" s="212"/>
      <c r="F137" s="212"/>
      <c r="G137" s="212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225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213" t="str">
        <f aca="false">C137</f>
        <v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v>
      </c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270</v>
      </c>
      <c r="D138" s="202"/>
      <c r="E138" s="203" t="n">
        <v>45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68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29</v>
      </c>
      <c r="B139" s="190" t="s">
        <v>271</v>
      </c>
      <c r="C139" s="191" t="s">
        <v>272</v>
      </c>
      <c r="D139" s="192" t="s">
        <v>175</v>
      </c>
      <c r="E139" s="193" t="n">
        <v>49.425</v>
      </c>
      <c r="F139" s="194"/>
      <c r="G139" s="19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19397</v>
      </c>
      <c r="O139" s="197" t="n">
        <f aca="false">ROUND(E139*N139,2)</f>
        <v>9.59</v>
      </c>
      <c r="P139" s="197" t="n">
        <v>0</v>
      </c>
      <c r="Q139" s="197" t="n">
        <f aca="false">ROUND(E139*P139,2)</f>
        <v>0</v>
      </c>
      <c r="R139" s="197"/>
      <c r="S139" s="197" t="s">
        <v>164</v>
      </c>
      <c r="T139" s="197" t="s">
        <v>165</v>
      </c>
      <c r="U139" s="197" t="n">
        <v>0.15604</v>
      </c>
      <c r="V139" s="197" t="n">
        <f aca="false">ROUND(E139*U139,2)</f>
        <v>7.71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249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true" outlineLevel="1" collapsed="false">
      <c r="A140" s="199"/>
      <c r="B140" s="200"/>
      <c r="C140" s="211" t="s">
        <v>273</v>
      </c>
      <c r="D140" s="211"/>
      <c r="E140" s="211"/>
      <c r="F140" s="211"/>
      <c r="G140" s="211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225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true" outlineLevel="1" collapsed="false">
      <c r="A141" s="199"/>
      <c r="B141" s="200"/>
      <c r="C141" s="212" t="s">
        <v>274</v>
      </c>
      <c r="D141" s="212"/>
      <c r="E141" s="212"/>
      <c r="F141" s="212"/>
      <c r="G141" s="212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225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 t="s">
        <v>275</v>
      </c>
      <c r="D142" s="202"/>
      <c r="E142" s="203" t="n">
        <v>25.56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68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1" t="s">
        <v>276</v>
      </c>
      <c r="D143" s="202"/>
      <c r="E143" s="203" t="n">
        <v>6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68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277</v>
      </c>
      <c r="D144" s="202"/>
      <c r="E144" s="203" t="n">
        <v>17.86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6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30</v>
      </c>
      <c r="B145" s="190" t="s">
        <v>278</v>
      </c>
      <c r="C145" s="191" t="s">
        <v>279</v>
      </c>
      <c r="D145" s="192" t="s">
        <v>163</v>
      </c>
      <c r="E145" s="193" t="n">
        <v>4.8</v>
      </c>
      <c r="F145" s="194"/>
      <c r="G145" s="195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2.525</v>
      </c>
      <c r="O145" s="197" t="n">
        <f aca="false">ROUND(E145*N145,2)</f>
        <v>12.12</v>
      </c>
      <c r="P145" s="197" t="n">
        <v>0</v>
      </c>
      <c r="Q145" s="197" t="n">
        <f aca="false">ROUND(E145*P145,2)</f>
        <v>0</v>
      </c>
      <c r="R145" s="197"/>
      <c r="S145" s="197" t="s">
        <v>164</v>
      </c>
      <c r="T145" s="197" t="s">
        <v>165</v>
      </c>
      <c r="U145" s="197" t="n">
        <v>0.477</v>
      </c>
      <c r="V145" s="197" t="n">
        <f aca="false">ROUND(E145*U145,2)</f>
        <v>2.29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66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true" outlineLevel="1" collapsed="false">
      <c r="A146" s="199"/>
      <c r="B146" s="200"/>
      <c r="C146" s="211" t="s">
        <v>273</v>
      </c>
      <c r="D146" s="211"/>
      <c r="E146" s="211"/>
      <c r="F146" s="211"/>
      <c r="G146" s="211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25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true" outlineLevel="1" collapsed="false">
      <c r="A147" s="199"/>
      <c r="B147" s="200"/>
      <c r="C147" s="212" t="s">
        <v>274</v>
      </c>
      <c r="D147" s="212"/>
      <c r="E147" s="212"/>
      <c r="F147" s="212"/>
      <c r="G147" s="212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225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 t="s">
        <v>280</v>
      </c>
      <c r="D148" s="202"/>
      <c r="E148" s="203" t="n">
        <v>4.8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68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22.5" hidden="false" customHeight="false" outlineLevel="1" collapsed="false">
      <c r="A149" s="189" t="n">
        <v>31</v>
      </c>
      <c r="B149" s="190" t="s">
        <v>281</v>
      </c>
      <c r="C149" s="191" t="s">
        <v>282</v>
      </c>
      <c r="D149" s="192" t="s">
        <v>175</v>
      </c>
      <c r="E149" s="193" t="n">
        <v>20.4</v>
      </c>
      <c r="F149" s="194"/>
      <c r="G149" s="195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.0364</v>
      </c>
      <c r="O149" s="197" t="n">
        <f aca="false">ROUND(E149*N149,2)</f>
        <v>0.74</v>
      </c>
      <c r="P149" s="197" t="n">
        <v>0</v>
      </c>
      <c r="Q149" s="197" t="n">
        <f aca="false">ROUND(E149*P149,2)</f>
        <v>0</v>
      </c>
      <c r="R149" s="197"/>
      <c r="S149" s="197" t="s">
        <v>164</v>
      </c>
      <c r="T149" s="197" t="s">
        <v>165</v>
      </c>
      <c r="U149" s="197" t="n">
        <v>0.527</v>
      </c>
      <c r="V149" s="197" t="n">
        <f aca="false">ROUND(E149*U149,2)</f>
        <v>10.75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66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true" outlineLevel="1" collapsed="false">
      <c r="A150" s="199"/>
      <c r="B150" s="200"/>
      <c r="C150" s="211" t="s">
        <v>273</v>
      </c>
      <c r="D150" s="211"/>
      <c r="E150" s="211"/>
      <c r="F150" s="211"/>
      <c r="G150" s="211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225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1" collapsed="false">
      <c r="A151" s="199"/>
      <c r="B151" s="200"/>
      <c r="C151" s="212" t="s">
        <v>274</v>
      </c>
      <c r="D151" s="212"/>
      <c r="E151" s="212"/>
      <c r="F151" s="212"/>
      <c r="G151" s="212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25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283</v>
      </c>
      <c r="D152" s="202"/>
      <c r="E152" s="203" t="n">
        <v>13.2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68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1" t="s">
        <v>284</v>
      </c>
      <c r="D153" s="202"/>
      <c r="E153" s="203" t="n">
        <v>7.2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68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 t="n">
        <v>32</v>
      </c>
      <c r="B154" s="190" t="s">
        <v>285</v>
      </c>
      <c r="C154" s="191" t="s">
        <v>286</v>
      </c>
      <c r="D154" s="192" t="s">
        <v>175</v>
      </c>
      <c r="E154" s="193" t="n">
        <v>20.4</v>
      </c>
      <c r="F154" s="194"/>
      <c r="G154" s="195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7"/>
      <c r="S154" s="197" t="s">
        <v>164</v>
      </c>
      <c r="T154" s="197" t="s">
        <v>165</v>
      </c>
      <c r="U154" s="197" t="n">
        <v>0.32</v>
      </c>
      <c r="V154" s="197" t="n">
        <f aca="false">ROUND(E154*U154,2)</f>
        <v>6.53</v>
      </c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66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true" outlineLevel="1" collapsed="false">
      <c r="A155" s="199"/>
      <c r="B155" s="200"/>
      <c r="C155" s="211" t="s">
        <v>273</v>
      </c>
      <c r="D155" s="211"/>
      <c r="E155" s="211"/>
      <c r="F155" s="211"/>
      <c r="G155" s="211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225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1" collapsed="false">
      <c r="A156" s="199"/>
      <c r="B156" s="200"/>
      <c r="C156" s="212" t="s">
        <v>274</v>
      </c>
      <c r="D156" s="212"/>
      <c r="E156" s="212"/>
      <c r="F156" s="212"/>
      <c r="G156" s="212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225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33</v>
      </c>
      <c r="B157" s="190" t="s">
        <v>287</v>
      </c>
      <c r="C157" s="191" t="s">
        <v>288</v>
      </c>
      <c r="D157" s="192" t="s">
        <v>163</v>
      </c>
      <c r="E157" s="193" t="n">
        <v>39.02</v>
      </c>
      <c r="F157" s="194"/>
      <c r="G157" s="195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2.525</v>
      </c>
      <c r="O157" s="197" t="n">
        <f aca="false">ROUND(E157*N157,2)</f>
        <v>98.53</v>
      </c>
      <c r="P157" s="197" t="n">
        <v>0</v>
      </c>
      <c r="Q157" s="197" t="n">
        <f aca="false">ROUND(E157*P157,2)</f>
        <v>0</v>
      </c>
      <c r="R157" s="197"/>
      <c r="S157" s="197" t="s">
        <v>164</v>
      </c>
      <c r="T157" s="197" t="s">
        <v>165</v>
      </c>
      <c r="U157" s="197" t="n">
        <v>0.477</v>
      </c>
      <c r="V157" s="197" t="n">
        <f aca="false">ROUND(E157*U157,2)</f>
        <v>18.61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66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true" outlineLevel="1" collapsed="false">
      <c r="A158" s="199"/>
      <c r="B158" s="200"/>
      <c r="C158" s="211" t="s">
        <v>289</v>
      </c>
      <c r="D158" s="211"/>
      <c r="E158" s="211"/>
      <c r="F158" s="211"/>
      <c r="G158" s="211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225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1" collapsed="false">
      <c r="A159" s="199"/>
      <c r="B159" s="200"/>
      <c r="C159" s="212" t="s">
        <v>290</v>
      </c>
      <c r="D159" s="212"/>
      <c r="E159" s="212"/>
      <c r="F159" s="212"/>
      <c r="G159" s="212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225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45" hidden="false" customHeight="true" outlineLevel="1" collapsed="false">
      <c r="A160" s="199"/>
      <c r="B160" s="200"/>
      <c r="C160" s="212" t="s">
        <v>291</v>
      </c>
      <c r="D160" s="212"/>
      <c r="E160" s="212"/>
      <c r="F160" s="212"/>
      <c r="G160" s="212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25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213" t="str">
        <f aca="false">C160</f>
        <v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v>
      </c>
      <c r="BB160" s="198"/>
      <c r="BC160" s="198"/>
      <c r="BD160" s="198"/>
      <c r="BE160" s="198"/>
      <c r="BF160" s="198"/>
      <c r="BG160" s="198"/>
      <c r="BH160" s="198"/>
    </row>
    <row r="161" customFormat="false" ht="33.75" hidden="false" customHeight="true" outlineLevel="1" collapsed="false">
      <c r="A161" s="199"/>
      <c r="B161" s="200"/>
      <c r="C161" s="212" t="s">
        <v>292</v>
      </c>
      <c r="D161" s="212"/>
      <c r="E161" s="212"/>
      <c r="F161" s="212"/>
      <c r="G161" s="212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225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213" t="str">
        <f aca="false">C161</f>
        <v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v>
      </c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293</v>
      </c>
      <c r="D162" s="202"/>
      <c r="E162" s="203" t="n">
        <v>19.17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6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1" t="s">
        <v>294</v>
      </c>
      <c r="D163" s="202"/>
      <c r="E163" s="203" t="n">
        <v>19.85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68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34</v>
      </c>
      <c r="B164" s="190" t="s">
        <v>295</v>
      </c>
      <c r="C164" s="191" t="s">
        <v>296</v>
      </c>
      <c r="D164" s="192" t="s">
        <v>261</v>
      </c>
      <c r="E164" s="193" t="n">
        <v>0.162</v>
      </c>
      <c r="F164" s="194"/>
      <c r="G164" s="195" t="n">
        <f aca="false">ROUND(E164*F164,2)</f>
        <v>0</v>
      </c>
      <c r="H164" s="196"/>
      <c r="I164" s="197" t="n">
        <f aca="false">ROUND(E164*H164,2)</f>
        <v>0</v>
      </c>
      <c r="J164" s="196"/>
      <c r="K164" s="197" t="n">
        <f aca="false">ROUND(E164*J164,2)</f>
        <v>0</v>
      </c>
      <c r="L164" s="197" t="n">
        <v>21</v>
      </c>
      <c r="M164" s="197" t="n">
        <f aca="false">G164*(1+L164/100)</f>
        <v>0</v>
      </c>
      <c r="N164" s="197" t="n">
        <v>1.02116</v>
      </c>
      <c r="O164" s="197" t="n">
        <f aca="false">ROUND(E164*N164,2)</f>
        <v>0.17</v>
      </c>
      <c r="P164" s="197" t="n">
        <v>0</v>
      </c>
      <c r="Q164" s="197" t="n">
        <f aca="false">ROUND(E164*P164,2)</f>
        <v>0</v>
      </c>
      <c r="R164" s="197"/>
      <c r="S164" s="197" t="s">
        <v>164</v>
      </c>
      <c r="T164" s="197" t="s">
        <v>165</v>
      </c>
      <c r="U164" s="197" t="n">
        <v>23.531</v>
      </c>
      <c r="V164" s="197" t="n">
        <f aca="false">ROUND(E164*U164,2)</f>
        <v>3.81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66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true" outlineLevel="1" collapsed="false">
      <c r="A165" s="199"/>
      <c r="B165" s="200"/>
      <c r="C165" s="211" t="s">
        <v>289</v>
      </c>
      <c r="D165" s="211"/>
      <c r="E165" s="211"/>
      <c r="F165" s="211"/>
      <c r="G165" s="211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225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true" outlineLevel="1" collapsed="false">
      <c r="A166" s="199"/>
      <c r="B166" s="200"/>
      <c r="C166" s="212" t="s">
        <v>290</v>
      </c>
      <c r="D166" s="212"/>
      <c r="E166" s="212"/>
      <c r="F166" s="212"/>
      <c r="G166" s="212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225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45" hidden="false" customHeight="true" outlineLevel="1" collapsed="false">
      <c r="A167" s="199"/>
      <c r="B167" s="200"/>
      <c r="C167" s="212" t="s">
        <v>291</v>
      </c>
      <c r="D167" s="212"/>
      <c r="E167" s="212"/>
      <c r="F167" s="212"/>
      <c r="G167" s="212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225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213" t="str">
        <f aca="false">C167</f>
        <v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v>
      </c>
      <c r="BB167" s="198"/>
      <c r="BC167" s="198"/>
      <c r="BD167" s="198"/>
      <c r="BE167" s="198"/>
      <c r="BF167" s="198"/>
      <c r="BG167" s="198"/>
      <c r="BH167" s="198"/>
    </row>
    <row r="168" customFormat="false" ht="33.75" hidden="false" customHeight="true" outlineLevel="1" collapsed="false">
      <c r="A168" s="199"/>
      <c r="B168" s="200"/>
      <c r="C168" s="212" t="s">
        <v>292</v>
      </c>
      <c r="D168" s="212"/>
      <c r="E168" s="212"/>
      <c r="F168" s="212"/>
      <c r="G168" s="212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225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213" t="str">
        <f aca="false">C168</f>
        <v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v>
      </c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297</v>
      </c>
      <c r="D169" s="202"/>
      <c r="E169" s="203" t="n">
        <v>0.06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68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01" t="s">
        <v>298</v>
      </c>
      <c r="D170" s="202"/>
      <c r="E170" s="203" t="n">
        <v>0.05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6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 t="s">
        <v>299</v>
      </c>
      <c r="D171" s="202"/>
      <c r="E171" s="203" t="n">
        <v>0.05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68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35</v>
      </c>
      <c r="B172" s="190" t="s">
        <v>300</v>
      </c>
      <c r="C172" s="191" t="s">
        <v>301</v>
      </c>
      <c r="D172" s="192" t="s">
        <v>261</v>
      </c>
      <c r="E172" s="193" t="n">
        <v>0.0182</v>
      </c>
      <c r="F172" s="194"/>
      <c r="G172" s="195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21</v>
      </c>
      <c r="M172" s="197" t="n">
        <f aca="false">G172*(1+L172/100)</f>
        <v>0</v>
      </c>
      <c r="N172" s="197" t="n">
        <v>1.05544</v>
      </c>
      <c r="O172" s="197" t="n">
        <f aca="false">ROUND(E172*N172,2)</f>
        <v>0.02</v>
      </c>
      <c r="P172" s="197" t="n">
        <v>0</v>
      </c>
      <c r="Q172" s="197" t="n">
        <f aca="false">ROUND(E172*P172,2)</f>
        <v>0</v>
      </c>
      <c r="R172" s="197"/>
      <c r="S172" s="197" t="s">
        <v>164</v>
      </c>
      <c r="T172" s="197" t="s">
        <v>165</v>
      </c>
      <c r="U172" s="197" t="n">
        <v>15.231</v>
      </c>
      <c r="V172" s="197" t="n">
        <f aca="false">ROUND(E172*U172,2)</f>
        <v>0.28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66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true" outlineLevel="1" collapsed="false">
      <c r="A173" s="199"/>
      <c r="B173" s="200"/>
      <c r="C173" s="211" t="s">
        <v>289</v>
      </c>
      <c r="D173" s="211"/>
      <c r="E173" s="211"/>
      <c r="F173" s="211"/>
      <c r="G173" s="211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225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true" outlineLevel="1" collapsed="false">
      <c r="A174" s="199"/>
      <c r="B174" s="200"/>
      <c r="C174" s="212" t="s">
        <v>290</v>
      </c>
      <c r="D174" s="212"/>
      <c r="E174" s="212"/>
      <c r="F174" s="212"/>
      <c r="G174" s="212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225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45" hidden="false" customHeight="true" outlineLevel="1" collapsed="false">
      <c r="A175" s="199"/>
      <c r="B175" s="200"/>
      <c r="C175" s="212" t="s">
        <v>291</v>
      </c>
      <c r="D175" s="212"/>
      <c r="E175" s="212"/>
      <c r="F175" s="212"/>
      <c r="G175" s="212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225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213" t="str">
        <f aca="false">C175</f>
        <v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v>
      </c>
      <c r="BB175" s="198"/>
      <c r="BC175" s="198"/>
      <c r="BD175" s="198"/>
      <c r="BE175" s="198"/>
      <c r="BF175" s="198"/>
      <c r="BG175" s="198"/>
      <c r="BH175" s="198"/>
    </row>
    <row r="176" customFormat="false" ht="33.75" hidden="false" customHeight="true" outlineLevel="1" collapsed="false">
      <c r="A176" s="199"/>
      <c r="B176" s="200"/>
      <c r="C176" s="212" t="s">
        <v>292</v>
      </c>
      <c r="D176" s="212"/>
      <c r="E176" s="212"/>
      <c r="F176" s="212"/>
      <c r="G176" s="212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225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213" t="str">
        <f aca="false">C176</f>
        <v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v>
      </c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 t="s">
        <v>302</v>
      </c>
      <c r="D177" s="202"/>
      <c r="E177" s="203" t="n">
        <v>0.02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68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89" t="n">
        <v>36</v>
      </c>
      <c r="B178" s="190" t="s">
        <v>303</v>
      </c>
      <c r="C178" s="191" t="s">
        <v>304</v>
      </c>
      <c r="D178" s="192" t="s">
        <v>175</v>
      </c>
      <c r="E178" s="193" t="n">
        <v>29.775</v>
      </c>
      <c r="F178" s="194"/>
      <c r="G178" s="195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0.74</v>
      </c>
      <c r="O178" s="197" t="n">
        <f aca="false">ROUND(E178*N178,2)</f>
        <v>22.03</v>
      </c>
      <c r="P178" s="197" t="n">
        <v>0</v>
      </c>
      <c r="Q178" s="197" t="n">
        <f aca="false">ROUND(E178*P178,2)</f>
        <v>0</v>
      </c>
      <c r="R178" s="197"/>
      <c r="S178" s="197" t="s">
        <v>164</v>
      </c>
      <c r="T178" s="197" t="s">
        <v>165</v>
      </c>
      <c r="U178" s="197" t="n">
        <v>1.1</v>
      </c>
      <c r="V178" s="197" t="n">
        <f aca="false">ROUND(E178*U178,2)</f>
        <v>32.75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66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true" outlineLevel="1" collapsed="false">
      <c r="A179" s="199"/>
      <c r="B179" s="200"/>
      <c r="C179" s="211" t="s">
        <v>305</v>
      </c>
      <c r="D179" s="211"/>
      <c r="E179" s="211"/>
      <c r="F179" s="211"/>
      <c r="G179" s="211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225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true" outlineLevel="1" collapsed="false">
      <c r="A180" s="199"/>
      <c r="B180" s="200"/>
      <c r="C180" s="212" t="s">
        <v>306</v>
      </c>
      <c r="D180" s="212"/>
      <c r="E180" s="212"/>
      <c r="F180" s="212"/>
      <c r="G180" s="212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225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true" outlineLevel="1" collapsed="false">
      <c r="A181" s="199"/>
      <c r="B181" s="200"/>
      <c r="C181" s="212" t="s">
        <v>307</v>
      </c>
      <c r="D181" s="212"/>
      <c r="E181" s="212"/>
      <c r="F181" s="212"/>
      <c r="G181" s="212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225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true" outlineLevel="1" collapsed="false">
      <c r="A182" s="199"/>
      <c r="B182" s="200"/>
      <c r="C182" s="212" t="s">
        <v>308</v>
      </c>
      <c r="D182" s="212"/>
      <c r="E182" s="212"/>
      <c r="F182" s="212"/>
      <c r="G182" s="212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225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309</v>
      </c>
      <c r="D183" s="202"/>
      <c r="E183" s="203" t="n">
        <v>29.77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6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22.5" hidden="false" customHeight="false" outlineLevel="1" collapsed="false">
      <c r="A184" s="189" t="n">
        <v>37</v>
      </c>
      <c r="B184" s="190" t="s">
        <v>310</v>
      </c>
      <c r="C184" s="191" t="s">
        <v>311</v>
      </c>
      <c r="D184" s="192" t="s">
        <v>171</v>
      </c>
      <c r="E184" s="193" t="n">
        <v>44</v>
      </c>
      <c r="F184" s="194"/>
      <c r="G184" s="195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7" t="n">
        <v>0.42953</v>
      </c>
      <c r="O184" s="197" t="n">
        <f aca="false">ROUND(E184*N184,2)</f>
        <v>18.9</v>
      </c>
      <c r="P184" s="197" t="n">
        <v>0</v>
      </c>
      <c r="Q184" s="197" t="n">
        <f aca="false">ROUND(E184*P184,2)</f>
        <v>0</v>
      </c>
      <c r="R184" s="197"/>
      <c r="S184" s="197" t="s">
        <v>164</v>
      </c>
      <c r="T184" s="197" t="s">
        <v>165</v>
      </c>
      <c r="U184" s="197" t="n">
        <v>0.7393</v>
      </c>
      <c r="V184" s="197" t="n">
        <f aca="false">ROUND(E184*U184,2)</f>
        <v>32.53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249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true" outlineLevel="1" collapsed="false">
      <c r="A185" s="199"/>
      <c r="B185" s="200"/>
      <c r="C185" s="211" t="s">
        <v>305</v>
      </c>
      <c r="D185" s="211"/>
      <c r="E185" s="211"/>
      <c r="F185" s="211"/>
      <c r="G185" s="211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225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12" t="s">
        <v>306</v>
      </c>
      <c r="D186" s="212"/>
      <c r="E186" s="212"/>
      <c r="F186" s="212"/>
      <c r="G186" s="212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225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true" outlineLevel="1" collapsed="false">
      <c r="A187" s="199"/>
      <c r="B187" s="200"/>
      <c r="C187" s="212" t="s">
        <v>307</v>
      </c>
      <c r="D187" s="212"/>
      <c r="E187" s="212"/>
      <c r="F187" s="212"/>
      <c r="G187" s="212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225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true" outlineLevel="1" collapsed="false">
      <c r="A188" s="199"/>
      <c r="B188" s="200"/>
      <c r="C188" s="212" t="s">
        <v>308</v>
      </c>
      <c r="D188" s="212"/>
      <c r="E188" s="212"/>
      <c r="F188" s="212"/>
      <c r="G188" s="212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225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1" t="s">
        <v>209</v>
      </c>
      <c r="D189" s="202"/>
      <c r="E189" s="203" t="n">
        <v>44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68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0" collapsed="false">
      <c r="A190" s="181" t="s">
        <v>159</v>
      </c>
      <c r="B190" s="182" t="s">
        <v>69</v>
      </c>
      <c r="C190" s="183" t="s">
        <v>70</v>
      </c>
      <c r="D190" s="184"/>
      <c r="E190" s="185"/>
      <c r="F190" s="186"/>
      <c r="G190" s="187" t="n">
        <f aca="false">SUMIF(AG191:AG230,"&lt;&gt;NOR",G191:G230)</f>
        <v>0</v>
      </c>
      <c r="H190" s="188"/>
      <c r="I190" s="188" t="n">
        <f aca="false">SUM(I191:I230)</f>
        <v>0</v>
      </c>
      <c r="J190" s="188"/>
      <c r="K190" s="188" t="n">
        <f aca="false">SUM(K191:K230)</f>
        <v>0</v>
      </c>
      <c r="L190" s="188"/>
      <c r="M190" s="188" t="n">
        <f aca="false">SUM(M191:M230)</f>
        <v>0</v>
      </c>
      <c r="N190" s="188"/>
      <c r="O190" s="188" t="n">
        <f aca="false">SUM(O191:O230)</f>
        <v>32.49</v>
      </c>
      <c r="P190" s="188"/>
      <c r="Q190" s="188" t="n">
        <f aca="false">SUM(Q191:Q230)</f>
        <v>0</v>
      </c>
      <c r="R190" s="188"/>
      <c r="S190" s="188"/>
      <c r="T190" s="188"/>
      <c r="U190" s="188"/>
      <c r="V190" s="188" t="n">
        <f aca="false">SUM(V191:V230)</f>
        <v>121.1</v>
      </c>
      <c r="W190" s="188"/>
      <c r="AG190" s="0" t="s">
        <v>160</v>
      </c>
    </row>
    <row r="191" customFormat="false" ht="12.75" hidden="false" customHeight="false" outlineLevel="1" collapsed="false">
      <c r="A191" s="189" t="n">
        <v>38</v>
      </c>
      <c r="B191" s="190" t="s">
        <v>312</v>
      </c>
      <c r="C191" s="191" t="s">
        <v>313</v>
      </c>
      <c r="D191" s="192" t="s">
        <v>171</v>
      </c>
      <c r="E191" s="193" t="n">
        <v>39.7</v>
      </c>
      <c r="F191" s="194"/>
      <c r="G191" s="195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7" t="n">
        <f aca="false">G191*(1+L191/100)</f>
        <v>0</v>
      </c>
      <c r="N191" s="197" t="n">
        <v>0.04544</v>
      </c>
      <c r="O191" s="197" t="n">
        <f aca="false">ROUND(E191*N191,2)</f>
        <v>1.8</v>
      </c>
      <c r="P191" s="197" t="n">
        <v>0</v>
      </c>
      <c r="Q191" s="197" t="n">
        <f aca="false">ROUND(E191*P191,2)</f>
        <v>0</v>
      </c>
      <c r="R191" s="197"/>
      <c r="S191" s="197" t="s">
        <v>164</v>
      </c>
      <c r="T191" s="197" t="s">
        <v>165</v>
      </c>
      <c r="U191" s="197" t="n">
        <v>0.34</v>
      </c>
      <c r="V191" s="197" t="n">
        <f aca="false">ROUND(E191*U191,2)</f>
        <v>13.5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66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true" outlineLevel="1" collapsed="false">
      <c r="A192" s="199"/>
      <c r="B192" s="200"/>
      <c r="C192" s="211" t="s">
        <v>305</v>
      </c>
      <c r="D192" s="211"/>
      <c r="E192" s="211"/>
      <c r="F192" s="211"/>
      <c r="G192" s="211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225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true" outlineLevel="1" collapsed="false">
      <c r="A193" s="199"/>
      <c r="B193" s="200"/>
      <c r="C193" s="212" t="s">
        <v>306</v>
      </c>
      <c r="D193" s="212"/>
      <c r="E193" s="212"/>
      <c r="F193" s="212"/>
      <c r="G193" s="212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225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true" outlineLevel="1" collapsed="false">
      <c r="A194" s="199"/>
      <c r="B194" s="200"/>
      <c r="C194" s="212" t="s">
        <v>307</v>
      </c>
      <c r="D194" s="212"/>
      <c r="E194" s="212"/>
      <c r="F194" s="212"/>
      <c r="G194" s="212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225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12" t="s">
        <v>308</v>
      </c>
      <c r="D195" s="212"/>
      <c r="E195" s="212"/>
      <c r="F195" s="212"/>
      <c r="G195" s="212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225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1" t="s">
        <v>314</v>
      </c>
      <c r="D196" s="202"/>
      <c r="E196" s="203" t="n">
        <v>39.7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68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39</v>
      </c>
      <c r="B197" s="190" t="s">
        <v>315</v>
      </c>
      <c r="C197" s="191" t="s">
        <v>316</v>
      </c>
      <c r="D197" s="192" t="s">
        <v>175</v>
      </c>
      <c r="E197" s="193" t="n">
        <v>52.125</v>
      </c>
      <c r="F197" s="194"/>
      <c r="G197" s="195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.32428</v>
      </c>
      <c r="O197" s="197" t="n">
        <f aca="false">ROUND(E197*N197,2)</f>
        <v>16.9</v>
      </c>
      <c r="P197" s="197" t="n">
        <v>0</v>
      </c>
      <c r="Q197" s="197" t="n">
        <f aca="false">ROUND(E197*P197,2)</f>
        <v>0</v>
      </c>
      <c r="R197" s="197"/>
      <c r="S197" s="197" t="s">
        <v>317</v>
      </c>
      <c r="T197" s="197" t="s">
        <v>165</v>
      </c>
      <c r="U197" s="197" t="n">
        <v>0.968</v>
      </c>
      <c r="V197" s="197" t="n">
        <f aca="false">ROUND(E197*U197,2)</f>
        <v>50.46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66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true" outlineLevel="1" collapsed="false">
      <c r="A198" s="199"/>
      <c r="B198" s="200"/>
      <c r="C198" s="211" t="s">
        <v>318</v>
      </c>
      <c r="D198" s="211"/>
      <c r="E198" s="211"/>
      <c r="F198" s="211"/>
      <c r="G198" s="211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225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true" outlineLevel="1" collapsed="false">
      <c r="A199" s="199"/>
      <c r="B199" s="200"/>
      <c r="C199" s="212" t="s">
        <v>319</v>
      </c>
      <c r="D199" s="212"/>
      <c r="E199" s="212"/>
      <c r="F199" s="212"/>
      <c r="G199" s="212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225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true" outlineLevel="1" collapsed="false">
      <c r="A200" s="199"/>
      <c r="B200" s="200"/>
      <c r="C200" s="212" t="s">
        <v>320</v>
      </c>
      <c r="D200" s="212"/>
      <c r="E200" s="212"/>
      <c r="F200" s="212"/>
      <c r="G200" s="212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225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true" outlineLevel="1" collapsed="false">
      <c r="A201" s="199"/>
      <c r="B201" s="200"/>
      <c r="C201" s="212" t="s">
        <v>321</v>
      </c>
      <c r="D201" s="212"/>
      <c r="E201" s="212"/>
      <c r="F201" s="212"/>
      <c r="G201" s="212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225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true" outlineLevel="1" collapsed="false">
      <c r="A202" s="199"/>
      <c r="B202" s="200"/>
      <c r="C202" s="212" t="s">
        <v>322</v>
      </c>
      <c r="D202" s="212"/>
      <c r="E202" s="212"/>
      <c r="F202" s="212"/>
      <c r="G202" s="212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225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true" outlineLevel="1" collapsed="false">
      <c r="A203" s="199"/>
      <c r="B203" s="200"/>
      <c r="C203" s="212" t="s">
        <v>323</v>
      </c>
      <c r="D203" s="212"/>
      <c r="E203" s="212"/>
      <c r="F203" s="212"/>
      <c r="G203" s="212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225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1" t="s">
        <v>324</v>
      </c>
      <c r="D204" s="202"/>
      <c r="E204" s="203" t="n">
        <v>52.13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68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1"/>
      <c r="D205" s="202"/>
      <c r="E205" s="203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68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89" t="n">
        <v>40</v>
      </c>
      <c r="B206" s="190" t="s">
        <v>325</v>
      </c>
      <c r="C206" s="191" t="s">
        <v>326</v>
      </c>
      <c r="D206" s="192" t="s">
        <v>261</v>
      </c>
      <c r="E206" s="193" t="n">
        <v>0.237</v>
      </c>
      <c r="F206" s="194"/>
      <c r="G206" s="195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1.09709</v>
      </c>
      <c r="O206" s="197" t="n">
        <f aca="false">ROUND(E206*N206,2)</f>
        <v>0.26</v>
      </c>
      <c r="P206" s="197" t="n">
        <v>0</v>
      </c>
      <c r="Q206" s="197" t="n">
        <f aca="false">ROUND(E206*P206,2)</f>
        <v>0</v>
      </c>
      <c r="R206" s="197"/>
      <c r="S206" s="197" t="s">
        <v>164</v>
      </c>
      <c r="T206" s="197" t="s">
        <v>165</v>
      </c>
      <c r="U206" s="197" t="n">
        <v>16.583</v>
      </c>
      <c r="V206" s="197" t="n">
        <f aca="false">ROUND(E206*U206,2)</f>
        <v>3.93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66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true" outlineLevel="1" collapsed="false">
      <c r="A207" s="199"/>
      <c r="B207" s="200"/>
      <c r="C207" s="211" t="s">
        <v>318</v>
      </c>
      <c r="D207" s="211"/>
      <c r="E207" s="211"/>
      <c r="F207" s="211"/>
      <c r="G207" s="211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225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true" outlineLevel="1" collapsed="false">
      <c r="A208" s="199"/>
      <c r="B208" s="200"/>
      <c r="C208" s="212" t="s">
        <v>319</v>
      </c>
      <c r="D208" s="212"/>
      <c r="E208" s="212"/>
      <c r="F208" s="212"/>
      <c r="G208" s="212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225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true" outlineLevel="1" collapsed="false">
      <c r="A209" s="199"/>
      <c r="B209" s="200"/>
      <c r="C209" s="212" t="s">
        <v>320</v>
      </c>
      <c r="D209" s="212"/>
      <c r="E209" s="212"/>
      <c r="F209" s="212"/>
      <c r="G209" s="212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225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true" outlineLevel="1" collapsed="false">
      <c r="A210" s="199"/>
      <c r="B210" s="200"/>
      <c r="C210" s="212" t="s">
        <v>321</v>
      </c>
      <c r="D210" s="212"/>
      <c r="E210" s="212"/>
      <c r="F210" s="212"/>
      <c r="G210" s="212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225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12" t="s">
        <v>322</v>
      </c>
      <c r="D211" s="212"/>
      <c r="E211" s="212"/>
      <c r="F211" s="212"/>
      <c r="G211" s="212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225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true" outlineLevel="1" collapsed="false">
      <c r="A212" s="199"/>
      <c r="B212" s="200"/>
      <c r="C212" s="212" t="s">
        <v>323</v>
      </c>
      <c r="D212" s="212"/>
      <c r="E212" s="212"/>
      <c r="F212" s="212"/>
      <c r="G212" s="212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225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1" t="s">
        <v>327</v>
      </c>
      <c r="D213" s="202"/>
      <c r="E213" s="203" t="n">
        <v>0.24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68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189" t="n">
        <v>41</v>
      </c>
      <c r="B214" s="190" t="s">
        <v>328</v>
      </c>
      <c r="C214" s="191" t="s">
        <v>329</v>
      </c>
      <c r="D214" s="192" t="s">
        <v>175</v>
      </c>
      <c r="E214" s="193" t="n">
        <v>4.02</v>
      </c>
      <c r="F214" s="194"/>
      <c r="G214" s="195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21</v>
      </c>
      <c r="M214" s="197" t="n">
        <f aca="false">G214*(1+L214/100)</f>
        <v>0</v>
      </c>
      <c r="N214" s="197" t="n">
        <v>0.1656</v>
      </c>
      <c r="O214" s="197" t="n">
        <f aca="false">ROUND(E214*N214,2)</f>
        <v>0.67</v>
      </c>
      <c r="P214" s="197" t="n">
        <v>0</v>
      </c>
      <c r="Q214" s="197" t="n">
        <f aca="false">ROUND(E214*P214,2)</f>
        <v>0</v>
      </c>
      <c r="R214" s="197"/>
      <c r="S214" s="197" t="s">
        <v>164</v>
      </c>
      <c r="T214" s="197" t="s">
        <v>165</v>
      </c>
      <c r="U214" s="197" t="n">
        <v>1.2226</v>
      </c>
      <c r="V214" s="197" t="n">
        <f aca="false">ROUND(E214*U214,2)</f>
        <v>4.91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66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true" outlineLevel="1" collapsed="false">
      <c r="A215" s="199"/>
      <c r="B215" s="200"/>
      <c r="C215" s="211" t="s">
        <v>318</v>
      </c>
      <c r="D215" s="211"/>
      <c r="E215" s="211"/>
      <c r="F215" s="211"/>
      <c r="G215" s="211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225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true" outlineLevel="1" collapsed="false">
      <c r="A216" s="199"/>
      <c r="B216" s="200"/>
      <c r="C216" s="212" t="s">
        <v>319</v>
      </c>
      <c r="D216" s="212"/>
      <c r="E216" s="212"/>
      <c r="F216" s="212"/>
      <c r="G216" s="212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225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true" outlineLevel="1" collapsed="false">
      <c r="A217" s="199"/>
      <c r="B217" s="200"/>
      <c r="C217" s="212" t="s">
        <v>320</v>
      </c>
      <c r="D217" s="212"/>
      <c r="E217" s="212"/>
      <c r="F217" s="212"/>
      <c r="G217" s="212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225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true" outlineLevel="1" collapsed="false">
      <c r="A218" s="199"/>
      <c r="B218" s="200"/>
      <c r="C218" s="212" t="s">
        <v>321</v>
      </c>
      <c r="D218" s="212"/>
      <c r="E218" s="212"/>
      <c r="F218" s="212"/>
      <c r="G218" s="212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225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true" outlineLevel="1" collapsed="false">
      <c r="A219" s="199"/>
      <c r="B219" s="200"/>
      <c r="C219" s="212" t="s">
        <v>322</v>
      </c>
      <c r="D219" s="212"/>
      <c r="E219" s="212"/>
      <c r="F219" s="212"/>
      <c r="G219" s="212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225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true" outlineLevel="1" collapsed="false">
      <c r="A220" s="199"/>
      <c r="B220" s="200"/>
      <c r="C220" s="212" t="s">
        <v>323</v>
      </c>
      <c r="D220" s="212"/>
      <c r="E220" s="212"/>
      <c r="F220" s="212"/>
      <c r="G220" s="212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225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1" t="s">
        <v>330</v>
      </c>
      <c r="D221" s="202"/>
      <c r="E221" s="203" t="n">
        <v>4.02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68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42</v>
      </c>
      <c r="B222" s="190" t="s">
        <v>331</v>
      </c>
      <c r="C222" s="191" t="s">
        <v>332</v>
      </c>
      <c r="D222" s="192" t="s">
        <v>175</v>
      </c>
      <c r="E222" s="193" t="n">
        <v>74.3925</v>
      </c>
      <c r="F222" s="194"/>
      <c r="G222" s="195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7" t="n">
        <v>0.17293</v>
      </c>
      <c r="O222" s="197" t="n">
        <f aca="false">ROUND(E222*N222,2)</f>
        <v>12.86</v>
      </c>
      <c r="P222" s="197" t="n">
        <v>0</v>
      </c>
      <c r="Q222" s="197" t="n">
        <f aca="false">ROUND(E222*P222,2)</f>
        <v>0</v>
      </c>
      <c r="R222" s="197"/>
      <c r="S222" s="197" t="s">
        <v>164</v>
      </c>
      <c r="T222" s="197" t="s">
        <v>165</v>
      </c>
      <c r="U222" s="197" t="n">
        <v>0.6492</v>
      </c>
      <c r="V222" s="197" t="n">
        <f aca="false">ROUND(E222*U222,2)</f>
        <v>48.3</v>
      </c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66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true" outlineLevel="1" collapsed="false">
      <c r="A223" s="199"/>
      <c r="B223" s="200"/>
      <c r="C223" s="211" t="s">
        <v>318</v>
      </c>
      <c r="D223" s="211"/>
      <c r="E223" s="211"/>
      <c r="F223" s="211"/>
      <c r="G223" s="211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225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12" t="s">
        <v>319</v>
      </c>
      <c r="D224" s="212"/>
      <c r="E224" s="212"/>
      <c r="F224" s="212"/>
      <c r="G224" s="212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25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true" outlineLevel="1" collapsed="false">
      <c r="A225" s="199"/>
      <c r="B225" s="200"/>
      <c r="C225" s="212" t="s">
        <v>320</v>
      </c>
      <c r="D225" s="212"/>
      <c r="E225" s="212"/>
      <c r="F225" s="212"/>
      <c r="G225" s="212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225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true" outlineLevel="1" collapsed="false">
      <c r="A226" s="199"/>
      <c r="B226" s="200"/>
      <c r="C226" s="212" t="s">
        <v>321</v>
      </c>
      <c r="D226" s="212"/>
      <c r="E226" s="212"/>
      <c r="F226" s="212"/>
      <c r="G226" s="212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225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true" outlineLevel="1" collapsed="false">
      <c r="A227" s="199"/>
      <c r="B227" s="200"/>
      <c r="C227" s="212" t="s">
        <v>322</v>
      </c>
      <c r="D227" s="212"/>
      <c r="E227" s="212"/>
      <c r="F227" s="212"/>
      <c r="G227" s="212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225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12" t="s">
        <v>323</v>
      </c>
      <c r="D228" s="212"/>
      <c r="E228" s="212"/>
      <c r="F228" s="212"/>
      <c r="G228" s="212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225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/>
      <c r="B229" s="200"/>
      <c r="C229" s="201" t="s">
        <v>333</v>
      </c>
      <c r="D229" s="202"/>
      <c r="E229" s="203" t="n">
        <v>15.45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68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1" t="s">
        <v>334</v>
      </c>
      <c r="D230" s="202"/>
      <c r="E230" s="203" t="n">
        <v>58.94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68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0" collapsed="false">
      <c r="A231" s="181" t="s">
        <v>159</v>
      </c>
      <c r="B231" s="182" t="s">
        <v>71</v>
      </c>
      <c r="C231" s="183" t="s">
        <v>72</v>
      </c>
      <c r="D231" s="184"/>
      <c r="E231" s="185"/>
      <c r="F231" s="186"/>
      <c r="G231" s="187" t="n">
        <f aca="false">SUMIF(AG232:AG280,"&lt;&gt;NOR",G232:G280)</f>
        <v>0</v>
      </c>
      <c r="H231" s="188"/>
      <c r="I231" s="188" t="n">
        <f aca="false">SUM(I232:I280)</f>
        <v>0</v>
      </c>
      <c r="J231" s="188"/>
      <c r="K231" s="188" t="n">
        <f aca="false">SUM(K232:K280)</f>
        <v>0</v>
      </c>
      <c r="L231" s="188"/>
      <c r="M231" s="188" t="n">
        <f aca="false">SUM(M232:M280)</f>
        <v>0</v>
      </c>
      <c r="N231" s="188"/>
      <c r="O231" s="188" t="n">
        <f aca="false">SUM(O232:O280)</f>
        <v>14.12</v>
      </c>
      <c r="P231" s="188"/>
      <c r="Q231" s="188" t="n">
        <f aca="false">SUM(Q232:Q280)</f>
        <v>0</v>
      </c>
      <c r="R231" s="188"/>
      <c r="S231" s="188"/>
      <c r="T231" s="188"/>
      <c r="U231" s="188"/>
      <c r="V231" s="188" t="n">
        <f aca="false">SUM(V232:V280)</f>
        <v>56.18</v>
      </c>
      <c r="W231" s="188"/>
      <c r="AG231" s="0" t="s">
        <v>160</v>
      </c>
    </row>
    <row r="232" customFormat="false" ht="12.75" hidden="false" customHeight="false" outlineLevel="1" collapsed="false">
      <c r="A232" s="189" t="n">
        <v>43</v>
      </c>
      <c r="B232" s="190" t="s">
        <v>335</v>
      </c>
      <c r="C232" s="191" t="s">
        <v>336</v>
      </c>
      <c r="D232" s="192" t="s">
        <v>163</v>
      </c>
      <c r="E232" s="193" t="n">
        <v>3.735</v>
      </c>
      <c r="F232" s="194"/>
      <c r="G232" s="195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21</v>
      </c>
      <c r="M232" s="197" t="n">
        <f aca="false">G232*(1+L232/100)</f>
        <v>0</v>
      </c>
      <c r="N232" s="197" t="n">
        <v>1.89077</v>
      </c>
      <c r="O232" s="197" t="n">
        <f aca="false">ROUND(E232*N232,2)</f>
        <v>7.06</v>
      </c>
      <c r="P232" s="197" t="n">
        <v>0</v>
      </c>
      <c r="Q232" s="197" t="n">
        <f aca="false">ROUND(E232*P232,2)</f>
        <v>0</v>
      </c>
      <c r="R232" s="197"/>
      <c r="S232" s="197" t="s">
        <v>164</v>
      </c>
      <c r="T232" s="197" t="s">
        <v>165</v>
      </c>
      <c r="U232" s="197" t="n">
        <v>1.317</v>
      </c>
      <c r="V232" s="197" t="n">
        <f aca="false">ROUND(E232*U232,2)</f>
        <v>4.92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6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11" t="s">
        <v>318</v>
      </c>
      <c r="D233" s="211"/>
      <c r="E233" s="211"/>
      <c r="F233" s="211"/>
      <c r="G233" s="211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225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true" outlineLevel="1" collapsed="false">
      <c r="A234" s="199"/>
      <c r="B234" s="200"/>
      <c r="C234" s="212" t="s">
        <v>319</v>
      </c>
      <c r="D234" s="212"/>
      <c r="E234" s="212"/>
      <c r="F234" s="212"/>
      <c r="G234" s="212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225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true" outlineLevel="1" collapsed="false">
      <c r="A235" s="199"/>
      <c r="B235" s="200"/>
      <c r="C235" s="212" t="s">
        <v>320</v>
      </c>
      <c r="D235" s="212"/>
      <c r="E235" s="212"/>
      <c r="F235" s="212"/>
      <c r="G235" s="212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225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true" outlineLevel="1" collapsed="false">
      <c r="A236" s="199"/>
      <c r="B236" s="200"/>
      <c r="C236" s="212" t="s">
        <v>321</v>
      </c>
      <c r="D236" s="212"/>
      <c r="E236" s="212"/>
      <c r="F236" s="212"/>
      <c r="G236" s="212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225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12" t="s">
        <v>322</v>
      </c>
      <c r="D237" s="212"/>
      <c r="E237" s="212"/>
      <c r="F237" s="212"/>
      <c r="G237" s="212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225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true" outlineLevel="1" collapsed="false">
      <c r="A238" s="199"/>
      <c r="B238" s="200"/>
      <c r="C238" s="212" t="s">
        <v>323</v>
      </c>
      <c r="D238" s="212"/>
      <c r="E238" s="212"/>
      <c r="F238" s="212"/>
      <c r="G238" s="212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225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99"/>
      <c r="B239" s="200"/>
      <c r="C239" s="201" t="s">
        <v>337</v>
      </c>
      <c r="D239" s="202"/>
      <c r="E239" s="203" t="n">
        <v>3.73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68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44</v>
      </c>
      <c r="B240" s="190" t="s">
        <v>338</v>
      </c>
      <c r="C240" s="191" t="s">
        <v>339</v>
      </c>
      <c r="D240" s="192" t="s">
        <v>163</v>
      </c>
      <c r="E240" s="193" t="n">
        <v>2.085</v>
      </c>
      <c r="F240" s="194"/>
      <c r="G240" s="195" t="n">
        <f aca="false">ROUND(E240*F240,2)</f>
        <v>0</v>
      </c>
      <c r="H240" s="196"/>
      <c r="I240" s="197" t="n">
        <f aca="false">ROUND(E240*H240,2)</f>
        <v>0</v>
      </c>
      <c r="J240" s="196"/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7" t="n">
        <v>2.52511</v>
      </c>
      <c r="O240" s="197" t="n">
        <f aca="false">ROUND(E240*N240,2)</f>
        <v>5.26</v>
      </c>
      <c r="P240" s="197" t="n">
        <v>0</v>
      </c>
      <c r="Q240" s="197" t="n">
        <f aca="false">ROUND(E240*P240,2)</f>
        <v>0</v>
      </c>
      <c r="R240" s="197"/>
      <c r="S240" s="197" t="s">
        <v>164</v>
      </c>
      <c r="T240" s="197" t="s">
        <v>165</v>
      </c>
      <c r="U240" s="197" t="n">
        <v>1.448</v>
      </c>
      <c r="V240" s="197" t="n">
        <f aca="false">ROUND(E240*U240,2)</f>
        <v>3.02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66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true" outlineLevel="1" collapsed="false">
      <c r="A241" s="199"/>
      <c r="B241" s="200"/>
      <c r="C241" s="211" t="s">
        <v>318</v>
      </c>
      <c r="D241" s="211"/>
      <c r="E241" s="211"/>
      <c r="F241" s="211"/>
      <c r="G241" s="211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225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true" outlineLevel="1" collapsed="false">
      <c r="A242" s="199"/>
      <c r="B242" s="200"/>
      <c r="C242" s="212" t="s">
        <v>319</v>
      </c>
      <c r="D242" s="212"/>
      <c r="E242" s="212"/>
      <c r="F242" s="212"/>
      <c r="G242" s="212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225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true" outlineLevel="1" collapsed="false">
      <c r="A243" s="199"/>
      <c r="B243" s="200"/>
      <c r="C243" s="212" t="s">
        <v>320</v>
      </c>
      <c r="D243" s="212"/>
      <c r="E243" s="212"/>
      <c r="F243" s="212"/>
      <c r="G243" s="212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225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true" outlineLevel="1" collapsed="false">
      <c r="A244" s="199"/>
      <c r="B244" s="200"/>
      <c r="C244" s="212" t="s">
        <v>321</v>
      </c>
      <c r="D244" s="212"/>
      <c r="E244" s="212"/>
      <c r="F244" s="212"/>
      <c r="G244" s="212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225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true" outlineLevel="1" collapsed="false">
      <c r="A245" s="199"/>
      <c r="B245" s="200"/>
      <c r="C245" s="212" t="s">
        <v>322</v>
      </c>
      <c r="D245" s="212"/>
      <c r="E245" s="212"/>
      <c r="F245" s="212"/>
      <c r="G245" s="212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225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true" outlineLevel="1" collapsed="false">
      <c r="A246" s="199"/>
      <c r="B246" s="200"/>
      <c r="C246" s="212" t="s">
        <v>323</v>
      </c>
      <c r="D246" s="212"/>
      <c r="E246" s="212"/>
      <c r="F246" s="212"/>
      <c r="G246" s="212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225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1" t="s">
        <v>340</v>
      </c>
      <c r="D247" s="202"/>
      <c r="E247" s="203" t="n">
        <v>2.08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68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01"/>
      <c r="D248" s="202"/>
      <c r="E248" s="203"/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68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 t="n">
        <v>45</v>
      </c>
      <c r="B249" s="190" t="s">
        <v>341</v>
      </c>
      <c r="C249" s="191" t="s">
        <v>342</v>
      </c>
      <c r="D249" s="192" t="s">
        <v>175</v>
      </c>
      <c r="E249" s="193" t="n">
        <v>10.225</v>
      </c>
      <c r="F249" s="194"/>
      <c r="G249" s="195" t="n">
        <f aca="false">ROUND(E249*F249,2)</f>
        <v>0</v>
      </c>
      <c r="H249" s="196"/>
      <c r="I249" s="197" t="n">
        <f aca="false">ROUND(E249*H249,2)</f>
        <v>0</v>
      </c>
      <c r="J249" s="196"/>
      <c r="K249" s="197" t="n">
        <f aca="false">ROUND(E249*J249,2)</f>
        <v>0</v>
      </c>
      <c r="L249" s="197" t="n">
        <v>21</v>
      </c>
      <c r="M249" s="197" t="n">
        <f aca="false">G249*(1+L249/100)</f>
        <v>0</v>
      </c>
      <c r="N249" s="197" t="n">
        <v>0.00782</v>
      </c>
      <c r="O249" s="197" t="n">
        <f aca="false">ROUND(E249*N249,2)</f>
        <v>0.08</v>
      </c>
      <c r="P249" s="197" t="n">
        <v>0</v>
      </c>
      <c r="Q249" s="197" t="n">
        <f aca="false">ROUND(E249*P249,2)</f>
        <v>0</v>
      </c>
      <c r="R249" s="197"/>
      <c r="S249" s="197" t="s">
        <v>164</v>
      </c>
      <c r="T249" s="197" t="s">
        <v>165</v>
      </c>
      <c r="U249" s="197" t="n">
        <v>0.79</v>
      </c>
      <c r="V249" s="197" t="n">
        <f aca="false">ROUND(E249*U249,2)</f>
        <v>8.08</v>
      </c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66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true" outlineLevel="1" collapsed="false">
      <c r="A250" s="199"/>
      <c r="B250" s="200"/>
      <c r="C250" s="211" t="s">
        <v>318</v>
      </c>
      <c r="D250" s="211"/>
      <c r="E250" s="211"/>
      <c r="F250" s="211"/>
      <c r="G250" s="211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225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true" outlineLevel="1" collapsed="false">
      <c r="A251" s="199"/>
      <c r="B251" s="200"/>
      <c r="C251" s="212" t="s">
        <v>319</v>
      </c>
      <c r="D251" s="212"/>
      <c r="E251" s="212"/>
      <c r="F251" s="212"/>
      <c r="G251" s="212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225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true" outlineLevel="1" collapsed="false">
      <c r="A252" s="199"/>
      <c r="B252" s="200"/>
      <c r="C252" s="212" t="s">
        <v>320</v>
      </c>
      <c r="D252" s="212"/>
      <c r="E252" s="212"/>
      <c r="F252" s="212"/>
      <c r="G252" s="212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225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true" outlineLevel="1" collapsed="false">
      <c r="A253" s="199"/>
      <c r="B253" s="200"/>
      <c r="C253" s="212" t="s">
        <v>321</v>
      </c>
      <c r="D253" s="212"/>
      <c r="E253" s="212"/>
      <c r="F253" s="212"/>
      <c r="G253" s="212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225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true" outlineLevel="1" collapsed="false">
      <c r="A254" s="199"/>
      <c r="B254" s="200"/>
      <c r="C254" s="212" t="s">
        <v>322</v>
      </c>
      <c r="D254" s="212"/>
      <c r="E254" s="212"/>
      <c r="F254" s="212"/>
      <c r="G254" s="212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225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true" outlineLevel="1" collapsed="false">
      <c r="A255" s="199"/>
      <c r="B255" s="200"/>
      <c r="C255" s="212" t="s">
        <v>323</v>
      </c>
      <c r="D255" s="212"/>
      <c r="E255" s="212"/>
      <c r="F255" s="212"/>
      <c r="G255" s="212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225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1" t="s">
        <v>343</v>
      </c>
      <c r="D256" s="202"/>
      <c r="E256" s="203" t="n">
        <v>10.22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68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89" t="n">
        <v>46</v>
      </c>
      <c r="B257" s="190" t="s">
        <v>344</v>
      </c>
      <c r="C257" s="191" t="s">
        <v>345</v>
      </c>
      <c r="D257" s="192" t="s">
        <v>175</v>
      </c>
      <c r="E257" s="193" t="n">
        <v>10.225</v>
      </c>
      <c r="F257" s="194"/>
      <c r="G257" s="195" t="n">
        <f aca="false">ROUND(E257*F257,2)</f>
        <v>0</v>
      </c>
      <c r="H257" s="196"/>
      <c r="I257" s="197" t="n">
        <f aca="false">ROUND(E257*H257,2)</f>
        <v>0</v>
      </c>
      <c r="J257" s="196"/>
      <c r="K257" s="197" t="n">
        <f aca="false">ROUND(E257*J257,2)</f>
        <v>0</v>
      </c>
      <c r="L257" s="197" t="n">
        <v>21</v>
      </c>
      <c r="M257" s="197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7"/>
      <c r="S257" s="197" t="s">
        <v>164</v>
      </c>
      <c r="T257" s="197" t="s">
        <v>165</v>
      </c>
      <c r="U257" s="197" t="n">
        <v>0.24</v>
      </c>
      <c r="V257" s="197" t="n">
        <f aca="false">ROUND(E257*U257,2)</f>
        <v>2.45</v>
      </c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6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true" outlineLevel="1" collapsed="false">
      <c r="A258" s="199"/>
      <c r="B258" s="200"/>
      <c r="C258" s="211" t="s">
        <v>318</v>
      </c>
      <c r="D258" s="211"/>
      <c r="E258" s="211"/>
      <c r="F258" s="211"/>
      <c r="G258" s="211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225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true" outlineLevel="1" collapsed="false">
      <c r="A259" s="199"/>
      <c r="B259" s="200"/>
      <c r="C259" s="212" t="s">
        <v>319</v>
      </c>
      <c r="D259" s="212"/>
      <c r="E259" s="212"/>
      <c r="F259" s="212"/>
      <c r="G259" s="212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225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true" outlineLevel="1" collapsed="false">
      <c r="A260" s="199"/>
      <c r="B260" s="200"/>
      <c r="C260" s="212" t="s">
        <v>320</v>
      </c>
      <c r="D260" s="212"/>
      <c r="E260" s="212"/>
      <c r="F260" s="212"/>
      <c r="G260" s="212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225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true" outlineLevel="1" collapsed="false">
      <c r="A261" s="199"/>
      <c r="B261" s="200"/>
      <c r="C261" s="212" t="s">
        <v>321</v>
      </c>
      <c r="D261" s="212"/>
      <c r="E261" s="212"/>
      <c r="F261" s="212"/>
      <c r="G261" s="212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225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true" outlineLevel="1" collapsed="false">
      <c r="A262" s="199"/>
      <c r="B262" s="200"/>
      <c r="C262" s="212" t="s">
        <v>322</v>
      </c>
      <c r="D262" s="212"/>
      <c r="E262" s="212"/>
      <c r="F262" s="212"/>
      <c r="G262" s="212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225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true" outlineLevel="1" collapsed="false">
      <c r="A263" s="199"/>
      <c r="B263" s="200"/>
      <c r="C263" s="212" t="s">
        <v>323</v>
      </c>
      <c r="D263" s="212"/>
      <c r="E263" s="212"/>
      <c r="F263" s="212"/>
      <c r="G263" s="212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225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47</v>
      </c>
      <c r="B264" s="190" t="s">
        <v>346</v>
      </c>
      <c r="C264" s="191" t="s">
        <v>347</v>
      </c>
      <c r="D264" s="192" t="s">
        <v>261</v>
      </c>
      <c r="E264" s="193" t="n">
        <v>0.7266</v>
      </c>
      <c r="F264" s="194"/>
      <c r="G264" s="195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21</v>
      </c>
      <c r="M264" s="197" t="n">
        <f aca="false">G264*(1+L264/100)</f>
        <v>0</v>
      </c>
      <c r="N264" s="197" t="n">
        <v>1.01665</v>
      </c>
      <c r="O264" s="197" t="n">
        <f aca="false">ROUND(E264*N264,2)</f>
        <v>0.74</v>
      </c>
      <c r="P264" s="197" t="n">
        <v>0</v>
      </c>
      <c r="Q264" s="197" t="n">
        <f aca="false">ROUND(E264*P264,2)</f>
        <v>0</v>
      </c>
      <c r="R264" s="197"/>
      <c r="S264" s="197" t="s">
        <v>164</v>
      </c>
      <c r="T264" s="197" t="s">
        <v>165</v>
      </c>
      <c r="U264" s="197" t="n">
        <v>27.673</v>
      </c>
      <c r="V264" s="197" t="n">
        <f aca="false">ROUND(E264*U264,2)</f>
        <v>20.11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66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true" outlineLevel="1" collapsed="false">
      <c r="A265" s="199"/>
      <c r="B265" s="200"/>
      <c r="C265" s="211" t="s">
        <v>318</v>
      </c>
      <c r="D265" s="211"/>
      <c r="E265" s="211"/>
      <c r="F265" s="211"/>
      <c r="G265" s="211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225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true" outlineLevel="1" collapsed="false">
      <c r="A266" s="199"/>
      <c r="B266" s="200"/>
      <c r="C266" s="212" t="s">
        <v>319</v>
      </c>
      <c r="D266" s="212"/>
      <c r="E266" s="212"/>
      <c r="F266" s="212"/>
      <c r="G266" s="212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225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true" outlineLevel="1" collapsed="false">
      <c r="A267" s="199"/>
      <c r="B267" s="200"/>
      <c r="C267" s="212" t="s">
        <v>320</v>
      </c>
      <c r="D267" s="212"/>
      <c r="E267" s="212"/>
      <c r="F267" s="212"/>
      <c r="G267" s="212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225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true" outlineLevel="1" collapsed="false">
      <c r="A268" s="199"/>
      <c r="B268" s="200"/>
      <c r="C268" s="212" t="s">
        <v>321</v>
      </c>
      <c r="D268" s="212"/>
      <c r="E268" s="212"/>
      <c r="F268" s="212"/>
      <c r="G268" s="212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225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12" t="s">
        <v>322</v>
      </c>
      <c r="D269" s="212"/>
      <c r="E269" s="212"/>
      <c r="F269" s="212"/>
      <c r="G269" s="212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225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true" outlineLevel="1" collapsed="false">
      <c r="A270" s="199"/>
      <c r="B270" s="200"/>
      <c r="C270" s="212" t="s">
        <v>323</v>
      </c>
      <c r="D270" s="212"/>
      <c r="E270" s="212"/>
      <c r="F270" s="212"/>
      <c r="G270" s="212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225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22.5" hidden="false" customHeight="false" outlineLevel="1" collapsed="false">
      <c r="A271" s="199"/>
      <c r="B271" s="200"/>
      <c r="C271" s="201" t="s">
        <v>348</v>
      </c>
      <c r="D271" s="202"/>
      <c r="E271" s="203" t="n">
        <v>0.73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68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1"/>
      <c r="D272" s="202"/>
      <c r="E272" s="203"/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68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22.5" hidden="false" customHeight="false" outlineLevel="1" collapsed="false">
      <c r="A273" s="189" t="n">
        <v>48</v>
      </c>
      <c r="B273" s="190" t="s">
        <v>349</v>
      </c>
      <c r="C273" s="191" t="s">
        <v>350</v>
      </c>
      <c r="D273" s="192" t="s">
        <v>171</v>
      </c>
      <c r="E273" s="193" t="n">
        <v>44</v>
      </c>
      <c r="F273" s="194"/>
      <c r="G273" s="195" t="n">
        <f aca="false">ROUND(E273*F273,2)</f>
        <v>0</v>
      </c>
      <c r="H273" s="196"/>
      <c r="I273" s="197" t="n">
        <f aca="false">ROUND(E273*H273,2)</f>
        <v>0</v>
      </c>
      <c r="J273" s="196"/>
      <c r="K273" s="197" t="n">
        <f aca="false">ROUND(E273*J273,2)</f>
        <v>0</v>
      </c>
      <c r="L273" s="197" t="n">
        <v>21</v>
      </c>
      <c r="M273" s="197" t="n">
        <f aca="false">G273*(1+L273/100)</f>
        <v>0</v>
      </c>
      <c r="N273" s="197" t="n">
        <v>0.02233</v>
      </c>
      <c r="O273" s="197" t="n">
        <f aca="false">ROUND(E273*N273,2)</f>
        <v>0.98</v>
      </c>
      <c r="P273" s="197" t="n">
        <v>0</v>
      </c>
      <c r="Q273" s="197" t="n">
        <f aca="false">ROUND(E273*P273,2)</f>
        <v>0</v>
      </c>
      <c r="R273" s="197"/>
      <c r="S273" s="197" t="s">
        <v>164</v>
      </c>
      <c r="T273" s="197" t="s">
        <v>165</v>
      </c>
      <c r="U273" s="197" t="n">
        <v>0.4</v>
      </c>
      <c r="V273" s="197" t="n">
        <f aca="false">ROUND(E273*U273,2)</f>
        <v>17.6</v>
      </c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66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true" outlineLevel="1" collapsed="false">
      <c r="A274" s="199"/>
      <c r="B274" s="200"/>
      <c r="C274" s="211" t="s">
        <v>318</v>
      </c>
      <c r="D274" s="211"/>
      <c r="E274" s="211"/>
      <c r="F274" s="211"/>
      <c r="G274" s="211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225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true" outlineLevel="1" collapsed="false">
      <c r="A275" s="199"/>
      <c r="B275" s="200"/>
      <c r="C275" s="212" t="s">
        <v>319</v>
      </c>
      <c r="D275" s="212"/>
      <c r="E275" s="212"/>
      <c r="F275" s="212"/>
      <c r="G275" s="212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225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true" outlineLevel="1" collapsed="false">
      <c r="A276" s="199"/>
      <c r="B276" s="200"/>
      <c r="C276" s="212" t="s">
        <v>320</v>
      </c>
      <c r="D276" s="212"/>
      <c r="E276" s="212"/>
      <c r="F276" s="212"/>
      <c r="G276" s="212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225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true" outlineLevel="1" collapsed="false">
      <c r="A277" s="199"/>
      <c r="B277" s="200"/>
      <c r="C277" s="212" t="s">
        <v>321</v>
      </c>
      <c r="D277" s="212"/>
      <c r="E277" s="212"/>
      <c r="F277" s="212"/>
      <c r="G277" s="212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225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true" outlineLevel="1" collapsed="false">
      <c r="A278" s="199"/>
      <c r="B278" s="200"/>
      <c r="C278" s="212" t="s">
        <v>322</v>
      </c>
      <c r="D278" s="212"/>
      <c r="E278" s="212"/>
      <c r="F278" s="212"/>
      <c r="G278" s="212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225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true" outlineLevel="1" collapsed="false">
      <c r="A279" s="199"/>
      <c r="B279" s="200"/>
      <c r="C279" s="212" t="s">
        <v>323</v>
      </c>
      <c r="D279" s="212"/>
      <c r="E279" s="212"/>
      <c r="F279" s="212"/>
      <c r="G279" s="212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225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/>
      <c r="B280" s="200"/>
      <c r="C280" s="201" t="s">
        <v>351</v>
      </c>
      <c r="D280" s="202"/>
      <c r="E280" s="203" t="n">
        <v>44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68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0" collapsed="false">
      <c r="A281" s="181" t="s">
        <v>159</v>
      </c>
      <c r="B281" s="182" t="s">
        <v>73</v>
      </c>
      <c r="C281" s="183" t="s">
        <v>74</v>
      </c>
      <c r="D281" s="184"/>
      <c r="E281" s="185"/>
      <c r="F281" s="186"/>
      <c r="G281" s="187" t="n">
        <f aca="false">SUMIF(AG282:AG297,"&lt;&gt;NOR",G282:G297)</f>
        <v>0</v>
      </c>
      <c r="H281" s="188"/>
      <c r="I281" s="188" t="n">
        <f aca="false">SUM(I282:I297)</f>
        <v>0</v>
      </c>
      <c r="J281" s="188"/>
      <c r="K281" s="188" t="n">
        <f aca="false">SUM(K282:K297)</f>
        <v>0</v>
      </c>
      <c r="L281" s="188"/>
      <c r="M281" s="188" t="n">
        <f aca="false">SUM(M282:M297)</f>
        <v>0</v>
      </c>
      <c r="N281" s="188"/>
      <c r="O281" s="188" t="n">
        <f aca="false">SUM(O282:O297)</f>
        <v>3.91</v>
      </c>
      <c r="P281" s="188"/>
      <c r="Q281" s="188" t="n">
        <f aca="false">SUM(Q282:Q297)</f>
        <v>0</v>
      </c>
      <c r="R281" s="188"/>
      <c r="S281" s="188"/>
      <c r="T281" s="188"/>
      <c r="U281" s="188"/>
      <c r="V281" s="188" t="n">
        <f aca="false">SUM(V282:V297)</f>
        <v>0.59</v>
      </c>
      <c r="W281" s="188"/>
      <c r="AG281" s="0" t="s">
        <v>160</v>
      </c>
    </row>
    <row r="282" customFormat="false" ht="12.75" hidden="false" customHeight="false" outlineLevel="1" collapsed="false">
      <c r="A282" s="189" t="n">
        <v>49</v>
      </c>
      <c r="B282" s="190" t="s">
        <v>352</v>
      </c>
      <c r="C282" s="191" t="s">
        <v>353</v>
      </c>
      <c r="D282" s="192" t="s">
        <v>175</v>
      </c>
      <c r="E282" s="193" t="n">
        <v>5.5</v>
      </c>
      <c r="F282" s="194"/>
      <c r="G282" s="195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21</v>
      </c>
      <c r="M282" s="197" t="n">
        <f aca="false">G282*(1+L282/100)</f>
        <v>0</v>
      </c>
      <c r="N282" s="197" t="n">
        <v>0.3528</v>
      </c>
      <c r="O282" s="197" t="n">
        <f aca="false">ROUND(E282*N282,2)</f>
        <v>1.94</v>
      </c>
      <c r="P282" s="197" t="n">
        <v>0</v>
      </c>
      <c r="Q282" s="197" t="n">
        <f aca="false">ROUND(E282*P282,2)</f>
        <v>0</v>
      </c>
      <c r="R282" s="197"/>
      <c r="S282" s="197" t="s">
        <v>164</v>
      </c>
      <c r="T282" s="197" t="s">
        <v>165</v>
      </c>
      <c r="U282" s="197" t="n">
        <v>0.026</v>
      </c>
      <c r="V282" s="197" t="n">
        <f aca="false">ROUND(E282*U282,2)</f>
        <v>0.14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66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true" outlineLevel="1" collapsed="false">
      <c r="A283" s="199"/>
      <c r="B283" s="200"/>
      <c r="C283" s="211" t="s">
        <v>318</v>
      </c>
      <c r="D283" s="211"/>
      <c r="E283" s="211"/>
      <c r="F283" s="211"/>
      <c r="G283" s="211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225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true" outlineLevel="1" collapsed="false">
      <c r="A284" s="199"/>
      <c r="B284" s="200"/>
      <c r="C284" s="212" t="s">
        <v>319</v>
      </c>
      <c r="D284" s="212"/>
      <c r="E284" s="212"/>
      <c r="F284" s="212"/>
      <c r="G284" s="212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225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true" outlineLevel="1" collapsed="false">
      <c r="A285" s="199"/>
      <c r="B285" s="200"/>
      <c r="C285" s="212" t="s">
        <v>320</v>
      </c>
      <c r="D285" s="212"/>
      <c r="E285" s="212"/>
      <c r="F285" s="212"/>
      <c r="G285" s="212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225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true" outlineLevel="1" collapsed="false">
      <c r="A286" s="199"/>
      <c r="B286" s="200"/>
      <c r="C286" s="212" t="s">
        <v>321</v>
      </c>
      <c r="D286" s="212"/>
      <c r="E286" s="212"/>
      <c r="F286" s="212"/>
      <c r="G286" s="212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225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true" outlineLevel="1" collapsed="false">
      <c r="A287" s="199"/>
      <c r="B287" s="200"/>
      <c r="C287" s="212" t="s">
        <v>322</v>
      </c>
      <c r="D287" s="212"/>
      <c r="E287" s="212"/>
      <c r="F287" s="212"/>
      <c r="G287" s="212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225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true" outlineLevel="1" collapsed="false">
      <c r="A288" s="199"/>
      <c r="B288" s="200"/>
      <c r="C288" s="212" t="s">
        <v>323</v>
      </c>
      <c r="D288" s="212"/>
      <c r="E288" s="212"/>
      <c r="F288" s="212"/>
      <c r="G288" s="212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225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99"/>
      <c r="B289" s="200"/>
      <c r="C289" s="201" t="s">
        <v>354</v>
      </c>
      <c r="D289" s="202"/>
      <c r="E289" s="203" t="n">
        <v>5.5</v>
      </c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68</v>
      </c>
      <c r="AH289" s="198" t="n">
        <v>0</v>
      </c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50</v>
      </c>
      <c r="B290" s="190" t="s">
        <v>355</v>
      </c>
      <c r="C290" s="191" t="s">
        <v>356</v>
      </c>
      <c r="D290" s="192" t="s">
        <v>175</v>
      </c>
      <c r="E290" s="193" t="n">
        <v>5.5</v>
      </c>
      <c r="F290" s="194"/>
      <c r="G290" s="195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7" t="n">
        <v>0.35865</v>
      </c>
      <c r="O290" s="197" t="n">
        <f aca="false">ROUND(E290*N290,2)</f>
        <v>1.97</v>
      </c>
      <c r="P290" s="197" t="n">
        <v>0</v>
      </c>
      <c r="Q290" s="197" t="n">
        <f aca="false">ROUND(E290*P290,2)</f>
        <v>0</v>
      </c>
      <c r="R290" s="197"/>
      <c r="S290" s="197" t="s">
        <v>164</v>
      </c>
      <c r="T290" s="197" t="s">
        <v>165</v>
      </c>
      <c r="U290" s="197" t="n">
        <v>0.081</v>
      </c>
      <c r="V290" s="197" t="n">
        <f aca="false">ROUND(E290*U290,2)</f>
        <v>0.45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66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true" outlineLevel="1" collapsed="false">
      <c r="A291" s="199"/>
      <c r="B291" s="200"/>
      <c r="C291" s="211" t="s">
        <v>318</v>
      </c>
      <c r="D291" s="211"/>
      <c r="E291" s="211"/>
      <c r="F291" s="211"/>
      <c r="G291" s="211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225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true" outlineLevel="1" collapsed="false">
      <c r="A292" s="199"/>
      <c r="B292" s="200"/>
      <c r="C292" s="212" t="s">
        <v>319</v>
      </c>
      <c r="D292" s="212"/>
      <c r="E292" s="212"/>
      <c r="F292" s="212"/>
      <c r="G292" s="212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225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true" outlineLevel="1" collapsed="false">
      <c r="A293" s="199"/>
      <c r="B293" s="200"/>
      <c r="C293" s="212" t="s">
        <v>320</v>
      </c>
      <c r="D293" s="212"/>
      <c r="E293" s="212"/>
      <c r="F293" s="212"/>
      <c r="G293" s="212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225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true" outlineLevel="1" collapsed="false">
      <c r="A294" s="199"/>
      <c r="B294" s="200"/>
      <c r="C294" s="212" t="s">
        <v>321</v>
      </c>
      <c r="D294" s="212"/>
      <c r="E294" s="212"/>
      <c r="F294" s="212"/>
      <c r="G294" s="212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225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true" outlineLevel="1" collapsed="false">
      <c r="A295" s="199"/>
      <c r="B295" s="200"/>
      <c r="C295" s="212" t="s">
        <v>322</v>
      </c>
      <c r="D295" s="212"/>
      <c r="E295" s="212"/>
      <c r="F295" s="212"/>
      <c r="G295" s="212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225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true" outlineLevel="1" collapsed="false">
      <c r="A296" s="199"/>
      <c r="B296" s="200"/>
      <c r="C296" s="212" t="s">
        <v>323</v>
      </c>
      <c r="D296" s="212"/>
      <c r="E296" s="212"/>
      <c r="F296" s="212"/>
      <c r="G296" s="212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225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99"/>
      <c r="B297" s="200"/>
      <c r="C297" s="201" t="s">
        <v>357</v>
      </c>
      <c r="D297" s="202"/>
      <c r="E297" s="203" t="n">
        <v>5.5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68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0" collapsed="false">
      <c r="A298" s="181" t="s">
        <v>159</v>
      </c>
      <c r="B298" s="182" t="s">
        <v>75</v>
      </c>
      <c r="C298" s="183" t="s">
        <v>76</v>
      </c>
      <c r="D298" s="184"/>
      <c r="E298" s="185"/>
      <c r="F298" s="186"/>
      <c r="G298" s="187" t="n">
        <f aca="false">SUMIF(AG299:AG309,"&lt;&gt;NOR",G299:G309)</f>
        <v>0</v>
      </c>
      <c r="H298" s="188"/>
      <c r="I298" s="188" t="n">
        <f aca="false">SUM(I299:I309)</f>
        <v>0</v>
      </c>
      <c r="J298" s="188"/>
      <c r="K298" s="188" t="n">
        <f aca="false">SUM(K299:K309)</f>
        <v>0</v>
      </c>
      <c r="L298" s="188"/>
      <c r="M298" s="188" t="n">
        <f aca="false">SUM(M299:M309)</f>
        <v>0</v>
      </c>
      <c r="N298" s="188"/>
      <c r="O298" s="188" t="n">
        <f aca="false">SUM(O299:O309)</f>
        <v>1.31</v>
      </c>
      <c r="P298" s="188"/>
      <c r="Q298" s="188" t="n">
        <f aca="false">SUM(Q299:Q309)</f>
        <v>0</v>
      </c>
      <c r="R298" s="188"/>
      <c r="S298" s="188"/>
      <c r="T298" s="188"/>
      <c r="U298" s="188"/>
      <c r="V298" s="188" t="n">
        <f aca="false">SUM(V299:V309)</f>
        <v>25.81</v>
      </c>
      <c r="W298" s="188"/>
      <c r="AG298" s="0" t="s">
        <v>160</v>
      </c>
    </row>
    <row r="299" customFormat="false" ht="12.75" hidden="false" customHeight="false" outlineLevel="1" collapsed="false">
      <c r="A299" s="189" t="n">
        <v>51</v>
      </c>
      <c r="B299" s="190" t="s">
        <v>358</v>
      </c>
      <c r="C299" s="191" t="s">
        <v>359</v>
      </c>
      <c r="D299" s="192" t="s">
        <v>175</v>
      </c>
      <c r="E299" s="193" t="n">
        <v>35.3112</v>
      </c>
      <c r="F299" s="194"/>
      <c r="G299" s="195" t="n">
        <f aca="false">ROUND(E299*F299,2)</f>
        <v>0</v>
      </c>
      <c r="H299" s="196"/>
      <c r="I299" s="197" t="n">
        <f aca="false">ROUND(E299*H299,2)</f>
        <v>0</v>
      </c>
      <c r="J299" s="196"/>
      <c r="K299" s="197" t="n">
        <f aca="false">ROUND(E299*J299,2)</f>
        <v>0</v>
      </c>
      <c r="L299" s="197" t="n">
        <v>21</v>
      </c>
      <c r="M299" s="197" t="n">
        <f aca="false">G299*(1+L299/100)</f>
        <v>0</v>
      </c>
      <c r="N299" s="197" t="n">
        <v>0.00473</v>
      </c>
      <c r="O299" s="197" t="n">
        <f aca="false">ROUND(E299*N299,2)</f>
        <v>0.17</v>
      </c>
      <c r="P299" s="197" t="n">
        <v>0</v>
      </c>
      <c r="Q299" s="197" t="n">
        <f aca="false">ROUND(E299*P299,2)</f>
        <v>0</v>
      </c>
      <c r="R299" s="197"/>
      <c r="S299" s="197" t="s">
        <v>164</v>
      </c>
      <c r="T299" s="197" t="s">
        <v>165</v>
      </c>
      <c r="U299" s="197" t="n">
        <v>0.36</v>
      </c>
      <c r="V299" s="197" t="n">
        <f aca="false">ROUND(E299*U299,2)</f>
        <v>12.71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66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true" outlineLevel="1" collapsed="false">
      <c r="A300" s="199"/>
      <c r="B300" s="200"/>
      <c r="C300" s="211" t="s">
        <v>360</v>
      </c>
      <c r="D300" s="211"/>
      <c r="E300" s="211"/>
      <c r="F300" s="211"/>
      <c r="G300" s="211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225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33.75" hidden="false" customHeight="true" outlineLevel="1" collapsed="false">
      <c r="A301" s="199"/>
      <c r="B301" s="200"/>
      <c r="C301" s="212" t="s">
        <v>361</v>
      </c>
      <c r="D301" s="212"/>
      <c r="E301" s="212"/>
      <c r="F301" s="212"/>
      <c r="G301" s="212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225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213" t="str">
        <f aca="false">C30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01" s="198"/>
      <c r="BC301" s="198"/>
      <c r="BD301" s="198"/>
      <c r="BE301" s="198"/>
      <c r="BF301" s="198"/>
      <c r="BG301" s="198"/>
      <c r="BH301" s="198"/>
    </row>
    <row r="302" customFormat="false" ht="22.5" hidden="false" customHeight="false" outlineLevel="1" collapsed="false">
      <c r="A302" s="199"/>
      <c r="B302" s="200"/>
      <c r="C302" s="201" t="s">
        <v>362</v>
      </c>
      <c r="D302" s="202"/>
      <c r="E302" s="203" t="n">
        <v>34.71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68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1" t="s">
        <v>363</v>
      </c>
      <c r="D303" s="202"/>
      <c r="E303" s="203" t="n">
        <v>0.6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68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 t="n">
        <v>52</v>
      </c>
      <c r="B304" s="190" t="s">
        <v>364</v>
      </c>
      <c r="C304" s="191" t="s">
        <v>365</v>
      </c>
      <c r="D304" s="192" t="s">
        <v>175</v>
      </c>
      <c r="E304" s="193" t="n">
        <v>35.3112</v>
      </c>
      <c r="F304" s="194"/>
      <c r="G304" s="195" t="n">
        <f aca="false">ROUND(E304*F304,2)</f>
        <v>0</v>
      </c>
      <c r="H304" s="196"/>
      <c r="I304" s="197" t="n">
        <f aca="false">ROUND(E304*H304,2)</f>
        <v>0</v>
      </c>
      <c r="J304" s="196"/>
      <c r="K304" s="197" t="n">
        <f aca="false">ROUND(E304*J304,2)</f>
        <v>0</v>
      </c>
      <c r="L304" s="197" t="n">
        <v>21</v>
      </c>
      <c r="M304" s="197" t="n">
        <f aca="false">G304*(1+L304/100)</f>
        <v>0</v>
      </c>
      <c r="N304" s="197" t="n">
        <v>0.005</v>
      </c>
      <c r="O304" s="197" t="n">
        <f aca="false">ROUND(E304*N304,2)</f>
        <v>0.18</v>
      </c>
      <c r="P304" s="197" t="n">
        <v>0</v>
      </c>
      <c r="Q304" s="197" t="n">
        <f aca="false">ROUND(E304*P304,2)</f>
        <v>0</v>
      </c>
      <c r="R304" s="197"/>
      <c r="S304" s="197" t="s">
        <v>164</v>
      </c>
      <c r="T304" s="197" t="s">
        <v>165</v>
      </c>
      <c r="U304" s="197" t="n">
        <v>0.081</v>
      </c>
      <c r="V304" s="197" t="n">
        <f aca="false">ROUND(E304*U304,2)</f>
        <v>2.86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66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true" outlineLevel="1" collapsed="false">
      <c r="A305" s="199"/>
      <c r="B305" s="200"/>
      <c r="C305" s="211" t="s">
        <v>360</v>
      </c>
      <c r="D305" s="211"/>
      <c r="E305" s="211"/>
      <c r="F305" s="211"/>
      <c r="G305" s="211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225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33.75" hidden="false" customHeight="true" outlineLevel="1" collapsed="false">
      <c r="A306" s="199"/>
      <c r="B306" s="200"/>
      <c r="C306" s="212" t="s">
        <v>361</v>
      </c>
      <c r="D306" s="212"/>
      <c r="E306" s="212"/>
      <c r="F306" s="212"/>
      <c r="G306" s="212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225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213" t="str">
        <f aca="false">C306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 t="n">
        <v>53</v>
      </c>
      <c r="B307" s="190" t="s">
        <v>366</v>
      </c>
      <c r="C307" s="191" t="s">
        <v>367</v>
      </c>
      <c r="D307" s="192" t="s">
        <v>175</v>
      </c>
      <c r="E307" s="193" t="n">
        <v>35.3112</v>
      </c>
      <c r="F307" s="194"/>
      <c r="G307" s="195" t="n">
        <f aca="false">ROUND(E307*F307,2)</f>
        <v>0</v>
      </c>
      <c r="H307" s="196"/>
      <c r="I307" s="197" t="n">
        <f aca="false">ROUND(E307*H307,2)</f>
        <v>0</v>
      </c>
      <c r="J307" s="196"/>
      <c r="K307" s="197" t="n">
        <f aca="false">ROUND(E307*J307,2)</f>
        <v>0</v>
      </c>
      <c r="L307" s="197" t="n">
        <v>21</v>
      </c>
      <c r="M307" s="197" t="n">
        <f aca="false">G307*(1+L307/100)</f>
        <v>0</v>
      </c>
      <c r="N307" s="197" t="n">
        <v>0.0273</v>
      </c>
      <c r="O307" s="197" t="n">
        <f aca="false">ROUND(E307*N307,2)</f>
        <v>0.96</v>
      </c>
      <c r="P307" s="197" t="n">
        <v>0</v>
      </c>
      <c r="Q307" s="197" t="n">
        <f aca="false">ROUND(E307*P307,2)</f>
        <v>0</v>
      </c>
      <c r="R307" s="197"/>
      <c r="S307" s="197" t="s">
        <v>164</v>
      </c>
      <c r="T307" s="197" t="s">
        <v>165</v>
      </c>
      <c r="U307" s="197" t="n">
        <v>0.29</v>
      </c>
      <c r="V307" s="197" t="n">
        <f aca="false">ROUND(E307*U307,2)</f>
        <v>10.24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66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true" outlineLevel="1" collapsed="false">
      <c r="A308" s="199"/>
      <c r="B308" s="200"/>
      <c r="C308" s="211" t="s">
        <v>360</v>
      </c>
      <c r="D308" s="211"/>
      <c r="E308" s="211"/>
      <c r="F308" s="211"/>
      <c r="G308" s="211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225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33.75" hidden="false" customHeight="true" outlineLevel="1" collapsed="false">
      <c r="A309" s="199"/>
      <c r="B309" s="200"/>
      <c r="C309" s="212" t="s">
        <v>361</v>
      </c>
      <c r="D309" s="212"/>
      <c r="E309" s="212"/>
      <c r="F309" s="212"/>
      <c r="G309" s="212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225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213" t="str">
        <f aca="false">C30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0" collapsed="false">
      <c r="A310" s="181" t="s">
        <v>159</v>
      </c>
      <c r="B310" s="182" t="s">
        <v>77</v>
      </c>
      <c r="C310" s="183" t="s">
        <v>78</v>
      </c>
      <c r="D310" s="184"/>
      <c r="E310" s="185"/>
      <c r="F310" s="186"/>
      <c r="G310" s="187" t="n">
        <f aca="false">SUMIF(AG311:AG325,"&lt;&gt;NOR",G311:G325)</f>
        <v>0</v>
      </c>
      <c r="H310" s="188"/>
      <c r="I310" s="188" t="n">
        <f aca="false">SUM(I311:I325)</f>
        <v>0</v>
      </c>
      <c r="J310" s="188"/>
      <c r="K310" s="188" t="n">
        <f aca="false">SUM(K311:K325)</f>
        <v>0</v>
      </c>
      <c r="L310" s="188"/>
      <c r="M310" s="188" t="n">
        <f aca="false">SUM(M311:M325)</f>
        <v>0</v>
      </c>
      <c r="N310" s="188"/>
      <c r="O310" s="188" t="n">
        <f aca="false">SUM(O311:O325)</f>
        <v>8.51</v>
      </c>
      <c r="P310" s="188"/>
      <c r="Q310" s="188" t="n">
        <f aca="false">SUM(Q311:Q325)</f>
        <v>0</v>
      </c>
      <c r="R310" s="188"/>
      <c r="S310" s="188"/>
      <c r="T310" s="188"/>
      <c r="U310" s="188"/>
      <c r="V310" s="188" t="n">
        <f aca="false">SUM(V311:V325)</f>
        <v>254.96</v>
      </c>
      <c r="W310" s="188"/>
      <c r="AG310" s="0" t="s">
        <v>160</v>
      </c>
    </row>
    <row r="311" customFormat="false" ht="12.75" hidden="false" customHeight="false" outlineLevel="1" collapsed="false">
      <c r="A311" s="189" t="n">
        <v>54</v>
      </c>
      <c r="B311" s="190" t="s">
        <v>368</v>
      </c>
      <c r="C311" s="191" t="s">
        <v>369</v>
      </c>
      <c r="D311" s="192" t="s">
        <v>175</v>
      </c>
      <c r="E311" s="193" t="n">
        <v>213.815</v>
      </c>
      <c r="F311" s="194"/>
      <c r="G311" s="195" t="n">
        <f aca="false">ROUND(E311*F311,2)</f>
        <v>0</v>
      </c>
      <c r="H311" s="196"/>
      <c r="I311" s="197" t="n">
        <f aca="false">ROUND(E311*H311,2)</f>
        <v>0</v>
      </c>
      <c r="J311" s="196"/>
      <c r="K311" s="197" t="n">
        <f aca="false">ROUND(E311*J311,2)</f>
        <v>0</v>
      </c>
      <c r="L311" s="197" t="n">
        <v>21</v>
      </c>
      <c r="M311" s="197" t="n">
        <f aca="false">G311*(1+L311/100)</f>
        <v>0</v>
      </c>
      <c r="N311" s="197" t="n">
        <v>0.02798</v>
      </c>
      <c r="O311" s="197" t="n">
        <f aca="false">ROUND(E311*N311,2)</f>
        <v>5.98</v>
      </c>
      <c r="P311" s="197" t="n">
        <v>0</v>
      </c>
      <c r="Q311" s="197" t="n">
        <f aca="false">ROUND(E311*P311,2)</f>
        <v>0</v>
      </c>
      <c r="R311" s="197"/>
      <c r="S311" s="197" t="s">
        <v>164</v>
      </c>
      <c r="T311" s="197" t="s">
        <v>165</v>
      </c>
      <c r="U311" s="197" t="n">
        <v>0.626</v>
      </c>
      <c r="V311" s="197" t="n">
        <f aca="false">ROUND(E311*U311,2)</f>
        <v>133.85</v>
      </c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66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true" outlineLevel="1" collapsed="false">
      <c r="A312" s="199"/>
      <c r="B312" s="200"/>
      <c r="C312" s="211" t="s">
        <v>360</v>
      </c>
      <c r="D312" s="211"/>
      <c r="E312" s="211"/>
      <c r="F312" s="211"/>
      <c r="G312" s="211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225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33.75" hidden="false" customHeight="true" outlineLevel="1" collapsed="false">
      <c r="A313" s="199"/>
      <c r="B313" s="200"/>
      <c r="C313" s="212" t="s">
        <v>361</v>
      </c>
      <c r="D313" s="212"/>
      <c r="E313" s="212"/>
      <c r="F313" s="212"/>
      <c r="G313" s="212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225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213" t="str">
        <f aca="false">C31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/>
      <c r="B314" s="200"/>
      <c r="C314" s="201" t="s">
        <v>370</v>
      </c>
      <c r="D314" s="202"/>
      <c r="E314" s="203" t="n">
        <v>61.8</v>
      </c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68</v>
      </c>
      <c r="AH314" s="198" t="n">
        <v>0</v>
      </c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99"/>
      <c r="B315" s="200"/>
      <c r="C315" s="201" t="s">
        <v>371</v>
      </c>
      <c r="D315" s="202"/>
      <c r="E315" s="203" t="n">
        <v>30.9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68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22.5" hidden="false" customHeight="false" outlineLevel="1" collapsed="false">
      <c r="A316" s="199"/>
      <c r="B316" s="200"/>
      <c r="C316" s="201" t="s">
        <v>372</v>
      </c>
      <c r="D316" s="202"/>
      <c r="E316" s="203" t="n">
        <v>117.89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68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/>
      <c r="B317" s="200"/>
      <c r="C317" s="201" t="s">
        <v>373</v>
      </c>
      <c r="D317" s="202"/>
      <c r="E317" s="203" t="n">
        <v>1.62</v>
      </c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68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99"/>
      <c r="B318" s="200"/>
      <c r="C318" s="201" t="s">
        <v>374</v>
      </c>
      <c r="D318" s="202"/>
      <c r="E318" s="203" t="n">
        <v>1.61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68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22.5" hidden="false" customHeight="false" outlineLevel="1" collapsed="false">
      <c r="A319" s="189" t="n">
        <v>55</v>
      </c>
      <c r="B319" s="190" t="s">
        <v>375</v>
      </c>
      <c r="C319" s="191" t="s">
        <v>376</v>
      </c>
      <c r="D319" s="192" t="s">
        <v>175</v>
      </c>
      <c r="E319" s="193" t="n">
        <v>711.735</v>
      </c>
      <c r="F319" s="194"/>
      <c r="G319" s="195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7" t="n">
        <v>0.00355</v>
      </c>
      <c r="O319" s="197" t="n">
        <f aca="false">ROUND(E319*N319,2)</f>
        <v>2.53</v>
      </c>
      <c r="P319" s="197" t="n">
        <v>0</v>
      </c>
      <c r="Q319" s="197" t="n">
        <f aca="false">ROUND(E319*P319,2)</f>
        <v>0</v>
      </c>
      <c r="R319" s="197"/>
      <c r="S319" s="197" t="s">
        <v>164</v>
      </c>
      <c r="T319" s="197" t="s">
        <v>165</v>
      </c>
      <c r="U319" s="197" t="n">
        <v>0.17016</v>
      </c>
      <c r="V319" s="197" t="n">
        <f aca="false">ROUND(E319*U319,2)</f>
        <v>121.11</v>
      </c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66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true" outlineLevel="1" collapsed="false">
      <c r="A320" s="199"/>
      <c r="B320" s="200"/>
      <c r="C320" s="211" t="s">
        <v>360</v>
      </c>
      <c r="D320" s="211"/>
      <c r="E320" s="211"/>
      <c r="F320" s="211"/>
      <c r="G320" s="211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225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33.75" hidden="false" customHeight="true" outlineLevel="1" collapsed="false">
      <c r="A321" s="199"/>
      <c r="B321" s="200"/>
      <c r="C321" s="212" t="s">
        <v>361</v>
      </c>
      <c r="D321" s="212"/>
      <c r="E321" s="212"/>
      <c r="F321" s="212"/>
      <c r="G321" s="212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225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213" t="str">
        <f aca="false">C32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21" s="198"/>
      <c r="BC321" s="198"/>
      <c r="BD321" s="198"/>
      <c r="BE321" s="198"/>
      <c r="BF321" s="198"/>
      <c r="BG321" s="198"/>
      <c r="BH321" s="198"/>
    </row>
    <row r="322" customFormat="false" ht="22.5" hidden="false" customHeight="false" outlineLevel="1" collapsed="false">
      <c r="A322" s="199"/>
      <c r="B322" s="200"/>
      <c r="C322" s="201" t="s">
        <v>377</v>
      </c>
      <c r="D322" s="202"/>
      <c r="E322" s="203" t="n">
        <v>528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68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99"/>
      <c r="B323" s="200"/>
      <c r="C323" s="201" t="s">
        <v>378</v>
      </c>
      <c r="D323" s="202"/>
      <c r="E323" s="203" t="n">
        <v>262.2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68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22.5" hidden="false" customHeight="false" outlineLevel="1" collapsed="false">
      <c r="A324" s="199"/>
      <c r="B324" s="200"/>
      <c r="C324" s="201" t="s">
        <v>379</v>
      </c>
      <c r="D324" s="202"/>
      <c r="E324" s="203" t="n">
        <v>-56.38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68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99"/>
      <c r="B325" s="200"/>
      <c r="C325" s="201" t="s">
        <v>380</v>
      </c>
      <c r="D325" s="202"/>
      <c r="E325" s="203" t="n">
        <v>-22.09</v>
      </c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68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0" collapsed="false">
      <c r="A326" s="181" t="s">
        <v>159</v>
      </c>
      <c r="B326" s="182" t="s">
        <v>79</v>
      </c>
      <c r="C326" s="183" t="s">
        <v>80</v>
      </c>
      <c r="D326" s="184"/>
      <c r="E326" s="185"/>
      <c r="F326" s="186"/>
      <c r="G326" s="187" t="n">
        <f aca="false">SUMIF(AG327:AG355,"&lt;&gt;NOR",G327:G355)</f>
        <v>0</v>
      </c>
      <c r="H326" s="188"/>
      <c r="I326" s="188" t="n">
        <f aca="false">SUM(I327:I355)</f>
        <v>0</v>
      </c>
      <c r="J326" s="188"/>
      <c r="K326" s="188" t="n">
        <f aca="false">SUM(K327:K355)</f>
        <v>0</v>
      </c>
      <c r="L326" s="188"/>
      <c r="M326" s="188" t="n">
        <f aca="false">SUM(M327:M355)</f>
        <v>0</v>
      </c>
      <c r="N326" s="188"/>
      <c r="O326" s="188" t="n">
        <f aca="false">SUM(O327:O355)</f>
        <v>200.04</v>
      </c>
      <c r="P326" s="188"/>
      <c r="Q326" s="188" t="n">
        <f aca="false">SUM(Q327:Q355)</f>
        <v>0</v>
      </c>
      <c r="R326" s="188"/>
      <c r="S326" s="188"/>
      <c r="T326" s="188"/>
      <c r="U326" s="188"/>
      <c r="V326" s="188" t="n">
        <f aca="false">SUM(V327:V355)</f>
        <v>271.03</v>
      </c>
      <c r="W326" s="188"/>
      <c r="AG326" s="0" t="s">
        <v>160</v>
      </c>
    </row>
    <row r="327" customFormat="false" ht="12.75" hidden="false" customHeight="false" outlineLevel="1" collapsed="false">
      <c r="A327" s="189" t="n">
        <v>56</v>
      </c>
      <c r="B327" s="190" t="s">
        <v>381</v>
      </c>
      <c r="C327" s="191" t="s">
        <v>382</v>
      </c>
      <c r="D327" s="192" t="s">
        <v>163</v>
      </c>
      <c r="E327" s="193" t="n">
        <v>24.8554</v>
      </c>
      <c r="F327" s="194"/>
      <c r="G327" s="195" t="n">
        <f aca="false">ROUND(E327*F327,2)</f>
        <v>0</v>
      </c>
      <c r="H327" s="196"/>
      <c r="I327" s="197" t="n">
        <f aca="false">ROUND(E327*H327,2)</f>
        <v>0</v>
      </c>
      <c r="J327" s="196"/>
      <c r="K327" s="197" t="n">
        <f aca="false">ROUND(E327*J327,2)</f>
        <v>0</v>
      </c>
      <c r="L327" s="197" t="n">
        <v>21</v>
      </c>
      <c r="M327" s="197" t="n">
        <f aca="false">G327*(1+L327/100)</f>
        <v>0</v>
      </c>
      <c r="N327" s="197" t="n">
        <v>1.837</v>
      </c>
      <c r="O327" s="197" t="n">
        <f aca="false">ROUND(E327*N327,2)</f>
        <v>45.66</v>
      </c>
      <c r="P327" s="197" t="n">
        <v>0</v>
      </c>
      <c r="Q327" s="197" t="n">
        <f aca="false">ROUND(E327*P327,2)</f>
        <v>0</v>
      </c>
      <c r="R327" s="197"/>
      <c r="S327" s="197" t="s">
        <v>164</v>
      </c>
      <c r="T327" s="197" t="s">
        <v>165</v>
      </c>
      <c r="U327" s="197" t="n">
        <v>1.836</v>
      </c>
      <c r="V327" s="197" t="n">
        <f aca="false">ROUND(E327*U327,2)</f>
        <v>45.63</v>
      </c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66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true" outlineLevel="1" collapsed="false">
      <c r="A328" s="199"/>
      <c r="B328" s="200"/>
      <c r="C328" s="211" t="s">
        <v>360</v>
      </c>
      <c r="D328" s="211"/>
      <c r="E328" s="211"/>
      <c r="F328" s="211"/>
      <c r="G328" s="211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225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33.75" hidden="false" customHeight="true" outlineLevel="1" collapsed="false">
      <c r="A329" s="199"/>
      <c r="B329" s="200"/>
      <c r="C329" s="212" t="s">
        <v>361</v>
      </c>
      <c r="D329" s="212"/>
      <c r="E329" s="212"/>
      <c r="F329" s="212"/>
      <c r="G329" s="212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225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213" t="str">
        <f aca="false">C32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/>
      <c r="B330" s="200"/>
      <c r="C330" s="201" t="s">
        <v>383</v>
      </c>
      <c r="D330" s="202"/>
      <c r="E330" s="203" t="n">
        <v>1.92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68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99"/>
      <c r="B331" s="200"/>
      <c r="C331" s="201" t="s">
        <v>384</v>
      </c>
      <c r="D331" s="202"/>
      <c r="E331" s="203" t="n">
        <v>22.93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68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89" t="n">
        <v>57</v>
      </c>
      <c r="B332" s="190" t="s">
        <v>385</v>
      </c>
      <c r="C332" s="191" t="s">
        <v>386</v>
      </c>
      <c r="D332" s="192" t="s">
        <v>163</v>
      </c>
      <c r="E332" s="193" t="n">
        <v>29.2363</v>
      </c>
      <c r="F332" s="194"/>
      <c r="G332" s="195" t="n">
        <f aca="false">ROUND(E332*F332,2)</f>
        <v>0</v>
      </c>
      <c r="H332" s="196"/>
      <c r="I332" s="197" t="n">
        <f aca="false">ROUND(E332*H332,2)</f>
        <v>0</v>
      </c>
      <c r="J332" s="196"/>
      <c r="K332" s="197" t="n">
        <f aca="false">ROUND(E332*J332,2)</f>
        <v>0</v>
      </c>
      <c r="L332" s="197" t="n">
        <v>21</v>
      </c>
      <c r="M332" s="197" t="n">
        <f aca="false">G332*(1+L332/100)</f>
        <v>0</v>
      </c>
      <c r="N332" s="197" t="n">
        <v>2.525</v>
      </c>
      <c r="O332" s="197" t="n">
        <f aca="false">ROUND(E332*N332,2)</f>
        <v>73.82</v>
      </c>
      <c r="P332" s="197" t="n">
        <v>0</v>
      </c>
      <c r="Q332" s="197" t="n">
        <f aca="false">ROUND(E332*P332,2)</f>
        <v>0</v>
      </c>
      <c r="R332" s="197"/>
      <c r="S332" s="197" t="s">
        <v>164</v>
      </c>
      <c r="T332" s="197" t="s">
        <v>165</v>
      </c>
      <c r="U332" s="197" t="n">
        <v>2.317</v>
      </c>
      <c r="V332" s="197" t="n">
        <f aca="false">ROUND(E332*U332,2)</f>
        <v>67.74</v>
      </c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66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true" outlineLevel="1" collapsed="false">
      <c r="A333" s="199"/>
      <c r="B333" s="200"/>
      <c r="C333" s="211" t="s">
        <v>360</v>
      </c>
      <c r="D333" s="211"/>
      <c r="E333" s="211"/>
      <c r="F333" s="211"/>
      <c r="G333" s="211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225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33.75" hidden="false" customHeight="true" outlineLevel="1" collapsed="false">
      <c r="A334" s="199"/>
      <c r="B334" s="200"/>
      <c r="C334" s="212" t="s">
        <v>361</v>
      </c>
      <c r="D334" s="212"/>
      <c r="E334" s="212"/>
      <c r="F334" s="212"/>
      <c r="G334" s="212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225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213" t="str">
        <f aca="false">C334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99"/>
      <c r="B335" s="200"/>
      <c r="C335" s="201" t="s">
        <v>387</v>
      </c>
      <c r="D335" s="202"/>
      <c r="E335" s="203" t="n">
        <v>29.24</v>
      </c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68</v>
      </c>
      <c r="AH335" s="198" t="n">
        <v>0</v>
      </c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22.5" hidden="false" customHeight="false" outlineLevel="1" collapsed="false">
      <c r="A336" s="189" t="n">
        <v>58</v>
      </c>
      <c r="B336" s="190" t="s">
        <v>388</v>
      </c>
      <c r="C336" s="191" t="s">
        <v>389</v>
      </c>
      <c r="D336" s="192" t="s">
        <v>261</v>
      </c>
      <c r="E336" s="193" t="n">
        <v>1.0525</v>
      </c>
      <c r="F336" s="194"/>
      <c r="G336" s="195" t="n">
        <f aca="false">ROUND(E336*F336,2)</f>
        <v>0</v>
      </c>
      <c r="H336" s="196"/>
      <c r="I336" s="197" t="n">
        <f aca="false">ROUND(E336*H336,2)</f>
        <v>0</v>
      </c>
      <c r="J336" s="196"/>
      <c r="K336" s="197" t="n">
        <f aca="false">ROUND(E336*J336,2)</f>
        <v>0</v>
      </c>
      <c r="L336" s="197" t="n">
        <v>21</v>
      </c>
      <c r="M336" s="197" t="n">
        <f aca="false">G336*(1+L336/100)</f>
        <v>0</v>
      </c>
      <c r="N336" s="197" t="n">
        <v>1.06625</v>
      </c>
      <c r="O336" s="197" t="n">
        <f aca="false">ROUND(E336*N336,2)</f>
        <v>1.12</v>
      </c>
      <c r="P336" s="197" t="n">
        <v>0</v>
      </c>
      <c r="Q336" s="197" t="n">
        <f aca="false">ROUND(E336*P336,2)</f>
        <v>0</v>
      </c>
      <c r="R336" s="197"/>
      <c r="S336" s="197" t="s">
        <v>164</v>
      </c>
      <c r="T336" s="197" t="s">
        <v>165</v>
      </c>
      <c r="U336" s="197" t="n">
        <v>15.231</v>
      </c>
      <c r="V336" s="197" t="n">
        <f aca="false">ROUND(E336*U336,2)</f>
        <v>16.03</v>
      </c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66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true" outlineLevel="1" collapsed="false">
      <c r="A337" s="199"/>
      <c r="B337" s="200"/>
      <c r="C337" s="211" t="s">
        <v>360</v>
      </c>
      <c r="D337" s="211"/>
      <c r="E337" s="211"/>
      <c r="F337" s="211"/>
      <c r="G337" s="211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225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33.75" hidden="false" customHeight="true" outlineLevel="1" collapsed="false">
      <c r="A338" s="199"/>
      <c r="B338" s="200"/>
      <c r="C338" s="212" t="s">
        <v>361</v>
      </c>
      <c r="D338" s="212"/>
      <c r="E338" s="212"/>
      <c r="F338" s="212"/>
      <c r="G338" s="212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225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213" t="str">
        <f aca="false">C338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01" t="s">
        <v>390</v>
      </c>
      <c r="D339" s="202"/>
      <c r="E339" s="203" t="n">
        <v>1.05</v>
      </c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68</v>
      </c>
      <c r="AH339" s="198" t="n">
        <v>0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89" t="n">
        <v>59</v>
      </c>
      <c r="B340" s="190" t="s">
        <v>391</v>
      </c>
      <c r="C340" s="191" t="s">
        <v>392</v>
      </c>
      <c r="D340" s="192" t="s">
        <v>175</v>
      </c>
      <c r="E340" s="193" t="n">
        <v>172.65</v>
      </c>
      <c r="F340" s="194"/>
      <c r="G340" s="195" t="n">
        <f aca="false">ROUND(E340*F340,2)</f>
        <v>0</v>
      </c>
      <c r="H340" s="196"/>
      <c r="I340" s="197" t="n">
        <f aca="false">ROUND(E340*H340,2)</f>
        <v>0</v>
      </c>
      <c r="J340" s="196"/>
      <c r="K340" s="197" t="n">
        <f aca="false">ROUND(E340*J340,2)</f>
        <v>0</v>
      </c>
      <c r="L340" s="197" t="n">
        <v>21</v>
      </c>
      <c r="M340" s="197" t="n">
        <f aca="false">G340*(1+L340/100)</f>
        <v>0</v>
      </c>
      <c r="N340" s="197" t="n">
        <v>0.0001</v>
      </c>
      <c r="O340" s="197" t="n">
        <f aca="false">ROUND(E340*N340,2)</f>
        <v>0.02</v>
      </c>
      <c r="P340" s="197" t="n">
        <v>0</v>
      </c>
      <c r="Q340" s="197" t="n">
        <f aca="false">ROUND(E340*P340,2)</f>
        <v>0</v>
      </c>
      <c r="R340" s="197" t="s">
        <v>393</v>
      </c>
      <c r="S340" s="197" t="s">
        <v>164</v>
      </c>
      <c r="T340" s="197" t="s">
        <v>165</v>
      </c>
      <c r="U340" s="197" t="n">
        <v>0</v>
      </c>
      <c r="V340" s="197" t="n">
        <f aca="false">ROUND(E340*U340,2)</f>
        <v>0</v>
      </c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394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true" outlineLevel="1" collapsed="false">
      <c r="A341" s="199"/>
      <c r="B341" s="200"/>
      <c r="C341" s="211" t="s">
        <v>360</v>
      </c>
      <c r="D341" s="211"/>
      <c r="E341" s="211"/>
      <c r="F341" s="211"/>
      <c r="G341" s="211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225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33.75" hidden="false" customHeight="true" outlineLevel="1" collapsed="false">
      <c r="A342" s="199"/>
      <c r="B342" s="200"/>
      <c r="C342" s="212" t="s">
        <v>361</v>
      </c>
      <c r="D342" s="212"/>
      <c r="E342" s="212"/>
      <c r="F342" s="212"/>
      <c r="G342" s="212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225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213" t="str">
        <f aca="false">C342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99"/>
      <c r="B343" s="200"/>
      <c r="C343" s="201" t="s">
        <v>395</v>
      </c>
      <c r="D343" s="202"/>
      <c r="E343" s="203" t="n">
        <v>172.65</v>
      </c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68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89" t="n">
        <v>60</v>
      </c>
      <c r="B344" s="190" t="s">
        <v>396</v>
      </c>
      <c r="C344" s="191" t="s">
        <v>397</v>
      </c>
      <c r="D344" s="192" t="s">
        <v>175</v>
      </c>
      <c r="E344" s="193" t="n">
        <v>19.2375</v>
      </c>
      <c r="F344" s="194"/>
      <c r="G344" s="195" t="n">
        <f aca="false">ROUND(E344*F344,2)</f>
        <v>0</v>
      </c>
      <c r="H344" s="196"/>
      <c r="I344" s="197" t="n">
        <f aca="false">ROUND(E344*H344,2)</f>
        <v>0</v>
      </c>
      <c r="J344" s="196"/>
      <c r="K344" s="197" t="n">
        <f aca="false">ROUND(E344*J344,2)</f>
        <v>0</v>
      </c>
      <c r="L344" s="197" t="n">
        <v>21</v>
      </c>
      <c r="M344" s="197" t="n">
        <f aca="false">G344*(1+L344/100)</f>
        <v>0</v>
      </c>
      <c r="N344" s="197" t="n">
        <v>0.27827</v>
      </c>
      <c r="O344" s="197" t="n">
        <f aca="false">ROUND(E344*N344,2)</f>
        <v>5.35</v>
      </c>
      <c r="P344" s="197" t="n">
        <v>0</v>
      </c>
      <c r="Q344" s="197" t="n">
        <f aca="false">ROUND(E344*P344,2)</f>
        <v>0</v>
      </c>
      <c r="R344" s="197"/>
      <c r="S344" s="197" t="s">
        <v>164</v>
      </c>
      <c r="T344" s="197" t="s">
        <v>165</v>
      </c>
      <c r="U344" s="197" t="n">
        <v>0.508</v>
      </c>
      <c r="V344" s="197" t="n">
        <f aca="false">ROUND(E344*U344,2)</f>
        <v>9.77</v>
      </c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66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true" outlineLevel="1" collapsed="false">
      <c r="A345" s="199"/>
      <c r="B345" s="200"/>
      <c r="C345" s="211" t="s">
        <v>360</v>
      </c>
      <c r="D345" s="211"/>
      <c r="E345" s="211"/>
      <c r="F345" s="211"/>
      <c r="G345" s="211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225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33.75" hidden="false" customHeight="true" outlineLevel="1" collapsed="false">
      <c r="A346" s="199"/>
      <c r="B346" s="200"/>
      <c r="C346" s="212" t="s">
        <v>361</v>
      </c>
      <c r="D346" s="212"/>
      <c r="E346" s="212"/>
      <c r="F346" s="212"/>
      <c r="G346" s="212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225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213" t="str">
        <f aca="false">C346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/>
      <c r="B347" s="200"/>
      <c r="C347" s="201" t="s">
        <v>398</v>
      </c>
      <c r="D347" s="202"/>
      <c r="E347" s="203" t="n">
        <v>19.24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68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22.5" hidden="false" customHeight="false" outlineLevel="1" collapsed="false">
      <c r="A348" s="189" t="n">
        <v>61</v>
      </c>
      <c r="B348" s="190" t="s">
        <v>399</v>
      </c>
      <c r="C348" s="191" t="s">
        <v>400</v>
      </c>
      <c r="D348" s="192" t="s">
        <v>175</v>
      </c>
      <c r="E348" s="193" t="n">
        <v>226.3078</v>
      </c>
      <c r="F348" s="194"/>
      <c r="G348" s="195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21</v>
      </c>
      <c r="M348" s="197" t="n">
        <f aca="false">G348*(1+L348/100)</f>
        <v>0</v>
      </c>
      <c r="N348" s="197" t="n">
        <v>0.31122</v>
      </c>
      <c r="O348" s="197" t="n">
        <f aca="false">ROUND(E348*N348,2)</f>
        <v>70.43</v>
      </c>
      <c r="P348" s="197" t="n">
        <v>0</v>
      </c>
      <c r="Q348" s="197" t="n">
        <f aca="false">ROUND(E348*P348,2)</f>
        <v>0</v>
      </c>
      <c r="R348" s="197"/>
      <c r="S348" s="197" t="s">
        <v>164</v>
      </c>
      <c r="T348" s="197" t="s">
        <v>165</v>
      </c>
      <c r="U348" s="197" t="n">
        <v>0.58265</v>
      </c>
      <c r="V348" s="197" t="n">
        <f aca="false">ROUND(E348*U348,2)</f>
        <v>131.86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249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true" outlineLevel="1" collapsed="false">
      <c r="A349" s="199"/>
      <c r="B349" s="200"/>
      <c r="C349" s="211" t="s">
        <v>360</v>
      </c>
      <c r="D349" s="211"/>
      <c r="E349" s="211"/>
      <c r="F349" s="211"/>
      <c r="G349" s="211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225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33.75" hidden="false" customHeight="true" outlineLevel="1" collapsed="false">
      <c r="A350" s="199"/>
      <c r="B350" s="200"/>
      <c r="C350" s="212" t="s">
        <v>361</v>
      </c>
      <c r="D350" s="212"/>
      <c r="E350" s="212"/>
      <c r="F350" s="212"/>
      <c r="G350" s="212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225</v>
      </c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213" t="str">
        <f aca="false">C35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99"/>
      <c r="B351" s="200"/>
      <c r="C351" s="201" t="s">
        <v>401</v>
      </c>
      <c r="D351" s="202"/>
      <c r="E351" s="203" t="n">
        <v>226.31</v>
      </c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68</v>
      </c>
      <c r="AH351" s="198" t="n">
        <v>0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22.5" hidden="false" customHeight="false" outlineLevel="1" collapsed="false">
      <c r="A352" s="189" t="n">
        <v>62</v>
      </c>
      <c r="B352" s="190" t="s">
        <v>402</v>
      </c>
      <c r="C352" s="191" t="s">
        <v>403</v>
      </c>
      <c r="D352" s="192" t="s">
        <v>175</v>
      </c>
      <c r="E352" s="193" t="n">
        <v>242.5106</v>
      </c>
      <c r="F352" s="194"/>
      <c r="G352" s="195" t="n">
        <f aca="false">ROUND(E352*F352,2)</f>
        <v>0</v>
      </c>
      <c r="H352" s="196"/>
      <c r="I352" s="197" t="n">
        <f aca="false">ROUND(E352*H352,2)</f>
        <v>0</v>
      </c>
      <c r="J352" s="196"/>
      <c r="K352" s="197" t="n">
        <f aca="false">ROUND(E352*J352,2)</f>
        <v>0</v>
      </c>
      <c r="L352" s="197" t="n">
        <v>21</v>
      </c>
      <c r="M352" s="197" t="n">
        <f aca="false">G352*(1+L352/100)</f>
        <v>0</v>
      </c>
      <c r="N352" s="197" t="n">
        <v>0.015</v>
      </c>
      <c r="O352" s="197" t="n">
        <f aca="false">ROUND(E352*N352,2)</f>
        <v>3.64</v>
      </c>
      <c r="P352" s="197" t="n">
        <v>0</v>
      </c>
      <c r="Q352" s="197" t="n">
        <f aca="false">ROUND(E352*P352,2)</f>
        <v>0</v>
      </c>
      <c r="R352" s="197"/>
      <c r="S352" s="197" t="s">
        <v>244</v>
      </c>
      <c r="T352" s="197" t="s">
        <v>165</v>
      </c>
      <c r="U352" s="197" t="n">
        <v>0</v>
      </c>
      <c r="V352" s="197" t="n">
        <f aca="false">ROUND(E352*U352,2)</f>
        <v>0</v>
      </c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66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true" outlineLevel="1" collapsed="false">
      <c r="A353" s="199"/>
      <c r="B353" s="200"/>
      <c r="C353" s="211" t="s">
        <v>360</v>
      </c>
      <c r="D353" s="211"/>
      <c r="E353" s="211"/>
      <c r="F353" s="211"/>
      <c r="G353" s="211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225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33.75" hidden="false" customHeight="true" outlineLevel="1" collapsed="false">
      <c r="A354" s="199"/>
      <c r="B354" s="200"/>
      <c r="C354" s="212" t="s">
        <v>361</v>
      </c>
      <c r="D354" s="212"/>
      <c r="E354" s="212"/>
      <c r="F354" s="212"/>
      <c r="G354" s="212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225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213" t="str">
        <f aca="false">C354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54" s="198"/>
      <c r="BC354" s="198"/>
      <c r="BD354" s="198"/>
      <c r="BE354" s="198"/>
      <c r="BF354" s="198"/>
      <c r="BG354" s="198"/>
      <c r="BH354" s="198"/>
    </row>
    <row r="355" customFormat="false" ht="22.5" hidden="false" customHeight="false" outlineLevel="1" collapsed="false">
      <c r="A355" s="199"/>
      <c r="B355" s="200"/>
      <c r="C355" s="201" t="s">
        <v>404</v>
      </c>
      <c r="D355" s="202"/>
      <c r="E355" s="203" t="n">
        <v>242.51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68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0" collapsed="false">
      <c r="A356" s="181" t="s">
        <v>159</v>
      </c>
      <c r="B356" s="182" t="s">
        <v>81</v>
      </c>
      <c r="C356" s="183" t="s">
        <v>82</v>
      </c>
      <c r="D356" s="184"/>
      <c r="E356" s="185"/>
      <c r="F356" s="186"/>
      <c r="G356" s="187" t="n">
        <f aca="false">SUMIF(AG357:AG378,"&lt;&gt;NOR",G357:G378)</f>
        <v>0</v>
      </c>
      <c r="H356" s="188"/>
      <c r="I356" s="188" t="n">
        <f aca="false">SUM(I357:I378)</f>
        <v>0</v>
      </c>
      <c r="J356" s="188"/>
      <c r="K356" s="188" t="n">
        <f aca="false">SUM(K357:K378)</f>
        <v>0</v>
      </c>
      <c r="L356" s="188"/>
      <c r="M356" s="188" t="n">
        <f aca="false">SUM(M357:M378)</f>
        <v>0</v>
      </c>
      <c r="N356" s="188"/>
      <c r="O356" s="188" t="n">
        <f aca="false">SUM(O357:O378)</f>
        <v>0.67</v>
      </c>
      <c r="P356" s="188"/>
      <c r="Q356" s="188" t="n">
        <f aca="false">SUM(Q357:Q378)</f>
        <v>0</v>
      </c>
      <c r="R356" s="188"/>
      <c r="S356" s="188"/>
      <c r="T356" s="188"/>
      <c r="U356" s="188"/>
      <c r="V356" s="188" t="n">
        <f aca="false">SUM(V357:V378)</f>
        <v>12.88</v>
      </c>
      <c r="W356" s="188"/>
      <c r="AG356" s="0" t="s">
        <v>160</v>
      </c>
    </row>
    <row r="357" customFormat="false" ht="12.75" hidden="false" customHeight="false" outlineLevel="1" collapsed="false">
      <c r="A357" s="189" t="n">
        <v>63</v>
      </c>
      <c r="B357" s="190" t="s">
        <v>405</v>
      </c>
      <c r="C357" s="191" t="s">
        <v>406</v>
      </c>
      <c r="D357" s="192" t="s">
        <v>171</v>
      </c>
      <c r="E357" s="193" t="n">
        <v>36</v>
      </c>
      <c r="F357" s="194"/>
      <c r="G357" s="195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21</v>
      </c>
      <c r="M357" s="197" t="n">
        <f aca="false">G357*(1+L357/100)</f>
        <v>0</v>
      </c>
      <c r="N357" s="197" t="n">
        <v>1E-005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/>
      <c r="S357" s="197" t="s">
        <v>164</v>
      </c>
      <c r="T357" s="197" t="s">
        <v>165</v>
      </c>
      <c r="U357" s="197" t="n">
        <v>0.097</v>
      </c>
      <c r="V357" s="197" t="n">
        <f aca="false">ROUND(E357*U357,2)</f>
        <v>3.49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66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true" outlineLevel="1" collapsed="false">
      <c r="A358" s="199"/>
      <c r="B358" s="200"/>
      <c r="C358" s="211" t="s">
        <v>360</v>
      </c>
      <c r="D358" s="211"/>
      <c r="E358" s="211"/>
      <c r="F358" s="211"/>
      <c r="G358" s="211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225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33.75" hidden="false" customHeight="true" outlineLevel="1" collapsed="false">
      <c r="A359" s="199"/>
      <c r="B359" s="200"/>
      <c r="C359" s="212" t="s">
        <v>361</v>
      </c>
      <c r="D359" s="212"/>
      <c r="E359" s="212"/>
      <c r="F359" s="212"/>
      <c r="G359" s="212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225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213" t="str">
        <f aca="false">C35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89" t="n">
        <v>64</v>
      </c>
      <c r="B360" s="190" t="s">
        <v>407</v>
      </c>
      <c r="C360" s="191" t="s">
        <v>408</v>
      </c>
      <c r="D360" s="192" t="s">
        <v>181</v>
      </c>
      <c r="E360" s="193" t="n">
        <v>8</v>
      </c>
      <c r="F360" s="194"/>
      <c r="G360" s="195" t="n">
        <f aca="false">ROUND(E360*F360,2)</f>
        <v>0</v>
      </c>
      <c r="H360" s="196"/>
      <c r="I360" s="197" t="n">
        <f aca="false">ROUND(E360*H360,2)</f>
        <v>0</v>
      </c>
      <c r="J360" s="196"/>
      <c r="K360" s="197" t="n">
        <f aca="false">ROUND(E360*J360,2)</f>
        <v>0</v>
      </c>
      <c r="L360" s="197" t="n">
        <v>21</v>
      </c>
      <c r="M360" s="197" t="n">
        <f aca="false">G360*(1+L360/100)</f>
        <v>0</v>
      </c>
      <c r="N360" s="197" t="n">
        <v>0.03895</v>
      </c>
      <c r="O360" s="197" t="n">
        <f aca="false">ROUND(E360*N360,2)</f>
        <v>0.31</v>
      </c>
      <c r="P360" s="197" t="n">
        <v>0</v>
      </c>
      <c r="Q360" s="197" t="n">
        <f aca="false">ROUND(E360*P360,2)</f>
        <v>0</v>
      </c>
      <c r="R360" s="197" t="s">
        <v>393</v>
      </c>
      <c r="S360" s="197" t="s">
        <v>164</v>
      </c>
      <c r="T360" s="197" t="s">
        <v>165</v>
      </c>
      <c r="U360" s="197" t="n">
        <v>0</v>
      </c>
      <c r="V360" s="197" t="n">
        <f aca="false">ROUND(E360*U360,2)</f>
        <v>0</v>
      </c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394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true" outlineLevel="1" collapsed="false">
      <c r="A361" s="199"/>
      <c r="B361" s="200"/>
      <c r="C361" s="211" t="s">
        <v>360</v>
      </c>
      <c r="D361" s="211"/>
      <c r="E361" s="211"/>
      <c r="F361" s="211"/>
      <c r="G361" s="211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225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33.75" hidden="false" customHeight="true" outlineLevel="1" collapsed="false">
      <c r="A362" s="199"/>
      <c r="B362" s="200"/>
      <c r="C362" s="212" t="s">
        <v>361</v>
      </c>
      <c r="D362" s="212"/>
      <c r="E362" s="212"/>
      <c r="F362" s="212"/>
      <c r="G362" s="212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225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213" t="str">
        <f aca="false">C362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62" s="198"/>
      <c r="BC362" s="198"/>
      <c r="BD362" s="198"/>
      <c r="BE362" s="198"/>
      <c r="BF362" s="198"/>
      <c r="BG362" s="198"/>
      <c r="BH362" s="198"/>
    </row>
    <row r="363" customFormat="false" ht="22.5" hidden="false" customHeight="false" outlineLevel="1" collapsed="false">
      <c r="A363" s="189" t="n">
        <v>65</v>
      </c>
      <c r="B363" s="190" t="s">
        <v>409</v>
      </c>
      <c r="C363" s="191" t="s">
        <v>410</v>
      </c>
      <c r="D363" s="192" t="s">
        <v>181</v>
      </c>
      <c r="E363" s="193" t="n">
        <v>2</v>
      </c>
      <c r="F363" s="194"/>
      <c r="G363" s="195" t="n">
        <f aca="false">ROUND(E363*F363,2)</f>
        <v>0</v>
      </c>
      <c r="H363" s="196"/>
      <c r="I363" s="197" t="n">
        <f aca="false">ROUND(E363*H363,2)</f>
        <v>0</v>
      </c>
      <c r="J363" s="196"/>
      <c r="K363" s="197" t="n">
        <f aca="false">ROUND(E363*J363,2)</f>
        <v>0</v>
      </c>
      <c r="L363" s="197" t="n">
        <v>21</v>
      </c>
      <c r="M363" s="197" t="n">
        <f aca="false">G363*(1+L363/100)</f>
        <v>0</v>
      </c>
      <c r="N363" s="197" t="n">
        <v>0.15692</v>
      </c>
      <c r="O363" s="197" t="n">
        <f aca="false">ROUND(E363*N363,2)</f>
        <v>0.31</v>
      </c>
      <c r="P363" s="197" t="n">
        <v>0</v>
      </c>
      <c r="Q363" s="197" t="n">
        <f aca="false">ROUND(E363*P363,2)</f>
        <v>0</v>
      </c>
      <c r="R363" s="197"/>
      <c r="S363" s="197" t="s">
        <v>164</v>
      </c>
      <c r="T363" s="197" t="s">
        <v>165</v>
      </c>
      <c r="U363" s="197" t="n">
        <v>2.37719</v>
      </c>
      <c r="V363" s="197" t="n">
        <f aca="false">ROUND(E363*U363,2)</f>
        <v>4.75</v>
      </c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411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true" outlineLevel="1" collapsed="false">
      <c r="A364" s="199"/>
      <c r="B364" s="200"/>
      <c r="C364" s="211" t="s">
        <v>360</v>
      </c>
      <c r="D364" s="211"/>
      <c r="E364" s="211"/>
      <c r="F364" s="211"/>
      <c r="G364" s="211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225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33.75" hidden="false" customHeight="true" outlineLevel="1" collapsed="false">
      <c r="A365" s="199"/>
      <c r="B365" s="200"/>
      <c r="C365" s="212" t="s">
        <v>361</v>
      </c>
      <c r="D365" s="212"/>
      <c r="E365" s="212"/>
      <c r="F365" s="212"/>
      <c r="G365" s="212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225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213" t="str">
        <f aca="false">C36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65" s="198"/>
      <c r="BC365" s="198"/>
      <c r="BD365" s="198"/>
      <c r="BE365" s="198"/>
      <c r="BF365" s="198"/>
      <c r="BG365" s="198"/>
      <c r="BH365" s="198"/>
    </row>
    <row r="366" customFormat="false" ht="22.5" hidden="false" customHeight="false" outlineLevel="1" collapsed="false">
      <c r="A366" s="189" t="n">
        <v>66</v>
      </c>
      <c r="B366" s="190" t="s">
        <v>412</v>
      </c>
      <c r="C366" s="191" t="s">
        <v>413</v>
      </c>
      <c r="D366" s="192" t="s">
        <v>181</v>
      </c>
      <c r="E366" s="193" t="n">
        <v>1</v>
      </c>
      <c r="F366" s="194"/>
      <c r="G366" s="195" t="n">
        <f aca="false">ROUND(E366*F366,2)</f>
        <v>0</v>
      </c>
      <c r="H366" s="196"/>
      <c r="I366" s="197" t="n">
        <f aca="false">ROUND(E366*H366,2)</f>
        <v>0</v>
      </c>
      <c r="J366" s="196"/>
      <c r="K366" s="197" t="n">
        <f aca="false">ROUND(E366*J366,2)</f>
        <v>0</v>
      </c>
      <c r="L366" s="197" t="n">
        <v>21</v>
      </c>
      <c r="M366" s="197" t="n">
        <f aca="false">G366*(1+L366/100)</f>
        <v>0</v>
      </c>
      <c r="N366" s="197" t="n">
        <v>0.04372</v>
      </c>
      <c r="O366" s="197" t="n">
        <f aca="false">ROUND(E366*N366,2)</f>
        <v>0.04</v>
      </c>
      <c r="P366" s="197" t="n">
        <v>0</v>
      </c>
      <c r="Q366" s="197" t="n">
        <f aca="false">ROUND(E366*P366,2)</f>
        <v>0</v>
      </c>
      <c r="R366" s="197"/>
      <c r="S366" s="197" t="s">
        <v>164</v>
      </c>
      <c r="T366" s="197" t="s">
        <v>165</v>
      </c>
      <c r="U366" s="197" t="n">
        <v>1.35424</v>
      </c>
      <c r="V366" s="197" t="n">
        <f aca="false">ROUND(E366*U366,2)</f>
        <v>1.35</v>
      </c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249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true" outlineLevel="1" collapsed="false">
      <c r="A367" s="199"/>
      <c r="B367" s="200"/>
      <c r="C367" s="211" t="s">
        <v>360</v>
      </c>
      <c r="D367" s="211"/>
      <c r="E367" s="211"/>
      <c r="F367" s="211"/>
      <c r="G367" s="211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225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33.75" hidden="false" customHeight="true" outlineLevel="1" collapsed="false">
      <c r="A368" s="199"/>
      <c r="B368" s="200"/>
      <c r="C368" s="212" t="s">
        <v>361</v>
      </c>
      <c r="D368" s="212"/>
      <c r="E368" s="212"/>
      <c r="F368" s="212"/>
      <c r="G368" s="212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225</v>
      </c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213" t="str">
        <f aca="false">C368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189" t="n">
        <v>67</v>
      </c>
      <c r="B369" s="190" t="s">
        <v>414</v>
      </c>
      <c r="C369" s="191" t="s">
        <v>415</v>
      </c>
      <c r="D369" s="192" t="s">
        <v>171</v>
      </c>
      <c r="E369" s="193" t="n">
        <v>5.5</v>
      </c>
      <c r="F369" s="194"/>
      <c r="G369" s="195" t="n">
        <f aca="false">ROUND(E369*F369,2)</f>
        <v>0</v>
      </c>
      <c r="H369" s="196"/>
      <c r="I369" s="197" t="n">
        <f aca="false">ROUND(E369*H369,2)</f>
        <v>0</v>
      </c>
      <c r="J369" s="196"/>
      <c r="K369" s="197" t="n">
        <f aca="false">ROUND(E369*J369,2)</f>
        <v>0</v>
      </c>
      <c r="L369" s="197" t="n">
        <v>21</v>
      </c>
      <c r="M369" s="197" t="n">
        <f aca="false">G369*(1+L369/100)</f>
        <v>0</v>
      </c>
      <c r="N369" s="197" t="n">
        <v>0.0022</v>
      </c>
      <c r="O369" s="197" t="n">
        <f aca="false">ROUND(E369*N369,2)</f>
        <v>0.01</v>
      </c>
      <c r="P369" s="197" t="n">
        <v>0</v>
      </c>
      <c r="Q369" s="197" t="n">
        <f aca="false">ROUND(E369*P369,2)</f>
        <v>0</v>
      </c>
      <c r="R369" s="197"/>
      <c r="S369" s="197" t="s">
        <v>164</v>
      </c>
      <c r="T369" s="197" t="s">
        <v>165</v>
      </c>
      <c r="U369" s="197" t="n">
        <v>0.066</v>
      </c>
      <c r="V369" s="197" t="n">
        <f aca="false">ROUND(E369*U369,2)</f>
        <v>0.36</v>
      </c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66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true" outlineLevel="1" collapsed="false">
      <c r="A370" s="199"/>
      <c r="B370" s="200"/>
      <c r="C370" s="211" t="s">
        <v>360</v>
      </c>
      <c r="D370" s="211"/>
      <c r="E370" s="211"/>
      <c r="F370" s="211"/>
      <c r="G370" s="211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225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33.75" hidden="false" customHeight="true" outlineLevel="1" collapsed="false">
      <c r="A371" s="199"/>
      <c r="B371" s="200"/>
      <c r="C371" s="212" t="s">
        <v>361</v>
      </c>
      <c r="D371" s="212"/>
      <c r="E371" s="212"/>
      <c r="F371" s="212"/>
      <c r="G371" s="212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225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213" t="str">
        <f aca="false">C37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01" t="s">
        <v>416</v>
      </c>
      <c r="D372" s="202"/>
      <c r="E372" s="203" t="n">
        <v>5.5</v>
      </c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68</v>
      </c>
      <c r="AH372" s="198" t="n">
        <v>0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189" t="n">
        <v>68</v>
      </c>
      <c r="B373" s="190" t="s">
        <v>417</v>
      </c>
      <c r="C373" s="191" t="s">
        <v>418</v>
      </c>
      <c r="D373" s="192" t="s">
        <v>181</v>
      </c>
      <c r="E373" s="193" t="n">
        <v>4</v>
      </c>
      <c r="F373" s="194"/>
      <c r="G373" s="195" t="n">
        <f aca="false">ROUND(E373*F373,2)</f>
        <v>0</v>
      </c>
      <c r="H373" s="196"/>
      <c r="I373" s="197" t="n">
        <f aca="false">ROUND(E373*H373,2)</f>
        <v>0</v>
      </c>
      <c r="J373" s="196"/>
      <c r="K373" s="197" t="n">
        <f aca="false">ROUND(E373*J373,2)</f>
        <v>0</v>
      </c>
      <c r="L373" s="197" t="n">
        <v>21</v>
      </c>
      <c r="M373" s="197" t="n">
        <f aca="false">G373*(1+L373/100)</f>
        <v>0</v>
      </c>
      <c r="N373" s="197" t="n">
        <v>4E-005</v>
      </c>
      <c r="O373" s="197" t="n">
        <f aca="false">ROUND(E373*N373,2)</f>
        <v>0</v>
      </c>
      <c r="P373" s="197" t="n">
        <v>0</v>
      </c>
      <c r="Q373" s="197" t="n">
        <f aca="false">ROUND(E373*P373,2)</f>
        <v>0</v>
      </c>
      <c r="R373" s="197"/>
      <c r="S373" s="197" t="s">
        <v>164</v>
      </c>
      <c r="T373" s="197" t="s">
        <v>165</v>
      </c>
      <c r="U373" s="197" t="n">
        <v>0.38</v>
      </c>
      <c r="V373" s="197" t="n">
        <f aca="false">ROUND(E373*U373,2)</f>
        <v>1.52</v>
      </c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66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true" outlineLevel="1" collapsed="false">
      <c r="A374" s="199"/>
      <c r="B374" s="200"/>
      <c r="C374" s="211" t="s">
        <v>360</v>
      </c>
      <c r="D374" s="211"/>
      <c r="E374" s="211"/>
      <c r="F374" s="211"/>
      <c r="G374" s="211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225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33.75" hidden="false" customHeight="true" outlineLevel="1" collapsed="false">
      <c r="A375" s="199"/>
      <c r="B375" s="200"/>
      <c r="C375" s="212" t="s">
        <v>361</v>
      </c>
      <c r="D375" s="212"/>
      <c r="E375" s="212"/>
      <c r="F375" s="212"/>
      <c r="G375" s="212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225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213" t="str">
        <f aca="false">C37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75" s="198"/>
      <c r="BC375" s="198"/>
      <c r="BD375" s="198"/>
      <c r="BE375" s="198"/>
      <c r="BF375" s="198"/>
      <c r="BG375" s="198"/>
      <c r="BH375" s="198"/>
    </row>
    <row r="376" customFormat="false" ht="22.5" hidden="false" customHeight="false" outlineLevel="1" collapsed="false">
      <c r="A376" s="189" t="n">
        <v>69</v>
      </c>
      <c r="B376" s="190" t="s">
        <v>419</v>
      </c>
      <c r="C376" s="191" t="s">
        <v>420</v>
      </c>
      <c r="D376" s="192" t="s">
        <v>181</v>
      </c>
      <c r="E376" s="193" t="n">
        <v>8</v>
      </c>
      <c r="F376" s="194"/>
      <c r="G376" s="195" t="n">
        <f aca="false">ROUND(E376*F376,2)</f>
        <v>0</v>
      </c>
      <c r="H376" s="196"/>
      <c r="I376" s="197" t="n">
        <f aca="false">ROUND(E376*H376,2)</f>
        <v>0</v>
      </c>
      <c r="J376" s="196"/>
      <c r="K376" s="197" t="n">
        <f aca="false">ROUND(E376*J376,2)</f>
        <v>0</v>
      </c>
      <c r="L376" s="197" t="n">
        <v>21</v>
      </c>
      <c r="M376" s="197" t="n">
        <f aca="false">G376*(1+L376/100)</f>
        <v>0</v>
      </c>
      <c r="N376" s="197" t="n">
        <v>1E-005</v>
      </c>
      <c r="O376" s="197" t="n">
        <f aca="false">ROUND(E376*N376,2)</f>
        <v>0</v>
      </c>
      <c r="P376" s="197" t="n">
        <v>0</v>
      </c>
      <c r="Q376" s="197" t="n">
        <f aca="false">ROUND(E376*P376,2)</f>
        <v>0</v>
      </c>
      <c r="R376" s="197"/>
      <c r="S376" s="197" t="s">
        <v>164</v>
      </c>
      <c r="T376" s="197" t="s">
        <v>165</v>
      </c>
      <c r="U376" s="197" t="n">
        <v>0.176</v>
      </c>
      <c r="V376" s="197" t="n">
        <f aca="false">ROUND(E376*U376,2)</f>
        <v>1.41</v>
      </c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66</v>
      </c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true" outlineLevel="1" collapsed="false">
      <c r="A377" s="199"/>
      <c r="B377" s="200"/>
      <c r="C377" s="211" t="s">
        <v>360</v>
      </c>
      <c r="D377" s="211"/>
      <c r="E377" s="211"/>
      <c r="F377" s="211"/>
      <c r="G377" s="211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225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33.75" hidden="false" customHeight="true" outlineLevel="1" collapsed="false">
      <c r="A378" s="199"/>
      <c r="B378" s="200"/>
      <c r="C378" s="212" t="s">
        <v>361</v>
      </c>
      <c r="D378" s="212"/>
      <c r="E378" s="212"/>
      <c r="F378" s="212"/>
      <c r="G378" s="212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225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213" t="str">
        <f aca="false">C378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0" collapsed="false">
      <c r="A379" s="181" t="s">
        <v>159</v>
      </c>
      <c r="B379" s="182" t="s">
        <v>85</v>
      </c>
      <c r="C379" s="183" t="s">
        <v>86</v>
      </c>
      <c r="D379" s="184"/>
      <c r="E379" s="185"/>
      <c r="F379" s="186"/>
      <c r="G379" s="187" t="n">
        <f aca="false">SUMIF(AG380:AG390,"&lt;&gt;NOR",G380:G390)</f>
        <v>0</v>
      </c>
      <c r="H379" s="188"/>
      <c r="I379" s="188" t="n">
        <f aca="false">SUM(I380:I390)</f>
        <v>0</v>
      </c>
      <c r="J379" s="188"/>
      <c r="K379" s="188" t="n">
        <f aca="false">SUM(K380:K390)</f>
        <v>0</v>
      </c>
      <c r="L379" s="188"/>
      <c r="M379" s="188" t="n">
        <f aca="false">SUM(M380:M390)</f>
        <v>0</v>
      </c>
      <c r="N379" s="188"/>
      <c r="O379" s="188" t="n">
        <f aca="false">SUM(O380:O390)</f>
        <v>0.94</v>
      </c>
      <c r="P379" s="188"/>
      <c r="Q379" s="188" t="n">
        <f aca="false">SUM(Q380:Q390)</f>
        <v>0</v>
      </c>
      <c r="R379" s="188"/>
      <c r="S379" s="188"/>
      <c r="T379" s="188"/>
      <c r="U379" s="188"/>
      <c r="V379" s="188" t="n">
        <f aca="false">SUM(V380:V390)</f>
        <v>1.73</v>
      </c>
      <c r="W379" s="188"/>
      <c r="AG379" s="0" t="s">
        <v>160</v>
      </c>
    </row>
    <row r="380" customFormat="false" ht="12.75" hidden="false" customHeight="false" outlineLevel="1" collapsed="false">
      <c r="A380" s="189" t="n">
        <v>70</v>
      </c>
      <c r="B380" s="190" t="s">
        <v>421</v>
      </c>
      <c r="C380" s="191" t="s">
        <v>422</v>
      </c>
      <c r="D380" s="192" t="s">
        <v>171</v>
      </c>
      <c r="E380" s="193" t="n">
        <v>5.5</v>
      </c>
      <c r="F380" s="194"/>
      <c r="G380" s="195" t="n">
        <f aca="false">ROUND(E380*F380,2)</f>
        <v>0</v>
      </c>
      <c r="H380" s="196"/>
      <c r="I380" s="197" t="n">
        <f aca="false">ROUND(E380*H380,2)</f>
        <v>0</v>
      </c>
      <c r="J380" s="196"/>
      <c r="K380" s="197" t="n">
        <f aca="false">ROUND(E380*J380,2)</f>
        <v>0</v>
      </c>
      <c r="L380" s="197" t="n">
        <v>21</v>
      </c>
      <c r="M380" s="197" t="n">
        <f aca="false">G380*(1+L380/100)</f>
        <v>0</v>
      </c>
      <c r="N380" s="197" t="n">
        <v>0</v>
      </c>
      <c r="O380" s="197" t="n">
        <f aca="false">ROUND(E380*N380,2)</f>
        <v>0</v>
      </c>
      <c r="P380" s="197" t="n">
        <v>0</v>
      </c>
      <c r="Q380" s="197" t="n">
        <f aca="false">ROUND(E380*P380,2)</f>
        <v>0</v>
      </c>
      <c r="R380" s="197"/>
      <c r="S380" s="197" t="s">
        <v>164</v>
      </c>
      <c r="T380" s="197" t="s">
        <v>165</v>
      </c>
      <c r="U380" s="197" t="n">
        <v>0.13</v>
      </c>
      <c r="V380" s="197" t="n">
        <f aca="false">ROUND(E380*U380,2)</f>
        <v>0.72</v>
      </c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66</v>
      </c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true" outlineLevel="1" collapsed="false">
      <c r="A381" s="199"/>
      <c r="B381" s="200"/>
      <c r="C381" s="211" t="s">
        <v>360</v>
      </c>
      <c r="D381" s="211"/>
      <c r="E381" s="211"/>
      <c r="F381" s="211"/>
      <c r="G381" s="211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225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33.75" hidden="false" customHeight="true" outlineLevel="1" collapsed="false">
      <c r="A382" s="199"/>
      <c r="B382" s="200"/>
      <c r="C382" s="212" t="s">
        <v>361</v>
      </c>
      <c r="D382" s="212"/>
      <c r="E382" s="212"/>
      <c r="F382" s="212"/>
      <c r="G382" s="212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225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213" t="str">
        <f aca="false">C382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/>
      <c r="B383" s="200"/>
      <c r="C383" s="201" t="s">
        <v>423</v>
      </c>
      <c r="D383" s="202"/>
      <c r="E383" s="203" t="n">
        <v>5.5</v>
      </c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68</v>
      </c>
      <c r="AH383" s="198" t="n">
        <v>0</v>
      </c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189" t="n">
        <v>71</v>
      </c>
      <c r="B384" s="190" t="s">
        <v>424</v>
      </c>
      <c r="C384" s="191" t="s">
        <v>425</v>
      </c>
      <c r="D384" s="192" t="s">
        <v>171</v>
      </c>
      <c r="E384" s="193" t="n">
        <v>3.7</v>
      </c>
      <c r="F384" s="194"/>
      <c r="G384" s="195" t="n">
        <f aca="false">ROUND(E384*F384,2)</f>
        <v>0</v>
      </c>
      <c r="H384" s="196"/>
      <c r="I384" s="197" t="n">
        <f aca="false">ROUND(E384*H384,2)</f>
        <v>0</v>
      </c>
      <c r="J384" s="196"/>
      <c r="K384" s="197" t="n">
        <f aca="false">ROUND(E384*J384,2)</f>
        <v>0</v>
      </c>
      <c r="L384" s="197" t="n">
        <v>21</v>
      </c>
      <c r="M384" s="197" t="n">
        <f aca="false">G384*(1+L384/100)</f>
        <v>0</v>
      </c>
      <c r="N384" s="197" t="n">
        <v>0.188</v>
      </c>
      <c r="O384" s="197" t="n">
        <f aca="false">ROUND(E384*N384,2)</f>
        <v>0.7</v>
      </c>
      <c r="P384" s="197" t="n">
        <v>0</v>
      </c>
      <c r="Q384" s="197" t="n">
        <f aca="false">ROUND(E384*P384,2)</f>
        <v>0</v>
      </c>
      <c r="R384" s="197"/>
      <c r="S384" s="197" t="s">
        <v>164</v>
      </c>
      <c r="T384" s="197" t="s">
        <v>165</v>
      </c>
      <c r="U384" s="197" t="n">
        <v>0.272</v>
      </c>
      <c r="V384" s="197" t="n">
        <f aca="false">ROUND(E384*U384,2)</f>
        <v>1.01</v>
      </c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66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true" outlineLevel="1" collapsed="false">
      <c r="A385" s="199"/>
      <c r="B385" s="200"/>
      <c r="C385" s="211" t="s">
        <v>360</v>
      </c>
      <c r="D385" s="211"/>
      <c r="E385" s="211"/>
      <c r="F385" s="211"/>
      <c r="G385" s="211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225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33.75" hidden="false" customHeight="true" outlineLevel="1" collapsed="false">
      <c r="A386" s="199"/>
      <c r="B386" s="200"/>
      <c r="C386" s="212" t="s">
        <v>361</v>
      </c>
      <c r="D386" s="212"/>
      <c r="E386" s="212"/>
      <c r="F386" s="212"/>
      <c r="G386" s="212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225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213" t="str">
        <f aca="false">C386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1" collapsed="false">
      <c r="A387" s="199"/>
      <c r="B387" s="200"/>
      <c r="C387" s="201" t="s">
        <v>426</v>
      </c>
      <c r="D387" s="202"/>
      <c r="E387" s="203" t="n">
        <v>3.7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68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22.5" hidden="false" customHeight="false" outlineLevel="1" collapsed="false">
      <c r="A388" s="189" t="n">
        <v>72</v>
      </c>
      <c r="B388" s="190" t="s">
        <v>427</v>
      </c>
      <c r="C388" s="191" t="s">
        <v>428</v>
      </c>
      <c r="D388" s="192" t="s">
        <v>181</v>
      </c>
      <c r="E388" s="193" t="n">
        <v>4</v>
      </c>
      <c r="F388" s="194"/>
      <c r="G388" s="195" t="n">
        <f aca="false">ROUND(E388*F388,2)</f>
        <v>0</v>
      </c>
      <c r="H388" s="196"/>
      <c r="I388" s="197" t="n">
        <f aca="false">ROUND(E388*H388,2)</f>
        <v>0</v>
      </c>
      <c r="J388" s="196"/>
      <c r="K388" s="197" t="n">
        <f aca="false">ROUND(E388*J388,2)</f>
        <v>0</v>
      </c>
      <c r="L388" s="197" t="n">
        <v>21</v>
      </c>
      <c r="M388" s="197" t="n">
        <f aca="false">G388*(1+L388/100)</f>
        <v>0</v>
      </c>
      <c r="N388" s="197" t="n">
        <v>0.06</v>
      </c>
      <c r="O388" s="197" t="n">
        <f aca="false">ROUND(E388*N388,2)</f>
        <v>0.24</v>
      </c>
      <c r="P388" s="197" t="n">
        <v>0</v>
      </c>
      <c r="Q388" s="197" t="n">
        <f aca="false">ROUND(E388*P388,2)</f>
        <v>0</v>
      </c>
      <c r="R388" s="197" t="s">
        <v>393</v>
      </c>
      <c r="S388" s="197" t="s">
        <v>164</v>
      </c>
      <c r="T388" s="197" t="s">
        <v>165</v>
      </c>
      <c r="U388" s="197" t="n">
        <v>0</v>
      </c>
      <c r="V388" s="197" t="n">
        <f aca="false">ROUND(E388*U388,2)</f>
        <v>0</v>
      </c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394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true" outlineLevel="1" collapsed="false">
      <c r="A389" s="199"/>
      <c r="B389" s="200"/>
      <c r="C389" s="211" t="s">
        <v>360</v>
      </c>
      <c r="D389" s="211"/>
      <c r="E389" s="211"/>
      <c r="F389" s="211"/>
      <c r="G389" s="211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225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33.75" hidden="false" customHeight="true" outlineLevel="1" collapsed="false">
      <c r="A390" s="199"/>
      <c r="B390" s="200"/>
      <c r="C390" s="212" t="s">
        <v>361</v>
      </c>
      <c r="D390" s="212"/>
      <c r="E390" s="212"/>
      <c r="F390" s="212"/>
      <c r="G390" s="212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225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213" t="str">
        <f aca="false">C39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0" collapsed="false">
      <c r="A391" s="181" t="s">
        <v>159</v>
      </c>
      <c r="B391" s="182" t="s">
        <v>87</v>
      </c>
      <c r="C391" s="183" t="s">
        <v>88</v>
      </c>
      <c r="D391" s="184"/>
      <c r="E391" s="185"/>
      <c r="F391" s="186"/>
      <c r="G391" s="187" t="n">
        <f aca="false">SUMIF(AG392:AG395,"&lt;&gt;NOR",G392:G395)</f>
        <v>0</v>
      </c>
      <c r="H391" s="188"/>
      <c r="I391" s="188" t="n">
        <f aca="false">SUM(I392:I395)</f>
        <v>0</v>
      </c>
      <c r="J391" s="188"/>
      <c r="K391" s="188" t="n">
        <f aca="false">SUM(K392:K395)</f>
        <v>0</v>
      </c>
      <c r="L391" s="188"/>
      <c r="M391" s="188" t="n">
        <f aca="false">SUM(M392:M395)</f>
        <v>0</v>
      </c>
      <c r="N391" s="188"/>
      <c r="O391" s="188" t="n">
        <f aca="false">SUM(O392:O395)</f>
        <v>0.82</v>
      </c>
      <c r="P391" s="188"/>
      <c r="Q391" s="188" t="n">
        <f aca="false">SUM(Q392:Q395)</f>
        <v>0</v>
      </c>
      <c r="R391" s="188"/>
      <c r="S391" s="188"/>
      <c r="T391" s="188"/>
      <c r="U391" s="188"/>
      <c r="V391" s="188" t="n">
        <f aca="false">SUM(V392:V395)</f>
        <v>36.01</v>
      </c>
      <c r="W391" s="188"/>
      <c r="AG391" s="0" t="s">
        <v>160</v>
      </c>
    </row>
    <row r="392" customFormat="false" ht="12.75" hidden="false" customHeight="false" outlineLevel="1" collapsed="false">
      <c r="A392" s="189" t="n">
        <v>73</v>
      </c>
      <c r="B392" s="190" t="s">
        <v>429</v>
      </c>
      <c r="C392" s="191" t="s">
        <v>430</v>
      </c>
      <c r="D392" s="192" t="s">
        <v>175</v>
      </c>
      <c r="E392" s="193" t="n">
        <v>138.5</v>
      </c>
      <c r="F392" s="194"/>
      <c r="G392" s="195" t="n">
        <f aca="false">ROUND(E392*F392,2)</f>
        <v>0</v>
      </c>
      <c r="H392" s="196"/>
      <c r="I392" s="197" t="n">
        <f aca="false">ROUND(E392*H392,2)</f>
        <v>0</v>
      </c>
      <c r="J392" s="196"/>
      <c r="K392" s="197" t="n">
        <f aca="false">ROUND(E392*J392,2)</f>
        <v>0</v>
      </c>
      <c r="L392" s="197" t="n">
        <v>21</v>
      </c>
      <c r="M392" s="197" t="n">
        <f aca="false">G392*(1+L392/100)</f>
        <v>0</v>
      </c>
      <c r="N392" s="197" t="n">
        <v>0.00592</v>
      </c>
      <c r="O392" s="197" t="n">
        <f aca="false">ROUND(E392*N392,2)</f>
        <v>0.82</v>
      </c>
      <c r="P392" s="197" t="n">
        <v>0</v>
      </c>
      <c r="Q392" s="197" t="n">
        <f aca="false">ROUND(E392*P392,2)</f>
        <v>0</v>
      </c>
      <c r="R392" s="197"/>
      <c r="S392" s="197" t="s">
        <v>164</v>
      </c>
      <c r="T392" s="197" t="s">
        <v>165</v>
      </c>
      <c r="U392" s="197" t="n">
        <v>0.26</v>
      </c>
      <c r="V392" s="197" t="n">
        <f aca="false">ROUND(E392*U392,2)</f>
        <v>36.01</v>
      </c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66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true" outlineLevel="1" collapsed="false">
      <c r="A393" s="199"/>
      <c r="B393" s="200"/>
      <c r="C393" s="211" t="s">
        <v>360</v>
      </c>
      <c r="D393" s="211"/>
      <c r="E393" s="211"/>
      <c r="F393" s="211"/>
      <c r="G393" s="211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225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33.75" hidden="false" customHeight="true" outlineLevel="1" collapsed="false">
      <c r="A394" s="199"/>
      <c r="B394" s="200"/>
      <c r="C394" s="212" t="s">
        <v>361</v>
      </c>
      <c r="D394" s="212"/>
      <c r="E394" s="212"/>
      <c r="F394" s="212"/>
      <c r="G394" s="212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225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213" t="str">
        <f aca="false">C394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99"/>
      <c r="B395" s="200"/>
      <c r="C395" s="201" t="s">
        <v>431</v>
      </c>
      <c r="D395" s="202"/>
      <c r="E395" s="203" t="n">
        <v>138.5</v>
      </c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68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0" collapsed="false">
      <c r="A396" s="181" t="s">
        <v>159</v>
      </c>
      <c r="B396" s="182" t="s">
        <v>89</v>
      </c>
      <c r="C396" s="183" t="s">
        <v>90</v>
      </c>
      <c r="D396" s="184"/>
      <c r="E396" s="185"/>
      <c r="F396" s="186"/>
      <c r="G396" s="187" t="n">
        <f aca="false">SUMIF(AG397:AG403,"&lt;&gt;NOR",G397:G403)</f>
        <v>0</v>
      </c>
      <c r="H396" s="188"/>
      <c r="I396" s="188" t="n">
        <f aca="false">SUM(I397:I403)</f>
        <v>0</v>
      </c>
      <c r="J396" s="188"/>
      <c r="K396" s="188" t="n">
        <f aca="false">SUM(K397:K403)</f>
        <v>0</v>
      </c>
      <c r="L396" s="188"/>
      <c r="M396" s="188" t="n">
        <f aca="false">SUM(M397:M403)</f>
        <v>0</v>
      </c>
      <c r="N396" s="188"/>
      <c r="O396" s="188" t="n">
        <f aca="false">SUM(O397:O403)</f>
        <v>0.04</v>
      </c>
      <c r="P396" s="188"/>
      <c r="Q396" s="188" t="n">
        <f aca="false">SUM(Q397:Q403)</f>
        <v>0</v>
      </c>
      <c r="R396" s="188"/>
      <c r="S396" s="188"/>
      <c r="T396" s="188"/>
      <c r="U396" s="188"/>
      <c r="V396" s="188" t="n">
        <f aca="false">SUM(V397:V403)</f>
        <v>53.11</v>
      </c>
      <c r="W396" s="188"/>
      <c r="AG396" s="0" t="s">
        <v>160</v>
      </c>
    </row>
    <row r="397" customFormat="false" ht="12.75" hidden="false" customHeight="false" outlineLevel="1" collapsed="false">
      <c r="A397" s="189" t="n">
        <v>74</v>
      </c>
      <c r="B397" s="190" t="s">
        <v>432</v>
      </c>
      <c r="C397" s="191" t="s">
        <v>433</v>
      </c>
      <c r="D397" s="192" t="s">
        <v>175</v>
      </c>
      <c r="E397" s="193" t="n">
        <v>172.425</v>
      </c>
      <c r="F397" s="194"/>
      <c r="G397" s="195" t="n">
        <f aca="false">ROUND(E397*F397,2)</f>
        <v>0</v>
      </c>
      <c r="H397" s="196"/>
      <c r="I397" s="197" t="n">
        <f aca="false">ROUND(E397*H397,2)</f>
        <v>0</v>
      </c>
      <c r="J397" s="196"/>
      <c r="K397" s="197" t="n">
        <f aca="false">ROUND(E397*J397,2)</f>
        <v>0</v>
      </c>
      <c r="L397" s="197" t="n">
        <v>21</v>
      </c>
      <c r="M397" s="197" t="n">
        <f aca="false">G397*(1+L397/100)</f>
        <v>0</v>
      </c>
      <c r="N397" s="197" t="n">
        <v>4E-005</v>
      </c>
      <c r="O397" s="197" t="n">
        <f aca="false">ROUND(E397*N397,2)</f>
        <v>0.01</v>
      </c>
      <c r="P397" s="197" t="n">
        <v>0</v>
      </c>
      <c r="Q397" s="197" t="n">
        <f aca="false">ROUND(E397*P397,2)</f>
        <v>0</v>
      </c>
      <c r="R397" s="197"/>
      <c r="S397" s="197" t="s">
        <v>164</v>
      </c>
      <c r="T397" s="197" t="s">
        <v>165</v>
      </c>
      <c r="U397" s="197" t="n">
        <v>0.308</v>
      </c>
      <c r="V397" s="197" t="n">
        <f aca="false">ROUND(E397*U397,2)</f>
        <v>53.11</v>
      </c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66</v>
      </c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true" outlineLevel="1" collapsed="false">
      <c r="A398" s="199"/>
      <c r="B398" s="200"/>
      <c r="C398" s="211" t="s">
        <v>360</v>
      </c>
      <c r="D398" s="211"/>
      <c r="E398" s="211"/>
      <c r="F398" s="211"/>
      <c r="G398" s="211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225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33.75" hidden="false" customHeight="true" outlineLevel="1" collapsed="false">
      <c r="A399" s="199"/>
      <c r="B399" s="200"/>
      <c r="C399" s="212" t="s">
        <v>361</v>
      </c>
      <c r="D399" s="212"/>
      <c r="E399" s="212"/>
      <c r="F399" s="212"/>
      <c r="G399" s="212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225</v>
      </c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213" t="str">
        <f aca="false">C39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99"/>
      <c r="B400" s="200"/>
      <c r="C400" s="201" t="s">
        <v>434</v>
      </c>
      <c r="D400" s="202"/>
      <c r="E400" s="203" t="n">
        <v>172.43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68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22.5" hidden="false" customHeight="false" outlineLevel="1" collapsed="false">
      <c r="A401" s="189" t="n">
        <v>75</v>
      </c>
      <c r="B401" s="190" t="s">
        <v>435</v>
      </c>
      <c r="C401" s="191" t="s">
        <v>436</v>
      </c>
      <c r="D401" s="192" t="s">
        <v>243</v>
      </c>
      <c r="E401" s="193" t="n">
        <v>5</v>
      </c>
      <c r="F401" s="194"/>
      <c r="G401" s="195" t="n">
        <f aca="false">ROUND(E401*F401,2)</f>
        <v>0</v>
      </c>
      <c r="H401" s="196"/>
      <c r="I401" s="197" t="n">
        <f aca="false">ROUND(E401*H401,2)</f>
        <v>0</v>
      </c>
      <c r="J401" s="196"/>
      <c r="K401" s="197" t="n">
        <f aca="false">ROUND(E401*J401,2)</f>
        <v>0</v>
      </c>
      <c r="L401" s="197" t="n">
        <v>21</v>
      </c>
      <c r="M401" s="197" t="n">
        <f aca="false">G401*(1+L401/100)</f>
        <v>0</v>
      </c>
      <c r="N401" s="197" t="n">
        <v>0.006</v>
      </c>
      <c r="O401" s="197" t="n">
        <f aca="false">ROUND(E401*N401,2)</f>
        <v>0.03</v>
      </c>
      <c r="P401" s="197" t="n">
        <v>0</v>
      </c>
      <c r="Q401" s="197" t="n">
        <f aca="false">ROUND(E401*P401,2)</f>
        <v>0</v>
      </c>
      <c r="R401" s="197"/>
      <c r="S401" s="197" t="s">
        <v>244</v>
      </c>
      <c r="T401" s="197" t="s">
        <v>165</v>
      </c>
      <c r="U401" s="197" t="n">
        <v>0</v>
      </c>
      <c r="V401" s="197" t="n">
        <f aca="false">ROUND(E401*U401,2)</f>
        <v>0</v>
      </c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66</v>
      </c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true" outlineLevel="1" collapsed="false">
      <c r="A402" s="199"/>
      <c r="B402" s="200"/>
      <c r="C402" s="211" t="s">
        <v>360</v>
      </c>
      <c r="D402" s="211"/>
      <c r="E402" s="211"/>
      <c r="F402" s="211"/>
      <c r="G402" s="211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225</v>
      </c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33.75" hidden="false" customHeight="true" outlineLevel="1" collapsed="false">
      <c r="A403" s="199"/>
      <c r="B403" s="200"/>
      <c r="C403" s="212" t="s">
        <v>361</v>
      </c>
      <c r="D403" s="212"/>
      <c r="E403" s="212"/>
      <c r="F403" s="212"/>
      <c r="G403" s="212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225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213" t="str">
        <f aca="false">C40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false" outlineLevel="0" collapsed="false">
      <c r="A404" s="181" t="s">
        <v>159</v>
      </c>
      <c r="B404" s="182" t="s">
        <v>91</v>
      </c>
      <c r="C404" s="183" t="s">
        <v>92</v>
      </c>
      <c r="D404" s="184"/>
      <c r="E404" s="185"/>
      <c r="F404" s="186"/>
      <c r="G404" s="187" t="n">
        <f aca="false">SUMIF(AG405:AG446,"&lt;&gt;NOR",G405:G446)</f>
        <v>0</v>
      </c>
      <c r="H404" s="188"/>
      <c r="I404" s="188" t="n">
        <f aca="false">SUM(I405:I446)</f>
        <v>0</v>
      </c>
      <c r="J404" s="188"/>
      <c r="K404" s="188" t="n">
        <f aca="false">SUM(K405:K446)</f>
        <v>0</v>
      </c>
      <c r="L404" s="188"/>
      <c r="M404" s="188" t="n">
        <f aca="false">SUM(M405:M446)</f>
        <v>0</v>
      </c>
      <c r="N404" s="188"/>
      <c r="O404" s="188" t="n">
        <f aca="false">SUM(O405:O446)</f>
        <v>0.12</v>
      </c>
      <c r="P404" s="188"/>
      <c r="Q404" s="188" t="n">
        <f aca="false">SUM(Q405:Q446)</f>
        <v>111.76</v>
      </c>
      <c r="R404" s="188"/>
      <c r="S404" s="188"/>
      <c r="T404" s="188"/>
      <c r="U404" s="188"/>
      <c r="V404" s="188" t="n">
        <f aca="false">SUM(V405:V446)</f>
        <v>199.19</v>
      </c>
      <c r="W404" s="188"/>
      <c r="AG404" s="0" t="s">
        <v>160</v>
      </c>
    </row>
    <row r="405" customFormat="false" ht="12.75" hidden="false" customHeight="false" outlineLevel="1" collapsed="false">
      <c r="A405" s="189" t="n">
        <v>76</v>
      </c>
      <c r="B405" s="190" t="s">
        <v>437</v>
      </c>
      <c r="C405" s="191" t="s">
        <v>438</v>
      </c>
      <c r="D405" s="192" t="s">
        <v>163</v>
      </c>
      <c r="E405" s="193" t="n">
        <v>16.065</v>
      </c>
      <c r="F405" s="194"/>
      <c r="G405" s="195" t="n">
        <f aca="false">ROUND(E405*F405,2)</f>
        <v>0</v>
      </c>
      <c r="H405" s="196"/>
      <c r="I405" s="197" t="n">
        <f aca="false">ROUND(E405*H405,2)</f>
        <v>0</v>
      </c>
      <c r="J405" s="196"/>
      <c r="K405" s="197" t="n">
        <f aca="false">ROUND(E405*J405,2)</f>
        <v>0</v>
      </c>
      <c r="L405" s="197" t="n">
        <v>21</v>
      </c>
      <c r="M405" s="197" t="n">
        <f aca="false">G405*(1+L405/100)</f>
        <v>0</v>
      </c>
      <c r="N405" s="197" t="n">
        <v>0.00112</v>
      </c>
      <c r="O405" s="197" t="n">
        <f aca="false">ROUND(E405*N405,2)</f>
        <v>0.02</v>
      </c>
      <c r="P405" s="197" t="n">
        <v>2.5</v>
      </c>
      <c r="Q405" s="197" t="n">
        <f aca="false">ROUND(E405*P405,2)</f>
        <v>40.16</v>
      </c>
      <c r="R405" s="197"/>
      <c r="S405" s="197" t="s">
        <v>164</v>
      </c>
      <c r="T405" s="197" t="s">
        <v>165</v>
      </c>
      <c r="U405" s="197" t="n">
        <v>2.605</v>
      </c>
      <c r="V405" s="197" t="n">
        <f aca="false">ROUND(E405*U405,2)</f>
        <v>41.85</v>
      </c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66</v>
      </c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true" outlineLevel="1" collapsed="false">
      <c r="A406" s="199"/>
      <c r="B406" s="200"/>
      <c r="C406" s="211" t="s">
        <v>360</v>
      </c>
      <c r="D406" s="211"/>
      <c r="E406" s="211"/>
      <c r="F406" s="211"/>
      <c r="G406" s="211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225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33.75" hidden="false" customHeight="true" outlineLevel="1" collapsed="false">
      <c r="A407" s="199"/>
      <c r="B407" s="200"/>
      <c r="C407" s="212" t="s">
        <v>361</v>
      </c>
      <c r="D407" s="212"/>
      <c r="E407" s="212"/>
      <c r="F407" s="212"/>
      <c r="G407" s="212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225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213" t="str">
        <f aca="false">C40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99"/>
      <c r="B408" s="200"/>
      <c r="C408" s="201" t="s">
        <v>439</v>
      </c>
      <c r="D408" s="202"/>
      <c r="E408" s="203" t="n">
        <v>16.07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68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89" t="n">
        <v>77</v>
      </c>
      <c r="B409" s="190" t="s">
        <v>440</v>
      </c>
      <c r="C409" s="191" t="s">
        <v>441</v>
      </c>
      <c r="D409" s="192" t="s">
        <v>163</v>
      </c>
      <c r="E409" s="193" t="n">
        <v>8.925</v>
      </c>
      <c r="F409" s="194"/>
      <c r="G409" s="195" t="n">
        <f aca="false">ROUND(E409*F409,2)</f>
        <v>0</v>
      </c>
      <c r="H409" s="196"/>
      <c r="I409" s="197" t="n">
        <f aca="false">ROUND(E409*H409,2)</f>
        <v>0</v>
      </c>
      <c r="J409" s="196"/>
      <c r="K409" s="197" t="n">
        <f aca="false">ROUND(E409*J409,2)</f>
        <v>0</v>
      </c>
      <c r="L409" s="197" t="n">
        <v>21</v>
      </c>
      <c r="M409" s="197" t="n">
        <f aca="false">G409*(1+L409/100)</f>
        <v>0</v>
      </c>
      <c r="N409" s="197" t="n">
        <v>0</v>
      </c>
      <c r="O409" s="197" t="n">
        <f aca="false">ROUND(E409*N409,2)</f>
        <v>0</v>
      </c>
      <c r="P409" s="197" t="n">
        <v>2</v>
      </c>
      <c r="Q409" s="197" t="n">
        <f aca="false">ROUND(E409*P409,2)</f>
        <v>17.85</v>
      </c>
      <c r="R409" s="197"/>
      <c r="S409" s="197" t="s">
        <v>164</v>
      </c>
      <c r="T409" s="197" t="s">
        <v>165</v>
      </c>
      <c r="U409" s="197" t="n">
        <v>6.436</v>
      </c>
      <c r="V409" s="197" t="n">
        <f aca="false">ROUND(E409*U409,2)</f>
        <v>57.44</v>
      </c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66</v>
      </c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true" outlineLevel="1" collapsed="false">
      <c r="A410" s="199"/>
      <c r="B410" s="200"/>
      <c r="C410" s="211" t="s">
        <v>360</v>
      </c>
      <c r="D410" s="211"/>
      <c r="E410" s="211"/>
      <c r="F410" s="211"/>
      <c r="G410" s="211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225</v>
      </c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33.75" hidden="false" customHeight="true" outlineLevel="1" collapsed="false">
      <c r="A411" s="199"/>
      <c r="B411" s="200"/>
      <c r="C411" s="212" t="s">
        <v>361</v>
      </c>
      <c r="D411" s="212"/>
      <c r="E411" s="212"/>
      <c r="F411" s="212"/>
      <c r="G411" s="212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225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213" t="str">
        <f aca="false">C41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/>
      <c r="B412" s="200"/>
      <c r="C412" s="201" t="s">
        <v>442</v>
      </c>
      <c r="D412" s="202"/>
      <c r="E412" s="203" t="n">
        <v>8.93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68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89" t="n">
        <v>78</v>
      </c>
      <c r="B413" s="190" t="s">
        <v>443</v>
      </c>
      <c r="C413" s="191" t="s">
        <v>444</v>
      </c>
      <c r="D413" s="192" t="s">
        <v>163</v>
      </c>
      <c r="E413" s="193" t="n">
        <v>15.9605</v>
      </c>
      <c r="F413" s="194"/>
      <c r="G413" s="195" t="n">
        <f aca="false">ROUND(E413*F413,2)</f>
        <v>0</v>
      </c>
      <c r="H413" s="196"/>
      <c r="I413" s="197" t="n">
        <f aca="false">ROUND(E413*H413,2)</f>
        <v>0</v>
      </c>
      <c r="J413" s="196"/>
      <c r="K413" s="197" t="n">
        <f aca="false">ROUND(E413*J413,2)</f>
        <v>0</v>
      </c>
      <c r="L413" s="197" t="n">
        <v>21</v>
      </c>
      <c r="M413" s="197" t="n">
        <f aca="false">G413*(1+L413/100)</f>
        <v>0</v>
      </c>
      <c r="N413" s="197" t="n">
        <v>0.00128</v>
      </c>
      <c r="O413" s="197" t="n">
        <f aca="false">ROUND(E413*N413,2)</f>
        <v>0.02</v>
      </c>
      <c r="P413" s="197" t="n">
        <v>1.8</v>
      </c>
      <c r="Q413" s="197" t="n">
        <f aca="false">ROUND(E413*P413,2)</f>
        <v>28.73</v>
      </c>
      <c r="R413" s="197"/>
      <c r="S413" s="197" t="s">
        <v>164</v>
      </c>
      <c r="T413" s="197" t="s">
        <v>165</v>
      </c>
      <c r="U413" s="197" t="n">
        <v>1.52</v>
      </c>
      <c r="V413" s="197" t="n">
        <f aca="false">ROUND(E413*U413,2)</f>
        <v>24.26</v>
      </c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66</v>
      </c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true" outlineLevel="1" collapsed="false">
      <c r="A414" s="199"/>
      <c r="B414" s="200"/>
      <c r="C414" s="211" t="s">
        <v>360</v>
      </c>
      <c r="D414" s="211"/>
      <c r="E414" s="211"/>
      <c r="F414" s="211"/>
      <c r="G414" s="211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225</v>
      </c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33.75" hidden="false" customHeight="true" outlineLevel="1" collapsed="false">
      <c r="A415" s="199"/>
      <c r="B415" s="200"/>
      <c r="C415" s="212" t="s">
        <v>361</v>
      </c>
      <c r="D415" s="212"/>
      <c r="E415" s="212"/>
      <c r="F415" s="212"/>
      <c r="G415" s="212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225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213" t="str">
        <f aca="false">C41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99"/>
      <c r="B416" s="200"/>
      <c r="C416" s="201" t="s">
        <v>445</v>
      </c>
      <c r="D416" s="202"/>
      <c r="E416" s="203" t="n">
        <v>15.96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68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89" t="n">
        <v>79</v>
      </c>
      <c r="B417" s="190" t="s">
        <v>446</v>
      </c>
      <c r="C417" s="191" t="s">
        <v>447</v>
      </c>
      <c r="D417" s="192" t="s">
        <v>163</v>
      </c>
      <c r="E417" s="193" t="n">
        <v>7.08</v>
      </c>
      <c r="F417" s="194"/>
      <c r="G417" s="195" t="n">
        <f aca="false">ROUND(E417*F417,2)</f>
        <v>0</v>
      </c>
      <c r="H417" s="196"/>
      <c r="I417" s="197" t="n">
        <f aca="false">ROUND(E417*H417,2)</f>
        <v>0</v>
      </c>
      <c r="J417" s="196"/>
      <c r="K417" s="197" t="n">
        <f aca="false">ROUND(E417*J417,2)</f>
        <v>0</v>
      </c>
      <c r="L417" s="197" t="n">
        <v>21</v>
      </c>
      <c r="M417" s="197" t="n">
        <f aca="false">G417*(1+L417/100)</f>
        <v>0</v>
      </c>
      <c r="N417" s="197" t="n">
        <v>0.00666</v>
      </c>
      <c r="O417" s="197" t="n">
        <f aca="false">ROUND(E417*N417,2)</f>
        <v>0.05</v>
      </c>
      <c r="P417" s="197" t="n">
        <v>2.4</v>
      </c>
      <c r="Q417" s="197" t="n">
        <f aca="false">ROUND(E417*P417,2)</f>
        <v>16.99</v>
      </c>
      <c r="R417" s="197"/>
      <c r="S417" s="197" t="s">
        <v>164</v>
      </c>
      <c r="T417" s="197" t="s">
        <v>165</v>
      </c>
      <c r="U417" s="197" t="n">
        <v>6.72</v>
      </c>
      <c r="V417" s="197" t="n">
        <f aca="false">ROUND(E417*U417,2)</f>
        <v>47.58</v>
      </c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66</v>
      </c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true" outlineLevel="1" collapsed="false">
      <c r="A418" s="199"/>
      <c r="B418" s="200"/>
      <c r="C418" s="211" t="s">
        <v>360</v>
      </c>
      <c r="D418" s="211"/>
      <c r="E418" s="211"/>
      <c r="F418" s="211"/>
      <c r="G418" s="211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225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33.75" hidden="false" customHeight="true" outlineLevel="1" collapsed="false">
      <c r="A419" s="199"/>
      <c r="B419" s="200"/>
      <c r="C419" s="212" t="s">
        <v>361</v>
      </c>
      <c r="D419" s="212"/>
      <c r="E419" s="212"/>
      <c r="F419" s="212"/>
      <c r="G419" s="212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225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213" t="str">
        <f aca="false">C41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199"/>
      <c r="B420" s="200"/>
      <c r="C420" s="201" t="s">
        <v>448</v>
      </c>
      <c r="D420" s="202"/>
      <c r="E420" s="203" t="n">
        <v>7.08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68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189" t="n">
        <v>80</v>
      </c>
      <c r="B421" s="190" t="s">
        <v>443</v>
      </c>
      <c r="C421" s="191" t="s">
        <v>444</v>
      </c>
      <c r="D421" s="192" t="s">
        <v>163</v>
      </c>
      <c r="E421" s="193" t="n">
        <v>2.2125</v>
      </c>
      <c r="F421" s="194"/>
      <c r="G421" s="195" t="n">
        <f aca="false">ROUND(E421*F421,2)</f>
        <v>0</v>
      </c>
      <c r="H421" s="196"/>
      <c r="I421" s="197" t="n">
        <f aca="false">ROUND(E421*H421,2)</f>
        <v>0</v>
      </c>
      <c r="J421" s="196"/>
      <c r="K421" s="197" t="n">
        <f aca="false">ROUND(E421*J421,2)</f>
        <v>0</v>
      </c>
      <c r="L421" s="197" t="n">
        <v>21</v>
      </c>
      <c r="M421" s="197" t="n">
        <f aca="false">G421*(1+L421/100)</f>
        <v>0</v>
      </c>
      <c r="N421" s="197" t="n">
        <v>0.00128</v>
      </c>
      <c r="O421" s="197" t="n">
        <f aca="false">ROUND(E421*N421,2)</f>
        <v>0</v>
      </c>
      <c r="P421" s="197" t="n">
        <v>1.8</v>
      </c>
      <c r="Q421" s="197" t="n">
        <f aca="false">ROUND(E421*P421,2)</f>
        <v>3.98</v>
      </c>
      <c r="R421" s="197"/>
      <c r="S421" s="197" t="s">
        <v>164</v>
      </c>
      <c r="T421" s="197" t="s">
        <v>165</v>
      </c>
      <c r="U421" s="197" t="n">
        <v>1.52</v>
      </c>
      <c r="V421" s="197" t="n">
        <f aca="false">ROUND(E421*U421,2)</f>
        <v>3.36</v>
      </c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66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true" outlineLevel="1" collapsed="false">
      <c r="A422" s="199"/>
      <c r="B422" s="200"/>
      <c r="C422" s="211" t="s">
        <v>360</v>
      </c>
      <c r="D422" s="211"/>
      <c r="E422" s="211"/>
      <c r="F422" s="211"/>
      <c r="G422" s="211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225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33.75" hidden="false" customHeight="true" outlineLevel="1" collapsed="false">
      <c r="A423" s="199"/>
      <c r="B423" s="200"/>
      <c r="C423" s="212" t="s">
        <v>361</v>
      </c>
      <c r="D423" s="212"/>
      <c r="E423" s="212"/>
      <c r="F423" s="212"/>
      <c r="G423" s="212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225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213" t="str">
        <f aca="false">C42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/>
      <c r="B424" s="200"/>
      <c r="C424" s="201" t="s">
        <v>449</v>
      </c>
      <c r="D424" s="202"/>
      <c r="E424" s="203" t="n">
        <v>2.21</v>
      </c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68</v>
      </c>
      <c r="AH424" s="198" t="n">
        <v>0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89" t="n">
        <v>81</v>
      </c>
      <c r="B425" s="190" t="s">
        <v>450</v>
      </c>
      <c r="C425" s="191" t="s">
        <v>451</v>
      </c>
      <c r="D425" s="192" t="s">
        <v>181</v>
      </c>
      <c r="E425" s="193" t="n">
        <v>2</v>
      </c>
      <c r="F425" s="194"/>
      <c r="G425" s="195" t="n">
        <f aca="false">ROUND(E425*F425,2)</f>
        <v>0</v>
      </c>
      <c r="H425" s="196"/>
      <c r="I425" s="197" t="n">
        <f aca="false">ROUND(E425*H425,2)</f>
        <v>0</v>
      </c>
      <c r="J425" s="196"/>
      <c r="K425" s="197" t="n">
        <f aca="false">ROUND(E425*J425,2)</f>
        <v>0</v>
      </c>
      <c r="L425" s="197" t="n">
        <v>21</v>
      </c>
      <c r="M425" s="197" t="n">
        <f aca="false">G425*(1+L425/100)</f>
        <v>0</v>
      </c>
      <c r="N425" s="197" t="n">
        <v>0</v>
      </c>
      <c r="O425" s="197" t="n">
        <f aca="false">ROUND(E425*N425,2)</f>
        <v>0</v>
      </c>
      <c r="P425" s="197" t="n">
        <v>0</v>
      </c>
      <c r="Q425" s="197" t="n">
        <f aca="false">ROUND(E425*P425,2)</f>
        <v>0</v>
      </c>
      <c r="R425" s="197"/>
      <c r="S425" s="197" t="s">
        <v>164</v>
      </c>
      <c r="T425" s="197" t="s">
        <v>165</v>
      </c>
      <c r="U425" s="197" t="n">
        <v>0.05</v>
      </c>
      <c r="V425" s="197" t="n">
        <f aca="false">ROUND(E425*U425,2)</f>
        <v>0.1</v>
      </c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66</v>
      </c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true" outlineLevel="1" collapsed="false">
      <c r="A426" s="199"/>
      <c r="B426" s="200"/>
      <c r="C426" s="211" t="s">
        <v>360</v>
      </c>
      <c r="D426" s="211"/>
      <c r="E426" s="211"/>
      <c r="F426" s="211"/>
      <c r="G426" s="211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225</v>
      </c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33.75" hidden="false" customHeight="true" outlineLevel="1" collapsed="false">
      <c r="A427" s="199"/>
      <c r="B427" s="200"/>
      <c r="C427" s="212" t="s">
        <v>361</v>
      </c>
      <c r="D427" s="212"/>
      <c r="E427" s="212"/>
      <c r="F427" s="212"/>
      <c r="G427" s="212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225</v>
      </c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213" t="str">
        <f aca="false">C42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89" t="n">
        <v>82</v>
      </c>
      <c r="B428" s="190" t="s">
        <v>452</v>
      </c>
      <c r="C428" s="191" t="s">
        <v>453</v>
      </c>
      <c r="D428" s="192" t="s">
        <v>181</v>
      </c>
      <c r="E428" s="193" t="n">
        <v>2</v>
      </c>
      <c r="F428" s="194"/>
      <c r="G428" s="195" t="n">
        <f aca="false">ROUND(E428*F428,2)</f>
        <v>0</v>
      </c>
      <c r="H428" s="196"/>
      <c r="I428" s="197" t="n">
        <f aca="false">ROUND(E428*H428,2)</f>
        <v>0</v>
      </c>
      <c r="J428" s="196"/>
      <c r="K428" s="197" t="n">
        <f aca="false">ROUND(E428*J428,2)</f>
        <v>0</v>
      </c>
      <c r="L428" s="197" t="n">
        <v>21</v>
      </c>
      <c r="M428" s="197" t="n">
        <f aca="false">G428*(1+L428/100)</f>
        <v>0</v>
      </c>
      <c r="N428" s="197" t="n">
        <v>0</v>
      </c>
      <c r="O428" s="197" t="n">
        <f aca="false">ROUND(E428*N428,2)</f>
        <v>0</v>
      </c>
      <c r="P428" s="197" t="n">
        <v>0</v>
      </c>
      <c r="Q428" s="197" t="n">
        <f aca="false">ROUND(E428*P428,2)</f>
        <v>0</v>
      </c>
      <c r="R428" s="197"/>
      <c r="S428" s="197" t="s">
        <v>164</v>
      </c>
      <c r="T428" s="197" t="s">
        <v>165</v>
      </c>
      <c r="U428" s="197" t="n">
        <v>0.03</v>
      </c>
      <c r="V428" s="197" t="n">
        <f aca="false">ROUND(E428*U428,2)</f>
        <v>0.06</v>
      </c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66</v>
      </c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true" outlineLevel="1" collapsed="false">
      <c r="A429" s="199"/>
      <c r="B429" s="200"/>
      <c r="C429" s="211" t="s">
        <v>360</v>
      </c>
      <c r="D429" s="211"/>
      <c r="E429" s="211"/>
      <c r="F429" s="211"/>
      <c r="G429" s="211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225</v>
      </c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33.75" hidden="false" customHeight="true" outlineLevel="1" collapsed="false">
      <c r="A430" s="199"/>
      <c r="B430" s="200"/>
      <c r="C430" s="212" t="s">
        <v>361</v>
      </c>
      <c r="D430" s="212"/>
      <c r="E430" s="212"/>
      <c r="F430" s="212"/>
      <c r="G430" s="212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 t="s">
        <v>225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213" t="str">
        <f aca="false">C43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89" t="n">
        <v>83</v>
      </c>
      <c r="B431" s="190" t="s">
        <v>454</v>
      </c>
      <c r="C431" s="191" t="s">
        <v>455</v>
      </c>
      <c r="D431" s="192" t="s">
        <v>175</v>
      </c>
      <c r="E431" s="193" t="n">
        <v>5.04</v>
      </c>
      <c r="F431" s="194"/>
      <c r="G431" s="195" t="n">
        <f aca="false">ROUND(E431*F431,2)</f>
        <v>0</v>
      </c>
      <c r="H431" s="196"/>
      <c r="I431" s="197" t="n">
        <f aca="false">ROUND(E431*H431,2)</f>
        <v>0</v>
      </c>
      <c r="J431" s="196"/>
      <c r="K431" s="197" t="n">
        <f aca="false">ROUND(E431*J431,2)</f>
        <v>0</v>
      </c>
      <c r="L431" s="197" t="n">
        <v>21</v>
      </c>
      <c r="M431" s="197" t="n">
        <f aca="false">G431*(1+L431/100)</f>
        <v>0</v>
      </c>
      <c r="N431" s="197" t="n">
        <v>0.00083</v>
      </c>
      <c r="O431" s="197" t="n">
        <f aca="false">ROUND(E431*N431,2)</f>
        <v>0</v>
      </c>
      <c r="P431" s="197" t="n">
        <v>0.06</v>
      </c>
      <c r="Q431" s="197" t="n">
        <f aca="false">ROUND(E431*P431,2)</f>
        <v>0.3</v>
      </c>
      <c r="R431" s="197"/>
      <c r="S431" s="197" t="s">
        <v>164</v>
      </c>
      <c r="T431" s="197" t="s">
        <v>165</v>
      </c>
      <c r="U431" s="197" t="n">
        <v>0.556</v>
      </c>
      <c r="V431" s="197" t="n">
        <f aca="false">ROUND(E431*U431,2)</f>
        <v>2.8</v>
      </c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66</v>
      </c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true" outlineLevel="1" collapsed="false">
      <c r="A432" s="199"/>
      <c r="B432" s="200"/>
      <c r="C432" s="211" t="s">
        <v>360</v>
      </c>
      <c r="D432" s="211"/>
      <c r="E432" s="211"/>
      <c r="F432" s="211"/>
      <c r="G432" s="211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 t="s">
        <v>225</v>
      </c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33.75" hidden="false" customHeight="true" outlineLevel="1" collapsed="false">
      <c r="A433" s="199"/>
      <c r="B433" s="200"/>
      <c r="C433" s="212" t="s">
        <v>361</v>
      </c>
      <c r="D433" s="212"/>
      <c r="E433" s="212"/>
      <c r="F433" s="212"/>
      <c r="G433" s="212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225</v>
      </c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213" t="str">
        <f aca="false">C43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99"/>
      <c r="B434" s="200"/>
      <c r="C434" s="201" t="s">
        <v>456</v>
      </c>
      <c r="D434" s="202"/>
      <c r="E434" s="203" t="n">
        <v>5.04</v>
      </c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68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189" t="n">
        <v>84</v>
      </c>
      <c r="B435" s="190" t="s">
        <v>457</v>
      </c>
      <c r="C435" s="191" t="s">
        <v>458</v>
      </c>
      <c r="D435" s="192" t="s">
        <v>175</v>
      </c>
      <c r="E435" s="193" t="n">
        <v>52.3</v>
      </c>
      <c r="F435" s="194"/>
      <c r="G435" s="195" t="n">
        <f aca="false">ROUND(E435*F435,2)</f>
        <v>0</v>
      </c>
      <c r="H435" s="196"/>
      <c r="I435" s="197" t="n">
        <f aca="false">ROUND(E435*H435,2)</f>
        <v>0</v>
      </c>
      <c r="J435" s="196"/>
      <c r="K435" s="197" t="n">
        <f aca="false">ROUND(E435*J435,2)</f>
        <v>0</v>
      </c>
      <c r="L435" s="197" t="n">
        <v>21</v>
      </c>
      <c r="M435" s="197" t="n">
        <f aca="false">G435*(1+L435/100)</f>
        <v>0</v>
      </c>
      <c r="N435" s="197" t="n">
        <v>0.00056</v>
      </c>
      <c r="O435" s="197" t="n">
        <f aca="false">ROUND(E435*N435,2)</f>
        <v>0.03</v>
      </c>
      <c r="P435" s="197" t="n">
        <v>0.066</v>
      </c>
      <c r="Q435" s="197" t="n">
        <f aca="false">ROUND(E435*P435,2)</f>
        <v>3.45</v>
      </c>
      <c r="R435" s="197"/>
      <c r="S435" s="197" t="s">
        <v>164</v>
      </c>
      <c r="T435" s="197" t="s">
        <v>165</v>
      </c>
      <c r="U435" s="197" t="n">
        <v>0.347</v>
      </c>
      <c r="V435" s="197" t="n">
        <f aca="false">ROUND(E435*U435,2)</f>
        <v>18.15</v>
      </c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66</v>
      </c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true" outlineLevel="1" collapsed="false">
      <c r="A436" s="199"/>
      <c r="B436" s="200"/>
      <c r="C436" s="211" t="s">
        <v>360</v>
      </c>
      <c r="D436" s="211"/>
      <c r="E436" s="211"/>
      <c r="F436" s="211"/>
      <c r="G436" s="211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225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33.75" hidden="false" customHeight="true" outlineLevel="1" collapsed="false">
      <c r="A437" s="199"/>
      <c r="B437" s="200"/>
      <c r="C437" s="212" t="s">
        <v>361</v>
      </c>
      <c r="D437" s="212"/>
      <c r="E437" s="212"/>
      <c r="F437" s="212"/>
      <c r="G437" s="212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225</v>
      </c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213" t="str">
        <f aca="false">C43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199"/>
      <c r="B438" s="200"/>
      <c r="C438" s="201" t="s">
        <v>459</v>
      </c>
      <c r="D438" s="202"/>
      <c r="E438" s="203" t="n">
        <v>52.3</v>
      </c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68</v>
      </c>
      <c r="AH438" s="198" t="n">
        <v>0</v>
      </c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false" outlineLevel="1" collapsed="false">
      <c r="A439" s="189" t="n">
        <v>85</v>
      </c>
      <c r="B439" s="190" t="s">
        <v>460</v>
      </c>
      <c r="C439" s="191" t="s">
        <v>461</v>
      </c>
      <c r="D439" s="192" t="s">
        <v>175</v>
      </c>
      <c r="E439" s="193" t="n">
        <v>2.25</v>
      </c>
      <c r="F439" s="194"/>
      <c r="G439" s="195" t="n">
        <f aca="false">ROUND(E439*F439,2)</f>
        <v>0</v>
      </c>
      <c r="H439" s="196"/>
      <c r="I439" s="197" t="n">
        <f aca="false">ROUND(E439*H439,2)</f>
        <v>0</v>
      </c>
      <c r="J439" s="196"/>
      <c r="K439" s="197" t="n">
        <f aca="false">ROUND(E439*J439,2)</f>
        <v>0</v>
      </c>
      <c r="L439" s="197" t="n">
        <v>21</v>
      </c>
      <c r="M439" s="197" t="n">
        <f aca="false">G439*(1+L439/100)</f>
        <v>0</v>
      </c>
      <c r="N439" s="197" t="n">
        <v>0.00092</v>
      </c>
      <c r="O439" s="197" t="n">
        <f aca="false">ROUND(E439*N439,2)</f>
        <v>0</v>
      </c>
      <c r="P439" s="197" t="n">
        <v>0.027</v>
      </c>
      <c r="Q439" s="197" t="n">
        <f aca="false">ROUND(E439*P439,2)</f>
        <v>0.06</v>
      </c>
      <c r="R439" s="197"/>
      <c r="S439" s="197" t="s">
        <v>164</v>
      </c>
      <c r="T439" s="197" t="s">
        <v>165</v>
      </c>
      <c r="U439" s="197" t="n">
        <v>0.263</v>
      </c>
      <c r="V439" s="197" t="n">
        <f aca="false">ROUND(E439*U439,2)</f>
        <v>0.59</v>
      </c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66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true" outlineLevel="1" collapsed="false">
      <c r="A440" s="199"/>
      <c r="B440" s="200"/>
      <c r="C440" s="211" t="s">
        <v>360</v>
      </c>
      <c r="D440" s="211"/>
      <c r="E440" s="211"/>
      <c r="F440" s="211"/>
      <c r="G440" s="211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 t="s">
        <v>225</v>
      </c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33.75" hidden="false" customHeight="true" outlineLevel="1" collapsed="false">
      <c r="A441" s="199"/>
      <c r="B441" s="200"/>
      <c r="C441" s="212" t="s">
        <v>361</v>
      </c>
      <c r="D441" s="212"/>
      <c r="E441" s="212"/>
      <c r="F441" s="212"/>
      <c r="G441" s="212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 t="s">
        <v>225</v>
      </c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213" t="str">
        <f aca="false">C44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1" collapsed="false">
      <c r="A442" s="199"/>
      <c r="B442" s="200"/>
      <c r="C442" s="201" t="s">
        <v>462</v>
      </c>
      <c r="D442" s="202"/>
      <c r="E442" s="203" t="n">
        <v>2.25</v>
      </c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168</v>
      </c>
      <c r="AH442" s="198" t="n">
        <v>0</v>
      </c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89" t="n">
        <v>86</v>
      </c>
      <c r="B443" s="190" t="s">
        <v>463</v>
      </c>
      <c r="C443" s="191" t="s">
        <v>464</v>
      </c>
      <c r="D443" s="192" t="s">
        <v>175</v>
      </c>
      <c r="E443" s="193" t="n">
        <v>3.2</v>
      </c>
      <c r="F443" s="194"/>
      <c r="G443" s="195" t="n">
        <f aca="false">ROUND(E443*F443,2)</f>
        <v>0</v>
      </c>
      <c r="H443" s="196"/>
      <c r="I443" s="197" t="n">
        <f aca="false">ROUND(E443*H443,2)</f>
        <v>0</v>
      </c>
      <c r="J443" s="196"/>
      <c r="K443" s="197" t="n">
        <f aca="false">ROUND(E443*J443,2)</f>
        <v>0</v>
      </c>
      <c r="L443" s="197" t="n">
        <v>21</v>
      </c>
      <c r="M443" s="197" t="n">
        <f aca="false">G443*(1+L443/100)</f>
        <v>0</v>
      </c>
      <c r="N443" s="197" t="n">
        <v>0.00117</v>
      </c>
      <c r="O443" s="197" t="n">
        <f aca="false">ROUND(E443*N443,2)</f>
        <v>0</v>
      </c>
      <c r="P443" s="197" t="n">
        <v>0.076</v>
      </c>
      <c r="Q443" s="197" t="n">
        <f aca="false">ROUND(E443*P443,2)</f>
        <v>0.24</v>
      </c>
      <c r="R443" s="197"/>
      <c r="S443" s="197" t="s">
        <v>164</v>
      </c>
      <c r="T443" s="197" t="s">
        <v>165</v>
      </c>
      <c r="U443" s="197" t="n">
        <v>0.939</v>
      </c>
      <c r="V443" s="197" t="n">
        <f aca="false">ROUND(E443*U443,2)</f>
        <v>3</v>
      </c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66</v>
      </c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true" outlineLevel="1" collapsed="false">
      <c r="A444" s="199"/>
      <c r="B444" s="200"/>
      <c r="C444" s="211" t="s">
        <v>360</v>
      </c>
      <c r="D444" s="211"/>
      <c r="E444" s="211"/>
      <c r="F444" s="211"/>
      <c r="G444" s="211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225</v>
      </c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33.75" hidden="false" customHeight="true" outlineLevel="1" collapsed="false">
      <c r="A445" s="199"/>
      <c r="B445" s="200"/>
      <c r="C445" s="212" t="s">
        <v>361</v>
      </c>
      <c r="D445" s="212"/>
      <c r="E445" s="212"/>
      <c r="F445" s="212"/>
      <c r="G445" s="212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 t="s">
        <v>225</v>
      </c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213" t="str">
        <f aca="false">C44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199"/>
      <c r="B446" s="200"/>
      <c r="C446" s="201" t="s">
        <v>465</v>
      </c>
      <c r="D446" s="202"/>
      <c r="E446" s="203" t="n">
        <v>3.2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68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0" collapsed="false">
      <c r="A447" s="181" t="s">
        <v>159</v>
      </c>
      <c r="B447" s="182" t="s">
        <v>93</v>
      </c>
      <c r="C447" s="183" t="s">
        <v>94</v>
      </c>
      <c r="D447" s="184"/>
      <c r="E447" s="185"/>
      <c r="F447" s="186"/>
      <c r="G447" s="187" t="n">
        <f aca="false">SUMIF(AG448:AG463,"&lt;&gt;NOR",G448:G463)</f>
        <v>0</v>
      </c>
      <c r="H447" s="188"/>
      <c r="I447" s="188" t="n">
        <f aca="false">SUM(I448:I463)</f>
        <v>0</v>
      </c>
      <c r="J447" s="188"/>
      <c r="K447" s="188" t="n">
        <f aca="false">SUM(K448:K463)</f>
        <v>0</v>
      </c>
      <c r="L447" s="188"/>
      <c r="M447" s="188" t="n">
        <f aca="false">SUM(M448:M463)</f>
        <v>0</v>
      </c>
      <c r="N447" s="188"/>
      <c r="O447" s="188" t="n">
        <f aca="false">SUM(O448:O463)</f>
        <v>0</v>
      </c>
      <c r="P447" s="188"/>
      <c r="Q447" s="188" t="n">
        <f aca="false">SUM(Q448:Q463)</f>
        <v>0.1</v>
      </c>
      <c r="R447" s="188"/>
      <c r="S447" s="188"/>
      <c r="T447" s="188"/>
      <c r="U447" s="188"/>
      <c r="V447" s="188" t="n">
        <f aca="false">SUM(V448:V463)</f>
        <v>60.49</v>
      </c>
      <c r="W447" s="188"/>
      <c r="AG447" s="0" t="s">
        <v>160</v>
      </c>
    </row>
    <row r="448" customFormat="false" ht="12.75" hidden="false" customHeight="false" outlineLevel="1" collapsed="false">
      <c r="A448" s="189" t="n">
        <v>87</v>
      </c>
      <c r="B448" s="190" t="s">
        <v>466</v>
      </c>
      <c r="C448" s="191" t="s">
        <v>467</v>
      </c>
      <c r="D448" s="192" t="s">
        <v>163</v>
      </c>
      <c r="E448" s="193" t="n">
        <v>0.054</v>
      </c>
      <c r="F448" s="194"/>
      <c r="G448" s="195" t="n">
        <f aca="false">ROUND(E448*F448,2)</f>
        <v>0</v>
      </c>
      <c r="H448" s="196"/>
      <c r="I448" s="197" t="n">
        <f aca="false">ROUND(E448*H448,2)</f>
        <v>0</v>
      </c>
      <c r="J448" s="196"/>
      <c r="K448" s="197" t="n">
        <f aca="false">ROUND(E448*J448,2)</f>
        <v>0</v>
      </c>
      <c r="L448" s="197" t="n">
        <v>21</v>
      </c>
      <c r="M448" s="197" t="n">
        <f aca="false">G448*(1+L448/100)</f>
        <v>0</v>
      </c>
      <c r="N448" s="197" t="n">
        <v>0.00182</v>
      </c>
      <c r="O448" s="197" t="n">
        <f aca="false">ROUND(E448*N448,2)</f>
        <v>0</v>
      </c>
      <c r="P448" s="197" t="n">
        <v>1.8</v>
      </c>
      <c r="Q448" s="197" t="n">
        <f aca="false">ROUND(E448*P448,2)</f>
        <v>0.1</v>
      </c>
      <c r="R448" s="197"/>
      <c r="S448" s="197" t="s">
        <v>164</v>
      </c>
      <c r="T448" s="197" t="s">
        <v>165</v>
      </c>
      <c r="U448" s="197" t="n">
        <v>5.016</v>
      </c>
      <c r="V448" s="197" t="n">
        <f aca="false">ROUND(E448*U448,2)</f>
        <v>0.27</v>
      </c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66</v>
      </c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true" outlineLevel="1" collapsed="false">
      <c r="A449" s="199"/>
      <c r="B449" s="200"/>
      <c r="C449" s="211" t="s">
        <v>360</v>
      </c>
      <c r="D449" s="211"/>
      <c r="E449" s="211"/>
      <c r="F449" s="211"/>
      <c r="G449" s="211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 t="s">
        <v>225</v>
      </c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33.75" hidden="false" customHeight="true" outlineLevel="1" collapsed="false">
      <c r="A450" s="199"/>
      <c r="B450" s="200"/>
      <c r="C450" s="212" t="s">
        <v>361</v>
      </c>
      <c r="D450" s="212"/>
      <c r="E450" s="212"/>
      <c r="F450" s="212"/>
      <c r="G450" s="212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225</v>
      </c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213" t="str">
        <f aca="false">C45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false" outlineLevel="1" collapsed="false">
      <c r="A451" s="199"/>
      <c r="B451" s="200"/>
      <c r="C451" s="201" t="s">
        <v>468</v>
      </c>
      <c r="D451" s="202"/>
      <c r="E451" s="203" t="n">
        <v>0.05</v>
      </c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68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89" t="n">
        <v>88</v>
      </c>
      <c r="B452" s="190" t="s">
        <v>469</v>
      </c>
      <c r="C452" s="191" t="s">
        <v>470</v>
      </c>
      <c r="D452" s="192" t="s">
        <v>261</v>
      </c>
      <c r="E452" s="193" t="n">
        <v>118.6</v>
      </c>
      <c r="F452" s="194"/>
      <c r="G452" s="195" t="n">
        <f aca="false">ROUND(E452*F452,2)</f>
        <v>0</v>
      </c>
      <c r="H452" s="196"/>
      <c r="I452" s="197" t="n">
        <f aca="false">ROUND(E452*H452,2)</f>
        <v>0</v>
      </c>
      <c r="J452" s="196"/>
      <c r="K452" s="197" t="n">
        <f aca="false">ROUND(E452*J452,2)</f>
        <v>0</v>
      </c>
      <c r="L452" s="197" t="n">
        <v>21</v>
      </c>
      <c r="M452" s="197" t="n">
        <f aca="false">G452*(1+L452/100)</f>
        <v>0</v>
      </c>
      <c r="N452" s="197" t="n">
        <v>0</v>
      </c>
      <c r="O452" s="197" t="n">
        <f aca="false">ROUND(E452*N452,2)</f>
        <v>0</v>
      </c>
      <c r="P452" s="197" t="n">
        <v>0</v>
      </c>
      <c r="Q452" s="197" t="n">
        <f aca="false">ROUND(E452*P452,2)</f>
        <v>0</v>
      </c>
      <c r="R452" s="197"/>
      <c r="S452" s="197" t="s">
        <v>164</v>
      </c>
      <c r="T452" s="197" t="s">
        <v>165</v>
      </c>
      <c r="U452" s="197" t="n">
        <v>0</v>
      </c>
      <c r="V452" s="197" t="n">
        <f aca="false">ROUND(E452*U452,2)</f>
        <v>0</v>
      </c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471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true" outlineLevel="1" collapsed="false">
      <c r="A453" s="199"/>
      <c r="B453" s="200"/>
      <c r="C453" s="211" t="s">
        <v>360</v>
      </c>
      <c r="D453" s="211"/>
      <c r="E453" s="211"/>
      <c r="F453" s="211"/>
      <c r="G453" s="211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225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33.75" hidden="false" customHeight="true" outlineLevel="1" collapsed="false">
      <c r="A454" s="199"/>
      <c r="B454" s="200"/>
      <c r="C454" s="212" t="s">
        <v>361</v>
      </c>
      <c r="D454" s="212"/>
      <c r="E454" s="212"/>
      <c r="F454" s="212"/>
      <c r="G454" s="212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225</v>
      </c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213" t="str">
        <f aca="false">C454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89" t="n">
        <v>89</v>
      </c>
      <c r="B455" s="190" t="s">
        <v>472</v>
      </c>
      <c r="C455" s="191" t="s">
        <v>473</v>
      </c>
      <c r="D455" s="192" t="s">
        <v>261</v>
      </c>
      <c r="E455" s="193" t="n">
        <v>4.3</v>
      </c>
      <c r="F455" s="194"/>
      <c r="G455" s="195" t="n">
        <f aca="false">ROUND(E455*F455,2)</f>
        <v>0</v>
      </c>
      <c r="H455" s="196"/>
      <c r="I455" s="197" t="n">
        <f aca="false">ROUND(E455*H455,2)</f>
        <v>0</v>
      </c>
      <c r="J455" s="196"/>
      <c r="K455" s="197" t="n">
        <f aca="false">ROUND(E455*J455,2)</f>
        <v>0</v>
      </c>
      <c r="L455" s="197" t="n">
        <v>21</v>
      </c>
      <c r="M455" s="197" t="n">
        <f aca="false">G455*(1+L455/100)</f>
        <v>0</v>
      </c>
      <c r="N455" s="197" t="n">
        <v>0</v>
      </c>
      <c r="O455" s="197" t="n">
        <f aca="false">ROUND(E455*N455,2)</f>
        <v>0</v>
      </c>
      <c r="P455" s="197" t="n">
        <v>0</v>
      </c>
      <c r="Q455" s="197" t="n">
        <f aca="false">ROUND(E455*P455,2)</f>
        <v>0</v>
      </c>
      <c r="R455" s="197"/>
      <c r="S455" s="197" t="s">
        <v>164</v>
      </c>
      <c r="T455" s="197" t="s">
        <v>165</v>
      </c>
      <c r="U455" s="197" t="n">
        <v>0</v>
      </c>
      <c r="V455" s="197" t="n">
        <f aca="false">ROUND(E455*U455,2)</f>
        <v>0</v>
      </c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471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true" outlineLevel="1" collapsed="false">
      <c r="A456" s="199"/>
      <c r="B456" s="200"/>
      <c r="C456" s="211" t="s">
        <v>360</v>
      </c>
      <c r="D456" s="211"/>
      <c r="E456" s="211"/>
      <c r="F456" s="211"/>
      <c r="G456" s="211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225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33.75" hidden="false" customHeight="true" outlineLevel="1" collapsed="false">
      <c r="A457" s="199"/>
      <c r="B457" s="200"/>
      <c r="C457" s="212" t="s">
        <v>361</v>
      </c>
      <c r="D457" s="212"/>
      <c r="E457" s="212"/>
      <c r="F457" s="212"/>
      <c r="G457" s="212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 t="s">
        <v>225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213" t="str">
        <f aca="false">C45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89" t="n">
        <v>90</v>
      </c>
      <c r="B458" s="190" t="s">
        <v>474</v>
      </c>
      <c r="C458" s="191" t="s">
        <v>475</v>
      </c>
      <c r="D458" s="192" t="s">
        <v>261</v>
      </c>
      <c r="E458" s="193" t="n">
        <v>122.9</v>
      </c>
      <c r="F458" s="194"/>
      <c r="G458" s="195" t="n">
        <f aca="false">ROUND(E458*F458,2)</f>
        <v>0</v>
      </c>
      <c r="H458" s="196"/>
      <c r="I458" s="197" t="n">
        <f aca="false">ROUND(E458*H458,2)</f>
        <v>0</v>
      </c>
      <c r="J458" s="196"/>
      <c r="K458" s="197" t="n">
        <f aca="false">ROUND(E458*J458,2)</f>
        <v>0</v>
      </c>
      <c r="L458" s="197" t="n">
        <v>21</v>
      </c>
      <c r="M458" s="197" t="n">
        <f aca="false">G458*(1+L458/100)</f>
        <v>0</v>
      </c>
      <c r="N458" s="197" t="n">
        <v>0</v>
      </c>
      <c r="O458" s="197" t="n">
        <f aca="false">ROUND(E458*N458,2)</f>
        <v>0</v>
      </c>
      <c r="P458" s="197" t="n">
        <v>0</v>
      </c>
      <c r="Q458" s="197" t="n">
        <f aca="false">ROUND(E458*P458,2)</f>
        <v>0</v>
      </c>
      <c r="R458" s="197"/>
      <c r="S458" s="197" t="s">
        <v>164</v>
      </c>
      <c r="T458" s="197" t="s">
        <v>165</v>
      </c>
      <c r="U458" s="197" t="n">
        <v>0.49</v>
      </c>
      <c r="V458" s="197" t="n">
        <f aca="false">ROUND(E458*U458,2)</f>
        <v>60.22</v>
      </c>
      <c r="W458" s="197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 t="s">
        <v>471</v>
      </c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true" outlineLevel="1" collapsed="false">
      <c r="A459" s="199"/>
      <c r="B459" s="200"/>
      <c r="C459" s="211" t="s">
        <v>360</v>
      </c>
      <c r="D459" s="211"/>
      <c r="E459" s="211"/>
      <c r="F459" s="211"/>
      <c r="G459" s="211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 t="s">
        <v>225</v>
      </c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33.75" hidden="false" customHeight="true" outlineLevel="1" collapsed="false">
      <c r="A460" s="199"/>
      <c r="B460" s="200"/>
      <c r="C460" s="212" t="s">
        <v>361</v>
      </c>
      <c r="D460" s="212"/>
      <c r="E460" s="212"/>
      <c r="F460" s="212"/>
      <c r="G460" s="212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 t="s">
        <v>225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213" t="str">
        <f aca="false">C46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89" t="n">
        <v>91</v>
      </c>
      <c r="B461" s="190" t="s">
        <v>476</v>
      </c>
      <c r="C461" s="191" t="s">
        <v>477</v>
      </c>
      <c r="D461" s="192" t="s">
        <v>261</v>
      </c>
      <c r="E461" s="193" t="n">
        <v>737.4</v>
      </c>
      <c r="F461" s="194"/>
      <c r="G461" s="195" t="n">
        <f aca="false">ROUND(E461*F461,2)</f>
        <v>0</v>
      </c>
      <c r="H461" s="196"/>
      <c r="I461" s="197" t="n">
        <f aca="false">ROUND(E461*H461,2)</f>
        <v>0</v>
      </c>
      <c r="J461" s="196"/>
      <c r="K461" s="197" t="n">
        <f aca="false">ROUND(E461*J461,2)</f>
        <v>0</v>
      </c>
      <c r="L461" s="197" t="n">
        <v>21</v>
      </c>
      <c r="M461" s="197" t="n">
        <f aca="false">G461*(1+L461/100)</f>
        <v>0</v>
      </c>
      <c r="N461" s="197" t="n">
        <v>0</v>
      </c>
      <c r="O461" s="197" t="n">
        <f aca="false">ROUND(E461*N461,2)</f>
        <v>0</v>
      </c>
      <c r="P461" s="197" t="n">
        <v>0</v>
      </c>
      <c r="Q461" s="197" t="n">
        <f aca="false">ROUND(E461*P461,2)</f>
        <v>0</v>
      </c>
      <c r="R461" s="197"/>
      <c r="S461" s="197" t="s">
        <v>164</v>
      </c>
      <c r="T461" s="197" t="s">
        <v>165</v>
      </c>
      <c r="U461" s="197" t="n">
        <v>0</v>
      </c>
      <c r="V461" s="197" t="n">
        <f aca="false">ROUND(E461*U461,2)</f>
        <v>0</v>
      </c>
      <c r="W461" s="197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 t="s">
        <v>471</v>
      </c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true" outlineLevel="1" collapsed="false">
      <c r="A462" s="199"/>
      <c r="B462" s="200"/>
      <c r="C462" s="211" t="s">
        <v>360</v>
      </c>
      <c r="D462" s="211"/>
      <c r="E462" s="211"/>
      <c r="F462" s="211"/>
      <c r="G462" s="211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 t="s">
        <v>225</v>
      </c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33.75" hidden="false" customHeight="true" outlineLevel="1" collapsed="false">
      <c r="A463" s="199"/>
      <c r="B463" s="200"/>
      <c r="C463" s="212" t="s">
        <v>361</v>
      </c>
      <c r="D463" s="212"/>
      <c r="E463" s="212"/>
      <c r="F463" s="212"/>
      <c r="G463" s="212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 t="s">
        <v>225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213" t="str">
        <f aca="false">C46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0" collapsed="false">
      <c r="A464" s="181" t="s">
        <v>159</v>
      </c>
      <c r="B464" s="182" t="s">
        <v>95</v>
      </c>
      <c r="C464" s="183" t="s">
        <v>96</v>
      </c>
      <c r="D464" s="184"/>
      <c r="E464" s="185"/>
      <c r="F464" s="186"/>
      <c r="G464" s="187" t="n">
        <f aca="false">SUMIF(AG465:AG467,"&lt;&gt;NOR",G465:G467)</f>
        <v>0</v>
      </c>
      <c r="H464" s="188"/>
      <c r="I464" s="188" t="n">
        <f aca="false">SUM(I465:I467)</f>
        <v>0</v>
      </c>
      <c r="J464" s="188"/>
      <c r="K464" s="188" t="n">
        <f aca="false">SUM(K465:K467)</f>
        <v>0</v>
      </c>
      <c r="L464" s="188"/>
      <c r="M464" s="188" t="n">
        <f aca="false">SUM(M465:M467)</f>
        <v>0</v>
      </c>
      <c r="N464" s="188"/>
      <c r="O464" s="188" t="n">
        <f aca="false">SUM(O465:O467)</f>
        <v>0</v>
      </c>
      <c r="P464" s="188"/>
      <c r="Q464" s="188" t="n">
        <f aca="false">SUM(Q465:Q467)</f>
        <v>0</v>
      </c>
      <c r="R464" s="188"/>
      <c r="S464" s="188"/>
      <c r="T464" s="188"/>
      <c r="U464" s="188"/>
      <c r="V464" s="188" t="n">
        <f aca="false">SUM(V465:V467)</f>
        <v>393.62</v>
      </c>
      <c r="W464" s="188"/>
      <c r="AG464" s="0" t="s">
        <v>160</v>
      </c>
    </row>
    <row r="465" customFormat="false" ht="12.75" hidden="false" customHeight="false" outlineLevel="1" collapsed="false">
      <c r="A465" s="189" t="n">
        <v>92</v>
      </c>
      <c r="B465" s="190" t="s">
        <v>478</v>
      </c>
      <c r="C465" s="191" t="s">
        <v>479</v>
      </c>
      <c r="D465" s="192" t="s">
        <v>261</v>
      </c>
      <c r="E465" s="193" t="n">
        <v>462</v>
      </c>
      <c r="F465" s="194"/>
      <c r="G465" s="195" t="n">
        <f aca="false">ROUND(E465*F465,2)</f>
        <v>0</v>
      </c>
      <c r="H465" s="196"/>
      <c r="I465" s="197" t="n">
        <f aca="false">ROUND(E465*H465,2)</f>
        <v>0</v>
      </c>
      <c r="J465" s="196"/>
      <c r="K465" s="197" t="n">
        <f aca="false">ROUND(E465*J465,2)</f>
        <v>0</v>
      </c>
      <c r="L465" s="197" t="n">
        <v>21</v>
      </c>
      <c r="M465" s="197" t="n">
        <f aca="false">G465*(1+L465/100)</f>
        <v>0</v>
      </c>
      <c r="N465" s="197" t="n">
        <v>0</v>
      </c>
      <c r="O465" s="197" t="n">
        <f aca="false">ROUND(E465*N465,2)</f>
        <v>0</v>
      </c>
      <c r="P465" s="197" t="n">
        <v>0</v>
      </c>
      <c r="Q465" s="197" t="n">
        <f aca="false">ROUND(E465*P465,2)</f>
        <v>0</v>
      </c>
      <c r="R465" s="197"/>
      <c r="S465" s="197" t="s">
        <v>164</v>
      </c>
      <c r="T465" s="197" t="s">
        <v>165</v>
      </c>
      <c r="U465" s="197" t="n">
        <v>0.852</v>
      </c>
      <c r="V465" s="197" t="n">
        <f aca="false">ROUND(E465*U465,2)</f>
        <v>393.62</v>
      </c>
      <c r="W465" s="197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 t="s">
        <v>471</v>
      </c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true" outlineLevel="1" collapsed="false">
      <c r="A466" s="199"/>
      <c r="B466" s="200"/>
      <c r="C466" s="211" t="s">
        <v>360</v>
      </c>
      <c r="D466" s="211"/>
      <c r="E466" s="211"/>
      <c r="F466" s="211"/>
      <c r="G466" s="211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 t="s">
        <v>225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33.75" hidden="false" customHeight="true" outlineLevel="1" collapsed="false">
      <c r="A467" s="199"/>
      <c r="B467" s="200"/>
      <c r="C467" s="212" t="s">
        <v>361</v>
      </c>
      <c r="D467" s="212"/>
      <c r="E467" s="212"/>
      <c r="F467" s="212"/>
      <c r="G467" s="212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 t="s">
        <v>225</v>
      </c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213" t="str">
        <f aca="false">C46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0" collapsed="false">
      <c r="A468" s="181" t="s">
        <v>159</v>
      </c>
      <c r="B468" s="182" t="s">
        <v>102</v>
      </c>
      <c r="C468" s="183" t="s">
        <v>103</v>
      </c>
      <c r="D468" s="184"/>
      <c r="E468" s="185"/>
      <c r="F468" s="186"/>
      <c r="G468" s="187" t="n">
        <f aca="false">SUMIF(AG469:AG510,"&lt;&gt;NOR",G469:G510)</f>
        <v>0</v>
      </c>
      <c r="H468" s="188"/>
      <c r="I468" s="188" t="n">
        <f aca="false">SUM(I469:I510)</f>
        <v>0</v>
      </c>
      <c r="J468" s="188"/>
      <c r="K468" s="188" t="n">
        <f aca="false">SUM(K469:K510)</f>
        <v>0</v>
      </c>
      <c r="L468" s="188"/>
      <c r="M468" s="188" t="n">
        <f aca="false">SUM(M469:M510)</f>
        <v>0</v>
      </c>
      <c r="N468" s="188"/>
      <c r="O468" s="188" t="n">
        <f aca="false">SUM(O469:O510)</f>
        <v>1.63</v>
      </c>
      <c r="P468" s="188"/>
      <c r="Q468" s="188" t="n">
        <f aca="false">SUM(Q469:Q510)</f>
        <v>0</v>
      </c>
      <c r="R468" s="188"/>
      <c r="S468" s="188"/>
      <c r="T468" s="188"/>
      <c r="U468" s="188"/>
      <c r="V468" s="188" t="n">
        <f aca="false">SUM(V469:V510)</f>
        <v>130.85</v>
      </c>
      <c r="W468" s="188"/>
      <c r="AG468" s="0" t="s">
        <v>160</v>
      </c>
    </row>
    <row r="469" customFormat="false" ht="12.75" hidden="false" customHeight="false" outlineLevel="1" collapsed="false">
      <c r="A469" s="189" t="n">
        <v>93</v>
      </c>
      <c r="B469" s="190" t="s">
        <v>480</v>
      </c>
      <c r="C469" s="191" t="s">
        <v>481</v>
      </c>
      <c r="D469" s="192" t="s">
        <v>175</v>
      </c>
      <c r="E469" s="193" t="n">
        <v>93.1812</v>
      </c>
      <c r="F469" s="194"/>
      <c r="G469" s="195" t="n">
        <f aca="false">ROUND(E469*F469,2)</f>
        <v>0</v>
      </c>
      <c r="H469" s="196"/>
      <c r="I469" s="197" t="n">
        <f aca="false">ROUND(E469*H469,2)</f>
        <v>0</v>
      </c>
      <c r="J469" s="196"/>
      <c r="K469" s="197" t="n">
        <f aca="false">ROUND(E469*J469,2)</f>
        <v>0</v>
      </c>
      <c r="L469" s="197" t="n">
        <v>21</v>
      </c>
      <c r="M469" s="197" t="n">
        <f aca="false">G469*(1+L469/100)</f>
        <v>0</v>
      </c>
      <c r="N469" s="197" t="n">
        <v>0</v>
      </c>
      <c r="O469" s="197" t="n">
        <f aca="false">ROUND(E469*N469,2)</f>
        <v>0</v>
      </c>
      <c r="P469" s="197" t="n">
        <v>0</v>
      </c>
      <c r="Q469" s="197" t="n">
        <f aca="false">ROUND(E469*P469,2)</f>
        <v>0</v>
      </c>
      <c r="R469" s="197"/>
      <c r="S469" s="197" t="s">
        <v>164</v>
      </c>
      <c r="T469" s="197" t="s">
        <v>165</v>
      </c>
      <c r="U469" s="197" t="n">
        <v>0.29</v>
      </c>
      <c r="V469" s="197" t="n">
        <f aca="false">ROUND(E469*U469,2)</f>
        <v>27.02</v>
      </c>
      <c r="W469" s="197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66</v>
      </c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true" outlineLevel="1" collapsed="false">
      <c r="A470" s="199"/>
      <c r="B470" s="200"/>
      <c r="C470" s="211" t="s">
        <v>360</v>
      </c>
      <c r="D470" s="211"/>
      <c r="E470" s="211"/>
      <c r="F470" s="211"/>
      <c r="G470" s="211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 t="s">
        <v>225</v>
      </c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33.75" hidden="false" customHeight="true" outlineLevel="1" collapsed="false">
      <c r="A471" s="199"/>
      <c r="B471" s="200"/>
      <c r="C471" s="212" t="s">
        <v>361</v>
      </c>
      <c r="D471" s="212"/>
      <c r="E471" s="212"/>
      <c r="F471" s="212"/>
      <c r="G471" s="212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 t="s">
        <v>225</v>
      </c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213" t="str">
        <f aca="false">C47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199"/>
      <c r="B472" s="200"/>
      <c r="C472" s="201" t="s">
        <v>482</v>
      </c>
      <c r="D472" s="202"/>
      <c r="E472" s="203" t="n">
        <v>3.88</v>
      </c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68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.75" hidden="false" customHeight="false" outlineLevel="1" collapsed="false">
      <c r="A473" s="199"/>
      <c r="B473" s="200"/>
      <c r="C473" s="201" t="s">
        <v>483</v>
      </c>
      <c r="D473" s="202"/>
      <c r="E473" s="203" t="n">
        <v>49.45</v>
      </c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68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.75" hidden="false" customHeight="false" outlineLevel="1" collapsed="false">
      <c r="A474" s="199"/>
      <c r="B474" s="200"/>
      <c r="C474" s="201" t="s">
        <v>484</v>
      </c>
      <c r="D474" s="202"/>
      <c r="E474" s="203" t="n">
        <v>10.07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68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99"/>
      <c r="B475" s="200"/>
      <c r="C475" s="201" t="s">
        <v>485</v>
      </c>
      <c r="D475" s="202"/>
      <c r="E475" s="203" t="n">
        <v>29.77</v>
      </c>
      <c r="F475" s="197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68</v>
      </c>
      <c r="AH475" s="198" t="n">
        <v>0</v>
      </c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.75" hidden="false" customHeight="false" outlineLevel="1" collapsed="false">
      <c r="A476" s="189" t="n">
        <v>94</v>
      </c>
      <c r="B476" s="190" t="s">
        <v>486</v>
      </c>
      <c r="C476" s="191" t="s">
        <v>487</v>
      </c>
      <c r="D476" s="192" t="s">
        <v>175</v>
      </c>
      <c r="E476" s="193" t="n">
        <v>102.4993</v>
      </c>
      <c r="F476" s="194"/>
      <c r="G476" s="195" t="n">
        <f aca="false">ROUND(E476*F476,2)</f>
        <v>0</v>
      </c>
      <c r="H476" s="196"/>
      <c r="I476" s="197" t="n">
        <f aca="false">ROUND(E476*H476,2)</f>
        <v>0</v>
      </c>
      <c r="J476" s="196"/>
      <c r="K476" s="197" t="n">
        <f aca="false">ROUND(E476*J476,2)</f>
        <v>0</v>
      </c>
      <c r="L476" s="197" t="n">
        <v>21</v>
      </c>
      <c r="M476" s="197" t="n">
        <f aca="false">G476*(1+L476/100)</f>
        <v>0</v>
      </c>
      <c r="N476" s="197" t="n">
        <v>0.00015</v>
      </c>
      <c r="O476" s="197" t="n">
        <f aca="false">ROUND(E476*N476,2)</f>
        <v>0.02</v>
      </c>
      <c r="P476" s="197" t="n">
        <v>0</v>
      </c>
      <c r="Q476" s="197" t="n">
        <f aca="false">ROUND(E476*P476,2)</f>
        <v>0</v>
      </c>
      <c r="R476" s="197" t="s">
        <v>393</v>
      </c>
      <c r="S476" s="197" t="s">
        <v>164</v>
      </c>
      <c r="T476" s="197" t="s">
        <v>165</v>
      </c>
      <c r="U476" s="197" t="n">
        <v>0</v>
      </c>
      <c r="V476" s="197" t="n">
        <f aca="false">ROUND(E476*U476,2)</f>
        <v>0</v>
      </c>
      <c r="W476" s="197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 t="s">
        <v>394</v>
      </c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true" outlineLevel="1" collapsed="false">
      <c r="A477" s="199"/>
      <c r="B477" s="200"/>
      <c r="C477" s="211" t="s">
        <v>360</v>
      </c>
      <c r="D477" s="211"/>
      <c r="E477" s="211"/>
      <c r="F477" s="211"/>
      <c r="G477" s="211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 t="s">
        <v>225</v>
      </c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33.75" hidden="false" customHeight="true" outlineLevel="1" collapsed="false">
      <c r="A478" s="199"/>
      <c r="B478" s="200"/>
      <c r="C478" s="212" t="s">
        <v>361</v>
      </c>
      <c r="D478" s="212"/>
      <c r="E478" s="212"/>
      <c r="F478" s="212"/>
      <c r="G478" s="212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 t="s">
        <v>225</v>
      </c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213" t="str">
        <f aca="false">C478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199"/>
      <c r="B479" s="200"/>
      <c r="C479" s="201" t="s">
        <v>488</v>
      </c>
      <c r="D479" s="202"/>
      <c r="E479" s="203" t="n">
        <v>102.5</v>
      </c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 t="s">
        <v>168</v>
      </c>
      <c r="AH479" s="198" t="n">
        <v>0</v>
      </c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22.5" hidden="false" customHeight="false" outlineLevel="1" collapsed="false">
      <c r="A480" s="189" t="n">
        <v>95</v>
      </c>
      <c r="B480" s="190" t="s">
        <v>489</v>
      </c>
      <c r="C480" s="191" t="s">
        <v>490</v>
      </c>
      <c r="D480" s="192" t="s">
        <v>175</v>
      </c>
      <c r="E480" s="193" t="n">
        <v>181.0463</v>
      </c>
      <c r="F480" s="194"/>
      <c r="G480" s="195" t="n">
        <f aca="false">ROUND(E480*F480,2)</f>
        <v>0</v>
      </c>
      <c r="H480" s="196"/>
      <c r="I480" s="197" t="n">
        <f aca="false">ROUND(E480*H480,2)</f>
        <v>0</v>
      </c>
      <c r="J480" s="196"/>
      <c r="K480" s="197" t="n">
        <f aca="false">ROUND(E480*J480,2)</f>
        <v>0</v>
      </c>
      <c r="L480" s="197" t="n">
        <v>21</v>
      </c>
      <c r="M480" s="197" t="n">
        <f aca="false">G480*(1+L480/100)</f>
        <v>0</v>
      </c>
      <c r="N480" s="197" t="n">
        <v>0</v>
      </c>
      <c r="O480" s="197" t="n">
        <f aca="false">ROUND(E480*N480,2)</f>
        <v>0</v>
      </c>
      <c r="P480" s="197" t="n">
        <v>0</v>
      </c>
      <c r="Q480" s="197" t="n">
        <f aca="false">ROUND(E480*P480,2)</f>
        <v>0</v>
      </c>
      <c r="R480" s="197"/>
      <c r="S480" s="197" t="s">
        <v>164</v>
      </c>
      <c r="T480" s="197" t="s">
        <v>165</v>
      </c>
      <c r="U480" s="197" t="n">
        <v>0.112</v>
      </c>
      <c r="V480" s="197" t="n">
        <f aca="false">ROUND(E480*U480,2)</f>
        <v>20.28</v>
      </c>
      <c r="W480" s="197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66</v>
      </c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true" outlineLevel="1" collapsed="false">
      <c r="A481" s="199"/>
      <c r="B481" s="200"/>
      <c r="C481" s="211" t="s">
        <v>360</v>
      </c>
      <c r="D481" s="211"/>
      <c r="E481" s="211"/>
      <c r="F481" s="211"/>
      <c r="G481" s="211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 t="s">
        <v>225</v>
      </c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33.75" hidden="false" customHeight="true" outlineLevel="1" collapsed="false">
      <c r="A482" s="199"/>
      <c r="B482" s="200"/>
      <c r="C482" s="212" t="s">
        <v>361</v>
      </c>
      <c r="D482" s="212"/>
      <c r="E482" s="212"/>
      <c r="F482" s="212"/>
      <c r="G482" s="212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 t="s">
        <v>225</v>
      </c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213" t="str">
        <f aca="false">C482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82" s="198"/>
      <c r="BC482" s="198"/>
      <c r="BD482" s="198"/>
      <c r="BE482" s="198"/>
      <c r="BF482" s="198"/>
      <c r="BG482" s="198"/>
      <c r="BH482" s="198"/>
    </row>
    <row r="483" customFormat="false" ht="12.75" hidden="false" customHeight="false" outlineLevel="1" collapsed="false">
      <c r="A483" s="199"/>
      <c r="B483" s="200"/>
      <c r="C483" s="201" t="s">
        <v>491</v>
      </c>
      <c r="D483" s="202"/>
      <c r="E483" s="203" t="n">
        <v>181.05</v>
      </c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68</v>
      </c>
      <c r="AH483" s="198" t="n">
        <v>0</v>
      </c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22.5" hidden="false" customHeight="false" outlineLevel="1" collapsed="false">
      <c r="A484" s="189" t="n">
        <v>96</v>
      </c>
      <c r="B484" s="190" t="s">
        <v>492</v>
      </c>
      <c r="C484" s="191" t="s">
        <v>493</v>
      </c>
      <c r="D484" s="192" t="s">
        <v>175</v>
      </c>
      <c r="E484" s="193" t="n">
        <v>63.4062</v>
      </c>
      <c r="F484" s="194"/>
      <c r="G484" s="195" t="n">
        <f aca="false">ROUND(E484*F484,2)</f>
        <v>0</v>
      </c>
      <c r="H484" s="196"/>
      <c r="I484" s="197" t="n">
        <f aca="false">ROUND(E484*H484,2)</f>
        <v>0</v>
      </c>
      <c r="J484" s="196"/>
      <c r="K484" s="197" t="n">
        <f aca="false">ROUND(E484*J484,2)</f>
        <v>0</v>
      </c>
      <c r="L484" s="197" t="n">
        <v>21</v>
      </c>
      <c r="M484" s="197" t="n">
        <f aca="false">G484*(1+L484/100)</f>
        <v>0</v>
      </c>
      <c r="N484" s="197" t="n">
        <v>0.00019</v>
      </c>
      <c r="O484" s="197" t="n">
        <f aca="false">ROUND(E484*N484,2)</f>
        <v>0.01</v>
      </c>
      <c r="P484" s="197" t="n">
        <v>0</v>
      </c>
      <c r="Q484" s="197" t="n">
        <f aca="false">ROUND(E484*P484,2)</f>
        <v>0</v>
      </c>
      <c r="R484" s="197"/>
      <c r="S484" s="197" t="s">
        <v>164</v>
      </c>
      <c r="T484" s="197" t="s">
        <v>165</v>
      </c>
      <c r="U484" s="197" t="n">
        <v>0.196</v>
      </c>
      <c r="V484" s="197" t="n">
        <f aca="false">ROUND(E484*U484,2)</f>
        <v>12.43</v>
      </c>
      <c r="W484" s="197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66</v>
      </c>
      <c r="AH484" s="198"/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.75" hidden="false" customHeight="true" outlineLevel="1" collapsed="false">
      <c r="A485" s="199"/>
      <c r="B485" s="200"/>
      <c r="C485" s="211" t="s">
        <v>360</v>
      </c>
      <c r="D485" s="211"/>
      <c r="E485" s="211"/>
      <c r="F485" s="211"/>
      <c r="G485" s="211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 t="s">
        <v>225</v>
      </c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33.75" hidden="false" customHeight="true" outlineLevel="1" collapsed="false">
      <c r="A486" s="199"/>
      <c r="B486" s="200"/>
      <c r="C486" s="212" t="s">
        <v>361</v>
      </c>
      <c r="D486" s="212"/>
      <c r="E486" s="212"/>
      <c r="F486" s="212"/>
      <c r="G486" s="212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 t="s">
        <v>225</v>
      </c>
      <c r="AH486" s="198"/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213" t="str">
        <f aca="false">C486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99"/>
      <c r="B487" s="200"/>
      <c r="C487" s="201" t="s">
        <v>482</v>
      </c>
      <c r="D487" s="202"/>
      <c r="E487" s="203" t="n">
        <v>3.88</v>
      </c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68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199"/>
      <c r="B488" s="200"/>
      <c r="C488" s="201" t="s">
        <v>483</v>
      </c>
      <c r="D488" s="202"/>
      <c r="E488" s="203" t="n">
        <v>49.45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68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.75" hidden="false" customHeight="false" outlineLevel="1" collapsed="false">
      <c r="A489" s="199"/>
      <c r="B489" s="200"/>
      <c r="C489" s="201" t="s">
        <v>484</v>
      </c>
      <c r="D489" s="202"/>
      <c r="E489" s="203" t="n">
        <v>10.07</v>
      </c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68</v>
      </c>
      <c r="AH489" s="198" t="n">
        <v>0</v>
      </c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199"/>
      <c r="B490" s="200"/>
      <c r="C490" s="201"/>
      <c r="D490" s="202"/>
      <c r="E490" s="203"/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68</v>
      </c>
      <c r="AH490" s="198" t="n">
        <v>0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189" t="n">
        <v>97</v>
      </c>
      <c r="B491" s="190" t="s">
        <v>494</v>
      </c>
      <c r="C491" s="191" t="s">
        <v>495</v>
      </c>
      <c r="D491" s="192" t="s">
        <v>175</v>
      </c>
      <c r="E491" s="193" t="n">
        <v>256.6725</v>
      </c>
      <c r="F491" s="194"/>
      <c r="G491" s="195" t="n">
        <f aca="false">ROUND(E491*F491,2)</f>
        <v>0</v>
      </c>
      <c r="H491" s="196"/>
      <c r="I491" s="197" t="n">
        <f aca="false">ROUND(E491*H491,2)</f>
        <v>0</v>
      </c>
      <c r="J491" s="196"/>
      <c r="K491" s="197" t="n">
        <f aca="false">ROUND(E491*J491,2)</f>
        <v>0</v>
      </c>
      <c r="L491" s="197" t="n">
        <v>21</v>
      </c>
      <c r="M491" s="197" t="n">
        <f aca="false">G491*(1+L491/100)</f>
        <v>0</v>
      </c>
      <c r="N491" s="197" t="n">
        <v>0.0003</v>
      </c>
      <c r="O491" s="197" t="n">
        <f aca="false">ROUND(E491*N491,2)</f>
        <v>0.08</v>
      </c>
      <c r="P491" s="197" t="n">
        <v>0</v>
      </c>
      <c r="Q491" s="197" t="n">
        <f aca="false">ROUND(E491*P491,2)</f>
        <v>0</v>
      </c>
      <c r="R491" s="197" t="s">
        <v>393</v>
      </c>
      <c r="S491" s="197" t="s">
        <v>164</v>
      </c>
      <c r="T491" s="197" t="s">
        <v>165</v>
      </c>
      <c r="U491" s="197" t="n">
        <v>0</v>
      </c>
      <c r="V491" s="197" t="n">
        <f aca="false">ROUND(E491*U491,2)</f>
        <v>0</v>
      </c>
      <c r="W491" s="197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 t="s">
        <v>394</v>
      </c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true" outlineLevel="1" collapsed="false">
      <c r="A492" s="199"/>
      <c r="B492" s="200"/>
      <c r="C492" s="211" t="s">
        <v>360</v>
      </c>
      <c r="D492" s="211"/>
      <c r="E492" s="211"/>
      <c r="F492" s="211"/>
      <c r="G492" s="211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 t="s">
        <v>225</v>
      </c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33.75" hidden="false" customHeight="true" outlineLevel="1" collapsed="false">
      <c r="A493" s="199"/>
      <c r="B493" s="200"/>
      <c r="C493" s="212" t="s">
        <v>361</v>
      </c>
      <c r="D493" s="212"/>
      <c r="E493" s="212"/>
      <c r="F493" s="212"/>
      <c r="G493" s="212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 t="s">
        <v>225</v>
      </c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213" t="str">
        <f aca="false">C49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false" outlineLevel="1" collapsed="false">
      <c r="A494" s="199"/>
      <c r="B494" s="200"/>
      <c r="C494" s="201" t="s">
        <v>496</v>
      </c>
      <c r="D494" s="202"/>
      <c r="E494" s="203" t="n">
        <v>256.67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68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.75" hidden="false" customHeight="false" outlineLevel="1" collapsed="false">
      <c r="A495" s="199"/>
      <c r="B495" s="200"/>
      <c r="C495" s="201"/>
      <c r="D495" s="202"/>
      <c r="E495" s="203"/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68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22.5" hidden="false" customHeight="false" outlineLevel="1" collapsed="false">
      <c r="A496" s="189" t="n">
        <v>98</v>
      </c>
      <c r="B496" s="190" t="s">
        <v>497</v>
      </c>
      <c r="C496" s="191" t="s">
        <v>498</v>
      </c>
      <c r="D496" s="192" t="s">
        <v>175</v>
      </c>
      <c r="E496" s="193" t="n">
        <v>266.4023</v>
      </c>
      <c r="F496" s="194"/>
      <c r="G496" s="195" t="n">
        <f aca="false">ROUND(E496*F496,2)</f>
        <v>0</v>
      </c>
      <c r="H496" s="196"/>
      <c r="I496" s="197" t="n">
        <f aca="false">ROUND(E496*H496,2)</f>
        <v>0</v>
      </c>
      <c r="J496" s="196"/>
      <c r="K496" s="197" t="n">
        <f aca="false">ROUND(E496*J496,2)</f>
        <v>0</v>
      </c>
      <c r="L496" s="197" t="n">
        <v>21</v>
      </c>
      <c r="M496" s="197" t="n">
        <f aca="false">G496*(1+L496/100)</f>
        <v>0</v>
      </c>
      <c r="N496" s="197" t="n">
        <v>0.00033</v>
      </c>
      <c r="O496" s="197" t="n">
        <f aca="false">ROUND(E496*N496,2)</f>
        <v>0.09</v>
      </c>
      <c r="P496" s="197" t="n">
        <v>0</v>
      </c>
      <c r="Q496" s="197" t="n">
        <f aca="false">ROUND(E496*P496,2)</f>
        <v>0</v>
      </c>
      <c r="R496" s="197"/>
      <c r="S496" s="197" t="s">
        <v>164</v>
      </c>
      <c r="T496" s="197" t="s">
        <v>165</v>
      </c>
      <c r="U496" s="197" t="n">
        <v>0.0275</v>
      </c>
      <c r="V496" s="197" t="n">
        <f aca="false">ROUND(E496*U496,2)</f>
        <v>7.33</v>
      </c>
      <c r="W496" s="197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66</v>
      </c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.75" hidden="false" customHeight="true" outlineLevel="1" collapsed="false">
      <c r="A497" s="199"/>
      <c r="B497" s="200"/>
      <c r="C497" s="211" t="s">
        <v>360</v>
      </c>
      <c r="D497" s="211"/>
      <c r="E497" s="211"/>
      <c r="F497" s="211"/>
      <c r="G497" s="211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 t="s">
        <v>225</v>
      </c>
      <c r="AH497" s="198"/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33.75" hidden="false" customHeight="true" outlineLevel="1" collapsed="false">
      <c r="A498" s="199"/>
      <c r="B498" s="200"/>
      <c r="C498" s="212" t="s">
        <v>361</v>
      </c>
      <c r="D498" s="212"/>
      <c r="E498" s="212"/>
      <c r="F498" s="212"/>
      <c r="G498" s="212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 t="s">
        <v>225</v>
      </c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213" t="str">
        <f aca="false">C498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1" collapsed="false">
      <c r="A499" s="199"/>
      <c r="B499" s="200"/>
      <c r="C499" s="201" t="s">
        <v>499</v>
      </c>
      <c r="D499" s="202"/>
      <c r="E499" s="203" t="n">
        <v>203</v>
      </c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68</v>
      </c>
      <c r="AH499" s="198" t="n">
        <v>0</v>
      </c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199"/>
      <c r="B500" s="200"/>
      <c r="C500" s="201" t="s">
        <v>500</v>
      </c>
      <c r="D500" s="202"/>
      <c r="E500" s="203" t="n">
        <v>63.41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68</v>
      </c>
      <c r="AH500" s="198" t="n">
        <v>0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22.5" hidden="false" customHeight="false" outlineLevel="1" collapsed="false">
      <c r="A501" s="189" t="n">
        <v>99</v>
      </c>
      <c r="B501" s="190" t="s">
        <v>501</v>
      </c>
      <c r="C501" s="191" t="s">
        <v>502</v>
      </c>
      <c r="D501" s="192" t="s">
        <v>175</v>
      </c>
      <c r="E501" s="193" t="n">
        <v>266.4023</v>
      </c>
      <c r="F501" s="194"/>
      <c r="G501" s="195" t="n">
        <f aca="false">ROUND(E501*F501,2)</f>
        <v>0</v>
      </c>
      <c r="H501" s="196"/>
      <c r="I501" s="197" t="n">
        <f aca="false">ROUND(E501*H501,2)</f>
        <v>0</v>
      </c>
      <c r="J501" s="196"/>
      <c r="K501" s="197" t="n">
        <f aca="false">ROUND(E501*J501,2)</f>
        <v>0</v>
      </c>
      <c r="L501" s="197" t="n">
        <v>21</v>
      </c>
      <c r="M501" s="197" t="n">
        <f aca="false">G501*(1+L501/100)</f>
        <v>0</v>
      </c>
      <c r="N501" s="197" t="n">
        <v>0.00041</v>
      </c>
      <c r="O501" s="197" t="n">
        <f aca="false">ROUND(E501*N501,2)</f>
        <v>0.11</v>
      </c>
      <c r="P501" s="197" t="n">
        <v>0</v>
      </c>
      <c r="Q501" s="197" t="n">
        <f aca="false">ROUND(E501*P501,2)</f>
        <v>0</v>
      </c>
      <c r="R501" s="197"/>
      <c r="S501" s="197" t="s">
        <v>164</v>
      </c>
      <c r="T501" s="197" t="s">
        <v>165</v>
      </c>
      <c r="U501" s="197" t="n">
        <v>0.22991</v>
      </c>
      <c r="V501" s="197" t="n">
        <f aca="false">ROUND(E501*U501,2)</f>
        <v>61.25</v>
      </c>
      <c r="W501" s="197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66</v>
      </c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true" outlineLevel="1" collapsed="false">
      <c r="A502" s="199"/>
      <c r="B502" s="200"/>
      <c r="C502" s="211" t="s">
        <v>360</v>
      </c>
      <c r="D502" s="211"/>
      <c r="E502" s="211"/>
      <c r="F502" s="211"/>
      <c r="G502" s="211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 t="s">
        <v>225</v>
      </c>
      <c r="AH502" s="198"/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33.75" hidden="false" customHeight="true" outlineLevel="1" collapsed="false">
      <c r="A503" s="199"/>
      <c r="B503" s="200"/>
      <c r="C503" s="212" t="s">
        <v>361</v>
      </c>
      <c r="D503" s="212"/>
      <c r="E503" s="212"/>
      <c r="F503" s="212"/>
      <c r="G503" s="212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 t="s">
        <v>225</v>
      </c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213" t="str">
        <f aca="false">C50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03" s="198"/>
      <c r="BC503" s="198"/>
      <c r="BD503" s="198"/>
      <c r="BE503" s="198"/>
      <c r="BF503" s="198"/>
      <c r="BG503" s="198"/>
      <c r="BH503" s="198"/>
    </row>
    <row r="504" customFormat="false" ht="22.5" hidden="false" customHeight="false" outlineLevel="1" collapsed="false">
      <c r="A504" s="189" t="n">
        <v>100</v>
      </c>
      <c r="B504" s="190" t="s">
        <v>503</v>
      </c>
      <c r="C504" s="191" t="s">
        <v>504</v>
      </c>
      <c r="D504" s="192" t="s">
        <v>175</v>
      </c>
      <c r="E504" s="193" t="n">
        <v>293.0425</v>
      </c>
      <c r="F504" s="194"/>
      <c r="G504" s="195" t="n">
        <f aca="false">ROUND(E504*F504,2)</f>
        <v>0</v>
      </c>
      <c r="H504" s="196"/>
      <c r="I504" s="197" t="n">
        <f aca="false">ROUND(E504*H504,2)</f>
        <v>0</v>
      </c>
      <c r="J504" s="196"/>
      <c r="K504" s="197" t="n">
        <f aca="false">ROUND(E504*J504,2)</f>
        <v>0</v>
      </c>
      <c r="L504" s="197" t="n">
        <v>21</v>
      </c>
      <c r="M504" s="197" t="n">
        <f aca="false">G504*(1+L504/100)</f>
        <v>0</v>
      </c>
      <c r="N504" s="197" t="n">
        <v>0.0045</v>
      </c>
      <c r="O504" s="197" t="n">
        <f aca="false">ROUND(E504*N504,2)</f>
        <v>1.32</v>
      </c>
      <c r="P504" s="197" t="n">
        <v>0</v>
      </c>
      <c r="Q504" s="197" t="n">
        <f aca="false">ROUND(E504*P504,2)</f>
        <v>0</v>
      </c>
      <c r="R504" s="197" t="s">
        <v>393</v>
      </c>
      <c r="S504" s="197" t="s">
        <v>164</v>
      </c>
      <c r="T504" s="197" t="s">
        <v>165</v>
      </c>
      <c r="U504" s="197" t="n">
        <v>0</v>
      </c>
      <c r="V504" s="197" t="n">
        <f aca="false">ROUND(E504*U504,2)</f>
        <v>0</v>
      </c>
      <c r="W504" s="197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 t="s">
        <v>394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true" outlineLevel="1" collapsed="false">
      <c r="A505" s="199"/>
      <c r="B505" s="200"/>
      <c r="C505" s="211" t="s">
        <v>360</v>
      </c>
      <c r="D505" s="211"/>
      <c r="E505" s="211"/>
      <c r="F505" s="211"/>
      <c r="G505" s="211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 t="s">
        <v>225</v>
      </c>
      <c r="AH505" s="198"/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33.75" hidden="false" customHeight="true" outlineLevel="1" collapsed="false">
      <c r="A506" s="199"/>
      <c r="B506" s="200"/>
      <c r="C506" s="212" t="s">
        <v>361</v>
      </c>
      <c r="D506" s="212"/>
      <c r="E506" s="212"/>
      <c r="F506" s="212"/>
      <c r="G506" s="212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 t="s">
        <v>225</v>
      </c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213" t="str">
        <f aca="false">C506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1" collapsed="false">
      <c r="A507" s="199"/>
      <c r="B507" s="200"/>
      <c r="C507" s="201" t="s">
        <v>505</v>
      </c>
      <c r="D507" s="202"/>
      <c r="E507" s="203" t="n">
        <v>293.04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68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12.75" hidden="false" customHeight="false" outlineLevel="1" collapsed="false">
      <c r="A508" s="189" t="n">
        <v>101</v>
      </c>
      <c r="B508" s="190" t="s">
        <v>506</v>
      </c>
      <c r="C508" s="191" t="s">
        <v>507</v>
      </c>
      <c r="D508" s="192" t="s">
        <v>261</v>
      </c>
      <c r="E508" s="193" t="n">
        <v>1.62</v>
      </c>
      <c r="F508" s="194"/>
      <c r="G508" s="195" t="n">
        <f aca="false">ROUND(E508*F508,2)</f>
        <v>0</v>
      </c>
      <c r="H508" s="196"/>
      <c r="I508" s="197" t="n">
        <f aca="false">ROUND(E508*H508,2)</f>
        <v>0</v>
      </c>
      <c r="J508" s="196"/>
      <c r="K508" s="197" t="n">
        <f aca="false">ROUND(E508*J508,2)</f>
        <v>0</v>
      </c>
      <c r="L508" s="197" t="n">
        <v>21</v>
      </c>
      <c r="M508" s="197" t="n">
        <f aca="false">G508*(1+L508/100)</f>
        <v>0</v>
      </c>
      <c r="N508" s="197" t="n">
        <v>0</v>
      </c>
      <c r="O508" s="197" t="n">
        <f aca="false">ROUND(E508*N508,2)</f>
        <v>0</v>
      </c>
      <c r="P508" s="197" t="n">
        <v>0</v>
      </c>
      <c r="Q508" s="197" t="n">
        <f aca="false">ROUND(E508*P508,2)</f>
        <v>0</v>
      </c>
      <c r="R508" s="197"/>
      <c r="S508" s="197" t="s">
        <v>164</v>
      </c>
      <c r="T508" s="197" t="s">
        <v>165</v>
      </c>
      <c r="U508" s="197" t="n">
        <v>1.567</v>
      </c>
      <c r="V508" s="197" t="n">
        <f aca="false">ROUND(E508*U508,2)</f>
        <v>2.54</v>
      </c>
      <c r="W508" s="197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 t="s">
        <v>471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true" outlineLevel="1" collapsed="false">
      <c r="A509" s="199"/>
      <c r="B509" s="200"/>
      <c r="C509" s="211" t="s">
        <v>360</v>
      </c>
      <c r="D509" s="211"/>
      <c r="E509" s="211"/>
      <c r="F509" s="211"/>
      <c r="G509" s="211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 t="s">
        <v>225</v>
      </c>
      <c r="AH509" s="198"/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33.75" hidden="false" customHeight="true" outlineLevel="1" collapsed="false">
      <c r="A510" s="199"/>
      <c r="B510" s="200"/>
      <c r="C510" s="212" t="s">
        <v>361</v>
      </c>
      <c r="D510" s="212"/>
      <c r="E510" s="212"/>
      <c r="F510" s="212"/>
      <c r="G510" s="212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 t="s">
        <v>225</v>
      </c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213" t="str">
        <f aca="false">C51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0" collapsed="false">
      <c r="A511" s="181" t="s">
        <v>159</v>
      </c>
      <c r="B511" s="182" t="s">
        <v>104</v>
      </c>
      <c r="C511" s="183" t="s">
        <v>105</v>
      </c>
      <c r="D511" s="184"/>
      <c r="E511" s="185"/>
      <c r="F511" s="186"/>
      <c r="G511" s="187" t="n">
        <f aca="false">SUMIF(AG512:AG527,"&lt;&gt;NOR",G512:G527)</f>
        <v>0</v>
      </c>
      <c r="H511" s="188"/>
      <c r="I511" s="188" t="n">
        <f aca="false">SUM(I512:I527)</f>
        <v>0</v>
      </c>
      <c r="J511" s="188"/>
      <c r="K511" s="188" t="n">
        <f aca="false">SUM(K512:K527)</f>
        <v>0</v>
      </c>
      <c r="L511" s="188"/>
      <c r="M511" s="188" t="n">
        <f aca="false">SUM(M512:M527)</f>
        <v>0</v>
      </c>
      <c r="N511" s="188"/>
      <c r="O511" s="188" t="n">
        <f aca="false">SUM(O512:O527)</f>
        <v>0.52</v>
      </c>
      <c r="P511" s="188"/>
      <c r="Q511" s="188" t="n">
        <f aca="false">SUM(Q512:Q527)</f>
        <v>0</v>
      </c>
      <c r="R511" s="188"/>
      <c r="S511" s="188"/>
      <c r="T511" s="188"/>
      <c r="U511" s="188"/>
      <c r="V511" s="188" t="n">
        <f aca="false">SUM(V512:V527)</f>
        <v>39</v>
      </c>
      <c r="W511" s="188"/>
      <c r="AG511" s="0" t="s">
        <v>160</v>
      </c>
    </row>
    <row r="512" customFormat="false" ht="12.75" hidden="false" customHeight="false" outlineLevel="1" collapsed="false">
      <c r="A512" s="189" t="n">
        <v>102</v>
      </c>
      <c r="B512" s="190" t="s">
        <v>508</v>
      </c>
      <c r="C512" s="191" t="s">
        <v>509</v>
      </c>
      <c r="D512" s="192" t="s">
        <v>175</v>
      </c>
      <c r="E512" s="193" t="n">
        <v>173.2088</v>
      </c>
      <c r="F512" s="194"/>
      <c r="G512" s="195" t="n">
        <f aca="false">ROUND(E512*F512,2)</f>
        <v>0</v>
      </c>
      <c r="H512" s="196"/>
      <c r="I512" s="197" t="n">
        <f aca="false">ROUND(E512*H512,2)</f>
        <v>0</v>
      </c>
      <c r="J512" s="196"/>
      <c r="K512" s="197" t="n">
        <f aca="false">ROUND(E512*J512,2)</f>
        <v>0</v>
      </c>
      <c r="L512" s="197" t="n">
        <v>21</v>
      </c>
      <c r="M512" s="197" t="n">
        <f aca="false">G512*(1+L512/100)</f>
        <v>0</v>
      </c>
      <c r="N512" s="197" t="n">
        <v>1E-005</v>
      </c>
      <c r="O512" s="197" t="n">
        <f aca="false">ROUND(E512*N512,2)</f>
        <v>0</v>
      </c>
      <c r="P512" s="197" t="n">
        <v>0</v>
      </c>
      <c r="Q512" s="197" t="n">
        <f aca="false">ROUND(E512*P512,2)</f>
        <v>0</v>
      </c>
      <c r="R512" s="197"/>
      <c r="S512" s="197" t="s">
        <v>164</v>
      </c>
      <c r="T512" s="197" t="s">
        <v>165</v>
      </c>
      <c r="U512" s="197" t="n">
        <v>0.07</v>
      </c>
      <c r="V512" s="197" t="n">
        <f aca="false">ROUND(E512*U512,2)</f>
        <v>12.12</v>
      </c>
      <c r="W512" s="197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66</v>
      </c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true" outlineLevel="1" collapsed="false">
      <c r="A513" s="199"/>
      <c r="B513" s="200"/>
      <c r="C513" s="211" t="s">
        <v>360</v>
      </c>
      <c r="D513" s="211"/>
      <c r="E513" s="211"/>
      <c r="F513" s="211"/>
      <c r="G513" s="211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 t="s">
        <v>225</v>
      </c>
      <c r="AH513" s="198"/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33.75" hidden="false" customHeight="true" outlineLevel="1" collapsed="false">
      <c r="A514" s="199"/>
      <c r="B514" s="200"/>
      <c r="C514" s="212" t="s">
        <v>361</v>
      </c>
      <c r="D514" s="212"/>
      <c r="E514" s="212"/>
      <c r="F514" s="212"/>
      <c r="G514" s="212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 t="s">
        <v>225</v>
      </c>
      <c r="AH514" s="198"/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213" t="str">
        <f aca="false">C514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false" outlineLevel="1" collapsed="false">
      <c r="A515" s="199"/>
      <c r="B515" s="200"/>
      <c r="C515" s="201" t="s">
        <v>510</v>
      </c>
      <c r="D515" s="202"/>
      <c r="E515" s="203" t="n">
        <v>173.21</v>
      </c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68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199"/>
      <c r="B516" s="200"/>
      <c r="C516" s="201"/>
      <c r="D516" s="202"/>
      <c r="E516" s="203"/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68</v>
      </c>
      <c r="AH516" s="198" t="n">
        <v>0</v>
      </c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22.5" hidden="false" customHeight="false" outlineLevel="1" collapsed="false">
      <c r="A517" s="189" t="n">
        <v>103</v>
      </c>
      <c r="B517" s="190" t="s">
        <v>511</v>
      </c>
      <c r="C517" s="191" t="s">
        <v>512</v>
      </c>
      <c r="D517" s="192" t="s">
        <v>175</v>
      </c>
      <c r="E517" s="193" t="n">
        <v>173.2088</v>
      </c>
      <c r="F517" s="194"/>
      <c r="G517" s="195" t="n">
        <f aca="false">ROUND(E517*F517,2)</f>
        <v>0</v>
      </c>
      <c r="H517" s="196"/>
      <c r="I517" s="197" t="n">
        <f aca="false">ROUND(E517*H517,2)</f>
        <v>0</v>
      </c>
      <c r="J517" s="196"/>
      <c r="K517" s="197" t="n">
        <f aca="false">ROUND(E517*J517,2)</f>
        <v>0</v>
      </c>
      <c r="L517" s="197" t="n">
        <v>21</v>
      </c>
      <c r="M517" s="197" t="n">
        <f aca="false">G517*(1+L517/100)</f>
        <v>0</v>
      </c>
      <c r="N517" s="197" t="n">
        <v>0</v>
      </c>
      <c r="O517" s="197" t="n">
        <f aca="false">ROUND(E517*N517,2)</f>
        <v>0</v>
      </c>
      <c r="P517" s="197" t="n">
        <v>0</v>
      </c>
      <c r="Q517" s="197" t="n">
        <f aca="false">ROUND(E517*P517,2)</f>
        <v>0</v>
      </c>
      <c r="R517" s="197"/>
      <c r="S517" s="197" t="s">
        <v>164</v>
      </c>
      <c r="T517" s="197" t="s">
        <v>165</v>
      </c>
      <c r="U517" s="197" t="n">
        <v>0.15</v>
      </c>
      <c r="V517" s="197" t="n">
        <f aca="false">ROUND(E517*U517,2)</f>
        <v>25.98</v>
      </c>
      <c r="W517" s="197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66</v>
      </c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true" outlineLevel="1" collapsed="false">
      <c r="A518" s="199"/>
      <c r="B518" s="200"/>
      <c r="C518" s="211" t="s">
        <v>360</v>
      </c>
      <c r="D518" s="211"/>
      <c r="E518" s="211"/>
      <c r="F518" s="211"/>
      <c r="G518" s="211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 t="s">
        <v>225</v>
      </c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33.75" hidden="false" customHeight="true" outlineLevel="1" collapsed="false">
      <c r="A519" s="199"/>
      <c r="B519" s="200"/>
      <c r="C519" s="212" t="s">
        <v>361</v>
      </c>
      <c r="D519" s="212"/>
      <c r="E519" s="212"/>
      <c r="F519" s="212"/>
      <c r="G519" s="212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 t="s">
        <v>225</v>
      </c>
      <c r="AH519" s="198"/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213" t="str">
        <f aca="false">C51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199"/>
      <c r="B520" s="200"/>
      <c r="C520" s="201" t="s">
        <v>510</v>
      </c>
      <c r="D520" s="202"/>
      <c r="E520" s="203" t="n">
        <v>173.21</v>
      </c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68</v>
      </c>
      <c r="AH520" s="198" t="n">
        <v>0</v>
      </c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22.5" hidden="false" customHeight="false" outlineLevel="1" collapsed="false">
      <c r="A521" s="189" t="n">
        <v>104</v>
      </c>
      <c r="B521" s="190" t="s">
        <v>513</v>
      </c>
      <c r="C521" s="191" t="s">
        <v>514</v>
      </c>
      <c r="D521" s="192" t="s">
        <v>175</v>
      </c>
      <c r="E521" s="193" t="n">
        <v>173.2088</v>
      </c>
      <c r="F521" s="194"/>
      <c r="G521" s="195" t="n">
        <f aca="false">ROUND(E521*F521,2)</f>
        <v>0</v>
      </c>
      <c r="H521" s="196"/>
      <c r="I521" s="197" t="n">
        <f aca="false">ROUND(E521*H521,2)</f>
        <v>0</v>
      </c>
      <c r="J521" s="196"/>
      <c r="K521" s="197" t="n">
        <f aca="false">ROUND(E521*J521,2)</f>
        <v>0</v>
      </c>
      <c r="L521" s="197" t="n">
        <v>21</v>
      </c>
      <c r="M521" s="197" t="n">
        <f aca="false">G521*(1+L521/100)</f>
        <v>0</v>
      </c>
      <c r="N521" s="197" t="n">
        <v>0.003</v>
      </c>
      <c r="O521" s="197" t="n">
        <f aca="false">ROUND(E521*N521,2)</f>
        <v>0.52</v>
      </c>
      <c r="P521" s="197" t="n">
        <v>0</v>
      </c>
      <c r="Q521" s="197" t="n">
        <f aca="false">ROUND(E521*P521,2)</f>
        <v>0</v>
      </c>
      <c r="R521" s="197" t="s">
        <v>393</v>
      </c>
      <c r="S521" s="197" t="s">
        <v>164</v>
      </c>
      <c r="T521" s="197" t="s">
        <v>165</v>
      </c>
      <c r="U521" s="197" t="n">
        <v>0</v>
      </c>
      <c r="V521" s="197" t="n">
        <f aca="false">ROUND(E521*U521,2)</f>
        <v>0</v>
      </c>
      <c r="W521" s="197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 t="s">
        <v>394</v>
      </c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true" outlineLevel="1" collapsed="false">
      <c r="A522" s="199"/>
      <c r="B522" s="200"/>
      <c r="C522" s="211" t="s">
        <v>360</v>
      </c>
      <c r="D522" s="211"/>
      <c r="E522" s="211"/>
      <c r="F522" s="211"/>
      <c r="G522" s="211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 t="s">
        <v>225</v>
      </c>
      <c r="AH522" s="198"/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33.75" hidden="false" customHeight="true" outlineLevel="1" collapsed="false">
      <c r="A523" s="199"/>
      <c r="B523" s="200"/>
      <c r="C523" s="212" t="s">
        <v>361</v>
      </c>
      <c r="D523" s="212"/>
      <c r="E523" s="212"/>
      <c r="F523" s="212"/>
      <c r="G523" s="212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8"/>
      <c r="Y523" s="198"/>
      <c r="Z523" s="198"/>
      <c r="AA523" s="198"/>
      <c r="AB523" s="198"/>
      <c r="AC523" s="198"/>
      <c r="AD523" s="198"/>
      <c r="AE523" s="198"/>
      <c r="AF523" s="198"/>
      <c r="AG523" s="198" t="s">
        <v>225</v>
      </c>
      <c r="AH523" s="198"/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213" t="str">
        <f aca="false">C52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23" s="198"/>
      <c r="BC523" s="198"/>
      <c r="BD523" s="198"/>
      <c r="BE523" s="198"/>
      <c r="BF523" s="198"/>
      <c r="BG523" s="198"/>
      <c r="BH523" s="198"/>
    </row>
    <row r="524" customFormat="false" ht="12.75" hidden="false" customHeight="false" outlineLevel="1" collapsed="false">
      <c r="A524" s="199"/>
      <c r="B524" s="200"/>
      <c r="C524" s="201" t="s">
        <v>515</v>
      </c>
      <c r="D524" s="202"/>
      <c r="E524" s="203" t="n">
        <v>173.21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8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68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.75" hidden="false" customHeight="false" outlineLevel="1" collapsed="false">
      <c r="A525" s="189" t="n">
        <v>105</v>
      </c>
      <c r="B525" s="190" t="s">
        <v>516</v>
      </c>
      <c r="C525" s="191" t="s">
        <v>517</v>
      </c>
      <c r="D525" s="192" t="s">
        <v>261</v>
      </c>
      <c r="E525" s="193" t="n">
        <v>0.52</v>
      </c>
      <c r="F525" s="194"/>
      <c r="G525" s="195" t="n">
        <f aca="false">ROUND(E525*F525,2)</f>
        <v>0</v>
      </c>
      <c r="H525" s="196"/>
      <c r="I525" s="197" t="n">
        <f aca="false">ROUND(E525*H525,2)</f>
        <v>0</v>
      </c>
      <c r="J525" s="196"/>
      <c r="K525" s="197" t="n">
        <f aca="false">ROUND(E525*J525,2)</f>
        <v>0</v>
      </c>
      <c r="L525" s="197" t="n">
        <v>21</v>
      </c>
      <c r="M525" s="197" t="n">
        <f aca="false">G525*(1+L525/100)</f>
        <v>0</v>
      </c>
      <c r="N525" s="197" t="n">
        <v>0</v>
      </c>
      <c r="O525" s="197" t="n">
        <f aca="false">ROUND(E525*N525,2)</f>
        <v>0</v>
      </c>
      <c r="P525" s="197" t="n">
        <v>0</v>
      </c>
      <c r="Q525" s="197" t="n">
        <f aca="false">ROUND(E525*P525,2)</f>
        <v>0</v>
      </c>
      <c r="R525" s="197"/>
      <c r="S525" s="197" t="s">
        <v>164</v>
      </c>
      <c r="T525" s="197" t="s">
        <v>165</v>
      </c>
      <c r="U525" s="197" t="n">
        <v>1.74</v>
      </c>
      <c r="V525" s="197" t="n">
        <f aca="false">ROUND(E525*U525,2)</f>
        <v>0.9</v>
      </c>
      <c r="W525" s="197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 t="s">
        <v>471</v>
      </c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true" outlineLevel="1" collapsed="false">
      <c r="A526" s="199"/>
      <c r="B526" s="200"/>
      <c r="C526" s="211" t="s">
        <v>360</v>
      </c>
      <c r="D526" s="211"/>
      <c r="E526" s="211"/>
      <c r="F526" s="211"/>
      <c r="G526" s="211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8"/>
      <c r="Y526" s="198"/>
      <c r="Z526" s="198"/>
      <c r="AA526" s="198"/>
      <c r="AB526" s="198"/>
      <c r="AC526" s="198"/>
      <c r="AD526" s="198"/>
      <c r="AE526" s="198"/>
      <c r="AF526" s="198"/>
      <c r="AG526" s="198" t="s">
        <v>225</v>
      </c>
      <c r="AH526" s="198"/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33.75" hidden="false" customHeight="true" outlineLevel="1" collapsed="false">
      <c r="A527" s="199"/>
      <c r="B527" s="200"/>
      <c r="C527" s="212" t="s">
        <v>361</v>
      </c>
      <c r="D527" s="212"/>
      <c r="E527" s="212"/>
      <c r="F527" s="212"/>
      <c r="G527" s="212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8"/>
      <c r="Y527" s="198"/>
      <c r="Z527" s="198"/>
      <c r="AA527" s="198"/>
      <c r="AB527" s="198"/>
      <c r="AC527" s="198"/>
      <c r="AD527" s="198"/>
      <c r="AE527" s="198"/>
      <c r="AF527" s="198"/>
      <c r="AG527" s="198" t="s">
        <v>225</v>
      </c>
      <c r="AH527" s="198"/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213" t="str">
        <f aca="false">C52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0" collapsed="false">
      <c r="A528" s="181" t="s">
        <v>159</v>
      </c>
      <c r="B528" s="182" t="s">
        <v>106</v>
      </c>
      <c r="C528" s="183" t="s">
        <v>107</v>
      </c>
      <c r="D528" s="184"/>
      <c r="E528" s="185"/>
      <c r="F528" s="186"/>
      <c r="G528" s="187" t="n">
        <f aca="false">SUMIF(AG529:AG539,"&lt;&gt;NOR",G529:G539)</f>
        <v>0</v>
      </c>
      <c r="H528" s="188"/>
      <c r="I528" s="188" t="n">
        <f aca="false">SUM(I529:I539)</f>
        <v>0</v>
      </c>
      <c r="J528" s="188"/>
      <c r="K528" s="188" t="n">
        <f aca="false">SUM(K529:K539)</f>
        <v>0</v>
      </c>
      <c r="L528" s="188"/>
      <c r="M528" s="188" t="n">
        <f aca="false">SUM(M529:M539)</f>
        <v>0</v>
      </c>
      <c r="N528" s="188"/>
      <c r="O528" s="188" t="n">
        <f aca="false">SUM(O529:O539)</f>
        <v>0.02</v>
      </c>
      <c r="P528" s="188"/>
      <c r="Q528" s="188" t="n">
        <f aca="false">SUM(Q529:Q539)</f>
        <v>0</v>
      </c>
      <c r="R528" s="188"/>
      <c r="S528" s="188"/>
      <c r="T528" s="188"/>
      <c r="U528" s="188"/>
      <c r="V528" s="188" t="n">
        <f aca="false">SUM(V529:V539)</f>
        <v>3.42</v>
      </c>
      <c r="W528" s="188"/>
      <c r="AG528" s="0" t="s">
        <v>160</v>
      </c>
    </row>
    <row r="529" customFormat="false" ht="12.75" hidden="false" customHeight="false" outlineLevel="1" collapsed="false">
      <c r="A529" s="189" t="n">
        <v>106</v>
      </c>
      <c r="B529" s="190" t="s">
        <v>518</v>
      </c>
      <c r="C529" s="191" t="s">
        <v>519</v>
      </c>
      <c r="D529" s="192" t="s">
        <v>171</v>
      </c>
      <c r="E529" s="193" t="n">
        <v>3</v>
      </c>
      <c r="F529" s="194"/>
      <c r="G529" s="195" t="n">
        <f aca="false">ROUND(E529*F529,2)</f>
        <v>0</v>
      </c>
      <c r="H529" s="196"/>
      <c r="I529" s="197" t="n">
        <f aca="false">ROUND(E529*H529,2)</f>
        <v>0</v>
      </c>
      <c r="J529" s="196"/>
      <c r="K529" s="197" t="n">
        <f aca="false">ROUND(E529*J529,2)</f>
        <v>0</v>
      </c>
      <c r="L529" s="197" t="n">
        <v>21</v>
      </c>
      <c r="M529" s="197" t="n">
        <f aca="false">G529*(1+L529/100)</f>
        <v>0</v>
      </c>
      <c r="N529" s="197" t="n">
        <v>0.00355</v>
      </c>
      <c r="O529" s="197" t="n">
        <f aca="false">ROUND(E529*N529,2)</f>
        <v>0.01</v>
      </c>
      <c r="P529" s="197" t="n">
        <v>0</v>
      </c>
      <c r="Q529" s="197" t="n">
        <f aca="false">ROUND(E529*P529,2)</f>
        <v>0</v>
      </c>
      <c r="R529" s="197"/>
      <c r="S529" s="197" t="s">
        <v>164</v>
      </c>
      <c r="T529" s="197" t="s">
        <v>165</v>
      </c>
      <c r="U529" s="197" t="n">
        <v>0.55</v>
      </c>
      <c r="V529" s="197" t="n">
        <f aca="false">ROUND(E529*U529,2)</f>
        <v>1.65</v>
      </c>
      <c r="W529" s="197"/>
      <c r="X529" s="198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66</v>
      </c>
      <c r="AH529" s="198"/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.75" hidden="false" customHeight="true" outlineLevel="1" collapsed="false">
      <c r="A530" s="199"/>
      <c r="B530" s="200"/>
      <c r="C530" s="211" t="s">
        <v>360</v>
      </c>
      <c r="D530" s="211"/>
      <c r="E530" s="211"/>
      <c r="F530" s="211"/>
      <c r="G530" s="211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8"/>
      <c r="Y530" s="198"/>
      <c r="Z530" s="198"/>
      <c r="AA530" s="198"/>
      <c r="AB530" s="198"/>
      <c r="AC530" s="198"/>
      <c r="AD530" s="198"/>
      <c r="AE530" s="198"/>
      <c r="AF530" s="198"/>
      <c r="AG530" s="198" t="s">
        <v>225</v>
      </c>
      <c r="AH530" s="198"/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33.75" hidden="false" customHeight="true" outlineLevel="1" collapsed="false">
      <c r="A531" s="199"/>
      <c r="B531" s="200"/>
      <c r="C531" s="212" t="s">
        <v>361</v>
      </c>
      <c r="D531" s="212"/>
      <c r="E531" s="212"/>
      <c r="F531" s="212"/>
      <c r="G531" s="212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 t="s">
        <v>225</v>
      </c>
      <c r="AH531" s="198"/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213" t="str">
        <f aca="false">C53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31" s="198"/>
      <c r="BC531" s="198"/>
      <c r="BD531" s="198"/>
      <c r="BE531" s="198"/>
      <c r="BF531" s="198"/>
      <c r="BG531" s="198"/>
      <c r="BH531" s="198"/>
    </row>
    <row r="532" customFormat="false" ht="12.75" hidden="false" customHeight="false" outlineLevel="1" collapsed="false">
      <c r="A532" s="199"/>
      <c r="B532" s="200"/>
      <c r="C532" s="201" t="s">
        <v>520</v>
      </c>
      <c r="D532" s="202"/>
      <c r="E532" s="203" t="n">
        <v>3</v>
      </c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8"/>
      <c r="Y532" s="198"/>
      <c r="Z532" s="198"/>
      <c r="AA532" s="198"/>
      <c r="AB532" s="198"/>
      <c r="AC532" s="198"/>
      <c r="AD532" s="198"/>
      <c r="AE532" s="198"/>
      <c r="AF532" s="198"/>
      <c r="AG532" s="198" t="s">
        <v>168</v>
      </c>
      <c r="AH532" s="198" t="n">
        <v>0</v>
      </c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189" t="n">
        <v>107</v>
      </c>
      <c r="B533" s="190" t="s">
        <v>521</v>
      </c>
      <c r="C533" s="191" t="s">
        <v>522</v>
      </c>
      <c r="D533" s="192" t="s">
        <v>171</v>
      </c>
      <c r="E533" s="193" t="n">
        <v>4</v>
      </c>
      <c r="F533" s="194"/>
      <c r="G533" s="195" t="n">
        <f aca="false">ROUND(E533*F533,2)</f>
        <v>0</v>
      </c>
      <c r="H533" s="196"/>
      <c r="I533" s="197" t="n">
        <f aca="false">ROUND(E533*H533,2)</f>
        <v>0</v>
      </c>
      <c r="J533" s="196"/>
      <c r="K533" s="197" t="n">
        <f aca="false">ROUND(E533*J533,2)</f>
        <v>0</v>
      </c>
      <c r="L533" s="197" t="n">
        <v>21</v>
      </c>
      <c r="M533" s="197" t="n">
        <f aca="false">G533*(1+L533/100)</f>
        <v>0</v>
      </c>
      <c r="N533" s="197" t="n">
        <v>0.00197</v>
      </c>
      <c r="O533" s="197" t="n">
        <f aca="false">ROUND(E533*N533,2)</f>
        <v>0.01</v>
      </c>
      <c r="P533" s="197" t="n">
        <v>0</v>
      </c>
      <c r="Q533" s="197" t="n">
        <f aca="false">ROUND(E533*P533,2)</f>
        <v>0</v>
      </c>
      <c r="R533" s="197"/>
      <c r="S533" s="197" t="s">
        <v>164</v>
      </c>
      <c r="T533" s="197" t="s">
        <v>165</v>
      </c>
      <c r="U533" s="197" t="n">
        <v>0.4349</v>
      </c>
      <c r="V533" s="197" t="n">
        <f aca="false">ROUND(E533*U533,2)</f>
        <v>1.74</v>
      </c>
      <c r="W533" s="197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66</v>
      </c>
      <c r="AH533" s="198"/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true" outlineLevel="1" collapsed="false">
      <c r="A534" s="199"/>
      <c r="B534" s="200"/>
      <c r="C534" s="211" t="s">
        <v>360</v>
      </c>
      <c r="D534" s="211"/>
      <c r="E534" s="211"/>
      <c r="F534" s="211"/>
      <c r="G534" s="211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 t="s">
        <v>225</v>
      </c>
      <c r="AH534" s="198"/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33.75" hidden="false" customHeight="true" outlineLevel="1" collapsed="false">
      <c r="A535" s="199"/>
      <c r="B535" s="200"/>
      <c r="C535" s="212" t="s">
        <v>361</v>
      </c>
      <c r="D535" s="212"/>
      <c r="E535" s="212"/>
      <c r="F535" s="212"/>
      <c r="G535" s="212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 t="s">
        <v>225</v>
      </c>
      <c r="AH535" s="198"/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213" t="str">
        <f aca="false">C53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199"/>
      <c r="B536" s="200"/>
      <c r="C536" s="201" t="s">
        <v>523</v>
      </c>
      <c r="D536" s="202"/>
      <c r="E536" s="203" t="n">
        <v>4</v>
      </c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8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68</v>
      </c>
      <c r="AH536" s="198" t="n">
        <v>0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189" t="n">
        <v>108</v>
      </c>
      <c r="B537" s="190" t="s">
        <v>524</v>
      </c>
      <c r="C537" s="191" t="s">
        <v>525</v>
      </c>
      <c r="D537" s="192" t="s">
        <v>261</v>
      </c>
      <c r="E537" s="193" t="n">
        <v>0.02</v>
      </c>
      <c r="F537" s="194"/>
      <c r="G537" s="195" t="n">
        <f aca="false">ROUND(E537*F537,2)</f>
        <v>0</v>
      </c>
      <c r="H537" s="196"/>
      <c r="I537" s="197" t="n">
        <f aca="false">ROUND(E537*H537,2)</f>
        <v>0</v>
      </c>
      <c r="J537" s="196"/>
      <c r="K537" s="197" t="n">
        <f aca="false">ROUND(E537*J537,2)</f>
        <v>0</v>
      </c>
      <c r="L537" s="197" t="n">
        <v>21</v>
      </c>
      <c r="M537" s="197" t="n">
        <f aca="false">G537*(1+L537/100)</f>
        <v>0</v>
      </c>
      <c r="N537" s="197" t="n">
        <v>0</v>
      </c>
      <c r="O537" s="197" t="n">
        <f aca="false">ROUND(E537*N537,2)</f>
        <v>0</v>
      </c>
      <c r="P537" s="197" t="n">
        <v>0</v>
      </c>
      <c r="Q537" s="197" t="n">
        <f aca="false">ROUND(E537*P537,2)</f>
        <v>0</v>
      </c>
      <c r="R537" s="197"/>
      <c r="S537" s="197" t="s">
        <v>164</v>
      </c>
      <c r="T537" s="197" t="s">
        <v>165</v>
      </c>
      <c r="U537" s="197" t="n">
        <v>1.47</v>
      </c>
      <c r="V537" s="197" t="n">
        <f aca="false">ROUND(E537*U537,2)</f>
        <v>0.03</v>
      </c>
      <c r="W537" s="197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 t="s">
        <v>471</v>
      </c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true" outlineLevel="1" collapsed="false">
      <c r="A538" s="199"/>
      <c r="B538" s="200"/>
      <c r="C538" s="211" t="s">
        <v>360</v>
      </c>
      <c r="D538" s="211"/>
      <c r="E538" s="211"/>
      <c r="F538" s="211"/>
      <c r="G538" s="211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 t="s">
        <v>225</v>
      </c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33.75" hidden="false" customHeight="true" outlineLevel="1" collapsed="false">
      <c r="A539" s="199"/>
      <c r="B539" s="200"/>
      <c r="C539" s="212" t="s">
        <v>361</v>
      </c>
      <c r="D539" s="212"/>
      <c r="E539" s="212"/>
      <c r="F539" s="212"/>
      <c r="G539" s="212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8"/>
      <c r="Y539" s="198"/>
      <c r="Z539" s="198"/>
      <c r="AA539" s="198"/>
      <c r="AB539" s="198"/>
      <c r="AC539" s="198"/>
      <c r="AD539" s="198"/>
      <c r="AE539" s="198"/>
      <c r="AF539" s="198"/>
      <c r="AG539" s="198" t="s">
        <v>225</v>
      </c>
      <c r="AH539" s="198"/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213" t="str">
        <f aca="false">C53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0" collapsed="false">
      <c r="A540" s="181" t="s">
        <v>159</v>
      </c>
      <c r="B540" s="182" t="s">
        <v>108</v>
      </c>
      <c r="C540" s="183" t="s">
        <v>109</v>
      </c>
      <c r="D540" s="184"/>
      <c r="E540" s="185"/>
      <c r="F540" s="186"/>
      <c r="G540" s="187" t="n">
        <f aca="false">SUMIF(AG541:AG570,"&lt;&gt;NOR",G541:G570)</f>
        <v>0</v>
      </c>
      <c r="H540" s="188"/>
      <c r="I540" s="188" t="n">
        <f aca="false">SUM(I541:I570)</f>
        <v>0</v>
      </c>
      <c r="J540" s="188"/>
      <c r="K540" s="188" t="n">
        <f aca="false">SUM(K541:K570)</f>
        <v>0</v>
      </c>
      <c r="L540" s="188"/>
      <c r="M540" s="188" t="n">
        <f aca="false">SUM(M541:M570)</f>
        <v>0</v>
      </c>
      <c r="N540" s="188"/>
      <c r="O540" s="188" t="n">
        <f aca="false">SUM(O541:O570)</f>
        <v>0.22</v>
      </c>
      <c r="P540" s="188"/>
      <c r="Q540" s="188" t="n">
        <f aca="false">SUM(Q541:Q570)</f>
        <v>0</v>
      </c>
      <c r="R540" s="188"/>
      <c r="S540" s="188"/>
      <c r="T540" s="188"/>
      <c r="U540" s="188"/>
      <c r="V540" s="188" t="n">
        <f aca="false">SUM(V541:V570)</f>
        <v>30.19</v>
      </c>
      <c r="W540" s="188"/>
      <c r="AG540" s="0" t="s">
        <v>160</v>
      </c>
    </row>
    <row r="541" customFormat="false" ht="12.75" hidden="false" customHeight="false" outlineLevel="1" collapsed="false">
      <c r="A541" s="189" t="n">
        <v>109</v>
      </c>
      <c r="B541" s="190" t="s">
        <v>526</v>
      </c>
      <c r="C541" s="191" t="s">
        <v>527</v>
      </c>
      <c r="D541" s="192" t="s">
        <v>171</v>
      </c>
      <c r="E541" s="193" t="n">
        <v>30</v>
      </c>
      <c r="F541" s="194"/>
      <c r="G541" s="195" t="n">
        <f aca="false">ROUND(E541*F541,2)</f>
        <v>0</v>
      </c>
      <c r="H541" s="196"/>
      <c r="I541" s="197" t="n">
        <f aca="false">ROUND(E541*H541,2)</f>
        <v>0</v>
      </c>
      <c r="J541" s="196"/>
      <c r="K541" s="197" t="n">
        <f aca="false">ROUND(E541*J541,2)</f>
        <v>0</v>
      </c>
      <c r="L541" s="197" t="n">
        <v>21</v>
      </c>
      <c r="M541" s="197" t="n">
        <f aca="false">G541*(1+L541/100)</f>
        <v>0</v>
      </c>
      <c r="N541" s="197" t="n">
        <v>0</v>
      </c>
      <c r="O541" s="197" t="n">
        <f aca="false">ROUND(E541*N541,2)</f>
        <v>0</v>
      </c>
      <c r="P541" s="197" t="n">
        <v>0</v>
      </c>
      <c r="Q541" s="197" t="n">
        <f aca="false">ROUND(E541*P541,2)</f>
        <v>0</v>
      </c>
      <c r="R541" s="197"/>
      <c r="S541" s="197" t="s">
        <v>164</v>
      </c>
      <c r="T541" s="197" t="s">
        <v>165</v>
      </c>
      <c r="U541" s="197" t="n">
        <v>0.029</v>
      </c>
      <c r="V541" s="197" t="n">
        <f aca="false">ROUND(E541*U541,2)</f>
        <v>0.87</v>
      </c>
      <c r="W541" s="197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66</v>
      </c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12.75" hidden="false" customHeight="true" outlineLevel="1" collapsed="false">
      <c r="A542" s="199"/>
      <c r="B542" s="200"/>
      <c r="C542" s="211" t="s">
        <v>360</v>
      </c>
      <c r="D542" s="211"/>
      <c r="E542" s="211"/>
      <c r="F542" s="211"/>
      <c r="G542" s="211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8"/>
      <c r="Y542" s="198"/>
      <c r="Z542" s="198"/>
      <c r="AA542" s="198"/>
      <c r="AB542" s="198"/>
      <c r="AC542" s="198"/>
      <c r="AD542" s="198"/>
      <c r="AE542" s="198"/>
      <c r="AF542" s="198"/>
      <c r="AG542" s="198" t="s">
        <v>225</v>
      </c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33.75" hidden="false" customHeight="true" outlineLevel="1" collapsed="false">
      <c r="A543" s="199"/>
      <c r="B543" s="200"/>
      <c r="C543" s="212" t="s">
        <v>361</v>
      </c>
      <c r="D543" s="212"/>
      <c r="E543" s="212"/>
      <c r="F543" s="212"/>
      <c r="G543" s="212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8"/>
      <c r="Y543" s="198"/>
      <c r="Z543" s="198"/>
      <c r="AA543" s="198"/>
      <c r="AB543" s="198"/>
      <c r="AC543" s="198"/>
      <c r="AD543" s="198"/>
      <c r="AE543" s="198"/>
      <c r="AF543" s="198"/>
      <c r="AG543" s="198" t="s">
        <v>225</v>
      </c>
      <c r="AH543" s="198"/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213" t="str">
        <f aca="false">C54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43" s="198"/>
      <c r="BC543" s="198"/>
      <c r="BD543" s="198"/>
      <c r="BE543" s="198"/>
      <c r="BF543" s="198"/>
      <c r="BG543" s="198"/>
      <c r="BH543" s="198"/>
    </row>
    <row r="544" customFormat="false" ht="22.5" hidden="false" customHeight="false" outlineLevel="1" collapsed="false">
      <c r="A544" s="189" t="n">
        <v>110</v>
      </c>
      <c r="B544" s="190" t="s">
        <v>528</v>
      </c>
      <c r="C544" s="191" t="s">
        <v>529</v>
      </c>
      <c r="D544" s="192" t="s">
        <v>181</v>
      </c>
      <c r="E544" s="193" t="n">
        <v>1</v>
      </c>
      <c r="F544" s="194"/>
      <c r="G544" s="195" t="n">
        <f aca="false">ROUND(E544*F544,2)</f>
        <v>0</v>
      </c>
      <c r="H544" s="196"/>
      <c r="I544" s="197" t="n">
        <f aca="false">ROUND(E544*H544,2)</f>
        <v>0</v>
      </c>
      <c r="J544" s="196"/>
      <c r="K544" s="197" t="n">
        <f aca="false">ROUND(E544*J544,2)</f>
        <v>0</v>
      </c>
      <c r="L544" s="197" t="n">
        <v>21</v>
      </c>
      <c r="M544" s="197" t="n">
        <f aca="false">G544*(1+L544/100)</f>
        <v>0</v>
      </c>
      <c r="N544" s="197" t="n">
        <v>0.03</v>
      </c>
      <c r="O544" s="197" t="n">
        <f aca="false">ROUND(E544*N544,2)</f>
        <v>0.03</v>
      </c>
      <c r="P544" s="197" t="n">
        <v>0</v>
      </c>
      <c r="Q544" s="197" t="n">
        <f aca="false">ROUND(E544*P544,2)</f>
        <v>0</v>
      </c>
      <c r="R544" s="197"/>
      <c r="S544" s="197" t="s">
        <v>164</v>
      </c>
      <c r="T544" s="197" t="s">
        <v>165</v>
      </c>
      <c r="U544" s="197" t="n">
        <v>1.644</v>
      </c>
      <c r="V544" s="197" t="n">
        <f aca="false">ROUND(E544*U544,2)</f>
        <v>1.64</v>
      </c>
      <c r="W544" s="197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66</v>
      </c>
      <c r="AH544" s="198"/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.75" hidden="false" customHeight="true" outlineLevel="1" collapsed="false">
      <c r="A545" s="199"/>
      <c r="B545" s="200"/>
      <c r="C545" s="211" t="s">
        <v>360</v>
      </c>
      <c r="D545" s="211"/>
      <c r="E545" s="211"/>
      <c r="F545" s="211"/>
      <c r="G545" s="211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 t="s">
        <v>225</v>
      </c>
      <c r="AH545" s="198"/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33.75" hidden="false" customHeight="true" outlineLevel="1" collapsed="false">
      <c r="A546" s="199"/>
      <c r="B546" s="200"/>
      <c r="C546" s="212" t="s">
        <v>361</v>
      </c>
      <c r="D546" s="212"/>
      <c r="E546" s="212"/>
      <c r="F546" s="212"/>
      <c r="G546" s="212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 t="s">
        <v>225</v>
      </c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213" t="str">
        <f aca="false">C546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46" s="198"/>
      <c r="BC546" s="198"/>
      <c r="BD546" s="198"/>
      <c r="BE546" s="198"/>
      <c r="BF546" s="198"/>
      <c r="BG546" s="198"/>
      <c r="BH546" s="198"/>
    </row>
    <row r="547" customFormat="false" ht="12.75" hidden="false" customHeight="false" outlineLevel="1" collapsed="false">
      <c r="A547" s="189" t="n">
        <v>111</v>
      </c>
      <c r="B547" s="190" t="s">
        <v>530</v>
      </c>
      <c r="C547" s="191" t="s">
        <v>531</v>
      </c>
      <c r="D547" s="192" t="s">
        <v>171</v>
      </c>
      <c r="E547" s="193" t="n">
        <v>30</v>
      </c>
      <c r="F547" s="194"/>
      <c r="G547" s="195" t="n">
        <f aca="false">ROUND(E547*F547,2)</f>
        <v>0</v>
      </c>
      <c r="H547" s="196"/>
      <c r="I547" s="197" t="n">
        <f aca="false">ROUND(E547*H547,2)</f>
        <v>0</v>
      </c>
      <c r="J547" s="196"/>
      <c r="K547" s="197" t="n">
        <f aca="false">ROUND(E547*J547,2)</f>
        <v>0</v>
      </c>
      <c r="L547" s="197" t="n">
        <v>21</v>
      </c>
      <c r="M547" s="197" t="n">
        <f aca="false">G547*(1+L547/100)</f>
        <v>0</v>
      </c>
      <c r="N547" s="197" t="n">
        <v>0.00518</v>
      </c>
      <c r="O547" s="197" t="n">
        <f aca="false">ROUND(E547*N547,2)</f>
        <v>0.16</v>
      </c>
      <c r="P547" s="197" t="n">
        <v>0</v>
      </c>
      <c r="Q547" s="197" t="n">
        <f aca="false">ROUND(E547*P547,2)</f>
        <v>0</v>
      </c>
      <c r="R547" s="197"/>
      <c r="S547" s="197" t="s">
        <v>164</v>
      </c>
      <c r="T547" s="197" t="s">
        <v>165</v>
      </c>
      <c r="U547" s="197" t="n">
        <v>0.6343</v>
      </c>
      <c r="V547" s="197" t="n">
        <f aca="false">ROUND(E547*U547,2)</f>
        <v>19.03</v>
      </c>
      <c r="W547" s="197"/>
      <c r="X547" s="198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66</v>
      </c>
      <c r="AH547" s="198"/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true" outlineLevel="1" collapsed="false">
      <c r="A548" s="199"/>
      <c r="B548" s="200"/>
      <c r="C548" s="211" t="s">
        <v>360</v>
      </c>
      <c r="D548" s="211"/>
      <c r="E548" s="211"/>
      <c r="F548" s="211"/>
      <c r="G548" s="211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 t="s">
        <v>225</v>
      </c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33.75" hidden="false" customHeight="true" outlineLevel="1" collapsed="false">
      <c r="A549" s="199"/>
      <c r="B549" s="200"/>
      <c r="C549" s="212" t="s">
        <v>361</v>
      </c>
      <c r="D549" s="212"/>
      <c r="E549" s="212"/>
      <c r="F549" s="212"/>
      <c r="G549" s="212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 t="s">
        <v>225</v>
      </c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213" t="str">
        <f aca="false">C549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49" s="198"/>
      <c r="BC549" s="198"/>
      <c r="BD549" s="198"/>
      <c r="BE549" s="198"/>
      <c r="BF549" s="198"/>
      <c r="BG549" s="198"/>
      <c r="BH549" s="198"/>
    </row>
    <row r="550" customFormat="false" ht="12.75" hidden="false" customHeight="false" outlineLevel="1" collapsed="false">
      <c r="A550" s="189" t="n">
        <v>112</v>
      </c>
      <c r="B550" s="190" t="s">
        <v>532</v>
      </c>
      <c r="C550" s="191" t="s">
        <v>533</v>
      </c>
      <c r="D550" s="192" t="s">
        <v>181</v>
      </c>
      <c r="E550" s="193" t="n">
        <v>1</v>
      </c>
      <c r="F550" s="194"/>
      <c r="G550" s="195" t="n">
        <f aca="false">ROUND(E550*F550,2)</f>
        <v>0</v>
      </c>
      <c r="H550" s="196"/>
      <c r="I550" s="197" t="n">
        <f aca="false">ROUND(E550*H550,2)</f>
        <v>0</v>
      </c>
      <c r="J550" s="196"/>
      <c r="K550" s="197" t="n">
        <f aca="false">ROUND(E550*J550,2)</f>
        <v>0</v>
      </c>
      <c r="L550" s="197" t="n">
        <v>21</v>
      </c>
      <c r="M550" s="197" t="n">
        <f aca="false">G550*(1+L550/100)</f>
        <v>0</v>
      </c>
      <c r="N550" s="197" t="n">
        <v>0</v>
      </c>
      <c r="O550" s="197" t="n">
        <f aca="false">ROUND(E550*N550,2)</f>
        <v>0</v>
      </c>
      <c r="P550" s="197" t="n">
        <v>0</v>
      </c>
      <c r="Q550" s="197" t="n">
        <f aca="false">ROUND(E550*P550,2)</f>
        <v>0</v>
      </c>
      <c r="R550" s="197"/>
      <c r="S550" s="197" t="s">
        <v>164</v>
      </c>
      <c r="T550" s="197" t="s">
        <v>165</v>
      </c>
      <c r="U550" s="197" t="n">
        <v>0.165</v>
      </c>
      <c r="V550" s="197" t="n">
        <f aca="false">ROUND(E550*U550,2)</f>
        <v>0.17</v>
      </c>
      <c r="W550" s="197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66</v>
      </c>
      <c r="AH550" s="198"/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.75" hidden="false" customHeight="true" outlineLevel="1" collapsed="false">
      <c r="A551" s="199"/>
      <c r="B551" s="200"/>
      <c r="C551" s="211" t="s">
        <v>360</v>
      </c>
      <c r="D551" s="211"/>
      <c r="E551" s="211"/>
      <c r="F551" s="211"/>
      <c r="G551" s="211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 t="s">
        <v>225</v>
      </c>
      <c r="AH551" s="198"/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33.75" hidden="false" customHeight="true" outlineLevel="1" collapsed="false">
      <c r="A552" s="199"/>
      <c r="B552" s="200"/>
      <c r="C552" s="212" t="s">
        <v>361</v>
      </c>
      <c r="D552" s="212"/>
      <c r="E552" s="212"/>
      <c r="F552" s="212"/>
      <c r="G552" s="212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 t="s">
        <v>225</v>
      </c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213" t="str">
        <f aca="false">C552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52" s="198"/>
      <c r="BC552" s="198"/>
      <c r="BD552" s="198"/>
      <c r="BE552" s="198"/>
      <c r="BF552" s="198"/>
      <c r="BG552" s="198"/>
      <c r="BH552" s="198"/>
    </row>
    <row r="553" customFormat="false" ht="12.75" hidden="false" customHeight="false" outlineLevel="1" collapsed="false">
      <c r="A553" s="189" t="n">
        <v>113</v>
      </c>
      <c r="B553" s="190" t="s">
        <v>534</v>
      </c>
      <c r="C553" s="191" t="s">
        <v>535</v>
      </c>
      <c r="D553" s="192" t="s">
        <v>171</v>
      </c>
      <c r="E553" s="193" t="n">
        <v>0.5</v>
      </c>
      <c r="F553" s="194"/>
      <c r="G553" s="195" t="n">
        <f aca="false">ROUND(E553*F553,2)</f>
        <v>0</v>
      </c>
      <c r="H553" s="196"/>
      <c r="I553" s="197" t="n">
        <f aca="false">ROUND(E553*H553,2)</f>
        <v>0</v>
      </c>
      <c r="J553" s="196"/>
      <c r="K553" s="197" t="n">
        <f aca="false">ROUND(E553*J553,2)</f>
        <v>0</v>
      </c>
      <c r="L553" s="197" t="n">
        <v>21</v>
      </c>
      <c r="M553" s="197" t="n">
        <f aca="false">G553*(1+L553/100)</f>
        <v>0</v>
      </c>
      <c r="N553" s="197" t="n">
        <v>0.00594</v>
      </c>
      <c r="O553" s="197" t="n">
        <f aca="false">ROUND(E553*N553,2)</f>
        <v>0</v>
      </c>
      <c r="P553" s="197" t="n">
        <v>0</v>
      </c>
      <c r="Q553" s="197" t="n">
        <f aca="false">ROUND(E553*P553,2)</f>
        <v>0</v>
      </c>
      <c r="R553" s="197"/>
      <c r="S553" s="197" t="s">
        <v>164</v>
      </c>
      <c r="T553" s="197" t="s">
        <v>165</v>
      </c>
      <c r="U553" s="197" t="n">
        <v>0.9257</v>
      </c>
      <c r="V553" s="197" t="n">
        <f aca="false">ROUND(E553*U553,2)</f>
        <v>0.46</v>
      </c>
      <c r="W553" s="197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66</v>
      </c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true" outlineLevel="1" collapsed="false">
      <c r="A554" s="199"/>
      <c r="B554" s="200"/>
      <c r="C554" s="211" t="s">
        <v>360</v>
      </c>
      <c r="D554" s="211"/>
      <c r="E554" s="211"/>
      <c r="F554" s="211"/>
      <c r="G554" s="211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8"/>
      <c r="Y554" s="198"/>
      <c r="Z554" s="198"/>
      <c r="AA554" s="198"/>
      <c r="AB554" s="198"/>
      <c r="AC554" s="198"/>
      <c r="AD554" s="198"/>
      <c r="AE554" s="198"/>
      <c r="AF554" s="198"/>
      <c r="AG554" s="198" t="s">
        <v>225</v>
      </c>
      <c r="AH554" s="198"/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33.75" hidden="false" customHeight="true" outlineLevel="1" collapsed="false">
      <c r="A555" s="199"/>
      <c r="B555" s="200"/>
      <c r="C555" s="212" t="s">
        <v>361</v>
      </c>
      <c r="D555" s="212"/>
      <c r="E555" s="212"/>
      <c r="F555" s="212"/>
      <c r="G555" s="212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 t="s">
        <v>225</v>
      </c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213" t="str">
        <f aca="false">C55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55" s="198"/>
      <c r="BC555" s="198"/>
      <c r="BD555" s="198"/>
      <c r="BE555" s="198"/>
      <c r="BF555" s="198"/>
      <c r="BG555" s="198"/>
      <c r="BH555" s="198"/>
    </row>
    <row r="556" customFormat="false" ht="22.5" hidden="false" customHeight="false" outlineLevel="1" collapsed="false">
      <c r="A556" s="189" t="n">
        <v>114</v>
      </c>
      <c r="B556" s="190" t="s">
        <v>536</v>
      </c>
      <c r="C556" s="191" t="s">
        <v>537</v>
      </c>
      <c r="D556" s="192" t="s">
        <v>171</v>
      </c>
      <c r="E556" s="193" t="n">
        <v>30</v>
      </c>
      <c r="F556" s="194"/>
      <c r="G556" s="195" t="n">
        <f aca="false">ROUND(E556*F556,2)</f>
        <v>0</v>
      </c>
      <c r="H556" s="196"/>
      <c r="I556" s="197" t="n">
        <f aca="false">ROUND(E556*H556,2)</f>
        <v>0</v>
      </c>
      <c r="J556" s="196"/>
      <c r="K556" s="197" t="n">
        <f aca="false">ROUND(E556*J556,2)</f>
        <v>0</v>
      </c>
      <c r="L556" s="197" t="n">
        <v>21</v>
      </c>
      <c r="M556" s="197" t="n">
        <f aca="false">G556*(1+L556/100)</f>
        <v>0</v>
      </c>
      <c r="N556" s="197" t="n">
        <v>4E-005</v>
      </c>
      <c r="O556" s="197" t="n">
        <f aca="false">ROUND(E556*N556,2)</f>
        <v>0</v>
      </c>
      <c r="P556" s="197" t="n">
        <v>0</v>
      </c>
      <c r="Q556" s="197" t="n">
        <f aca="false">ROUND(E556*P556,2)</f>
        <v>0</v>
      </c>
      <c r="R556" s="197"/>
      <c r="S556" s="197" t="s">
        <v>164</v>
      </c>
      <c r="T556" s="197" t="s">
        <v>165</v>
      </c>
      <c r="U556" s="197" t="n">
        <v>0.129</v>
      </c>
      <c r="V556" s="197" t="n">
        <f aca="false">ROUND(E556*U556,2)</f>
        <v>3.87</v>
      </c>
      <c r="W556" s="197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 t="s">
        <v>166</v>
      </c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true" outlineLevel="1" collapsed="false">
      <c r="A557" s="199"/>
      <c r="B557" s="200"/>
      <c r="C557" s="211" t="s">
        <v>360</v>
      </c>
      <c r="D557" s="211"/>
      <c r="E557" s="211"/>
      <c r="F557" s="211"/>
      <c r="G557" s="211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8"/>
      <c r="Y557" s="198"/>
      <c r="Z557" s="198"/>
      <c r="AA557" s="198"/>
      <c r="AB557" s="198"/>
      <c r="AC557" s="198"/>
      <c r="AD557" s="198"/>
      <c r="AE557" s="198"/>
      <c r="AF557" s="198"/>
      <c r="AG557" s="198" t="s">
        <v>225</v>
      </c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33.75" hidden="false" customHeight="true" outlineLevel="1" collapsed="false">
      <c r="A558" s="199"/>
      <c r="B558" s="200"/>
      <c r="C558" s="212" t="s">
        <v>361</v>
      </c>
      <c r="D558" s="212"/>
      <c r="E558" s="212"/>
      <c r="F558" s="212"/>
      <c r="G558" s="212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 t="s">
        <v>225</v>
      </c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213" t="str">
        <f aca="false">C558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1" collapsed="false">
      <c r="A559" s="189" t="n">
        <v>115</v>
      </c>
      <c r="B559" s="190" t="s">
        <v>538</v>
      </c>
      <c r="C559" s="191" t="s">
        <v>539</v>
      </c>
      <c r="D559" s="192" t="s">
        <v>171</v>
      </c>
      <c r="E559" s="193" t="n">
        <v>30</v>
      </c>
      <c r="F559" s="194"/>
      <c r="G559" s="195" t="n">
        <f aca="false">ROUND(E559*F559,2)</f>
        <v>0</v>
      </c>
      <c r="H559" s="196"/>
      <c r="I559" s="197" t="n">
        <f aca="false">ROUND(E559*H559,2)</f>
        <v>0</v>
      </c>
      <c r="J559" s="196"/>
      <c r="K559" s="197" t="n">
        <f aca="false">ROUND(E559*J559,2)</f>
        <v>0</v>
      </c>
      <c r="L559" s="197" t="n">
        <v>21</v>
      </c>
      <c r="M559" s="197" t="n">
        <f aca="false">G559*(1+L559/100)</f>
        <v>0</v>
      </c>
      <c r="N559" s="197" t="n">
        <v>1E-005</v>
      </c>
      <c r="O559" s="197" t="n">
        <f aca="false">ROUND(E559*N559,2)</f>
        <v>0</v>
      </c>
      <c r="P559" s="197" t="n">
        <v>0</v>
      </c>
      <c r="Q559" s="197" t="n">
        <f aca="false">ROUND(E559*P559,2)</f>
        <v>0</v>
      </c>
      <c r="R559" s="197"/>
      <c r="S559" s="197" t="s">
        <v>164</v>
      </c>
      <c r="T559" s="197" t="s">
        <v>165</v>
      </c>
      <c r="U559" s="197" t="n">
        <v>0.062</v>
      </c>
      <c r="V559" s="197" t="n">
        <f aca="false">ROUND(E559*U559,2)</f>
        <v>1.86</v>
      </c>
      <c r="W559" s="197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66</v>
      </c>
      <c r="AH559" s="198"/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.75" hidden="false" customHeight="true" outlineLevel="1" collapsed="false">
      <c r="A560" s="199"/>
      <c r="B560" s="200"/>
      <c r="C560" s="211" t="s">
        <v>360</v>
      </c>
      <c r="D560" s="211"/>
      <c r="E560" s="211"/>
      <c r="F560" s="211"/>
      <c r="G560" s="211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8"/>
      <c r="Y560" s="198"/>
      <c r="Z560" s="198"/>
      <c r="AA560" s="198"/>
      <c r="AB560" s="198"/>
      <c r="AC560" s="198"/>
      <c r="AD560" s="198"/>
      <c r="AE560" s="198"/>
      <c r="AF560" s="198"/>
      <c r="AG560" s="198" t="s">
        <v>225</v>
      </c>
      <c r="AH560" s="198"/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33.75" hidden="false" customHeight="true" outlineLevel="1" collapsed="false">
      <c r="A561" s="199"/>
      <c r="B561" s="200"/>
      <c r="C561" s="212" t="s">
        <v>361</v>
      </c>
      <c r="D561" s="212"/>
      <c r="E561" s="212"/>
      <c r="F561" s="212"/>
      <c r="G561" s="212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8"/>
      <c r="Y561" s="198"/>
      <c r="Z561" s="198"/>
      <c r="AA561" s="198"/>
      <c r="AB561" s="198"/>
      <c r="AC561" s="198"/>
      <c r="AD561" s="198"/>
      <c r="AE561" s="198"/>
      <c r="AF561" s="198"/>
      <c r="AG561" s="198" t="s">
        <v>225</v>
      </c>
      <c r="AH561" s="198"/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213" t="str">
        <f aca="false">C56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61" s="198"/>
      <c r="BC561" s="198"/>
      <c r="BD561" s="198"/>
      <c r="BE561" s="198"/>
      <c r="BF561" s="198"/>
      <c r="BG561" s="198"/>
      <c r="BH561" s="198"/>
    </row>
    <row r="562" customFormat="false" ht="12.75" hidden="false" customHeight="false" outlineLevel="1" collapsed="false">
      <c r="A562" s="189" t="n">
        <v>116</v>
      </c>
      <c r="B562" s="190" t="s">
        <v>540</v>
      </c>
      <c r="C562" s="191" t="s">
        <v>541</v>
      </c>
      <c r="D562" s="192" t="s">
        <v>171</v>
      </c>
      <c r="E562" s="193" t="n">
        <v>30</v>
      </c>
      <c r="F562" s="194"/>
      <c r="G562" s="195" t="n">
        <f aca="false">ROUND(E562*F562,2)</f>
        <v>0</v>
      </c>
      <c r="H562" s="196"/>
      <c r="I562" s="197" t="n">
        <f aca="false">ROUND(E562*H562,2)</f>
        <v>0</v>
      </c>
      <c r="J562" s="196"/>
      <c r="K562" s="197" t="n">
        <f aca="false">ROUND(E562*J562,2)</f>
        <v>0</v>
      </c>
      <c r="L562" s="197" t="n">
        <v>21</v>
      </c>
      <c r="M562" s="197" t="n">
        <f aca="false">G562*(1+L562/100)</f>
        <v>0</v>
      </c>
      <c r="N562" s="197" t="n">
        <v>0.00018</v>
      </c>
      <c r="O562" s="197" t="n">
        <f aca="false">ROUND(E562*N562,2)</f>
        <v>0.01</v>
      </c>
      <c r="P562" s="197" t="n">
        <v>0</v>
      </c>
      <c r="Q562" s="197" t="n">
        <f aca="false">ROUND(E562*P562,2)</f>
        <v>0</v>
      </c>
      <c r="R562" s="197"/>
      <c r="S562" s="197" t="s">
        <v>164</v>
      </c>
      <c r="T562" s="197" t="s">
        <v>165</v>
      </c>
      <c r="U562" s="197" t="n">
        <v>0.067</v>
      </c>
      <c r="V562" s="197" t="n">
        <f aca="false">ROUND(E562*U562,2)</f>
        <v>2.01</v>
      </c>
      <c r="W562" s="197"/>
      <c r="X562" s="198"/>
      <c r="Y562" s="198"/>
      <c r="Z562" s="198"/>
      <c r="AA562" s="198"/>
      <c r="AB562" s="198"/>
      <c r="AC562" s="198"/>
      <c r="AD562" s="198"/>
      <c r="AE562" s="198"/>
      <c r="AF562" s="198"/>
      <c r="AG562" s="198" t="s">
        <v>166</v>
      </c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.75" hidden="false" customHeight="true" outlineLevel="1" collapsed="false">
      <c r="A563" s="199"/>
      <c r="B563" s="200"/>
      <c r="C563" s="211" t="s">
        <v>360</v>
      </c>
      <c r="D563" s="211"/>
      <c r="E563" s="211"/>
      <c r="F563" s="211"/>
      <c r="G563" s="211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8"/>
      <c r="Y563" s="198"/>
      <c r="Z563" s="198"/>
      <c r="AA563" s="198"/>
      <c r="AB563" s="198"/>
      <c r="AC563" s="198"/>
      <c r="AD563" s="198"/>
      <c r="AE563" s="198"/>
      <c r="AF563" s="198"/>
      <c r="AG563" s="198" t="s">
        <v>225</v>
      </c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33.75" hidden="false" customHeight="true" outlineLevel="1" collapsed="false">
      <c r="A564" s="199"/>
      <c r="B564" s="200"/>
      <c r="C564" s="212" t="s">
        <v>361</v>
      </c>
      <c r="D564" s="212"/>
      <c r="E564" s="212"/>
      <c r="F564" s="212"/>
      <c r="G564" s="212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8"/>
      <c r="Y564" s="198"/>
      <c r="Z564" s="198"/>
      <c r="AA564" s="198"/>
      <c r="AB564" s="198"/>
      <c r="AC564" s="198"/>
      <c r="AD564" s="198"/>
      <c r="AE564" s="198"/>
      <c r="AF564" s="198"/>
      <c r="AG564" s="198" t="s">
        <v>225</v>
      </c>
      <c r="AH564" s="198"/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213" t="str">
        <f aca="false">C564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64" s="198"/>
      <c r="BC564" s="198"/>
      <c r="BD564" s="198"/>
      <c r="BE564" s="198"/>
      <c r="BF564" s="198"/>
      <c r="BG564" s="198"/>
      <c r="BH564" s="198"/>
    </row>
    <row r="565" customFormat="false" ht="12.75" hidden="false" customHeight="false" outlineLevel="1" collapsed="false">
      <c r="A565" s="189" t="n">
        <v>117</v>
      </c>
      <c r="B565" s="190" t="s">
        <v>542</v>
      </c>
      <c r="C565" s="191" t="s">
        <v>543</v>
      </c>
      <c r="D565" s="192" t="s">
        <v>243</v>
      </c>
      <c r="E565" s="193" t="n">
        <v>15</v>
      </c>
      <c r="F565" s="194"/>
      <c r="G565" s="195" t="n">
        <f aca="false">ROUND(E565*F565,2)</f>
        <v>0</v>
      </c>
      <c r="H565" s="196"/>
      <c r="I565" s="197" t="n">
        <f aca="false">ROUND(E565*H565,2)</f>
        <v>0</v>
      </c>
      <c r="J565" s="196"/>
      <c r="K565" s="197" t="n">
        <f aca="false">ROUND(E565*J565,2)</f>
        <v>0</v>
      </c>
      <c r="L565" s="197" t="n">
        <v>21</v>
      </c>
      <c r="M565" s="197" t="n">
        <f aca="false">G565*(1+L565/100)</f>
        <v>0</v>
      </c>
      <c r="N565" s="197" t="n">
        <v>0.001</v>
      </c>
      <c r="O565" s="197" t="n">
        <f aca="false">ROUND(E565*N565,2)</f>
        <v>0.02</v>
      </c>
      <c r="P565" s="197" t="n">
        <v>0</v>
      </c>
      <c r="Q565" s="197" t="n">
        <f aca="false">ROUND(E565*P565,2)</f>
        <v>0</v>
      </c>
      <c r="R565" s="197"/>
      <c r="S565" s="197" t="s">
        <v>244</v>
      </c>
      <c r="T565" s="197" t="s">
        <v>165</v>
      </c>
      <c r="U565" s="197" t="n">
        <v>0</v>
      </c>
      <c r="V565" s="197" t="n">
        <f aca="false">ROUND(E565*U565,2)</f>
        <v>0</v>
      </c>
      <c r="W565" s="197"/>
      <c r="X565" s="198"/>
      <c r="Y565" s="198"/>
      <c r="Z565" s="198"/>
      <c r="AA565" s="198"/>
      <c r="AB565" s="198"/>
      <c r="AC565" s="198"/>
      <c r="AD565" s="198"/>
      <c r="AE565" s="198"/>
      <c r="AF565" s="198"/>
      <c r="AG565" s="198" t="s">
        <v>166</v>
      </c>
      <c r="AH565" s="198"/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</row>
    <row r="566" customFormat="false" ht="12.75" hidden="false" customHeight="true" outlineLevel="1" collapsed="false">
      <c r="A566" s="199"/>
      <c r="B566" s="200"/>
      <c r="C566" s="211" t="s">
        <v>360</v>
      </c>
      <c r="D566" s="211"/>
      <c r="E566" s="211"/>
      <c r="F566" s="211"/>
      <c r="G566" s="211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8"/>
      <c r="Y566" s="198"/>
      <c r="Z566" s="198"/>
      <c r="AA566" s="198"/>
      <c r="AB566" s="198"/>
      <c r="AC566" s="198"/>
      <c r="AD566" s="198"/>
      <c r="AE566" s="198"/>
      <c r="AF566" s="198"/>
      <c r="AG566" s="198" t="s">
        <v>225</v>
      </c>
      <c r="AH566" s="198"/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33.75" hidden="false" customHeight="true" outlineLevel="1" collapsed="false">
      <c r="A567" s="199"/>
      <c r="B567" s="200"/>
      <c r="C567" s="212" t="s">
        <v>361</v>
      </c>
      <c r="D567" s="212"/>
      <c r="E567" s="212"/>
      <c r="F567" s="212"/>
      <c r="G567" s="212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8"/>
      <c r="Y567" s="198"/>
      <c r="Z567" s="198"/>
      <c r="AA567" s="198"/>
      <c r="AB567" s="198"/>
      <c r="AC567" s="198"/>
      <c r="AD567" s="198"/>
      <c r="AE567" s="198"/>
      <c r="AF567" s="198"/>
      <c r="AG567" s="198" t="s">
        <v>225</v>
      </c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213" t="str">
        <f aca="false">C56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67" s="198"/>
      <c r="BC567" s="198"/>
      <c r="BD567" s="198"/>
      <c r="BE567" s="198"/>
      <c r="BF567" s="198"/>
      <c r="BG567" s="198"/>
      <c r="BH567" s="198"/>
    </row>
    <row r="568" customFormat="false" ht="12.75" hidden="false" customHeight="false" outlineLevel="1" collapsed="false">
      <c r="A568" s="189" t="n">
        <v>118</v>
      </c>
      <c r="B568" s="190" t="s">
        <v>544</v>
      </c>
      <c r="C568" s="191" t="s">
        <v>545</v>
      </c>
      <c r="D568" s="192" t="s">
        <v>261</v>
      </c>
      <c r="E568" s="193" t="n">
        <v>0.21</v>
      </c>
      <c r="F568" s="194"/>
      <c r="G568" s="195" t="n">
        <f aca="false">ROUND(E568*F568,2)</f>
        <v>0</v>
      </c>
      <c r="H568" s="196"/>
      <c r="I568" s="197" t="n">
        <f aca="false">ROUND(E568*H568,2)</f>
        <v>0</v>
      </c>
      <c r="J568" s="196"/>
      <c r="K568" s="197" t="n">
        <f aca="false">ROUND(E568*J568,2)</f>
        <v>0</v>
      </c>
      <c r="L568" s="197" t="n">
        <v>21</v>
      </c>
      <c r="M568" s="197" t="n">
        <f aca="false">G568*(1+L568/100)</f>
        <v>0</v>
      </c>
      <c r="N568" s="197" t="n">
        <v>0</v>
      </c>
      <c r="O568" s="197" t="n">
        <f aca="false">ROUND(E568*N568,2)</f>
        <v>0</v>
      </c>
      <c r="P568" s="197" t="n">
        <v>0</v>
      </c>
      <c r="Q568" s="197" t="n">
        <f aca="false">ROUND(E568*P568,2)</f>
        <v>0</v>
      </c>
      <c r="R568" s="197"/>
      <c r="S568" s="197" t="s">
        <v>164</v>
      </c>
      <c r="T568" s="197" t="s">
        <v>165</v>
      </c>
      <c r="U568" s="197" t="n">
        <v>1.327</v>
      </c>
      <c r="V568" s="197" t="n">
        <f aca="false">ROUND(E568*U568,2)</f>
        <v>0.28</v>
      </c>
      <c r="W568" s="197"/>
      <c r="X568" s="198"/>
      <c r="Y568" s="198"/>
      <c r="Z568" s="198"/>
      <c r="AA568" s="198"/>
      <c r="AB568" s="198"/>
      <c r="AC568" s="198"/>
      <c r="AD568" s="198"/>
      <c r="AE568" s="198"/>
      <c r="AF568" s="198"/>
      <c r="AG568" s="198" t="s">
        <v>471</v>
      </c>
      <c r="AH568" s="198"/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.75" hidden="false" customHeight="true" outlineLevel="1" collapsed="false">
      <c r="A569" s="199"/>
      <c r="B569" s="200"/>
      <c r="C569" s="211" t="s">
        <v>360</v>
      </c>
      <c r="D569" s="211"/>
      <c r="E569" s="211"/>
      <c r="F569" s="211"/>
      <c r="G569" s="211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8"/>
      <c r="Y569" s="198"/>
      <c r="Z569" s="198"/>
      <c r="AA569" s="198"/>
      <c r="AB569" s="198"/>
      <c r="AC569" s="198"/>
      <c r="AD569" s="198"/>
      <c r="AE569" s="198"/>
      <c r="AF569" s="198"/>
      <c r="AG569" s="198" t="s">
        <v>225</v>
      </c>
      <c r="AH569" s="198"/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33.75" hidden="false" customHeight="true" outlineLevel="1" collapsed="false">
      <c r="A570" s="199"/>
      <c r="B570" s="200"/>
      <c r="C570" s="212" t="s">
        <v>361</v>
      </c>
      <c r="D570" s="212"/>
      <c r="E570" s="212"/>
      <c r="F570" s="212"/>
      <c r="G570" s="212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8"/>
      <c r="Y570" s="198"/>
      <c r="Z570" s="198"/>
      <c r="AA570" s="198"/>
      <c r="AB570" s="198"/>
      <c r="AC570" s="198"/>
      <c r="AD570" s="198"/>
      <c r="AE570" s="198"/>
      <c r="AF570" s="198"/>
      <c r="AG570" s="198" t="s">
        <v>225</v>
      </c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213" t="str">
        <f aca="false">C57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70" s="198"/>
      <c r="BC570" s="198"/>
      <c r="BD570" s="198"/>
      <c r="BE570" s="198"/>
      <c r="BF570" s="198"/>
      <c r="BG570" s="198"/>
      <c r="BH570" s="198"/>
    </row>
    <row r="571" customFormat="false" ht="12.75" hidden="false" customHeight="false" outlineLevel="0" collapsed="false">
      <c r="A571" s="181" t="s">
        <v>159</v>
      </c>
      <c r="B571" s="182" t="s">
        <v>116</v>
      </c>
      <c r="C571" s="183" t="s">
        <v>117</v>
      </c>
      <c r="D571" s="184"/>
      <c r="E571" s="185"/>
      <c r="F571" s="186"/>
      <c r="G571" s="187" t="n">
        <f aca="false">SUMIF(AG572:AG587,"&lt;&gt;NOR",G572:G587)</f>
        <v>0</v>
      </c>
      <c r="H571" s="188"/>
      <c r="I571" s="188" t="n">
        <f aca="false">SUM(I572:I587)</f>
        <v>0</v>
      </c>
      <c r="J571" s="188"/>
      <c r="K571" s="188" t="n">
        <f aca="false">SUM(K572:K587)</f>
        <v>0</v>
      </c>
      <c r="L571" s="188"/>
      <c r="M571" s="188" t="n">
        <f aca="false">SUM(M572:M587)</f>
        <v>0</v>
      </c>
      <c r="N571" s="188"/>
      <c r="O571" s="188" t="n">
        <f aca="false">SUM(O572:O587)</f>
        <v>0.02</v>
      </c>
      <c r="P571" s="188"/>
      <c r="Q571" s="188" t="n">
        <f aca="false">SUM(Q572:Q587)</f>
        <v>0.14</v>
      </c>
      <c r="R571" s="188"/>
      <c r="S571" s="188"/>
      <c r="T571" s="188"/>
      <c r="U571" s="188"/>
      <c r="V571" s="188" t="n">
        <f aca="false">SUM(V572:V587)</f>
        <v>5.78</v>
      </c>
      <c r="W571" s="188"/>
      <c r="AG571" s="0" t="s">
        <v>160</v>
      </c>
    </row>
    <row r="572" customFormat="false" ht="12.75" hidden="false" customHeight="false" outlineLevel="1" collapsed="false">
      <c r="A572" s="189" t="n">
        <v>119</v>
      </c>
      <c r="B572" s="190" t="s">
        <v>546</v>
      </c>
      <c r="C572" s="191" t="s">
        <v>547</v>
      </c>
      <c r="D572" s="192" t="s">
        <v>171</v>
      </c>
      <c r="E572" s="193" t="n">
        <v>32</v>
      </c>
      <c r="F572" s="194"/>
      <c r="G572" s="195" t="n">
        <f aca="false">ROUND(E572*F572,2)</f>
        <v>0</v>
      </c>
      <c r="H572" s="196"/>
      <c r="I572" s="197" t="n">
        <f aca="false">ROUND(E572*H572,2)</f>
        <v>0</v>
      </c>
      <c r="J572" s="196"/>
      <c r="K572" s="197" t="n">
        <f aca="false">ROUND(E572*J572,2)</f>
        <v>0</v>
      </c>
      <c r="L572" s="197" t="n">
        <v>21</v>
      </c>
      <c r="M572" s="197" t="n">
        <f aca="false">G572*(1+L572/100)</f>
        <v>0</v>
      </c>
      <c r="N572" s="197" t="n">
        <v>0</v>
      </c>
      <c r="O572" s="197" t="n">
        <f aca="false">ROUND(E572*N572,2)</f>
        <v>0</v>
      </c>
      <c r="P572" s="197" t="n">
        <v>0.00336</v>
      </c>
      <c r="Q572" s="197" t="n">
        <f aca="false">ROUND(E572*P572,2)</f>
        <v>0.11</v>
      </c>
      <c r="R572" s="197"/>
      <c r="S572" s="197" t="s">
        <v>164</v>
      </c>
      <c r="T572" s="197" t="s">
        <v>165</v>
      </c>
      <c r="U572" s="197" t="n">
        <v>0.06</v>
      </c>
      <c r="V572" s="197" t="n">
        <f aca="false">ROUND(E572*U572,2)</f>
        <v>1.92</v>
      </c>
      <c r="W572" s="197"/>
      <c r="X572" s="198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66</v>
      </c>
      <c r="AH572" s="198"/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.75" hidden="false" customHeight="true" outlineLevel="1" collapsed="false">
      <c r="A573" s="199"/>
      <c r="B573" s="200"/>
      <c r="C573" s="211" t="s">
        <v>360</v>
      </c>
      <c r="D573" s="211"/>
      <c r="E573" s="211"/>
      <c r="F573" s="211"/>
      <c r="G573" s="211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8"/>
      <c r="Y573" s="198"/>
      <c r="Z573" s="198"/>
      <c r="AA573" s="198"/>
      <c r="AB573" s="198"/>
      <c r="AC573" s="198"/>
      <c r="AD573" s="198"/>
      <c r="AE573" s="198"/>
      <c r="AF573" s="198"/>
      <c r="AG573" s="198" t="s">
        <v>225</v>
      </c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33.75" hidden="false" customHeight="true" outlineLevel="1" collapsed="false">
      <c r="A574" s="199"/>
      <c r="B574" s="200"/>
      <c r="C574" s="212" t="s">
        <v>361</v>
      </c>
      <c r="D574" s="212"/>
      <c r="E574" s="212"/>
      <c r="F574" s="212"/>
      <c r="G574" s="212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8"/>
      <c r="Y574" s="198"/>
      <c r="Z574" s="198"/>
      <c r="AA574" s="198"/>
      <c r="AB574" s="198"/>
      <c r="AC574" s="198"/>
      <c r="AD574" s="198"/>
      <c r="AE574" s="198"/>
      <c r="AF574" s="198"/>
      <c r="AG574" s="198" t="s">
        <v>225</v>
      </c>
      <c r="AH574" s="198"/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213" t="str">
        <f aca="false">C574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74" s="198"/>
      <c r="BC574" s="198"/>
      <c r="BD574" s="198"/>
      <c r="BE574" s="198"/>
      <c r="BF574" s="198"/>
      <c r="BG574" s="198"/>
      <c r="BH574" s="198"/>
    </row>
    <row r="575" customFormat="false" ht="12.75" hidden="false" customHeight="false" outlineLevel="1" collapsed="false">
      <c r="A575" s="189" t="n">
        <v>120</v>
      </c>
      <c r="B575" s="190" t="s">
        <v>548</v>
      </c>
      <c r="C575" s="191" t="s">
        <v>549</v>
      </c>
      <c r="D575" s="192" t="s">
        <v>181</v>
      </c>
      <c r="E575" s="193" t="n">
        <v>31</v>
      </c>
      <c r="F575" s="194"/>
      <c r="G575" s="195" t="n">
        <f aca="false">ROUND(E575*F575,2)</f>
        <v>0</v>
      </c>
      <c r="H575" s="196"/>
      <c r="I575" s="197" t="n">
        <f aca="false">ROUND(E575*H575,2)</f>
        <v>0</v>
      </c>
      <c r="J575" s="196"/>
      <c r="K575" s="197" t="n">
        <f aca="false">ROUND(E575*J575,2)</f>
        <v>0</v>
      </c>
      <c r="L575" s="197" t="n">
        <v>21</v>
      </c>
      <c r="M575" s="197" t="n">
        <f aca="false">G575*(1+L575/100)</f>
        <v>0</v>
      </c>
      <c r="N575" s="197" t="n">
        <v>0</v>
      </c>
      <c r="O575" s="197" t="n">
        <f aca="false">ROUND(E575*N575,2)</f>
        <v>0</v>
      </c>
      <c r="P575" s="197" t="n">
        <v>0.00069</v>
      </c>
      <c r="Q575" s="197" t="n">
        <f aca="false">ROUND(E575*P575,2)</f>
        <v>0.02</v>
      </c>
      <c r="R575" s="197"/>
      <c r="S575" s="197" t="s">
        <v>164</v>
      </c>
      <c r="T575" s="197" t="s">
        <v>165</v>
      </c>
      <c r="U575" s="197" t="n">
        <v>0.057</v>
      </c>
      <c r="V575" s="197" t="n">
        <f aca="false">ROUND(E575*U575,2)</f>
        <v>1.77</v>
      </c>
      <c r="W575" s="197"/>
      <c r="X575" s="198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66</v>
      </c>
      <c r="AH575" s="198"/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12.75" hidden="false" customHeight="true" outlineLevel="1" collapsed="false">
      <c r="A576" s="199"/>
      <c r="B576" s="200"/>
      <c r="C576" s="211" t="s">
        <v>360</v>
      </c>
      <c r="D576" s="211"/>
      <c r="E576" s="211"/>
      <c r="F576" s="211"/>
      <c r="G576" s="211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8"/>
      <c r="Y576" s="198"/>
      <c r="Z576" s="198"/>
      <c r="AA576" s="198"/>
      <c r="AB576" s="198"/>
      <c r="AC576" s="198"/>
      <c r="AD576" s="198"/>
      <c r="AE576" s="198"/>
      <c r="AF576" s="198"/>
      <c r="AG576" s="198" t="s">
        <v>225</v>
      </c>
      <c r="AH576" s="198"/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33.75" hidden="false" customHeight="true" outlineLevel="1" collapsed="false">
      <c r="A577" s="199"/>
      <c r="B577" s="200"/>
      <c r="C577" s="212" t="s">
        <v>361</v>
      </c>
      <c r="D577" s="212"/>
      <c r="E577" s="212"/>
      <c r="F577" s="212"/>
      <c r="G577" s="212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8"/>
      <c r="Y577" s="198"/>
      <c r="Z577" s="198"/>
      <c r="AA577" s="198"/>
      <c r="AB577" s="198"/>
      <c r="AC577" s="198"/>
      <c r="AD577" s="198"/>
      <c r="AE577" s="198"/>
      <c r="AF577" s="198"/>
      <c r="AG577" s="198" t="s">
        <v>225</v>
      </c>
      <c r="AH577" s="198"/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213" t="str">
        <f aca="false">C57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77" s="198"/>
      <c r="BC577" s="198"/>
      <c r="BD577" s="198"/>
      <c r="BE577" s="198"/>
      <c r="BF577" s="198"/>
      <c r="BG577" s="198"/>
      <c r="BH577" s="198"/>
    </row>
    <row r="578" customFormat="false" ht="12.75" hidden="false" customHeight="false" outlineLevel="1" collapsed="false">
      <c r="A578" s="189" t="n">
        <v>121</v>
      </c>
      <c r="B578" s="190" t="s">
        <v>550</v>
      </c>
      <c r="C578" s="191" t="s">
        <v>551</v>
      </c>
      <c r="D578" s="192" t="s">
        <v>171</v>
      </c>
      <c r="E578" s="193" t="n">
        <v>4</v>
      </c>
      <c r="F578" s="194"/>
      <c r="G578" s="195" t="n">
        <f aca="false">ROUND(E578*F578,2)</f>
        <v>0</v>
      </c>
      <c r="H578" s="196"/>
      <c r="I578" s="197" t="n">
        <f aca="false">ROUND(E578*H578,2)</f>
        <v>0</v>
      </c>
      <c r="J578" s="196"/>
      <c r="K578" s="197" t="n">
        <f aca="false">ROUND(E578*J578,2)</f>
        <v>0</v>
      </c>
      <c r="L578" s="197" t="n">
        <v>21</v>
      </c>
      <c r="M578" s="197" t="n">
        <f aca="false">G578*(1+L578/100)</f>
        <v>0</v>
      </c>
      <c r="N578" s="197" t="n">
        <v>0</v>
      </c>
      <c r="O578" s="197" t="n">
        <f aca="false">ROUND(E578*N578,2)</f>
        <v>0</v>
      </c>
      <c r="P578" s="197" t="n">
        <v>0.00285</v>
      </c>
      <c r="Q578" s="197" t="n">
        <f aca="false">ROUND(E578*P578,2)</f>
        <v>0.01</v>
      </c>
      <c r="R578" s="197"/>
      <c r="S578" s="197" t="s">
        <v>164</v>
      </c>
      <c r="T578" s="197" t="s">
        <v>165</v>
      </c>
      <c r="U578" s="197" t="n">
        <v>0.06</v>
      </c>
      <c r="V578" s="197" t="n">
        <f aca="false">ROUND(E578*U578,2)</f>
        <v>0.24</v>
      </c>
      <c r="W578" s="197"/>
      <c r="X578" s="198"/>
      <c r="Y578" s="198"/>
      <c r="Z578" s="198"/>
      <c r="AA578" s="198"/>
      <c r="AB578" s="198"/>
      <c r="AC578" s="198"/>
      <c r="AD578" s="198"/>
      <c r="AE578" s="198"/>
      <c r="AF578" s="198"/>
      <c r="AG578" s="198" t="s">
        <v>166</v>
      </c>
      <c r="AH578" s="198"/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.75" hidden="false" customHeight="true" outlineLevel="1" collapsed="false">
      <c r="A579" s="199"/>
      <c r="B579" s="200"/>
      <c r="C579" s="211" t="s">
        <v>360</v>
      </c>
      <c r="D579" s="211"/>
      <c r="E579" s="211"/>
      <c r="F579" s="211"/>
      <c r="G579" s="211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8"/>
      <c r="Y579" s="198"/>
      <c r="Z579" s="198"/>
      <c r="AA579" s="198"/>
      <c r="AB579" s="198"/>
      <c r="AC579" s="198"/>
      <c r="AD579" s="198"/>
      <c r="AE579" s="198"/>
      <c r="AF579" s="198"/>
      <c r="AG579" s="198" t="s">
        <v>225</v>
      </c>
      <c r="AH579" s="198"/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33.75" hidden="false" customHeight="true" outlineLevel="1" collapsed="false">
      <c r="A580" s="199"/>
      <c r="B580" s="200"/>
      <c r="C580" s="212" t="s">
        <v>361</v>
      </c>
      <c r="D580" s="212"/>
      <c r="E580" s="212"/>
      <c r="F580" s="212"/>
      <c r="G580" s="212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8"/>
      <c r="Y580" s="198"/>
      <c r="Z580" s="198"/>
      <c r="AA580" s="198"/>
      <c r="AB580" s="198"/>
      <c r="AC580" s="198"/>
      <c r="AD580" s="198"/>
      <c r="AE580" s="198"/>
      <c r="AF580" s="198"/>
      <c r="AG580" s="198" t="s">
        <v>225</v>
      </c>
      <c r="AH580" s="198"/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213" t="str">
        <f aca="false">C580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80" s="198"/>
      <c r="BC580" s="198"/>
      <c r="BD580" s="198"/>
      <c r="BE580" s="198"/>
      <c r="BF580" s="198"/>
      <c r="BG580" s="198"/>
      <c r="BH580" s="198"/>
    </row>
    <row r="581" customFormat="false" ht="12.75" hidden="false" customHeight="false" outlineLevel="1" collapsed="false">
      <c r="A581" s="189" t="n">
        <v>122</v>
      </c>
      <c r="B581" s="190" t="s">
        <v>552</v>
      </c>
      <c r="C581" s="191" t="s">
        <v>553</v>
      </c>
      <c r="D581" s="192" t="s">
        <v>171</v>
      </c>
      <c r="E581" s="193" t="n">
        <v>6</v>
      </c>
      <c r="F581" s="194"/>
      <c r="G581" s="195" t="n">
        <f aca="false">ROUND(E581*F581,2)</f>
        <v>0</v>
      </c>
      <c r="H581" s="196"/>
      <c r="I581" s="197" t="n">
        <f aca="false">ROUND(E581*H581,2)</f>
        <v>0</v>
      </c>
      <c r="J581" s="196"/>
      <c r="K581" s="197" t="n">
        <f aca="false">ROUND(E581*J581,2)</f>
        <v>0</v>
      </c>
      <c r="L581" s="197" t="n">
        <v>21</v>
      </c>
      <c r="M581" s="197" t="n">
        <f aca="false">G581*(1+L581/100)</f>
        <v>0</v>
      </c>
      <c r="N581" s="197" t="n">
        <v>0.00267</v>
      </c>
      <c r="O581" s="197" t="n">
        <f aca="false">ROUND(E581*N581,2)</f>
        <v>0.02</v>
      </c>
      <c r="P581" s="197" t="n">
        <v>0</v>
      </c>
      <c r="Q581" s="197" t="n">
        <f aca="false">ROUND(E581*P581,2)</f>
        <v>0</v>
      </c>
      <c r="R581" s="197"/>
      <c r="S581" s="197" t="s">
        <v>164</v>
      </c>
      <c r="T581" s="197" t="s">
        <v>165</v>
      </c>
      <c r="U581" s="197" t="n">
        <v>0.294</v>
      </c>
      <c r="V581" s="197" t="n">
        <f aca="false">ROUND(E581*U581,2)</f>
        <v>1.76</v>
      </c>
      <c r="W581" s="197"/>
      <c r="X581" s="198"/>
      <c r="Y581" s="198"/>
      <c r="Z581" s="198"/>
      <c r="AA581" s="198"/>
      <c r="AB581" s="198"/>
      <c r="AC581" s="198"/>
      <c r="AD581" s="198"/>
      <c r="AE581" s="198"/>
      <c r="AF581" s="198"/>
      <c r="AG581" s="198" t="s">
        <v>166</v>
      </c>
      <c r="AH581" s="198"/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</row>
    <row r="582" customFormat="false" ht="12.75" hidden="false" customHeight="true" outlineLevel="1" collapsed="false">
      <c r="A582" s="199"/>
      <c r="B582" s="200"/>
      <c r="C582" s="211" t="s">
        <v>360</v>
      </c>
      <c r="D582" s="211"/>
      <c r="E582" s="211"/>
      <c r="F582" s="211"/>
      <c r="G582" s="211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8"/>
      <c r="Y582" s="198"/>
      <c r="Z582" s="198"/>
      <c r="AA582" s="198"/>
      <c r="AB582" s="198"/>
      <c r="AC582" s="198"/>
      <c r="AD582" s="198"/>
      <c r="AE582" s="198"/>
      <c r="AF582" s="198"/>
      <c r="AG582" s="198" t="s">
        <v>225</v>
      </c>
      <c r="AH582" s="198"/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33.75" hidden="false" customHeight="true" outlineLevel="1" collapsed="false">
      <c r="A583" s="199"/>
      <c r="B583" s="200"/>
      <c r="C583" s="212" t="s">
        <v>361</v>
      </c>
      <c r="D583" s="212"/>
      <c r="E583" s="212"/>
      <c r="F583" s="212"/>
      <c r="G583" s="212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8"/>
      <c r="Y583" s="198"/>
      <c r="Z583" s="198"/>
      <c r="AA583" s="198"/>
      <c r="AB583" s="198"/>
      <c r="AC583" s="198"/>
      <c r="AD583" s="198"/>
      <c r="AE583" s="198"/>
      <c r="AF583" s="198"/>
      <c r="AG583" s="198" t="s">
        <v>225</v>
      </c>
      <c r="AH583" s="198"/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213" t="str">
        <f aca="false">C583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83" s="198"/>
      <c r="BC583" s="198"/>
      <c r="BD583" s="198"/>
      <c r="BE583" s="198"/>
      <c r="BF583" s="198"/>
      <c r="BG583" s="198"/>
      <c r="BH583" s="198"/>
    </row>
    <row r="584" customFormat="false" ht="12.75" hidden="false" customHeight="false" outlineLevel="1" collapsed="false">
      <c r="A584" s="199"/>
      <c r="B584" s="200"/>
      <c r="C584" s="201" t="s">
        <v>554</v>
      </c>
      <c r="D584" s="202"/>
      <c r="E584" s="203" t="n">
        <v>6</v>
      </c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8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68</v>
      </c>
      <c r="AH584" s="198" t="n">
        <v>0</v>
      </c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12.75" hidden="false" customHeight="false" outlineLevel="1" collapsed="false">
      <c r="A585" s="189" t="n">
        <v>123</v>
      </c>
      <c r="B585" s="190" t="s">
        <v>555</v>
      </c>
      <c r="C585" s="191" t="s">
        <v>556</v>
      </c>
      <c r="D585" s="192" t="s">
        <v>261</v>
      </c>
      <c r="E585" s="193" t="n">
        <v>0.02</v>
      </c>
      <c r="F585" s="194"/>
      <c r="G585" s="195" t="n">
        <f aca="false">ROUND(E585*F585,2)</f>
        <v>0</v>
      </c>
      <c r="H585" s="196"/>
      <c r="I585" s="197" t="n">
        <f aca="false">ROUND(E585*H585,2)</f>
        <v>0</v>
      </c>
      <c r="J585" s="196"/>
      <c r="K585" s="197" t="n">
        <f aca="false">ROUND(E585*J585,2)</f>
        <v>0</v>
      </c>
      <c r="L585" s="197" t="n">
        <v>21</v>
      </c>
      <c r="M585" s="197" t="n">
        <f aca="false">G585*(1+L585/100)</f>
        <v>0</v>
      </c>
      <c r="N585" s="197" t="n">
        <v>0</v>
      </c>
      <c r="O585" s="197" t="n">
        <f aca="false">ROUND(E585*N585,2)</f>
        <v>0</v>
      </c>
      <c r="P585" s="197" t="n">
        <v>0</v>
      </c>
      <c r="Q585" s="197" t="n">
        <f aca="false">ROUND(E585*P585,2)</f>
        <v>0</v>
      </c>
      <c r="R585" s="197"/>
      <c r="S585" s="197" t="s">
        <v>164</v>
      </c>
      <c r="T585" s="197" t="s">
        <v>165</v>
      </c>
      <c r="U585" s="197" t="n">
        <v>4.737</v>
      </c>
      <c r="V585" s="197" t="n">
        <f aca="false">ROUND(E585*U585,2)</f>
        <v>0.09</v>
      </c>
      <c r="W585" s="197"/>
      <c r="X585" s="198"/>
      <c r="Y585" s="198"/>
      <c r="Z585" s="198"/>
      <c r="AA585" s="198"/>
      <c r="AB585" s="198"/>
      <c r="AC585" s="198"/>
      <c r="AD585" s="198"/>
      <c r="AE585" s="198"/>
      <c r="AF585" s="198"/>
      <c r="AG585" s="198" t="s">
        <v>471</v>
      </c>
      <c r="AH585" s="198"/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</row>
    <row r="586" customFormat="false" ht="12.75" hidden="false" customHeight="true" outlineLevel="1" collapsed="false">
      <c r="A586" s="199"/>
      <c r="B586" s="200"/>
      <c r="C586" s="211" t="s">
        <v>360</v>
      </c>
      <c r="D586" s="211"/>
      <c r="E586" s="211"/>
      <c r="F586" s="211"/>
      <c r="G586" s="211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8"/>
      <c r="Y586" s="198"/>
      <c r="Z586" s="198"/>
      <c r="AA586" s="198"/>
      <c r="AB586" s="198"/>
      <c r="AC586" s="198"/>
      <c r="AD586" s="198"/>
      <c r="AE586" s="198"/>
      <c r="AF586" s="198"/>
      <c r="AG586" s="198" t="s">
        <v>225</v>
      </c>
      <c r="AH586" s="198"/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33.75" hidden="false" customHeight="true" outlineLevel="1" collapsed="false">
      <c r="A587" s="199"/>
      <c r="B587" s="200"/>
      <c r="C587" s="212" t="s">
        <v>361</v>
      </c>
      <c r="D587" s="212"/>
      <c r="E587" s="212"/>
      <c r="F587" s="212"/>
      <c r="G587" s="212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8"/>
      <c r="Y587" s="198"/>
      <c r="Z587" s="198"/>
      <c r="AA587" s="198"/>
      <c r="AB587" s="198"/>
      <c r="AC587" s="198"/>
      <c r="AD587" s="198"/>
      <c r="AE587" s="198"/>
      <c r="AF587" s="198"/>
      <c r="AG587" s="198" t="s">
        <v>225</v>
      </c>
      <c r="AH587" s="198"/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213" t="str">
        <f aca="false">C587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87" s="198"/>
      <c r="BC587" s="198"/>
      <c r="BD587" s="198"/>
      <c r="BE587" s="198"/>
      <c r="BF587" s="198"/>
      <c r="BG587" s="198"/>
      <c r="BH587" s="198"/>
    </row>
    <row r="588" customFormat="false" ht="12.75" hidden="false" customHeight="false" outlineLevel="0" collapsed="false">
      <c r="A588" s="181" t="s">
        <v>159</v>
      </c>
      <c r="B588" s="182" t="s">
        <v>118</v>
      </c>
      <c r="C588" s="183" t="s">
        <v>119</v>
      </c>
      <c r="D588" s="184"/>
      <c r="E588" s="185"/>
      <c r="F588" s="186"/>
      <c r="G588" s="187" t="n">
        <f aca="false">SUMIF(AG589:AG674,"&lt;&gt;NOR",G589:G674)</f>
        <v>0</v>
      </c>
      <c r="H588" s="188"/>
      <c r="I588" s="188" t="n">
        <f aca="false">SUM(I589:I674)</f>
        <v>0</v>
      </c>
      <c r="J588" s="188"/>
      <c r="K588" s="188" t="n">
        <f aca="false">SUM(K589:K674)</f>
        <v>0</v>
      </c>
      <c r="L588" s="188"/>
      <c r="M588" s="188" t="n">
        <f aca="false">SUM(M589:M674)</f>
        <v>0</v>
      </c>
      <c r="N588" s="188"/>
      <c r="O588" s="188" t="n">
        <f aca="false">SUM(O589:O674)</f>
        <v>1.22</v>
      </c>
      <c r="P588" s="188"/>
      <c r="Q588" s="188" t="n">
        <f aca="false">SUM(Q589:Q674)</f>
        <v>0</v>
      </c>
      <c r="R588" s="188"/>
      <c r="S588" s="188"/>
      <c r="T588" s="188"/>
      <c r="U588" s="188"/>
      <c r="V588" s="188" t="n">
        <f aca="false">SUM(V589:V674)</f>
        <v>84.69</v>
      </c>
      <c r="W588" s="188"/>
      <c r="AG588" s="0" t="s">
        <v>160</v>
      </c>
    </row>
    <row r="589" customFormat="false" ht="12.75" hidden="false" customHeight="false" outlineLevel="1" collapsed="false">
      <c r="A589" s="189" t="n">
        <v>124</v>
      </c>
      <c r="B589" s="190" t="s">
        <v>557</v>
      </c>
      <c r="C589" s="191" t="s">
        <v>558</v>
      </c>
      <c r="D589" s="192" t="s">
        <v>171</v>
      </c>
      <c r="E589" s="193" t="n">
        <v>139.8</v>
      </c>
      <c r="F589" s="194"/>
      <c r="G589" s="195" t="n">
        <f aca="false">ROUND(E589*F589,2)</f>
        <v>0</v>
      </c>
      <c r="H589" s="196"/>
      <c r="I589" s="197" t="n">
        <f aca="false">ROUND(E589*H589,2)</f>
        <v>0</v>
      </c>
      <c r="J589" s="196"/>
      <c r="K589" s="197" t="n">
        <f aca="false">ROUND(E589*J589,2)</f>
        <v>0</v>
      </c>
      <c r="L589" s="197" t="n">
        <v>21</v>
      </c>
      <c r="M589" s="197" t="n">
        <f aca="false">G589*(1+L589/100)</f>
        <v>0</v>
      </c>
      <c r="N589" s="197" t="n">
        <v>6E-005</v>
      </c>
      <c r="O589" s="197" t="n">
        <f aca="false">ROUND(E589*N589,2)</f>
        <v>0.01</v>
      </c>
      <c r="P589" s="197" t="n">
        <v>0</v>
      </c>
      <c r="Q589" s="197" t="n">
        <f aca="false">ROUND(E589*P589,2)</f>
        <v>0</v>
      </c>
      <c r="R589" s="197"/>
      <c r="S589" s="197" t="s">
        <v>164</v>
      </c>
      <c r="T589" s="197" t="s">
        <v>165</v>
      </c>
      <c r="U589" s="197" t="n">
        <v>0.468</v>
      </c>
      <c r="V589" s="197" t="n">
        <f aca="false">ROUND(E589*U589,2)</f>
        <v>65.43</v>
      </c>
      <c r="W589" s="197"/>
      <c r="X589" s="198"/>
      <c r="Y589" s="198"/>
      <c r="Z589" s="198"/>
      <c r="AA589" s="198"/>
      <c r="AB589" s="198"/>
      <c r="AC589" s="198"/>
      <c r="AD589" s="198"/>
      <c r="AE589" s="198"/>
      <c r="AF589" s="198"/>
      <c r="AG589" s="198" t="s">
        <v>166</v>
      </c>
      <c r="AH589" s="198"/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</row>
    <row r="590" customFormat="false" ht="12.75" hidden="false" customHeight="true" outlineLevel="1" collapsed="false">
      <c r="A590" s="199"/>
      <c r="B590" s="200"/>
      <c r="C590" s="211" t="s">
        <v>360</v>
      </c>
      <c r="D590" s="211"/>
      <c r="E590" s="211"/>
      <c r="F590" s="211"/>
      <c r="G590" s="211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8"/>
      <c r="Y590" s="198"/>
      <c r="Z590" s="198"/>
      <c r="AA590" s="198"/>
      <c r="AB590" s="198"/>
      <c r="AC590" s="198"/>
      <c r="AD590" s="198"/>
      <c r="AE590" s="198"/>
      <c r="AF590" s="198"/>
      <c r="AG590" s="198" t="s">
        <v>225</v>
      </c>
      <c r="AH590" s="198"/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</row>
    <row r="591" customFormat="false" ht="33.75" hidden="false" customHeight="true" outlineLevel="1" collapsed="false">
      <c r="A591" s="199"/>
      <c r="B591" s="200"/>
      <c r="C591" s="212" t="s">
        <v>361</v>
      </c>
      <c r="D591" s="212"/>
      <c r="E591" s="212"/>
      <c r="F591" s="212"/>
      <c r="G591" s="212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  <c r="V591" s="197"/>
      <c r="W591" s="197"/>
      <c r="X591" s="198"/>
      <c r="Y591" s="198"/>
      <c r="Z591" s="198"/>
      <c r="AA591" s="198"/>
      <c r="AB591" s="198"/>
      <c r="AC591" s="198"/>
      <c r="AD591" s="198"/>
      <c r="AE591" s="198"/>
      <c r="AF591" s="198"/>
      <c r="AG591" s="198" t="s">
        <v>225</v>
      </c>
      <c r="AH591" s="198"/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213" t="str">
        <f aca="false">C591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591" s="198"/>
      <c r="BC591" s="198"/>
      <c r="BD591" s="198"/>
      <c r="BE591" s="198"/>
      <c r="BF591" s="198"/>
      <c r="BG591" s="198"/>
      <c r="BH591" s="198"/>
    </row>
    <row r="592" customFormat="false" ht="12.75" hidden="false" customHeight="false" outlineLevel="1" collapsed="false">
      <c r="A592" s="199"/>
      <c r="B592" s="200"/>
      <c r="C592" s="201" t="s">
        <v>559</v>
      </c>
      <c r="D592" s="202"/>
      <c r="E592" s="203" t="n">
        <v>84</v>
      </c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8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68</v>
      </c>
      <c r="AH592" s="198" t="n">
        <v>0</v>
      </c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12.75" hidden="false" customHeight="false" outlineLevel="1" collapsed="false">
      <c r="A593" s="199"/>
      <c r="B593" s="200"/>
      <c r="C593" s="201" t="s">
        <v>560</v>
      </c>
      <c r="D593" s="202"/>
      <c r="E593" s="203" t="n">
        <v>15</v>
      </c>
      <c r="F593" s="197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8"/>
      <c r="Y593" s="198"/>
      <c r="Z593" s="198"/>
      <c r="AA593" s="198"/>
      <c r="AB593" s="198"/>
      <c r="AC593" s="198"/>
      <c r="AD593" s="198"/>
      <c r="AE593" s="198"/>
      <c r="AF593" s="198"/>
      <c r="AG593" s="198" t="s">
        <v>168</v>
      </c>
      <c r="AH593" s="198" t="n">
        <v>0</v>
      </c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12.75" hidden="false" customHeight="false" outlineLevel="1" collapsed="false">
      <c r="A594" s="199"/>
      <c r="B594" s="200"/>
      <c r="C594" s="201" t="s">
        <v>561</v>
      </c>
      <c r="D594" s="202"/>
      <c r="E594" s="203" t="n">
        <v>8.1</v>
      </c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8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68</v>
      </c>
      <c r="AH594" s="198" t="n">
        <v>0</v>
      </c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12.75" hidden="false" customHeight="false" outlineLevel="1" collapsed="false">
      <c r="A595" s="199"/>
      <c r="B595" s="200"/>
      <c r="C595" s="201" t="s">
        <v>562</v>
      </c>
      <c r="D595" s="202"/>
      <c r="E595" s="203" t="n">
        <v>32.7</v>
      </c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97"/>
      <c r="V595" s="197"/>
      <c r="W595" s="197"/>
      <c r="X595" s="198"/>
      <c r="Y595" s="198"/>
      <c r="Z595" s="198"/>
      <c r="AA595" s="198"/>
      <c r="AB595" s="198"/>
      <c r="AC595" s="198"/>
      <c r="AD595" s="198"/>
      <c r="AE595" s="198"/>
      <c r="AF595" s="198"/>
      <c r="AG595" s="198" t="s">
        <v>168</v>
      </c>
      <c r="AH595" s="198" t="n">
        <v>0</v>
      </c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</row>
    <row r="596" customFormat="false" ht="22.5" hidden="false" customHeight="false" outlineLevel="1" collapsed="false">
      <c r="A596" s="189" t="n">
        <v>125</v>
      </c>
      <c r="B596" s="190" t="s">
        <v>563</v>
      </c>
      <c r="C596" s="191" t="s">
        <v>564</v>
      </c>
      <c r="D596" s="192" t="s">
        <v>175</v>
      </c>
      <c r="E596" s="193" t="n">
        <v>56</v>
      </c>
      <c r="F596" s="194"/>
      <c r="G596" s="195" t="n">
        <f aca="false">ROUND(E596*F596,2)</f>
        <v>0</v>
      </c>
      <c r="H596" s="196"/>
      <c r="I596" s="197" t="n">
        <f aca="false">ROUND(E596*H596,2)</f>
        <v>0</v>
      </c>
      <c r="J596" s="196"/>
      <c r="K596" s="197" t="n">
        <f aca="false">ROUND(E596*J596,2)</f>
        <v>0</v>
      </c>
      <c r="L596" s="197" t="n">
        <v>21</v>
      </c>
      <c r="M596" s="197" t="n">
        <f aca="false">G596*(1+L596/100)</f>
        <v>0</v>
      </c>
      <c r="N596" s="197" t="n">
        <v>0.015</v>
      </c>
      <c r="O596" s="197" t="n">
        <f aca="false">ROUND(E596*N596,2)</f>
        <v>0.84</v>
      </c>
      <c r="P596" s="197" t="n">
        <v>0</v>
      </c>
      <c r="Q596" s="197" t="n">
        <f aca="false">ROUND(E596*P596,2)</f>
        <v>0</v>
      </c>
      <c r="R596" s="197"/>
      <c r="S596" s="197" t="s">
        <v>244</v>
      </c>
      <c r="T596" s="197" t="s">
        <v>165</v>
      </c>
      <c r="U596" s="197" t="n">
        <v>0</v>
      </c>
      <c r="V596" s="197" t="n">
        <f aca="false">ROUND(E596*U596,2)</f>
        <v>0</v>
      </c>
      <c r="W596" s="197"/>
      <c r="X596" s="198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66</v>
      </c>
      <c r="AH596" s="198"/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</row>
    <row r="597" customFormat="false" ht="12.75" hidden="false" customHeight="true" outlineLevel="1" collapsed="false">
      <c r="A597" s="199"/>
      <c r="B597" s="200"/>
      <c r="C597" s="211" t="s">
        <v>565</v>
      </c>
      <c r="D597" s="211"/>
      <c r="E597" s="211"/>
      <c r="F597" s="211"/>
      <c r="G597" s="211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  <c r="V597" s="197"/>
      <c r="W597" s="197"/>
      <c r="X597" s="198"/>
      <c r="Y597" s="198"/>
      <c r="Z597" s="198"/>
      <c r="AA597" s="198"/>
      <c r="AB597" s="198"/>
      <c r="AC597" s="198"/>
      <c r="AD597" s="198"/>
      <c r="AE597" s="198"/>
      <c r="AF597" s="198"/>
      <c r="AG597" s="198" t="s">
        <v>225</v>
      </c>
      <c r="AH597" s="198"/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12.75" hidden="false" customHeight="true" outlineLevel="1" collapsed="false">
      <c r="A598" s="199"/>
      <c r="B598" s="200"/>
      <c r="C598" s="212" t="s">
        <v>566</v>
      </c>
      <c r="D598" s="212"/>
      <c r="E598" s="212"/>
      <c r="F598" s="212"/>
      <c r="G598" s="212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  <c r="V598" s="197"/>
      <c r="W598" s="197"/>
      <c r="X598" s="198"/>
      <c r="Y598" s="198"/>
      <c r="Z598" s="198"/>
      <c r="AA598" s="198"/>
      <c r="AB598" s="198"/>
      <c r="AC598" s="198"/>
      <c r="AD598" s="198"/>
      <c r="AE598" s="198"/>
      <c r="AF598" s="198"/>
      <c r="AG598" s="198" t="s">
        <v>225</v>
      </c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.75" hidden="false" customHeight="true" outlineLevel="1" collapsed="false">
      <c r="A599" s="199"/>
      <c r="B599" s="200"/>
      <c r="C599" s="212" t="s">
        <v>567</v>
      </c>
      <c r="D599" s="212"/>
      <c r="E599" s="212"/>
      <c r="F599" s="212"/>
      <c r="G599" s="212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  <c r="V599" s="197"/>
      <c r="W599" s="197"/>
      <c r="X599" s="198"/>
      <c r="Y599" s="198"/>
      <c r="Z599" s="198"/>
      <c r="AA599" s="198"/>
      <c r="AB599" s="198"/>
      <c r="AC599" s="198"/>
      <c r="AD599" s="198"/>
      <c r="AE599" s="198"/>
      <c r="AF599" s="198"/>
      <c r="AG599" s="198" t="s">
        <v>225</v>
      </c>
      <c r="AH599" s="198"/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198"/>
      <c r="AZ599" s="198"/>
      <c r="BA599" s="198"/>
      <c r="BB599" s="198"/>
      <c r="BC599" s="198"/>
      <c r="BD599" s="198"/>
      <c r="BE599" s="198"/>
      <c r="BF599" s="198"/>
      <c r="BG599" s="198"/>
      <c r="BH599" s="198"/>
    </row>
    <row r="600" customFormat="false" ht="12.75" hidden="false" customHeight="true" outlineLevel="1" collapsed="false">
      <c r="A600" s="199"/>
      <c r="B600" s="200"/>
      <c r="C600" s="212" t="s">
        <v>568</v>
      </c>
      <c r="D600" s="212"/>
      <c r="E600" s="212"/>
      <c r="F600" s="212"/>
      <c r="G600" s="212"/>
      <c r="H600" s="197"/>
      <c r="I600" s="197"/>
      <c r="J600" s="197"/>
      <c r="K600" s="197"/>
      <c r="L600" s="197"/>
      <c r="M600" s="197"/>
      <c r="N600" s="197"/>
      <c r="O600" s="197"/>
      <c r="P600" s="197"/>
      <c r="Q600" s="197"/>
      <c r="R600" s="197"/>
      <c r="S600" s="197"/>
      <c r="T600" s="197"/>
      <c r="U600" s="197"/>
      <c r="V600" s="197"/>
      <c r="W600" s="197"/>
      <c r="X600" s="198"/>
      <c r="Y600" s="198"/>
      <c r="Z600" s="198"/>
      <c r="AA600" s="198"/>
      <c r="AB600" s="198"/>
      <c r="AC600" s="198"/>
      <c r="AD600" s="198"/>
      <c r="AE600" s="198"/>
      <c r="AF600" s="198"/>
      <c r="AG600" s="198" t="s">
        <v>225</v>
      </c>
      <c r="AH600" s="198"/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12.75" hidden="false" customHeight="true" outlineLevel="1" collapsed="false">
      <c r="A601" s="199"/>
      <c r="B601" s="200"/>
      <c r="C601" s="212" t="s">
        <v>569</v>
      </c>
      <c r="D601" s="212"/>
      <c r="E601" s="212"/>
      <c r="F601" s="212"/>
      <c r="G601" s="212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8"/>
      <c r="Y601" s="198"/>
      <c r="Z601" s="198"/>
      <c r="AA601" s="198"/>
      <c r="AB601" s="198"/>
      <c r="AC601" s="198"/>
      <c r="AD601" s="198"/>
      <c r="AE601" s="198"/>
      <c r="AF601" s="198"/>
      <c r="AG601" s="198" t="s">
        <v>225</v>
      </c>
      <c r="AH601" s="198"/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</row>
    <row r="602" customFormat="false" ht="12.75" hidden="false" customHeight="true" outlineLevel="1" collapsed="false">
      <c r="A602" s="199"/>
      <c r="B602" s="200"/>
      <c r="C602" s="212" t="s">
        <v>570</v>
      </c>
      <c r="D602" s="212"/>
      <c r="E602" s="212"/>
      <c r="F602" s="212"/>
      <c r="G602" s="212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8"/>
      <c r="Y602" s="198"/>
      <c r="Z602" s="198"/>
      <c r="AA602" s="198"/>
      <c r="AB602" s="198"/>
      <c r="AC602" s="198"/>
      <c r="AD602" s="198"/>
      <c r="AE602" s="198"/>
      <c r="AF602" s="198"/>
      <c r="AG602" s="198" t="s">
        <v>225</v>
      </c>
      <c r="AH602" s="198"/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.75" hidden="false" customHeight="true" outlineLevel="1" collapsed="false">
      <c r="A603" s="199"/>
      <c r="B603" s="200"/>
      <c r="C603" s="212" t="s">
        <v>571</v>
      </c>
      <c r="D603" s="212"/>
      <c r="E603" s="212"/>
      <c r="F603" s="212"/>
      <c r="G603" s="212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8"/>
      <c r="Y603" s="198"/>
      <c r="Z603" s="198"/>
      <c r="AA603" s="198"/>
      <c r="AB603" s="198"/>
      <c r="AC603" s="198"/>
      <c r="AD603" s="198"/>
      <c r="AE603" s="198"/>
      <c r="AF603" s="198"/>
      <c r="AG603" s="198" t="s">
        <v>225</v>
      </c>
      <c r="AH603" s="198"/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</row>
    <row r="604" customFormat="false" ht="12.75" hidden="false" customHeight="true" outlineLevel="1" collapsed="false">
      <c r="A604" s="199"/>
      <c r="B604" s="200"/>
      <c r="C604" s="212" t="s">
        <v>572</v>
      </c>
      <c r="D604" s="212"/>
      <c r="E604" s="212"/>
      <c r="F604" s="212"/>
      <c r="G604" s="212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8"/>
      <c r="Y604" s="198"/>
      <c r="Z604" s="198"/>
      <c r="AA604" s="198"/>
      <c r="AB604" s="198"/>
      <c r="AC604" s="198"/>
      <c r="AD604" s="198"/>
      <c r="AE604" s="198"/>
      <c r="AF604" s="198"/>
      <c r="AG604" s="198" t="s">
        <v>225</v>
      </c>
      <c r="AH604" s="198"/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.75" hidden="false" customHeight="false" outlineLevel="1" collapsed="false">
      <c r="A605" s="199"/>
      <c r="B605" s="200"/>
      <c r="C605" s="201" t="s">
        <v>573</v>
      </c>
      <c r="D605" s="202"/>
      <c r="E605" s="203" t="n">
        <v>56</v>
      </c>
      <c r="F605" s="197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8"/>
      <c r="Y605" s="198"/>
      <c r="Z605" s="198"/>
      <c r="AA605" s="198"/>
      <c r="AB605" s="198"/>
      <c r="AC605" s="198"/>
      <c r="AD605" s="198"/>
      <c r="AE605" s="198"/>
      <c r="AF605" s="198"/>
      <c r="AG605" s="198" t="s">
        <v>168</v>
      </c>
      <c r="AH605" s="198" t="n">
        <v>0</v>
      </c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22.5" hidden="false" customHeight="false" outlineLevel="1" collapsed="false">
      <c r="A606" s="189" t="n">
        <v>126</v>
      </c>
      <c r="B606" s="190" t="s">
        <v>574</v>
      </c>
      <c r="C606" s="191" t="s">
        <v>575</v>
      </c>
      <c r="D606" s="192" t="s">
        <v>175</v>
      </c>
      <c r="E606" s="193" t="n">
        <v>7</v>
      </c>
      <c r="F606" s="194"/>
      <c r="G606" s="195" t="n">
        <f aca="false">ROUND(E606*F606,2)</f>
        <v>0</v>
      </c>
      <c r="H606" s="196"/>
      <c r="I606" s="197" t="n">
        <f aca="false">ROUND(E606*H606,2)</f>
        <v>0</v>
      </c>
      <c r="J606" s="196"/>
      <c r="K606" s="197" t="n">
        <f aca="false">ROUND(E606*J606,2)</f>
        <v>0</v>
      </c>
      <c r="L606" s="197" t="n">
        <v>21</v>
      </c>
      <c r="M606" s="197" t="n">
        <f aca="false">G606*(1+L606/100)</f>
        <v>0</v>
      </c>
      <c r="N606" s="197" t="n">
        <v>0.015</v>
      </c>
      <c r="O606" s="197" t="n">
        <f aca="false">ROUND(E606*N606,2)</f>
        <v>0.11</v>
      </c>
      <c r="P606" s="197" t="n">
        <v>0</v>
      </c>
      <c r="Q606" s="197" t="n">
        <f aca="false">ROUND(E606*P606,2)</f>
        <v>0</v>
      </c>
      <c r="R606" s="197"/>
      <c r="S606" s="197" t="s">
        <v>244</v>
      </c>
      <c r="T606" s="197" t="s">
        <v>165</v>
      </c>
      <c r="U606" s="197" t="n">
        <v>0</v>
      </c>
      <c r="V606" s="197" t="n">
        <f aca="false">ROUND(E606*U606,2)</f>
        <v>0</v>
      </c>
      <c r="W606" s="197"/>
      <c r="X606" s="198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66</v>
      </c>
      <c r="AH606" s="198"/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</row>
    <row r="607" customFormat="false" ht="12.75" hidden="false" customHeight="true" outlineLevel="1" collapsed="false">
      <c r="A607" s="199"/>
      <c r="B607" s="200"/>
      <c r="C607" s="211" t="s">
        <v>576</v>
      </c>
      <c r="D607" s="211"/>
      <c r="E607" s="211"/>
      <c r="F607" s="211"/>
      <c r="G607" s="211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8"/>
      <c r="Y607" s="198"/>
      <c r="Z607" s="198"/>
      <c r="AA607" s="198"/>
      <c r="AB607" s="198"/>
      <c r="AC607" s="198"/>
      <c r="AD607" s="198"/>
      <c r="AE607" s="198"/>
      <c r="AF607" s="198"/>
      <c r="AG607" s="198" t="s">
        <v>225</v>
      </c>
      <c r="AH607" s="198"/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12.75" hidden="false" customHeight="true" outlineLevel="1" collapsed="false">
      <c r="A608" s="199"/>
      <c r="B608" s="200"/>
      <c r="C608" s="212" t="s">
        <v>577</v>
      </c>
      <c r="D608" s="212"/>
      <c r="E608" s="212"/>
      <c r="F608" s="212"/>
      <c r="G608" s="212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8"/>
      <c r="Y608" s="198"/>
      <c r="Z608" s="198"/>
      <c r="AA608" s="198"/>
      <c r="AB608" s="198"/>
      <c r="AC608" s="198"/>
      <c r="AD608" s="198"/>
      <c r="AE608" s="198"/>
      <c r="AF608" s="198"/>
      <c r="AG608" s="198" t="s">
        <v>225</v>
      </c>
      <c r="AH608" s="198"/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.75" hidden="false" customHeight="true" outlineLevel="1" collapsed="false">
      <c r="A609" s="199"/>
      <c r="B609" s="200"/>
      <c r="C609" s="212" t="s">
        <v>578</v>
      </c>
      <c r="D609" s="212"/>
      <c r="E609" s="212"/>
      <c r="F609" s="212"/>
      <c r="G609" s="212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8"/>
      <c r="Y609" s="198"/>
      <c r="Z609" s="198"/>
      <c r="AA609" s="198"/>
      <c r="AB609" s="198"/>
      <c r="AC609" s="198"/>
      <c r="AD609" s="198"/>
      <c r="AE609" s="198"/>
      <c r="AF609" s="198"/>
      <c r="AG609" s="198" t="s">
        <v>225</v>
      </c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.75" hidden="false" customHeight="true" outlineLevel="1" collapsed="false">
      <c r="A610" s="199"/>
      <c r="B610" s="200"/>
      <c r="C610" s="212" t="s">
        <v>579</v>
      </c>
      <c r="D610" s="212"/>
      <c r="E610" s="212"/>
      <c r="F610" s="212"/>
      <c r="G610" s="212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197"/>
      <c r="X610" s="198"/>
      <c r="Y610" s="198"/>
      <c r="Z610" s="198"/>
      <c r="AA610" s="198"/>
      <c r="AB610" s="198"/>
      <c r="AC610" s="198"/>
      <c r="AD610" s="198"/>
      <c r="AE610" s="198"/>
      <c r="AF610" s="198"/>
      <c r="AG610" s="198" t="s">
        <v>225</v>
      </c>
      <c r="AH610" s="198"/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198"/>
      <c r="BB610" s="198"/>
      <c r="BC610" s="198"/>
      <c r="BD610" s="198"/>
      <c r="BE610" s="198"/>
      <c r="BF610" s="198"/>
      <c r="BG610" s="198"/>
      <c r="BH610" s="198"/>
    </row>
    <row r="611" customFormat="false" ht="12.75" hidden="false" customHeight="true" outlineLevel="1" collapsed="false">
      <c r="A611" s="199"/>
      <c r="B611" s="200"/>
      <c r="C611" s="212" t="s">
        <v>571</v>
      </c>
      <c r="D611" s="212"/>
      <c r="E611" s="212"/>
      <c r="F611" s="212"/>
      <c r="G611" s="212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8"/>
      <c r="Y611" s="198"/>
      <c r="Z611" s="198"/>
      <c r="AA611" s="198"/>
      <c r="AB611" s="198"/>
      <c r="AC611" s="198"/>
      <c r="AD611" s="198"/>
      <c r="AE611" s="198"/>
      <c r="AF611" s="198"/>
      <c r="AG611" s="198" t="s">
        <v>225</v>
      </c>
      <c r="AH611" s="198"/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12.75" hidden="false" customHeight="false" outlineLevel="1" collapsed="false">
      <c r="A612" s="199"/>
      <c r="B612" s="200"/>
      <c r="C612" s="201" t="s">
        <v>580</v>
      </c>
      <c r="D612" s="202"/>
      <c r="E612" s="203" t="n">
        <v>7</v>
      </c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8"/>
      <c r="Y612" s="198"/>
      <c r="Z612" s="198"/>
      <c r="AA612" s="198"/>
      <c r="AB612" s="198"/>
      <c r="AC612" s="198"/>
      <c r="AD612" s="198"/>
      <c r="AE612" s="198"/>
      <c r="AF612" s="198"/>
      <c r="AG612" s="198" t="s">
        <v>168</v>
      </c>
      <c r="AH612" s="198" t="n">
        <v>0</v>
      </c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22.5" hidden="false" customHeight="false" outlineLevel="1" collapsed="false">
      <c r="A613" s="189" t="n">
        <v>127</v>
      </c>
      <c r="B613" s="190" t="s">
        <v>581</v>
      </c>
      <c r="C613" s="191" t="s">
        <v>582</v>
      </c>
      <c r="D613" s="192" t="s">
        <v>175</v>
      </c>
      <c r="E613" s="193" t="n">
        <v>3.5</v>
      </c>
      <c r="F613" s="194"/>
      <c r="G613" s="195" t="n">
        <f aca="false">ROUND(E613*F613,2)</f>
        <v>0</v>
      </c>
      <c r="H613" s="196"/>
      <c r="I613" s="197" t="n">
        <f aca="false">ROUND(E613*H613,2)</f>
        <v>0</v>
      </c>
      <c r="J613" s="196"/>
      <c r="K613" s="197" t="n">
        <f aca="false">ROUND(E613*J613,2)</f>
        <v>0</v>
      </c>
      <c r="L613" s="197" t="n">
        <v>21</v>
      </c>
      <c r="M613" s="197" t="n">
        <f aca="false">G613*(1+L613/100)</f>
        <v>0</v>
      </c>
      <c r="N613" s="197" t="n">
        <v>0.015</v>
      </c>
      <c r="O613" s="197" t="n">
        <f aca="false">ROUND(E613*N613,2)</f>
        <v>0.05</v>
      </c>
      <c r="P613" s="197" t="n">
        <v>0</v>
      </c>
      <c r="Q613" s="197" t="n">
        <f aca="false">ROUND(E613*P613,2)</f>
        <v>0</v>
      </c>
      <c r="R613" s="197"/>
      <c r="S613" s="197" t="s">
        <v>244</v>
      </c>
      <c r="T613" s="197" t="s">
        <v>165</v>
      </c>
      <c r="U613" s="197" t="n">
        <v>0</v>
      </c>
      <c r="V613" s="197" t="n">
        <f aca="false">ROUND(E613*U613,2)</f>
        <v>0</v>
      </c>
      <c r="W613" s="197"/>
      <c r="X613" s="198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66</v>
      </c>
      <c r="AH613" s="198"/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12.75" hidden="false" customHeight="true" outlineLevel="1" collapsed="false">
      <c r="A614" s="199"/>
      <c r="B614" s="200"/>
      <c r="C614" s="211" t="s">
        <v>583</v>
      </c>
      <c r="D614" s="211"/>
      <c r="E614" s="211"/>
      <c r="F614" s="211"/>
      <c r="G614" s="211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  <c r="V614" s="197"/>
      <c r="W614" s="197"/>
      <c r="X614" s="198"/>
      <c r="Y614" s="198"/>
      <c r="Z614" s="198"/>
      <c r="AA614" s="198"/>
      <c r="AB614" s="198"/>
      <c r="AC614" s="198"/>
      <c r="AD614" s="198"/>
      <c r="AE614" s="198"/>
      <c r="AF614" s="198"/>
      <c r="AG614" s="198" t="s">
        <v>225</v>
      </c>
      <c r="AH614" s="198"/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.75" hidden="false" customHeight="true" outlineLevel="1" collapsed="false">
      <c r="A615" s="199"/>
      <c r="B615" s="200"/>
      <c r="C615" s="212" t="s">
        <v>577</v>
      </c>
      <c r="D615" s="212"/>
      <c r="E615" s="212"/>
      <c r="F615" s="212"/>
      <c r="G615" s="212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  <c r="V615" s="197"/>
      <c r="W615" s="197"/>
      <c r="X615" s="198"/>
      <c r="Y615" s="198"/>
      <c r="Z615" s="198"/>
      <c r="AA615" s="198"/>
      <c r="AB615" s="198"/>
      <c r="AC615" s="198"/>
      <c r="AD615" s="198"/>
      <c r="AE615" s="198"/>
      <c r="AF615" s="198"/>
      <c r="AG615" s="198" t="s">
        <v>225</v>
      </c>
      <c r="AH615" s="198"/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12.75" hidden="false" customHeight="true" outlineLevel="1" collapsed="false">
      <c r="A616" s="199"/>
      <c r="B616" s="200"/>
      <c r="C616" s="212" t="s">
        <v>578</v>
      </c>
      <c r="D616" s="212"/>
      <c r="E616" s="212"/>
      <c r="F616" s="212"/>
      <c r="G616" s="212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8"/>
      <c r="Y616" s="198"/>
      <c r="Z616" s="198"/>
      <c r="AA616" s="198"/>
      <c r="AB616" s="198"/>
      <c r="AC616" s="198"/>
      <c r="AD616" s="198"/>
      <c r="AE616" s="198"/>
      <c r="AF616" s="198"/>
      <c r="AG616" s="198" t="s">
        <v>225</v>
      </c>
      <c r="AH616" s="198"/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</row>
    <row r="617" customFormat="false" ht="12.75" hidden="false" customHeight="true" outlineLevel="1" collapsed="false">
      <c r="A617" s="199"/>
      <c r="B617" s="200"/>
      <c r="C617" s="212" t="s">
        <v>579</v>
      </c>
      <c r="D617" s="212"/>
      <c r="E617" s="212"/>
      <c r="F617" s="212"/>
      <c r="G617" s="212"/>
      <c r="H617" s="197"/>
      <c r="I617" s="197"/>
      <c r="J617" s="197"/>
      <c r="K617" s="197"/>
      <c r="L617" s="197"/>
      <c r="M617" s="197"/>
      <c r="N617" s="197"/>
      <c r="O617" s="197"/>
      <c r="P617" s="197"/>
      <c r="Q617" s="197"/>
      <c r="R617" s="197"/>
      <c r="S617" s="197"/>
      <c r="T617" s="197"/>
      <c r="U617" s="197"/>
      <c r="V617" s="197"/>
      <c r="W617" s="197"/>
      <c r="X617" s="198"/>
      <c r="Y617" s="198"/>
      <c r="Z617" s="198"/>
      <c r="AA617" s="198"/>
      <c r="AB617" s="198"/>
      <c r="AC617" s="198"/>
      <c r="AD617" s="198"/>
      <c r="AE617" s="198"/>
      <c r="AF617" s="198"/>
      <c r="AG617" s="198" t="s">
        <v>225</v>
      </c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</row>
    <row r="618" customFormat="false" ht="12.75" hidden="false" customHeight="true" outlineLevel="1" collapsed="false">
      <c r="A618" s="199"/>
      <c r="B618" s="200"/>
      <c r="C618" s="212" t="s">
        <v>571</v>
      </c>
      <c r="D618" s="212"/>
      <c r="E618" s="212"/>
      <c r="F618" s="212"/>
      <c r="G618" s="212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8"/>
      <c r="Y618" s="198"/>
      <c r="Z618" s="198"/>
      <c r="AA618" s="198"/>
      <c r="AB618" s="198"/>
      <c r="AC618" s="198"/>
      <c r="AD618" s="198"/>
      <c r="AE618" s="198"/>
      <c r="AF618" s="198"/>
      <c r="AG618" s="198" t="s">
        <v>225</v>
      </c>
      <c r="AH618" s="198"/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198"/>
      <c r="BB618" s="198"/>
      <c r="BC618" s="198"/>
      <c r="BD618" s="198"/>
      <c r="BE618" s="198"/>
      <c r="BF618" s="198"/>
      <c r="BG618" s="198"/>
      <c r="BH618" s="198"/>
    </row>
    <row r="619" customFormat="false" ht="12.75" hidden="false" customHeight="false" outlineLevel="1" collapsed="false">
      <c r="A619" s="199"/>
      <c r="B619" s="200"/>
      <c r="C619" s="201" t="s">
        <v>584</v>
      </c>
      <c r="D619" s="202"/>
      <c r="E619" s="203" t="n">
        <v>3.5</v>
      </c>
      <c r="F619" s="197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8"/>
      <c r="Y619" s="198"/>
      <c r="Z619" s="198"/>
      <c r="AA619" s="198"/>
      <c r="AB619" s="198"/>
      <c r="AC619" s="198"/>
      <c r="AD619" s="198"/>
      <c r="AE619" s="198"/>
      <c r="AF619" s="198"/>
      <c r="AG619" s="198" t="s">
        <v>168</v>
      </c>
      <c r="AH619" s="198" t="n">
        <v>0</v>
      </c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22.5" hidden="false" customHeight="false" outlineLevel="1" collapsed="false">
      <c r="A620" s="189" t="n">
        <v>128</v>
      </c>
      <c r="B620" s="190" t="s">
        <v>585</v>
      </c>
      <c r="C620" s="191" t="s">
        <v>586</v>
      </c>
      <c r="D620" s="192" t="s">
        <v>175</v>
      </c>
      <c r="E620" s="193" t="n">
        <v>16.6075</v>
      </c>
      <c r="F620" s="194"/>
      <c r="G620" s="195" t="n">
        <f aca="false">ROUND(E620*F620,2)</f>
        <v>0</v>
      </c>
      <c r="H620" s="196"/>
      <c r="I620" s="197" t="n">
        <f aca="false">ROUND(E620*H620,2)</f>
        <v>0</v>
      </c>
      <c r="J620" s="196"/>
      <c r="K620" s="197" t="n">
        <f aca="false">ROUND(E620*J620,2)</f>
        <v>0</v>
      </c>
      <c r="L620" s="197" t="n">
        <v>21</v>
      </c>
      <c r="M620" s="197" t="n">
        <f aca="false">G620*(1+L620/100)</f>
        <v>0</v>
      </c>
      <c r="N620" s="197" t="n">
        <v>0</v>
      </c>
      <c r="O620" s="197" t="n">
        <f aca="false">ROUND(E620*N620,2)</f>
        <v>0</v>
      </c>
      <c r="P620" s="197" t="n">
        <v>0</v>
      </c>
      <c r="Q620" s="197" t="n">
        <f aca="false">ROUND(E620*P620,2)</f>
        <v>0</v>
      </c>
      <c r="R620" s="197"/>
      <c r="S620" s="197" t="s">
        <v>244</v>
      </c>
      <c r="T620" s="197" t="s">
        <v>165</v>
      </c>
      <c r="U620" s="197" t="n">
        <v>0</v>
      </c>
      <c r="V620" s="197" t="n">
        <f aca="false">ROUND(E620*U620,2)</f>
        <v>0</v>
      </c>
      <c r="W620" s="197"/>
      <c r="X620" s="198"/>
      <c r="Y620" s="198"/>
      <c r="Z620" s="198"/>
      <c r="AA620" s="198"/>
      <c r="AB620" s="198"/>
      <c r="AC620" s="198"/>
      <c r="AD620" s="198"/>
      <c r="AE620" s="198"/>
      <c r="AF620" s="198"/>
      <c r="AG620" s="198" t="s">
        <v>166</v>
      </c>
      <c r="AH620" s="198"/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</row>
    <row r="621" customFormat="false" ht="12.75" hidden="false" customHeight="true" outlineLevel="1" collapsed="false">
      <c r="A621" s="199"/>
      <c r="B621" s="200"/>
      <c r="C621" s="211" t="s">
        <v>587</v>
      </c>
      <c r="D621" s="211"/>
      <c r="E621" s="211"/>
      <c r="F621" s="211"/>
      <c r="G621" s="211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8"/>
      <c r="Y621" s="198"/>
      <c r="Z621" s="198"/>
      <c r="AA621" s="198"/>
      <c r="AB621" s="198"/>
      <c r="AC621" s="198"/>
      <c r="AD621" s="198"/>
      <c r="AE621" s="198"/>
      <c r="AF621" s="198"/>
      <c r="AG621" s="198" t="s">
        <v>225</v>
      </c>
      <c r="AH621" s="198"/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</row>
    <row r="622" customFormat="false" ht="12.75" hidden="false" customHeight="true" outlineLevel="1" collapsed="false">
      <c r="A622" s="199"/>
      <c r="B622" s="200"/>
      <c r="C622" s="212" t="s">
        <v>588</v>
      </c>
      <c r="D622" s="212"/>
      <c r="E622" s="212"/>
      <c r="F622" s="212"/>
      <c r="G622" s="212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  <c r="V622" s="197"/>
      <c r="W622" s="197"/>
      <c r="X622" s="198"/>
      <c r="Y622" s="198"/>
      <c r="Z622" s="198"/>
      <c r="AA622" s="198"/>
      <c r="AB622" s="198"/>
      <c r="AC622" s="198"/>
      <c r="AD622" s="198"/>
      <c r="AE622" s="198"/>
      <c r="AF622" s="198"/>
      <c r="AG622" s="198" t="s">
        <v>225</v>
      </c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</row>
    <row r="623" customFormat="false" ht="12.75" hidden="false" customHeight="true" outlineLevel="1" collapsed="false">
      <c r="A623" s="199"/>
      <c r="B623" s="200"/>
      <c r="C623" s="212" t="s">
        <v>589</v>
      </c>
      <c r="D623" s="212"/>
      <c r="E623" s="212"/>
      <c r="F623" s="212"/>
      <c r="G623" s="212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8"/>
      <c r="Y623" s="198"/>
      <c r="Z623" s="198"/>
      <c r="AA623" s="198"/>
      <c r="AB623" s="198"/>
      <c r="AC623" s="198"/>
      <c r="AD623" s="198"/>
      <c r="AE623" s="198"/>
      <c r="AF623" s="198"/>
      <c r="AG623" s="198" t="s">
        <v>225</v>
      </c>
      <c r="AH623" s="198"/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12.75" hidden="false" customHeight="true" outlineLevel="1" collapsed="false">
      <c r="A624" s="199"/>
      <c r="B624" s="200"/>
      <c r="C624" s="212" t="s">
        <v>578</v>
      </c>
      <c r="D624" s="212"/>
      <c r="E624" s="212"/>
      <c r="F624" s="212"/>
      <c r="G624" s="212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8"/>
      <c r="Y624" s="198"/>
      <c r="Z624" s="198"/>
      <c r="AA624" s="198"/>
      <c r="AB624" s="198"/>
      <c r="AC624" s="198"/>
      <c r="AD624" s="198"/>
      <c r="AE624" s="198"/>
      <c r="AF624" s="198"/>
      <c r="AG624" s="198" t="s">
        <v>225</v>
      </c>
      <c r="AH624" s="198"/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12.75" hidden="false" customHeight="true" outlineLevel="1" collapsed="false">
      <c r="A625" s="199"/>
      <c r="B625" s="200"/>
      <c r="C625" s="212" t="s">
        <v>590</v>
      </c>
      <c r="D625" s="212"/>
      <c r="E625" s="212"/>
      <c r="F625" s="212"/>
      <c r="G625" s="212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8"/>
      <c r="Y625" s="198"/>
      <c r="Z625" s="198"/>
      <c r="AA625" s="198"/>
      <c r="AB625" s="198"/>
      <c r="AC625" s="198"/>
      <c r="AD625" s="198"/>
      <c r="AE625" s="198"/>
      <c r="AF625" s="198"/>
      <c r="AG625" s="198" t="s">
        <v>225</v>
      </c>
      <c r="AH625" s="198"/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12.75" hidden="false" customHeight="true" outlineLevel="1" collapsed="false">
      <c r="A626" s="199"/>
      <c r="B626" s="200"/>
      <c r="C626" s="212" t="s">
        <v>591</v>
      </c>
      <c r="D626" s="212"/>
      <c r="E626" s="212"/>
      <c r="F626" s="212"/>
      <c r="G626" s="212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8"/>
      <c r="Y626" s="198"/>
      <c r="Z626" s="198"/>
      <c r="AA626" s="198"/>
      <c r="AB626" s="198"/>
      <c r="AC626" s="198"/>
      <c r="AD626" s="198"/>
      <c r="AE626" s="198"/>
      <c r="AF626" s="198"/>
      <c r="AG626" s="198" t="s">
        <v>225</v>
      </c>
      <c r="AH626" s="198"/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12.75" hidden="false" customHeight="true" outlineLevel="1" collapsed="false">
      <c r="A627" s="199"/>
      <c r="B627" s="200"/>
      <c r="C627" s="212" t="s">
        <v>571</v>
      </c>
      <c r="D627" s="212"/>
      <c r="E627" s="212"/>
      <c r="F627" s="212"/>
      <c r="G627" s="212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8"/>
      <c r="Y627" s="198"/>
      <c r="Z627" s="198"/>
      <c r="AA627" s="198"/>
      <c r="AB627" s="198"/>
      <c r="AC627" s="198"/>
      <c r="AD627" s="198"/>
      <c r="AE627" s="198"/>
      <c r="AF627" s="198"/>
      <c r="AG627" s="198" t="s">
        <v>225</v>
      </c>
      <c r="AH627" s="198"/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</row>
    <row r="628" customFormat="false" ht="12.75" hidden="false" customHeight="false" outlineLevel="1" collapsed="false">
      <c r="A628" s="199"/>
      <c r="B628" s="200"/>
      <c r="C628" s="201" t="s">
        <v>592</v>
      </c>
      <c r="D628" s="202"/>
      <c r="E628" s="203" t="n">
        <v>16.61</v>
      </c>
      <c r="F628" s="197"/>
      <c r="G628" s="197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  <c r="V628" s="197"/>
      <c r="W628" s="197"/>
      <c r="X628" s="198"/>
      <c r="Y628" s="198"/>
      <c r="Z628" s="198"/>
      <c r="AA628" s="198"/>
      <c r="AB628" s="198"/>
      <c r="AC628" s="198"/>
      <c r="AD628" s="198"/>
      <c r="AE628" s="198"/>
      <c r="AF628" s="198"/>
      <c r="AG628" s="198" t="s">
        <v>168</v>
      </c>
      <c r="AH628" s="198" t="n">
        <v>0</v>
      </c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12.75" hidden="false" customHeight="false" outlineLevel="1" collapsed="false">
      <c r="A629" s="189" t="n">
        <v>129</v>
      </c>
      <c r="B629" s="190" t="s">
        <v>593</v>
      </c>
      <c r="C629" s="191" t="s">
        <v>594</v>
      </c>
      <c r="D629" s="192" t="s">
        <v>171</v>
      </c>
      <c r="E629" s="193" t="n">
        <v>17.35</v>
      </c>
      <c r="F629" s="194"/>
      <c r="G629" s="195" t="n">
        <f aca="false">ROUND(E629*F629,2)</f>
        <v>0</v>
      </c>
      <c r="H629" s="196"/>
      <c r="I629" s="197" t="n">
        <f aca="false">ROUND(E629*H629,2)</f>
        <v>0</v>
      </c>
      <c r="J629" s="196"/>
      <c r="K629" s="197" t="n">
        <f aca="false">ROUND(E629*J629,2)</f>
        <v>0</v>
      </c>
      <c r="L629" s="197" t="n">
        <v>21</v>
      </c>
      <c r="M629" s="197" t="n">
        <f aca="false">G629*(1+L629/100)</f>
        <v>0</v>
      </c>
      <c r="N629" s="197" t="n">
        <v>0.00034</v>
      </c>
      <c r="O629" s="197" t="n">
        <f aca="false">ROUND(E629*N629,2)</f>
        <v>0.01</v>
      </c>
      <c r="P629" s="197" t="n">
        <v>0</v>
      </c>
      <c r="Q629" s="197" t="n">
        <f aca="false">ROUND(E629*P629,2)</f>
        <v>0</v>
      </c>
      <c r="R629" s="197"/>
      <c r="S629" s="197" t="s">
        <v>164</v>
      </c>
      <c r="T629" s="197" t="s">
        <v>165</v>
      </c>
      <c r="U629" s="197" t="n">
        <v>0.532</v>
      </c>
      <c r="V629" s="197" t="n">
        <f aca="false">ROUND(E629*U629,2)</f>
        <v>9.23</v>
      </c>
      <c r="W629" s="197"/>
      <c r="X629" s="198"/>
      <c r="Y629" s="198"/>
      <c r="Z629" s="198"/>
      <c r="AA629" s="198"/>
      <c r="AB629" s="198"/>
      <c r="AC629" s="198"/>
      <c r="AD629" s="198"/>
      <c r="AE629" s="198"/>
      <c r="AF629" s="198"/>
      <c r="AG629" s="198" t="s">
        <v>166</v>
      </c>
      <c r="AH629" s="198"/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</row>
    <row r="630" customFormat="false" ht="12.75" hidden="false" customHeight="true" outlineLevel="1" collapsed="false">
      <c r="A630" s="199"/>
      <c r="B630" s="200"/>
      <c r="C630" s="211" t="s">
        <v>587</v>
      </c>
      <c r="D630" s="211"/>
      <c r="E630" s="211"/>
      <c r="F630" s="211"/>
      <c r="G630" s="211"/>
      <c r="H630" s="197"/>
      <c r="I630" s="197"/>
      <c r="J630" s="197"/>
      <c r="K630" s="197"/>
      <c r="L630" s="197"/>
      <c r="M630" s="197"/>
      <c r="N630" s="197"/>
      <c r="O630" s="197"/>
      <c r="P630" s="197"/>
      <c r="Q630" s="197"/>
      <c r="R630" s="197"/>
      <c r="S630" s="197"/>
      <c r="T630" s="197"/>
      <c r="U630" s="197"/>
      <c r="V630" s="197"/>
      <c r="W630" s="197"/>
      <c r="X630" s="198"/>
      <c r="Y630" s="198"/>
      <c r="Z630" s="198"/>
      <c r="AA630" s="198"/>
      <c r="AB630" s="198"/>
      <c r="AC630" s="198"/>
      <c r="AD630" s="198"/>
      <c r="AE630" s="198"/>
      <c r="AF630" s="198"/>
      <c r="AG630" s="198" t="s">
        <v>225</v>
      </c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12.75" hidden="false" customHeight="true" outlineLevel="1" collapsed="false">
      <c r="A631" s="199"/>
      <c r="B631" s="200"/>
      <c r="C631" s="212" t="s">
        <v>588</v>
      </c>
      <c r="D631" s="212"/>
      <c r="E631" s="212"/>
      <c r="F631" s="212"/>
      <c r="G631" s="212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  <c r="V631" s="197"/>
      <c r="W631" s="197"/>
      <c r="X631" s="198"/>
      <c r="Y631" s="198"/>
      <c r="Z631" s="198"/>
      <c r="AA631" s="198"/>
      <c r="AB631" s="198"/>
      <c r="AC631" s="198"/>
      <c r="AD631" s="198"/>
      <c r="AE631" s="198"/>
      <c r="AF631" s="198"/>
      <c r="AG631" s="198" t="s">
        <v>225</v>
      </c>
      <c r="AH631" s="198"/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198"/>
      <c r="BB631" s="198"/>
      <c r="BC631" s="198"/>
      <c r="BD631" s="198"/>
      <c r="BE631" s="198"/>
      <c r="BF631" s="198"/>
      <c r="BG631" s="198"/>
      <c r="BH631" s="198"/>
    </row>
    <row r="632" customFormat="false" ht="12.75" hidden="false" customHeight="true" outlineLevel="1" collapsed="false">
      <c r="A632" s="199"/>
      <c r="B632" s="200"/>
      <c r="C632" s="212" t="s">
        <v>589</v>
      </c>
      <c r="D632" s="212"/>
      <c r="E632" s="212"/>
      <c r="F632" s="212"/>
      <c r="G632" s="212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8"/>
      <c r="Y632" s="198"/>
      <c r="Z632" s="198"/>
      <c r="AA632" s="198"/>
      <c r="AB632" s="198"/>
      <c r="AC632" s="198"/>
      <c r="AD632" s="198"/>
      <c r="AE632" s="198"/>
      <c r="AF632" s="198"/>
      <c r="AG632" s="198" t="s">
        <v>225</v>
      </c>
      <c r="AH632" s="198"/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12.75" hidden="false" customHeight="true" outlineLevel="1" collapsed="false">
      <c r="A633" s="199"/>
      <c r="B633" s="200"/>
      <c r="C633" s="212" t="s">
        <v>578</v>
      </c>
      <c r="D633" s="212"/>
      <c r="E633" s="212"/>
      <c r="F633" s="212"/>
      <c r="G633" s="212"/>
      <c r="H633" s="197"/>
      <c r="I633" s="197"/>
      <c r="J633" s="197"/>
      <c r="K633" s="197"/>
      <c r="L633" s="197"/>
      <c r="M633" s="197"/>
      <c r="N633" s="197"/>
      <c r="O633" s="197"/>
      <c r="P633" s="197"/>
      <c r="Q633" s="197"/>
      <c r="R633" s="197"/>
      <c r="S633" s="197"/>
      <c r="T633" s="197"/>
      <c r="U633" s="197"/>
      <c r="V633" s="197"/>
      <c r="W633" s="197"/>
      <c r="X633" s="198"/>
      <c r="Y633" s="198"/>
      <c r="Z633" s="198"/>
      <c r="AA633" s="198"/>
      <c r="AB633" s="198"/>
      <c r="AC633" s="198"/>
      <c r="AD633" s="198"/>
      <c r="AE633" s="198"/>
      <c r="AF633" s="198"/>
      <c r="AG633" s="198" t="s">
        <v>225</v>
      </c>
      <c r="AH633" s="198"/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</row>
    <row r="634" customFormat="false" ht="12.75" hidden="false" customHeight="true" outlineLevel="1" collapsed="false">
      <c r="A634" s="199"/>
      <c r="B634" s="200"/>
      <c r="C634" s="212" t="s">
        <v>590</v>
      </c>
      <c r="D634" s="212"/>
      <c r="E634" s="212"/>
      <c r="F634" s="212"/>
      <c r="G634" s="212"/>
      <c r="H634" s="197"/>
      <c r="I634" s="197"/>
      <c r="J634" s="197"/>
      <c r="K634" s="197"/>
      <c r="L634" s="197"/>
      <c r="M634" s="197"/>
      <c r="N634" s="197"/>
      <c r="O634" s="197"/>
      <c r="P634" s="197"/>
      <c r="Q634" s="197"/>
      <c r="R634" s="197"/>
      <c r="S634" s="197"/>
      <c r="T634" s="197"/>
      <c r="U634" s="197"/>
      <c r="V634" s="197"/>
      <c r="W634" s="197"/>
      <c r="X634" s="198"/>
      <c r="Y634" s="198"/>
      <c r="Z634" s="198"/>
      <c r="AA634" s="198"/>
      <c r="AB634" s="198"/>
      <c r="AC634" s="198"/>
      <c r="AD634" s="198"/>
      <c r="AE634" s="198"/>
      <c r="AF634" s="198"/>
      <c r="AG634" s="198" t="s">
        <v>225</v>
      </c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</row>
    <row r="635" customFormat="false" ht="12.75" hidden="false" customHeight="true" outlineLevel="1" collapsed="false">
      <c r="A635" s="199"/>
      <c r="B635" s="200"/>
      <c r="C635" s="212" t="s">
        <v>591</v>
      </c>
      <c r="D635" s="212"/>
      <c r="E635" s="212"/>
      <c r="F635" s="212"/>
      <c r="G635" s="212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  <c r="V635" s="197"/>
      <c r="W635" s="197"/>
      <c r="X635" s="198"/>
      <c r="Y635" s="198"/>
      <c r="Z635" s="198"/>
      <c r="AA635" s="198"/>
      <c r="AB635" s="198"/>
      <c r="AC635" s="198"/>
      <c r="AD635" s="198"/>
      <c r="AE635" s="198"/>
      <c r="AF635" s="198"/>
      <c r="AG635" s="198" t="s">
        <v>225</v>
      </c>
      <c r="AH635" s="198"/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</row>
    <row r="636" customFormat="false" ht="12.75" hidden="false" customHeight="true" outlineLevel="1" collapsed="false">
      <c r="A636" s="199"/>
      <c r="B636" s="200"/>
      <c r="C636" s="212" t="s">
        <v>571</v>
      </c>
      <c r="D636" s="212"/>
      <c r="E636" s="212"/>
      <c r="F636" s="212"/>
      <c r="G636" s="212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7"/>
      <c r="S636" s="197"/>
      <c r="T636" s="197"/>
      <c r="U636" s="197"/>
      <c r="V636" s="197"/>
      <c r="W636" s="197"/>
      <c r="X636" s="198"/>
      <c r="Y636" s="198"/>
      <c r="Z636" s="198"/>
      <c r="AA636" s="198"/>
      <c r="AB636" s="198"/>
      <c r="AC636" s="198"/>
      <c r="AD636" s="198"/>
      <c r="AE636" s="198"/>
      <c r="AF636" s="198"/>
      <c r="AG636" s="198" t="s">
        <v>225</v>
      </c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.75" hidden="false" customHeight="false" outlineLevel="1" collapsed="false">
      <c r="A637" s="199"/>
      <c r="B637" s="200"/>
      <c r="C637" s="201" t="s">
        <v>595</v>
      </c>
      <c r="D637" s="202"/>
      <c r="E637" s="203" t="n">
        <v>17.35</v>
      </c>
      <c r="F637" s="197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8"/>
      <c r="Y637" s="198"/>
      <c r="Z637" s="198"/>
      <c r="AA637" s="198"/>
      <c r="AB637" s="198"/>
      <c r="AC637" s="198"/>
      <c r="AD637" s="198"/>
      <c r="AE637" s="198"/>
      <c r="AF637" s="198"/>
      <c r="AG637" s="198" t="s">
        <v>168</v>
      </c>
      <c r="AH637" s="198" t="n">
        <v>0</v>
      </c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</row>
    <row r="638" customFormat="false" ht="22.5" hidden="false" customHeight="false" outlineLevel="1" collapsed="false">
      <c r="A638" s="189" t="n">
        <v>130</v>
      </c>
      <c r="B638" s="190" t="s">
        <v>596</v>
      </c>
      <c r="C638" s="191" t="s">
        <v>597</v>
      </c>
      <c r="D638" s="192" t="s">
        <v>175</v>
      </c>
      <c r="E638" s="193" t="n">
        <v>6.55</v>
      </c>
      <c r="F638" s="194"/>
      <c r="G638" s="195" t="n">
        <f aca="false">ROUND(E638*F638,2)</f>
        <v>0</v>
      </c>
      <c r="H638" s="196"/>
      <c r="I638" s="197" t="n">
        <f aca="false">ROUND(E638*H638,2)</f>
        <v>0</v>
      </c>
      <c r="J638" s="196"/>
      <c r="K638" s="197" t="n">
        <f aca="false">ROUND(E638*J638,2)</f>
        <v>0</v>
      </c>
      <c r="L638" s="197" t="n">
        <v>21</v>
      </c>
      <c r="M638" s="197" t="n">
        <f aca="false">G638*(1+L638/100)</f>
        <v>0</v>
      </c>
      <c r="N638" s="197" t="n">
        <v>0.015</v>
      </c>
      <c r="O638" s="197" t="n">
        <f aca="false">ROUND(E638*N638,2)</f>
        <v>0.1</v>
      </c>
      <c r="P638" s="197" t="n">
        <v>0</v>
      </c>
      <c r="Q638" s="197" t="n">
        <f aca="false">ROUND(E638*P638,2)</f>
        <v>0</v>
      </c>
      <c r="R638" s="197"/>
      <c r="S638" s="197" t="s">
        <v>244</v>
      </c>
      <c r="T638" s="197" t="s">
        <v>165</v>
      </c>
      <c r="U638" s="197" t="n">
        <v>0</v>
      </c>
      <c r="V638" s="197" t="n">
        <f aca="false">ROUND(E638*U638,2)</f>
        <v>0</v>
      </c>
      <c r="W638" s="197"/>
      <c r="X638" s="198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66</v>
      </c>
      <c r="AH638" s="198"/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12.75" hidden="false" customHeight="true" outlineLevel="1" collapsed="false">
      <c r="A639" s="199"/>
      <c r="B639" s="200"/>
      <c r="C639" s="211" t="s">
        <v>598</v>
      </c>
      <c r="D639" s="211"/>
      <c r="E639" s="211"/>
      <c r="F639" s="211"/>
      <c r="G639" s="211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8"/>
      <c r="Y639" s="198"/>
      <c r="Z639" s="198"/>
      <c r="AA639" s="198"/>
      <c r="AB639" s="198"/>
      <c r="AC639" s="198"/>
      <c r="AD639" s="198"/>
      <c r="AE639" s="198"/>
      <c r="AF639" s="198"/>
      <c r="AG639" s="198" t="s">
        <v>225</v>
      </c>
      <c r="AH639" s="198"/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.75" hidden="false" customHeight="true" outlineLevel="1" collapsed="false">
      <c r="A640" s="199"/>
      <c r="B640" s="200"/>
      <c r="C640" s="212" t="s">
        <v>599</v>
      </c>
      <c r="D640" s="212"/>
      <c r="E640" s="212"/>
      <c r="F640" s="212"/>
      <c r="G640" s="212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  <c r="V640" s="197"/>
      <c r="W640" s="197"/>
      <c r="X640" s="198"/>
      <c r="Y640" s="198"/>
      <c r="Z640" s="198"/>
      <c r="AA640" s="198"/>
      <c r="AB640" s="198"/>
      <c r="AC640" s="198"/>
      <c r="AD640" s="198"/>
      <c r="AE640" s="198"/>
      <c r="AF640" s="198"/>
      <c r="AG640" s="198" t="s">
        <v>225</v>
      </c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</row>
    <row r="641" customFormat="false" ht="12.75" hidden="false" customHeight="true" outlineLevel="1" collapsed="false">
      <c r="A641" s="199"/>
      <c r="B641" s="200"/>
      <c r="C641" s="212" t="s">
        <v>600</v>
      </c>
      <c r="D641" s="212"/>
      <c r="E641" s="212"/>
      <c r="F641" s="212"/>
      <c r="G641" s="212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8"/>
      <c r="Y641" s="198"/>
      <c r="Z641" s="198"/>
      <c r="AA641" s="198"/>
      <c r="AB641" s="198"/>
      <c r="AC641" s="198"/>
      <c r="AD641" s="198"/>
      <c r="AE641" s="198"/>
      <c r="AF641" s="198"/>
      <c r="AG641" s="198" t="s">
        <v>225</v>
      </c>
      <c r="AH641" s="198"/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</row>
    <row r="642" customFormat="false" ht="12.75" hidden="false" customHeight="true" outlineLevel="1" collapsed="false">
      <c r="A642" s="199"/>
      <c r="B642" s="200"/>
      <c r="C642" s="212" t="s">
        <v>601</v>
      </c>
      <c r="D642" s="212"/>
      <c r="E642" s="212"/>
      <c r="F642" s="212"/>
      <c r="G642" s="212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  <c r="V642" s="197"/>
      <c r="W642" s="197"/>
      <c r="X642" s="198"/>
      <c r="Y642" s="198"/>
      <c r="Z642" s="198"/>
      <c r="AA642" s="198"/>
      <c r="AB642" s="198"/>
      <c r="AC642" s="198"/>
      <c r="AD642" s="198"/>
      <c r="AE642" s="198"/>
      <c r="AF642" s="198"/>
      <c r="AG642" s="198" t="s">
        <v>225</v>
      </c>
      <c r="AH642" s="198"/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12.75" hidden="false" customHeight="true" outlineLevel="1" collapsed="false">
      <c r="A643" s="199"/>
      <c r="B643" s="200"/>
      <c r="C643" s="212" t="s">
        <v>602</v>
      </c>
      <c r="D643" s="212"/>
      <c r="E643" s="212"/>
      <c r="F643" s="212"/>
      <c r="G643" s="212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  <c r="V643" s="197"/>
      <c r="W643" s="197"/>
      <c r="X643" s="198"/>
      <c r="Y643" s="198"/>
      <c r="Z643" s="198"/>
      <c r="AA643" s="198"/>
      <c r="AB643" s="198"/>
      <c r="AC643" s="198"/>
      <c r="AD643" s="198"/>
      <c r="AE643" s="198"/>
      <c r="AF643" s="198"/>
      <c r="AG643" s="198" t="s">
        <v>225</v>
      </c>
      <c r="AH643" s="198"/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</row>
    <row r="644" customFormat="false" ht="12.75" hidden="false" customHeight="true" outlineLevel="1" collapsed="false">
      <c r="A644" s="199"/>
      <c r="B644" s="200"/>
      <c r="C644" s="212" t="s">
        <v>572</v>
      </c>
      <c r="D644" s="212"/>
      <c r="E644" s="212"/>
      <c r="F644" s="212"/>
      <c r="G644" s="212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8"/>
      <c r="Y644" s="198"/>
      <c r="Z644" s="198"/>
      <c r="AA644" s="198"/>
      <c r="AB644" s="198"/>
      <c r="AC644" s="198"/>
      <c r="AD644" s="198"/>
      <c r="AE644" s="198"/>
      <c r="AF644" s="198"/>
      <c r="AG644" s="198" t="s">
        <v>225</v>
      </c>
      <c r="AH644" s="198"/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12.75" hidden="false" customHeight="false" outlineLevel="1" collapsed="false">
      <c r="A645" s="199"/>
      <c r="B645" s="200"/>
      <c r="C645" s="201" t="s">
        <v>603</v>
      </c>
      <c r="D645" s="202"/>
      <c r="E645" s="203" t="n">
        <v>6.55</v>
      </c>
      <c r="F645" s="197"/>
      <c r="G645" s="197"/>
      <c r="H645" s="197"/>
      <c r="I645" s="197"/>
      <c r="J645" s="197"/>
      <c r="K645" s="197"/>
      <c r="L645" s="197"/>
      <c r="M645" s="197"/>
      <c r="N645" s="197"/>
      <c r="O645" s="197"/>
      <c r="P645" s="197"/>
      <c r="Q645" s="197"/>
      <c r="R645" s="197"/>
      <c r="S645" s="197"/>
      <c r="T645" s="197"/>
      <c r="U645" s="197"/>
      <c r="V645" s="197"/>
      <c r="W645" s="197"/>
      <c r="X645" s="198"/>
      <c r="Y645" s="198"/>
      <c r="Z645" s="198"/>
      <c r="AA645" s="198"/>
      <c r="AB645" s="198"/>
      <c r="AC645" s="198"/>
      <c r="AD645" s="198"/>
      <c r="AE645" s="198"/>
      <c r="AF645" s="198"/>
      <c r="AG645" s="198" t="s">
        <v>168</v>
      </c>
      <c r="AH645" s="198" t="n">
        <v>0</v>
      </c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</row>
    <row r="646" customFormat="false" ht="12.75" hidden="false" customHeight="false" outlineLevel="1" collapsed="false">
      <c r="A646" s="189" t="n">
        <v>131</v>
      </c>
      <c r="B646" s="190" t="s">
        <v>604</v>
      </c>
      <c r="C646" s="191" t="s">
        <v>605</v>
      </c>
      <c r="D646" s="192" t="s">
        <v>181</v>
      </c>
      <c r="E646" s="193" t="n">
        <v>7</v>
      </c>
      <c r="F646" s="194"/>
      <c r="G646" s="195" t="n">
        <f aca="false">ROUND(E646*F646,2)</f>
        <v>0</v>
      </c>
      <c r="H646" s="196"/>
      <c r="I646" s="197" t="n">
        <f aca="false">ROUND(E646*H646,2)</f>
        <v>0</v>
      </c>
      <c r="J646" s="196"/>
      <c r="K646" s="197" t="n">
        <f aca="false">ROUND(E646*J646,2)</f>
        <v>0</v>
      </c>
      <c r="L646" s="197" t="n">
        <v>21</v>
      </c>
      <c r="M646" s="197" t="n">
        <f aca="false">G646*(1+L646/100)</f>
        <v>0</v>
      </c>
      <c r="N646" s="197" t="n">
        <v>2E-005</v>
      </c>
      <c r="O646" s="197" t="n">
        <f aca="false">ROUND(E646*N646,2)</f>
        <v>0</v>
      </c>
      <c r="P646" s="197" t="n">
        <v>0</v>
      </c>
      <c r="Q646" s="197" t="n">
        <f aca="false">ROUND(E646*P646,2)</f>
        <v>0</v>
      </c>
      <c r="R646" s="197"/>
      <c r="S646" s="197" t="s">
        <v>164</v>
      </c>
      <c r="T646" s="197" t="s">
        <v>165</v>
      </c>
      <c r="U646" s="197" t="n">
        <v>0.83214</v>
      </c>
      <c r="V646" s="197" t="n">
        <f aca="false">ROUND(E646*U646,2)</f>
        <v>5.82</v>
      </c>
      <c r="W646" s="197"/>
      <c r="X646" s="198"/>
      <c r="Y646" s="198"/>
      <c r="Z646" s="198"/>
      <c r="AA646" s="198"/>
      <c r="AB646" s="198"/>
      <c r="AC646" s="198"/>
      <c r="AD646" s="198"/>
      <c r="AE646" s="198"/>
      <c r="AF646" s="198"/>
      <c r="AG646" s="198" t="s">
        <v>166</v>
      </c>
      <c r="AH646" s="198"/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198"/>
      <c r="BB646" s="198"/>
      <c r="BC646" s="198"/>
      <c r="BD646" s="198"/>
      <c r="BE646" s="198"/>
      <c r="BF646" s="198"/>
      <c r="BG646" s="198"/>
      <c r="BH646" s="198"/>
    </row>
    <row r="647" customFormat="false" ht="12.75" hidden="false" customHeight="true" outlineLevel="1" collapsed="false">
      <c r="A647" s="199"/>
      <c r="B647" s="200"/>
      <c r="C647" s="211" t="s">
        <v>598</v>
      </c>
      <c r="D647" s="211"/>
      <c r="E647" s="211"/>
      <c r="F647" s="211"/>
      <c r="G647" s="211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97"/>
      <c r="V647" s="197"/>
      <c r="W647" s="197"/>
      <c r="X647" s="198"/>
      <c r="Y647" s="198"/>
      <c r="Z647" s="198"/>
      <c r="AA647" s="198"/>
      <c r="AB647" s="198"/>
      <c r="AC647" s="198"/>
      <c r="AD647" s="198"/>
      <c r="AE647" s="198"/>
      <c r="AF647" s="198"/>
      <c r="AG647" s="198" t="s">
        <v>225</v>
      </c>
      <c r="AH647" s="198"/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12.75" hidden="false" customHeight="true" outlineLevel="1" collapsed="false">
      <c r="A648" s="199"/>
      <c r="B648" s="200"/>
      <c r="C648" s="212" t="s">
        <v>599</v>
      </c>
      <c r="D648" s="212"/>
      <c r="E648" s="212"/>
      <c r="F648" s="212"/>
      <c r="G648" s="212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  <c r="V648" s="197"/>
      <c r="W648" s="197"/>
      <c r="X648" s="198"/>
      <c r="Y648" s="198"/>
      <c r="Z648" s="198"/>
      <c r="AA648" s="198"/>
      <c r="AB648" s="198"/>
      <c r="AC648" s="198"/>
      <c r="AD648" s="198"/>
      <c r="AE648" s="198"/>
      <c r="AF648" s="198"/>
      <c r="AG648" s="198" t="s">
        <v>225</v>
      </c>
      <c r="AH648" s="198"/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</row>
    <row r="649" customFormat="false" ht="12.75" hidden="false" customHeight="true" outlineLevel="1" collapsed="false">
      <c r="A649" s="199"/>
      <c r="B649" s="200"/>
      <c r="C649" s="212" t="s">
        <v>600</v>
      </c>
      <c r="D649" s="212"/>
      <c r="E649" s="212"/>
      <c r="F649" s="212"/>
      <c r="G649" s="212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8"/>
      <c r="Y649" s="198"/>
      <c r="Z649" s="198"/>
      <c r="AA649" s="198"/>
      <c r="AB649" s="198"/>
      <c r="AC649" s="198"/>
      <c r="AD649" s="198"/>
      <c r="AE649" s="198"/>
      <c r="AF649" s="198"/>
      <c r="AG649" s="198" t="s">
        <v>225</v>
      </c>
      <c r="AH649" s="198"/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</row>
    <row r="650" customFormat="false" ht="12.75" hidden="false" customHeight="true" outlineLevel="1" collapsed="false">
      <c r="A650" s="199"/>
      <c r="B650" s="200"/>
      <c r="C650" s="212" t="s">
        <v>601</v>
      </c>
      <c r="D650" s="212"/>
      <c r="E650" s="212"/>
      <c r="F650" s="212"/>
      <c r="G650" s="212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8"/>
      <c r="Y650" s="198"/>
      <c r="Z650" s="198"/>
      <c r="AA650" s="198"/>
      <c r="AB650" s="198"/>
      <c r="AC650" s="198"/>
      <c r="AD650" s="198"/>
      <c r="AE650" s="198"/>
      <c r="AF650" s="198"/>
      <c r="AG650" s="198" t="s">
        <v>225</v>
      </c>
      <c r="AH650" s="198"/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12.75" hidden="false" customHeight="true" outlineLevel="1" collapsed="false">
      <c r="A651" s="199"/>
      <c r="B651" s="200"/>
      <c r="C651" s="212" t="s">
        <v>602</v>
      </c>
      <c r="D651" s="212"/>
      <c r="E651" s="212"/>
      <c r="F651" s="212"/>
      <c r="G651" s="212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  <c r="V651" s="197"/>
      <c r="W651" s="197"/>
      <c r="X651" s="198"/>
      <c r="Y651" s="198"/>
      <c r="Z651" s="198"/>
      <c r="AA651" s="198"/>
      <c r="AB651" s="198"/>
      <c r="AC651" s="198"/>
      <c r="AD651" s="198"/>
      <c r="AE651" s="198"/>
      <c r="AF651" s="198"/>
      <c r="AG651" s="198" t="s">
        <v>225</v>
      </c>
      <c r="AH651" s="198"/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</row>
    <row r="652" customFormat="false" ht="12.75" hidden="false" customHeight="true" outlineLevel="1" collapsed="false">
      <c r="A652" s="199"/>
      <c r="B652" s="200"/>
      <c r="C652" s="212" t="s">
        <v>572</v>
      </c>
      <c r="D652" s="212"/>
      <c r="E652" s="212"/>
      <c r="F652" s="212"/>
      <c r="G652" s="212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8"/>
      <c r="Y652" s="198"/>
      <c r="Z652" s="198"/>
      <c r="AA652" s="198"/>
      <c r="AB652" s="198"/>
      <c r="AC652" s="198"/>
      <c r="AD652" s="198"/>
      <c r="AE652" s="198"/>
      <c r="AF652" s="198"/>
      <c r="AG652" s="198" t="s">
        <v>225</v>
      </c>
      <c r="AH652" s="198"/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.75" hidden="false" customHeight="false" outlineLevel="1" collapsed="false">
      <c r="A653" s="189" t="n">
        <v>132</v>
      </c>
      <c r="B653" s="190" t="s">
        <v>606</v>
      </c>
      <c r="C653" s="191" t="s">
        <v>607</v>
      </c>
      <c r="D653" s="192" t="s">
        <v>181</v>
      </c>
      <c r="E653" s="193" t="n">
        <v>2</v>
      </c>
      <c r="F653" s="194"/>
      <c r="G653" s="195" t="n">
        <f aca="false">ROUND(E653*F653,2)</f>
        <v>0</v>
      </c>
      <c r="H653" s="196"/>
      <c r="I653" s="197" t="n">
        <f aca="false">ROUND(E653*H653,2)</f>
        <v>0</v>
      </c>
      <c r="J653" s="196"/>
      <c r="K653" s="197" t="n">
        <f aca="false">ROUND(E653*J653,2)</f>
        <v>0</v>
      </c>
      <c r="L653" s="197" t="n">
        <v>21</v>
      </c>
      <c r="M653" s="197" t="n">
        <f aca="false">G653*(1+L653/100)</f>
        <v>0</v>
      </c>
      <c r="N653" s="197" t="n">
        <v>2E-005</v>
      </c>
      <c r="O653" s="197" t="n">
        <f aca="false">ROUND(E653*N653,2)</f>
        <v>0</v>
      </c>
      <c r="P653" s="197" t="n">
        <v>0</v>
      </c>
      <c r="Q653" s="197" t="n">
        <f aca="false">ROUND(E653*P653,2)</f>
        <v>0</v>
      </c>
      <c r="R653" s="197"/>
      <c r="S653" s="197" t="s">
        <v>164</v>
      </c>
      <c r="T653" s="197" t="s">
        <v>165</v>
      </c>
      <c r="U653" s="197" t="n">
        <v>0.74034</v>
      </c>
      <c r="V653" s="197" t="n">
        <f aca="false">ROUND(E653*U653,2)</f>
        <v>1.48</v>
      </c>
      <c r="W653" s="197"/>
      <c r="X653" s="198"/>
      <c r="Y653" s="198"/>
      <c r="Z653" s="198"/>
      <c r="AA653" s="198"/>
      <c r="AB653" s="198"/>
      <c r="AC653" s="198"/>
      <c r="AD653" s="198"/>
      <c r="AE653" s="198"/>
      <c r="AF653" s="198"/>
      <c r="AG653" s="198" t="s">
        <v>166</v>
      </c>
      <c r="AH653" s="198"/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12.75" hidden="false" customHeight="true" outlineLevel="1" collapsed="false">
      <c r="A654" s="199"/>
      <c r="B654" s="200"/>
      <c r="C654" s="211" t="s">
        <v>598</v>
      </c>
      <c r="D654" s="211"/>
      <c r="E654" s="211"/>
      <c r="F654" s="211"/>
      <c r="G654" s="211"/>
      <c r="H654" s="197"/>
      <c r="I654" s="197"/>
      <c r="J654" s="197"/>
      <c r="K654" s="197"/>
      <c r="L654" s="197"/>
      <c r="M654" s="197"/>
      <c r="N654" s="197"/>
      <c r="O654" s="197"/>
      <c r="P654" s="197"/>
      <c r="Q654" s="197"/>
      <c r="R654" s="197"/>
      <c r="S654" s="197"/>
      <c r="T654" s="197"/>
      <c r="U654" s="197"/>
      <c r="V654" s="197"/>
      <c r="W654" s="197"/>
      <c r="X654" s="198"/>
      <c r="Y654" s="198"/>
      <c r="Z654" s="198"/>
      <c r="AA654" s="198"/>
      <c r="AB654" s="198"/>
      <c r="AC654" s="198"/>
      <c r="AD654" s="198"/>
      <c r="AE654" s="198"/>
      <c r="AF654" s="198"/>
      <c r="AG654" s="198" t="s">
        <v>225</v>
      </c>
      <c r="AH654" s="198"/>
      <c r="AI654" s="198"/>
      <c r="AJ654" s="198"/>
      <c r="AK654" s="198"/>
      <c r="AL654" s="198"/>
      <c r="AM654" s="198"/>
      <c r="AN654" s="198"/>
      <c r="AO654" s="198"/>
      <c r="AP654" s="198"/>
      <c r="AQ654" s="198"/>
      <c r="AR654" s="198"/>
      <c r="AS654" s="198"/>
      <c r="AT654" s="198"/>
      <c r="AU654" s="198"/>
      <c r="AV654" s="198"/>
      <c r="AW654" s="198"/>
      <c r="AX654" s="198"/>
      <c r="AY654" s="198"/>
      <c r="AZ654" s="198"/>
      <c r="BA654" s="198"/>
      <c r="BB654" s="198"/>
      <c r="BC654" s="198"/>
      <c r="BD654" s="198"/>
      <c r="BE654" s="198"/>
      <c r="BF654" s="198"/>
      <c r="BG654" s="198"/>
      <c r="BH654" s="198"/>
    </row>
    <row r="655" customFormat="false" ht="12.75" hidden="false" customHeight="true" outlineLevel="1" collapsed="false">
      <c r="A655" s="199"/>
      <c r="B655" s="200"/>
      <c r="C655" s="212" t="s">
        <v>599</v>
      </c>
      <c r="D655" s="212"/>
      <c r="E655" s="212"/>
      <c r="F655" s="212"/>
      <c r="G655" s="212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97"/>
      <c r="V655" s="197"/>
      <c r="W655" s="197"/>
      <c r="X655" s="198"/>
      <c r="Y655" s="198"/>
      <c r="Z655" s="198"/>
      <c r="AA655" s="198"/>
      <c r="AB655" s="198"/>
      <c r="AC655" s="198"/>
      <c r="AD655" s="198"/>
      <c r="AE655" s="198"/>
      <c r="AF655" s="198"/>
      <c r="AG655" s="198" t="s">
        <v>225</v>
      </c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</row>
    <row r="656" customFormat="false" ht="12.75" hidden="false" customHeight="true" outlineLevel="1" collapsed="false">
      <c r="A656" s="199"/>
      <c r="B656" s="200"/>
      <c r="C656" s="212" t="s">
        <v>600</v>
      </c>
      <c r="D656" s="212"/>
      <c r="E656" s="212"/>
      <c r="F656" s="212"/>
      <c r="G656" s="212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  <c r="V656" s="197"/>
      <c r="W656" s="197"/>
      <c r="X656" s="198"/>
      <c r="Y656" s="198"/>
      <c r="Z656" s="198"/>
      <c r="AA656" s="198"/>
      <c r="AB656" s="198"/>
      <c r="AC656" s="198"/>
      <c r="AD656" s="198"/>
      <c r="AE656" s="198"/>
      <c r="AF656" s="198"/>
      <c r="AG656" s="198" t="s">
        <v>225</v>
      </c>
      <c r="AH656" s="198"/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</row>
    <row r="657" customFormat="false" ht="12.75" hidden="false" customHeight="true" outlineLevel="1" collapsed="false">
      <c r="A657" s="199"/>
      <c r="B657" s="200"/>
      <c r="C657" s="212" t="s">
        <v>601</v>
      </c>
      <c r="D657" s="212"/>
      <c r="E657" s="212"/>
      <c r="F657" s="212"/>
      <c r="G657" s="212"/>
      <c r="H657" s="197"/>
      <c r="I657" s="197"/>
      <c r="J657" s="197"/>
      <c r="K657" s="197"/>
      <c r="L657" s="197"/>
      <c r="M657" s="197"/>
      <c r="N657" s="197"/>
      <c r="O657" s="197"/>
      <c r="P657" s="197"/>
      <c r="Q657" s="197"/>
      <c r="R657" s="197"/>
      <c r="S657" s="197"/>
      <c r="T657" s="197"/>
      <c r="U657" s="197"/>
      <c r="V657" s="197"/>
      <c r="W657" s="197"/>
      <c r="X657" s="198"/>
      <c r="Y657" s="198"/>
      <c r="Z657" s="198"/>
      <c r="AA657" s="198"/>
      <c r="AB657" s="198"/>
      <c r="AC657" s="198"/>
      <c r="AD657" s="198"/>
      <c r="AE657" s="198"/>
      <c r="AF657" s="198"/>
      <c r="AG657" s="198" t="s">
        <v>225</v>
      </c>
      <c r="AH657" s="198"/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</row>
    <row r="658" customFormat="false" ht="12.75" hidden="false" customHeight="true" outlineLevel="1" collapsed="false">
      <c r="A658" s="199"/>
      <c r="B658" s="200"/>
      <c r="C658" s="212" t="s">
        <v>602</v>
      </c>
      <c r="D658" s="212"/>
      <c r="E658" s="212"/>
      <c r="F658" s="212"/>
      <c r="G658" s="212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8"/>
      <c r="Y658" s="198"/>
      <c r="Z658" s="198"/>
      <c r="AA658" s="198"/>
      <c r="AB658" s="198"/>
      <c r="AC658" s="198"/>
      <c r="AD658" s="198"/>
      <c r="AE658" s="198"/>
      <c r="AF658" s="198"/>
      <c r="AG658" s="198" t="s">
        <v>225</v>
      </c>
      <c r="AH658" s="198"/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198"/>
      <c r="BB658" s="198"/>
      <c r="BC658" s="198"/>
      <c r="BD658" s="198"/>
      <c r="BE658" s="198"/>
      <c r="BF658" s="198"/>
      <c r="BG658" s="198"/>
      <c r="BH658" s="198"/>
    </row>
    <row r="659" customFormat="false" ht="12.75" hidden="false" customHeight="true" outlineLevel="1" collapsed="false">
      <c r="A659" s="199"/>
      <c r="B659" s="200"/>
      <c r="C659" s="212" t="s">
        <v>572</v>
      </c>
      <c r="D659" s="212"/>
      <c r="E659" s="212"/>
      <c r="F659" s="212"/>
      <c r="G659" s="212"/>
      <c r="H659" s="197"/>
      <c r="I659" s="197"/>
      <c r="J659" s="197"/>
      <c r="K659" s="197"/>
      <c r="L659" s="197"/>
      <c r="M659" s="197"/>
      <c r="N659" s="197"/>
      <c r="O659" s="197"/>
      <c r="P659" s="197"/>
      <c r="Q659" s="197"/>
      <c r="R659" s="197"/>
      <c r="S659" s="197"/>
      <c r="T659" s="197"/>
      <c r="U659" s="197"/>
      <c r="V659" s="197"/>
      <c r="W659" s="197"/>
      <c r="X659" s="198"/>
      <c r="Y659" s="198"/>
      <c r="Z659" s="198"/>
      <c r="AA659" s="198"/>
      <c r="AB659" s="198"/>
      <c r="AC659" s="198"/>
      <c r="AD659" s="198"/>
      <c r="AE659" s="198"/>
      <c r="AF659" s="198"/>
      <c r="AG659" s="198" t="s">
        <v>225</v>
      </c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</row>
    <row r="660" customFormat="false" ht="22.5" hidden="false" customHeight="false" outlineLevel="1" collapsed="false">
      <c r="A660" s="189" t="n">
        <v>133</v>
      </c>
      <c r="B660" s="190" t="s">
        <v>608</v>
      </c>
      <c r="C660" s="191" t="s">
        <v>609</v>
      </c>
      <c r="D660" s="192" t="s">
        <v>171</v>
      </c>
      <c r="E660" s="193" t="n">
        <v>32</v>
      </c>
      <c r="F660" s="194"/>
      <c r="G660" s="195" t="n">
        <f aca="false">ROUND(E660*F660,2)</f>
        <v>0</v>
      </c>
      <c r="H660" s="196"/>
      <c r="I660" s="197" t="n">
        <f aca="false">ROUND(E660*H660,2)</f>
        <v>0</v>
      </c>
      <c r="J660" s="196"/>
      <c r="K660" s="197" t="n">
        <f aca="false">ROUND(E660*J660,2)</f>
        <v>0</v>
      </c>
      <c r="L660" s="197" t="n">
        <v>21</v>
      </c>
      <c r="M660" s="197" t="n">
        <f aca="false">G660*(1+L660/100)</f>
        <v>0</v>
      </c>
      <c r="N660" s="197" t="n">
        <v>0.00304</v>
      </c>
      <c r="O660" s="197" t="n">
        <f aca="false">ROUND(E660*N660,2)</f>
        <v>0.1</v>
      </c>
      <c r="P660" s="197" t="n">
        <v>0</v>
      </c>
      <c r="Q660" s="197" t="n">
        <f aca="false">ROUND(E660*P660,2)</f>
        <v>0</v>
      </c>
      <c r="R660" s="197" t="s">
        <v>393</v>
      </c>
      <c r="S660" s="197" t="s">
        <v>164</v>
      </c>
      <c r="T660" s="197" t="s">
        <v>165</v>
      </c>
      <c r="U660" s="197" t="n">
        <v>0</v>
      </c>
      <c r="V660" s="197" t="n">
        <f aca="false">ROUND(E660*U660,2)</f>
        <v>0</v>
      </c>
      <c r="W660" s="197"/>
      <c r="X660" s="198"/>
      <c r="Y660" s="198"/>
      <c r="Z660" s="198"/>
      <c r="AA660" s="198"/>
      <c r="AB660" s="198"/>
      <c r="AC660" s="198"/>
      <c r="AD660" s="198"/>
      <c r="AE660" s="198"/>
      <c r="AF660" s="198"/>
      <c r="AG660" s="198" t="s">
        <v>394</v>
      </c>
      <c r="AH660" s="198"/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</row>
    <row r="661" customFormat="false" ht="12.75" hidden="false" customHeight="true" outlineLevel="1" collapsed="false">
      <c r="A661" s="199"/>
      <c r="B661" s="200"/>
      <c r="C661" s="211" t="s">
        <v>598</v>
      </c>
      <c r="D661" s="211"/>
      <c r="E661" s="211"/>
      <c r="F661" s="211"/>
      <c r="G661" s="211"/>
      <c r="H661" s="197"/>
      <c r="I661" s="197"/>
      <c r="J661" s="197"/>
      <c r="K661" s="197"/>
      <c r="L661" s="197"/>
      <c r="M661" s="197"/>
      <c r="N661" s="197"/>
      <c r="O661" s="197"/>
      <c r="P661" s="197"/>
      <c r="Q661" s="197"/>
      <c r="R661" s="197"/>
      <c r="S661" s="197"/>
      <c r="T661" s="197"/>
      <c r="U661" s="197"/>
      <c r="V661" s="197"/>
      <c r="W661" s="197"/>
      <c r="X661" s="198"/>
      <c r="Y661" s="198"/>
      <c r="Z661" s="198"/>
      <c r="AA661" s="198"/>
      <c r="AB661" s="198"/>
      <c r="AC661" s="198"/>
      <c r="AD661" s="198"/>
      <c r="AE661" s="198"/>
      <c r="AF661" s="198"/>
      <c r="AG661" s="198" t="s">
        <v>225</v>
      </c>
      <c r="AH661" s="198"/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</row>
    <row r="662" customFormat="false" ht="12.75" hidden="false" customHeight="true" outlineLevel="1" collapsed="false">
      <c r="A662" s="199"/>
      <c r="B662" s="200"/>
      <c r="C662" s="212" t="s">
        <v>599</v>
      </c>
      <c r="D662" s="212"/>
      <c r="E662" s="212"/>
      <c r="F662" s="212"/>
      <c r="G662" s="212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  <c r="V662" s="197"/>
      <c r="W662" s="197"/>
      <c r="X662" s="198"/>
      <c r="Y662" s="198"/>
      <c r="Z662" s="198"/>
      <c r="AA662" s="198"/>
      <c r="AB662" s="198"/>
      <c r="AC662" s="198"/>
      <c r="AD662" s="198"/>
      <c r="AE662" s="198"/>
      <c r="AF662" s="198"/>
      <c r="AG662" s="198" t="s">
        <v>225</v>
      </c>
      <c r="AH662" s="198"/>
      <c r="AI662" s="198"/>
      <c r="AJ662" s="198"/>
      <c r="AK662" s="198"/>
      <c r="AL662" s="198"/>
      <c r="AM662" s="198"/>
      <c r="AN662" s="198"/>
      <c r="AO662" s="198"/>
      <c r="AP662" s="198"/>
      <c r="AQ662" s="198"/>
      <c r="AR662" s="198"/>
      <c r="AS662" s="198"/>
      <c r="AT662" s="198"/>
      <c r="AU662" s="198"/>
      <c r="AV662" s="198"/>
      <c r="AW662" s="198"/>
      <c r="AX662" s="198"/>
      <c r="AY662" s="198"/>
      <c r="AZ662" s="198"/>
      <c r="BA662" s="198"/>
      <c r="BB662" s="198"/>
      <c r="BC662" s="198"/>
      <c r="BD662" s="198"/>
      <c r="BE662" s="198"/>
      <c r="BF662" s="198"/>
      <c r="BG662" s="198"/>
      <c r="BH662" s="198"/>
    </row>
    <row r="663" customFormat="false" ht="12.75" hidden="false" customHeight="true" outlineLevel="1" collapsed="false">
      <c r="A663" s="199"/>
      <c r="B663" s="200"/>
      <c r="C663" s="212" t="s">
        <v>600</v>
      </c>
      <c r="D663" s="212"/>
      <c r="E663" s="212"/>
      <c r="F663" s="212"/>
      <c r="G663" s="212"/>
      <c r="H663" s="197"/>
      <c r="I663" s="197"/>
      <c r="J663" s="197"/>
      <c r="K663" s="197"/>
      <c r="L663" s="197"/>
      <c r="M663" s="197"/>
      <c r="N663" s="197"/>
      <c r="O663" s="197"/>
      <c r="P663" s="197"/>
      <c r="Q663" s="197"/>
      <c r="R663" s="197"/>
      <c r="S663" s="197"/>
      <c r="T663" s="197"/>
      <c r="U663" s="197"/>
      <c r="V663" s="197"/>
      <c r="W663" s="197"/>
      <c r="X663" s="198"/>
      <c r="Y663" s="198"/>
      <c r="Z663" s="198"/>
      <c r="AA663" s="198"/>
      <c r="AB663" s="198"/>
      <c r="AC663" s="198"/>
      <c r="AD663" s="198"/>
      <c r="AE663" s="198"/>
      <c r="AF663" s="198"/>
      <c r="AG663" s="198" t="s">
        <v>225</v>
      </c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</row>
    <row r="664" customFormat="false" ht="12.75" hidden="false" customHeight="true" outlineLevel="1" collapsed="false">
      <c r="A664" s="199"/>
      <c r="B664" s="200"/>
      <c r="C664" s="212" t="s">
        <v>601</v>
      </c>
      <c r="D664" s="212"/>
      <c r="E664" s="212"/>
      <c r="F664" s="212"/>
      <c r="G664" s="212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8"/>
      <c r="Y664" s="198"/>
      <c r="Z664" s="198"/>
      <c r="AA664" s="198"/>
      <c r="AB664" s="198"/>
      <c r="AC664" s="198"/>
      <c r="AD664" s="198"/>
      <c r="AE664" s="198"/>
      <c r="AF664" s="198"/>
      <c r="AG664" s="198" t="s">
        <v>225</v>
      </c>
      <c r="AH664" s="198"/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</row>
    <row r="665" customFormat="false" ht="12.75" hidden="false" customHeight="true" outlineLevel="1" collapsed="false">
      <c r="A665" s="199"/>
      <c r="B665" s="200"/>
      <c r="C665" s="212" t="s">
        <v>602</v>
      </c>
      <c r="D665" s="212"/>
      <c r="E665" s="212"/>
      <c r="F665" s="212"/>
      <c r="G665" s="212"/>
      <c r="H665" s="197"/>
      <c r="I665" s="197"/>
      <c r="J665" s="197"/>
      <c r="K665" s="197"/>
      <c r="L665" s="197"/>
      <c r="M665" s="197"/>
      <c r="N665" s="197"/>
      <c r="O665" s="197"/>
      <c r="P665" s="197"/>
      <c r="Q665" s="197"/>
      <c r="R665" s="197"/>
      <c r="S665" s="197"/>
      <c r="T665" s="197"/>
      <c r="U665" s="197"/>
      <c r="V665" s="197"/>
      <c r="W665" s="197"/>
      <c r="X665" s="198"/>
      <c r="Y665" s="198"/>
      <c r="Z665" s="198"/>
      <c r="AA665" s="198"/>
      <c r="AB665" s="198"/>
      <c r="AC665" s="198"/>
      <c r="AD665" s="198"/>
      <c r="AE665" s="198"/>
      <c r="AF665" s="198"/>
      <c r="AG665" s="198" t="s">
        <v>225</v>
      </c>
      <c r="AH665" s="198"/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198"/>
      <c r="BB665" s="198"/>
      <c r="BC665" s="198"/>
      <c r="BD665" s="198"/>
      <c r="BE665" s="198"/>
      <c r="BF665" s="198"/>
      <c r="BG665" s="198"/>
      <c r="BH665" s="198"/>
    </row>
    <row r="666" customFormat="false" ht="12.75" hidden="false" customHeight="true" outlineLevel="1" collapsed="false">
      <c r="A666" s="199"/>
      <c r="B666" s="200"/>
      <c r="C666" s="212" t="s">
        <v>572</v>
      </c>
      <c r="D666" s="212"/>
      <c r="E666" s="212"/>
      <c r="F666" s="212"/>
      <c r="G666" s="212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8"/>
      <c r="Y666" s="198"/>
      <c r="Z666" s="198"/>
      <c r="AA666" s="198"/>
      <c r="AB666" s="198"/>
      <c r="AC666" s="198"/>
      <c r="AD666" s="198"/>
      <c r="AE666" s="198"/>
      <c r="AF666" s="198"/>
      <c r="AG666" s="198" t="s">
        <v>225</v>
      </c>
      <c r="AH666" s="198"/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</row>
    <row r="667" customFormat="false" ht="12.75" hidden="false" customHeight="false" outlineLevel="1" collapsed="false">
      <c r="A667" s="199"/>
      <c r="B667" s="200"/>
      <c r="C667" s="201" t="s">
        <v>610</v>
      </c>
      <c r="D667" s="202"/>
      <c r="E667" s="203" t="n">
        <v>32</v>
      </c>
      <c r="F667" s="197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  <c r="V667" s="197"/>
      <c r="W667" s="197"/>
      <c r="X667" s="198"/>
      <c r="Y667" s="198"/>
      <c r="Z667" s="198"/>
      <c r="AA667" s="198"/>
      <c r="AB667" s="198"/>
      <c r="AC667" s="198"/>
      <c r="AD667" s="198"/>
      <c r="AE667" s="198"/>
      <c r="AF667" s="198"/>
      <c r="AG667" s="198" t="s">
        <v>168</v>
      </c>
      <c r="AH667" s="198" t="n">
        <v>0</v>
      </c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</row>
    <row r="668" customFormat="false" ht="12.75" hidden="false" customHeight="false" outlineLevel="1" collapsed="false">
      <c r="A668" s="189" t="n">
        <v>134</v>
      </c>
      <c r="B668" s="190" t="s">
        <v>611</v>
      </c>
      <c r="C668" s="191" t="s">
        <v>612</v>
      </c>
      <c r="D668" s="192" t="s">
        <v>261</v>
      </c>
      <c r="E668" s="193" t="n">
        <v>1.21</v>
      </c>
      <c r="F668" s="194"/>
      <c r="G668" s="195" t="n">
        <f aca="false">ROUND(E668*F668,2)</f>
        <v>0</v>
      </c>
      <c r="H668" s="196"/>
      <c r="I668" s="197" t="n">
        <f aca="false">ROUND(E668*H668,2)</f>
        <v>0</v>
      </c>
      <c r="J668" s="196"/>
      <c r="K668" s="197" t="n">
        <f aca="false">ROUND(E668*J668,2)</f>
        <v>0</v>
      </c>
      <c r="L668" s="197" t="n">
        <v>21</v>
      </c>
      <c r="M668" s="197" t="n">
        <f aca="false">G668*(1+L668/100)</f>
        <v>0</v>
      </c>
      <c r="N668" s="197" t="n">
        <v>0</v>
      </c>
      <c r="O668" s="197" t="n">
        <f aca="false">ROUND(E668*N668,2)</f>
        <v>0</v>
      </c>
      <c r="P668" s="197" t="n">
        <v>0</v>
      </c>
      <c r="Q668" s="197" t="n">
        <f aca="false">ROUND(E668*P668,2)</f>
        <v>0</v>
      </c>
      <c r="R668" s="197"/>
      <c r="S668" s="197" t="s">
        <v>164</v>
      </c>
      <c r="T668" s="197" t="s">
        <v>165</v>
      </c>
      <c r="U668" s="197" t="n">
        <v>2.255</v>
      </c>
      <c r="V668" s="197" t="n">
        <f aca="false">ROUND(E668*U668,2)</f>
        <v>2.73</v>
      </c>
      <c r="W668" s="197"/>
      <c r="X668" s="198"/>
      <c r="Y668" s="198"/>
      <c r="Z668" s="198"/>
      <c r="AA668" s="198"/>
      <c r="AB668" s="198"/>
      <c r="AC668" s="198"/>
      <c r="AD668" s="198"/>
      <c r="AE668" s="198"/>
      <c r="AF668" s="198"/>
      <c r="AG668" s="198" t="s">
        <v>471</v>
      </c>
      <c r="AH668" s="198"/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</row>
    <row r="669" customFormat="false" ht="12.75" hidden="false" customHeight="true" outlineLevel="1" collapsed="false">
      <c r="A669" s="199"/>
      <c r="B669" s="200"/>
      <c r="C669" s="211" t="s">
        <v>598</v>
      </c>
      <c r="D669" s="211"/>
      <c r="E669" s="211"/>
      <c r="F669" s="211"/>
      <c r="G669" s="211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97"/>
      <c r="V669" s="197"/>
      <c r="W669" s="197"/>
      <c r="X669" s="198"/>
      <c r="Y669" s="198"/>
      <c r="Z669" s="198"/>
      <c r="AA669" s="198"/>
      <c r="AB669" s="198"/>
      <c r="AC669" s="198"/>
      <c r="AD669" s="198"/>
      <c r="AE669" s="198"/>
      <c r="AF669" s="198"/>
      <c r="AG669" s="198" t="s">
        <v>225</v>
      </c>
      <c r="AH669" s="198"/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</row>
    <row r="670" customFormat="false" ht="12.75" hidden="false" customHeight="true" outlineLevel="1" collapsed="false">
      <c r="A670" s="199"/>
      <c r="B670" s="200"/>
      <c r="C670" s="212" t="s">
        <v>599</v>
      </c>
      <c r="D670" s="212"/>
      <c r="E670" s="212"/>
      <c r="F670" s="212"/>
      <c r="G670" s="212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8"/>
      <c r="Y670" s="198"/>
      <c r="Z670" s="198"/>
      <c r="AA670" s="198"/>
      <c r="AB670" s="198"/>
      <c r="AC670" s="198"/>
      <c r="AD670" s="198"/>
      <c r="AE670" s="198"/>
      <c r="AF670" s="198"/>
      <c r="AG670" s="198" t="s">
        <v>225</v>
      </c>
      <c r="AH670" s="198"/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</row>
    <row r="671" customFormat="false" ht="12.75" hidden="false" customHeight="true" outlineLevel="1" collapsed="false">
      <c r="A671" s="199"/>
      <c r="B671" s="200"/>
      <c r="C671" s="212" t="s">
        <v>600</v>
      </c>
      <c r="D671" s="212"/>
      <c r="E671" s="212"/>
      <c r="F671" s="212"/>
      <c r="G671" s="212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97"/>
      <c r="X671" s="198"/>
      <c r="Y671" s="198"/>
      <c r="Z671" s="198"/>
      <c r="AA671" s="198"/>
      <c r="AB671" s="198"/>
      <c r="AC671" s="198"/>
      <c r="AD671" s="198"/>
      <c r="AE671" s="198"/>
      <c r="AF671" s="198"/>
      <c r="AG671" s="198" t="s">
        <v>225</v>
      </c>
      <c r="AH671" s="198"/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</row>
    <row r="672" customFormat="false" ht="12.75" hidden="false" customHeight="true" outlineLevel="1" collapsed="false">
      <c r="A672" s="199"/>
      <c r="B672" s="200"/>
      <c r="C672" s="212" t="s">
        <v>601</v>
      </c>
      <c r="D672" s="212"/>
      <c r="E672" s="212"/>
      <c r="F672" s="212"/>
      <c r="G672" s="212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8"/>
      <c r="Y672" s="198"/>
      <c r="Z672" s="198"/>
      <c r="AA672" s="198"/>
      <c r="AB672" s="198"/>
      <c r="AC672" s="198"/>
      <c r="AD672" s="198"/>
      <c r="AE672" s="198"/>
      <c r="AF672" s="198"/>
      <c r="AG672" s="198" t="s">
        <v>225</v>
      </c>
      <c r="AH672" s="198"/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</row>
    <row r="673" customFormat="false" ht="12.75" hidden="false" customHeight="true" outlineLevel="1" collapsed="false">
      <c r="A673" s="199"/>
      <c r="B673" s="200"/>
      <c r="C673" s="212" t="s">
        <v>602</v>
      </c>
      <c r="D673" s="212"/>
      <c r="E673" s="212"/>
      <c r="F673" s="212"/>
      <c r="G673" s="212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97"/>
      <c r="V673" s="197"/>
      <c r="W673" s="197"/>
      <c r="X673" s="198"/>
      <c r="Y673" s="198"/>
      <c r="Z673" s="198"/>
      <c r="AA673" s="198"/>
      <c r="AB673" s="198"/>
      <c r="AC673" s="198"/>
      <c r="AD673" s="198"/>
      <c r="AE673" s="198"/>
      <c r="AF673" s="198"/>
      <c r="AG673" s="198" t="s">
        <v>225</v>
      </c>
      <c r="AH673" s="198"/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</row>
    <row r="674" customFormat="false" ht="12.75" hidden="false" customHeight="true" outlineLevel="1" collapsed="false">
      <c r="A674" s="199"/>
      <c r="B674" s="200"/>
      <c r="C674" s="212" t="s">
        <v>572</v>
      </c>
      <c r="D674" s="212"/>
      <c r="E674" s="212"/>
      <c r="F674" s="212"/>
      <c r="G674" s="212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8"/>
      <c r="Y674" s="198"/>
      <c r="Z674" s="198"/>
      <c r="AA674" s="198"/>
      <c r="AB674" s="198"/>
      <c r="AC674" s="198"/>
      <c r="AD674" s="198"/>
      <c r="AE674" s="198"/>
      <c r="AF674" s="198"/>
      <c r="AG674" s="198" t="s">
        <v>225</v>
      </c>
      <c r="AH674" s="198"/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198"/>
      <c r="BB674" s="198"/>
      <c r="BC674" s="198"/>
      <c r="BD674" s="198"/>
      <c r="BE674" s="198"/>
      <c r="BF674" s="198"/>
      <c r="BG674" s="198"/>
      <c r="BH674" s="198"/>
    </row>
    <row r="675" customFormat="false" ht="12.75" hidden="false" customHeight="false" outlineLevel="0" collapsed="false">
      <c r="A675" s="181" t="s">
        <v>159</v>
      </c>
      <c r="B675" s="182" t="s">
        <v>120</v>
      </c>
      <c r="C675" s="183" t="s">
        <v>121</v>
      </c>
      <c r="D675" s="184"/>
      <c r="E675" s="185"/>
      <c r="F675" s="186"/>
      <c r="G675" s="187" t="n">
        <f aca="false">SUMIF(AG676:AG773,"&lt;&gt;NOR",G676:G773)</f>
        <v>0</v>
      </c>
      <c r="H675" s="188"/>
      <c r="I675" s="188" t="n">
        <f aca="false">SUM(I676:I773)</f>
        <v>0</v>
      </c>
      <c r="J675" s="188"/>
      <c r="K675" s="188" t="n">
        <f aca="false">SUM(K676:K773)</f>
        <v>0</v>
      </c>
      <c r="L675" s="188"/>
      <c r="M675" s="188" t="n">
        <f aca="false">SUM(M676:M773)</f>
        <v>0</v>
      </c>
      <c r="N675" s="188"/>
      <c r="O675" s="188" t="n">
        <f aca="false">SUM(O676:O773)</f>
        <v>1.05</v>
      </c>
      <c r="P675" s="188"/>
      <c r="Q675" s="188" t="n">
        <f aca="false">SUM(Q676:Q773)</f>
        <v>4.3</v>
      </c>
      <c r="R675" s="188"/>
      <c r="S675" s="188"/>
      <c r="T675" s="188"/>
      <c r="U675" s="188"/>
      <c r="V675" s="188" t="n">
        <f aca="false">SUM(V676:V773)</f>
        <v>53.05</v>
      </c>
      <c r="W675" s="188"/>
      <c r="AG675" s="0" t="s">
        <v>160</v>
      </c>
    </row>
    <row r="676" customFormat="false" ht="12.75" hidden="false" customHeight="false" outlineLevel="1" collapsed="false">
      <c r="A676" s="189" t="n">
        <v>135</v>
      </c>
      <c r="B676" s="190" t="s">
        <v>613</v>
      </c>
      <c r="C676" s="191" t="s">
        <v>614</v>
      </c>
      <c r="D676" s="192" t="s">
        <v>175</v>
      </c>
      <c r="E676" s="193" t="n">
        <v>62.5525</v>
      </c>
      <c r="F676" s="194"/>
      <c r="G676" s="195" t="n">
        <f aca="false">ROUND(E676*F676,2)</f>
        <v>0</v>
      </c>
      <c r="H676" s="196"/>
      <c r="I676" s="197" t="n">
        <f aca="false">ROUND(E676*H676,2)</f>
        <v>0</v>
      </c>
      <c r="J676" s="196"/>
      <c r="K676" s="197" t="n">
        <f aca="false">ROUND(E676*J676,2)</f>
        <v>0</v>
      </c>
      <c r="L676" s="197" t="n">
        <v>21</v>
      </c>
      <c r="M676" s="197" t="n">
        <f aca="false">G676*(1+L676/100)</f>
        <v>0</v>
      </c>
      <c r="N676" s="197" t="n">
        <v>0</v>
      </c>
      <c r="O676" s="197" t="n">
        <f aca="false">ROUND(E676*N676,2)</f>
        <v>0</v>
      </c>
      <c r="P676" s="197" t="n">
        <v>0.065</v>
      </c>
      <c r="Q676" s="197" t="n">
        <f aca="false">ROUND(E676*P676,2)</f>
        <v>4.07</v>
      </c>
      <c r="R676" s="197"/>
      <c r="S676" s="197" t="s">
        <v>164</v>
      </c>
      <c r="T676" s="197" t="s">
        <v>165</v>
      </c>
      <c r="U676" s="197" t="n">
        <v>0.42</v>
      </c>
      <c r="V676" s="197" t="n">
        <f aca="false">ROUND(E676*U676,2)</f>
        <v>26.27</v>
      </c>
      <c r="W676" s="197"/>
      <c r="X676" s="198"/>
      <c r="Y676" s="198"/>
      <c r="Z676" s="198"/>
      <c r="AA676" s="198"/>
      <c r="AB676" s="198"/>
      <c r="AC676" s="198"/>
      <c r="AD676" s="198"/>
      <c r="AE676" s="198"/>
      <c r="AF676" s="198"/>
      <c r="AG676" s="198" t="s">
        <v>166</v>
      </c>
      <c r="AH676" s="198"/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</row>
    <row r="677" customFormat="false" ht="12.75" hidden="false" customHeight="true" outlineLevel="1" collapsed="false">
      <c r="A677" s="199"/>
      <c r="B677" s="200"/>
      <c r="C677" s="211" t="s">
        <v>598</v>
      </c>
      <c r="D677" s="211"/>
      <c r="E677" s="211"/>
      <c r="F677" s="211"/>
      <c r="G677" s="211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97"/>
      <c r="V677" s="197"/>
      <c r="W677" s="197"/>
      <c r="X677" s="198"/>
      <c r="Y677" s="198"/>
      <c r="Z677" s="198"/>
      <c r="AA677" s="198"/>
      <c r="AB677" s="198"/>
      <c r="AC677" s="198"/>
      <c r="AD677" s="198"/>
      <c r="AE677" s="198"/>
      <c r="AF677" s="198"/>
      <c r="AG677" s="198" t="s">
        <v>225</v>
      </c>
      <c r="AH677" s="198"/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</row>
    <row r="678" customFormat="false" ht="12.75" hidden="false" customHeight="true" outlineLevel="1" collapsed="false">
      <c r="A678" s="199"/>
      <c r="B678" s="200"/>
      <c r="C678" s="212" t="s">
        <v>599</v>
      </c>
      <c r="D678" s="212"/>
      <c r="E678" s="212"/>
      <c r="F678" s="212"/>
      <c r="G678" s="212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8"/>
      <c r="Y678" s="198"/>
      <c r="Z678" s="198"/>
      <c r="AA678" s="198"/>
      <c r="AB678" s="198"/>
      <c r="AC678" s="198"/>
      <c r="AD678" s="198"/>
      <c r="AE678" s="198"/>
      <c r="AF678" s="198"/>
      <c r="AG678" s="198" t="s">
        <v>225</v>
      </c>
      <c r="AH678" s="198"/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</row>
    <row r="679" customFormat="false" ht="12.75" hidden="false" customHeight="true" outlineLevel="1" collapsed="false">
      <c r="A679" s="199"/>
      <c r="B679" s="200"/>
      <c r="C679" s="212" t="s">
        <v>600</v>
      </c>
      <c r="D679" s="212"/>
      <c r="E679" s="212"/>
      <c r="F679" s="212"/>
      <c r="G679" s="212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  <c r="U679" s="197"/>
      <c r="V679" s="197"/>
      <c r="W679" s="197"/>
      <c r="X679" s="198"/>
      <c r="Y679" s="198"/>
      <c r="Z679" s="198"/>
      <c r="AA679" s="198"/>
      <c r="AB679" s="198"/>
      <c r="AC679" s="198"/>
      <c r="AD679" s="198"/>
      <c r="AE679" s="198"/>
      <c r="AF679" s="198"/>
      <c r="AG679" s="198" t="s">
        <v>225</v>
      </c>
      <c r="AH679" s="198"/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</row>
    <row r="680" customFormat="false" ht="12.75" hidden="false" customHeight="true" outlineLevel="1" collapsed="false">
      <c r="A680" s="199"/>
      <c r="B680" s="200"/>
      <c r="C680" s="212" t="s">
        <v>601</v>
      </c>
      <c r="D680" s="212"/>
      <c r="E680" s="212"/>
      <c r="F680" s="212"/>
      <c r="G680" s="212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97"/>
      <c r="V680" s="197"/>
      <c r="W680" s="197"/>
      <c r="X680" s="198"/>
      <c r="Y680" s="198"/>
      <c r="Z680" s="198"/>
      <c r="AA680" s="198"/>
      <c r="AB680" s="198"/>
      <c r="AC680" s="198"/>
      <c r="AD680" s="198"/>
      <c r="AE680" s="198"/>
      <c r="AF680" s="198"/>
      <c r="AG680" s="198" t="s">
        <v>225</v>
      </c>
      <c r="AH680" s="198"/>
      <c r="AI680" s="198"/>
      <c r="AJ680" s="198"/>
      <c r="AK680" s="198"/>
      <c r="AL680" s="198"/>
      <c r="AM680" s="198"/>
      <c r="AN680" s="198"/>
      <c r="AO680" s="198"/>
      <c r="AP680" s="198"/>
      <c r="AQ680" s="198"/>
      <c r="AR680" s="198"/>
      <c r="AS680" s="198"/>
      <c r="AT680" s="198"/>
      <c r="AU680" s="198"/>
      <c r="AV680" s="198"/>
      <c r="AW680" s="198"/>
      <c r="AX680" s="198"/>
      <c r="AY680" s="198"/>
      <c r="AZ680" s="198"/>
      <c r="BA680" s="198"/>
      <c r="BB680" s="198"/>
      <c r="BC680" s="198"/>
      <c r="BD680" s="198"/>
      <c r="BE680" s="198"/>
      <c r="BF680" s="198"/>
      <c r="BG680" s="198"/>
      <c r="BH680" s="198"/>
    </row>
    <row r="681" customFormat="false" ht="12.75" hidden="false" customHeight="true" outlineLevel="1" collapsed="false">
      <c r="A681" s="199"/>
      <c r="B681" s="200"/>
      <c r="C681" s="212" t="s">
        <v>602</v>
      </c>
      <c r="D681" s="212"/>
      <c r="E681" s="212"/>
      <c r="F681" s="212"/>
      <c r="G681" s="212"/>
      <c r="H681" s="197"/>
      <c r="I681" s="197"/>
      <c r="J681" s="197"/>
      <c r="K681" s="197"/>
      <c r="L681" s="197"/>
      <c r="M681" s="197"/>
      <c r="N681" s="197"/>
      <c r="O681" s="197"/>
      <c r="P681" s="197"/>
      <c r="Q681" s="197"/>
      <c r="R681" s="197"/>
      <c r="S681" s="197"/>
      <c r="T681" s="197"/>
      <c r="U681" s="197"/>
      <c r="V681" s="197"/>
      <c r="W681" s="197"/>
      <c r="X681" s="198"/>
      <c r="Y681" s="198"/>
      <c r="Z681" s="198"/>
      <c r="AA681" s="198"/>
      <c r="AB681" s="198"/>
      <c r="AC681" s="198"/>
      <c r="AD681" s="198"/>
      <c r="AE681" s="198"/>
      <c r="AF681" s="198"/>
      <c r="AG681" s="198" t="s">
        <v>225</v>
      </c>
      <c r="AH681" s="198"/>
      <c r="AI681" s="198"/>
      <c r="AJ681" s="198"/>
      <c r="AK681" s="198"/>
      <c r="AL681" s="198"/>
      <c r="AM681" s="198"/>
      <c r="AN681" s="198"/>
      <c r="AO681" s="198"/>
      <c r="AP681" s="198"/>
      <c r="AQ681" s="198"/>
      <c r="AR681" s="198"/>
      <c r="AS681" s="198"/>
      <c r="AT681" s="198"/>
      <c r="AU681" s="198"/>
      <c r="AV681" s="198"/>
      <c r="AW681" s="198"/>
      <c r="AX681" s="198"/>
      <c r="AY681" s="198"/>
      <c r="AZ681" s="198"/>
      <c r="BA681" s="198"/>
      <c r="BB681" s="198"/>
      <c r="BC681" s="198"/>
      <c r="BD681" s="198"/>
      <c r="BE681" s="198"/>
      <c r="BF681" s="198"/>
      <c r="BG681" s="198"/>
      <c r="BH681" s="198"/>
    </row>
    <row r="682" customFormat="false" ht="12.75" hidden="false" customHeight="true" outlineLevel="1" collapsed="false">
      <c r="A682" s="199"/>
      <c r="B682" s="200"/>
      <c r="C682" s="212" t="s">
        <v>572</v>
      </c>
      <c r="D682" s="212"/>
      <c r="E682" s="212"/>
      <c r="F682" s="212"/>
      <c r="G682" s="212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  <c r="V682" s="197"/>
      <c r="W682" s="197"/>
      <c r="X682" s="198"/>
      <c r="Y682" s="198"/>
      <c r="Z682" s="198"/>
      <c r="AA682" s="198"/>
      <c r="AB682" s="198"/>
      <c r="AC682" s="198"/>
      <c r="AD682" s="198"/>
      <c r="AE682" s="198"/>
      <c r="AF682" s="198"/>
      <c r="AG682" s="198" t="s">
        <v>225</v>
      </c>
      <c r="AH682" s="198"/>
      <c r="AI682" s="198"/>
      <c r="AJ682" s="198"/>
      <c r="AK682" s="198"/>
      <c r="AL682" s="198"/>
      <c r="AM682" s="198"/>
      <c r="AN682" s="198"/>
      <c r="AO682" s="198"/>
      <c r="AP682" s="198"/>
      <c r="AQ682" s="198"/>
      <c r="AR682" s="198"/>
      <c r="AS682" s="198"/>
      <c r="AT682" s="198"/>
      <c r="AU682" s="198"/>
      <c r="AV682" s="198"/>
      <c r="AW682" s="198"/>
      <c r="AX682" s="198"/>
      <c r="AY682" s="198"/>
      <c r="AZ682" s="198"/>
      <c r="BA682" s="198"/>
      <c r="BB682" s="198"/>
      <c r="BC682" s="198"/>
      <c r="BD682" s="198"/>
      <c r="BE682" s="198"/>
      <c r="BF682" s="198"/>
      <c r="BG682" s="198"/>
      <c r="BH682" s="198"/>
    </row>
    <row r="683" customFormat="false" ht="12.75" hidden="false" customHeight="false" outlineLevel="1" collapsed="false">
      <c r="A683" s="199"/>
      <c r="B683" s="200"/>
      <c r="C683" s="201" t="s">
        <v>615</v>
      </c>
      <c r="D683" s="202"/>
      <c r="E683" s="203" t="n">
        <v>42.45</v>
      </c>
      <c r="F683" s="197"/>
      <c r="G683" s="197"/>
      <c r="H683" s="197"/>
      <c r="I683" s="197"/>
      <c r="J683" s="197"/>
      <c r="K683" s="197"/>
      <c r="L683" s="197"/>
      <c r="M683" s="197"/>
      <c r="N683" s="197"/>
      <c r="O683" s="197"/>
      <c r="P683" s="197"/>
      <c r="Q683" s="197"/>
      <c r="R683" s="197"/>
      <c r="S683" s="197"/>
      <c r="T683" s="197"/>
      <c r="U683" s="197"/>
      <c r="V683" s="197"/>
      <c r="W683" s="197"/>
      <c r="X683" s="198"/>
      <c r="Y683" s="198"/>
      <c r="Z683" s="198"/>
      <c r="AA683" s="198"/>
      <c r="AB683" s="198"/>
      <c r="AC683" s="198"/>
      <c r="AD683" s="198"/>
      <c r="AE683" s="198"/>
      <c r="AF683" s="198"/>
      <c r="AG683" s="198" t="s">
        <v>168</v>
      </c>
      <c r="AH683" s="198" t="n">
        <v>0</v>
      </c>
      <c r="AI683" s="198"/>
      <c r="AJ683" s="198"/>
      <c r="AK683" s="198"/>
      <c r="AL683" s="198"/>
      <c r="AM683" s="198"/>
      <c r="AN683" s="198"/>
      <c r="AO683" s="198"/>
      <c r="AP683" s="198"/>
      <c r="AQ683" s="198"/>
      <c r="AR683" s="198"/>
      <c r="AS683" s="198"/>
      <c r="AT683" s="198"/>
      <c r="AU683" s="198"/>
      <c r="AV683" s="198"/>
      <c r="AW683" s="198"/>
      <c r="AX683" s="198"/>
      <c r="AY683" s="198"/>
      <c r="AZ683" s="198"/>
      <c r="BA683" s="198"/>
      <c r="BB683" s="198"/>
      <c r="BC683" s="198"/>
      <c r="BD683" s="198"/>
      <c r="BE683" s="198"/>
      <c r="BF683" s="198"/>
      <c r="BG683" s="198"/>
      <c r="BH683" s="198"/>
    </row>
    <row r="684" customFormat="false" ht="12.75" hidden="false" customHeight="false" outlineLevel="1" collapsed="false">
      <c r="A684" s="199"/>
      <c r="B684" s="200"/>
      <c r="C684" s="201" t="s">
        <v>616</v>
      </c>
      <c r="D684" s="202"/>
      <c r="E684" s="203" t="n">
        <v>20.11</v>
      </c>
      <c r="F684" s="197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  <c r="U684" s="197"/>
      <c r="V684" s="197"/>
      <c r="W684" s="197"/>
      <c r="X684" s="198"/>
      <c r="Y684" s="198"/>
      <c r="Z684" s="198"/>
      <c r="AA684" s="198"/>
      <c r="AB684" s="198"/>
      <c r="AC684" s="198"/>
      <c r="AD684" s="198"/>
      <c r="AE684" s="198"/>
      <c r="AF684" s="198"/>
      <c r="AG684" s="198" t="s">
        <v>168</v>
      </c>
      <c r="AH684" s="198" t="n">
        <v>0</v>
      </c>
      <c r="AI684" s="198"/>
      <c r="AJ684" s="198"/>
      <c r="AK684" s="198"/>
      <c r="AL684" s="198"/>
      <c r="AM684" s="198"/>
      <c r="AN684" s="198"/>
      <c r="AO684" s="198"/>
      <c r="AP684" s="198"/>
      <c r="AQ684" s="198"/>
      <c r="AR684" s="198"/>
      <c r="AS684" s="198"/>
      <c r="AT684" s="198"/>
      <c r="AU684" s="198"/>
      <c r="AV684" s="198"/>
      <c r="AW684" s="198"/>
      <c r="AX684" s="198"/>
      <c r="AY684" s="198"/>
      <c r="AZ684" s="198"/>
      <c r="BA684" s="198"/>
      <c r="BB684" s="198"/>
      <c r="BC684" s="198"/>
      <c r="BD684" s="198"/>
      <c r="BE684" s="198"/>
      <c r="BF684" s="198"/>
      <c r="BG684" s="198"/>
      <c r="BH684" s="198"/>
    </row>
    <row r="685" customFormat="false" ht="12.75" hidden="false" customHeight="false" outlineLevel="1" collapsed="false">
      <c r="A685" s="199"/>
      <c r="B685" s="200"/>
      <c r="C685" s="201"/>
      <c r="D685" s="202"/>
      <c r="E685" s="203"/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8"/>
      <c r="Y685" s="198"/>
      <c r="Z685" s="198"/>
      <c r="AA685" s="198"/>
      <c r="AB685" s="198"/>
      <c r="AC685" s="198"/>
      <c r="AD685" s="198"/>
      <c r="AE685" s="198"/>
      <c r="AF685" s="198"/>
      <c r="AG685" s="198" t="s">
        <v>168</v>
      </c>
      <c r="AH685" s="198" t="n">
        <v>0</v>
      </c>
      <c r="AI685" s="198"/>
      <c r="AJ685" s="198"/>
      <c r="AK685" s="198"/>
      <c r="AL685" s="198"/>
      <c r="AM685" s="198"/>
      <c r="AN685" s="198"/>
      <c r="AO685" s="198"/>
      <c r="AP685" s="198"/>
      <c r="AQ685" s="198"/>
      <c r="AR685" s="198"/>
      <c r="AS685" s="198"/>
      <c r="AT685" s="198"/>
      <c r="AU685" s="198"/>
      <c r="AV685" s="198"/>
      <c r="AW685" s="198"/>
      <c r="AX685" s="198"/>
      <c r="AY685" s="198"/>
      <c r="AZ685" s="198"/>
      <c r="BA685" s="198"/>
      <c r="BB685" s="198"/>
      <c r="BC685" s="198"/>
      <c r="BD685" s="198"/>
      <c r="BE685" s="198"/>
      <c r="BF685" s="198"/>
      <c r="BG685" s="198"/>
      <c r="BH685" s="198"/>
    </row>
    <row r="686" customFormat="false" ht="12.75" hidden="false" customHeight="false" outlineLevel="1" collapsed="false">
      <c r="A686" s="199"/>
      <c r="B686" s="200"/>
      <c r="C686" s="201"/>
      <c r="D686" s="202"/>
      <c r="E686" s="203"/>
      <c r="F686" s="197"/>
      <c r="G686" s="197"/>
      <c r="H686" s="197"/>
      <c r="I686" s="197"/>
      <c r="J686" s="197"/>
      <c r="K686" s="197"/>
      <c r="L686" s="197"/>
      <c r="M686" s="197"/>
      <c r="N686" s="197"/>
      <c r="O686" s="197"/>
      <c r="P686" s="197"/>
      <c r="Q686" s="197"/>
      <c r="R686" s="197"/>
      <c r="S686" s="197"/>
      <c r="T686" s="197"/>
      <c r="U686" s="197"/>
      <c r="V686" s="197"/>
      <c r="W686" s="197"/>
      <c r="X686" s="198"/>
      <c r="Y686" s="198"/>
      <c r="Z686" s="198"/>
      <c r="AA686" s="198"/>
      <c r="AB686" s="198"/>
      <c r="AC686" s="198"/>
      <c r="AD686" s="198"/>
      <c r="AE686" s="198"/>
      <c r="AF686" s="198"/>
      <c r="AG686" s="198" t="s">
        <v>168</v>
      </c>
      <c r="AH686" s="198" t="n">
        <v>0</v>
      </c>
      <c r="AI686" s="198"/>
      <c r="AJ686" s="198"/>
      <c r="AK686" s="198"/>
      <c r="AL686" s="198"/>
      <c r="AM686" s="198"/>
      <c r="AN686" s="198"/>
      <c r="AO686" s="198"/>
      <c r="AP686" s="198"/>
      <c r="AQ686" s="198"/>
      <c r="AR686" s="198"/>
      <c r="AS686" s="198"/>
      <c r="AT686" s="198"/>
      <c r="AU686" s="198"/>
      <c r="AV686" s="198"/>
      <c r="AW686" s="198"/>
      <c r="AX686" s="198"/>
      <c r="AY686" s="198"/>
      <c r="AZ686" s="198"/>
      <c r="BA686" s="198"/>
      <c r="BB686" s="198"/>
      <c r="BC686" s="198"/>
      <c r="BD686" s="198"/>
      <c r="BE686" s="198"/>
      <c r="BF686" s="198"/>
      <c r="BG686" s="198"/>
      <c r="BH686" s="198"/>
    </row>
    <row r="687" customFormat="false" ht="12.75" hidden="false" customHeight="false" outlineLevel="1" collapsed="false">
      <c r="A687" s="189" t="n">
        <v>136</v>
      </c>
      <c r="B687" s="190" t="s">
        <v>617</v>
      </c>
      <c r="C687" s="191" t="s">
        <v>618</v>
      </c>
      <c r="D687" s="192" t="s">
        <v>175</v>
      </c>
      <c r="E687" s="193" t="n">
        <v>49.8753</v>
      </c>
      <c r="F687" s="194"/>
      <c r="G687" s="195" t="n">
        <f aca="false">ROUND(E687*F687,2)</f>
        <v>0</v>
      </c>
      <c r="H687" s="196"/>
      <c r="I687" s="197" t="n">
        <f aca="false">ROUND(E687*H687,2)</f>
        <v>0</v>
      </c>
      <c r="J687" s="196"/>
      <c r="K687" s="197" t="n">
        <f aca="false">ROUND(E687*J687,2)</f>
        <v>0</v>
      </c>
      <c r="L687" s="197" t="n">
        <v>21</v>
      </c>
      <c r="M687" s="197" t="n">
        <f aca="false">G687*(1+L687/100)</f>
        <v>0</v>
      </c>
      <c r="N687" s="197" t="n">
        <v>0</v>
      </c>
      <c r="O687" s="197" t="n">
        <f aca="false">ROUND(E687*N687,2)</f>
        <v>0</v>
      </c>
      <c r="P687" s="197" t="n">
        <v>0.0046</v>
      </c>
      <c r="Q687" s="197" t="n">
        <f aca="false">ROUND(E687*P687,2)</f>
        <v>0.23</v>
      </c>
      <c r="R687" s="197"/>
      <c r="S687" s="197" t="s">
        <v>164</v>
      </c>
      <c r="T687" s="197" t="s">
        <v>165</v>
      </c>
      <c r="U687" s="197" t="n">
        <v>0.358</v>
      </c>
      <c r="V687" s="197" t="n">
        <f aca="false">ROUND(E687*U687,2)</f>
        <v>17.86</v>
      </c>
      <c r="W687" s="197"/>
      <c r="X687" s="198"/>
      <c r="Y687" s="198"/>
      <c r="Z687" s="198"/>
      <c r="AA687" s="198"/>
      <c r="AB687" s="198"/>
      <c r="AC687" s="198"/>
      <c r="AD687" s="198"/>
      <c r="AE687" s="198"/>
      <c r="AF687" s="198"/>
      <c r="AG687" s="198" t="s">
        <v>166</v>
      </c>
      <c r="AH687" s="198"/>
      <c r="AI687" s="198"/>
      <c r="AJ687" s="198"/>
      <c r="AK687" s="198"/>
      <c r="AL687" s="198"/>
      <c r="AM687" s="198"/>
      <c r="AN687" s="198"/>
      <c r="AO687" s="198"/>
      <c r="AP687" s="198"/>
      <c r="AQ687" s="198"/>
      <c r="AR687" s="198"/>
      <c r="AS687" s="198"/>
      <c r="AT687" s="198"/>
      <c r="AU687" s="198"/>
      <c r="AV687" s="198"/>
      <c r="AW687" s="198"/>
      <c r="AX687" s="198"/>
      <c r="AY687" s="198"/>
      <c r="AZ687" s="198"/>
      <c r="BA687" s="198"/>
      <c r="BB687" s="198"/>
      <c r="BC687" s="198"/>
      <c r="BD687" s="198"/>
      <c r="BE687" s="198"/>
      <c r="BF687" s="198"/>
      <c r="BG687" s="198"/>
      <c r="BH687" s="198"/>
    </row>
    <row r="688" customFormat="false" ht="12.75" hidden="false" customHeight="true" outlineLevel="1" collapsed="false">
      <c r="A688" s="199"/>
      <c r="B688" s="200"/>
      <c r="C688" s="211" t="s">
        <v>598</v>
      </c>
      <c r="D688" s="211"/>
      <c r="E688" s="211"/>
      <c r="F688" s="211"/>
      <c r="G688" s="211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8"/>
      <c r="Y688" s="198"/>
      <c r="Z688" s="198"/>
      <c r="AA688" s="198"/>
      <c r="AB688" s="198"/>
      <c r="AC688" s="198"/>
      <c r="AD688" s="198"/>
      <c r="AE688" s="198"/>
      <c r="AF688" s="198"/>
      <c r="AG688" s="198" t="s">
        <v>225</v>
      </c>
      <c r="AH688" s="198"/>
      <c r="AI688" s="198"/>
      <c r="AJ688" s="198"/>
      <c r="AK688" s="198"/>
      <c r="AL688" s="198"/>
      <c r="AM688" s="198"/>
      <c r="AN688" s="198"/>
      <c r="AO688" s="198"/>
      <c r="AP688" s="198"/>
      <c r="AQ688" s="198"/>
      <c r="AR688" s="198"/>
      <c r="AS688" s="198"/>
      <c r="AT688" s="198"/>
      <c r="AU688" s="198"/>
      <c r="AV688" s="198"/>
      <c r="AW688" s="198"/>
      <c r="AX688" s="198"/>
      <c r="AY688" s="198"/>
      <c r="AZ688" s="198"/>
      <c r="BA688" s="198"/>
      <c r="BB688" s="198"/>
      <c r="BC688" s="198"/>
      <c r="BD688" s="198"/>
      <c r="BE688" s="198"/>
      <c r="BF688" s="198"/>
      <c r="BG688" s="198"/>
      <c r="BH688" s="198"/>
    </row>
    <row r="689" customFormat="false" ht="12.75" hidden="false" customHeight="true" outlineLevel="1" collapsed="false">
      <c r="A689" s="199"/>
      <c r="B689" s="200"/>
      <c r="C689" s="212" t="s">
        <v>599</v>
      </c>
      <c r="D689" s="212"/>
      <c r="E689" s="212"/>
      <c r="F689" s="212"/>
      <c r="G689" s="212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97"/>
      <c r="V689" s="197"/>
      <c r="W689" s="197"/>
      <c r="X689" s="198"/>
      <c r="Y689" s="198"/>
      <c r="Z689" s="198"/>
      <c r="AA689" s="198"/>
      <c r="AB689" s="198"/>
      <c r="AC689" s="198"/>
      <c r="AD689" s="198"/>
      <c r="AE689" s="198"/>
      <c r="AF689" s="198"/>
      <c r="AG689" s="198" t="s">
        <v>225</v>
      </c>
      <c r="AH689" s="198"/>
      <c r="AI689" s="198"/>
      <c r="AJ689" s="198"/>
      <c r="AK689" s="198"/>
      <c r="AL689" s="198"/>
      <c r="AM689" s="198"/>
      <c r="AN689" s="198"/>
      <c r="AO689" s="198"/>
      <c r="AP689" s="198"/>
      <c r="AQ689" s="198"/>
      <c r="AR689" s="198"/>
      <c r="AS689" s="198"/>
      <c r="AT689" s="198"/>
      <c r="AU689" s="198"/>
      <c r="AV689" s="198"/>
      <c r="AW689" s="198"/>
      <c r="AX689" s="198"/>
      <c r="AY689" s="198"/>
      <c r="AZ689" s="198"/>
      <c r="BA689" s="198"/>
      <c r="BB689" s="198"/>
      <c r="BC689" s="198"/>
      <c r="BD689" s="198"/>
      <c r="BE689" s="198"/>
      <c r="BF689" s="198"/>
      <c r="BG689" s="198"/>
      <c r="BH689" s="198"/>
    </row>
    <row r="690" customFormat="false" ht="12.75" hidden="false" customHeight="true" outlineLevel="1" collapsed="false">
      <c r="A690" s="199"/>
      <c r="B690" s="200"/>
      <c r="C690" s="212" t="s">
        <v>600</v>
      </c>
      <c r="D690" s="212"/>
      <c r="E690" s="212"/>
      <c r="F690" s="212"/>
      <c r="G690" s="212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8"/>
      <c r="Y690" s="198"/>
      <c r="Z690" s="198"/>
      <c r="AA690" s="198"/>
      <c r="AB690" s="198"/>
      <c r="AC690" s="198"/>
      <c r="AD690" s="198"/>
      <c r="AE690" s="198"/>
      <c r="AF690" s="198"/>
      <c r="AG690" s="198" t="s">
        <v>225</v>
      </c>
      <c r="AH690" s="198"/>
      <c r="AI690" s="198"/>
      <c r="AJ690" s="198"/>
      <c r="AK690" s="198"/>
      <c r="AL690" s="198"/>
      <c r="AM690" s="198"/>
      <c r="AN690" s="198"/>
      <c r="AO690" s="198"/>
      <c r="AP690" s="198"/>
      <c r="AQ690" s="198"/>
      <c r="AR690" s="198"/>
      <c r="AS690" s="198"/>
      <c r="AT690" s="198"/>
      <c r="AU690" s="198"/>
      <c r="AV690" s="198"/>
      <c r="AW690" s="198"/>
      <c r="AX690" s="198"/>
      <c r="AY690" s="198"/>
      <c r="AZ690" s="198"/>
      <c r="BA690" s="198"/>
      <c r="BB690" s="198"/>
      <c r="BC690" s="198"/>
      <c r="BD690" s="198"/>
      <c r="BE690" s="198"/>
      <c r="BF690" s="198"/>
      <c r="BG690" s="198"/>
      <c r="BH690" s="198"/>
    </row>
    <row r="691" customFormat="false" ht="12.75" hidden="false" customHeight="true" outlineLevel="1" collapsed="false">
      <c r="A691" s="199"/>
      <c r="B691" s="200"/>
      <c r="C691" s="212" t="s">
        <v>601</v>
      </c>
      <c r="D691" s="212"/>
      <c r="E691" s="212"/>
      <c r="F691" s="212"/>
      <c r="G691" s="212"/>
      <c r="H691" s="197"/>
      <c r="I691" s="197"/>
      <c r="J691" s="197"/>
      <c r="K691" s="197"/>
      <c r="L691" s="197"/>
      <c r="M691" s="197"/>
      <c r="N691" s="197"/>
      <c r="O691" s="197"/>
      <c r="P691" s="197"/>
      <c r="Q691" s="197"/>
      <c r="R691" s="197"/>
      <c r="S691" s="197"/>
      <c r="T691" s="197"/>
      <c r="U691" s="197"/>
      <c r="V691" s="197"/>
      <c r="W691" s="197"/>
      <c r="X691" s="198"/>
      <c r="Y691" s="198"/>
      <c r="Z691" s="198"/>
      <c r="AA691" s="198"/>
      <c r="AB691" s="198"/>
      <c r="AC691" s="198"/>
      <c r="AD691" s="198"/>
      <c r="AE691" s="198"/>
      <c r="AF691" s="198"/>
      <c r="AG691" s="198" t="s">
        <v>225</v>
      </c>
      <c r="AH691" s="198"/>
      <c r="AI691" s="198"/>
      <c r="AJ691" s="198"/>
      <c r="AK691" s="198"/>
      <c r="AL691" s="198"/>
      <c r="AM691" s="198"/>
      <c r="AN691" s="198"/>
      <c r="AO691" s="198"/>
      <c r="AP691" s="198"/>
      <c r="AQ691" s="198"/>
      <c r="AR691" s="198"/>
      <c r="AS691" s="198"/>
      <c r="AT691" s="198"/>
      <c r="AU691" s="198"/>
      <c r="AV691" s="198"/>
      <c r="AW691" s="198"/>
      <c r="AX691" s="198"/>
      <c r="AY691" s="198"/>
      <c r="AZ691" s="198"/>
      <c r="BA691" s="198"/>
      <c r="BB691" s="198"/>
      <c r="BC691" s="198"/>
      <c r="BD691" s="198"/>
      <c r="BE691" s="198"/>
      <c r="BF691" s="198"/>
      <c r="BG691" s="198"/>
      <c r="BH691" s="198"/>
    </row>
    <row r="692" customFormat="false" ht="12.75" hidden="false" customHeight="true" outlineLevel="1" collapsed="false">
      <c r="A692" s="199"/>
      <c r="B692" s="200"/>
      <c r="C692" s="212" t="s">
        <v>602</v>
      </c>
      <c r="D692" s="212"/>
      <c r="E692" s="212"/>
      <c r="F692" s="212"/>
      <c r="G692" s="212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8"/>
      <c r="Y692" s="198"/>
      <c r="Z692" s="198"/>
      <c r="AA692" s="198"/>
      <c r="AB692" s="198"/>
      <c r="AC692" s="198"/>
      <c r="AD692" s="198"/>
      <c r="AE692" s="198"/>
      <c r="AF692" s="198"/>
      <c r="AG692" s="198" t="s">
        <v>225</v>
      </c>
      <c r="AH692" s="198"/>
      <c r="AI692" s="198"/>
      <c r="AJ692" s="198"/>
      <c r="AK692" s="198"/>
      <c r="AL692" s="198"/>
      <c r="AM692" s="198"/>
      <c r="AN692" s="198"/>
      <c r="AO692" s="198"/>
      <c r="AP692" s="198"/>
      <c r="AQ692" s="198"/>
      <c r="AR692" s="198"/>
      <c r="AS692" s="198"/>
      <c r="AT692" s="198"/>
      <c r="AU692" s="198"/>
      <c r="AV692" s="198"/>
      <c r="AW692" s="198"/>
      <c r="AX692" s="198"/>
      <c r="AY692" s="198"/>
      <c r="AZ692" s="198"/>
      <c r="BA692" s="198"/>
      <c r="BB692" s="198"/>
      <c r="BC692" s="198"/>
      <c r="BD692" s="198"/>
      <c r="BE692" s="198"/>
      <c r="BF692" s="198"/>
      <c r="BG692" s="198"/>
      <c r="BH692" s="198"/>
    </row>
    <row r="693" customFormat="false" ht="12.75" hidden="false" customHeight="true" outlineLevel="1" collapsed="false">
      <c r="A693" s="199"/>
      <c r="B693" s="200"/>
      <c r="C693" s="212" t="s">
        <v>572</v>
      </c>
      <c r="D693" s="212"/>
      <c r="E693" s="212"/>
      <c r="F693" s="212"/>
      <c r="G693" s="212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8"/>
      <c r="Y693" s="198"/>
      <c r="Z693" s="198"/>
      <c r="AA693" s="198"/>
      <c r="AB693" s="198"/>
      <c r="AC693" s="198"/>
      <c r="AD693" s="198"/>
      <c r="AE693" s="198"/>
      <c r="AF693" s="198"/>
      <c r="AG693" s="198" t="s">
        <v>225</v>
      </c>
      <c r="AH693" s="198"/>
      <c r="AI693" s="198"/>
      <c r="AJ693" s="198"/>
      <c r="AK693" s="198"/>
      <c r="AL693" s="198"/>
      <c r="AM693" s="198"/>
      <c r="AN693" s="198"/>
      <c r="AO693" s="198"/>
      <c r="AP693" s="198"/>
      <c r="AQ693" s="198"/>
      <c r="AR693" s="198"/>
      <c r="AS693" s="198"/>
      <c r="AT693" s="198"/>
      <c r="AU693" s="198"/>
      <c r="AV693" s="198"/>
      <c r="AW693" s="198"/>
      <c r="AX693" s="198"/>
      <c r="AY693" s="198"/>
      <c r="AZ693" s="198"/>
      <c r="BA693" s="198"/>
      <c r="BB693" s="198"/>
      <c r="BC693" s="198"/>
      <c r="BD693" s="198"/>
      <c r="BE693" s="198"/>
      <c r="BF693" s="198"/>
      <c r="BG693" s="198"/>
      <c r="BH693" s="198"/>
    </row>
    <row r="694" customFormat="false" ht="12.75" hidden="false" customHeight="false" outlineLevel="1" collapsed="false">
      <c r="A694" s="199"/>
      <c r="B694" s="200"/>
      <c r="C694" s="201" t="s">
        <v>619</v>
      </c>
      <c r="D694" s="202"/>
      <c r="E694" s="203" t="n">
        <v>92.32</v>
      </c>
      <c r="F694" s="197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97"/>
      <c r="V694" s="197"/>
      <c r="W694" s="197"/>
      <c r="X694" s="198"/>
      <c r="Y694" s="198"/>
      <c r="Z694" s="198"/>
      <c r="AA694" s="198"/>
      <c r="AB694" s="198"/>
      <c r="AC694" s="198"/>
      <c r="AD694" s="198"/>
      <c r="AE694" s="198"/>
      <c r="AF694" s="198"/>
      <c r="AG694" s="198" t="s">
        <v>168</v>
      </c>
      <c r="AH694" s="198" t="n">
        <v>0</v>
      </c>
      <c r="AI694" s="198"/>
      <c r="AJ694" s="198"/>
      <c r="AK694" s="198"/>
      <c r="AL694" s="198"/>
      <c r="AM694" s="198"/>
      <c r="AN694" s="198"/>
      <c r="AO694" s="198"/>
      <c r="AP694" s="198"/>
      <c r="AQ694" s="198"/>
      <c r="AR694" s="198"/>
      <c r="AS694" s="198"/>
      <c r="AT694" s="198"/>
      <c r="AU694" s="198"/>
      <c r="AV694" s="198"/>
      <c r="AW694" s="198"/>
      <c r="AX694" s="198"/>
      <c r="AY694" s="198"/>
      <c r="AZ694" s="198"/>
      <c r="BA694" s="198"/>
      <c r="BB694" s="198"/>
      <c r="BC694" s="198"/>
      <c r="BD694" s="198"/>
      <c r="BE694" s="198"/>
      <c r="BF694" s="198"/>
      <c r="BG694" s="198"/>
      <c r="BH694" s="198"/>
    </row>
    <row r="695" customFormat="false" ht="12.75" hidden="false" customHeight="false" outlineLevel="1" collapsed="false">
      <c r="A695" s="199"/>
      <c r="B695" s="200"/>
      <c r="C695" s="201" t="s">
        <v>620</v>
      </c>
      <c r="D695" s="202"/>
      <c r="E695" s="203" t="n">
        <v>-42.45</v>
      </c>
      <c r="F695" s="197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8"/>
      <c r="Y695" s="198"/>
      <c r="Z695" s="198"/>
      <c r="AA695" s="198"/>
      <c r="AB695" s="198"/>
      <c r="AC695" s="198"/>
      <c r="AD695" s="198"/>
      <c r="AE695" s="198"/>
      <c r="AF695" s="198"/>
      <c r="AG695" s="198" t="s">
        <v>168</v>
      </c>
      <c r="AH695" s="198" t="n">
        <v>0</v>
      </c>
      <c r="AI695" s="198"/>
      <c r="AJ695" s="198"/>
      <c r="AK695" s="198"/>
      <c r="AL695" s="198"/>
      <c r="AM695" s="198"/>
      <c r="AN695" s="198"/>
      <c r="AO695" s="198"/>
      <c r="AP695" s="198"/>
      <c r="AQ695" s="198"/>
      <c r="AR695" s="198"/>
      <c r="AS695" s="198"/>
      <c r="AT695" s="198"/>
      <c r="AU695" s="198"/>
      <c r="AV695" s="198"/>
      <c r="AW695" s="198"/>
      <c r="AX695" s="198"/>
      <c r="AY695" s="198"/>
      <c r="AZ695" s="198"/>
      <c r="BA695" s="198"/>
      <c r="BB695" s="198"/>
      <c r="BC695" s="198"/>
      <c r="BD695" s="198"/>
      <c r="BE695" s="198"/>
      <c r="BF695" s="198"/>
      <c r="BG695" s="198"/>
      <c r="BH695" s="198"/>
    </row>
    <row r="696" customFormat="false" ht="22.5" hidden="false" customHeight="false" outlineLevel="1" collapsed="false">
      <c r="A696" s="189" t="n">
        <v>137</v>
      </c>
      <c r="B696" s="190" t="s">
        <v>621</v>
      </c>
      <c r="C696" s="191" t="s">
        <v>622</v>
      </c>
      <c r="D696" s="192" t="s">
        <v>243</v>
      </c>
      <c r="E696" s="193" t="n">
        <v>1</v>
      </c>
      <c r="F696" s="194"/>
      <c r="G696" s="195" t="n">
        <f aca="false">ROUND(E696*F696,2)</f>
        <v>0</v>
      </c>
      <c r="H696" s="196"/>
      <c r="I696" s="197" t="n">
        <f aca="false">ROUND(E696*H696,2)</f>
        <v>0</v>
      </c>
      <c r="J696" s="196"/>
      <c r="K696" s="197" t="n">
        <f aca="false">ROUND(E696*J696,2)</f>
        <v>0</v>
      </c>
      <c r="L696" s="197" t="n">
        <v>21</v>
      </c>
      <c r="M696" s="197" t="n">
        <f aca="false">G696*(1+L696/100)</f>
        <v>0</v>
      </c>
      <c r="N696" s="197" t="n">
        <v>0</v>
      </c>
      <c r="O696" s="197" t="n">
        <f aca="false">ROUND(E696*N696,2)</f>
        <v>0</v>
      </c>
      <c r="P696" s="197" t="n">
        <v>0</v>
      </c>
      <c r="Q696" s="197" t="n">
        <f aca="false">ROUND(E696*P696,2)</f>
        <v>0</v>
      </c>
      <c r="R696" s="197"/>
      <c r="S696" s="197" t="s">
        <v>244</v>
      </c>
      <c r="T696" s="197" t="s">
        <v>165</v>
      </c>
      <c r="U696" s="197" t="n">
        <v>0</v>
      </c>
      <c r="V696" s="197" t="n">
        <f aca="false">ROUND(E696*U696,2)</f>
        <v>0</v>
      </c>
      <c r="W696" s="197"/>
      <c r="X696" s="198"/>
      <c r="Y696" s="198"/>
      <c r="Z696" s="198"/>
      <c r="AA696" s="198"/>
      <c r="AB696" s="198"/>
      <c r="AC696" s="198"/>
      <c r="AD696" s="198"/>
      <c r="AE696" s="198"/>
      <c r="AF696" s="198"/>
      <c r="AG696" s="198" t="s">
        <v>166</v>
      </c>
      <c r="AH696" s="198"/>
      <c r="AI696" s="198"/>
      <c r="AJ696" s="198"/>
      <c r="AK696" s="198"/>
      <c r="AL696" s="198"/>
      <c r="AM696" s="198"/>
      <c r="AN696" s="198"/>
      <c r="AO696" s="198"/>
      <c r="AP696" s="198"/>
      <c r="AQ696" s="198"/>
      <c r="AR696" s="198"/>
      <c r="AS696" s="198"/>
      <c r="AT696" s="198"/>
      <c r="AU696" s="198"/>
      <c r="AV696" s="198"/>
      <c r="AW696" s="198"/>
      <c r="AX696" s="198"/>
      <c r="AY696" s="198"/>
      <c r="AZ696" s="198"/>
      <c r="BA696" s="198"/>
      <c r="BB696" s="198"/>
      <c r="BC696" s="198"/>
      <c r="BD696" s="198"/>
      <c r="BE696" s="198"/>
      <c r="BF696" s="198"/>
      <c r="BG696" s="198"/>
      <c r="BH696" s="198"/>
    </row>
    <row r="697" customFormat="false" ht="12.75" hidden="false" customHeight="true" outlineLevel="1" collapsed="false">
      <c r="A697" s="199"/>
      <c r="B697" s="200"/>
      <c r="C697" s="211" t="s">
        <v>623</v>
      </c>
      <c r="D697" s="211"/>
      <c r="E697" s="211"/>
      <c r="F697" s="211"/>
      <c r="G697" s="211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97"/>
      <c r="X697" s="198"/>
      <c r="Y697" s="198"/>
      <c r="Z697" s="198"/>
      <c r="AA697" s="198"/>
      <c r="AB697" s="198"/>
      <c r="AC697" s="198"/>
      <c r="AD697" s="198"/>
      <c r="AE697" s="198"/>
      <c r="AF697" s="198"/>
      <c r="AG697" s="198" t="s">
        <v>225</v>
      </c>
      <c r="AH697" s="198"/>
      <c r="AI697" s="198"/>
      <c r="AJ697" s="198"/>
      <c r="AK697" s="198"/>
      <c r="AL697" s="198"/>
      <c r="AM697" s="198"/>
      <c r="AN697" s="198"/>
      <c r="AO697" s="198"/>
      <c r="AP697" s="198"/>
      <c r="AQ697" s="198"/>
      <c r="AR697" s="198"/>
      <c r="AS697" s="198"/>
      <c r="AT697" s="198"/>
      <c r="AU697" s="198"/>
      <c r="AV697" s="198"/>
      <c r="AW697" s="198"/>
      <c r="AX697" s="198"/>
      <c r="AY697" s="198"/>
      <c r="AZ697" s="198"/>
      <c r="BA697" s="198"/>
      <c r="BB697" s="198"/>
      <c r="BC697" s="198"/>
      <c r="BD697" s="198"/>
      <c r="BE697" s="198"/>
      <c r="BF697" s="198"/>
      <c r="BG697" s="198"/>
      <c r="BH697" s="198"/>
    </row>
    <row r="698" customFormat="false" ht="12.75" hidden="false" customHeight="true" outlineLevel="1" collapsed="false">
      <c r="A698" s="199"/>
      <c r="B698" s="200"/>
      <c r="C698" s="212" t="s">
        <v>624</v>
      </c>
      <c r="D698" s="212"/>
      <c r="E698" s="212"/>
      <c r="F698" s="212"/>
      <c r="G698" s="212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97"/>
      <c r="V698" s="197"/>
      <c r="W698" s="197"/>
      <c r="X698" s="198"/>
      <c r="Y698" s="198"/>
      <c r="Z698" s="198"/>
      <c r="AA698" s="198"/>
      <c r="AB698" s="198"/>
      <c r="AC698" s="198"/>
      <c r="AD698" s="198"/>
      <c r="AE698" s="198"/>
      <c r="AF698" s="198"/>
      <c r="AG698" s="198" t="s">
        <v>225</v>
      </c>
      <c r="AH698" s="198"/>
      <c r="AI698" s="198"/>
      <c r="AJ698" s="198"/>
      <c r="AK698" s="198"/>
      <c r="AL698" s="198"/>
      <c r="AM698" s="198"/>
      <c r="AN698" s="198"/>
      <c r="AO698" s="198"/>
      <c r="AP698" s="198"/>
      <c r="AQ698" s="198"/>
      <c r="AR698" s="198"/>
      <c r="AS698" s="198"/>
      <c r="AT698" s="198"/>
      <c r="AU698" s="198"/>
      <c r="AV698" s="198"/>
      <c r="AW698" s="198"/>
      <c r="AX698" s="198"/>
      <c r="AY698" s="198"/>
      <c r="AZ698" s="198"/>
      <c r="BA698" s="198"/>
      <c r="BB698" s="198"/>
      <c r="BC698" s="198"/>
      <c r="BD698" s="198"/>
      <c r="BE698" s="198"/>
      <c r="BF698" s="198"/>
      <c r="BG698" s="198"/>
      <c r="BH698" s="198"/>
    </row>
    <row r="699" customFormat="false" ht="12.75" hidden="false" customHeight="true" outlineLevel="1" collapsed="false">
      <c r="A699" s="199"/>
      <c r="B699" s="200"/>
      <c r="C699" s="212" t="s">
        <v>625</v>
      </c>
      <c r="D699" s="212"/>
      <c r="E699" s="212"/>
      <c r="F699" s="212"/>
      <c r="G699" s="212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  <c r="V699" s="197"/>
      <c r="W699" s="197"/>
      <c r="X699" s="198"/>
      <c r="Y699" s="198"/>
      <c r="Z699" s="198"/>
      <c r="AA699" s="198"/>
      <c r="AB699" s="198"/>
      <c r="AC699" s="198"/>
      <c r="AD699" s="198"/>
      <c r="AE699" s="198"/>
      <c r="AF699" s="198"/>
      <c r="AG699" s="198" t="s">
        <v>225</v>
      </c>
      <c r="AH699" s="198"/>
      <c r="AI699" s="198"/>
      <c r="AJ699" s="198"/>
      <c r="AK699" s="198"/>
      <c r="AL699" s="198"/>
      <c r="AM699" s="198"/>
      <c r="AN699" s="198"/>
      <c r="AO699" s="198"/>
      <c r="AP699" s="198"/>
      <c r="AQ699" s="198"/>
      <c r="AR699" s="198"/>
      <c r="AS699" s="198"/>
      <c r="AT699" s="198"/>
      <c r="AU699" s="198"/>
      <c r="AV699" s="198"/>
      <c r="AW699" s="198"/>
      <c r="AX699" s="198"/>
      <c r="AY699" s="198"/>
      <c r="AZ699" s="198"/>
      <c r="BA699" s="198"/>
      <c r="BB699" s="198"/>
      <c r="BC699" s="198"/>
      <c r="BD699" s="198"/>
      <c r="BE699" s="198"/>
      <c r="BF699" s="198"/>
      <c r="BG699" s="198"/>
      <c r="BH699" s="198"/>
    </row>
    <row r="700" customFormat="false" ht="12.75" hidden="false" customHeight="true" outlineLevel="1" collapsed="false">
      <c r="A700" s="199"/>
      <c r="B700" s="200"/>
      <c r="C700" s="212" t="s">
        <v>626</v>
      </c>
      <c r="D700" s="212"/>
      <c r="E700" s="212"/>
      <c r="F700" s="212"/>
      <c r="G700" s="212"/>
      <c r="H700" s="197"/>
      <c r="I700" s="197"/>
      <c r="J700" s="197"/>
      <c r="K700" s="197"/>
      <c r="L700" s="197"/>
      <c r="M700" s="197"/>
      <c r="N700" s="197"/>
      <c r="O700" s="197"/>
      <c r="P700" s="197"/>
      <c r="Q700" s="197"/>
      <c r="R700" s="197"/>
      <c r="S700" s="197"/>
      <c r="T700" s="197"/>
      <c r="U700" s="197"/>
      <c r="V700" s="197"/>
      <c r="W700" s="197"/>
      <c r="X700" s="198"/>
      <c r="Y700" s="198"/>
      <c r="Z700" s="198"/>
      <c r="AA700" s="198"/>
      <c r="AB700" s="198"/>
      <c r="AC700" s="198"/>
      <c r="AD700" s="198"/>
      <c r="AE700" s="198"/>
      <c r="AF700" s="198"/>
      <c r="AG700" s="198" t="s">
        <v>225</v>
      </c>
      <c r="AH700" s="198"/>
      <c r="AI700" s="198"/>
      <c r="AJ700" s="198"/>
      <c r="AK700" s="198"/>
      <c r="AL700" s="198"/>
      <c r="AM700" s="198"/>
      <c r="AN700" s="198"/>
      <c r="AO700" s="198"/>
      <c r="AP700" s="198"/>
      <c r="AQ700" s="198"/>
      <c r="AR700" s="198"/>
      <c r="AS700" s="198"/>
      <c r="AT700" s="198"/>
      <c r="AU700" s="198"/>
      <c r="AV700" s="198"/>
      <c r="AW700" s="198"/>
      <c r="AX700" s="198"/>
      <c r="AY700" s="198"/>
      <c r="AZ700" s="198"/>
      <c r="BA700" s="198"/>
      <c r="BB700" s="198"/>
      <c r="BC700" s="198"/>
      <c r="BD700" s="198"/>
      <c r="BE700" s="198"/>
      <c r="BF700" s="198"/>
      <c r="BG700" s="198"/>
      <c r="BH700" s="198"/>
    </row>
    <row r="701" customFormat="false" ht="12.75" hidden="false" customHeight="true" outlineLevel="1" collapsed="false">
      <c r="A701" s="199"/>
      <c r="B701" s="200"/>
      <c r="C701" s="212" t="s">
        <v>627</v>
      </c>
      <c r="D701" s="212"/>
      <c r="E701" s="212"/>
      <c r="F701" s="212"/>
      <c r="G701" s="212"/>
      <c r="H701" s="197"/>
      <c r="I701" s="197"/>
      <c r="J701" s="197"/>
      <c r="K701" s="197"/>
      <c r="L701" s="197"/>
      <c r="M701" s="197"/>
      <c r="N701" s="197"/>
      <c r="O701" s="197"/>
      <c r="P701" s="197"/>
      <c r="Q701" s="197"/>
      <c r="R701" s="197"/>
      <c r="S701" s="197"/>
      <c r="T701" s="197"/>
      <c r="U701" s="197"/>
      <c r="V701" s="197"/>
      <c r="W701" s="197"/>
      <c r="X701" s="198"/>
      <c r="Y701" s="198"/>
      <c r="Z701" s="198"/>
      <c r="AA701" s="198"/>
      <c r="AB701" s="198"/>
      <c r="AC701" s="198"/>
      <c r="AD701" s="198"/>
      <c r="AE701" s="198"/>
      <c r="AF701" s="198"/>
      <c r="AG701" s="198" t="s">
        <v>225</v>
      </c>
      <c r="AH701" s="198"/>
      <c r="AI701" s="198"/>
      <c r="AJ701" s="198"/>
      <c r="AK701" s="198"/>
      <c r="AL701" s="198"/>
      <c r="AM701" s="198"/>
      <c r="AN701" s="198"/>
      <c r="AO701" s="198"/>
      <c r="AP701" s="198"/>
      <c r="AQ701" s="198"/>
      <c r="AR701" s="198"/>
      <c r="AS701" s="198"/>
      <c r="AT701" s="198"/>
      <c r="AU701" s="198"/>
      <c r="AV701" s="198"/>
      <c r="AW701" s="198"/>
      <c r="AX701" s="198"/>
      <c r="AY701" s="198"/>
      <c r="AZ701" s="198"/>
      <c r="BA701" s="198"/>
      <c r="BB701" s="198"/>
      <c r="BC701" s="198"/>
      <c r="BD701" s="198"/>
      <c r="BE701" s="198"/>
      <c r="BF701" s="198"/>
      <c r="BG701" s="198"/>
      <c r="BH701" s="198"/>
    </row>
    <row r="702" customFormat="false" ht="12.75" hidden="false" customHeight="true" outlineLevel="1" collapsed="false">
      <c r="A702" s="199"/>
      <c r="B702" s="200"/>
      <c r="C702" s="212" t="s">
        <v>628</v>
      </c>
      <c r="D702" s="212"/>
      <c r="E702" s="212"/>
      <c r="F702" s="212"/>
      <c r="G702" s="212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97"/>
      <c r="V702" s="197"/>
      <c r="W702" s="197"/>
      <c r="X702" s="198"/>
      <c r="Y702" s="198"/>
      <c r="Z702" s="198"/>
      <c r="AA702" s="198"/>
      <c r="AB702" s="198"/>
      <c r="AC702" s="198"/>
      <c r="AD702" s="198"/>
      <c r="AE702" s="198"/>
      <c r="AF702" s="198"/>
      <c r="AG702" s="198" t="s">
        <v>225</v>
      </c>
      <c r="AH702" s="198"/>
      <c r="AI702" s="198"/>
      <c r="AJ702" s="198"/>
      <c r="AK702" s="198"/>
      <c r="AL702" s="198"/>
      <c r="AM702" s="198"/>
      <c r="AN702" s="198"/>
      <c r="AO702" s="198"/>
      <c r="AP702" s="198"/>
      <c r="AQ702" s="198"/>
      <c r="AR702" s="198"/>
      <c r="AS702" s="198"/>
      <c r="AT702" s="198"/>
      <c r="AU702" s="198"/>
      <c r="AV702" s="198"/>
      <c r="AW702" s="198"/>
      <c r="AX702" s="198"/>
      <c r="AY702" s="198"/>
      <c r="AZ702" s="198"/>
      <c r="BA702" s="198"/>
      <c r="BB702" s="198"/>
      <c r="BC702" s="198"/>
      <c r="BD702" s="198"/>
      <c r="BE702" s="198"/>
      <c r="BF702" s="198"/>
      <c r="BG702" s="198"/>
      <c r="BH702" s="198"/>
    </row>
    <row r="703" customFormat="false" ht="12.75" hidden="false" customHeight="true" outlineLevel="1" collapsed="false">
      <c r="A703" s="199"/>
      <c r="B703" s="200"/>
      <c r="C703" s="212" t="s">
        <v>629</v>
      </c>
      <c r="D703" s="212"/>
      <c r="E703" s="212"/>
      <c r="F703" s="212"/>
      <c r="G703" s="212"/>
      <c r="H703" s="197"/>
      <c r="I703" s="197"/>
      <c r="J703" s="197"/>
      <c r="K703" s="197"/>
      <c r="L703" s="197"/>
      <c r="M703" s="197"/>
      <c r="N703" s="197"/>
      <c r="O703" s="197"/>
      <c r="P703" s="197"/>
      <c r="Q703" s="197"/>
      <c r="R703" s="197"/>
      <c r="S703" s="197"/>
      <c r="T703" s="197"/>
      <c r="U703" s="197"/>
      <c r="V703" s="197"/>
      <c r="W703" s="197"/>
      <c r="X703" s="198"/>
      <c r="Y703" s="198"/>
      <c r="Z703" s="198"/>
      <c r="AA703" s="198"/>
      <c r="AB703" s="198"/>
      <c r="AC703" s="198"/>
      <c r="AD703" s="198"/>
      <c r="AE703" s="198"/>
      <c r="AF703" s="198"/>
      <c r="AG703" s="198" t="s">
        <v>225</v>
      </c>
      <c r="AH703" s="198"/>
      <c r="AI703" s="198"/>
      <c r="AJ703" s="198"/>
      <c r="AK703" s="198"/>
      <c r="AL703" s="198"/>
      <c r="AM703" s="198"/>
      <c r="AN703" s="198"/>
      <c r="AO703" s="198"/>
      <c r="AP703" s="198"/>
      <c r="AQ703" s="198"/>
      <c r="AR703" s="198"/>
      <c r="AS703" s="198"/>
      <c r="AT703" s="198"/>
      <c r="AU703" s="198"/>
      <c r="AV703" s="198"/>
      <c r="AW703" s="198"/>
      <c r="AX703" s="198"/>
      <c r="AY703" s="198"/>
      <c r="AZ703" s="198"/>
      <c r="BA703" s="198"/>
      <c r="BB703" s="198"/>
      <c r="BC703" s="198"/>
      <c r="BD703" s="198"/>
      <c r="BE703" s="198"/>
      <c r="BF703" s="198"/>
      <c r="BG703" s="198"/>
      <c r="BH703" s="198"/>
    </row>
    <row r="704" customFormat="false" ht="22.5" hidden="false" customHeight="false" outlineLevel="1" collapsed="false">
      <c r="A704" s="189" t="n">
        <v>138</v>
      </c>
      <c r="B704" s="190" t="s">
        <v>630</v>
      </c>
      <c r="C704" s="191" t="s">
        <v>631</v>
      </c>
      <c r="D704" s="192" t="s">
        <v>243</v>
      </c>
      <c r="E704" s="193" t="n">
        <v>1</v>
      </c>
      <c r="F704" s="194"/>
      <c r="G704" s="195" t="n">
        <f aca="false">ROUND(E704*F704,2)</f>
        <v>0</v>
      </c>
      <c r="H704" s="196"/>
      <c r="I704" s="197" t="n">
        <f aca="false">ROUND(E704*H704,2)</f>
        <v>0</v>
      </c>
      <c r="J704" s="196"/>
      <c r="K704" s="197" t="n">
        <f aca="false">ROUND(E704*J704,2)</f>
        <v>0</v>
      </c>
      <c r="L704" s="197" t="n">
        <v>21</v>
      </c>
      <c r="M704" s="197" t="n">
        <f aca="false">G704*(1+L704/100)</f>
        <v>0</v>
      </c>
      <c r="N704" s="197" t="n">
        <v>0.1</v>
      </c>
      <c r="O704" s="197" t="n">
        <f aca="false">ROUND(E704*N704,2)</f>
        <v>0.1</v>
      </c>
      <c r="P704" s="197" t="n">
        <v>0</v>
      </c>
      <c r="Q704" s="197" t="n">
        <f aca="false">ROUND(E704*P704,2)</f>
        <v>0</v>
      </c>
      <c r="R704" s="197"/>
      <c r="S704" s="197" t="s">
        <v>244</v>
      </c>
      <c r="T704" s="197" t="s">
        <v>165</v>
      </c>
      <c r="U704" s="197" t="n">
        <v>0</v>
      </c>
      <c r="V704" s="197" t="n">
        <f aca="false">ROUND(E704*U704,2)</f>
        <v>0</v>
      </c>
      <c r="W704" s="197"/>
      <c r="X704" s="198"/>
      <c r="Y704" s="198"/>
      <c r="Z704" s="198"/>
      <c r="AA704" s="198"/>
      <c r="AB704" s="198"/>
      <c r="AC704" s="198"/>
      <c r="AD704" s="198"/>
      <c r="AE704" s="198"/>
      <c r="AF704" s="198"/>
      <c r="AG704" s="198" t="s">
        <v>166</v>
      </c>
      <c r="AH704" s="198"/>
      <c r="AI704" s="198"/>
      <c r="AJ704" s="198"/>
      <c r="AK704" s="198"/>
      <c r="AL704" s="198"/>
      <c r="AM704" s="198"/>
      <c r="AN704" s="198"/>
      <c r="AO704" s="198"/>
      <c r="AP704" s="198"/>
      <c r="AQ704" s="198"/>
      <c r="AR704" s="198"/>
      <c r="AS704" s="198"/>
      <c r="AT704" s="198"/>
      <c r="AU704" s="198"/>
      <c r="AV704" s="198"/>
      <c r="AW704" s="198"/>
      <c r="AX704" s="198"/>
      <c r="AY704" s="198"/>
      <c r="AZ704" s="198"/>
      <c r="BA704" s="198"/>
      <c r="BB704" s="198"/>
      <c r="BC704" s="198"/>
      <c r="BD704" s="198"/>
      <c r="BE704" s="198"/>
      <c r="BF704" s="198"/>
      <c r="BG704" s="198"/>
      <c r="BH704" s="198"/>
    </row>
    <row r="705" customFormat="false" ht="12.75" hidden="false" customHeight="true" outlineLevel="1" collapsed="false">
      <c r="A705" s="199"/>
      <c r="B705" s="200"/>
      <c r="C705" s="211" t="s">
        <v>632</v>
      </c>
      <c r="D705" s="211"/>
      <c r="E705" s="211"/>
      <c r="F705" s="211"/>
      <c r="G705" s="211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  <c r="U705" s="197"/>
      <c r="V705" s="197"/>
      <c r="W705" s="197"/>
      <c r="X705" s="198"/>
      <c r="Y705" s="198"/>
      <c r="Z705" s="198"/>
      <c r="AA705" s="198"/>
      <c r="AB705" s="198"/>
      <c r="AC705" s="198"/>
      <c r="AD705" s="198"/>
      <c r="AE705" s="198"/>
      <c r="AF705" s="198"/>
      <c r="AG705" s="198" t="s">
        <v>225</v>
      </c>
      <c r="AH705" s="198"/>
      <c r="AI705" s="198"/>
      <c r="AJ705" s="198"/>
      <c r="AK705" s="198"/>
      <c r="AL705" s="198"/>
      <c r="AM705" s="198"/>
      <c r="AN705" s="198"/>
      <c r="AO705" s="198"/>
      <c r="AP705" s="198"/>
      <c r="AQ705" s="198"/>
      <c r="AR705" s="198"/>
      <c r="AS705" s="198"/>
      <c r="AT705" s="198"/>
      <c r="AU705" s="198"/>
      <c r="AV705" s="198"/>
      <c r="AW705" s="198"/>
      <c r="AX705" s="198"/>
      <c r="AY705" s="198"/>
      <c r="AZ705" s="198"/>
      <c r="BA705" s="198"/>
      <c r="BB705" s="198"/>
      <c r="BC705" s="198"/>
      <c r="BD705" s="198"/>
      <c r="BE705" s="198"/>
      <c r="BF705" s="198"/>
      <c r="BG705" s="198"/>
      <c r="BH705" s="198"/>
    </row>
    <row r="706" customFormat="false" ht="12.75" hidden="false" customHeight="true" outlineLevel="1" collapsed="false">
      <c r="A706" s="199"/>
      <c r="B706" s="200"/>
      <c r="C706" s="212" t="s">
        <v>633</v>
      </c>
      <c r="D706" s="212"/>
      <c r="E706" s="212"/>
      <c r="F706" s="212"/>
      <c r="G706" s="212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97"/>
      <c r="V706" s="197"/>
      <c r="W706" s="197"/>
      <c r="X706" s="198"/>
      <c r="Y706" s="198"/>
      <c r="Z706" s="198"/>
      <c r="AA706" s="198"/>
      <c r="AB706" s="198"/>
      <c r="AC706" s="198"/>
      <c r="AD706" s="198"/>
      <c r="AE706" s="198"/>
      <c r="AF706" s="198"/>
      <c r="AG706" s="198" t="s">
        <v>225</v>
      </c>
      <c r="AH706" s="198"/>
      <c r="AI706" s="198"/>
      <c r="AJ706" s="198"/>
      <c r="AK706" s="198"/>
      <c r="AL706" s="198"/>
      <c r="AM706" s="198"/>
      <c r="AN706" s="198"/>
      <c r="AO706" s="198"/>
      <c r="AP706" s="198"/>
      <c r="AQ706" s="198"/>
      <c r="AR706" s="198"/>
      <c r="AS706" s="198"/>
      <c r="AT706" s="198"/>
      <c r="AU706" s="198"/>
      <c r="AV706" s="198"/>
      <c r="AW706" s="198"/>
      <c r="AX706" s="198"/>
      <c r="AY706" s="198"/>
      <c r="AZ706" s="198"/>
      <c r="BA706" s="198"/>
      <c r="BB706" s="198"/>
      <c r="BC706" s="198"/>
      <c r="BD706" s="198"/>
      <c r="BE706" s="198"/>
      <c r="BF706" s="198"/>
      <c r="BG706" s="198"/>
      <c r="BH706" s="198"/>
    </row>
    <row r="707" customFormat="false" ht="12.75" hidden="false" customHeight="true" outlineLevel="1" collapsed="false">
      <c r="A707" s="199"/>
      <c r="B707" s="200"/>
      <c r="C707" s="212" t="s">
        <v>634</v>
      </c>
      <c r="D707" s="212"/>
      <c r="E707" s="212"/>
      <c r="F707" s="212"/>
      <c r="G707" s="212"/>
      <c r="H707" s="197"/>
      <c r="I707" s="197"/>
      <c r="J707" s="197"/>
      <c r="K707" s="197"/>
      <c r="L707" s="197"/>
      <c r="M707" s="197"/>
      <c r="N707" s="197"/>
      <c r="O707" s="197"/>
      <c r="P707" s="197"/>
      <c r="Q707" s="197"/>
      <c r="R707" s="197"/>
      <c r="S707" s="197"/>
      <c r="T707" s="197"/>
      <c r="U707" s="197"/>
      <c r="V707" s="197"/>
      <c r="W707" s="197"/>
      <c r="X707" s="198"/>
      <c r="Y707" s="198"/>
      <c r="Z707" s="198"/>
      <c r="AA707" s="198"/>
      <c r="AB707" s="198"/>
      <c r="AC707" s="198"/>
      <c r="AD707" s="198"/>
      <c r="AE707" s="198"/>
      <c r="AF707" s="198"/>
      <c r="AG707" s="198" t="s">
        <v>225</v>
      </c>
      <c r="AH707" s="198"/>
      <c r="AI707" s="198"/>
      <c r="AJ707" s="198"/>
      <c r="AK707" s="198"/>
      <c r="AL707" s="198"/>
      <c r="AM707" s="198"/>
      <c r="AN707" s="198"/>
      <c r="AO707" s="198"/>
      <c r="AP707" s="198"/>
      <c r="AQ707" s="198"/>
      <c r="AR707" s="198"/>
      <c r="AS707" s="198"/>
      <c r="AT707" s="198"/>
      <c r="AU707" s="198"/>
      <c r="AV707" s="198"/>
      <c r="AW707" s="198"/>
      <c r="AX707" s="198"/>
      <c r="AY707" s="198"/>
      <c r="AZ707" s="198"/>
      <c r="BA707" s="198"/>
      <c r="BB707" s="198"/>
      <c r="BC707" s="198"/>
      <c r="BD707" s="198"/>
      <c r="BE707" s="198"/>
      <c r="BF707" s="198"/>
      <c r="BG707" s="198"/>
      <c r="BH707" s="198"/>
    </row>
    <row r="708" customFormat="false" ht="12.75" hidden="false" customHeight="true" outlineLevel="1" collapsed="false">
      <c r="A708" s="199"/>
      <c r="B708" s="200"/>
      <c r="C708" s="212" t="s">
        <v>635</v>
      </c>
      <c r="D708" s="212"/>
      <c r="E708" s="212"/>
      <c r="F708" s="212"/>
      <c r="G708" s="212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  <c r="V708" s="197"/>
      <c r="W708" s="197"/>
      <c r="X708" s="198"/>
      <c r="Y708" s="198"/>
      <c r="Z708" s="198"/>
      <c r="AA708" s="198"/>
      <c r="AB708" s="198"/>
      <c r="AC708" s="198"/>
      <c r="AD708" s="198"/>
      <c r="AE708" s="198"/>
      <c r="AF708" s="198"/>
      <c r="AG708" s="198" t="s">
        <v>225</v>
      </c>
      <c r="AH708" s="198"/>
      <c r="AI708" s="198"/>
      <c r="AJ708" s="198"/>
      <c r="AK708" s="198"/>
      <c r="AL708" s="198"/>
      <c r="AM708" s="198"/>
      <c r="AN708" s="198"/>
      <c r="AO708" s="198"/>
      <c r="AP708" s="198"/>
      <c r="AQ708" s="198"/>
      <c r="AR708" s="198"/>
      <c r="AS708" s="198"/>
      <c r="AT708" s="198"/>
      <c r="AU708" s="198"/>
      <c r="AV708" s="198"/>
      <c r="AW708" s="198"/>
      <c r="AX708" s="198"/>
      <c r="AY708" s="198"/>
      <c r="AZ708" s="198"/>
      <c r="BA708" s="198"/>
      <c r="BB708" s="198"/>
      <c r="BC708" s="198"/>
      <c r="BD708" s="198"/>
      <c r="BE708" s="198"/>
      <c r="BF708" s="198"/>
      <c r="BG708" s="198"/>
      <c r="BH708" s="198"/>
    </row>
    <row r="709" customFormat="false" ht="12.75" hidden="false" customHeight="true" outlineLevel="1" collapsed="false">
      <c r="A709" s="199"/>
      <c r="B709" s="200"/>
      <c r="C709" s="212" t="s">
        <v>636</v>
      </c>
      <c r="D709" s="212"/>
      <c r="E709" s="212"/>
      <c r="F709" s="212"/>
      <c r="G709" s="212"/>
      <c r="H709" s="197"/>
      <c r="I709" s="197"/>
      <c r="J709" s="197"/>
      <c r="K709" s="197"/>
      <c r="L709" s="197"/>
      <c r="M709" s="197"/>
      <c r="N709" s="197"/>
      <c r="O709" s="197"/>
      <c r="P709" s="197"/>
      <c r="Q709" s="197"/>
      <c r="R709" s="197"/>
      <c r="S709" s="197"/>
      <c r="T709" s="197"/>
      <c r="U709" s="197"/>
      <c r="V709" s="197"/>
      <c r="W709" s="197"/>
      <c r="X709" s="198"/>
      <c r="Y709" s="198"/>
      <c r="Z709" s="198"/>
      <c r="AA709" s="198"/>
      <c r="AB709" s="198"/>
      <c r="AC709" s="198"/>
      <c r="AD709" s="198"/>
      <c r="AE709" s="198"/>
      <c r="AF709" s="198"/>
      <c r="AG709" s="198" t="s">
        <v>225</v>
      </c>
      <c r="AH709" s="198"/>
      <c r="AI709" s="198"/>
      <c r="AJ709" s="198"/>
      <c r="AK709" s="198"/>
      <c r="AL709" s="198"/>
      <c r="AM709" s="198"/>
      <c r="AN709" s="198"/>
      <c r="AO709" s="198"/>
      <c r="AP709" s="198"/>
      <c r="AQ709" s="198"/>
      <c r="AR709" s="198"/>
      <c r="AS709" s="198"/>
      <c r="AT709" s="198"/>
      <c r="AU709" s="198"/>
      <c r="AV709" s="198"/>
      <c r="AW709" s="198"/>
      <c r="AX709" s="198"/>
      <c r="AY709" s="198"/>
      <c r="AZ709" s="198"/>
      <c r="BA709" s="198"/>
      <c r="BB709" s="198"/>
      <c r="BC709" s="198"/>
      <c r="BD709" s="198"/>
      <c r="BE709" s="198"/>
      <c r="BF709" s="198"/>
      <c r="BG709" s="198"/>
      <c r="BH709" s="198"/>
    </row>
    <row r="710" customFormat="false" ht="12.75" hidden="false" customHeight="true" outlineLevel="1" collapsed="false">
      <c r="A710" s="199"/>
      <c r="B710" s="200"/>
      <c r="C710" s="212" t="s">
        <v>637</v>
      </c>
      <c r="D710" s="212"/>
      <c r="E710" s="212"/>
      <c r="F710" s="212"/>
      <c r="G710" s="212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97"/>
      <c r="V710" s="197"/>
      <c r="W710" s="197"/>
      <c r="X710" s="198"/>
      <c r="Y710" s="198"/>
      <c r="Z710" s="198"/>
      <c r="AA710" s="198"/>
      <c r="AB710" s="198"/>
      <c r="AC710" s="198"/>
      <c r="AD710" s="198"/>
      <c r="AE710" s="198"/>
      <c r="AF710" s="198"/>
      <c r="AG710" s="198" t="s">
        <v>225</v>
      </c>
      <c r="AH710" s="198"/>
      <c r="AI710" s="198"/>
      <c r="AJ710" s="198"/>
      <c r="AK710" s="198"/>
      <c r="AL710" s="198"/>
      <c r="AM710" s="198"/>
      <c r="AN710" s="198"/>
      <c r="AO710" s="198"/>
      <c r="AP710" s="198"/>
      <c r="AQ710" s="198"/>
      <c r="AR710" s="198"/>
      <c r="AS710" s="198"/>
      <c r="AT710" s="198"/>
      <c r="AU710" s="198"/>
      <c r="AV710" s="198"/>
      <c r="AW710" s="198"/>
      <c r="AX710" s="198"/>
      <c r="AY710" s="198"/>
      <c r="AZ710" s="198"/>
      <c r="BA710" s="198"/>
      <c r="BB710" s="198"/>
      <c r="BC710" s="198"/>
      <c r="BD710" s="198"/>
      <c r="BE710" s="198"/>
      <c r="BF710" s="198"/>
      <c r="BG710" s="198"/>
      <c r="BH710" s="198"/>
    </row>
    <row r="711" customFormat="false" ht="12.75" hidden="false" customHeight="true" outlineLevel="1" collapsed="false">
      <c r="A711" s="199"/>
      <c r="B711" s="200"/>
      <c r="C711" s="212" t="s">
        <v>638</v>
      </c>
      <c r="D711" s="212"/>
      <c r="E711" s="212"/>
      <c r="F711" s="212"/>
      <c r="G711" s="212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  <c r="V711" s="197"/>
      <c r="W711" s="197"/>
      <c r="X711" s="198"/>
      <c r="Y711" s="198"/>
      <c r="Z711" s="198"/>
      <c r="AA711" s="198"/>
      <c r="AB711" s="198"/>
      <c r="AC711" s="198"/>
      <c r="AD711" s="198"/>
      <c r="AE711" s="198"/>
      <c r="AF711" s="198"/>
      <c r="AG711" s="198" t="s">
        <v>225</v>
      </c>
      <c r="AH711" s="198"/>
      <c r="AI711" s="198"/>
      <c r="AJ711" s="198"/>
      <c r="AK711" s="198"/>
      <c r="AL711" s="198"/>
      <c r="AM711" s="198"/>
      <c r="AN711" s="198"/>
      <c r="AO711" s="198"/>
      <c r="AP711" s="198"/>
      <c r="AQ711" s="198"/>
      <c r="AR711" s="198"/>
      <c r="AS711" s="198"/>
      <c r="AT711" s="198"/>
      <c r="AU711" s="198"/>
      <c r="AV711" s="198"/>
      <c r="AW711" s="198"/>
      <c r="AX711" s="198"/>
      <c r="AY711" s="198"/>
      <c r="AZ711" s="198"/>
      <c r="BA711" s="198"/>
      <c r="BB711" s="198"/>
      <c r="BC711" s="198"/>
      <c r="BD711" s="198"/>
      <c r="BE711" s="198"/>
      <c r="BF711" s="198"/>
      <c r="BG711" s="198"/>
      <c r="BH711" s="198"/>
    </row>
    <row r="712" customFormat="false" ht="12.75" hidden="false" customHeight="true" outlineLevel="1" collapsed="false">
      <c r="A712" s="199"/>
      <c r="B712" s="200"/>
      <c r="C712" s="212" t="s">
        <v>639</v>
      </c>
      <c r="D712" s="212"/>
      <c r="E712" s="212"/>
      <c r="F712" s="212"/>
      <c r="G712" s="212"/>
      <c r="H712" s="197"/>
      <c r="I712" s="197"/>
      <c r="J712" s="197"/>
      <c r="K712" s="197"/>
      <c r="L712" s="197"/>
      <c r="M712" s="197"/>
      <c r="N712" s="197"/>
      <c r="O712" s="197"/>
      <c r="P712" s="197"/>
      <c r="Q712" s="197"/>
      <c r="R712" s="197"/>
      <c r="S712" s="197"/>
      <c r="T712" s="197"/>
      <c r="U712" s="197"/>
      <c r="V712" s="197"/>
      <c r="W712" s="197"/>
      <c r="X712" s="198"/>
      <c r="Y712" s="198"/>
      <c r="Z712" s="198"/>
      <c r="AA712" s="198"/>
      <c r="AB712" s="198"/>
      <c r="AC712" s="198"/>
      <c r="AD712" s="198"/>
      <c r="AE712" s="198"/>
      <c r="AF712" s="198"/>
      <c r="AG712" s="198" t="s">
        <v>225</v>
      </c>
      <c r="AH712" s="198"/>
      <c r="AI712" s="198"/>
      <c r="AJ712" s="198"/>
      <c r="AK712" s="198"/>
      <c r="AL712" s="198"/>
      <c r="AM712" s="198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</row>
    <row r="713" customFormat="false" ht="12.75" hidden="false" customHeight="true" outlineLevel="1" collapsed="false">
      <c r="A713" s="199"/>
      <c r="B713" s="200"/>
      <c r="C713" s="212" t="s">
        <v>640</v>
      </c>
      <c r="D713" s="212"/>
      <c r="E713" s="212"/>
      <c r="F713" s="212"/>
      <c r="G713" s="212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  <c r="U713" s="197"/>
      <c r="V713" s="197"/>
      <c r="W713" s="197"/>
      <c r="X713" s="198"/>
      <c r="Y713" s="198"/>
      <c r="Z713" s="198"/>
      <c r="AA713" s="198"/>
      <c r="AB713" s="198"/>
      <c r="AC713" s="198"/>
      <c r="AD713" s="198"/>
      <c r="AE713" s="198"/>
      <c r="AF713" s="198"/>
      <c r="AG713" s="198" t="s">
        <v>225</v>
      </c>
      <c r="AH713" s="198"/>
      <c r="AI713" s="198"/>
      <c r="AJ713" s="198"/>
      <c r="AK713" s="198"/>
      <c r="AL713" s="198"/>
      <c r="AM713" s="198"/>
      <c r="AN713" s="198"/>
      <c r="AO713" s="198"/>
      <c r="AP713" s="198"/>
      <c r="AQ713" s="198"/>
      <c r="AR713" s="198"/>
      <c r="AS713" s="198"/>
      <c r="AT713" s="198"/>
      <c r="AU713" s="198"/>
      <c r="AV713" s="198"/>
      <c r="AW713" s="198"/>
      <c r="AX713" s="198"/>
      <c r="AY713" s="198"/>
      <c r="AZ713" s="198"/>
      <c r="BA713" s="198"/>
      <c r="BB713" s="198"/>
      <c r="BC713" s="198"/>
      <c r="BD713" s="198"/>
      <c r="BE713" s="198"/>
      <c r="BF713" s="198"/>
      <c r="BG713" s="198"/>
      <c r="BH713" s="198"/>
    </row>
    <row r="714" customFormat="false" ht="22.5" hidden="false" customHeight="false" outlineLevel="1" collapsed="false">
      <c r="A714" s="189" t="n">
        <v>139</v>
      </c>
      <c r="B714" s="190" t="s">
        <v>641</v>
      </c>
      <c r="C714" s="191" t="s">
        <v>642</v>
      </c>
      <c r="D714" s="192" t="s">
        <v>243</v>
      </c>
      <c r="E714" s="193" t="n">
        <v>1</v>
      </c>
      <c r="F714" s="194"/>
      <c r="G714" s="195" t="n">
        <f aca="false">ROUND(E714*F714,2)</f>
        <v>0</v>
      </c>
      <c r="H714" s="196"/>
      <c r="I714" s="197" t="n">
        <f aca="false">ROUND(E714*H714,2)</f>
        <v>0</v>
      </c>
      <c r="J714" s="196"/>
      <c r="K714" s="197" t="n">
        <f aca="false">ROUND(E714*J714,2)</f>
        <v>0</v>
      </c>
      <c r="L714" s="197" t="n">
        <v>21</v>
      </c>
      <c r="M714" s="197" t="n">
        <f aca="false">G714*(1+L714/100)</f>
        <v>0</v>
      </c>
      <c r="N714" s="197" t="n">
        <v>0.105</v>
      </c>
      <c r="O714" s="197" t="n">
        <f aca="false">ROUND(E714*N714,2)</f>
        <v>0.11</v>
      </c>
      <c r="P714" s="197" t="n">
        <v>0</v>
      </c>
      <c r="Q714" s="197" t="n">
        <f aca="false">ROUND(E714*P714,2)</f>
        <v>0</v>
      </c>
      <c r="R714" s="197"/>
      <c r="S714" s="197" t="s">
        <v>244</v>
      </c>
      <c r="T714" s="197" t="s">
        <v>165</v>
      </c>
      <c r="U714" s="197" t="n">
        <v>0</v>
      </c>
      <c r="V714" s="197" t="n">
        <f aca="false">ROUND(E714*U714,2)</f>
        <v>0</v>
      </c>
      <c r="W714" s="197"/>
      <c r="X714" s="198"/>
      <c r="Y714" s="198"/>
      <c r="Z714" s="198"/>
      <c r="AA714" s="198"/>
      <c r="AB714" s="198"/>
      <c r="AC714" s="198"/>
      <c r="AD714" s="198"/>
      <c r="AE714" s="198"/>
      <c r="AF714" s="198"/>
      <c r="AG714" s="198" t="s">
        <v>166</v>
      </c>
      <c r="AH714" s="198"/>
      <c r="AI714" s="198"/>
      <c r="AJ714" s="198"/>
      <c r="AK714" s="198"/>
      <c r="AL714" s="198"/>
      <c r="AM714" s="198"/>
      <c r="AN714" s="198"/>
      <c r="AO714" s="198"/>
      <c r="AP714" s="198"/>
      <c r="AQ714" s="198"/>
      <c r="AR714" s="198"/>
      <c r="AS714" s="198"/>
      <c r="AT714" s="198"/>
      <c r="AU714" s="198"/>
      <c r="AV714" s="198"/>
      <c r="AW714" s="198"/>
      <c r="AX714" s="198"/>
      <c r="AY714" s="198"/>
      <c r="AZ714" s="198"/>
      <c r="BA714" s="198"/>
      <c r="BB714" s="198"/>
      <c r="BC714" s="198"/>
      <c r="BD714" s="198"/>
      <c r="BE714" s="198"/>
      <c r="BF714" s="198"/>
      <c r="BG714" s="198"/>
      <c r="BH714" s="198"/>
    </row>
    <row r="715" customFormat="false" ht="12.75" hidden="false" customHeight="true" outlineLevel="1" collapsed="false">
      <c r="A715" s="199"/>
      <c r="B715" s="200"/>
      <c r="C715" s="211" t="s">
        <v>632</v>
      </c>
      <c r="D715" s="211"/>
      <c r="E715" s="211"/>
      <c r="F715" s="211"/>
      <c r="G715" s="211"/>
      <c r="H715" s="197"/>
      <c r="I715" s="197"/>
      <c r="J715" s="197"/>
      <c r="K715" s="197"/>
      <c r="L715" s="197"/>
      <c r="M715" s="197"/>
      <c r="N715" s="197"/>
      <c r="O715" s="197"/>
      <c r="P715" s="197"/>
      <c r="Q715" s="197"/>
      <c r="R715" s="197"/>
      <c r="S715" s="197"/>
      <c r="T715" s="197"/>
      <c r="U715" s="197"/>
      <c r="V715" s="197"/>
      <c r="W715" s="197"/>
      <c r="X715" s="198"/>
      <c r="Y715" s="198"/>
      <c r="Z715" s="198"/>
      <c r="AA715" s="198"/>
      <c r="AB715" s="198"/>
      <c r="AC715" s="198"/>
      <c r="AD715" s="198"/>
      <c r="AE715" s="198"/>
      <c r="AF715" s="198"/>
      <c r="AG715" s="198" t="s">
        <v>225</v>
      </c>
      <c r="AH715" s="198"/>
      <c r="AI715" s="198"/>
      <c r="AJ715" s="198"/>
      <c r="AK715" s="198"/>
      <c r="AL715" s="198"/>
      <c r="AM715" s="198"/>
      <c r="AN715" s="198"/>
      <c r="AO715" s="198"/>
      <c r="AP715" s="198"/>
      <c r="AQ715" s="198"/>
      <c r="AR715" s="198"/>
      <c r="AS715" s="198"/>
      <c r="AT715" s="198"/>
      <c r="AU715" s="198"/>
      <c r="AV715" s="198"/>
      <c r="AW715" s="198"/>
      <c r="AX715" s="198"/>
      <c r="AY715" s="198"/>
      <c r="AZ715" s="198"/>
      <c r="BA715" s="198"/>
      <c r="BB715" s="198"/>
      <c r="BC715" s="198"/>
      <c r="BD715" s="198"/>
      <c r="BE715" s="198"/>
      <c r="BF715" s="198"/>
      <c r="BG715" s="198"/>
      <c r="BH715" s="198"/>
    </row>
    <row r="716" customFormat="false" ht="12.75" hidden="false" customHeight="true" outlineLevel="1" collapsed="false">
      <c r="A716" s="199"/>
      <c r="B716" s="200"/>
      <c r="C716" s="212" t="s">
        <v>643</v>
      </c>
      <c r="D716" s="212"/>
      <c r="E716" s="212"/>
      <c r="F716" s="212"/>
      <c r="G716" s="212"/>
      <c r="H716" s="197"/>
      <c r="I716" s="197"/>
      <c r="J716" s="197"/>
      <c r="K716" s="197"/>
      <c r="L716" s="197"/>
      <c r="M716" s="197"/>
      <c r="N716" s="197"/>
      <c r="O716" s="197"/>
      <c r="P716" s="197"/>
      <c r="Q716" s="197"/>
      <c r="R716" s="197"/>
      <c r="S716" s="197"/>
      <c r="T716" s="197"/>
      <c r="U716" s="197"/>
      <c r="V716" s="197"/>
      <c r="W716" s="197"/>
      <c r="X716" s="198"/>
      <c r="Y716" s="198"/>
      <c r="Z716" s="198"/>
      <c r="AA716" s="198"/>
      <c r="AB716" s="198"/>
      <c r="AC716" s="198"/>
      <c r="AD716" s="198"/>
      <c r="AE716" s="198"/>
      <c r="AF716" s="198"/>
      <c r="AG716" s="198" t="s">
        <v>225</v>
      </c>
      <c r="AH716" s="198"/>
      <c r="AI716" s="198"/>
      <c r="AJ716" s="198"/>
      <c r="AK716" s="198"/>
      <c r="AL716" s="198"/>
      <c r="AM716" s="198"/>
      <c r="AN716" s="198"/>
      <c r="AO716" s="198"/>
      <c r="AP716" s="198"/>
      <c r="AQ716" s="198"/>
      <c r="AR716" s="198"/>
      <c r="AS716" s="198"/>
      <c r="AT716" s="198"/>
      <c r="AU716" s="198"/>
      <c r="AV716" s="198"/>
      <c r="AW716" s="198"/>
      <c r="AX716" s="198"/>
      <c r="AY716" s="198"/>
      <c r="AZ716" s="198"/>
      <c r="BA716" s="198"/>
      <c r="BB716" s="198"/>
      <c r="BC716" s="198"/>
      <c r="BD716" s="198"/>
      <c r="BE716" s="198"/>
      <c r="BF716" s="198"/>
      <c r="BG716" s="198"/>
      <c r="BH716" s="198"/>
    </row>
    <row r="717" customFormat="false" ht="12.75" hidden="false" customHeight="true" outlineLevel="1" collapsed="false">
      <c r="A717" s="199"/>
      <c r="B717" s="200"/>
      <c r="C717" s="212" t="s">
        <v>634</v>
      </c>
      <c r="D717" s="212"/>
      <c r="E717" s="212"/>
      <c r="F717" s="212"/>
      <c r="G717" s="212"/>
      <c r="H717" s="197"/>
      <c r="I717" s="197"/>
      <c r="J717" s="197"/>
      <c r="K717" s="197"/>
      <c r="L717" s="197"/>
      <c r="M717" s="197"/>
      <c r="N717" s="197"/>
      <c r="O717" s="197"/>
      <c r="P717" s="197"/>
      <c r="Q717" s="197"/>
      <c r="R717" s="197"/>
      <c r="S717" s="197"/>
      <c r="T717" s="197"/>
      <c r="U717" s="197"/>
      <c r="V717" s="197"/>
      <c r="W717" s="197"/>
      <c r="X717" s="198"/>
      <c r="Y717" s="198"/>
      <c r="Z717" s="198"/>
      <c r="AA717" s="198"/>
      <c r="AB717" s="198"/>
      <c r="AC717" s="198"/>
      <c r="AD717" s="198"/>
      <c r="AE717" s="198"/>
      <c r="AF717" s="198"/>
      <c r="AG717" s="198" t="s">
        <v>225</v>
      </c>
      <c r="AH717" s="198"/>
      <c r="AI717" s="198"/>
      <c r="AJ717" s="198"/>
      <c r="AK717" s="198"/>
      <c r="AL717" s="198"/>
      <c r="AM717" s="198"/>
      <c r="AN717" s="198"/>
      <c r="AO717" s="198"/>
      <c r="AP717" s="198"/>
      <c r="AQ717" s="198"/>
      <c r="AR717" s="198"/>
      <c r="AS717" s="198"/>
      <c r="AT717" s="198"/>
      <c r="AU717" s="198"/>
      <c r="AV717" s="198"/>
      <c r="AW717" s="198"/>
      <c r="AX717" s="198"/>
      <c r="AY717" s="198"/>
      <c r="AZ717" s="198"/>
      <c r="BA717" s="198"/>
      <c r="BB717" s="198"/>
      <c r="BC717" s="198"/>
      <c r="BD717" s="198"/>
      <c r="BE717" s="198"/>
      <c r="BF717" s="198"/>
      <c r="BG717" s="198"/>
      <c r="BH717" s="198"/>
    </row>
    <row r="718" customFormat="false" ht="12.75" hidden="false" customHeight="true" outlineLevel="1" collapsed="false">
      <c r="A718" s="199"/>
      <c r="B718" s="200"/>
      <c r="C718" s="212" t="s">
        <v>635</v>
      </c>
      <c r="D718" s="212"/>
      <c r="E718" s="212"/>
      <c r="F718" s="212"/>
      <c r="G718" s="212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  <c r="U718" s="197"/>
      <c r="V718" s="197"/>
      <c r="W718" s="197"/>
      <c r="X718" s="198"/>
      <c r="Y718" s="198"/>
      <c r="Z718" s="198"/>
      <c r="AA718" s="198"/>
      <c r="AB718" s="198"/>
      <c r="AC718" s="198"/>
      <c r="AD718" s="198"/>
      <c r="AE718" s="198"/>
      <c r="AF718" s="198"/>
      <c r="AG718" s="198" t="s">
        <v>225</v>
      </c>
      <c r="AH718" s="198"/>
      <c r="AI718" s="198"/>
      <c r="AJ718" s="198"/>
      <c r="AK718" s="198"/>
      <c r="AL718" s="198"/>
      <c r="AM718" s="198"/>
      <c r="AN718" s="198"/>
      <c r="AO718" s="198"/>
      <c r="AP718" s="198"/>
      <c r="AQ718" s="198"/>
      <c r="AR718" s="198"/>
      <c r="AS718" s="198"/>
      <c r="AT718" s="198"/>
      <c r="AU718" s="198"/>
      <c r="AV718" s="198"/>
      <c r="AW718" s="198"/>
      <c r="AX718" s="198"/>
      <c r="AY718" s="198"/>
      <c r="AZ718" s="198"/>
      <c r="BA718" s="198"/>
      <c r="BB718" s="198"/>
      <c r="BC718" s="198"/>
      <c r="BD718" s="198"/>
      <c r="BE718" s="198"/>
      <c r="BF718" s="198"/>
      <c r="BG718" s="198"/>
      <c r="BH718" s="198"/>
    </row>
    <row r="719" customFormat="false" ht="12.75" hidden="false" customHeight="true" outlineLevel="1" collapsed="false">
      <c r="A719" s="199"/>
      <c r="B719" s="200"/>
      <c r="C719" s="212" t="s">
        <v>636</v>
      </c>
      <c r="D719" s="212"/>
      <c r="E719" s="212"/>
      <c r="F719" s="212"/>
      <c r="G719" s="212"/>
      <c r="H719" s="197"/>
      <c r="I719" s="197"/>
      <c r="J719" s="197"/>
      <c r="K719" s="197"/>
      <c r="L719" s="197"/>
      <c r="M719" s="197"/>
      <c r="N719" s="197"/>
      <c r="O719" s="197"/>
      <c r="P719" s="197"/>
      <c r="Q719" s="197"/>
      <c r="R719" s="197"/>
      <c r="S719" s="197"/>
      <c r="T719" s="197"/>
      <c r="U719" s="197"/>
      <c r="V719" s="197"/>
      <c r="W719" s="197"/>
      <c r="X719" s="198"/>
      <c r="Y719" s="198"/>
      <c r="Z719" s="198"/>
      <c r="AA719" s="198"/>
      <c r="AB719" s="198"/>
      <c r="AC719" s="198"/>
      <c r="AD719" s="198"/>
      <c r="AE719" s="198"/>
      <c r="AF719" s="198"/>
      <c r="AG719" s="198" t="s">
        <v>225</v>
      </c>
      <c r="AH719" s="198"/>
      <c r="AI719" s="198"/>
      <c r="AJ719" s="198"/>
      <c r="AK719" s="198"/>
      <c r="AL719" s="198"/>
      <c r="AM719" s="198"/>
      <c r="AN719" s="198"/>
      <c r="AO719" s="198"/>
      <c r="AP719" s="198"/>
      <c r="AQ719" s="198"/>
      <c r="AR719" s="198"/>
      <c r="AS719" s="198"/>
      <c r="AT719" s="198"/>
      <c r="AU719" s="198"/>
      <c r="AV719" s="198"/>
      <c r="AW719" s="198"/>
      <c r="AX719" s="198"/>
      <c r="AY719" s="198"/>
      <c r="AZ719" s="198"/>
      <c r="BA719" s="198"/>
      <c r="BB719" s="198"/>
      <c r="BC719" s="198"/>
      <c r="BD719" s="198"/>
      <c r="BE719" s="198"/>
      <c r="BF719" s="198"/>
      <c r="BG719" s="198"/>
      <c r="BH719" s="198"/>
    </row>
    <row r="720" customFormat="false" ht="12.75" hidden="false" customHeight="true" outlineLevel="1" collapsed="false">
      <c r="A720" s="199"/>
      <c r="B720" s="200"/>
      <c r="C720" s="212" t="s">
        <v>637</v>
      </c>
      <c r="D720" s="212"/>
      <c r="E720" s="212"/>
      <c r="F720" s="212"/>
      <c r="G720" s="212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97"/>
      <c r="V720" s="197"/>
      <c r="W720" s="197"/>
      <c r="X720" s="198"/>
      <c r="Y720" s="198"/>
      <c r="Z720" s="198"/>
      <c r="AA720" s="198"/>
      <c r="AB720" s="198"/>
      <c r="AC720" s="198"/>
      <c r="AD720" s="198"/>
      <c r="AE720" s="198"/>
      <c r="AF720" s="198"/>
      <c r="AG720" s="198" t="s">
        <v>225</v>
      </c>
      <c r="AH720" s="198"/>
      <c r="AI720" s="198"/>
      <c r="AJ720" s="198"/>
      <c r="AK720" s="198"/>
      <c r="AL720" s="198"/>
      <c r="AM720" s="198"/>
      <c r="AN720" s="198"/>
      <c r="AO720" s="198"/>
      <c r="AP720" s="198"/>
      <c r="AQ720" s="198"/>
      <c r="AR720" s="198"/>
      <c r="AS720" s="198"/>
      <c r="AT720" s="198"/>
      <c r="AU720" s="198"/>
      <c r="AV720" s="198"/>
      <c r="AW720" s="198"/>
      <c r="AX720" s="198"/>
      <c r="AY720" s="198"/>
      <c r="AZ720" s="198"/>
      <c r="BA720" s="198"/>
      <c r="BB720" s="198"/>
      <c r="BC720" s="198"/>
      <c r="BD720" s="198"/>
      <c r="BE720" s="198"/>
      <c r="BF720" s="198"/>
      <c r="BG720" s="198"/>
      <c r="BH720" s="198"/>
    </row>
    <row r="721" customFormat="false" ht="12.75" hidden="false" customHeight="true" outlineLevel="1" collapsed="false">
      <c r="A721" s="199"/>
      <c r="B721" s="200"/>
      <c r="C721" s="212" t="s">
        <v>638</v>
      </c>
      <c r="D721" s="212"/>
      <c r="E721" s="212"/>
      <c r="F721" s="212"/>
      <c r="G721" s="212"/>
      <c r="H721" s="197"/>
      <c r="I721" s="197"/>
      <c r="J721" s="197"/>
      <c r="K721" s="197"/>
      <c r="L721" s="197"/>
      <c r="M721" s="197"/>
      <c r="N721" s="197"/>
      <c r="O721" s="197"/>
      <c r="P721" s="197"/>
      <c r="Q721" s="197"/>
      <c r="R721" s="197"/>
      <c r="S721" s="197"/>
      <c r="T721" s="197"/>
      <c r="U721" s="197"/>
      <c r="V721" s="197"/>
      <c r="W721" s="197"/>
      <c r="X721" s="198"/>
      <c r="Y721" s="198"/>
      <c r="Z721" s="198"/>
      <c r="AA721" s="198"/>
      <c r="AB721" s="198"/>
      <c r="AC721" s="198"/>
      <c r="AD721" s="198"/>
      <c r="AE721" s="198"/>
      <c r="AF721" s="198"/>
      <c r="AG721" s="198" t="s">
        <v>225</v>
      </c>
      <c r="AH721" s="198"/>
      <c r="AI721" s="198"/>
      <c r="AJ721" s="198"/>
      <c r="AK721" s="198"/>
      <c r="AL721" s="198"/>
      <c r="AM721" s="198"/>
      <c r="AN721" s="198"/>
      <c r="AO721" s="198"/>
      <c r="AP721" s="198"/>
      <c r="AQ721" s="198"/>
      <c r="AR721" s="198"/>
      <c r="AS721" s="198"/>
      <c r="AT721" s="198"/>
      <c r="AU721" s="198"/>
      <c r="AV721" s="198"/>
      <c r="AW721" s="198"/>
      <c r="AX721" s="198"/>
      <c r="AY721" s="198"/>
      <c r="AZ721" s="198"/>
      <c r="BA721" s="198"/>
      <c r="BB721" s="198"/>
      <c r="BC721" s="198"/>
      <c r="BD721" s="198"/>
      <c r="BE721" s="198"/>
      <c r="BF721" s="198"/>
      <c r="BG721" s="198"/>
      <c r="BH721" s="198"/>
    </row>
    <row r="722" customFormat="false" ht="12.75" hidden="false" customHeight="true" outlineLevel="1" collapsed="false">
      <c r="A722" s="199"/>
      <c r="B722" s="200"/>
      <c r="C722" s="212" t="s">
        <v>639</v>
      </c>
      <c r="D722" s="212"/>
      <c r="E722" s="212"/>
      <c r="F722" s="212"/>
      <c r="G722" s="212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  <c r="U722" s="197"/>
      <c r="V722" s="197"/>
      <c r="W722" s="197"/>
      <c r="X722" s="198"/>
      <c r="Y722" s="198"/>
      <c r="Z722" s="198"/>
      <c r="AA722" s="198"/>
      <c r="AB722" s="198"/>
      <c r="AC722" s="198"/>
      <c r="AD722" s="198"/>
      <c r="AE722" s="198"/>
      <c r="AF722" s="198"/>
      <c r="AG722" s="198" t="s">
        <v>225</v>
      </c>
      <c r="AH722" s="198"/>
      <c r="AI722" s="198"/>
      <c r="AJ722" s="198"/>
      <c r="AK722" s="198"/>
      <c r="AL722" s="198"/>
      <c r="AM722" s="198"/>
      <c r="AN722" s="198"/>
      <c r="AO722" s="198"/>
      <c r="AP722" s="198"/>
      <c r="AQ722" s="198"/>
      <c r="AR722" s="198"/>
      <c r="AS722" s="198"/>
      <c r="AT722" s="198"/>
      <c r="AU722" s="198"/>
      <c r="AV722" s="198"/>
      <c r="AW722" s="198"/>
      <c r="AX722" s="198"/>
      <c r="AY722" s="198"/>
      <c r="AZ722" s="198"/>
      <c r="BA722" s="198"/>
      <c r="BB722" s="198"/>
      <c r="BC722" s="198"/>
      <c r="BD722" s="198"/>
      <c r="BE722" s="198"/>
      <c r="BF722" s="198"/>
      <c r="BG722" s="198"/>
      <c r="BH722" s="198"/>
    </row>
    <row r="723" customFormat="false" ht="12.75" hidden="false" customHeight="true" outlineLevel="1" collapsed="false">
      <c r="A723" s="199"/>
      <c r="B723" s="200"/>
      <c r="C723" s="212" t="s">
        <v>640</v>
      </c>
      <c r="D723" s="212"/>
      <c r="E723" s="212"/>
      <c r="F723" s="212"/>
      <c r="G723" s="212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  <c r="V723" s="197"/>
      <c r="W723" s="197"/>
      <c r="X723" s="198"/>
      <c r="Y723" s="198"/>
      <c r="Z723" s="198"/>
      <c r="AA723" s="198"/>
      <c r="AB723" s="198"/>
      <c r="AC723" s="198"/>
      <c r="AD723" s="198"/>
      <c r="AE723" s="198"/>
      <c r="AF723" s="198"/>
      <c r="AG723" s="198" t="s">
        <v>225</v>
      </c>
      <c r="AH723" s="198"/>
      <c r="AI723" s="198"/>
      <c r="AJ723" s="198"/>
      <c r="AK723" s="198"/>
      <c r="AL723" s="198"/>
      <c r="AM723" s="198"/>
      <c r="AN723" s="198"/>
      <c r="AO723" s="198"/>
      <c r="AP723" s="198"/>
      <c r="AQ723" s="198"/>
      <c r="AR723" s="198"/>
      <c r="AS723" s="198"/>
      <c r="AT723" s="198"/>
      <c r="AU723" s="198"/>
      <c r="AV723" s="198"/>
      <c r="AW723" s="198"/>
      <c r="AX723" s="198"/>
      <c r="AY723" s="198"/>
      <c r="AZ723" s="198"/>
      <c r="BA723" s="198"/>
      <c r="BB723" s="198"/>
      <c r="BC723" s="198"/>
      <c r="BD723" s="198"/>
      <c r="BE723" s="198"/>
      <c r="BF723" s="198"/>
      <c r="BG723" s="198"/>
      <c r="BH723" s="198"/>
    </row>
    <row r="724" customFormat="false" ht="22.5" hidden="false" customHeight="false" outlineLevel="1" collapsed="false">
      <c r="A724" s="189" t="n">
        <v>140</v>
      </c>
      <c r="B724" s="190" t="s">
        <v>644</v>
      </c>
      <c r="C724" s="191" t="s">
        <v>645</v>
      </c>
      <c r="D724" s="192" t="s">
        <v>243</v>
      </c>
      <c r="E724" s="193" t="n">
        <v>2</v>
      </c>
      <c r="F724" s="194"/>
      <c r="G724" s="195" t="n">
        <f aca="false">ROUND(E724*F724,2)</f>
        <v>0</v>
      </c>
      <c r="H724" s="196"/>
      <c r="I724" s="197" t="n">
        <f aca="false">ROUND(E724*H724,2)</f>
        <v>0</v>
      </c>
      <c r="J724" s="196"/>
      <c r="K724" s="197" t="n">
        <f aca="false">ROUND(E724*J724,2)</f>
        <v>0</v>
      </c>
      <c r="L724" s="197" t="n">
        <v>21</v>
      </c>
      <c r="M724" s="197" t="n">
        <f aca="false">G724*(1+L724/100)</f>
        <v>0</v>
      </c>
      <c r="N724" s="197" t="n">
        <v>0.12</v>
      </c>
      <c r="O724" s="197" t="n">
        <f aca="false">ROUND(E724*N724,2)</f>
        <v>0.24</v>
      </c>
      <c r="P724" s="197" t="n">
        <v>0</v>
      </c>
      <c r="Q724" s="197" t="n">
        <f aca="false">ROUND(E724*P724,2)</f>
        <v>0</v>
      </c>
      <c r="R724" s="197"/>
      <c r="S724" s="197" t="s">
        <v>244</v>
      </c>
      <c r="T724" s="197" t="s">
        <v>165</v>
      </c>
      <c r="U724" s="197" t="n">
        <v>0</v>
      </c>
      <c r="V724" s="197" t="n">
        <f aca="false">ROUND(E724*U724,2)</f>
        <v>0</v>
      </c>
      <c r="W724" s="197"/>
      <c r="X724" s="198"/>
      <c r="Y724" s="198"/>
      <c r="Z724" s="198"/>
      <c r="AA724" s="198"/>
      <c r="AB724" s="198"/>
      <c r="AC724" s="198"/>
      <c r="AD724" s="198"/>
      <c r="AE724" s="198"/>
      <c r="AF724" s="198"/>
      <c r="AG724" s="198" t="s">
        <v>166</v>
      </c>
      <c r="AH724" s="198"/>
      <c r="AI724" s="198"/>
      <c r="AJ724" s="198"/>
      <c r="AK724" s="198"/>
      <c r="AL724" s="198"/>
      <c r="AM724" s="198"/>
      <c r="AN724" s="198"/>
      <c r="AO724" s="198"/>
      <c r="AP724" s="198"/>
      <c r="AQ724" s="198"/>
      <c r="AR724" s="198"/>
      <c r="AS724" s="198"/>
      <c r="AT724" s="198"/>
      <c r="AU724" s="198"/>
      <c r="AV724" s="198"/>
      <c r="AW724" s="198"/>
      <c r="AX724" s="198"/>
      <c r="AY724" s="198"/>
      <c r="AZ724" s="198"/>
      <c r="BA724" s="198"/>
      <c r="BB724" s="198"/>
      <c r="BC724" s="198"/>
      <c r="BD724" s="198"/>
      <c r="BE724" s="198"/>
      <c r="BF724" s="198"/>
      <c r="BG724" s="198"/>
      <c r="BH724" s="198"/>
    </row>
    <row r="725" customFormat="false" ht="12.75" hidden="false" customHeight="true" outlineLevel="1" collapsed="false">
      <c r="A725" s="199"/>
      <c r="B725" s="200"/>
      <c r="C725" s="211" t="s">
        <v>632</v>
      </c>
      <c r="D725" s="211"/>
      <c r="E725" s="211"/>
      <c r="F725" s="211"/>
      <c r="G725" s="211"/>
      <c r="H725" s="197"/>
      <c r="I725" s="197"/>
      <c r="J725" s="197"/>
      <c r="K725" s="197"/>
      <c r="L725" s="197"/>
      <c r="M725" s="197"/>
      <c r="N725" s="197"/>
      <c r="O725" s="197"/>
      <c r="P725" s="197"/>
      <c r="Q725" s="197"/>
      <c r="R725" s="197"/>
      <c r="S725" s="197"/>
      <c r="T725" s="197"/>
      <c r="U725" s="197"/>
      <c r="V725" s="197"/>
      <c r="W725" s="197"/>
      <c r="X725" s="198"/>
      <c r="Y725" s="198"/>
      <c r="Z725" s="198"/>
      <c r="AA725" s="198"/>
      <c r="AB725" s="198"/>
      <c r="AC725" s="198"/>
      <c r="AD725" s="198"/>
      <c r="AE725" s="198"/>
      <c r="AF725" s="198"/>
      <c r="AG725" s="198" t="s">
        <v>225</v>
      </c>
      <c r="AH725" s="198"/>
      <c r="AI725" s="198"/>
      <c r="AJ725" s="198"/>
      <c r="AK725" s="198"/>
      <c r="AL725" s="198"/>
      <c r="AM725" s="198"/>
      <c r="AN725" s="198"/>
      <c r="AO725" s="198"/>
      <c r="AP725" s="198"/>
      <c r="AQ725" s="198"/>
      <c r="AR725" s="198"/>
      <c r="AS725" s="198"/>
      <c r="AT725" s="198"/>
      <c r="AU725" s="198"/>
      <c r="AV725" s="198"/>
      <c r="AW725" s="198"/>
      <c r="AX725" s="198"/>
      <c r="AY725" s="198"/>
      <c r="AZ725" s="198"/>
      <c r="BA725" s="198"/>
      <c r="BB725" s="198"/>
      <c r="BC725" s="198"/>
      <c r="BD725" s="198"/>
      <c r="BE725" s="198"/>
      <c r="BF725" s="198"/>
      <c r="BG725" s="198"/>
      <c r="BH725" s="198"/>
    </row>
    <row r="726" customFormat="false" ht="12.75" hidden="false" customHeight="true" outlineLevel="1" collapsed="false">
      <c r="A726" s="199"/>
      <c r="B726" s="200"/>
      <c r="C726" s="212" t="s">
        <v>646</v>
      </c>
      <c r="D726" s="212"/>
      <c r="E726" s="212"/>
      <c r="F726" s="212"/>
      <c r="G726" s="212"/>
      <c r="H726" s="197"/>
      <c r="I726" s="197"/>
      <c r="J726" s="197"/>
      <c r="K726" s="197"/>
      <c r="L726" s="197"/>
      <c r="M726" s="197"/>
      <c r="N726" s="197"/>
      <c r="O726" s="197"/>
      <c r="P726" s="197"/>
      <c r="Q726" s="197"/>
      <c r="R726" s="197"/>
      <c r="S726" s="197"/>
      <c r="T726" s="197"/>
      <c r="U726" s="197"/>
      <c r="V726" s="197"/>
      <c r="W726" s="197"/>
      <c r="X726" s="198"/>
      <c r="Y726" s="198"/>
      <c r="Z726" s="198"/>
      <c r="AA726" s="198"/>
      <c r="AB726" s="198"/>
      <c r="AC726" s="198"/>
      <c r="AD726" s="198"/>
      <c r="AE726" s="198"/>
      <c r="AF726" s="198"/>
      <c r="AG726" s="198" t="s">
        <v>225</v>
      </c>
      <c r="AH726" s="198"/>
      <c r="AI726" s="198"/>
      <c r="AJ726" s="198"/>
      <c r="AK726" s="198"/>
      <c r="AL726" s="198"/>
      <c r="AM726" s="198"/>
      <c r="AN726" s="198"/>
      <c r="AO726" s="198"/>
      <c r="AP726" s="198"/>
      <c r="AQ726" s="198"/>
      <c r="AR726" s="198"/>
      <c r="AS726" s="198"/>
      <c r="AT726" s="198"/>
      <c r="AU726" s="198"/>
      <c r="AV726" s="198"/>
      <c r="AW726" s="198"/>
      <c r="AX726" s="198"/>
      <c r="AY726" s="198"/>
      <c r="AZ726" s="198"/>
      <c r="BA726" s="198"/>
      <c r="BB726" s="198"/>
      <c r="BC726" s="198"/>
      <c r="BD726" s="198"/>
      <c r="BE726" s="198"/>
      <c r="BF726" s="198"/>
      <c r="BG726" s="198"/>
      <c r="BH726" s="198"/>
    </row>
    <row r="727" customFormat="false" ht="12.75" hidden="false" customHeight="true" outlineLevel="1" collapsed="false">
      <c r="A727" s="199"/>
      <c r="B727" s="200"/>
      <c r="C727" s="212" t="s">
        <v>647</v>
      </c>
      <c r="D727" s="212"/>
      <c r="E727" s="212"/>
      <c r="F727" s="212"/>
      <c r="G727" s="212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  <c r="V727" s="197"/>
      <c r="W727" s="197"/>
      <c r="X727" s="198"/>
      <c r="Y727" s="198"/>
      <c r="Z727" s="198"/>
      <c r="AA727" s="198"/>
      <c r="AB727" s="198"/>
      <c r="AC727" s="198"/>
      <c r="AD727" s="198"/>
      <c r="AE727" s="198"/>
      <c r="AF727" s="198"/>
      <c r="AG727" s="198" t="s">
        <v>225</v>
      </c>
      <c r="AH727" s="198"/>
      <c r="AI727" s="198"/>
      <c r="AJ727" s="198"/>
      <c r="AK727" s="198"/>
      <c r="AL727" s="198"/>
      <c r="AM727" s="198"/>
      <c r="AN727" s="198"/>
      <c r="AO727" s="198"/>
      <c r="AP727" s="198"/>
      <c r="AQ727" s="198"/>
      <c r="AR727" s="198"/>
      <c r="AS727" s="198"/>
      <c r="AT727" s="198"/>
      <c r="AU727" s="198"/>
      <c r="AV727" s="198"/>
      <c r="AW727" s="198"/>
      <c r="AX727" s="198"/>
      <c r="AY727" s="198"/>
      <c r="AZ727" s="198"/>
      <c r="BA727" s="198"/>
      <c r="BB727" s="198"/>
      <c r="BC727" s="198"/>
      <c r="BD727" s="198"/>
      <c r="BE727" s="198"/>
      <c r="BF727" s="198"/>
      <c r="BG727" s="198"/>
      <c r="BH727" s="198"/>
    </row>
    <row r="728" customFormat="false" ht="12.75" hidden="false" customHeight="true" outlineLevel="1" collapsed="false">
      <c r="A728" s="199"/>
      <c r="B728" s="200"/>
      <c r="C728" s="212" t="s">
        <v>648</v>
      </c>
      <c r="D728" s="212"/>
      <c r="E728" s="212"/>
      <c r="F728" s="212"/>
      <c r="G728" s="212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97"/>
      <c r="V728" s="197"/>
      <c r="W728" s="197"/>
      <c r="X728" s="198"/>
      <c r="Y728" s="198"/>
      <c r="Z728" s="198"/>
      <c r="AA728" s="198"/>
      <c r="AB728" s="198"/>
      <c r="AC728" s="198"/>
      <c r="AD728" s="198"/>
      <c r="AE728" s="198"/>
      <c r="AF728" s="198"/>
      <c r="AG728" s="198" t="s">
        <v>225</v>
      </c>
      <c r="AH728" s="198"/>
      <c r="AI728" s="198"/>
      <c r="AJ728" s="198"/>
      <c r="AK728" s="198"/>
      <c r="AL728" s="198"/>
      <c r="AM728" s="198"/>
      <c r="AN728" s="198"/>
      <c r="AO728" s="198"/>
      <c r="AP728" s="198"/>
      <c r="AQ728" s="198"/>
      <c r="AR728" s="198"/>
      <c r="AS728" s="198"/>
      <c r="AT728" s="198"/>
      <c r="AU728" s="198"/>
      <c r="AV728" s="198"/>
      <c r="AW728" s="198"/>
      <c r="AX728" s="198"/>
      <c r="AY728" s="198"/>
      <c r="AZ728" s="198"/>
      <c r="BA728" s="198"/>
      <c r="BB728" s="198"/>
      <c r="BC728" s="198"/>
      <c r="BD728" s="198"/>
      <c r="BE728" s="198"/>
      <c r="BF728" s="198"/>
      <c r="BG728" s="198"/>
      <c r="BH728" s="198"/>
    </row>
    <row r="729" customFormat="false" ht="12.75" hidden="false" customHeight="true" outlineLevel="1" collapsed="false">
      <c r="A729" s="199"/>
      <c r="B729" s="200"/>
      <c r="C729" s="212" t="s">
        <v>636</v>
      </c>
      <c r="D729" s="212"/>
      <c r="E729" s="212"/>
      <c r="F729" s="212"/>
      <c r="G729" s="212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  <c r="V729" s="197"/>
      <c r="W729" s="197"/>
      <c r="X729" s="198"/>
      <c r="Y729" s="198"/>
      <c r="Z729" s="198"/>
      <c r="AA729" s="198"/>
      <c r="AB729" s="198"/>
      <c r="AC729" s="198"/>
      <c r="AD729" s="198"/>
      <c r="AE729" s="198"/>
      <c r="AF729" s="198"/>
      <c r="AG729" s="198" t="s">
        <v>225</v>
      </c>
      <c r="AH729" s="198"/>
      <c r="AI729" s="198"/>
      <c r="AJ729" s="198"/>
      <c r="AK729" s="198"/>
      <c r="AL729" s="198"/>
      <c r="AM729" s="198"/>
      <c r="AN729" s="198"/>
      <c r="AO729" s="198"/>
      <c r="AP729" s="198"/>
      <c r="AQ729" s="198"/>
      <c r="AR729" s="198"/>
      <c r="AS729" s="198"/>
      <c r="AT729" s="198"/>
      <c r="AU729" s="198"/>
      <c r="AV729" s="198"/>
      <c r="AW729" s="198"/>
      <c r="AX729" s="198"/>
      <c r="AY729" s="198"/>
      <c r="AZ729" s="198"/>
      <c r="BA729" s="198"/>
      <c r="BB729" s="198"/>
      <c r="BC729" s="198"/>
      <c r="BD729" s="198"/>
      <c r="BE729" s="198"/>
      <c r="BF729" s="198"/>
      <c r="BG729" s="198"/>
      <c r="BH729" s="198"/>
    </row>
    <row r="730" customFormat="false" ht="12.75" hidden="false" customHeight="true" outlineLevel="1" collapsed="false">
      <c r="A730" s="199"/>
      <c r="B730" s="200"/>
      <c r="C730" s="212" t="s">
        <v>649</v>
      </c>
      <c r="D730" s="212"/>
      <c r="E730" s="212"/>
      <c r="F730" s="212"/>
      <c r="G730" s="212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  <c r="U730" s="197"/>
      <c r="V730" s="197"/>
      <c r="W730" s="197"/>
      <c r="X730" s="198"/>
      <c r="Y730" s="198"/>
      <c r="Z730" s="198"/>
      <c r="AA730" s="198"/>
      <c r="AB730" s="198"/>
      <c r="AC730" s="198"/>
      <c r="AD730" s="198"/>
      <c r="AE730" s="198"/>
      <c r="AF730" s="198"/>
      <c r="AG730" s="198" t="s">
        <v>225</v>
      </c>
      <c r="AH730" s="198"/>
      <c r="AI730" s="198"/>
      <c r="AJ730" s="198"/>
      <c r="AK730" s="198"/>
      <c r="AL730" s="198"/>
      <c r="AM730" s="198"/>
      <c r="AN730" s="198"/>
      <c r="AO730" s="198"/>
      <c r="AP730" s="198"/>
      <c r="AQ730" s="198"/>
      <c r="AR730" s="198"/>
      <c r="AS730" s="198"/>
      <c r="AT730" s="198"/>
      <c r="AU730" s="198"/>
      <c r="AV730" s="198"/>
      <c r="AW730" s="198"/>
      <c r="AX730" s="198"/>
      <c r="AY730" s="198"/>
      <c r="AZ730" s="198"/>
      <c r="BA730" s="198"/>
      <c r="BB730" s="198"/>
      <c r="BC730" s="198"/>
      <c r="BD730" s="198"/>
      <c r="BE730" s="198"/>
      <c r="BF730" s="198"/>
      <c r="BG730" s="198"/>
      <c r="BH730" s="198"/>
    </row>
    <row r="731" customFormat="false" ht="12.75" hidden="false" customHeight="true" outlineLevel="1" collapsed="false">
      <c r="A731" s="199"/>
      <c r="B731" s="200"/>
      <c r="C731" s="212" t="s">
        <v>638</v>
      </c>
      <c r="D731" s="212"/>
      <c r="E731" s="212"/>
      <c r="F731" s="212"/>
      <c r="G731" s="212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97"/>
      <c r="V731" s="197"/>
      <c r="W731" s="197"/>
      <c r="X731" s="198"/>
      <c r="Y731" s="198"/>
      <c r="Z731" s="198"/>
      <c r="AA731" s="198"/>
      <c r="AB731" s="198"/>
      <c r="AC731" s="198"/>
      <c r="AD731" s="198"/>
      <c r="AE731" s="198"/>
      <c r="AF731" s="198"/>
      <c r="AG731" s="198" t="s">
        <v>225</v>
      </c>
      <c r="AH731" s="198"/>
      <c r="AI731" s="198"/>
      <c r="AJ731" s="198"/>
      <c r="AK731" s="198"/>
      <c r="AL731" s="198"/>
      <c r="AM731" s="198"/>
      <c r="AN731" s="198"/>
      <c r="AO731" s="198"/>
      <c r="AP731" s="198"/>
      <c r="AQ731" s="198"/>
      <c r="AR731" s="198"/>
      <c r="AS731" s="198"/>
      <c r="AT731" s="198"/>
      <c r="AU731" s="198"/>
      <c r="AV731" s="198"/>
      <c r="AW731" s="198"/>
      <c r="AX731" s="198"/>
      <c r="AY731" s="198"/>
      <c r="AZ731" s="198"/>
      <c r="BA731" s="198"/>
      <c r="BB731" s="198"/>
      <c r="BC731" s="198"/>
      <c r="BD731" s="198"/>
      <c r="BE731" s="198"/>
      <c r="BF731" s="198"/>
      <c r="BG731" s="198"/>
      <c r="BH731" s="198"/>
    </row>
    <row r="732" customFormat="false" ht="12.75" hidden="false" customHeight="true" outlineLevel="1" collapsed="false">
      <c r="A732" s="199"/>
      <c r="B732" s="200"/>
      <c r="C732" s="212" t="s">
        <v>650</v>
      </c>
      <c r="D732" s="212"/>
      <c r="E732" s="212"/>
      <c r="F732" s="212"/>
      <c r="G732" s="212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97"/>
      <c r="V732" s="197"/>
      <c r="W732" s="197"/>
      <c r="X732" s="198"/>
      <c r="Y732" s="198"/>
      <c r="Z732" s="198"/>
      <c r="AA732" s="198"/>
      <c r="AB732" s="198"/>
      <c r="AC732" s="198"/>
      <c r="AD732" s="198"/>
      <c r="AE732" s="198"/>
      <c r="AF732" s="198"/>
      <c r="AG732" s="198" t="s">
        <v>225</v>
      </c>
      <c r="AH732" s="198"/>
      <c r="AI732" s="198"/>
      <c r="AJ732" s="198"/>
      <c r="AK732" s="198"/>
      <c r="AL732" s="198"/>
      <c r="AM732" s="198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</row>
    <row r="733" customFormat="false" ht="12.75" hidden="false" customHeight="true" outlineLevel="1" collapsed="false">
      <c r="A733" s="199"/>
      <c r="B733" s="200"/>
      <c r="C733" s="212" t="s">
        <v>640</v>
      </c>
      <c r="D733" s="212"/>
      <c r="E733" s="212"/>
      <c r="F733" s="212"/>
      <c r="G733" s="212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8"/>
      <c r="Y733" s="198"/>
      <c r="Z733" s="198"/>
      <c r="AA733" s="198"/>
      <c r="AB733" s="198"/>
      <c r="AC733" s="198"/>
      <c r="AD733" s="198"/>
      <c r="AE733" s="198"/>
      <c r="AF733" s="198"/>
      <c r="AG733" s="198" t="s">
        <v>225</v>
      </c>
      <c r="AH733" s="198"/>
      <c r="AI733" s="198"/>
      <c r="AJ733" s="198"/>
      <c r="AK733" s="198"/>
      <c r="AL733" s="198"/>
      <c r="AM733" s="198"/>
      <c r="AN733" s="198"/>
      <c r="AO733" s="198"/>
      <c r="AP733" s="198"/>
      <c r="AQ733" s="198"/>
      <c r="AR733" s="198"/>
      <c r="AS733" s="198"/>
      <c r="AT733" s="198"/>
      <c r="AU733" s="198"/>
      <c r="AV733" s="198"/>
      <c r="AW733" s="198"/>
      <c r="AX733" s="198"/>
      <c r="AY733" s="198"/>
      <c r="AZ733" s="198"/>
      <c r="BA733" s="198"/>
      <c r="BB733" s="198"/>
      <c r="BC733" s="198"/>
      <c r="BD733" s="198"/>
      <c r="BE733" s="198"/>
      <c r="BF733" s="198"/>
      <c r="BG733" s="198"/>
      <c r="BH733" s="198"/>
    </row>
    <row r="734" customFormat="false" ht="12.75" hidden="false" customHeight="false" outlineLevel="1" collapsed="false">
      <c r="A734" s="189" t="n">
        <v>141</v>
      </c>
      <c r="B734" s="190" t="s">
        <v>651</v>
      </c>
      <c r="C734" s="191" t="s">
        <v>652</v>
      </c>
      <c r="D734" s="192" t="s">
        <v>181</v>
      </c>
      <c r="E734" s="193" t="n">
        <v>1</v>
      </c>
      <c r="F734" s="194"/>
      <c r="G734" s="195" t="n">
        <f aca="false">ROUND(E734*F734,2)</f>
        <v>0</v>
      </c>
      <c r="H734" s="196"/>
      <c r="I734" s="197" t="n">
        <f aca="false">ROUND(E734*H734,2)</f>
        <v>0</v>
      </c>
      <c r="J734" s="196"/>
      <c r="K734" s="197" t="n">
        <f aca="false">ROUND(E734*J734,2)</f>
        <v>0</v>
      </c>
      <c r="L734" s="197" t="n">
        <v>21</v>
      </c>
      <c r="M734" s="197" t="n">
        <f aca="false">G734*(1+L734/100)</f>
        <v>0</v>
      </c>
      <c r="N734" s="197" t="n">
        <v>0</v>
      </c>
      <c r="O734" s="197" t="n">
        <f aca="false">ROUND(E734*N734,2)</f>
        <v>0</v>
      </c>
      <c r="P734" s="197" t="n">
        <v>0</v>
      </c>
      <c r="Q734" s="197" t="n">
        <f aca="false">ROUND(E734*P734,2)</f>
        <v>0</v>
      </c>
      <c r="R734" s="197"/>
      <c r="S734" s="197" t="s">
        <v>164</v>
      </c>
      <c r="T734" s="197" t="s">
        <v>165</v>
      </c>
      <c r="U734" s="197" t="n">
        <v>0.27</v>
      </c>
      <c r="V734" s="197" t="n">
        <f aca="false">ROUND(E734*U734,2)</f>
        <v>0.27</v>
      </c>
      <c r="W734" s="197"/>
      <c r="X734" s="198"/>
      <c r="Y734" s="198"/>
      <c r="Z734" s="198"/>
      <c r="AA734" s="198"/>
      <c r="AB734" s="198"/>
      <c r="AC734" s="198"/>
      <c r="AD734" s="198"/>
      <c r="AE734" s="198"/>
      <c r="AF734" s="198"/>
      <c r="AG734" s="198" t="s">
        <v>166</v>
      </c>
      <c r="AH734" s="198"/>
      <c r="AI734" s="198"/>
      <c r="AJ734" s="198"/>
      <c r="AK734" s="198"/>
      <c r="AL734" s="198"/>
      <c r="AM734" s="198"/>
      <c r="AN734" s="198"/>
      <c r="AO734" s="198"/>
      <c r="AP734" s="198"/>
      <c r="AQ734" s="198"/>
      <c r="AR734" s="198"/>
      <c r="AS734" s="198"/>
      <c r="AT734" s="198"/>
      <c r="AU734" s="198"/>
      <c r="AV734" s="198"/>
      <c r="AW734" s="198"/>
      <c r="AX734" s="198"/>
      <c r="AY734" s="198"/>
      <c r="AZ734" s="198"/>
      <c r="BA734" s="198"/>
      <c r="BB734" s="198"/>
      <c r="BC734" s="198"/>
      <c r="BD734" s="198"/>
      <c r="BE734" s="198"/>
      <c r="BF734" s="198"/>
      <c r="BG734" s="198"/>
      <c r="BH734" s="198"/>
    </row>
    <row r="735" customFormat="false" ht="12.75" hidden="false" customHeight="true" outlineLevel="1" collapsed="false">
      <c r="A735" s="199"/>
      <c r="B735" s="200"/>
      <c r="C735" s="211" t="s">
        <v>632</v>
      </c>
      <c r="D735" s="211"/>
      <c r="E735" s="211"/>
      <c r="F735" s="211"/>
      <c r="G735" s="211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8"/>
      <c r="Y735" s="198"/>
      <c r="Z735" s="198"/>
      <c r="AA735" s="198"/>
      <c r="AB735" s="198"/>
      <c r="AC735" s="198"/>
      <c r="AD735" s="198"/>
      <c r="AE735" s="198"/>
      <c r="AF735" s="198"/>
      <c r="AG735" s="198" t="s">
        <v>225</v>
      </c>
      <c r="AH735" s="198"/>
      <c r="AI735" s="198"/>
      <c r="AJ735" s="198"/>
      <c r="AK735" s="198"/>
      <c r="AL735" s="198"/>
      <c r="AM735" s="198"/>
      <c r="AN735" s="198"/>
      <c r="AO735" s="198"/>
      <c r="AP735" s="198"/>
      <c r="AQ735" s="198"/>
      <c r="AR735" s="198"/>
      <c r="AS735" s="198"/>
      <c r="AT735" s="198"/>
      <c r="AU735" s="198"/>
      <c r="AV735" s="198"/>
      <c r="AW735" s="198"/>
      <c r="AX735" s="198"/>
      <c r="AY735" s="198"/>
      <c r="AZ735" s="198"/>
      <c r="BA735" s="198"/>
      <c r="BB735" s="198"/>
      <c r="BC735" s="198"/>
      <c r="BD735" s="198"/>
      <c r="BE735" s="198"/>
      <c r="BF735" s="198"/>
      <c r="BG735" s="198"/>
      <c r="BH735" s="198"/>
    </row>
    <row r="736" customFormat="false" ht="12.75" hidden="false" customHeight="true" outlineLevel="1" collapsed="false">
      <c r="A736" s="199"/>
      <c r="B736" s="200"/>
      <c r="C736" s="212" t="s">
        <v>646</v>
      </c>
      <c r="D736" s="212"/>
      <c r="E736" s="212"/>
      <c r="F736" s="212"/>
      <c r="G736" s="212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  <c r="V736" s="197"/>
      <c r="W736" s="197"/>
      <c r="X736" s="198"/>
      <c r="Y736" s="198"/>
      <c r="Z736" s="198"/>
      <c r="AA736" s="198"/>
      <c r="AB736" s="198"/>
      <c r="AC736" s="198"/>
      <c r="AD736" s="198"/>
      <c r="AE736" s="198"/>
      <c r="AF736" s="198"/>
      <c r="AG736" s="198" t="s">
        <v>225</v>
      </c>
      <c r="AH736" s="198"/>
      <c r="AI736" s="198"/>
      <c r="AJ736" s="198"/>
      <c r="AK736" s="198"/>
      <c r="AL736" s="198"/>
      <c r="AM736" s="198"/>
      <c r="AN736" s="198"/>
      <c r="AO736" s="198"/>
      <c r="AP736" s="198"/>
      <c r="AQ736" s="198"/>
      <c r="AR736" s="198"/>
      <c r="AS736" s="198"/>
      <c r="AT736" s="198"/>
      <c r="AU736" s="198"/>
      <c r="AV736" s="198"/>
      <c r="AW736" s="198"/>
      <c r="AX736" s="198"/>
      <c r="AY736" s="198"/>
      <c r="AZ736" s="198"/>
      <c r="BA736" s="198"/>
      <c r="BB736" s="198"/>
      <c r="BC736" s="198"/>
      <c r="BD736" s="198"/>
      <c r="BE736" s="198"/>
      <c r="BF736" s="198"/>
      <c r="BG736" s="198"/>
      <c r="BH736" s="198"/>
    </row>
    <row r="737" customFormat="false" ht="12.75" hidden="false" customHeight="true" outlineLevel="1" collapsed="false">
      <c r="A737" s="199"/>
      <c r="B737" s="200"/>
      <c r="C737" s="212" t="s">
        <v>647</v>
      </c>
      <c r="D737" s="212"/>
      <c r="E737" s="212"/>
      <c r="F737" s="212"/>
      <c r="G737" s="212"/>
      <c r="H737" s="197"/>
      <c r="I737" s="197"/>
      <c r="J737" s="197"/>
      <c r="K737" s="197"/>
      <c r="L737" s="197"/>
      <c r="M737" s="197"/>
      <c r="N737" s="197"/>
      <c r="O737" s="197"/>
      <c r="P737" s="197"/>
      <c r="Q737" s="197"/>
      <c r="R737" s="197"/>
      <c r="S737" s="197"/>
      <c r="T737" s="197"/>
      <c r="U737" s="197"/>
      <c r="V737" s="197"/>
      <c r="W737" s="197"/>
      <c r="X737" s="198"/>
      <c r="Y737" s="198"/>
      <c r="Z737" s="198"/>
      <c r="AA737" s="198"/>
      <c r="AB737" s="198"/>
      <c r="AC737" s="198"/>
      <c r="AD737" s="198"/>
      <c r="AE737" s="198"/>
      <c r="AF737" s="198"/>
      <c r="AG737" s="198" t="s">
        <v>225</v>
      </c>
      <c r="AH737" s="198"/>
      <c r="AI737" s="198"/>
      <c r="AJ737" s="198"/>
      <c r="AK737" s="198"/>
      <c r="AL737" s="198"/>
      <c r="AM737" s="198"/>
      <c r="AN737" s="198"/>
      <c r="AO737" s="198"/>
      <c r="AP737" s="198"/>
      <c r="AQ737" s="198"/>
      <c r="AR737" s="198"/>
      <c r="AS737" s="198"/>
      <c r="AT737" s="198"/>
      <c r="AU737" s="198"/>
      <c r="AV737" s="198"/>
      <c r="AW737" s="198"/>
      <c r="AX737" s="198"/>
      <c r="AY737" s="198"/>
      <c r="AZ737" s="198"/>
      <c r="BA737" s="198"/>
      <c r="BB737" s="198"/>
      <c r="BC737" s="198"/>
      <c r="BD737" s="198"/>
      <c r="BE737" s="198"/>
      <c r="BF737" s="198"/>
      <c r="BG737" s="198"/>
      <c r="BH737" s="198"/>
    </row>
    <row r="738" customFormat="false" ht="12.75" hidden="false" customHeight="true" outlineLevel="1" collapsed="false">
      <c r="A738" s="199"/>
      <c r="B738" s="200"/>
      <c r="C738" s="212" t="s">
        <v>648</v>
      </c>
      <c r="D738" s="212"/>
      <c r="E738" s="212"/>
      <c r="F738" s="212"/>
      <c r="G738" s="212"/>
      <c r="H738" s="197"/>
      <c r="I738" s="197"/>
      <c r="J738" s="197"/>
      <c r="K738" s="197"/>
      <c r="L738" s="197"/>
      <c r="M738" s="197"/>
      <c r="N738" s="197"/>
      <c r="O738" s="197"/>
      <c r="P738" s="197"/>
      <c r="Q738" s="197"/>
      <c r="R738" s="197"/>
      <c r="S738" s="197"/>
      <c r="T738" s="197"/>
      <c r="U738" s="197"/>
      <c r="V738" s="197"/>
      <c r="W738" s="197"/>
      <c r="X738" s="198"/>
      <c r="Y738" s="198"/>
      <c r="Z738" s="198"/>
      <c r="AA738" s="198"/>
      <c r="AB738" s="198"/>
      <c r="AC738" s="198"/>
      <c r="AD738" s="198"/>
      <c r="AE738" s="198"/>
      <c r="AF738" s="198"/>
      <c r="AG738" s="198" t="s">
        <v>225</v>
      </c>
      <c r="AH738" s="198"/>
      <c r="AI738" s="198"/>
      <c r="AJ738" s="198"/>
      <c r="AK738" s="198"/>
      <c r="AL738" s="198"/>
      <c r="AM738" s="198"/>
      <c r="AN738" s="198"/>
      <c r="AO738" s="198"/>
      <c r="AP738" s="198"/>
      <c r="AQ738" s="198"/>
      <c r="AR738" s="198"/>
      <c r="AS738" s="198"/>
      <c r="AT738" s="198"/>
      <c r="AU738" s="198"/>
      <c r="AV738" s="198"/>
      <c r="AW738" s="198"/>
      <c r="AX738" s="198"/>
      <c r="AY738" s="198"/>
      <c r="AZ738" s="198"/>
      <c r="BA738" s="198"/>
      <c r="BB738" s="198"/>
      <c r="BC738" s="198"/>
      <c r="BD738" s="198"/>
      <c r="BE738" s="198"/>
      <c r="BF738" s="198"/>
      <c r="BG738" s="198"/>
      <c r="BH738" s="198"/>
    </row>
    <row r="739" customFormat="false" ht="12.75" hidden="false" customHeight="true" outlineLevel="1" collapsed="false">
      <c r="A739" s="199"/>
      <c r="B739" s="200"/>
      <c r="C739" s="212" t="s">
        <v>636</v>
      </c>
      <c r="D739" s="212"/>
      <c r="E739" s="212"/>
      <c r="F739" s="212"/>
      <c r="G739" s="212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  <c r="V739" s="197"/>
      <c r="W739" s="197"/>
      <c r="X739" s="198"/>
      <c r="Y739" s="198"/>
      <c r="Z739" s="198"/>
      <c r="AA739" s="198"/>
      <c r="AB739" s="198"/>
      <c r="AC739" s="198"/>
      <c r="AD739" s="198"/>
      <c r="AE739" s="198"/>
      <c r="AF739" s="198"/>
      <c r="AG739" s="198" t="s">
        <v>225</v>
      </c>
      <c r="AH739" s="198"/>
      <c r="AI739" s="198"/>
      <c r="AJ739" s="198"/>
      <c r="AK739" s="198"/>
      <c r="AL739" s="198"/>
      <c r="AM739" s="198"/>
      <c r="AN739" s="198"/>
      <c r="AO739" s="198"/>
      <c r="AP739" s="198"/>
      <c r="AQ739" s="198"/>
      <c r="AR739" s="198"/>
      <c r="AS739" s="198"/>
      <c r="AT739" s="198"/>
      <c r="AU739" s="198"/>
      <c r="AV739" s="198"/>
      <c r="AW739" s="198"/>
      <c r="AX739" s="198"/>
      <c r="AY739" s="198"/>
      <c r="AZ739" s="198"/>
      <c r="BA739" s="198"/>
      <c r="BB739" s="198"/>
      <c r="BC739" s="198"/>
      <c r="BD739" s="198"/>
      <c r="BE739" s="198"/>
      <c r="BF739" s="198"/>
      <c r="BG739" s="198"/>
      <c r="BH739" s="198"/>
    </row>
    <row r="740" customFormat="false" ht="12.75" hidden="false" customHeight="true" outlineLevel="1" collapsed="false">
      <c r="A740" s="199"/>
      <c r="B740" s="200"/>
      <c r="C740" s="212" t="s">
        <v>649</v>
      </c>
      <c r="D740" s="212"/>
      <c r="E740" s="212"/>
      <c r="F740" s="212"/>
      <c r="G740" s="212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97"/>
      <c r="V740" s="197"/>
      <c r="W740" s="197"/>
      <c r="X740" s="198"/>
      <c r="Y740" s="198"/>
      <c r="Z740" s="198"/>
      <c r="AA740" s="198"/>
      <c r="AB740" s="198"/>
      <c r="AC740" s="198"/>
      <c r="AD740" s="198"/>
      <c r="AE740" s="198"/>
      <c r="AF740" s="198"/>
      <c r="AG740" s="198" t="s">
        <v>225</v>
      </c>
      <c r="AH740" s="198"/>
      <c r="AI740" s="198"/>
      <c r="AJ740" s="198"/>
      <c r="AK740" s="198"/>
      <c r="AL740" s="198"/>
      <c r="AM740" s="198"/>
      <c r="AN740" s="198"/>
      <c r="AO740" s="198"/>
      <c r="AP740" s="198"/>
      <c r="AQ740" s="198"/>
      <c r="AR740" s="198"/>
      <c r="AS740" s="198"/>
      <c r="AT740" s="198"/>
      <c r="AU740" s="198"/>
      <c r="AV740" s="198"/>
      <c r="AW740" s="198"/>
      <c r="AX740" s="198"/>
      <c r="AY740" s="198"/>
      <c r="AZ740" s="198"/>
      <c r="BA740" s="198"/>
      <c r="BB740" s="198"/>
      <c r="BC740" s="198"/>
      <c r="BD740" s="198"/>
      <c r="BE740" s="198"/>
      <c r="BF740" s="198"/>
      <c r="BG740" s="198"/>
      <c r="BH740" s="198"/>
    </row>
    <row r="741" customFormat="false" ht="12.75" hidden="false" customHeight="true" outlineLevel="1" collapsed="false">
      <c r="A741" s="199"/>
      <c r="B741" s="200"/>
      <c r="C741" s="212" t="s">
        <v>638</v>
      </c>
      <c r="D741" s="212"/>
      <c r="E741" s="212"/>
      <c r="F741" s="212"/>
      <c r="G741" s="212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8"/>
      <c r="Y741" s="198"/>
      <c r="Z741" s="198"/>
      <c r="AA741" s="198"/>
      <c r="AB741" s="198"/>
      <c r="AC741" s="198"/>
      <c r="AD741" s="198"/>
      <c r="AE741" s="198"/>
      <c r="AF741" s="198"/>
      <c r="AG741" s="198" t="s">
        <v>225</v>
      </c>
      <c r="AH741" s="198"/>
      <c r="AI741" s="198"/>
      <c r="AJ741" s="198"/>
      <c r="AK741" s="198"/>
      <c r="AL741" s="198"/>
      <c r="AM741" s="198"/>
      <c r="AN741" s="198"/>
      <c r="AO741" s="198"/>
      <c r="AP741" s="198"/>
      <c r="AQ741" s="198"/>
      <c r="AR741" s="198"/>
      <c r="AS741" s="198"/>
      <c r="AT741" s="198"/>
      <c r="AU741" s="198"/>
      <c r="AV741" s="198"/>
      <c r="AW741" s="198"/>
      <c r="AX741" s="198"/>
      <c r="AY741" s="198"/>
      <c r="AZ741" s="198"/>
      <c r="BA741" s="198"/>
      <c r="BB741" s="198"/>
      <c r="BC741" s="198"/>
      <c r="BD741" s="198"/>
      <c r="BE741" s="198"/>
      <c r="BF741" s="198"/>
      <c r="BG741" s="198"/>
      <c r="BH741" s="198"/>
    </row>
    <row r="742" customFormat="false" ht="12.75" hidden="false" customHeight="true" outlineLevel="1" collapsed="false">
      <c r="A742" s="199"/>
      <c r="B742" s="200"/>
      <c r="C742" s="212" t="s">
        <v>650</v>
      </c>
      <c r="D742" s="212"/>
      <c r="E742" s="212"/>
      <c r="F742" s="212"/>
      <c r="G742" s="212"/>
      <c r="H742" s="197"/>
      <c r="I742" s="197"/>
      <c r="J742" s="197"/>
      <c r="K742" s="197"/>
      <c r="L742" s="197"/>
      <c r="M742" s="197"/>
      <c r="N742" s="197"/>
      <c r="O742" s="197"/>
      <c r="P742" s="197"/>
      <c r="Q742" s="197"/>
      <c r="R742" s="197"/>
      <c r="S742" s="197"/>
      <c r="T742" s="197"/>
      <c r="U742" s="197"/>
      <c r="V742" s="197"/>
      <c r="W742" s="197"/>
      <c r="X742" s="198"/>
      <c r="Y742" s="198"/>
      <c r="Z742" s="198"/>
      <c r="AA742" s="198"/>
      <c r="AB742" s="198"/>
      <c r="AC742" s="198"/>
      <c r="AD742" s="198"/>
      <c r="AE742" s="198"/>
      <c r="AF742" s="198"/>
      <c r="AG742" s="198" t="s">
        <v>225</v>
      </c>
      <c r="AH742" s="198"/>
      <c r="AI742" s="198"/>
      <c r="AJ742" s="198"/>
      <c r="AK742" s="198"/>
      <c r="AL742" s="198"/>
      <c r="AM742" s="198"/>
      <c r="AN742" s="198"/>
      <c r="AO742" s="198"/>
      <c r="AP742" s="198"/>
      <c r="AQ742" s="198"/>
      <c r="AR742" s="198"/>
      <c r="AS742" s="198"/>
      <c r="AT742" s="198"/>
      <c r="AU742" s="198"/>
      <c r="AV742" s="198"/>
      <c r="AW742" s="198"/>
      <c r="AX742" s="198"/>
      <c r="AY742" s="198"/>
      <c r="AZ742" s="198"/>
      <c r="BA742" s="198"/>
      <c r="BB742" s="198"/>
      <c r="BC742" s="198"/>
      <c r="BD742" s="198"/>
      <c r="BE742" s="198"/>
      <c r="BF742" s="198"/>
      <c r="BG742" s="198"/>
      <c r="BH742" s="198"/>
    </row>
    <row r="743" customFormat="false" ht="12.75" hidden="false" customHeight="true" outlineLevel="1" collapsed="false">
      <c r="A743" s="199"/>
      <c r="B743" s="200"/>
      <c r="C743" s="212" t="s">
        <v>640</v>
      </c>
      <c r="D743" s="212"/>
      <c r="E743" s="212"/>
      <c r="F743" s="212"/>
      <c r="G743" s="212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8"/>
      <c r="Y743" s="198"/>
      <c r="Z743" s="198"/>
      <c r="AA743" s="198"/>
      <c r="AB743" s="198"/>
      <c r="AC743" s="198"/>
      <c r="AD743" s="198"/>
      <c r="AE743" s="198"/>
      <c r="AF743" s="198"/>
      <c r="AG743" s="198" t="s">
        <v>225</v>
      </c>
      <c r="AH743" s="198"/>
      <c r="AI743" s="198"/>
      <c r="AJ743" s="198"/>
      <c r="AK743" s="198"/>
      <c r="AL743" s="198"/>
      <c r="AM743" s="198"/>
      <c r="AN743" s="198"/>
      <c r="AO743" s="198"/>
      <c r="AP743" s="198"/>
      <c r="AQ743" s="198"/>
      <c r="AR743" s="198"/>
      <c r="AS743" s="198"/>
      <c r="AT743" s="198"/>
      <c r="AU743" s="198"/>
      <c r="AV743" s="198"/>
      <c r="AW743" s="198"/>
      <c r="AX743" s="198"/>
      <c r="AY743" s="198"/>
      <c r="AZ743" s="198"/>
      <c r="BA743" s="198"/>
      <c r="BB743" s="198"/>
      <c r="BC743" s="198"/>
      <c r="BD743" s="198"/>
      <c r="BE743" s="198"/>
      <c r="BF743" s="198"/>
      <c r="BG743" s="198"/>
      <c r="BH743" s="198"/>
    </row>
    <row r="744" customFormat="false" ht="12.75" hidden="false" customHeight="false" outlineLevel="1" collapsed="false">
      <c r="A744" s="189" t="n">
        <v>142</v>
      </c>
      <c r="B744" s="190" t="s">
        <v>653</v>
      </c>
      <c r="C744" s="191" t="s">
        <v>654</v>
      </c>
      <c r="D744" s="192" t="s">
        <v>181</v>
      </c>
      <c r="E744" s="193" t="n">
        <v>1</v>
      </c>
      <c r="F744" s="194"/>
      <c r="G744" s="195" t="n">
        <f aca="false">ROUND(E744*F744,2)</f>
        <v>0</v>
      </c>
      <c r="H744" s="196"/>
      <c r="I744" s="197" t="n">
        <f aca="false">ROUND(E744*H744,2)</f>
        <v>0</v>
      </c>
      <c r="J744" s="196"/>
      <c r="K744" s="197" t="n">
        <f aca="false">ROUND(E744*J744,2)</f>
        <v>0</v>
      </c>
      <c r="L744" s="197" t="n">
        <v>21</v>
      </c>
      <c r="M744" s="197" t="n">
        <f aca="false">G744*(1+L744/100)</f>
        <v>0</v>
      </c>
      <c r="N744" s="197" t="n">
        <v>0.00164</v>
      </c>
      <c r="O744" s="197" t="n">
        <f aca="false">ROUND(E744*N744,2)</f>
        <v>0</v>
      </c>
      <c r="P744" s="197" t="n">
        <v>0</v>
      </c>
      <c r="Q744" s="197" t="n">
        <f aca="false">ROUND(E744*P744,2)</f>
        <v>0</v>
      </c>
      <c r="R744" s="197" t="s">
        <v>393</v>
      </c>
      <c r="S744" s="197" t="s">
        <v>317</v>
      </c>
      <c r="T744" s="197" t="s">
        <v>165</v>
      </c>
      <c r="U744" s="197" t="n">
        <v>0</v>
      </c>
      <c r="V744" s="197" t="n">
        <f aca="false">ROUND(E744*U744,2)</f>
        <v>0</v>
      </c>
      <c r="W744" s="197"/>
      <c r="X744" s="198"/>
      <c r="Y744" s="198"/>
      <c r="Z744" s="198"/>
      <c r="AA744" s="198"/>
      <c r="AB744" s="198"/>
      <c r="AC744" s="198"/>
      <c r="AD744" s="198"/>
      <c r="AE744" s="198"/>
      <c r="AF744" s="198"/>
      <c r="AG744" s="198" t="s">
        <v>394</v>
      </c>
      <c r="AH744" s="198"/>
      <c r="AI744" s="198"/>
      <c r="AJ744" s="198"/>
      <c r="AK744" s="198"/>
      <c r="AL744" s="198"/>
      <c r="AM744" s="198"/>
      <c r="AN744" s="198"/>
      <c r="AO744" s="198"/>
      <c r="AP744" s="198"/>
      <c r="AQ744" s="198"/>
      <c r="AR744" s="198"/>
      <c r="AS744" s="198"/>
      <c r="AT744" s="198"/>
      <c r="AU744" s="198"/>
      <c r="AV744" s="198"/>
      <c r="AW744" s="198"/>
      <c r="AX744" s="198"/>
      <c r="AY744" s="198"/>
      <c r="AZ744" s="198"/>
      <c r="BA744" s="198"/>
      <c r="BB744" s="198"/>
      <c r="BC744" s="198"/>
      <c r="BD744" s="198"/>
      <c r="BE744" s="198"/>
      <c r="BF744" s="198"/>
      <c r="BG744" s="198"/>
      <c r="BH744" s="198"/>
    </row>
    <row r="745" customFormat="false" ht="12.75" hidden="false" customHeight="true" outlineLevel="1" collapsed="false">
      <c r="A745" s="199"/>
      <c r="B745" s="200"/>
      <c r="C745" s="211" t="s">
        <v>632</v>
      </c>
      <c r="D745" s="211"/>
      <c r="E745" s="211"/>
      <c r="F745" s="211"/>
      <c r="G745" s="211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97"/>
      <c r="V745" s="197"/>
      <c r="W745" s="197"/>
      <c r="X745" s="198"/>
      <c r="Y745" s="198"/>
      <c r="Z745" s="198"/>
      <c r="AA745" s="198"/>
      <c r="AB745" s="198"/>
      <c r="AC745" s="198"/>
      <c r="AD745" s="198"/>
      <c r="AE745" s="198"/>
      <c r="AF745" s="198"/>
      <c r="AG745" s="198" t="s">
        <v>225</v>
      </c>
      <c r="AH745" s="198"/>
      <c r="AI745" s="198"/>
      <c r="AJ745" s="198"/>
      <c r="AK745" s="198"/>
      <c r="AL745" s="198"/>
      <c r="AM745" s="198"/>
      <c r="AN745" s="198"/>
      <c r="AO745" s="198"/>
      <c r="AP745" s="198"/>
      <c r="AQ745" s="198"/>
      <c r="AR745" s="198"/>
      <c r="AS745" s="198"/>
      <c r="AT745" s="198"/>
      <c r="AU745" s="198"/>
      <c r="AV745" s="198"/>
      <c r="AW745" s="198"/>
      <c r="AX745" s="198"/>
      <c r="AY745" s="198"/>
      <c r="AZ745" s="198"/>
      <c r="BA745" s="198"/>
      <c r="BB745" s="198"/>
      <c r="BC745" s="198"/>
      <c r="BD745" s="198"/>
      <c r="BE745" s="198"/>
      <c r="BF745" s="198"/>
      <c r="BG745" s="198"/>
      <c r="BH745" s="198"/>
    </row>
    <row r="746" customFormat="false" ht="12.75" hidden="false" customHeight="true" outlineLevel="1" collapsed="false">
      <c r="A746" s="199"/>
      <c r="B746" s="200"/>
      <c r="C746" s="212" t="s">
        <v>646</v>
      </c>
      <c r="D746" s="212"/>
      <c r="E746" s="212"/>
      <c r="F746" s="212"/>
      <c r="G746" s="212"/>
      <c r="H746" s="197"/>
      <c r="I746" s="197"/>
      <c r="J746" s="197"/>
      <c r="K746" s="197"/>
      <c r="L746" s="197"/>
      <c r="M746" s="197"/>
      <c r="N746" s="197"/>
      <c r="O746" s="197"/>
      <c r="P746" s="197"/>
      <c r="Q746" s="197"/>
      <c r="R746" s="197"/>
      <c r="S746" s="197"/>
      <c r="T746" s="197"/>
      <c r="U746" s="197"/>
      <c r="V746" s="197"/>
      <c r="W746" s="197"/>
      <c r="X746" s="198"/>
      <c r="Y746" s="198"/>
      <c r="Z746" s="198"/>
      <c r="AA746" s="198"/>
      <c r="AB746" s="198"/>
      <c r="AC746" s="198"/>
      <c r="AD746" s="198"/>
      <c r="AE746" s="198"/>
      <c r="AF746" s="198"/>
      <c r="AG746" s="198" t="s">
        <v>225</v>
      </c>
      <c r="AH746" s="198"/>
      <c r="AI746" s="198"/>
      <c r="AJ746" s="198"/>
      <c r="AK746" s="198"/>
      <c r="AL746" s="198"/>
      <c r="AM746" s="198"/>
      <c r="AN746" s="198"/>
      <c r="AO746" s="198"/>
      <c r="AP746" s="198"/>
      <c r="AQ746" s="198"/>
      <c r="AR746" s="198"/>
      <c r="AS746" s="198"/>
      <c r="AT746" s="198"/>
      <c r="AU746" s="198"/>
      <c r="AV746" s="198"/>
      <c r="AW746" s="198"/>
      <c r="AX746" s="198"/>
      <c r="AY746" s="198"/>
      <c r="AZ746" s="198"/>
      <c r="BA746" s="198"/>
      <c r="BB746" s="198"/>
      <c r="BC746" s="198"/>
      <c r="BD746" s="198"/>
      <c r="BE746" s="198"/>
      <c r="BF746" s="198"/>
      <c r="BG746" s="198"/>
      <c r="BH746" s="198"/>
    </row>
    <row r="747" customFormat="false" ht="12.75" hidden="false" customHeight="true" outlineLevel="1" collapsed="false">
      <c r="A747" s="199"/>
      <c r="B747" s="200"/>
      <c r="C747" s="212" t="s">
        <v>647</v>
      </c>
      <c r="D747" s="212"/>
      <c r="E747" s="212"/>
      <c r="F747" s="212"/>
      <c r="G747" s="212"/>
      <c r="H747" s="197"/>
      <c r="I747" s="197"/>
      <c r="J747" s="197"/>
      <c r="K747" s="197"/>
      <c r="L747" s="197"/>
      <c r="M747" s="197"/>
      <c r="N747" s="197"/>
      <c r="O747" s="197"/>
      <c r="P747" s="197"/>
      <c r="Q747" s="197"/>
      <c r="R747" s="197"/>
      <c r="S747" s="197"/>
      <c r="T747" s="197"/>
      <c r="U747" s="197"/>
      <c r="V747" s="197"/>
      <c r="W747" s="197"/>
      <c r="X747" s="198"/>
      <c r="Y747" s="198"/>
      <c r="Z747" s="198"/>
      <c r="AA747" s="198"/>
      <c r="AB747" s="198"/>
      <c r="AC747" s="198"/>
      <c r="AD747" s="198"/>
      <c r="AE747" s="198"/>
      <c r="AF747" s="198"/>
      <c r="AG747" s="198" t="s">
        <v>225</v>
      </c>
      <c r="AH747" s="198"/>
      <c r="AI747" s="198"/>
      <c r="AJ747" s="198"/>
      <c r="AK747" s="198"/>
      <c r="AL747" s="198"/>
      <c r="AM747" s="198"/>
      <c r="AN747" s="198"/>
      <c r="AO747" s="198"/>
      <c r="AP747" s="198"/>
      <c r="AQ747" s="198"/>
      <c r="AR747" s="198"/>
      <c r="AS747" s="198"/>
      <c r="AT747" s="198"/>
      <c r="AU747" s="198"/>
      <c r="AV747" s="198"/>
      <c r="AW747" s="198"/>
      <c r="AX747" s="198"/>
      <c r="AY747" s="198"/>
      <c r="AZ747" s="198"/>
      <c r="BA747" s="198"/>
      <c r="BB747" s="198"/>
      <c r="BC747" s="198"/>
      <c r="BD747" s="198"/>
      <c r="BE747" s="198"/>
      <c r="BF747" s="198"/>
      <c r="BG747" s="198"/>
      <c r="BH747" s="198"/>
    </row>
    <row r="748" customFormat="false" ht="12.75" hidden="false" customHeight="true" outlineLevel="1" collapsed="false">
      <c r="A748" s="199"/>
      <c r="B748" s="200"/>
      <c r="C748" s="212" t="s">
        <v>648</v>
      </c>
      <c r="D748" s="212"/>
      <c r="E748" s="212"/>
      <c r="F748" s="212"/>
      <c r="G748" s="212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8"/>
      <c r="Y748" s="198"/>
      <c r="Z748" s="198"/>
      <c r="AA748" s="198"/>
      <c r="AB748" s="198"/>
      <c r="AC748" s="198"/>
      <c r="AD748" s="198"/>
      <c r="AE748" s="198"/>
      <c r="AF748" s="198"/>
      <c r="AG748" s="198" t="s">
        <v>225</v>
      </c>
      <c r="AH748" s="198"/>
      <c r="AI748" s="198"/>
      <c r="AJ748" s="198"/>
      <c r="AK748" s="198"/>
      <c r="AL748" s="198"/>
      <c r="AM748" s="198"/>
      <c r="AN748" s="198"/>
      <c r="AO748" s="198"/>
      <c r="AP748" s="198"/>
      <c r="AQ748" s="198"/>
      <c r="AR748" s="198"/>
      <c r="AS748" s="198"/>
      <c r="AT748" s="198"/>
      <c r="AU748" s="198"/>
      <c r="AV748" s="198"/>
      <c r="AW748" s="198"/>
      <c r="AX748" s="198"/>
      <c r="AY748" s="198"/>
      <c r="AZ748" s="198"/>
      <c r="BA748" s="198"/>
      <c r="BB748" s="198"/>
      <c r="BC748" s="198"/>
      <c r="BD748" s="198"/>
      <c r="BE748" s="198"/>
      <c r="BF748" s="198"/>
      <c r="BG748" s="198"/>
      <c r="BH748" s="198"/>
    </row>
    <row r="749" customFormat="false" ht="12.75" hidden="false" customHeight="true" outlineLevel="1" collapsed="false">
      <c r="A749" s="199"/>
      <c r="B749" s="200"/>
      <c r="C749" s="212" t="s">
        <v>636</v>
      </c>
      <c r="D749" s="212"/>
      <c r="E749" s="212"/>
      <c r="F749" s="212"/>
      <c r="G749" s="212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  <c r="V749" s="197"/>
      <c r="W749" s="197"/>
      <c r="X749" s="198"/>
      <c r="Y749" s="198"/>
      <c r="Z749" s="198"/>
      <c r="AA749" s="198"/>
      <c r="AB749" s="198"/>
      <c r="AC749" s="198"/>
      <c r="AD749" s="198"/>
      <c r="AE749" s="198"/>
      <c r="AF749" s="198"/>
      <c r="AG749" s="198" t="s">
        <v>225</v>
      </c>
      <c r="AH749" s="198"/>
      <c r="AI749" s="198"/>
      <c r="AJ749" s="198"/>
      <c r="AK749" s="198"/>
      <c r="AL749" s="198"/>
      <c r="AM749" s="198"/>
      <c r="AN749" s="198"/>
      <c r="AO749" s="198"/>
      <c r="AP749" s="198"/>
      <c r="AQ749" s="198"/>
      <c r="AR749" s="198"/>
      <c r="AS749" s="198"/>
      <c r="AT749" s="198"/>
      <c r="AU749" s="198"/>
      <c r="AV749" s="198"/>
      <c r="AW749" s="198"/>
      <c r="AX749" s="198"/>
      <c r="AY749" s="198"/>
      <c r="AZ749" s="198"/>
      <c r="BA749" s="198"/>
      <c r="BB749" s="198"/>
      <c r="BC749" s="198"/>
      <c r="BD749" s="198"/>
      <c r="BE749" s="198"/>
      <c r="BF749" s="198"/>
      <c r="BG749" s="198"/>
      <c r="BH749" s="198"/>
    </row>
    <row r="750" customFormat="false" ht="12.75" hidden="false" customHeight="true" outlineLevel="1" collapsed="false">
      <c r="A750" s="199"/>
      <c r="B750" s="200"/>
      <c r="C750" s="212" t="s">
        <v>649</v>
      </c>
      <c r="D750" s="212"/>
      <c r="E750" s="212"/>
      <c r="F750" s="212"/>
      <c r="G750" s="212"/>
      <c r="H750" s="197"/>
      <c r="I750" s="197"/>
      <c r="J750" s="197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  <c r="V750" s="197"/>
      <c r="W750" s="197"/>
      <c r="X750" s="198"/>
      <c r="Y750" s="198"/>
      <c r="Z750" s="198"/>
      <c r="AA750" s="198"/>
      <c r="AB750" s="198"/>
      <c r="AC750" s="198"/>
      <c r="AD750" s="198"/>
      <c r="AE750" s="198"/>
      <c r="AF750" s="198"/>
      <c r="AG750" s="198" t="s">
        <v>225</v>
      </c>
      <c r="AH750" s="198"/>
      <c r="AI750" s="198"/>
      <c r="AJ750" s="198"/>
      <c r="AK750" s="198"/>
      <c r="AL750" s="198"/>
      <c r="AM750" s="198"/>
      <c r="AN750" s="198"/>
      <c r="AO750" s="198"/>
      <c r="AP750" s="198"/>
      <c r="AQ750" s="198"/>
      <c r="AR750" s="198"/>
      <c r="AS750" s="198"/>
      <c r="AT750" s="198"/>
      <c r="AU750" s="198"/>
      <c r="AV750" s="198"/>
      <c r="AW750" s="198"/>
      <c r="AX750" s="198"/>
      <c r="AY750" s="198"/>
      <c r="AZ750" s="198"/>
      <c r="BA750" s="198"/>
      <c r="BB750" s="198"/>
      <c r="BC750" s="198"/>
      <c r="BD750" s="198"/>
      <c r="BE750" s="198"/>
      <c r="BF750" s="198"/>
      <c r="BG750" s="198"/>
      <c r="BH750" s="198"/>
    </row>
    <row r="751" customFormat="false" ht="12.75" hidden="false" customHeight="true" outlineLevel="1" collapsed="false">
      <c r="A751" s="199"/>
      <c r="B751" s="200"/>
      <c r="C751" s="212" t="s">
        <v>638</v>
      </c>
      <c r="D751" s="212"/>
      <c r="E751" s="212"/>
      <c r="F751" s="212"/>
      <c r="G751" s="212"/>
      <c r="H751" s="197"/>
      <c r="I751" s="197"/>
      <c r="J751" s="197"/>
      <c r="K751" s="197"/>
      <c r="L751" s="197"/>
      <c r="M751" s="197"/>
      <c r="N751" s="197"/>
      <c r="O751" s="197"/>
      <c r="P751" s="197"/>
      <c r="Q751" s="197"/>
      <c r="R751" s="197"/>
      <c r="S751" s="197"/>
      <c r="T751" s="197"/>
      <c r="U751" s="197"/>
      <c r="V751" s="197"/>
      <c r="W751" s="197"/>
      <c r="X751" s="198"/>
      <c r="Y751" s="198"/>
      <c r="Z751" s="198"/>
      <c r="AA751" s="198"/>
      <c r="AB751" s="198"/>
      <c r="AC751" s="198"/>
      <c r="AD751" s="198"/>
      <c r="AE751" s="198"/>
      <c r="AF751" s="198"/>
      <c r="AG751" s="198" t="s">
        <v>225</v>
      </c>
      <c r="AH751" s="198"/>
      <c r="AI751" s="198"/>
      <c r="AJ751" s="198"/>
      <c r="AK751" s="198"/>
      <c r="AL751" s="198"/>
      <c r="AM751" s="198"/>
      <c r="AN751" s="198"/>
      <c r="AO751" s="198"/>
      <c r="AP751" s="198"/>
      <c r="AQ751" s="198"/>
      <c r="AR751" s="198"/>
      <c r="AS751" s="198"/>
      <c r="AT751" s="198"/>
      <c r="AU751" s="198"/>
      <c r="AV751" s="198"/>
      <c r="AW751" s="198"/>
      <c r="AX751" s="198"/>
      <c r="AY751" s="198"/>
      <c r="AZ751" s="198"/>
      <c r="BA751" s="198"/>
      <c r="BB751" s="198"/>
      <c r="BC751" s="198"/>
      <c r="BD751" s="198"/>
      <c r="BE751" s="198"/>
      <c r="BF751" s="198"/>
      <c r="BG751" s="198"/>
      <c r="BH751" s="198"/>
    </row>
    <row r="752" customFormat="false" ht="12.75" hidden="false" customHeight="true" outlineLevel="1" collapsed="false">
      <c r="A752" s="199"/>
      <c r="B752" s="200"/>
      <c r="C752" s="212" t="s">
        <v>650</v>
      </c>
      <c r="D752" s="212"/>
      <c r="E752" s="212"/>
      <c r="F752" s="212"/>
      <c r="G752" s="212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  <c r="V752" s="197"/>
      <c r="W752" s="197"/>
      <c r="X752" s="198"/>
      <c r="Y752" s="198"/>
      <c r="Z752" s="198"/>
      <c r="AA752" s="198"/>
      <c r="AB752" s="198"/>
      <c r="AC752" s="198"/>
      <c r="AD752" s="198"/>
      <c r="AE752" s="198"/>
      <c r="AF752" s="198"/>
      <c r="AG752" s="198" t="s">
        <v>225</v>
      </c>
      <c r="AH752" s="198"/>
      <c r="AI752" s="198"/>
      <c r="AJ752" s="198"/>
      <c r="AK752" s="198"/>
      <c r="AL752" s="198"/>
      <c r="AM752" s="198"/>
      <c r="AN752" s="198"/>
      <c r="AO752" s="198"/>
      <c r="AP752" s="198"/>
      <c r="AQ752" s="198"/>
      <c r="AR752" s="198"/>
      <c r="AS752" s="198"/>
      <c r="AT752" s="198"/>
      <c r="AU752" s="198"/>
      <c r="AV752" s="198"/>
      <c r="AW752" s="198"/>
      <c r="AX752" s="198"/>
      <c r="AY752" s="198"/>
      <c r="AZ752" s="198"/>
      <c r="BA752" s="198"/>
      <c r="BB752" s="198"/>
      <c r="BC752" s="198"/>
      <c r="BD752" s="198"/>
      <c r="BE752" s="198"/>
      <c r="BF752" s="198"/>
      <c r="BG752" s="198"/>
      <c r="BH752" s="198"/>
    </row>
    <row r="753" customFormat="false" ht="12.75" hidden="false" customHeight="true" outlineLevel="1" collapsed="false">
      <c r="A753" s="199"/>
      <c r="B753" s="200"/>
      <c r="C753" s="212" t="s">
        <v>640</v>
      </c>
      <c r="D753" s="212"/>
      <c r="E753" s="212"/>
      <c r="F753" s="212"/>
      <c r="G753" s="212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8"/>
      <c r="Y753" s="198"/>
      <c r="Z753" s="198"/>
      <c r="AA753" s="198"/>
      <c r="AB753" s="198"/>
      <c r="AC753" s="198"/>
      <c r="AD753" s="198"/>
      <c r="AE753" s="198"/>
      <c r="AF753" s="198"/>
      <c r="AG753" s="198" t="s">
        <v>225</v>
      </c>
      <c r="AH753" s="198"/>
      <c r="AI753" s="198"/>
      <c r="AJ753" s="198"/>
      <c r="AK753" s="198"/>
      <c r="AL753" s="198"/>
      <c r="AM753" s="198"/>
      <c r="AN753" s="198"/>
      <c r="AO753" s="198"/>
      <c r="AP753" s="198"/>
      <c r="AQ753" s="19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</row>
    <row r="754" customFormat="false" ht="22.5" hidden="false" customHeight="false" outlineLevel="1" collapsed="false">
      <c r="A754" s="189" t="n">
        <v>143</v>
      </c>
      <c r="B754" s="190" t="s">
        <v>655</v>
      </c>
      <c r="C754" s="191" t="s">
        <v>656</v>
      </c>
      <c r="D754" s="192" t="s">
        <v>243</v>
      </c>
      <c r="E754" s="193" t="n">
        <v>6</v>
      </c>
      <c r="F754" s="194"/>
      <c r="G754" s="195" t="n">
        <f aca="false">ROUND(E754*F754,2)</f>
        <v>0</v>
      </c>
      <c r="H754" s="196"/>
      <c r="I754" s="197" t="n">
        <f aca="false">ROUND(E754*H754,2)</f>
        <v>0</v>
      </c>
      <c r="J754" s="196"/>
      <c r="K754" s="197" t="n">
        <f aca="false">ROUND(E754*J754,2)</f>
        <v>0</v>
      </c>
      <c r="L754" s="197" t="n">
        <v>21</v>
      </c>
      <c r="M754" s="197" t="n">
        <f aca="false">G754*(1+L754/100)</f>
        <v>0</v>
      </c>
      <c r="N754" s="197" t="n">
        <v>0.1</v>
      </c>
      <c r="O754" s="197" t="n">
        <f aca="false">ROUND(E754*N754,2)</f>
        <v>0.6</v>
      </c>
      <c r="P754" s="197" t="n">
        <v>0</v>
      </c>
      <c r="Q754" s="197" t="n">
        <f aca="false">ROUND(E754*P754,2)</f>
        <v>0</v>
      </c>
      <c r="R754" s="197"/>
      <c r="S754" s="197" t="s">
        <v>244</v>
      </c>
      <c r="T754" s="197" t="s">
        <v>165</v>
      </c>
      <c r="U754" s="197" t="n">
        <v>0</v>
      </c>
      <c r="V754" s="197" t="n">
        <f aca="false">ROUND(E754*U754,2)</f>
        <v>0</v>
      </c>
      <c r="W754" s="197"/>
      <c r="X754" s="198"/>
      <c r="Y754" s="198"/>
      <c r="Z754" s="198"/>
      <c r="AA754" s="198"/>
      <c r="AB754" s="198"/>
      <c r="AC754" s="198"/>
      <c r="AD754" s="198"/>
      <c r="AE754" s="198"/>
      <c r="AF754" s="198"/>
      <c r="AG754" s="198" t="s">
        <v>166</v>
      </c>
      <c r="AH754" s="198"/>
      <c r="AI754" s="198"/>
      <c r="AJ754" s="198"/>
      <c r="AK754" s="198"/>
      <c r="AL754" s="198"/>
      <c r="AM754" s="198"/>
      <c r="AN754" s="198"/>
      <c r="AO754" s="198"/>
      <c r="AP754" s="198"/>
      <c r="AQ754" s="198"/>
      <c r="AR754" s="198"/>
      <c r="AS754" s="198"/>
      <c r="AT754" s="198"/>
      <c r="AU754" s="198"/>
      <c r="AV754" s="198"/>
      <c r="AW754" s="198"/>
      <c r="AX754" s="198"/>
      <c r="AY754" s="198"/>
      <c r="AZ754" s="198"/>
      <c r="BA754" s="198"/>
      <c r="BB754" s="198"/>
      <c r="BC754" s="198"/>
      <c r="BD754" s="198"/>
      <c r="BE754" s="198"/>
      <c r="BF754" s="198"/>
      <c r="BG754" s="198"/>
      <c r="BH754" s="198"/>
    </row>
    <row r="755" customFormat="false" ht="12.75" hidden="false" customHeight="true" outlineLevel="1" collapsed="false">
      <c r="A755" s="199"/>
      <c r="B755" s="200"/>
      <c r="C755" s="211" t="s">
        <v>632</v>
      </c>
      <c r="D755" s="211"/>
      <c r="E755" s="211"/>
      <c r="F755" s="211"/>
      <c r="G755" s="211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8"/>
      <c r="Y755" s="198"/>
      <c r="Z755" s="198"/>
      <c r="AA755" s="198"/>
      <c r="AB755" s="198"/>
      <c r="AC755" s="198"/>
      <c r="AD755" s="198"/>
      <c r="AE755" s="198"/>
      <c r="AF755" s="198"/>
      <c r="AG755" s="198" t="s">
        <v>225</v>
      </c>
      <c r="AH755" s="198"/>
      <c r="AI755" s="198"/>
      <c r="AJ755" s="198"/>
      <c r="AK755" s="198"/>
      <c r="AL755" s="198"/>
      <c r="AM755" s="198"/>
      <c r="AN755" s="198"/>
      <c r="AO755" s="198"/>
      <c r="AP755" s="198"/>
      <c r="AQ755" s="198"/>
      <c r="AR755" s="198"/>
      <c r="AS755" s="198"/>
      <c r="AT755" s="198"/>
      <c r="AU755" s="198"/>
      <c r="AV755" s="198"/>
      <c r="AW755" s="198"/>
      <c r="AX755" s="198"/>
      <c r="AY755" s="198"/>
      <c r="AZ755" s="198"/>
      <c r="BA755" s="198"/>
      <c r="BB755" s="198"/>
      <c r="BC755" s="198"/>
      <c r="BD755" s="198"/>
      <c r="BE755" s="198"/>
      <c r="BF755" s="198"/>
      <c r="BG755" s="198"/>
      <c r="BH755" s="198"/>
    </row>
    <row r="756" customFormat="false" ht="12.75" hidden="false" customHeight="true" outlineLevel="1" collapsed="false">
      <c r="A756" s="199"/>
      <c r="B756" s="200"/>
      <c r="C756" s="212" t="s">
        <v>646</v>
      </c>
      <c r="D756" s="212"/>
      <c r="E756" s="212"/>
      <c r="F756" s="212"/>
      <c r="G756" s="212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8"/>
      <c r="Y756" s="198"/>
      <c r="Z756" s="198"/>
      <c r="AA756" s="198"/>
      <c r="AB756" s="198"/>
      <c r="AC756" s="198"/>
      <c r="AD756" s="198"/>
      <c r="AE756" s="198"/>
      <c r="AF756" s="198"/>
      <c r="AG756" s="198" t="s">
        <v>225</v>
      </c>
      <c r="AH756" s="198"/>
      <c r="AI756" s="198"/>
      <c r="AJ756" s="198"/>
      <c r="AK756" s="198"/>
      <c r="AL756" s="198"/>
      <c r="AM756" s="198"/>
      <c r="AN756" s="198"/>
      <c r="AO756" s="198"/>
      <c r="AP756" s="198"/>
      <c r="AQ756" s="198"/>
      <c r="AR756" s="198"/>
      <c r="AS756" s="198"/>
      <c r="AT756" s="198"/>
      <c r="AU756" s="198"/>
      <c r="AV756" s="198"/>
      <c r="AW756" s="198"/>
      <c r="AX756" s="198"/>
      <c r="AY756" s="198"/>
      <c r="AZ756" s="198"/>
      <c r="BA756" s="198"/>
      <c r="BB756" s="198"/>
      <c r="BC756" s="198"/>
      <c r="BD756" s="198"/>
      <c r="BE756" s="198"/>
      <c r="BF756" s="198"/>
      <c r="BG756" s="198"/>
      <c r="BH756" s="198"/>
    </row>
    <row r="757" customFormat="false" ht="12.75" hidden="false" customHeight="true" outlineLevel="1" collapsed="false">
      <c r="A757" s="199"/>
      <c r="B757" s="200"/>
      <c r="C757" s="212" t="s">
        <v>647</v>
      </c>
      <c r="D757" s="212"/>
      <c r="E757" s="212"/>
      <c r="F757" s="212"/>
      <c r="G757" s="212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8"/>
      <c r="Y757" s="198"/>
      <c r="Z757" s="198"/>
      <c r="AA757" s="198"/>
      <c r="AB757" s="198"/>
      <c r="AC757" s="198"/>
      <c r="AD757" s="198"/>
      <c r="AE757" s="198"/>
      <c r="AF757" s="198"/>
      <c r="AG757" s="198" t="s">
        <v>225</v>
      </c>
      <c r="AH757" s="198"/>
      <c r="AI757" s="198"/>
      <c r="AJ757" s="198"/>
      <c r="AK757" s="198"/>
      <c r="AL757" s="198"/>
      <c r="AM757" s="198"/>
      <c r="AN757" s="198"/>
      <c r="AO757" s="198"/>
      <c r="AP757" s="198"/>
      <c r="AQ757" s="198"/>
      <c r="AR757" s="198"/>
      <c r="AS757" s="198"/>
      <c r="AT757" s="198"/>
      <c r="AU757" s="198"/>
      <c r="AV757" s="198"/>
      <c r="AW757" s="198"/>
      <c r="AX757" s="198"/>
      <c r="AY757" s="198"/>
      <c r="AZ757" s="198"/>
      <c r="BA757" s="198"/>
      <c r="BB757" s="198"/>
      <c r="BC757" s="198"/>
      <c r="BD757" s="198"/>
      <c r="BE757" s="198"/>
      <c r="BF757" s="198"/>
      <c r="BG757" s="198"/>
      <c r="BH757" s="198"/>
    </row>
    <row r="758" customFormat="false" ht="12.75" hidden="false" customHeight="true" outlineLevel="1" collapsed="false">
      <c r="A758" s="199"/>
      <c r="B758" s="200"/>
      <c r="C758" s="212" t="s">
        <v>648</v>
      </c>
      <c r="D758" s="212"/>
      <c r="E758" s="212"/>
      <c r="F758" s="212"/>
      <c r="G758" s="212"/>
      <c r="H758" s="197"/>
      <c r="I758" s="197"/>
      <c r="J758" s="197"/>
      <c r="K758" s="197"/>
      <c r="L758" s="197"/>
      <c r="M758" s="197"/>
      <c r="N758" s="197"/>
      <c r="O758" s="197"/>
      <c r="P758" s="197"/>
      <c r="Q758" s="197"/>
      <c r="R758" s="197"/>
      <c r="S758" s="197"/>
      <c r="T758" s="197"/>
      <c r="U758" s="197"/>
      <c r="V758" s="197"/>
      <c r="W758" s="197"/>
      <c r="X758" s="198"/>
      <c r="Y758" s="198"/>
      <c r="Z758" s="198"/>
      <c r="AA758" s="198"/>
      <c r="AB758" s="198"/>
      <c r="AC758" s="198"/>
      <c r="AD758" s="198"/>
      <c r="AE758" s="198"/>
      <c r="AF758" s="198"/>
      <c r="AG758" s="198" t="s">
        <v>225</v>
      </c>
      <c r="AH758" s="198"/>
      <c r="AI758" s="198"/>
      <c r="AJ758" s="198"/>
      <c r="AK758" s="198"/>
      <c r="AL758" s="198"/>
      <c r="AM758" s="198"/>
      <c r="AN758" s="198"/>
      <c r="AO758" s="198"/>
      <c r="AP758" s="198"/>
      <c r="AQ758" s="198"/>
      <c r="AR758" s="198"/>
      <c r="AS758" s="198"/>
      <c r="AT758" s="198"/>
      <c r="AU758" s="198"/>
      <c r="AV758" s="198"/>
      <c r="AW758" s="198"/>
      <c r="AX758" s="198"/>
      <c r="AY758" s="198"/>
      <c r="AZ758" s="198"/>
      <c r="BA758" s="198"/>
      <c r="BB758" s="198"/>
      <c r="BC758" s="198"/>
      <c r="BD758" s="198"/>
      <c r="BE758" s="198"/>
      <c r="BF758" s="198"/>
      <c r="BG758" s="198"/>
      <c r="BH758" s="198"/>
    </row>
    <row r="759" customFormat="false" ht="12.75" hidden="false" customHeight="true" outlineLevel="1" collapsed="false">
      <c r="A759" s="199"/>
      <c r="B759" s="200"/>
      <c r="C759" s="212" t="s">
        <v>636</v>
      </c>
      <c r="D759" s="212"/>
      <c r="E759" s="212"/>
      <c r="F759" s="212"/>
      <c r="G759" s="212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8"/>
      <c r="Y759" s="198"/>
      <c r="Z759" s="198"/>
      <c r="AA759" s="198"/>
      <c r="AB759" s="198"/>
      <c r="AC759" s="198"/>
      <c r="AD759" s="198"/>
      <c r="AE759" s="198"/>
      <c r="AF759" s="198"/>
      <c r="AG759" s="198" t="s">
        <v>225</v>
      </c>
      <c r="AH759" s="198"/>
      <c r="AI759" s="198"/>
      <c r="AJ759" s="198"/>
      <c r="AK759" s="198"/>
      <c r="AL759" s="198"/>
      <c r="AM759" s="198"/>
      <c r="AN759" s="198"/>
      <c r="AO759" s="198"/>
      <c r="AP759" s="198"/>
      <c r="AQ759" s="198"/>
      <c r="AR759" s="198"/>
      <c r="AS759" s="198"/>
      <c r="AT759" s="198"/>
      <c r="AU759" s="198"/>
      <c r="AV759" s="198"/>
      <c r="AW759" s="198"/>
      <c r="AX759" s="198"/>
      <c r="AY759" s="198"/>
      <c r="AZ759" s="198"/>
      <c r="BA759" s="198"/>
      <c r="BB759" s="198"/>
      <c r="BC759" s="198"/>
      <c r="BD759" s="198"/>
      <c r="BE759" s="198"/>
      <c r="BF759" s="198"/>
      <c r="BG759" s="198"/>
      <c r="BH759" s="198"/>
    </row>
    <row r="760" customFormat="false" ht="12.75" hidden="false" customHeight="true" outlineLevel="1" collapsed="false">
      <c r="A760" s="199"/>
      <c r="B760" s="200"/>
      <c r="C760" s="212" t="s">
        <v>649</v>
      </c>
      <c r="D760" s="212"/>
      <c r="E760" s="212"/>
      <c r="F760" s="212"/>
      <c r="G760" s="212"/>
      <c r="H760" s="197"/>
      <c r="I760" s="197"/>
      <c r="J760" s="197"/>
      <c r="K760" s="197"/>
      <c r="L760" s="197"/>
      <c r="M760" s="197"/>
      <c r="N760" s="197"/>
      <c r="O760" s="197"/>
      <c r="P760" s="197"/>
      <c r="Q760" s="197"/>
      <c r="R760" s="197"/>
      <c r="S760" s="197"/>
      <c r="T760" s="197"/>
      <c r="U760" s="197"/>
      <c r="V760" s="197"/>
      <c r="W760" s="197"/>
      <c r="X760" s="198"/>
      <c r="Y760" s="198"/>
      <c r="Z760" s="198"/>
      <c r="AA760" s="198"/>
      <c r="AB760" s="198"/>
      <c r="AC760" s="198"/>
      <c r="AD760" s="198"/>
      <c r="AE760" s="198"/>
      <c r="AF760" s="198"/>
      <c r="AG760" s="198" t="s">
        <v>225</v>
      </c>
      <c r="AH760" s="198"/>
      <c r="AI760" s="198"/>
      <c r="AJ760" s="198"/>
      <c r="AK760" s="198"/>
      <c r="AL760" s="198"/>
      <c r="AM760" s="198"/>
      <c r="AN760" s="198"/>
      <c r="AO760" s="198"/>
      <c r="AP760" s="198"/>
      <c r="AQ760" s="198"/>
      <c r="AR760" s="198"/>
      <c r="AS760" s="198"/>
      <c r="AT760" s="198"/>
      <c r="AU760" s="198"/>
      <c r="AV760" s="198"/>
      <c r="AW760" s="198"/>
      <c r="AX760" s="198"/>
      <c r="AY760" s="198"/>
      <c r="AZ760" s="198"/>
      <c r="BA760" s="198"/>
      <c r="BB760" s="198"/>
      <c r="BC760" s="198"/>
      <c r="BD760" s="198"/>
      <c r="BE760" s="198"/>
      <c r="BF760" s="198"/>
      <c r="BG760" s="198"/>
      <c r="BH760" s="198"/>
    </row>
    <row r="761" customFormat="false" ht="12.75" hidden="false" customHeight="true" outlineLevel="1" collapsed="false">
      <c r="A761" s="199"/>
      <c r="B761" s="200"/>
      <c r="C761" s="212" t="s">
        <v>638</v>
      </c>
      <c r="D761" s="212"/>
      <c r="E761" s="212"/>
      <c r="F761" s="212"/>
      <c r="G761" s="212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8"/>
      <c r="Y761" s="198"/>
      <c r="Z761" s="198"/>
      <c r="AA761" s="198"/>
      <c r="AB761" s="198"/>
      <c r="AC761" s="198"/>
      <c r="AD761" s="198"/>
      <c r="AE761" s="198"/>
      <c r="AF761" s="198"/>
      <c r="AG761" s="198" t="s">
        <v>225</v>
      </c>
      <c r="AH761" s="198"/>
      <c r="AI761" s="198"/>
      <c r="AJ761" s="198"/>
      <c r="AK761" s="198"/>
      <c r="AL761" s="198"/>
      <c r="AM761" s="198"/>
      <c r="AN761" s="198"/>
      <c r="AO761" s="198"/>
      <c r="AP761" s="198"/>
      <c r="AQ761" s="198"/>
      <c r="AR761" s="198"/>
      <c r="AS761" s="198"/>
      <c r="AT761" s="198"/>
      <c r="AU761" s="198"/>
      <c r="AV761" s="198"/>
      <c r="AW761" s="198"/>
      <c r="AX761" s="198"/>
      <c r="AY761" s="198"/>
      <c r="AZ761" s="198"/>
      <c r="BA761" s="198"/>
      <c r="BB761" s="198"/>
      <c r="BC761" s="198"/>
      <c r="BD761" s="198"/>
      <c r="BE761" s="198"/>
      <c r="BF761" s="198"/>
      <c r="BG761" s="198"/>
      <c r="BH761" s="198"/>
    </row>
    <row r="762" customFormat="false" ht="12.75" hidden="false" customHeight="true" outlineLevel="1" collapsed="false">
      <c r="A762" s="199"/>
      <c r="B762" s="200"/>
      <c r="C762" s="212" t="s">
        <v>650</v>
      </c>
      <c r="D762" s="212"/>
      <c r="E762" s="212"/>
      <c r="F762" s="212"/>
      <c r="G762" s="212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8"/>
      <c r="Y762" s="198"/>
      <c r="Z762" s="198"/>
      <c r="AA762" s="198"/>
      <c r="AB762" s="198"/>
      <c r="AC762" s="198"/>
      <c r="AD762" s="198"/>
      <c r="AE762" s="198"/>
      <c r="AF762" s="198"/>
      <c r="AG762" s="198" t="s">
        <v>225</v>
      </c>
      <c r="AH762" s="198"/>
      <c r="AI762" s="198"/>
      <c r="AJ762" s="198"/>
      <c r="AK762" s="198"/>
      <c r="AL762" s="198"/>
      <c r="AM762" s="198"/>
      <c r="AN762" s="198"/>
      <c r="AO762" s="198"/>
      <c r="AP762" s="198"/>
      <c r="AQ762" s="198"/>
      <c r="AR762" s="198"/>
      <c r="AS762" s="198"/>
      <c r="AT762" s="198"/>
      <c r="AU762" s="198"/>
      <c r="AV762" s="198"/>
      <c r="AW762" s="198"/>
      <c r="AX762" s="198"/>
      <c r="AY762" s="198"/>
      <c r="AZ762" s="198"/>
      <c r="BA762" s="198"/>
      <c r="BB762" s="198"/>
      <c r="BC762" s="198"/>
      <c r="BD762" s="198"/>
      <c r="BE762" s="198"/>
      <c r="BF762" s="198"/>
      <c r="BG762" s="198"/>
      <c r="BH762" s="198"/>
    </row>
    <row r="763" customFormat="false" ht="12.75" hidden="false" customHeight="true" outlineLevel="1" collapsed="false">
      <c r="A763" s="199"/>
      <c r="B763" s="200"/>
      <c r="C763" s="212" t="s">
        <v>640</v>
      </c>
      <c r="D763" s="212"/>
      <c r="E763" s="212"/>
      <c r="F763" s="212"/>
      <c r="G763" s="212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  <c r="V763" s="197"/>
      <c r="W763" s="197"/>
      <c r="X763" s="198"/>
      <c r="Y763" s="198"/>
      <c r="Z763" s="198"/>
      <c r="AA763" s="198"/>
      <c r="AB763" s="198"/>
      <c r="AC763" s="198"/>
      <c r="AD763" s="198"/>
      <c r="AE763" s="198"/>
      <c r="AF763" s="198"/>
      <c r="AG763" s="198" t="s">
        <v>225</v>
      </c>
      <c r="AH763" s="198"/>
      <c r="AI763" s="198"/>
      <c r="AJ763" s="198"/>
      <c r="AK763" s="198"/>
      <c r="AL763" s="198"/>
      <c r="AM763" s="198"/>
      <c r="AN763" s="198"/>
      <c r="AO763" s="198"/>
      <c r="AP763" s="198"/>
      <c r="AQ763" s="198"/>
      <c r="AR763" s="198"/>
      <c r="AS763" s="198"/>
      <c r="AT763" s="198"/>
      <c r="AU763" s="198"/>
      <c r="AV763" s="198"/>
      <c r="AW763" s="198"/>
      <c r="AX763" s="198"/>
      <c r="AY763" s="198"/>
      <c r="AZ763" s="198"/>
      <c r="BA763" s="198"/>
      <c r="BB763" s="198"/>
      <c r="BC763" s="198"/>
      <c r="BD763" s="198"/>
      <c r="BE763" s="198"/>
      <c r="BF763" s="198"/>
      <c r="BG763" s="198"/>
      <c r="BH763" s="198"/>
    </row>
    <row r="764" customFormat="false" ht="12.75" hidden="false" customHeight="false" outlineLevel="1" collapsed="false">
      <c r="A764" s="189" t="n">
        <v>144</v>
      </c>
      <c r="B764" s="190" t="s">
        <v>657</v>
      </c>
      <c r="C764" s="191" t="s">
        <v>658</v>
      </c>
      <c r="D764" s="192" t="s">
        <v>261</v>
      </c>
      <c r="E764" s="193" t="n">
        <v>2.6</v>
      </c>
      <c r="F764" s="194"/>
      <c r="G764" s="195" t="n">
        <f aca="false">ROUND(E764*F764,2)</f>
        <v>0</v>
      </c>
      <c r="H764" s="196"/>
      <c r="I764" s="197" t="n">
        <f aca="false">ROUND(E764*H764,2)</f>
        <v>0</v>
      </c>
      <c r="J764" s="196"/>
      <c r="K764" s="197" t="n">
        <f aca="false">ROUND(E764*J764,2)</f>
        <v>0</v>
      </c>
      <c r="L764" s="197" t="n">
        <v>21</v>
      </c>
      <c r="M764" s="197" t="n">
        <f aca="false">G764*(1+L764/100)</f>
        <v>0</v>
      </c>
      <c r="N764" s="197" t="n">
        <v>0</v>
      </c>
      <c r="O764" s="197" t="n">
        <f aca="false">ROUND(E764*N764,2)</f>
        <v>0</v>
      </c>
      <c r="P764" s="197" t="n">
        <v>0</v>
      </c>
      <c r="Q764" s="197" t="n">
        <f aca="false">ROUND(E764*P764,2)</f>
        <v>0</v>
      </c>
      <c r="R764" s="197"/>
      <c r="S764" s="197" t="s">
        <v>164</v>
      </c>
      <c r="T764" s="197" t="s">
        <v>165</v>
      </c>
      <c r="U764" s="197" t="n">
        <v>3.327</v>
      </c>
      <c r="V764" s="197" t="n">
        <f aca="false">ROUND(E764*U764,2)</f>
        <v>8.65</v>
      </c>
      <c r="W764" s="197"/>
      <c r="X764" s="198"/>
      <c r="Y764" s="198"/>
      <c r="Z764" s="198"/>
      <c r="AA764" s="198"/>
      <c r="AB764" s="198"/>
      <c r="AC764" s="198"/>
      <c r="AD764" s="198"/>
      <c r="AE764" s="198"/>
      <c r="AF764" s="198"/>
      <c r="AG764" s="198" t="s">
        <v>471</v>
      </c>
      <c r="AH764" s="198"/>
      <c r="AI764" s="198"/>
      <c r="AJ764" s="198"/>
      <c r="AK764" s="198"/>
      <c r="AL764" s="198"/>
      <c r="AM764" s="198"/>
      <c r="AN764" s="198"/>
      <c r="AO764" s="198"/>
      <c r="AP764" s="198"/>
      <c r="AQ764" s="198"/>
      <c r="AR764" s="198"/>
      <c r="AS764" s="198"/>
      <c r="AT764" s="198"/>
      <c r="AU764" s="198"/>
      <c r="AV764" s="198"/>
      <c r="AW764" s="198"/>
      <c r="AX764" s="198"/>
      <c r="AY764" s="198"/>
      <c r="AZ764" s="198"/>
      <c r="BA764" s="198"/>
      <c r="BB764" s="198"/>
      <c r="BC764" s="198"/>
      <c r="BD764" s="198"/>
      <c r="BE764" s="198"/>
      <c r="BF764" s="198"/>
      <c r="BG764" s="198"/>
      <c r="BH764" s="198"/>
    </row>
    <row r="765" customFormat="false" ht="12.75" hidden="false" customHeight="true" outlineLevel="1" collapsed="false">
      <c r="A765" s="199"/>
      <c r="B765" s="200"/>
      <c r="C765" s="211" t="s">
        <v>632</v>
      </c>
      <c r="D765" s="211"/>
      <c r="E765" s="211"/>
      <c r="F765" s="211"/>
      <c r="G765" s="211"/>
      <c r="H765" s="197"/>
      <c r="I765" s="197"/>
      <c r="J765" s="197"/>
      <c r="K765" s="197"/>
      <c r="L765" s="197"/>
      <c r="M765" s="197"/>
      <c r="N765" s="197"/>
      <c r="O765" s="197"/>
      <c r="P765" s="197"/>
      <c r="Q765" s="197"/>
      <c r="R765" s="197"/>
      <c r="S765" s="197"/>
      <c r="T765" s="197"/>
      <c r="U765" s="197"/>
      <c r="V765" s="197"/>
      <c r="W765" s="197"/>
      <c r="X765" s="198"/>
      <c r="Y765" s="198"/>
      <c r="Z765" s="198"/>
      <c r="AA765" s="198"/>
      <c r="AB765" s="198"/>
      <c r="AC765" s="198"/>
      <c r="AD765" s="198"/>
      <c r="AE765" s="198"/>
      <c r="AF765" s="198"/>
      <c r="AG765" s="198" t="s">
        <v>225</v>
      </c>
      <c r="AH765" s="198"/>
      <c r="AI765" s="198"/>
      <c r="AJ765" s="198"/>
      <c r="AK765" s="198"/>
      <c r="AL765" s="198"/>
      <c r="AM765" s="198"/>
      <c r="AN765" s="198"/>
      <c r="AO765" s="198"/>
      <c r="AP765" s="198"/>
      <c r="AQ765" s="198"/>
      <c r="AR765" s="198"/>
      <c r="AS765" s="198"/>
      <c r="AT765" s="198"/>
      <c r="AU765" s="198"/>
      <c r="AV765" s="198"/>
      <c r="AW765" s="198"/>
      <c r="AX765" s="198"/>
      <c r="AY765" s="198"/>
      <c r="AZ765" s="198"/>
      <c r="BA765" s="198"/>
      <c r="BB765" s="198"/>
      <c r="BC765" s="198"/>
      <c r="BD765" s="198"/>
      <c r="BE765" s="198"/>
      <c r="BF765" s="198"/>
      <c r="BG765" s="198"/>
      <c r="BH765" s="198"/>
    </row>
    <row r="766" customFormat="false" ht="12.75" hidden="false" customHeight="true" outlineLevel="1" collapsed="false">
      <c r="A766" s="199"/>
      <c r="B766" s="200"/>
      <c r="C766" s="212" t="s">
        <v>646</v>
      </c>
      <c r="D766" s="212"/>
      <c r="E766" s="212"/>
      <c r="F766" s="212"/>
      <c r="G766" s="212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8"/>
      <c r="Y766" s="198"/>
      <c r="Z766" s="198"/>
      <c r="AA766" s="198"/>
      <c r="AB766" s="198"/>
      <c r="AC766" s="198"/>
      <c r="AD766" s="198"/>
      <c r="AE766" s="198"/>
      <c r="AF766" s="198"/>
      <c r="AG766" s="198" t="s">
        <v>225</v>
      </c>
      <c r="AH766" s="198"/>
      <c r="AI766" s="198"/>
      <c r="AJ766" s="198"/>
      <c r="AK766" s="198"/>
      <c r="AL766" s="198"/>
      <c r="AM766" s="198"/>
      <c r="AN766" s="198"/>
      <c r="AO766" s="198"/>
      <c r="AP766" s="198"/>
      <c r="AQ766" s="198"/>
      <c r="AR766" s="198"/>
      <c r="AS766" s="198"/>
      <c r="AT766" s="198"/>
      <c r="AU766" s="198"/>
      <c r="AV766" s="198"/>
      <c r="AW766" s="198"/>
      <c r="AX766" s="198"/>
      <c r="AY766" s="198"/>
      <c r="AZ766" s="198"/>
      <c r="BA766" s="198"/>
      <c r="BB766" s="198"/>
      <c r="BC766" s="198"/>
      <c r="BD766" s="198"/>
      <c r="BE766" s="198"/>
      <c r="BF766" s="198"/>
      <c r="BG766" s="198"/>
      <c r="BH766" s="198"/>
    </row>
    <row r="767" customFormat="false" ht="12.75" hidden="false" customHeight="true" outlineLevel="1" collapsed="false">
      <c r="A767" s="199"/>
      <c r="B767" s="200"/>
      <c r="C767" s="212" t="s">
        <v>647</v>
      </c>
      <c r="D767" s="212"/>
      <c r="E767" s="212"/>
      <c r="F767" s="212"/>
      <c r="G767" s="212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  <c r="V767" s="197"/>
      <c r="W767" s="197"/>
      <c r="X767" s="198"/>
      <c r="Y767" s="198"/>
      <c r="Z767" s="198"/>
      <c r="AA767" s="198"/>
      <c r="AB767" s="198"/>
      <c r="AC767" s="198"/>
      <c r="AD767" s="198"/>
      <c r="AE767" s="198"/>
      <c r="AF767" s="198"/>
      <c r="AG767" s="198" t="s">
        <v>225</v>
      </c>
      <c r="AH767" s="198"/>
      <c r="AI767" s="198"/>
      <c r="AJ767" s="198"/>
      <c r="AK767" s="198"/>
      <c r="AL767" s="198"/>
      <c r="AM767" s="198"/>
      <c r="AN767" s="198"/>
      <c r="AO767" s="198"/>
      <c r="AP767" s="198"/>
      <c r="AQ767" s="198"/>
      <c r="AR767" s="198"/>
      <c r="AS767" s="198"/>
      <c r="AT767" s="198"/>
      <c r="AU767" s="198"/>
      <c r="AV767" s="198"/>
      <c r="AW767" s="198"/>
      <c r="AX767" s="198"/>
      <c r="AY767" s="198"/>
      <c r="AZ767" s="198"/>
      <c r="BA767" s="198"/>
      <c r="BB767" s="198"/>
      <c r="BC767" s="198"/>
      <c r="BD767" s="198"/>
      <c r="BE767" s="198"/>
      <c r="BF767" s="198"/>
      <c r="BG767" s="198"/>
      <c r="BH767" s="198"/>
    </row>
    <row r="768" customFormat="false" ht="12.75" hidden="false" customHeight="true" outlineLevel="1" collapsed="false">
      <c r="A768" s="199"/>
      <c r="B768" s="200"/>
      <c r="C768" s="212" t="s">
        <v>648</v>
      </c>
      <c r="D768" s="212"/>
      <c r="E768" s="212"/>
      <c r="F768" s="212"/>
      <c r="G768" s="212"/>
      <c r="H768" s="197"/>
      <c r="I768" s="197"/>
      <c r="J768" s="197"/>
      <c r="K768" s="197"/>
      <c r="L768" s="197"/>
      <c r="M768" s="197"/>
      <c r="N768" s="197"/>
      <c r="O768" s="197"/>
      <c r="P768" s="197"/>
      <c r="Q768" s="197"/>
      <c r="R768" s="197"/>
      <c r="S768" s="197"/>
      <c r="T768" s="197"/>
      <c r="U768" s="197"/>
      <c r="V768" s="197"/>
      <c r="W768" s="197"/>
      <c r="X768" s="198"/>
      <c r="Y768" s="198"/>
      <c r="Z768" s="198"/>
      <c r="AA768" s="198"/>
      <c r="AB768" s="198"/>
      <c r="AC768" s="198"/>
      <c r="AD768" s="198"/>
      <c r="AE768" s="198"/>
      <c r="AF768" s="198"/>
      <c r="AG768" s="198" t="s">
        <v>225</v>
      </c>
      <c r="AH768" s="198"/>
      <c r="AI768" s="198"/>
      <c r="AJ768" s="198"/>
      <c r="AK768" s="198"/>
      <c r="AL768" s="198"/>
      <c r="AM768" s="198"/>
      <c r="AN768" s="198"/>
      <c r="AO768" s="198"/>
      <c r="AP768" s="198"/>
      <c r="AQ768" s="198"/>
      <c r="AR768" s="198"/>
      <c r="AS768" s="198"/>
      <c r="AT768" s="198"/>
      <c r="AU768" s="198"/>
      <c r="AV768" s="198"/>
      <c r="AW768" s="198"/>
      <c r="AX768" s="198"/>
      <c r="AY768" s="198"/>
      <c r="AZ768" s="198"/>
      <c r="BA768" s="198"/>
      <c r="BB768" s="198"/>
      <c r="BC768" s="198"/>
      <c r="BD768" s="198"/>
      <c r="BE768" s="198"/>
      <c r="BF768" s="198"/>
      <c r="BG768" s="198"/>
      <c r="BH768" s="198"/>
    </row>
    <row r="769" customFormat="false" ht="12.75" hidden="false" customHeight="true" outlineLevel="1" collapsed="false">
      <c r="A769" s="199"/>
      <c r="B769" s="200"/>
      <c r="C769" s="212" t="s">
        <v>636</v>
      </c>
      <c r="D769" s="212"/>
      <c r="E769" s="212"/>
      <c r="F769" s="212"/>
      <c r="G769" s="212"/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  <c r="U769" s="197"/>
      <c r="V769" s="197"/>
      <c r="W769" s="197"/>
      <c r="X769" s="198"/>
      <c r="Y769" s="198"/>
      <c r="Z769" s="198"/>
      <c r="AA769" s="198"/>
      <c r="AB769" s="198"/>
      <c r="AC769" s="198"/>
      <c r="AD769" s="198"/>
      <c r="AE769" s="198"/>
      <c r="AF769" s="198"/>
      <c r="AG769" s="198" t="s">
        <v>225</v>
      </c>
      <c r="AH769" s="198"/>
      <c r="AI769" s="198"/>
      <c r="AJ769" s="198"/>
      <c r="AK769" s="198"/>
      <c r="AL769" s="198"/>
      <c r="AM769" s="198"/>
      <c r="AN769" s="198"/>
      <c r="AO769" s="198"/>
      <c r="AP769" s="198"/>
      <c r="AQ769" s="198"/>
      <c r="AR769" s="198"/>
      <c r="AS769" s="198"/>
      <c r="AT769" s="198"/>
      <c r="AU769" s="198"/>
      <c r="AV769" s="198"/>
      <c r="AW769" s="198"/>
      <c r="AX769" s="198"/>
      <c r="AY769" s="198"/>
      <c r="AZ769" s="198"/>
      <c r="BA769" s="198"/>
      <c r="BB769" s="198"/>
      <c r="BC769" s="198"/>
      <c r="BD769" s="198"/>
      <c r="BE769" s="198"/>
      <c r="BF769" s="198"/>
      <c r="BG769" s="198"/>
      <c r="BH769" s="198"/>
    </row>
    <row r="770" customFormat="false" ht="12.75" hidden="false" customHeight="true" outlineLevel="1" collapsed="false">
      <c r="A770" s="199"/>
      <c r="B770" s="200"/>
      <c r="C770" s="212" t="s">
        <v>649</v>
      </c>
      <c r="D770" s="212"/>
      <c r="E770" s="212"/>
      <c r="F770" s="212"/>
      <c r="G770" s="212"/>
      <c r="H770" s="197"/>
      <c r="I770" s="197"/>
      <c r="J770" s="197"/>
      <c r="K770" s="197"/>
      <c r="L770" s="197"/>
      <c r="M770" s="197"/>
      <c r="N770" s="197"/>
      <c r="O770" s="197"/>
      <c r="P770" s="197"/>
      <c r="Q770" s="197"/>
      <c r="R770" s="197"/>
      <c r="S770" s="197"/>
      <c r="T770" s="197"/>
      <c r="U770" s="197"/>
      <c r="V770" s="197"/>
      <c r="W770" s="197"/>
      <c r="X770" s="198"/>
      <c r="Y770" s="198"/>
      <c r="Z770" s="198"/>
      <c r="AA770" s="198"/>
      <c r="AB770" s="198"/>
      <c r="AC770" s="198"/>
      <c r="AD770" s="198"/>
      <c r="AE770" s="198"/>
      <c r="AF770" s="198"/>
      <c r="AG770" s="198" t="s">
        <v>225</v>
      </c>
      <c r="AH770" s="198"/>
      <c r="AI770" s="198"/>
      <c r="AJ770" s="198"/>
      <c r="AK770" s="198"/>
      <c r="AL770" s="198"/>
      <c r="AM770" s="198"/>
      <c r="AN770" s="198"/>
      <c r="AO770" s="198"/>
      <c r="AP770" s="198"/>
      <c r="AQ770" s="198"/>
      <c r="AR770" s="198"/>
      <c r="AS770" s="198"/>
      <c r="AT770" s="198"/>
      <c r="AU770" s="198"/>
      <c r="AV770" s="198"/>
      <c r="AW770" s="198"/>
      <c r="AX770" s="198"/>
      <c r="AY770" s="198"/>
      <c r="AZ770" s="198"/>
      <c r="BA770" s="198"/>
      <c r="BB770" s="198"/>
      <c r="BC770" s="198"/>
      <c r="BD770" s="198"/>
      <c r="BE770" s="198"/>
      <c r="BF770" s="198"/>
      <c r="BG770" s="198"/>
      <c r="BH770" s="198"/>
    </row>
    <row r="771" customFormat="false" ht="12.75" hidden="false" customHeight="true" outlineLevel="1" collapsed="false">
      <c r="A771" s="199"/>
      <c r="B771" s="200"/>
      <c r="C771" s="212" t="s">
        <v>638</v>
      </c>
      <c r="D771" s="212"/>
      <c r="E771" s="212"/>
      <c r="F771" s="212"/>
      <c r="G771" s="212"/>
      <c r="H771" s="197"/>
      <c r="I771" s="197"/>
      <c r="J771" s="197"/>
      <c r="K771" s="197"/>
      <c r="L771" s="197"/>
      <c r="M771" s="197"/>
      <c r="N771" s="197"/>
      <c r="O771" s="197"/>
      <c r="P771" s="197"/>
      <c r="Q771" s="197"/>
      <c r="R771" s="197"/>
      <c r="S771" s="197"/>
      <c r="T771" s="197"/>
      <c r="U771" s="197"/>
      <c r="V771" s="197"/>
      <c r="W771" s="197"/>
      <c r="X771" s="198"/>
      <c r="Y771" s="198"/>
      <c r="Z771" s="198"/>
      <c r="AA771" s="198"/>
      <c r="AB771" s="198"/>
      <c r="AC771" s="198"/>
      <c r="AD771" s="198"/>
      <c r="AE771" s="198"/>
      <c r="AF771" s="198"/>
      <c r="AG771" s="198" t="s">
        <v>225</v>
      </c>
      <c r="AH771" s="198"/>
      <c r="AI771" s="198"/>
      <c r="AJ771" s="198"/>
      <c r="AK771" s="198"/>
      <c r="AL771" s="198"/>
      <c r="AM771" s="198"/>
      <c r="AN771" s="198"/>
      <c r="AO771" s="198"/>
      <c r="AP771" s="198"/>
      <c r="AQ771" s="198"/>
      <c r="AR771" s="198"/>
      <c r="AS771" s="198"/>
      <c r="AT771" s="198"/>
      <c r="AU771" s="198"/>
      <c r="AV771" s="198"/>
      <c r="AW771" s="198"/>
      <c r="AX771" s="198"/>
      <c r="AY771" s="198"/>
      <c r="AZ771" s="198"/>
      <c r="BA771" s="198"/>
      <c r="BB771" s="198"/>
      <c r="BC771" s="198"/>
      <c r="BD771" s="198"/>
      <c r="BE771" s="198"/>
      <c r="BF771" s="198"/>
      <c r="BG771" s="198"/>
      <c r="BH771" s="198"/>
    </row>
    <row r="772" customFormat="false" ht="12.75" hidden="false" customHeight="true" outlineLevel="1" collapsed="false">
      <c r="A772" s="199"/>
      <c r="B772" s="200"/>
      <c r="C772" s="212" t="s">
        <v>650</v>
      </c>
      <c r="D772" s="212"/>
      <c r="E772" s="212"/>
      <c r="F772" s="212"/>
      <c r="G772" s="212"/>
      <c r="H772" s="197"/>
      <c r="I772" s="197"/>
      <c r="J772" s="197"/>
      <c r="K772" s="197"/>
      <c r="L772" s="197"/>
      <c r="M772" s="197"/>
      <c r="N772" s="197"/>
      <c r="O772" s="197"/>
      <c r="P772" s="197"/>
      <c r="Q772" s="197"/>
      <c r="R772" s="197"/>
      <c r="S772" s="197"/>
      <c r="T772" s="197"/>
      <c r="U772" s="197"/>
      <c r="V772" s="197"/>
      <c r="W772" s="197"/>
      <c r="X772" s="198"/>
      <c r="Y772" s="198"/>
      <c r="Z772" s="198"/>
      <c r="AA772" s="198"/>
      <c r="AB772" s="198"/>
      <c r="AC772" s="198"/>
      <c r="AD772" s="198"/>
      <c r="AE772" s="198"/>
      <c r="AF772" s="198"/>
      <c r="AG772" s="198" t="s">
        <v>225</v>
      </c>
      <c r="AH772" s="198"/>
      <c r="AI772" s="198"/>
      <c r="AJ772" s="198"/>
      <c r="AK772" s="198"/>
      <c r="AL772" s="198"/>
      <c r="AM772" s="198"/>
      <c r="AN772" s="198"/>
      <c r="AO772" s="198"/>
      <c r="AP772" s="198"/>
      <c r="AQ772" s="198"/>
      <c r="AR772" s="198"/>
      <c r="AS772" s="198"/>
      <c r="AT772" s="198"/>
      <c r="AU772" s="198"/>
      <c r="AV772" s="198"/>
      <c r="AW772" s="198"/>
      <c r="AX772" s="198"/>
      <c r="AY772" s="198"/>
      <c r="AZ772" s="198"/>
      <c r="BA772" s="198"/>
      <c r="BB772" s="198"/>
      <c r="BC772" s="198"/>
      <c r="BD772" s="198"/>
      <c r="BE772" s="198"/>
      <c r="BF772" s="198"/>
      <c r="BG772" s="198"/>
      <c r="BH772" s="198"/>
    </row>
    <row r="773" customFormat="false" ht="12.75" hidden="false" customHeight="true" outlineLevel="1" collapsed="false">
      <c r="A773" s="199"/>
      <c r="B773" s="200"/>
      <c r="C773" s="212" t="s">
        <v>640</v>
      </c>
      <c r="D773" s="212"/>
      <c r="E773" s="212"/>
      <c r="F773" s="212"/>
      <c r="G773" s="212"/>
      <c r="H773" s="197"/>
      <c r="I773" s="197"/>
      <c r="J773" s="197"/>
      <c r="K773" s="197"/>
      <c r="L773" s="197"/>
      <c r="M773" s="197"/>
      <c r="N773" s="197"/>
      <c r="O773" s="197"/>
      <c r="P773" s="197"/>
      <c r="Q773" s="197"/>
      <c r="R773" s="197"/>
      <c r="S773" s="197"/>
      <c r="T773" s="197"/>
      <c r="U773" s="197"/>
      <c r="V773" s="197"/>
      <c r="W773" s="197"/>
      <c r="X773" s="198"/>
      <c r="Y773" s="198"/>
      <c r="Z773" s="198"/>
      <c r="AA773" s="198"/>
      <c r="AB773" s="198"/>
      <c r="AC773" s="198"/>
      <c r="AD773" s="198"/>
      <c r="AE773" s="198"/>
      <c r="AF773" s="198"/>
      <c r="AG773" s="198" t="s">
        <v>225</v>
      </c>
      <c r="AH773" s="198"/>
      <c r="AI773" s="198"/>
      <c r="AJ773" s="198"/>
      <c r="AK773" s="198"/>
      <c r="AL773" s="198"/>
      <c r="AM773" s="198"/>
      <c r="AN773" s="198"/>
      <c r="AO773" s="198"/>
      <c r="AP773" s="198"/>
      <c r="AQ773" s="198"/>
      <c r="AR773" s="198"/>
      <c r="AS773" s="198"/>
      <c r="AT773" s="198"/>
      <c r="AU773" s="198"/>
      <c r="AV773" s="198"/>
      <c r="AW773" s="198"/>
      <c r="AX773" s="198"/>
      <c r="AY773" s="198"/>
      <c r="AZ773" s="198"/>
      <c r="BA773" s="198"/>
      <c r="BB773" s="198"/>
      <c r="BC773" s="198"/>
      <c r="BD773" s="198"/>
      <c r="BE773" s="198"/>
      <c r="BF773" s="198"/>
      <c r="BG773" s="198"/>
      <c r="BH773" s="198"/>
    </row>
    <row r="774" customFormat="false" ht="12.75" hidden="false" customHeight="false" outlineLevel="0" collapsed="false">
      <c r="A774" s="181" t="s">
        <v>159</v>
      </c>
      <c r="B774" s="182" t="s">
        <v>122</v>
      </c>
      <c r="C774" s="183" t="s">
        <v>123</v>
      </c>
      <c r="D774" s="184"/>
      <c r="E774" s="185"/>
      <c r="F774" s="186"/>
      <c r="G774" s="187" t="n">
        <f aca="false">SUMIF(AG775:AG802,"&lt;&gt;NOR",G775:G802)</f>
        <v>0</v>
      </c>
      <c r="H774" s="188"/>
      <c r="I774" s="188" t="n">
        <f aca="false">SUM(I775:I802)</f>
        <v>0</v>
      </c>
      <c r="J774" s="188"/>
      <c r="K774" s="188" t="n">
        <f aca="false">SUM(K775:K802)</f>
        <v>0</v>
      </c>
      <c r="L774" s="188"/>
      <c r="M774" s="188" t="n">
        <f aca="false">SUM(M775:M802)</f>
        <v>0</v>
      </c>
      <c r="N774" s="188"/>
      <c r="O774" s="188" t="n">
        <f aca="false">SUM(O775:O802)</f>
        <v>0.17</v>
      </c>
      <c r="P774" s="188"/>
      <c r="Q774" s="188" t="n">
        <f aca="false">SUM(Q775:Q802)</f>
        <v>0</v>
      </c>
      <c r="R774" s="188"/>
      <c r="S774" s="188"/>
      <c r="T774" s="188"/>
      <c r="U774" s="188"/>
      <c r="V774" s="188" t="n">
        <f aca="false">SUM(V775:V802)</f>
        <v>119.51</v>
      </c>
      <c r="W774" s="188"/>
      <c r="AG774" s="0" t="s">
        <v>160</v>
      </c>
    </row>
    <row r="775" customFormat="false" ht="12.75" hidden="false" customHeight="false" outlineLevel="1" collapsed="false">
      <c r="A775" s="189" t="n">
        <v>145</v>
      </c>
      <c r="B775" s="190" t="s">
        <v>659</v>
      </c>
      <c r="C775" s="191" t="s">
        <v>660</v>
      </c>
      <c r="D775" s="192" t="s">
        <v>175</v>
      </c>
      <c r="E775" s="193" t="n">
        <v>196.5075</v>
      </c>
      <c r="F775" s="194"/>
      <c r="G775" s="195" t="n">
        <f aca="false">ROUND(E775*F775,2)</f>
        <v>0</v>
      </c>
      <c r="H775" s="196"/>
      <c r="I775" s="197" t="n">
        <f aca="false">ROUND(E775*H775,2)</f>
        <v>0</v>
      </c>
      <c r="J775" s="196"/>
      <c r="K775" s="197" t="n">
        <f aca="false">ROUND(E775*J775,2)</f>
        <v>0</v>
      </c>
      <c r="L775" s="197" t="n">
        <v>21</v>
      </c>
      <c r="M775" s="197" t="n">
        <f aca="false">G775*(1+L775/100)</f>
        <v>0</v>
      </c>
      <c r="N775" s="197" t="n">
        <v>7E-005</v>
      </c>
      <c r="O775" s="197" t="n">
        <f aca="false">ROUND(E775*N775,2)</f>
        <v>0.01</v>
      </c>
      <c r="P775" s="197" t="n">
        <v>0</v>
      </c>
      <c r="Q775" s="197" t="n">
        <f aca="false">ROUND(E775*P775,2)</f>
        <v>0</v>
      </c>
      <c r="R775" s="197"/>
      <c r="S775" s="197" t="s">
        <v>164</v>
      </c>
      <c r="T775" s="197" t="s">
        <v>165</v>
      </c>
      <c r="U775" s="197" t="n">
        <v>0.03248</v>
      </c>
      <c r="V775" s="197" t="n">
        <f aca="false">ROUND(E775*U775,2)</f>
        <v>6.38</v>
      </c>
      <c r="W775" s="197"/>
      <c r="X775" s="198"/>
      <c r="Y775" s="198"/>
      <c r="Z775" s="198"/>
      <c r="AA775" s="198"/>
      <c r="AB775" s="198"/>
      <c r="AC775" s="198"/>
      <c r="AD775" s="198"/>
      <c r="AE775" s="198"/>
      <c r="AF775" s="198"/>
      <c r="AG775" s="198" t="s">
        <v>166</v>
      </c>
      <c r="AH775" s="198"/>
      <c r="AI775" s="198"/>
      <c r="AJ775" s="198"/>
      <c r="AK775" s="198"/>
      <c r="AL775" s="198"/>
      <c r="AM775" s="198"/>
      <c r="AN775" s="198"/>
      <c r="AO775" s="198"/>
      <c r="AP775" s="198"/>
      <c r="AQ775" s="198"/>
      <c r="AR775" s="198"/>
      <c r="AS775" s="198"/>
      <c r="AT775" s="198"/>
      <c r="AU775" s="198"/>
      <c r="AV775" s="198"/>
      <c r="AW775" s="198"/>
      <c r="AX775" s="198"/>
      <c r="AY775" s="198"/>
      <c r="AZ775" s="198"/>
      <c r="BA775" s="198"/>
      <c r="BB775" s="198"/>
      <c r="BC775" s="198"/>
      <c r="BD775" s="198"/>
      <c r="BE775" s="198"/>
      <c r="BF775" s="198"/>
      <c r="BG775" s="198"/>
      <c r="BH775" s="198"/>
    </row>
    <row r="776" customFormat="false" ht="12.75" hidden="false" customHeight="true" outlineLevel="1" collapsed="false">
      <c r="A776" s="199"/>
      <c r="B776" s="200"/>
      <c r="C776" s="211" t="s">
        <v>632</v>
      </c>
      <c r="D776" s="211"/>
      <c r="E776" s="211"/>
      <c r="F776" s="211"/>
      <c r="G776" s="211"/>
      <c r="H776" s="197"/>
      <c r="I776" s="197"/>
      <c r="J776" s="197"/>
      <c r="K776" s="197"/>
      <c r="L776" s="197"/>
      <c r="M776" s="197"/>
      <c r="N776" s="197"/>
      <c r="O776" s="197"/>
      <c r="P776" s="197"/>
      <c r="Q776" s="197"/>
      <c r="R776" s="197"/>
      <c r="S776" s="197"/>
      <c r="T776" s="197"/>
      <c r="U776" s="197"/>
      <c r="V776" s="197"/>
      <c r="W776" s="197"/>
      <c r="X776" s="198"/>
      <c r="Y776" s="198"/>
      <c r="Z776" s="198"/>
      <c r="AA776" s="198"/>
      <c r="AB776" s="198"/>
      <c r="AC776" s="198"/>
      <c r="AD776" s="198"/>
      <c r="AE776" s="198"/>
      <c r="AF776" s="198"/>
      <c r="AG776" s="198" t="s">
        <v>225</v>
      </c>
      <c r="AH776" s="198"/>
      <c r="AI776" s="198"/>
      <c r="AJ776" s="198"/>
      <c r="AK776" s="198"/>
      <c r="AL776" s="198"/>
      <c r="AM776" s="198"/>
      <c r="AN776" s="198"/>
      <c r="AO776" s="198"/>
      <c r="AP776" s="198"/>
      <c r="AQ776" s="198"/>
      <c r="AR776" s="198"/>
      <c r="AS776" s="198"/>
      <c r="AT776" s="198"/>
      <c r="AU776" s="198"/>
      <c r="AV776" s="198"/>
      <c r="AW776" s="198"/>
      <c r="AX776" s="198"/>
      <c r="AY776" s="198"/>
      <c r="AZ776" s="198"/>
      <c r="BA776" s="198"/>
      <c r="BB776" s="198"/>
      <c r="BC776" s="198"/>
      <c r="BD776" s="198"/>
      <c r="BE776" s="198"/>
      <c r="BF776" s="198"/>
      <c r="BG776" s="198"/>
      <c r="BH776" s="198"/>
    </row>
    <row r="777" customFormat="false" ht="12.75" hidden="false" customHeight="true" outlineLevel="1" collapsed="false">
      <c r="A777" s="199"/>
      <c r="B777" s="200"/>
      <c r="C777" s="212" t="s">
        <v>646</v>
      </c>
      <c r="D777" s="212"/>
      <c r="E777" s="212"/>
      <c r="F777" s="212"/>
      <c r="G777" s="212"/>
      <c r="H777" s="197"/>
      <c r="I777" s="197"/>
      <c r="J777" s="197"/>
      <c r="K777" s="197"/>
      <c r="L777" s="197"/>
      <c r="M777" s="197"/>
      <c r="N777" s="197"/>
      <c r="O777" s="197"/>
      <c r="P777" s="197"/>
      <c r="Q777" s="197"/>
      <c r="R777" s="197"/>
      <c r="S777" s="197"/>
      <c r="T777" s="197"/>
      <c r="U777" s="197"/>
      <c r="V777" s="197"/>
      <c r="W777" s="197"/>
      <c r="X777" s="198"/>
      <c r="Y777" s="198"/>
      <c r="Z777" s="198"/>
      <c r="AA777" s="198"/>
      <c r="AB777" s="198"/>
      <c r="AC777" s="198"/>
      <c r="AD777" s="198"/>
      <c r="AE777" s="198"/>
      <c r="AF777" s="198"/>
      <c r="AG777" s="198" t="s">
        <v>225</v>
      </c>
      <c r="AH777" s="198"/>
      <c r="AI777" s="198"/>
      <c r="AJ777" s="198"/>
      <c r="AK777" s="198"/>
      <c r="AL777" s="198"/>
      <c r="AM777" s="198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</row>
    <row r="778" customFormat="false" ht="12.75" hidden="false" customHeight="true" outlineLevel="1" collapsed="false">
      <c r="A778" s="199"/>
      <c r="B778" s="200"/>
      <c r="C778" s="212" t="s">
        <v>647</v>
      </c>
      <c r="D778" s="212"/>
      <c r="E778" s="212"/>
      <c r="F778" s="212"/>
      <c r="G778" s="212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97"/>
      <c r="V778" s="197"/>
      <c r="W778" s="197"/>
      <c r="X778" s="198"/>
      <c r="Y778" s="198"/>
      <c r="Z778" s="198"/>
      <c r="AA778" s="198"/>
      <c r="AB778" s="198"/>
      <c r="AC778" s="198"/>
      <c r="AD778" s="198"/>
      <c r="AE778" s="198"/>
      <c r="AF778" s="198"/>
      <c r="AG778" s="198" t="s">
        <v>225</v>
      </c>
      <c r="AH778" s="198"/>
      <c r="AI778" s="198"/>
      <c r="AJ778" s="198"/>
      <c r="AK778" s="198"/>
      <c r="AL778" s="198"/>
      <c r="AM778" s="198"/>
      <c r="AN778" s="198"/>
      <c r="AO778" s="198"/>
      <c r="AP778" s="198"/>
      <c r="AQ778" s="198"/>
      <c r="AR778" s="198"/>
      <c r="AS778" s="198"/>
      <c r="AT778" s="198"/>
      <c r="AU778" s="198"/>
      <c r="AV778" s="198"/>
      <c r="AW778" s="198"/>
      <c r="AX778" s="198"/>
      <c r="AY778" s="198"/>
      <c r="AZ778" s="198"/>
      <c r="BA778" s="198"/>
      <c r="BB778" s="198"/>
      <c r="BC778" s="198"/>
      <c r="BD778" s="198"/>
      <c r="BE778" s="198"/>
      <c r="BF778" s="198"/>
      <c r="BG778" s="198"/>
      <c r="BH778" s="198"/>
    </row>
    <row r="779" customFormat="false" ht="12.75" hidden="false" customHeight="true" outlineLevel="1" collapsed="false">
      <c r="A779" s="199"/>
      <c r="B779" s="200"/>
      <c r="C779" s="212" t="s">
        <v>648</v>
      </c>
      <c r="D779" s="212"/>
      <c r="E779" s="212"/>
      <c r="F779" s="212"/>
      <c r="G779" s="212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  <c r="V779" s="197"/>
      <c r="W779" s="197"/>
      <c r="X779" s="198"/>
      <c r="Y779" s="198"/>
      <c r="Z779" s="198"/>
      <c r="AA779" s="198"/>
      <c r="AB779" s="198"/>
      <c r="AC779" s="198"/>
      <c r="AD779" s="198"/>
      <c r="AE779" s="198"/>
      <c r="AF779" s="198"/>
      <c r="AG779" s="198" t="s">
        <v>225</v>
      </c>
      <c r="AH779" s="198"/>
      <c r="AI779" s="198"/>
      <c r="AJ779" s="198"/>
      <c r="AK779" s="198"/>
      <c r="AL779" s="198"/>
      <c r="AM779" s="198"/>
      <c r="AN779" s="198"/>
      <c r="AO779" s="198"/>
      <c r="AP779" s="198"/>
      <c r="AQ779" s="198"/>
      <c r="AR779" s="198"/>
      <c r="AS779" s="198"/>
      <c r="AT779" s="198"/>
      <c r="AU779" s="198"/>
      <c r="AV779" s="198"/>
      <c r="AW779" s="198"/>
      <c r="AX779" s="198"/>
      <c r="AY779" s="198"/>
      <c r="AZ779" s="198"/>
      <c r="BA779" s="198"/>
      <c r="BB779" s="198"/>
      <c r="BC779" s="198"/>
      <c r="BD779" s="198"/>
      <c r="BE779" s="198"/>
      <c r="BF779" s="198"/>
      <c r="BG779" s="198"/>
      <c r="BH779" s="198"/>
    </row>
    <row r="780" customFormat="false" ht="12.75" hidden="false" customHeight="true" outlineLevel="1" collapsed="false">
      <c r="A780" s="199"/>
      <c r="B780" s="200"/>
      <c r="C780" s="212" t="s">
        <v>636</v>
      </c>
      <c r="D780" s="212"/>
      <c r="E780" s="212"/>
      <c r="F780" s="212"/>
      <c r="G780" s="212"/>
      <c r="H780" s="197"/>
      <c r="I780" s="197"/>
      <c r="J780" s="197"/>
      <c r="K780" s="197"/>
      <c r="L780" s="197"/>
      <c r="M780" s="197"/>
      <c r="N780" s="197"/>
      <c r="O780" s="197"/>
      <c r="P780" s="197"/>
      <c r="Q780" s="197"/>
      <c r="R780" s="197"/>
      <c r="S780" s="197"/>
      <c r="T780" s="197"/>
      <c r="U780" s="197"/>
      <c r="V780" s="197"/>
      <c r="W780" s="197"/>
      <c r="X780" s="198"/>
      <c r="Y780" s="198"/>
      <c r="Z780" s="198"/>
      <c r="AA780" s="198"/>
      <c r="AB780" s="198"/>
      <c r="AC780" s="198"/>
      <c r="AD780" s="198"/>
      <c r="AE780" s="198"/>
      <c r="AF780" s="198"/>
      <c r="AG780" s="198" t="s">
        <v>225</v>
      </c>
      <c r="AH780" s="198"/>
      <c r="AI780" s="198"/>
      <c r="AJ780" s="198"/>
      <c r="AK780" s="198"/>
      <c r="AL780" s="198"/>
      <c r="AM780" s="198"/>
      <c r="AN780" s="198"/>
      <c r="AO780" s="198"/>
      <c r="AP780" s="198"/>
      <c r="AQ780" s="198"/>
      <c r="AR780" s="198"/>
      <c r="AS780" s="198"/>
      <c r="AT780" s="198"/>
      <c r="AU780" s="198"/>
      <c r="AV780" s="198"/>
      <c r="AW780" s="198"/>
      <c r="AX780" s="198"/>
      <c r="AY780" s="198"/>
      <c r="AZ780" s="198"/>
      <c r="BA780" s="198"/>
      <c r="BB780" s="198"/>
      <c r="BC780" s="198"/>
      <c r="BD780" s="198"/>
      <c r="BE780" s="198"/>
      <c r="BF780" s="198"/>
      <c r="BG780" s="198"/>
      <c r="BH780" s="198"/>
    </row>
    <row r="781" customFormat="false" ht="12.75" hidden="false" customHeight="true" outlineLevel="1" collapsed="false">
      <c r="A781" s="199"/>
      <c r="B781" s="200"/>
      <c r="C781" s="212" t="s">
        <v>649</v>
      </c>
      <c r="D781" s="212"/>
      <c r="E781" s="212"/>
      <c r="F781" s="212"/>
      <c r="G781" s="212"/>
      <c r="H781" s="197"/>
      <c r="I781" s="197"/>
      <c r="J781" s="197"/>
      <c r="K781" s="197"/>
      <c r="L781" s="197"/>
      <c r="M781" s="197"/>
      <c r="N781" s="197"/>
      <c r="O781" s="197"/>
      <c r="P781" s="197"/>
      <c r="Q781" s="197"/>
      <c r="R781" s="197"/>
      <c r="S781" s="197"/>
      <c r="T781" s="197"/>
      <c r="U781" s="197"/>
      <c r="V781" s="197"/>
      <c r="W781" s="197"/>
      <c r="X781" s="198"/>
      <c r="Y781" s="198"/>
      <c r="Z781" s="198"/>
      <c r="AA781" s="198"/>
      <c r="AB781" s="198"/>
      <c r="AC781" s="198"/>
      <c r="AD781" s="198"/>
      <c r="AE781" s="198"/>
      <c r="AF781" s="198"/>
      <c r="AG781" s="198" t="s">
        <v>225</v>
      </c>
      <c r="AH781" s="198"/>
      <c r="AI781" s="198"/>
      <c r="AJ781" s="198"/>
      <c r="AK781" s="198"/>
      <c r="AL781" s="198"/>
      <c r="AM781" s="198"/>
      <c r="AN781" s="198"/>
      <c r="AO781" s="198"/>
      <c r="AP781" s="198"/>
      <c r="AQ781" s="198"/>
      <c r="AR781" s="198"/>
      <c r="AS781" s="198"/>
      <c r="AT781" s="198"/>
      <c r="AU781" s="198"/>
      <c r="AV781" s="198"/>
      <c r="AW781" s="198"/>
      <c r="AX781" s="198"/>
      <c r="AY781" s="198"/>
      <c r="AZ781" s="198"/>
      <c r="BA781" s="198"/>
      <c r="BB781" s="198"/>
      <c r="BC781" s="198"/>
      <c r="BD781" s="198"/>
      <c r="BE781" s="198"/>
      <c r="BF781" s="198"/>
      <c r="BG781" s="198"/>
      <c r="BH781" s="198"/>
    </row>
    <row r="782" customFormat="false" ht="12.75" hidden="false" customHeight="true" outlineLevel="1" collapsed="false">
      <c r="A782" s="199"/>
      <c r="B782" s="200"/>
      <c r="C782" s="212" t="s">
        <v>638</v>
      </c>
      <c r="D782" s="212"/>
      <c r="E782" s="212"/>
      <c r="F782" s="212"/>
      <c r="G782" s="212"/>
      <c r="H782" s="197"/>
      <c r="I782" s="197"/>
      <c r="J782" s="197"/>
      <c r="K782" s="197"/>
      <c r="L782" s="197"/>
      <c r="M782" s="197"/>
      <c r="N782" s="197"/>
      <c r="O782" s="197"/>
      <c r="P782" s="197"/>
      <c r="Q782" s="197"/>
      <c r="R782" s="197"/>
      <c r="S782" s="197"/>
      <c r="T782" s="197"/>
      <c r="U782" s="197"/>
      <c r="V782" s="197"/>
      <c r="W782" s="197"/>
      <c r="X782" s="198"/>
      <c r="Y782" s="198"/>
      <c r="Z782" s="198"/>
      <c r="AA782" s="198"/>
      <c r="AB782" s="198"/>
      <c r="AC782" s="198"/>
      <c r="AD782" s="198"/>
      <c r="AE782" s="198"/>
      <c r="AF782" s="198"/>
      <c r="AG782" s="198" t="s">
        <v>225</v>
      </c>
      <c r="AH782" s="198"/>
      <c r="AI782" s="198"/>
      <c r="AJ782" s="198"/>
      <c r="AK782" s="198"/>
      <c r="AL782" s="198"/>
      <c r="AM782" s="198"/>
      <c r="AN782" s="198"/>
      <c r="AO782" s="198"/>
      <c r="AP782" s="198"/>
      <c r="AQ782" s="198"/>
      <c r="AR782" s="198"/>
      <c r="AS782" s="198"/>
      <c r="AT782" s="198"/>
      <c r="AU782" s="198"/>
      <c r="AV782" s="198"/>
      <c r="AW782" s="198"/>
      <c r="AX782" s="198"/>
      <c r="AY782" s="198"/>
      <c r="AZ782" s="198"/>
      <c r="BA782" s="198"/>
      <c r="BB782" s="198"/>
      <c r="BC782" s="198"/>
      <c r="BD782" s="198"/>
      <c r="BE782" s="198"/>
      <c r="BF782" s="198"/>
      <c r="BG782" s="198"/>
      <c r="BH782" s="198"/>
    </row>
    <row r="783" customFormat="false" ht="12.75" hidden="false" customHeight="true" outlineLevel="1" collapsed="false">
      <c r="A783" s="199"/>
      <c r="B783" s="200"/>
      <c r="C783" s="212" t="s">
        <v>650</v>
      </c>
      <c r="D783" s="212"/>
      <c r="E783" s="212"/>
      <c r="F783" s="212"/>
      <c r="G783" s="212"/>
      <c r="H783" s="197"/>
      <c r="I783" s="197"/>
      <c r="J783" s="197"/>
      <c r="K783" s="197"/>
      <c r="L783" s="197"/>
      <c r="M783" s="197"/>
      <c r="N783" s="197"/>
      <c r="O783" s="197"/>
      <c r="P783" s="197"/>
      <c r="Q783" s="197"/>
      <c r="R783" s="197"/>
      <c r="S783" s="197"/>
      <c r="T783" s="197"/>
      <c r="U783" s="197"/>
      <c r="V783" s="197"/>
      <c r="W783" s="197"/>
      <c r="X783" s="198"/>
      <c r="Y783" s="198"/>
      <c r="Z783" s="198"/>
      <c r="AA783" s="198"/>
      <c r="AB783" s="198"/>
      <c r="AC783" s="198"/>
      <c r="AD783" s="198"/>
      <c r="AE783" s="198"/>
      <c r="AF783" s="198"/>
      <c r="AG783" s="198" t="s">
        <v>225</v>
      </c>
      <c r="AH783" s="198"/>
      <c r="AI783" s="198"/>
      <c r="AJ783" s="198"/>
      <c r="AK783" s="198"/>
      <c r="AL783" s="198"/>
      <c r="AM783" s="198"/>
      <c r="AN783" s="198"/>
      <c r="AO783" s="198"/>
      <c r="AP783" s="198"/>
      <c r="AQ783" s="198"/>
      <c r="AR783" s="198"/>
      <c r="AS783" s="198"/>
      <c r="AT783" s="198"/>
      <c r="AU783" s="198"/>
      <c r="AV783" s="198"/>
      <c r="AW783" s="198"/>
      <c r="AX783" s="198"/>
      <c r="AY783" s="198"/>
      <c r="AZ783" s="198"/>
      <c r="BA783" s="198"/>
      <c r="BB783" s="198"/>
      <c r="BC783" s="198"/>
      <c r="BD783" s="198"/>
      <c r="BE783" s="198"/>
      <c r="BF783" s="198"/>
      <c r="BG783" s="198"/>
      <c r="BH783" s="198"/>
    </row>
    <row r="784" customFormat="false" ht="12.75" hidden="false" customHeight="true" outlineLevel="1" collapsed="false">
      <c r="A784" s="199"/>
      <c r="B784" s="200"/>
      <c r="C784" s="212" t="s">
        <v>640</v>
      </c>
      <c r="D784" s="212"/>
      <c r="E784" s="212"/>
      <c r="F784" s="212"/>
      <c r="G784" s="212"/>
      <c r="H784" s="197"/>
      <c r="I784" s="197"/>
      <c r="J784" s="197"/>
      <c r="K784" s="197"/>
      <c r="L784" s="197"/>
      <c r="M784" s="197"/>
      <c r="N784" s="197"/>
      <c r="O784" s="197"/>
      <c r="P784" s="197"/>
      <c r="Q784" s="197"/>
      <c r="R784" s="197"/>
      <c r="S784" s="197"/>
      <c r="T784" s="197"/>
      <c r="U784" s="197"/>
      <c r="V784" s="197"/>
      <c r="W784" s="197"/>
      <c r="X784" s="198"/>
      <c r="Y784" s="198"/>
      <c r="Z784" s="198"/>
      <c r="AA784" s="198"/>
      <c r="AB784" s="198"/>
      <c r="AC784" s="198"/>
      <c r="AD784" s="198"/>
      <c r="AE784" s="198"/>
      <c r="AF784" s="198"/>
      <c r="AG784" s="198" t="s">
        <v>225</v>
      </c>
      <c r="AH784" s="198"/>
      <c r="AI784" s="198"/>
      <c r="AJ784" s="198"/>
      <c r="AK784" s="198"/>
      <c r="AL784" s="198"/>
      <c r="AM784" s="198"/>
      <c r="AN784" s="198"/>
      <c r="AO784" s="198"/>
      <c r="AP784" s="198"/>
      <c r="AQ784" s="198"/>
      <c r="AR784" s="198"/>
      <c r="AS784" s="198"/>
      <c r="AT784" s="198"/>
      <c r="AU784" s="198"/>
      <c r="AV784" s="198"/>
      <c r="AW784" s="198"/>
      <c r="AX784" s="198"/>
      <c r="AY784" s="198"/>
      <c r="AZ784" s="198"/>
      <c r="BA784" s="198"/>
      <c r="BB784" s="198"/>
      <c r="BC784" s="198"/>
      <c r="BD784" s="198"/>
      <c r="BE784" s="198"/>
      <c r="BF784" s="198"/>
      <c r="BG784" s="198"/>
      <c r="BH784" s="198"/>
    </row>
    <row r="785" customFormat="false" ht="12.75" hidden="false" customHeight="false" outlineLevel="1" collapsed="false">
      <c r="A785" s="199"/>
      <c r="B785" s="200"/>
      <c r="C785" s="201" t="s">
        <v>661</v>
      </c>
      <c r="D785" s="202"/>
      <c r="E785" s="203" t="n">
        <v>47.71</v>
      </c>
      <c r="F785" s="197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  <c r="V785" s="197"/>
      <c r="W785" s="197"/>
      <c r="X785" s="198"/>
      <c r="Y785" s="198"/>
      <c r="Z785" s="198"/>
      <c r="AA785" s="198"/>
      <c r="AB785" s="198"/>
      <c r="AC785" s="198"/>
      <c r="AD785" s="198"/>
      <c r="AE785" s="198"/>
      <c r="AF785" s="198"/>
      <c r="AG785" s="198" t="s">
        <v>168</v>
      </c>
      <c r="AH785" s="198" t="n">
        <v>0</v>
      </c>
      <c r="AI785" s="198"/>
      <c r="AJ785" s="198"/>
      <c r="AK785" s="198"/>
      <c r="AL785" s="198"/>
      <c r="AM785" s="198"/>
      <c r="AN785" s="198"/>
      <c r="AO785" s="198"/>
      <c r="AP785" s="198"/>
      <c r="AQ785" s="198"/>
      <c r="AR785" s="198"/>
      <c r="AS785" s="198"/>
      <c r="AT785" s="198"/>
      <c r="AU785" s="198"/>
      <c r="AV785" s="198"/>
      <c r="AW785" s="198"/>
      <c r="AX785" s="198"/>
      <c r="AY785" s="198"/>
      <c r="AZ785" s="198"/>
      <c r="BA785" s="198"/>
      <c r="BB785" s="198"/>
      <c r="BC785" s="198"/>
      <c r="BD785" s="198"/>
      <c r="BE785" s="198"/>
      <c r="BF785" s="198"/>
      <c r="BG785" s="198"/>
      <c r="BH785" s="198"/>
    </row>
    <row r="786" customFormat="false" ht="12.75" hidden="false" customHeight="false" outlineLevel="1" collapsed="false">
      <c r="A786" s="199"/>
      <c r="B786" s="200"/>
      <c r="C786" s="201" t="s">
        <v>662</v>
      </c>
      <c r="D786" s="202"/>
      <c r="E786" s="203" t="n">
        <v>148.8</v>
      </c>
      <c r="F786" s="197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  <c r="U786" s="197"/>
      <c r="V786" s="197"/>
      <c r="W786" s="197"/>
      <c r="X786" s="198"/>
      <c r="Y786" s="198"/>
      <c r="Z786" s="198"/>
      <c r="AA786" s="198"/>
      <c r="AB786" s="198"/>
      <c r="AC786" s="198"/>
      <c r="AD786" s="198"/>
      <c r="AE786" s="198"/>
      <c r="AF786" s="198"/>
      <c r="AG786" s="198" t="s">
        <v>168</v>
      </c>
      <c r="AH786" s="198" t="n">
        <v>0</v>
      </c>
      <c r="AI786" s="198"/>
      <c r="AJ786" s="198"/>
      <c r="AK786" s="198"/>
      <c r="AL786" s="198"/>
      <c r="AM786" s="198"/>
      <c r="AN786" s="198"/>
      <c r="AO786" s="198"/>
      <c r="AP786" s="198"/>
      <c r="AQ786" s="198"/>
      <c r="AR786" s="198"/>
      <c r="AS786" s="198"/>
      <c r="AT786" s="198"/>
      <c r="AU786" s="198"/>
      <c r="AV786" s="198"/>
      <c r="AW786" s="198"/>
      <c r="AX786" s="198"/>
      <c r="AY786" s="198"/>
      <c r="AZ786" s="198"/>
      <c r="BA786" s="198"/>
      <c r="BB786" s="198"/>
      <c r="BC786" s="198"/>
      <c r="BD786" s="198"/>
      <c r="BE786" s="198"/>
      <c r="BF786" s="198"/>
      <c r="BG786" s="198"/>
      <c r="BH786" s="198"/>
    </row>
    <row r="787" customFormat="false" ht="12.75" hidden="false" customHeight="false" outlineLevel="1" collapsed="false">
      <c r="A787" s="189" t="n">
        <v>146</v>
      </c>
      <c r="B787" s="190" t="s">
        <v>663</v>
      </c>
      <c r="C787" s="191" t="s">
        <v>664</v>
      </c>
      <c r="D787" s="192" t="s">
        <v>175</v>
      </c>
      <c r="E787" s="193" t="n">
        <v>1110.13</v>
      </c>
      <c r="F787" s="194"/>
      <c r="G787" s="195" t="n">
        <f aca="false">ROUND(E787*F787,2)</f>
        <v>0</v>
      </c>
      <c r="H787" s="196"/>
      <c r="I787" s="197" t="n">
        <f aca="false">ROUND(E787*H787,2)</f>
        <v>0</v>
      </c>
      <c r="J787" s="196"/>
      <c r="K787" s="197" t="n">
        <f aca="false">ROUND(E787*J787,2)</f>
        <v>0</v>
      </c>
      <c r="L787" s="197" t="n">
        <v>21</v>
      </c>
      <c r="M787" s="197" t="n">
        <f aca="false">G787*(1+L787/100)</f>
        <v>0</v>
      </c>
      <c r="N787" s="197" t="n">
        <v>0.00014</v>
      </c>
      <c r="O787" s="197" t="n">
        <f aca="false">ROUND(E787*N787,2)</f>
        <v>0.16</v>
      </c>
      <c r="P787" s="197" t="n">
        <v>0</v>
      </c>
      <c r="Q787" s="197" t="n">
        <f aca="false">ROUND(E787*P787,2)</f>
        <v>0</v>
      </c>
      <c r="R787" s="197"/>
      <c r="S787" s="197" t="s">
        <v>164</v>
      </c>
      <c r="T787" s="197" t="s">
        <v>165</v>
      </c>
      <c r="U787" s="197" t="n">
        <v>0.10191</v>
      </c>
      <c r="V787" s="197" t="n">
        <f aca="false">ROUND(E787*U787,2)</f>
        <v>113.13</v>
      </c>
      <c r="W787" s="197"/>
      <c r="X787" s="198"/>
      <c r="Y787" s="198"/>
      <c r="Z787" s="198"/>
      <c r="AA787" s="198"/>
      <c r="AB787" s="198"/>
      <c r="AC787" s="198"/>
      <c r="AD787" s="198"/>
      <c r="AE787" s="198"/>
      <c r="AF787" s="198"/>
      <c r="AG787" s="198" t="s">
        <v>166</v>
      </c>
      <c r="AH787" s="198"/>
      <c r="AI787" s="198"/>
      <c r="AJ787" s="198"/>
      <c r="AK787" s="198"/>
      <c r="AL787" s="198"/>
      <c r="AM787" s="198"/>
      <c r="AN787" s="198"/>
      <c r="AO787" s="198"/>
      <c r="AP787" s="198"/>
      <c r="AQ787" s="198"/>
      <c r="AR787" s="198"/>
      <c r="AS787" s="198"/>
      <c r="AT787" s="198"/>
      <c r="AU787" s="198"/>
      <c r="AV787" s="198"/>
      <c r="AW787" s="198"/>
      <c r="AX787" s="198"/>
      <c r="AY787" s="198"/>
      <c r="AZ787" s="198"/>
      <c r="BA787" s="198"/>
      <c r="BB787" s="198"/>
      <c r="BC787" s="198"/>
      <c r="BD787" s="198"/>
      <c r="BE787" s="198"/>
      <c r="BF787" s="198"/>
      <c r="BG787" s="198"/>
      <c r="BH787" s="198"/>
    </row>
    <row r="788" customFormat="false" ht="12.75" hidden="false" customHeight="true" outlineLevel="1" collapsed="false">
      <c r="A788" s="199"/>
      <c r="B788" s="200"/>
      <c r="C788" s="211" t="s">
        <v>632</v>
      </c>
      <c r="D788" s="211"/>
      <c r="E788" s="211"/>
      <c r="F788" s="211"/>
      <c r="G788" s="211"/>
      <c r="H788" s="197"/>
      <c r="I788" s="197"/>
      <c r="J788" s="197"/>
      <c r="K788" s="197"/>
      <c r="L788" s="197"/>
      <c r="M788" s="197"/>
      <c r="N788" s="197"/>
      <c r="O788" s="197"/>
      <c r="P788" s="197"/>
      <c r="Q788" s="197"/>
      <c r="R788" s="197"/>
      <c r="S788" s="197"/>
      <c r="T788" s="197"/>
      <c r="U788" s="197"/>
      <c r="V788" s="197"/>
      <c r="W788" s="197"/>
      <c r="X788" s="198"/>
      <c r="Y788" s="198"/>
      <c r="Z788" s="198"/>
      <c r="AA788" s="198"/>
      <c r="AB788" s="198"/>
      <c r="AC788" s="198"/>
      <c r="AD788" s="198"/>
      <c r="AE788" s="198"/>
      <c r="AF788" s="198"/>
      <c r="AG788" s="198" t="s">
        <v>225</v>
      </c>
      <c r="AH788" s="198"/>
      <c r="AI788" s="198"/>
      <c r="AJ788" s="198"/>
      <c r="AK788" s="198"/>
      <c r="AL788" s="198"/>
      <c r="AM788" s="198"/>
      <c r="AN788" s="198"/>
      <c r="AO788" s="198"/>
      <c r="AP788" s="198"/>
      <c r="AQ788" s="198"/>
      <c r="AR788" s="198"/>
      <c r="AS788" s="198"/>
      <c r="AT788" s="198"/>
      <c r="AU788" s="198"/>
      <c r="AV788" s="198"/>
      <c r="AW788" s="198"/>
      <c r="AX788" s="198"/>
      <c r="AY788" s="198"/>
      <c r="AZ788" s="198"/>
      <c r="BA788" s="198"/>
      <c r="BB788" s="198"/>
      <c r="BC788" s="198"/>
      <c r="BD788" s="198"/>
      <c r="BE788" s="198"/>
      <c r="BF788" s="198"/>
      <c r="BG788" s="198"/>
      <c r="BH788" s="198"/>
    </row>
    <row r="789" customFormat="false" ht="12.75" hidden="false" customHeight="true" outlineLevel="1" collapsed="false">
      <c r="A789" s="199"/>
      <c r="B789" s="200"/>
      <c r="C789" s="212" t="s">
        <v>646</v>
      </c>
      <c r="D789" s="212"/>
      <c r="E789" s="212"/>
      <c r="F789" s="212"/>
      <c r="G789" s="212"/>
      <c r="H789" s="197"/>
      <c r="I789" s="197"/>
      <c r="J789" s="197"/>
      <c r="K789" s="197"/>
      <c r="L789" s="197"/>
      <c r="M789" s="197"/>
      <c r="N789" s="197"/>
      <c r="O789" s="197"/>
      <c r="P789" s="197"/>
      <c r="Q789" s="197"/>
      <c r="R789" s="197"/>
      <c r="S789" s="197"/>
      <c r="T789" s="197"/>
      <c r="U789" s="197"/>
      <c r="V789" s="197"/>
      <c r="W789" s="197"/>
      <c r="X789" s="198"/>
      <c r="Y789" s="198"/>
      <c r="Z789" s="198"/>
      <c r="AA789" s="198"/>
      <c r="AB789" s="198"/>
      <c r="AC789" s="198"/>
      <c r="AD789" s="198"/>
      <c r="AE789" s="198"/>
      <c r="AF789" s="198"/>
      <c r="AG789" s="198" t="s">
        <v>225</v>
      </c>
      <c r="AH789" s="198"/>
      <c r="AI789" s="198"/>
      <c r="AJ789" s="198"/>
      <c r="AK789" s="198"/>
      <c r="AL789" s="198"/>
      <c r="AM789" s="198"/>
      <c r="AN789" s="198"/>
      <c r="AO789" s="198"/>
      <c r="AP789" s="198"/>
      <c r="AQ789" s="198"/>
      <c r="AR789" s="198"/>
      <c r="AS789" s="198"/>
      <c r="AT789" s="198"/>
      <c r="AU789" s="198"/>
      <c r="AV789" s="198"/>
      <c r="AW789" s="198"/>
      <c r="AX789" s="198"/>
      <c r="AY789" s="198"/>
      <c r="AZ789" s="198"/>
      <c r="BA789" s="198"/>
      <c r="BB789" s="198"/>
      <c r="BC789" s="198"/>
      <c r="BD789" s="198"/>
      <c r="BE789" s="198"/>
      <c r="BF789" s="198"/>
      <c r="BG789" s="198"/>
      <c r="BH789" s="198"/>
    </row>
    <row r="790" customFormat="false" ht="12.75" hidden="false" customHeight="true" outlineLevel="1" collapsed="false">
      <c r="A790" s="199"/>
      <c r="B790" s="200"/>
      <c r="C790" s="212" t="s">
        <v>647</v>
      </c>
      <c r="D790" s="212"/>
      <c r="E790" s="212"/>
      <c r="F790" s="212"/>
      <c r="G790" s="212"/>
      <c r="H790" s="197"/>
      <c r="I790" s="197"/>
      <c r="J790" s="197"/>
      <c r="K790" s="197"/>
      <c r="L790" s="197"/>
      <c r="M790" s="197"/>
      <c r="N790" s="197"/>
      <c r="O790" s="197"/>
      <c r="P790" s="197"/>
      <c r="Q790" s="197"/>
      <c r="R790" s="197"/>
      <c r="S790" s="197"/>
      <c r="T790" s="197"/>
      <c r="U790" s="197"/>
      <c r="V790" s="197"/>
      <c r="W790" s="197"/>
      <c r="X790" s="198"/>
      <c r="Y790" s="198"/>
      <c r="Z790" s="198"/>
      <c r="AA790" s="198"/>
      <c r="AB790" s="198"/>
      <c r="AC790" s="198"/>
      <c r="AD790" s="198"/>
      <c r="AE790" s="198"/>
      <c r="AF790" s="198"/>
      <c r="AG790" s="198" t="s">
        <v>225</v>
      </c>
      <c r="AH790" s="198"/>
      <c r="AI790" s="198"/>
      <c r="AJ790" s="198"/>
      <c r="AK790" s="198"/>
      <c r="AL790" s="198"/>
      <c r="AM790" s="198"/>
      <c r="AN790" s="198"/>
      <c r="AO790" s="198"/>
      <c r="AP790" s="198"/>
      <c r="AQ790" s="198"/>
      <c r="AR790" s="198"/>
      <c r="AS790" s="198"/>
      <c r="AT790" s="198"/>
      <c r="AU790" s="198"/>
      <c r="AV790" s="198"/>
      <c r="AW790" s="198"/>
      <c r="AX790" s="198"/>
      <c r="AY790" s="198"/>
      <c r="AZ790" s="198"/>
      <c r="BA790" s="198"/>
      <c r="BB790" s="198"/>
      <c r="BC790" s="198"/>
      <c r="BD790" s="198"/>
      <c r="BE790" s="198"/>
      <c r="BF790" s="198"/>
      <c r="BG790" s="198"/>
      <c r="BH790" s="198"/>
    </row>
    <row r="791" customFormat="false" ht="12.75" hidden="false" customHeight="true" outlineLevel="1" collapsed="false">
      <c r="A791" s="199"/>
      <c r="B791" s="200"/>
      <c r="C791" s="212" t="s">
        <v>648</v>
      </c>
      <c r="D791" s="212"/>
      <c r="E791" s="212"/>
      <c r="F791" s="212"/>
      <c r="G791" s="212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97"/>
      <c r="V791" s="197"/>
      <c r="W791" s="197"/>
      <c r="X791" s="198"/>
      <c r="Y791" s="198"/>
      <c r="Z791" s="198"/>
      <c r="AA791" s="198"/>
      <c r="AB791" s="198"/>
      <c r="AC791" s="198"/>
      <c r="AD791" s="198"/>
      <c r="AE791" s="198"/>
      <c r="AF791" s="198"/>
      <c r="AG791" s="198" t="s">
        <v>225</v>
      </c>
      <c r="AH791" s="198"/>
      <c r="AI791" s="198"/>
      <c r="AJ791" s="198"/>
      <c r="AK791" s="198"/>
      <c r="AL791" s="198"/>
      <c r="AM791" s="198"/>
      <c r="AN791" s="198"/>
      <c r="AO791" s="198"/>
      <c r="AP791" s="198"/>
      <c r="AQ791" s="198"/>
      <c r="AR791" s="198"/>
      <c r="AS791" s="198"/>
      <c r="AT791" s="198"/>
      <c r="AU791" s="198"/>
      <c r="AV791" s="198"/>
      <c r="AW791" s="198"/>
      <c r="AX791" s="198"/>
      <c r="AY791" s="198"/>
      <c r="AZ791" s="198"/>
      <c r="BA791" s="198"/>
      <c r="BB791" s="198"/>
      <c r="BC791" s="198"/>
      <c r="BD791" s="198"/>
      <c r="BE791" s="198"/>
      <c r="BF791" s="198"/>
      <c r="BG791" s="198"/>
      <c r="BH791" s="198"/>
    </row>
    <row r="792" customFormat="false" ht="12.75" hidden="false" customHeight="true" outlineLevel="1" collapsed="false">
      <c r="A792" s="199"/>
      <c r="B792" s="200"/>
      <c r="C792" s="212" t="s">
        <v>636</v>
      </c>
      <c r="D792" s="212"/>
      <c r="E792" s="212"/>
      <c r="F792" s="212"/>
      <c r="G792" s="212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97"/>
      <c r="V792" s="197"/>
      <c r="W792" s="197"/>
      <c r="X792" s="198"/>
      <c r="Y792" s="198"/>
      <c r="Z792" s="198"/>
      <c r="AA792" s="198"/>
      <c r="AB792" s="198"/>
      <c r="AC792" s="198"/>
      <c r="AD792" s="198"/>
      <c r="AE792" s="198"/>
      <c r="AF792" s="198"/>
      <c r="AG792" s="198" t="s">
        <v>225</v>
      </c>
      <c r="AH792" s="198"/>
      <c r="AI792" s="198"/>
      <c r="AJ792" s="198"/>
      <c r="AK792" s="198"/>
      <c r="AL792" s="198"/>
      <c r="AM792" s="198"/>
      <c r="AN792" s="198"/>
      <c r="AO792" s="198"/>
      <c r="AP792" s="198"/>
      <c r="AQ792" s="198"/>
      <c r="AR792" s="198"/>
      <c r="AS792" s="198"/>
      <c r="AT792" s="198"/>
      <c r="AU792" s="198"/>
      <c r="AV792" s="198"/>
      <c r="AW792" s="198"/>
      <c r="AX792" s="198"/>
      <c r="AY792" s="198"/>
      <c r="AZ792" s="198"/>
      <c r="BA792" s="198"/>
      <c r="BB792" s="198"/>
      <c r="BC792" s="198"/>
      <c r="BD792" s="198"/>
      <c r="BE792" s="198"/>
      <c r="BF792" s="198"/>
      <c r="BG792" s="198"/>
      <c r="BH792" s="198"/>
    </row>
    <row r="793" customFormat="false" ht="12.75" hidden="false" customHeight="true" outlineLevel="1" collapsed="false">
      <c r="A793" s="199"/>
      <c r="B793" s="200"/>
      <c r="C793" s="212" t="s">
        <v>649</v>
      </c>
      <c r="D793" s="212"/>
      <c r="E793" s="212"/>
      <c r="F793" s="212"/>
      <c r="G793" s="212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97"/>
      <c r="X793" s="198"/>
      <c r="Y793" s="198"/>
      <c r="Z793" s="198"/>
      <c r="AA793" s="198"/>
      <c r="AB793" s="198"/>
      <c r="AC793" s="198"/>
      <c r="AD793" s="198"/>
      <c r="AE793" s="198"/>
      <c r="AF793" s="198"/>
      <c r="AG793" s="198" t="s">
        <v>225</v>
      </c>
      <c r="AH793" s="198"/>
      <c r="AI793" s="198"/>
      <c r="AJ793" s="198"/>
      <c r="AK793" s="198"/>
      <c r="AL793" s="198"/>
      <c r="AM793" s="198"/>
      <c r="AN793" s="198"/>
      <c r="AO793" s="198"/>
      <c r="AP793" s="198"/>
      <c r="AQ793" s="198"/>
      <c r="AR793" s="198"/>
      <c r="AS793" s="198"/>
      <c r="AT793" s="198"/>
      <c r="AU793" s="198"/>
      <c r="AV793" s="198"/>
      <c r="AW793" s="198"/>
      <c r="AX793" s="198"/>
      <c r="AY793" s="198"/>
      <c r="AZ793" s="198"/>
      <c r="BA793" s="198"/>
      <c r="BB793" s="198"/>
      <c r="BC793" s="198"/>
      <c r="BD793" s="198"/>
      <c r="BE793" s="198"/>
      <c r="BF793" s="198"/>
      <c r="BG793" s="198"/>
      <c r="BH793" s="198"/>
    </row>
    <row r="794" customFormat="false" ht="12.75" hidden="false" customHeight="true" outlineLevel="1" collapsed="false">
      <c r="A794" s="199"/>
      <c r="B794" s="200"/>
      <c r="C794" s="212" t="s">
        <v>638</v>
      </c>
      <c r="D794" s="212"/>
      <c r="E794" s="212"/>
      <c r="F794" s="212"/>
      <c r="G794" s="212"/>
      <c r="H794" s="197"/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  <c r="U794" s="197"/>
      <c r="V794" s="197"/>
      <c r="W794" s="197"/>
      <c r="X794" s="198"/>
      <c r="Y794" s="198"/>
      <c r="Z794" s="198"/>
      <c r="AA794" s="198"/>
      <c r="AB794" s="198"/>
      <c r="AC794" s="198"/>
      <c r="AD794" s="198"/>
      <c r="AE794" s="198"/>
      <c r="AF794" s="198"/>
      <c r="AG794" s="198" t="s">
        <v>225</v>
      </c>
      <c r="AH794" s="198"/>
      <c r="AI794" s="198"/>
      <c r="AJ794" s="198"/>
      <c r="AK794" s="198"/>
      <c r="AL794" s="198"/>
      <c r="AM794" s="198"/>
      <c r="AN794" s="198"/>
      <c r="AO794" s="198"/>
      <c r="AP794" s="198"/>
      <c r="AQ794" s="198"/>
      <c r="AR794" s="198"/>
      <c r="AS794" s="198"/>
      <c r="AT794" s="198"/>
      <c r="AU794" s="198"/>
      <c r="AV794" s="198"/>
      <c r="AW794" s="198"/>
      <c r="AX794" s="198"/>
      <c r="AY794" s="198"/>
      <c r="AZ794" s="198"/>
      <c r="BA794" s="198"/>
      <c r="BB794" s="198"/>
      <c r="BC794" s="198"/>
      <c r="BD794" s="198"/>
      <c r="BE794" s="198"/>
      <c r="BF794" s="198"/>
      <c r="BG794" s="198"/>
      <c r="BH794" s="198"/>
    </row>
    <row r="795" customFormat="false" ht="12.75" hidden="false" customHeight="true" outlineLevel="1" collapsed="false">
      <c r="A795" s="199"/>
      <c r="B795" s="200"/>
      <c r="C795" s="212" t="s">
        <v>650</v>
      </c>
      <c r="D795" s="212"/>
      <c r="E795" s="212"/>
      <c r="F795" s="212"/>
      <c r="G795" s="212"/>
      <c r="H795" s="197"/>
      <c r="I795" s="197"/>
      <c r="J795" s="197"/>
      <c r="K795" s="197"/>
      <c r="L795" s="197"/>
      <c r="M795" s="197"/>
      <c r="N795" s="197"/>
      <c r="O795" s="197"/>
      <c r="P795" s="197"/>
      <c r="Q795" s="197"/>
      <c r="R795" s="197"/>
      <c r="S795" s="197"/>
      <c r="T795" s="197"/>
      <c r="U795" s="197"/>
      <c r="V795" s="197"/>
      <c r="W795" s="197"/>
      <c r="X795" s="198"/>
      <c r="Y795" s="198"/>
      <c r="Z795" s="198"/>
      <c r="AA795" s="198"/>
      <c r="AB795" s="198"/>
      <c r="AC795" s="198"/>
      <c r="AD795" s="198"/>
      <c r="AE795" s="198"/>
      <c r="AF795" s="198"/>
      <c r="AG795" s="198" t="s">
        <v>225</v>
      </c>
      <c r="AH795" s="198"/>
      <c r="AI795" s="198"/>
      <c r="AJ795" s="198"/>
      <c r="AK795" s="198"/>
      <c r="AL795" s="198"/>
      <c r="AM795" s="198"/>
      <c r="AN795" s="198"/>
      <c r="AO795" s="198"/>
      <c r="AP795" s="198"/>
      <c r="AQ795" s="198"/>
      <c r="AR795" s="198"/>
      <c r="AS795" s="198"/>
      <c r="AT795" s="198"/>
      <c r="AU795" s="198"/>
      <c r="AV795" s="198"/>
      <c r="AW795" s="198"/>
      <c r="AX795" s="198"/>
      <c r="AY795" s="198"/>
      <c r="AZ795" s="198"/>
      <c r="BA795" s="198"/>
      <c r="BB795" s="198"/>
      <c r="BC795" s="198"/>
      <c r="BD795" s="198"/>
      <c r="BE795" s="198"/>
      <c r="BF795" s="198"/>
      <c r="BG795" s="198"/>
      <c r="BH795" s="198"/>
    </row>
    <row r="796" customFormat="false" ht="12.75" hidden="false" customHeight="true" outlineLevel="1" collapsed="false">
      <c r="A796" s="199"/>
      <c r="B796" s="200"/>
      <c r="C796" s="212" t="s">
        <v>640</v>
      </c>
      <c r="D796" s="212"/>
      <c r="E796" s="212"/>
      <c r="F796" s="212"/>
      <c r="G796" s="212"/>
      <c r="H796" s="197"/>
      <c r="I796" s="197"/>
      <c r="J796" s="197"/>
      <c r="K796" s="197"/>
      <c r="L796" s="197"/>
      <c r="M796" s="197"/>
      <c r="N796" s="197"/>
      <c r="O796" s="197"/>
      <c r="P796" s="197"/>
      <c r="Q796" s="197"/>
      <c r="R796" s="197"/>
      <c r="S796" s="197"/>
      <c r="T796" s="197"/>
      <c r="U796" s="197"/>
      <c r="V796" s="197"/>
      <c r="W796" s="197"/>
      <c r="X796" s="198"/>
      <c r="Y796" s="198"/>
      <c r="Z796" s="198"/>
      <c r="AA796" s="198"/>
      <c r="AB796" s="198"/>
      <c r="AC796" s="198"/>
      <c r="AD796" s="198"/>
      <c r="AE796" s="198"/>
      <c r="AF796" s="198"/>
      <c r="AG796" s="198" t="s">
        <v>225</v>
      </c>
      <c r="AH796" s="198"/>
      <c r="AI796" s="198"/>
      <c r="AJ796" s="198"/>
      <c r="AK796" s="198"/>
      <c r="AL796" s="198"/>
      <c r="AM796" s="198"/>
      <c r="AN796" s="198"/>
      <c r="AO796" s="198"/>
      <c r="AP796" s="198"/>
      <c r="AQ796" s="198"/>
      <c r="AR796" s="198"/>
      <c r="AS796" s="198"/>
      <c r="AT796" s="198"/>
      <c r="AU796" s="198"/>
      <c r="AV796" s="198"/>
      <c r="AW796" s="198"/>
      <c r="AX796" s="198"/>
      <c r="AY796" s="198"/>
      <c r="AZ796" s="198"/>
      <c r="BA796" s="198"/>
      <c r="BB796" s="198"/>
      <c r="BC796" s="198"/>
      <c r="BD796" s="198"/>
      <c r="BE796" s="198"/>
      <c r="BF796" s="198"/>
      <c r="BG796" s="198"/>
      <c r="BH796" s="198"/>
    </row>
    <row r="797" customFormat="false" ht="12.75" hidden="false" customHeight="false" outlineLevel="1" collapsed="false">
      <c r="A797" s="199"/>
      <c r="B797" s="200"/>
      <c r="C797" s="201" t="s">
        <v>665</v>
      </c>
      <c r="D797" s="202"/>
      <c r="E797" s="203" t="n">
        <v>186.75</v>
      </c>
      <c r="F797" s="197"/>
      <c r="G797" s="197"/>
      <c r="H797" s="197"/>
      <c r="I797" s="197"/>
      <c r="J797" s="197"/>
      <c r="K797" s="197"/>
      <c r="L797" s="197"/>
      <c r="M797" s="197"/>
      <c r="N797" s="197"/>
      <c r="O797" s="197"/>
      <c r="P797" s="197"/>
      <c r="Q797" s="197"/>
      <c r="R797" s="197"/>
      <c r="S797" s="197"/>
      <c r="T797" s="197"/>
      <c r="U797" s="197"/>
      <c r="V797" s="197"/>
      <c r="W797" s="197"/>
      <c r="X797" s="198"/>
      <c r="Y797" s="198"/>
      <c r="Z797" s="198"/>
      <c r="AA797" s="198"/>
      <c r="AB797" s="198"/>
      <c r="AC797" s="198"/>
      <c r="AD797" s="198"/>
      <c r="AE797" s="198"/>
      <c r="AF797" s="198"/>
      <c r="AG797" s="198" t="s">
        <v>168</v>
      </c>
      <c r="AH797" s="198" t="n">
        <v>0</v>
      </c>
      <c r="AI797" s="198"/>
      <c r="AJ797" s="198"/>
      <c r="AK797" s="198"/>
      <c r="AL797" s="198"/>
      <c r="AM797" s="198"/>
      <c r="AN797" s="198"/>
      <c r="AO797" s="198"/>
      <c r="AP797" s="198"/>
      <c r="AQ797" s="198"/>
      <c r="AR797" s="198"/>
      <c r="AS797" s="198"/>
      <c r="AT797" s="198"/>
      <c r="AU797" s="198"/>
      <c r="AV797" s="198"/>
      <c r="AW797" s="198"/>
      <c r="AX797" s="198"/>
      <c r="AY797" s="198"/>
      <c r="AZ797" s="198"/>
      <c r="BA797" s="198"/>
      <c r="BB797" s="198"/>
      <c r="BC797" s="198"/>
      <c r="BD797" s="198"/>
      <c r="BE797" s="198"/>
      <c r="BF797" s="198"/>
      <c r="BG797" s="198"/>
      <c r="BH797" s="198"/>
    </row>
    <row r="798" customFormat="false" ht="12.75" hidden="false" customHeight="false" outlineLevel="1" collapsed="false">
      <c r="A798" s="199"/>
      <c r="B798" s="200"/>
      <c r="C798" s="201" t="s">
        <v>666</v>
      </c>
      <c r="D798" s="202"/>
      <c r="E798" s="203" t="n">
        <v>197.01</v>
      </c>
      <c r="F798" s="197"/>
      <c r="G798" s="197"/>
      <c r="H798" s="197"/>
      <c r="I798" s="197"/>
      <c r="J798" s="197"/>
      <c r="K798" s="197"/>
      <c r="L798" s="197"/>
      <c r="M798" s="197"/>
      <c r="N798" s="197"/>
      <c r="O798" s="197"/>
      <c r="P798" s="197"/>
      <c r="Q798" s="197"/>
      <c r="R798" s="197"/>
      <c r="S798" s="197"/>
      <c r="T798" s="197"/>
      <c r="U798" s="197"/>
      <c r="V798" s="197"/>
      <c r="W798" s="197"/>
      <c r="X798" s="198"/>
      <c r="Y798" s="198"/>
      <c r="Z798" s="198"/>
      <c r="AA798" s="198"/>
      <c r="AB798" s="198"/>
      <c r="AC798" s="198"/>
      <c r="AD798" s="198"/>
      <c r="AE798" s="198"/>
      <c r="AF798" s="198"/>
      <c r="AG798" s="198" t="s">
        <v>168</v>
      </c>
      <c r="AH798" s="198" t="n">
        <v>0</v>
      </c>
      <c r="AI798" s="198"/>
      <c r="AJ798" s="198"/>
      <c r="AK798" s="198"/>
      <c r="AL798" s="198"/>
      <c r="AM798" s="198"/>
      <c r="AN798" s="198"/>
      <c r="AO798" s="198"/>
      <c r="AP798" s="198"/>
      <c r="AQ798" s="198"/>
      <c r="AR798" s="198"/>
      <c r="AS798" s="198"/>
      <c r="AT798" s="198"/>
      <c r="AU798" s="198"/>
      <c r="AV798" s="198"/>
      <c r="AW798" s="198"/>
      <c r="AX798" s="198"/>
      <c r="AY798" s="198"/>
      <c r="AZ798" s="198"/>
      <c r="BA798" s="198"/>
      <c r="BB798" s="198"/>
      <c r="BC798" s="198"/>
      <c r="BD798" s="198"/>
      <c r="BE798" s="198"/>
      <c r="BF798" s="198"/>
      <c r="BG798" s="198"/>
      <c r="BH798" s="198"/>
    </row>
    <row r="799" customFormat="false" ht="12.75" hidden="false" customHeight="false" outlineLevel="1" collapsed="false">
      <c r="A799" s="199"/>
      <c r="B799" s="200"/>
      <c r="C799" s="201" t="s">
        <v>667</v>
      </c>
      <c r="D799" s="202"/>
      <c r="E799" s="203" t="n">
        <v>98.42</v>
      </c>
      <c r="F799" s="197"/>
      <c r="G799" s="197"/>
      <c r="H799" s="197"/>
      <c r="I799" s="197"/>
      <c r="J799" s="197"/>
      <c r="K799" s="197"/>
      <c r="L799" s="197"/>
      <c r="M799" s="197"/>
      <c r="N799" s="197"/>
      <c r="O799" s="197"/>
      <c r="P799" s="197"/>
      <c r="Q799" s="197"/>
      <c r="R799" s="197"/>
      <c r="S799" s="197"/>
      <c r="T799" s="197"/>
      <c r="U799" s="197"/>
      <c r="V799" s="197"/>
      <c r="W799" s="197"/>
      <c r="X799" s="198"/>
      <c r="Y799" s="198"/>
      <c r="Z799" s="198"/>
      <c r="AA799" s="198"/>
      <c r="AB799" s="198"/>
      <c r="AC799" s="198"/>
      <c r="AD799" s="198"/>
      <c r="AE799" s="198"/>
      <c r="AF799" s="198"/>
      <c r="AG799" s="198" t="s">
        <v>168</v>
      </c>
      <c r="AH799" s="198" t="n">
        <v>0</v>
      </c>
      <c r="AI799" s="198"/>
      <c r="AJ799" s="198"/>
      <c r="AK799" s="198"/>
      <c r="AL799" s="198"/>
      <c r="AM799" s="198"/>
      <c r="AN799" s="198"/>
      <c r="AO799" s="198"/>
      <c r="AP799" s="198"/>
      <c r="AQ799" s="198"/>
      <c r="AR799" s="198"/>
      <c r="AS799" s="198"/>
      <c r="AT799" s="198"/>
      <c r="AU799" s="198"/>
      <c r="AV799" s="198"/>
      <c r="AW799" s="198"/>
      <c r="AX799" s="198"/>
      <c r="AY799" s="198"/>
      <c r="AZ799" s="198"/>
      <c r="BA799" s="198"/>
      <c r="BB799" s="198"/>
      <c r="BC799" s="198"/>
      <c r="BD799" s="198"/>
      <c r="BE799" s="198"/>
      <c r="BF799" s="198"/>
      <c r="BG799" s="198"/>
      <c r="BH799" s="198"/>
    </row>
    <row r="800" customFormat="false" ht="12.75" hidden="false" customHeight="false" outlineLevel="1" collapsed="false">
      <c r="A800" s="199"/>
      <c r="B800" s="200"/>
      <c r="C800" s="201" t="s">
        <v>668</v>
      </c>
      <c r="D800" s="202"/>
      <c r="E800" s="203" t="n">
        <v>350.95</v>
      </c>
      <c r="F800" s="197"/>
      <c r="G800" s="197"/>
      <c r="H800" s="197"/>
      <c r="I800" s="197"/>
      <c r="J800" s="197"/>
      <c r="K800" s="197"/>
      <c r="L800" s="197"/>
      <c r="M800" s="197"/>
      <c r="N800" s="197"/>
      <c r="O800" s="197"/>
      <c r="P800" s="197"/>
      <c r="Q800" s="197"/>
      <c r="R800" s="197"/>
      <c r="S800" s="197"/>
      <c r="T800" s="197"/>
      <c r="U800" s="197"/>
      <c r="V800" s="197"/>
      <c r="W800" s="197"/>
      <c r="X800" s="198"/>
      <c r="Y800" s="198"/>
      <c r="Z800" s="198"/>
      <c r="AA800" s="198"/>
      <c r="AB800" s="198"/>
      <c r="AC800" s="198"/>
      <c r="AD800" s="198"/>
      <c r="AE800" s="198"/>
      <c r="AF800" s="198"/>
      <c r="AG800" s="198" t="s">
        <v>168</v>
      </c>
      <c r="AH800" s="198" t="n">
        <v>0</v>
      </c>
      <c r="AI800" s="198"/>
      <c r="AJ800" s="198"/>
      <c r="AK800" s="198"/>
      <c r="AL800" s="198"/>
      <c r="AM800" s="198"/>
      <c r="AN800" s="198"/>
      <c r="AO800" s="198"/>
      <c r="AP800" s="198"/>
      <c r="AQ800" s="198"/>
      <c r="AR800" s="198"/>
      <c r="AS800" s="198"/>
      <c r="AT800" s="198"/>
      <c r="AU800" s="198"/>
      <c r="AV800" s="198"/>
      <c r="AW800" s="198"/>
      <c r="AX800" s="198"/>
      <c r="AY800" s="198"/>
      <c r="AZ800" s="198"/>
      <c r="BA800" s="198"/>
      <c r="BB800" s="198"/>
      <c r="BC800" s="198"/>
      <c r="BD800" s="198"/>
      <c r="BE800" s="198"/>
      <c r="BF800" s="198"/>
      <c r="BG800" s="198"/>
      <c r="BH800" s="198"/>
    </row>
    <row r="801" customFormat="false" ht="12.75" hidden="false" customHeight="false" outlineLevel="1" collapsed="false">
      <c r="A801" s="199"/>
      <c r="B801" s="200"/>
      <c r="C801" s="201" t="s">
        <v>669</v>
      </c>
      <c r="D801" s="202"/>
      <c r="E801" s="203" t="n">
        <v>80.5</v>
      </c>
      <c r="F801" s="197"/>
      <c r="G801" s="197"/>
      <c r="H801" s="197"/>
      <c r="I801" s="197"/>
      <c r="J801" s="197"/>
      <c r="K801" s="197"/>
      <c r="L801" s="197"/>
      <c r="M801" s="197"/>
      <c r="N801" s="197"/>
      <c r="O801" s="197"/>
      <c r="P801" s="197"/>
      <c r="Q801" s="197"/>
      <c r="R801" s="197"/>
      <c r="S801" s="197"/>
      <c r="T801" s="197"/>
      <c r="U801" s="197"/>
      <c r="V801" s="197"/>
      <c r="W801" s="197"/>
      <c r="X801" s="198"/>
      <c r="Y801" s="198"/>
      <c r="Z801" s="198"/>
      <c r="AA801" s="198"/>
      <c r="AB801" s="198"/>
      <c r="AC801" s="198"/>
      <c r="AD801" s="198"/>
      <c r="AE801" s="198"/>
      <c r="AF801" s="198"/>
      <c r="AG801" s="198" t="s">
        <v>168</v>
      </c>
      <c r="AH801" s="198" t="n">
        <v>0</v>
      </c>
      <c r="AI801" s="198"/>
      <c r="AJ801" s="198"/>
      <c r="AK801" s="198"/>
      <c r="AL801" s="198"/>
      <c r="AM801" s="198"/>
      <c r="AN801" s="198"/>
      <c r="AO801" s="198"/>
      <c r="AP801" s="198"/>
      <c r="AQ801" s="198"/>
      <c r="AR801" s="198"/>
      <c r="AS801" s="198"/>
      <c r="AT801" s="198"/>
      <c r="AU801" s="198"/>
      <c r="AV801" s="198"/>
      <c r="AW801" s="198"/>
      <c r="AX801" s="198"/>
      <c r="AY801" s="198"/>
      <c r="AZ801" s="198"/>
      <c r="BA801" s="198"/>
      <c r="BB801" s="198"/>
      <c r="BC801" s="198"/>
      <c r="BD801" s="198"/>
      <c r="BE801" s="198"/>
      <c r="BF801" s="198"/>
      <c r="BG801" s="198"/>
      <c r="BH801" s="198"/>
    </row>
    <row r="802" customFormat="false" ht="12.75" hidden="false" customHeight="false" outlineLevel="1" collapsed="false">
      <c r="A802" s="199"/>
      <c r="B802" s="200"/>
      <c r="C802" s="201" t="s">
        <v>670</v>
      </c>
      <c r="D802" s="202"/>
      <c r="E802" s="203" t="n">
        <v>196.5</v>
      </c>
      <c r="F802" s="197"/>
      <c r="G802" s="197"/>
      <c r="H802" s="197"/>
      <c r="I802" s="197"/>
      <c r="J802" s="197"/>
      <c r="K802" s="197"/>
      <c r="L802" s="197"/>
      <c r="M802" s="197"/>
      <c r="N802" s="197"/>
      <c r="O802" s="197"/>
      <c r="P802" s="197"/>
      <c r="Q802" s="197"/>
      <c r="R802" s="197"/>
      <c r="S802" s="197"/>
      <c r="T802" s="197"/>
      <c r="U802" s="197"/>
      <c r="V802" s="197"/>
      <c r="W802" s="197"/>
      <c r="X802" s="198"/>
      <c r="Y802" s="198"/>
      <c r="Z802" s="198"/>
      <c r="AA802" s="198"/>
      <c r="AB802" s="198"/>
      <c r="AC802" s="198"/>
      <c r="AD802" s="198"/>
      <c r="AE802" s="198"/>
      <c r="AF802" s="198"/>
      <c r="AG802" s="198" t="s">
        <v>168</v>
      </c>
      <c r="AH802" s="198" t="n">
        <v>0</v>
      </c>
      <c r="AI802" s="198"/>
      <c r="AJ802" s="198"/>
      <c r="AK802" s="198"/>
      <c r="AL802" s="198"/>
      <c r="AM802" s="198"/>
      <c r="AN802" s="198"/>
      <c r="AO802" s="198"/>
      <c r="AP802" s="198"/>
      <c r="AQ802" s="198"/>
      <c r="AR802" s="198"/>
      <c r="AS802" s="198"/>
      <c r="AT802" s="198"/>
      <c r="AU802" s="198"/>
      <c r="AV802" s="198"/>
      <c r="AW802" s="198"/>
      <c r="AX802" s="198"/>
      <c r="AY802" s="198"/>
      <c r="AZ802" s="198"/>
      <c r="BA802" s="198"/>
      <c r="BB802" s="198"/>
      <c r="BC802" s="198"/>
      <c r="BD802" s="198"/>
      <c r="BE802" s="198"/>
      <c r="BF802" s="198"/>
      <c r="BG802" s="198"/>
      <c r="BH802" s="198"/>
    </row>
    <row r="803" customFormat="false" ht="12.75" hidden="false" customHeight="false" outlineLevel="0" collapsed="false">
      <c r="A803" s="157"/>
      <c r="B803" s="163"/>
      <c r="C803" s="214"/>
      <c r="D803" s="165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AE803" s="0" t="n">
        <v>15</v>
      </c>
      <c r="AF803" s="0" t="n">
        <v>21</v>
      </c>
    </row>
    <row r="804" customFormat="false" ht="12.75" hidden="false" customHeight="false" outlineLevel="0" collapsed="false">
      <c r="A804" s="215"/>
      <c r="B804" s="216" t="s">
        <v>14</v>
      </c>
      <c r="C804" s="217"/>
      <c r="D804" s="218"/>
      <c r="E804" s="219"/>
      <c r="F804" s="219"/>
      <c r="G804" s="220" t="n">
        <f aca="false">G8+G134+G190+G231+G281+G298+G310+G326+G356+G379+G391+G396+G404+G447+G464+G468+G511+G528+G540+G571+G588+G675+G774</f>
        <v>0</v>
      </c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AE804" s="0" t="n">
        <f aca="false">SUMIF(L7:L802,AE803,G7:G802)</f>
        <v>0</v>
      </c>
      <c r="AF804" s="0" t="n">
        <f aca="false">SUMIF(L7:L802,AF803,G7:G802)</f>
        <v>0</v>
      </c>
      <c r="AG804" s="0" t="s">
        <v>671</v>
      </c>
    </row>
    <row r="805" customFormat="false" ht="12.75" hidden="false" customHeight="false" outlineLevel="0" collapsed="false">
      <c r="A805" s="157"/>
      <c r="B805" s="163"/>
      <c r="C805" s="214"/>
      <c r="D805" s="165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</row>
    <row r="806" customFormat="false" ht="12.75" hidden="false" customHeight="false" outlineLevel="0" collapsed="false">
      <c r="A806" s="157"/>
      <c r="B806" s="163"/>
      <c r="C806" s="214"/>
      <c r="D806" s="165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</row>
    <row r="807" customFormat="false" ht="12.75" hidden="false" customHeight="false" outlineLevel="0" collapsed="false">
      <c r="A807" s="221" t="s">
        <v>672</v>
      </c>
      <c r="B807" s="221"/>
      <c r="C807" s="221"/>
      <c r="D807" s="165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</row>
    <row r="808" customFormat="false" ht="12.75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AG808" s="0" t="s">
        <v>673</v>
      </c>
    </row>
    <row r="809" customFormat="false" ht="12.75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</row>
    <row r="810" customFormat="false" ht="12.75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</row>
    <row r="811" customFormat="false" ht="12.75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</row>
    <row r="812" customFormat="false" ht="12.75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</row>
    <row r="813" customFormat="false" ht="12.75" hidden="false" customHeight="false" outlineLevel="0" collapsed="false">
      <c r="A813" s="157"/>
      <c r="B813" s="163"/>
      <c r="C813" s="214"/>
      <c r="D813" s="165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</row>
    <row r="814" customFormat="false" ht="12.75" hidden="false" customHeight="false" outlineLevel="0" collapsed="false">
      <c r="C814" s="223"/>
      <c r="D814" s="173"/>
      <c r="AG814" s="0" t="s">
        <v>674</v>
      </c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  <row r="1460" customFormat="false" ht="12.75" hidden="false" customHeight="false" outlineLevel="0" collapsed="false">
      <c r="D1460" s="173"/>
    </row>
    <row r="1461" customFormat="false" ht="12.75" hidden="false" customHeight="false" outlineLevel="0" collapsed="false">
      <c r="D1461" s="173"/>
    </row>
    <row r="1462" customFormat="false" ht="12.75" hidden="false" customHeight="false" outlineLevel="0" collapsed="false">
      <c r="D1462" s="173"/>
    </row>
    <row r="1463" customFormat="false" ht="12.75" hidden="false" customHeight="false" outlineLevel="0" collapsed="false">
      <c r="D1463" s="173"/>
    </row>
    <row r="1464" customFormat="false" ht="12.75" hidden="false" customHeight="false" outlineLevel="0" collapsed="false">
      <c r="D1464" s="173"/>
    </row>
    <row r="1465" customFormat="false" ht="12.75" hidden="false" customHeight="false" outlineLevel="0" collapsed="false">
      <c r="D1465" s="173"/>
    </row>
    <row r="1466" customFormat="false" ht="12.75" hidden="false" customHeight="false" outlineLevel="0" collapsed="false">
      <c r="D1466" s="173"/>
    </row>
    <row r="1467" customFormat="false" ht="12.75" hidden="false" customHeight="false" outlineLevel="0" collapsed="false">
      <c r="D1467" s="173"/>
    </row>
    <row r="1468" customFormat="false" ht="12.75" hidden="false" customHeight="false" outlineLevel="0" collapsed="false">
      <c r="D1468" s="173"/>
    </row>
    <row r="1469" customFormat="false" ht="12.75" hidden="false" customHeight="false" outlineLevel="0" collapsed="false">
      <c r="D1469" s="173"/>
    </row>
    <row r="1470" customFormat="false" ht="12.75" hidden="false" customHeight="false" outlineLevel="0" collapsed="false">
      <c r="D1470" s="173"/>
    </row>
    <row r="1471" customFormat="false" ht="12.75" hidden="false" customHeight="false" outlineLevel="0" collapsed="false">
      <c r="D1471" s="173"/>
    </row>
    <row r="1472" customFormat="false" ht="12.75" hidden="false" customHeight="false" outlineLevel="0" collapsed="false">
      <c r="D1472" s="173"/>
    </row>
    <row r="1473" customFormat="false" ht="12.75" hidden="false" customHeight="false" outlineLevel="0" collapsed="false">
      <c r="D1473" s="173"/>
    </row>
    <row r="1474" customFormat="false" ht="12.75" hidden="false" customHeight="false" outlineLevel="0" collapsed="false">
      <c r="D1474" s="173"/>
    </row>
    <row r="1475" customFormat="false" ht="12.75" hidden="false" customHeight="false" outlineLevel="0" collapsed="false">
      <c r="D1475" s="173"/>
    </row>
    <row r="1476" customFormat="false" ht="12.75" hidden="false" customHeight="false" outlineLevel="0" collapsed="false">
      <c r="D1476" s="173"/>
    </row>
    <row r="1477" customFormat="false" ht="12.75" hidden="false" customHeight="false" outlineLevel="0" collapsed="false">
      <c r="D1477" s="173"/>
    </row>
    <row r="1478" customFormat="false" ht="12.75" hidden="false" customHeight="false" outlineLevel="0" collapsed="false">
      <c r="D1478" s="173"/>
    </row>
    <row r="1479" customFormat="false" ht="12.75" hidden="false" customHeight="false" outlineLevel="0" collapsed="false">
      <c r="D1479" s="173"/>
    </row>
    <row r="1480" customFormat="false" ht="12.75" hidden="false" customHeight="false" outlineLevel="0" collapsed="false">
      <c r="D1480" s="173"/>
    </row>
    <row r="1481" customFormat="false" ht="12.75" hidden="false" customHeight="false" outlineLevel="0" collapsed="false">
      <c r="D1481" s="173"/>
    </row>
    <row r="1482" customFormat="false" ht="12.75" hidden="false" customHeight="false" outlineLevel="0" collapsed="false">
      <c r="D1482" s="173"/>
    </row>
    <row r="1483" customFormat="false" ht="12.75" hidden="false" customHeight="false" outlineLevel="0" collapsed="false">
      <c r="D1483" s="173"/>
    </row>
    <row r="1484" customFormat="false" ht="12.75" hidden="false" customHeight="false" outlineLevel="0" collapsed="false">
      <c r="D1484" s="173"/>
    </row>
    <row r="1485" customFormat="false" ht="12.75" hidden="false" customHeight="false" outlineLevel="0" collapsed="false">
      <c r="D1485" s="173"/>
    </row>
    <row r="1486" customFormat="false" ht="12.75" hidden="false" customHeight="false" outlineLevel="0" collapsed="false">
      <c r="D1486" s="173"/>
    </row>
    <row r="1487" customFormat="false" ht="12.75" hidden="false" customHeight="false" outlineLevel="0" collapsed="false">
      <c r="D1487" s="173"/>
    </row>
    <row r="1488" customFormat="false" ht="12.75" hidden="false" customHeight="false" outlineLevel="0" collapsed="false">
      <c r="D1488" s="173"/>
    </row>
    <row r="1489" customFormat="false" ht="12.75" hidden="false" customHeight="false" outlineLevel="0" collapsed="false">
      <c r="D1489" s="173"/>
    </row>
    <row r="1490" customFormat="false" ht="12.75" hidden="false" customHeight="false" outlineLevel="0" collapsed="false">
      <c r="D1490" s="173"/>
    </row>
    <row r="1491" customFormat="false" ht="12.75" hidden="false" customHeight="false" outlineLevel="0" collapsed="false">
      <c r="D1491" s="173"/>
    </row>
    <row r="1492" customFormat="false" ht="12.75" hidden="false" customHeight="false" outlineLevel="0" collapsed="false">
      <c r="D1492" s="173"/>
    </row>
    <row r="1493" customFormat="false" ht="12.75" hidden="false" customHeight="false" outlineLevel="0" collapsed="false">
      <c r="D1493" s="173"/>
    </row>
    <row r="1494" customFormat="false" ht="12.75" hidden="false" customHeight="false" outlineLevel="0" collapsed="false">
      <c r="D1494" s="173"/>
    </row>
    <row r="1495" customFormat="false" ht="12.75" hidden="false" customHeight="false" outlineLevel="0" collapsed="false">
      <c r="D1495" s="173"/>
    </row>
    <row r="1496" customFormat="false" ht="12.75" hidden="false" customHeight="false" outlineLevel="0" collapsed="false">
      <c r="D1496" s="173"/>
    </row>
    <row r="1497" customFormat="false" ht="12.75" hidden="false" customHeight="false" outlineLevel="0" collapsed="false">
      <c r="D1497" s="173"/>
    </row>
    <row r="1498" customFormat="false" ht="12.75" hidden="false" customHeight="false" outlineLevel="0" collapsed="false">
      <c r="D1498" s="173"/>
    </row>
    <row r="1499" customFormat="false" ht="12.75" hidden="false" customHeight="false" outlineLevel="0" collapsed="false">
      <c r="D1499" s="173"/>
    </row>
    <row r="1500" customFormat="false" ht="12.75" hidden="false" customHeight="false" outlineLevel="0" collapsed="false">
      <c r="D1500" s="173"/>
    </row>
    <row r="1501" customFormat="false" ht="12.75" hidden="false" customHeight="false" outlineLevel="0" collapsed="false">
      <c r="D1501" s="173"/>
    </row>
    <row r="1502" customFormat="false" ht="12.75" hidden="false" customHeight="false" outlineLevel="0" collapsed="false">
      <c r="D1502" s="173"/>
    </row>
    <row r="1503" customFormat="false" ht="12.75" hidden="false" customHeight="false" outlineLevel="0" collapsed="false">
      <c r="D1503" s="173"/>
    </row>
    <row r="1504" customFormat="false" ht="12.75" hidden="false" customHeight="false" outlineLevel="0" collapsed="false">
      <c r="D1504" s="173"/>
    </row>
    <row r="1505" customFormat="false" ht="12.75" hidden="false" customHeight="false" outlineLevel="0" collapsed="false">
      <c r="D1505" s="173"/>
    </row>
    <row r="1506" customFormat="false" ht="12.75" hidden="false" customHeight="false" outlineLevel="0" collapsed="false">
      <c r="D1506" s="173"/>
    </row>
    <row r="1507" customFormat="false" ht="12.75" hidden="false" customHeight="false" outlineLevel="0" collapsed="false">
      <c r="D1507" s="173"/>
    </row>
    <row r="1508" customFormat="false" ht="12.75" hidden="false" customHeight="false" outlineLevel="0" collapsed="false">
      <c r="D1508" s="173"/>
    </row>
    <row r="1509" customFormat="false" ht="12.75" hidden="false" customHeight="false" outlineLevel="0" collapsed="false">
      <c r="D1509" s="173"/>
    </row>
    <row r="1510" customFormat="false" ht="12.75" hidden="false" customHeight="false" outlineLevel="0" collapsed="false">
      <c r="D1510" s="173"/>
    </row>
    <row r="1511" customFormat="false" ht="12.75" hidden="false" customHeight="false" outlineLevel="0" collapsed="false">
      <c r="D1511" s="173"/>
    </row>
    <row r="1512" customFormat="false" ht="12.75" hidden="false" customHeight="false" outlineLevel="0" collapsed="false">
      <c r="D1512" s="173"/>
    </row>
    <row r="1513" customFormat="false" ht="12.75" hidden="false" customHeight="false" outlineLevel="0" collapsed="false">
      <c r="D1513" s="173"/>
    </row>
    <row r="1514" customFormat="false" ht="12.75" hidden="false" customHeight="false" outlineLevel="0" collapsed="false">
      <c r="D1514" s="173"/>
    </row>
    <row r="1515" customFormat="false" ht="12.75" hidden="false" customHeight="false" outlineLevel="0" collapsed="false">
      <c r="D1515" s="173"/>
    </row>
    <row r="1516" customFormat="false" ht="12.75" hidden="false" customHeight="false" outlineLevel="0" collapsed="false">
      <c r="D1516" s="173"/>
    </row>
    <row r="1517" customFormat="false" ht="12.75" hidden="false" customHeight="false" outlineLevel="0" collapsed="false">
      <c r="D1517" s="173"/>
    </row>
    <row r="1518" customFormat="false" ht="12.75" hidden="false" customHeight="false" outlineLevel="0" collapsed="false">
      <c r="D1518" s="173"/>
    </row>
    <row r="1519" customFormat="false" ht="12.75" hidden="false" customHeight="false" outlineLevel="0" collapsed="false">
      <c r="D1519" s="173"/>
    </row>
    <row r="1520" customFormat="false" ht="12.75" hidden="false" customHeight="false" outlineLevel="0" collapsed="false">
      <c r="D1520" s="173"/>
    </row>
    <row r="1521" customFormat="false" ht="12.75" hidden="false" customHeight="false" outlineLevel="0" collapsed="false">
      <c r="D1521" s="173"/>
    </row>
    <row r="1522" customFormat="false" ht="12.75" hidden="false" customHeight="false" outlineLevel="0" collapsed="false">
      <c r="D1522" s="173"/>
    </row>
    <row r="1523" customFormat="false" ht="12.75" hidden="false" customHeight="false" outlineLevel="0" collapsed="false">
      <c r="D1523" s="173"/>
    </row>
    <row r="1524" customFormat="false" ht="12.75" hidden="false" customHeight="false" outlineLevel="0" collapsed="false">
      <c r="D1524" s="173"/>
    </row>
    <row r="1525" customFormat="false" ht="12.75" hidden="false" customHeight="false" outlineLevel="0" collapsed="false">
      <c r="D1525" s="173"/>
    </row>
    <row r="1526" customFormat="false" ht="12.75" hidden="false" customHeight="false" outlineLevel="0" collapsed="false">
      <c r="D1526" s="173"/>
    </row>
    <row r="1527" customFormat="false" ht="12.75" hidden="false" customHeight="false" outlineLevel="0" collapsed="false">
      <c r="D1527" s="173"/>
    </row>
    <row r="1528" customFormat="false" ht="12.75" hidden="false" customHeight="false" outlineLevel="0" collapsed="false">
      <c r="D1528" s="173"/>
    </row>
    <row r="1529" customFormat="false" ht="12.75" hidden="false" customHeight="false" outlineLevel="0" collapsed="false">
      <c r="D1529" s="173"/>
    </row>
    <row r="1530" customFormat="false" ht="12.75" hidden="false" customHeight="false" outlineLevel="0" collapsed="false">
      <c r="D1530" s="173"/>
    </row>
    <row r="1531" customFormat="false" ht="12.75" hidden="false" customHeight="false" outlineLevel="0" collapsed="false">
      <c r="D1531" s="173"/>
    </row>
    <row r="1532" customFormat="false" ht="12.75" hidden="false" customHeight="false" outlineLevel="0" collapsed="false">
      <c r="D1532" s="173"/>
    </row>
    <row r="1533" customFormat="false" ht="12.75" hidden="false" customHeight="false" outlineLevel="0" collapsed="false">
      <c r="D1533" s="173"/>
    </row>
    <row r="1534" customFormat="false" ht="12.75" hidden="false" customHeight="false" outlineLevel="0" collapsed="false">
      <c r="D1534" s="173"/>
    </row>
    <row r="1535" customFormat="false" ht="12.75" hidden="false" customHeight="false" outlineLevel="0" collapsed="false">
      <c r="D1535" s="173"/>
    </row>
    <row r="1536" customFormat="false" ht="12.75" hidden="false" customHeight="false" outlineLevel="0" collapsed="false">
      <c r="D1536" s="173"/>
    </row>
    <row r="1537" customFormat="false" ht="12.75" hidden="false" customHeight="false" outlineLevel="0" collapsed="false">
      <c r="D1537" s="173"/>
    </row>
    <row r="1538" customFormat="false" ht="12.75" hidden="false" customHeight="false" outlineLevel="0" collapsed="false">
      <c r="D1538" s="173"/>
    </row>
    <row r="1539" customFormat="false" ht="12.75" hidden="false" customHeight="false" outlineLevel="0" collapsed="false">
      <c r="D1539" s="173"/>
    </row>
    <row r="1540" customFormat="false" ht="12.75" hidden="false" customHeight="false" outlineLevel="0" collapsed="false">
      <c r="D1540" s="173"/>
    </row>
    <row r="1541" customFormat="false" ht="12.75" hidden="false" customHeight="false" outlineLevel="0" collapsed="false">
      <c r="D1541" s="173"/>
    </row>
    <row r="1542" customFormat="false" ht="12.75" hidden="false" customHeight="false" outlineLevel="0" collapsed="false">
      <c r="D1542" s="173"/>
    </row>
    <row r="1543" customFormat="false" ht="12.75" hidden="false" customHeight="false" outlineLevel="0" collapsed="false">
      <c r="D1543" s="173"/>
    </row>
    <row r="1544" customFormat="false" ht="12.75" hidden="false" customHeight="false" outlineLevel="0" collapsed="false">
      <c r="D1544" s="173"/>
    </row>
    <row r="1545" customFormat="false" ht="12.75" hidden="false" customHeight="false" outlineLevel="0" collapsed="false">
      <c r="D1545" s="173"/>
    </row>
    <row r="1546" customFormat="false" ht="12.75" hidden="false" customHeight="false" outlineLevel="0" collapsed="false">
      <c r="D1546" s="173"/>
    </row>
    <row r="1547" customFormat="false" ht="12.75" hidden="false" customHeight="false" outlineLevel="0" collapsed="false">
      <c r="D1547" s="173"/>
    </row>
    <row r="1548" customFormat="false" ht="12.75" hidden="false" customHeight="false" outlineLevel="0" collapsed="false">
      <c r="D1548" s="173"/>
    </row>
    <row r="1549" customFormat="false" ht="12.75" hidden="false" customHeight="false" outlineLevel="0" collapsed="false">
      <c r="D1549" s="173"/>
    </row>
    <row r="1550" customFormat="false" ht="12.75" hidden="false" customHeight="false" outlineLevel="0" collapsed="false">
      <c r="D1550" s="173"/>
    </row>
    <row r="1551" customFormat="false" ht="12.75" hidden="false" customHeight="false" outlineLevel="0" collapsed="false">
      <c r="D1551" s="173"/>
    </row>
    <row r="1552" customFormat="false" ht="12.75" hidden="false" customHeight="false" outlineLevel="0" collapsed="false">
      <c r="D1552" s="173"/>
    </row>
    <row r="1553" customFormat="false" ht="12.75" hidden="false" customHeight="false" outlineLevel="0" collapsed="false">
      <c r="D1553" s="173"/>
    </row>
    <row r="1554" customFormat="false" ht="12.75" hidden="false" customHeight="false" outlineLevel="0" collapsed="false">
      <c r="D1554" s="173"/>
    </row>
    <row r="1555" customFormat="false" ht="12.75" hidden="false" customHeight="false" outlineLevel="0" collapsed="false">
      <c r="D1555" s="173"/>
    </row>
    <row r="1556" customFormat="false" ht="12.75" hidden="false" customHeight="false" outlineLevel="0" collapsed="false">
      <c r="D1556" s="173"/>
    </row>
    <row r="1557" customFormat="false" ht="12.75" hidden="false" customHeight="false" outlineLevel="0" collapsed="false">
      <c r="D1557" s="173"/>
    </row>
    <row r="1558" customFormat="false" ht="12.75" hidden="false" customHeight="false" outlineLevel="0" collapsed="false">
      <c r="D1558" s="173"/>
    </row>
    <row r="1559" customFormat="false" ht="12.75" hidden="false" customHeight="false" outlineLevel="0" collapsed="false">
      <c r="D1559" s="173"/>
    </row>
    <row r="1560" customFormat="false" ht="12.75" hidden="false" customHeight="false" outlineLevel="0" collapsed="false">
      <c r="D1560" s="173"/>
    </row>
    <row r="1561" customFormat="false" ht="12.75" hidden="false" customHeight="false" outlineLevel="0" collapsed="false">
      <c r="D1561" s="173"/>
    </row>
    <row r="1562" customFormat="false" ht="12.75" hidden="false" customHeight="false" outlineLevel="0" collapsed="false">
      <c r="D1562" s="173"/>
    </row>
    <row r="1563" customFormat="false" ht="12.75" hidden="false" customHeight="false" outlineLevel="0" collapsed="false">
      <c r="D1563" s="173"/>
    </row>
    <row r="1564" customFormat="false" ht="12.75" hidden="false" customHeight="false" outlineLevel="0" collapsed="false">
      <c r="D1564" s="173"/>
    </row>
    <row r="1565" customFormat="false" ht="12.75" hidden="false" customHeight="false" outlineLevel="0" collapsed="false">
      <c r="D1565" s="173"/>
    </row>
    <row r="1566" customFormat="false" ht="12.75" hidden="false" customHeight="false" outlineLevel="0" collapsed="false">
      <c r="D1566" s="173"/>
    </row>
    <row r="1567" customFormat="false" ht="12.75" hidden="false" customHeight="false" outlineLevel="0" collapsed="false">
      <c r="D1567" s="173"/>
    </row>
    <row r="1568" customFormat="false" ht="12.75" hidden="false" customHeight="false" outlineLevel="0" collapsed="false">
      <c r="D1568" s="173"/>
    </row>
    <row r="1569" customFormat="false" ht="12.75" hidden="false" customHeight="false" outlineLevel="0" collapsed="false">
      <c r="D1569" s="173"/>
    </row>
    <row r="1570" customFormat="false" ht="12.75" hidden="false" customHeight="false" outlineLevel="0" collapsed="false">
      <c r="D1570" s="173"/>
    </row>
    <row r="1571" customFormat="false" ht="12.75" hidden="false" customHeight="false" outlineLevel="0" collapsed="false">
      <c r="D1571" s="173"/>
    </row>
    <row r="1572" customFormat="false" ht="12.75" hidden="false" customHeight="false" outlineLevel="0" collapsed="false">
      <c r="D1572" s="173"/>
    </row>
    <row r="1573" customFormat="false" ht="12.75" hidden="false" customHeight="false" outlineLevel="0" collapsed="false">
      <c r="D1573" s="173"/>
    </row>
    <row r="1574" customFormat="false" ht="12.75" hidden="false" customHeight="false" outlineLevel="0" collapsed="false">
      <c r="D1574" s="173"/>
    </row>
    <row r="1575" customFormat="false" ht="12.75" hidden="false" customHeight="false" outlineLevel="0" collapsed="false">
      <c r="D1575" s="173"/>
    </row>
    <row r="1576" customFormat="false" ht="12.75" hidden="false" customHeight="false" outlineLevel="0" collapsed="false">
      <c r="D1576" s="173"/>
    </row>
    <row r="1577" customFormat="false" ht="12.75" hidden="false" customHeight="false" outlineLevel="0" collapsed="false">
      <c r="D1577" s="173"/>
    </row>
    <row r="1578" customFormat="false" ht="12.75" hidden="false" customHeight="false" outlineLevel="0" collapsed="false">
      <c r="D1578" s="173"/>
    </row>
    <row r="1579" customFormat="false" ht="12.75" hidden="false" customHeight="false" outlineLevel="0" collapsed="false">
      <c r="D1579" s="173"/>
    </row>
    <row r="1580" customFormat="false" ht="12.75" hidden="false" customHeight="false" outlineLevel="0" collapsed="false">
      <c r="D1580" s="173"/>
    </row>
    <row r="1581" customFormat="false" ht="12.75" hidden="false" customHeight="false" outlineLevel="0" collapsed="false">
      <c r="D1581" s="173"/>
    </row>
    <row r="1582" customFormat="false" ht="12.75" hidden="false" customHeight="false" outlineLevel="0" collapsed="false">
      <c r="D1582" s="173"/>
    </row>
    <row r="1583" customFormat="false" ht="12.75" hidden="false" customHeight="false" outlineLevel="0" collapsed="false">
      <c r="D1583" s="173"/>
    </row>
    <row r="1584" customFormat="false" ht="12.75" hidden="false" customHeight="false" outlineLevel="0" collapsed="false">
      <c r="D1584" s="173"/>
    </row>
    <row r="1585" customFormat="false" ht="12.75" hidden="false" customHeight="false" outlineLevel="0" collapsed="false">
      <c r="D1585" s="173"/>
    </row>
    <row r="1586" customFormat="false" ht="12.75" hidden="false" customHeight="false" outlineLevel="0" collapsed="false">
      <c r="D1586" s="173"/>
    </row>
    <row r="1587" customFormat="false" ht="12.75" hidden="false" customHeight="false" outlineLevel="0" collapsed="false">
      <c r="D1587" s="173"/>
    </row>
    <row r="1588" customFormat="false" ht="12.75" hidden="false" customHeight="false" outlineLevel="0" collapsed="false">
      <c r="D1588" s="173"/>
    </row>
    <row r="1589" customFormat="false" ht="12.75" hidden="false" customHeight="false" outlineLevel="0" collapsed="false">
      <c r="D1589" s="173"/>
    </row>
    <row r="1590" customFormat="false" ht="12.75" hidden="false" customHeight="false" outlineLevel="0" collapsed="false">
      <c r="D1590" s="173"/>
    </row>
    <row r="1591" customFormat="false" ht="12.75" hidden="false" customHeight="false" outlineLevel="0" collapsed="false">
      <c r="D1591" s="173"/>
    </row>
    <row r="1592" customFormat="false" ht="12.75" hidden="false" customHeight="false" outlineLevel="0" collapsed="false">
      <c r="D1592" s="173"/>
    </row>
    <row r="1593" customFormat="false" ht="12.75" hidden="false" customHeight="false" outlineLevel="0" collapsed="false">
      <c r="D1593" s="173"/>
    </row>
    <row r="1594" customFormat="false" ht="12.75" hidden="false" customHeight="false" outlineLevel="0" collapsed="false">
      <c r="D1594" s="173"/>
    </row>
    <row r="1595" customFormat="false" ht="12.75" hidden="false" customHeight="false" outlineLevel="0" collapsed="false">
      <c r="D1595" s="173"/>
    </row>
    <row r="1596" customFormat="false" ht="12.75" hidden="false" customHeight="false" outlineLevel="0" collapsed="false">
      <c r="D1596" s="173"/>
    </row>
    <row r="1597" customFormat="false" ht="12.75" hidden="false" customHeight="false" outlineLevel="0" collapsed="false">
      <c r="D1597" s="173"/>
    </row>
    <row r="1598" customFormat="false" ht="12.75" hidden="false" customHeight="false" outlineLevel="0" collapsed="false">
      <c r="D1598" s="173"/>
    </row>
    <row r="1599" customFormat="false" ht="12.75" hidden="false" customHeight="false" outlineLevel="0" collapsed="false">
      <c r="D1599" s="173"/>
    </row>
    <row r="1600" customFormat="false" ht="12.75" hidden="false" customHeight="false" outlineLevel="0" collapsed="false">
      <c r="D1600" s="173"/>
    </row>
    <row r="1601" customFormat="false" ht="12.75" hidden="false" customHeight="false" outlineLevel="0" collapsed="false">
      <c r="D1601" s="173"/>
    </row>
    <row r="1602" customFormat="false" ht="12.75" hidden="false" customHeight="false" outlineLevel="0" collapsed="false">
      <c r="D1602" s="173"/>
    </row>
    <row r="1603" customFormat="false" ht="12.75" hidden="false" customHeight="false" outlineLevel="0" collapsed="false">
      <c r="D1603" s="173"/>
    </row>
    <row r="1604" customFormat="false" ht="12.75" hidden="false" customHeight="false" outlineLevel="0" collapsed="false">
      <c r="D1604" s="173"/>
    </row>
    <row r="1605" customFormat="false" ht="12.75" hidden="false" customHeight="false" outlineLevel="0" collapsed="false">
      <c r="D1605" s="173"/>
    </row>
    <row r="1606" customFormat="false" ht="12.75" hidden="false" customHeight="false" outlineLevel="0" collapsed="false">
      <c r="D1606" s="173"/>
    </row>
    <row r="1607" customFormat="false" ht="12.75" hidden="false" customHeight="false" outlineLevel="0" collapsed="false">
      <c r="D1607" s="173"/>
    </row>
    <row r="1608" customFormat="false" ht="12.75" hidden="false" customHeight="false" outlineLevel="0" collapsed="false">
      <c r="D1608" s="173"/>
    </row>
    <row r="1609" customFormat="false" ht="12.75" hidden="false" customHeight="false" outlineLevel="0" collapsed="false">
      <c r="D1609" s="173"/>
    </row>
    <row r="1610" customFormat="false" ht="12.75" hidden="false" customHeight="false" outlineLevel="0" collapsed="false">
      <c r="D1610" s="173"/>
    </row>
    <row r="1611" customFormat="false" ht="12.75" hidden="false" customHeight="false" outlineLevel="0" collapsed="false">
      <c r="D1611" s="173"/>
    </row>
    <row r="1612" customFormat="false" ht="12.75" hidden="false" customHeight="false" outlineLevel="0" collapsed="false">
      <c r="D1612" s="173"/>
    </row>
    <row r="1613" customFormat="false" ht="12.75" hidden="false" customHeight="false" outlineLevel="0" collapsed="false">
      <c r="D1613" s="173"/>
    </row>
    <row r="1614" customFormat="false" ht="12.75" hidden="false" customHeight="false" outlineLevel="0" collapsed="false">
      <c r="D1614" s="173"/>
    </row>
    <row r="1615" customFormat="false" ht="12.75" hidden="false" customHeight="false" outlineLevel="0" collapsed="false">
      <c r="D1615" s="173"/>
    </row>
    <row r="1616" customFormat="false" ht="12.75" hidden="false" customHeight="false" outlineLevel="0" collapsed="false">
      <c r="D1616" s="173"/>
    </row>
    <row r="1617" customFormat="false" ht="12.75" hidden="false" customHeight="false" outlineLevel="0" collapsed="false">
      <c r="D1617" s="173"/>
    </row>
    <row r="1618" customFormat="false" ht="12.75" hidden="false" customHeight="false" outlineLevel="0" collapsed="false">
      <c r="D1618" s="173"/>
    </row>
    <row r="1619" customFormat="false" ht="12.75" hidden="false" customHeight="false" outlineLevel="0" collapsed="false">
      <c r="D1619" s="173"/>
    </row>
    <row r="1620" customFormat="false" ht="12.75" hidden="false" customHeight="false" outlineLevel="0" collapsed="false">
      <c r="D1620" s="173"/>
    </row>
    <row r="1621" customFormat="false" ht="12.75" hidden="false" customHeight="false" outlineLevel="0" collapsed="false">
      <c r="D1621" s="173"/>
    </row>
    <row r="1622" customFormat="false" ht="12.75" hidden="false" customHeight="false" outlineLevel="0" collapsed="false">
      <c r="D1622" s="173"/>
    </row>
    <row r="1623" customFormat="false" ht="12.75" hidden="false" customHeight="false" outlineLevel="0" collapsed="false">
      <c r="D1623" s="173"/>
    </row>
    <row r="1624" customFormat="false" ht="12.75" hidden="false" customHeight="false" outlineLevel="0" collapsed="false">
      <c r="D1624" s="173"/>
    </row>
    <row r="1625" customFormat="false" ht="12.75" hidden="false" customHeight="false" outlineLevel="0" collapsed="false">
      <c r="D1625" s="173"/>
    </row>
    <row r="1626" customFormat="false" ht="12.75" hidden="false" customHeight="false" outlineLevel="0" collapsed="false">
      <c r="D1626" s="173"/>
    </row>
    <row r="1627" customFormat="false" ht="12.75" hidden="false" customHeight="false" outlineLevel="0" collapsed="false">
      <c r="D1627" s="173"/>
    </row>
    <row r="1628" customFormat="false" ht="12.75" hidden="false" customHeight="false" outlineLevel="0" collapsed="false">
      <c r="D1628" s="173"/>
    </row>
    <row r="1629" customFormat="false" ht="12.75" hidden="false" customHeight="false" outlineLevel="0" collapsed="false">
      <c r="D1629" s="173"/>
    </row>
    <row r="1630" customFormat="false" ht="12.75" hidden="false" customHeight="false" outlineLevel="0" collapsed="false">
      <c r="D1630" s="173"/>
    </row>
    <row r="1631" customFormat="false" ht="12.75" hidden="false" customHeight="false" outlineLevel="0" collapsed="false">
      <c r="D1631" s="173"/>
    </row>
    <row r="1632" customFormat="false" ht="12.75" hidden="false" customHeight="false" outlineLevel="0" collapsed="false">
      <c r="D1632" s="173"/>
    </row>
    <row r="1633" customFormat="false" ht="12.75" hidden="false" customHeight="false" outlineLevel="0" collapsed="false">
      <c r="D1633" s="173"/>
    </row>
    <row r="1634" customFormat="false" ht="12.75" hidden="false" customHeight="false" outlineLevel="0" collapsed="false">
      <c r="D1634" s="173"/>
    </row>
    <row r="1635" customFormat="false" ht="12.75" hidden="false" customHeight="false" outlineLevel="0" collapsed="false">
      <c r="D1635" s="173"/>
    </row>
    <row r="1636" customFormat="false" ht="12.75" hidden="false" customHeight="false" outlineLevel="0" collapsed="false">
      <c r="D1636" s="173"/>
    </row>
    <row r="1637" customFormat="false" ht="12.75" hidden="false" customHeight="false" outlineLevel="0" collapsed="false">
      <c r="D1637" s="173"/>
    </row>
    <row r="1638" customFormat="false" ht="12.75" hidden="false" customHeight="false" outlineLevel="0" collapsed="false">
      <c r="D1638" s="173"/>
    </row>
    <row r="1639" customFormat="false" ht="12.75" hidden="false" customHeight="false" outlineLevel="0" collapsed="false">
      <c r="D1639" s="173"/>
    </row>
    <row r="1640" customFormat="false" ht="12.75" hidden="false" customHeight="false" outlineLevel="0" collapsed="false">
      <c r="D1640" s="173"/>
    </row>
    <row r="1641" customFormat="false" ht="12.75" hidden="false" customHeight="false" outlineLevel="0" collapsed="false">
      <c r="D1641" s="173"/>
    </row>
    <row r="1642" customFormat="false" ht="12.75" hidden="false" customHeight="false" outlineLevel="0" collapsed="false">
      <c r="D1642" s="173"/>
    </row>
    <row r="1643" customFormat="false" ht="12.75" hidden="false" customHeight="false" outlineLevel="0" collapsed="false">
      <c r="D1643" s="173"/>
    </row>
    <row r="1644" customFormat="false" ht="12.75" hidden="false" customHeight="false" outlineLevel="0" collapsed="false">
      <c r="D1644" s="173"/>
    </row>
    <row r="1645" customFormat="false" ht="12.75" hidden="false" customHeight="false" outlineLevel="0" collapsed="false">
      <c r="D1645" s="173"/>
    </row>
    <row r="1646" customFormat="false" ht="12.75" hidden="false" customHeight="false" outlineLevel="0" collapsed="false">
      <c r="D1646" s="173"/>
    </row>
    <row r="1647" customFormat="false" ht="12.75" hidden="false" customHeight="false" outlineLevel="0" collapsed="false">
      <c r="D1647" s="173"/>
    </row>
    <row r="1648" customFormat="false" ht="12.75" hidden="false" customHeight="false" outlineLevel="0" collapsed="false">
      <c r="D1648" s="173"/>
    </row>
    <row r="1649" customFormat="false" ht="12.75" hidden="false" customHeight="false" outlineLevel="0" collapsed="false">
      <c r="D1649" s="173"/>
    </row>
    <row r="1650" customFormat="false" ht="12.75" hidden="false" customHeight="false" outlineLevel="0" collapsed="false">
      <c r="D1650" s="173"/>
    </row>
    <row r="1651" customFormat="false" ht="12.75" hidden="false" customHeight="false" outlineLevel="0" collapsed="false">
      <c r="D1651" s="173"/>
    </row>
    <row r="1652" customFormat="false" ht="12.75" hidden="false" customHeight="false" outlineLevel="0" collapsed="false">
      <c r="D1652" s="173"/>
    </row>
    <row r="1653" customFormat="false" ht="12.75" hidden="false" customHeight="false" outlineLevel="0" collapsed="false">
      <c r="D1653" s="173"/>
    </row>
    <row r="1654" customFormat="false" ht="12.75" hidden="false" customHeight="false" outlineLevel="0" collapsed="false">
      <c r="D1654" s="173"/>
    </row>
    <row r="1655" customFormat="false" ht="12.75" hidden="false" customHeight="false" outlineLevel="0" collapsed="false">
      <c r="D1655" s="173"/>
    </row>
    <row r="1656" customFormat="false" ht="12.75" hidden="false" customHeight="false" outlineLevel="0" collapsed="false">
      <c r="D1656" s="173"/>
    </row>
    <row r="1657" customFormat="false" ht="12.75" hidden="false" customHeight="false" outlineLevel="0" collapsed="false">
      <c r="D1657" s="173"/>
    </row>
    <row r="1658" customFormat="false" ht="12.75" hidden="false" customHeight="false" outlineLevel="0" collapsed="false">
      <c r="D1658" s="173"/>
    </row>
    <row r="1659" customFormat="false" ht="12.75" hidden="false" customHeight="false" outlineLevel="0" collapsed="false">
      <c r="D1659" s="173"/>
    </row>
    <row r="1660" customFormat="false" ht="12.75" hidden="false" customHeight="false" outlineLevel="0" collapsed="false">
      <c r="D1660" s="173"/>
    </row>
    <row r="1661" customFormat="false" ht="12.75" hidden="false" customHeight="false" outlineLevel="0" collapsed="false">
      <c r="D1661" s="173"/>
    </row>
    <row r="1662" customFormat="false" ht="12.75" hidden="false" customHeight="false" outlineLevel="0" collapsed="false">
      <c r="D1662" s="173"/>
    </row>
    <row r="1663" customFormat="false" ht="12.75" hidden="false" customHeight="false" outlineLevel="0" collapsed="false">
      <c r="D1663" s="173"/>
    </row>
    <row r="1664" customFormat="false" ht="12.75" hidden="false" customHeight="false" outlineLevel="0" collapsed="false">
      <c r="D1664" s="173"/>
    </row>
    <row r="1665" customFormat="false" ht="12.75" hidden="false" customHeight="false" outlineLevel="0" collapsed="false">
      <c r="D1665" s="173"/>
    </row>
    <row r="1666" customFormat="false" ht="12.75" hidden="false" customHeight="false" outlineLevel="0" collapsed="false">
      <c r="D1666" s="173"/>
    </row>
    <row r="1667" customFormat="false" ht="12.75" hidden="false" customHeight="false" outlineLevel="0" collapsed="false">
      <c r="D1667" s="173"/>
    </row>
    <row r="1668" customFormat="false" ht="12.75" hidden="false" customHeight="false" outlineLevel="0" collapsed="false">
      <c r="D1668" s="173"/>
    </row>
    <row r="1669" customFormat="false" ht="12.75" hidden="false" customHeight="false" outlineLevel="0" collapsed="false">
      <c r="D1669" s="173"/>
    </row>
    <row r="1670" customFormat="false" ht="12.75" hidden="false" customHeight="false" outlineLevel="0" collapsed="false">
      <c r="D1670" s="173"/>
    </row>
    <row r="1671" customFormat="false" ht="12.75" hidden="false" customHeight="false" outlineLevel="0" collapsed="false">
      <c r="D1671" s="173"/>
    </row>
    <row r="1672" customFormat="false" ht="12.75" hidden="false" customHeight="false" outlineLevel="0" collapsed="false">
      <c r="D1672" s="173"/>
    </row>
    <row r="1673" customFormat="false" ht="12.75" hidden="false" customHeight="false" outlineLevel="0" collapsed="false">
      <c r="D1673" s="173"/>
    </row>
    <row r="1674" customFormat="false" ht="12.75" hidden="false" customHeight="false" outlineLevel="0" collapsed="false">
      <c r="D1674" s="173"/>
    </row>
    <row r="1675" customFormat="false" ht="12.75" hidden="false" customHeight="false" outlineLevel="0" collapsed="false">
      <c r="D1675" s="173"/>
    </row>
    <row r="1676" customFormat="false" ht="12.75" hidden="false" customHeight="false" outlineLevel="0" collapsed="false">
      <c r="D1676" s="173"/>
    </row>
    <row r="1677" customFormat="false" ht="12.75" hidden="false" customHeight="false" outlineLevel="0" collapsed="false">
      <c r="D1677" s="173"/>
    </row>
    <row r="1678" customFormat="false" ht="12.75" hidden="false" customHeight="false" outlineLevel="0" collapsed="false">
      <c r="D1678" s="173"/>
    </row>
    <row r="1679" customFormat="false" ht="12.75" hidden="false" customHeight="false" outlineLevel="0" collapsed="false">
      <c r="D1679" s="173"/>
    </row>
    <row r="1680" customFormat="false" ht="12.75" hidden="false" customHeight="false" outlineLevel="0" collapsed="false">
      <c r="D1680" s="173"/>
    </row>
    <row r="1681" customFormat="false" ht="12.75" hidden="false" customHeight="false" outlineLevel="0" collapsed="false">
      <c r="D1681" s="173"/>
    </row>
    <row r="1682" customFormat="false" ht="12.75" hidden="false" customHeight="false" outlineLevel="0" collapsed="false">
      <c r="D1682" s="173"/>
    </row>
    <row r="1683" customFormat="false" ht="12.75" hidden="false" customHeight="false" outlineLevel="0" collapsed="false">
      <c r="D1683" s="173"/>
    </row>
    <row r="1684" customFormat="false" ht="12.75" hidden="false" customHeight="false" outlineLevel="0" collapsed="false">
      <c r="D1684" s="173"/>
    </row>
    <row r="1685" customFormat="false" ht="12.75" hidden="false" customHeight="false" outlineLevel="0" collapsed="false">
      <c r="D1685" s="173"/>
    </row>
    <row r="1686" customFormat="false" ht="12.75" hidden="false" customHeight="false" outlineLevel="0" collapsed="false">
      <c r="D1686" s="173"/>
    </row>
    <row r="1687" customFormat="false" ht="12.75" hidden="false" customHeight="false" outlineLevel="0" collapsed="false">
      <c r="D1687" s="173"/>
    </row>
    <row r="1688" customFormat="false" ht="12.75" hidden="false" customHeight="false" outlineLevel="0" collapsed="false">
      <c r="D1688" s="173"/>
    </row>
    <row r="1689" customFormat="false" ht="12.75" hidden="false" customHeight="false" outlineLevel="0" collapsed="false">
      <c r="D1689" s="173"/>
    </row>
    <row r="1690" customFormat="false" ht="12.75" hidden="false" customHeight="false" outlineLevel="0" collapsed="false">
      <c r="D1690" s="173"/>
    </row>
    <row r="1691" customFormat="false" ht="12.75" hidden="false" customHeight="false" outlineLevel="0" collapsed="false">
      <c r="D1691" s="173"/>
    </row>
    <row r="1692" customFormat="false" ht="12.75" hidden="false" customHeight="false" outlineLevel="0" collapsed="false">
      <c r="D1692" s="173"/>
    </row>
    <row r="1693" customFormat="false" ht="12.75" hidden="false" customHeight="false" outlineLevel="0" collapsed="false">
      <c r="D1693" s="173"/>
    </row>
    <row r="1694" customFormat="false" ht="12.75" hidden="false" customHeight="false" outlineLevel="0" collapsed="false">
      <c r="D1694" s="173"/>
    </row>
    <row r="1695" customFormat="false" ht="12.75" hidden="false" customHeight="false" outlineLevel="0" collapsed="false">
      <c r="D1695" s="173"/>
    </row>
    <row r="1696" customFormat="false" ht="12.75" hidden="false" customHeight="false" outlineLevel="0" collapsed="false">
      <c r="D1696" s="173"/>
    </row>
    <row r="1697" customFormat="false" ht="12.75" hidden="false" customHeight="false" outlineLevel="0" collapsed="false">
      <c r="D1697" s="173"/>
    </row>
    <row r="1698" customFormat="false" ht="12.75" hidden="false" customHeight="false" outlineLevel="0" collapsed="false">
      <c r="D1698" s="173"/>
    </row>
    <row r="1699" customFormat="false" ht="12.75" hidden="false" customHeight="false" outlineLevel="0" collapsed="false">
      <c r="D1699" s="173"/>
    </row>
    <row r="1700" customFormat="false" ht="12.75" hidden="false" customHeight="false" outlineLevel="0" collapsed="false">
      <c r="D1700" s="173"/>
    </row>
    <row r="1701" customFormat="false" ht="12.75" hidden="false" customHeight="false" outlineLevel="0" collapsed="false">
      <c r="D1701" s="173"/>
    </row>
    <row r="1702" customFormat="false" ht="12.75" hidden="false" customHeight="false" outlineLevel="0" collapsed="false">
      <c r="D1702" s="173"/>
    </row>
    <row r="1703" customFormat="false" ht="12.75" hidden="false" customHeight="false" outlineLevel="0" collapsed="false">
      <c r="D1703" s="173"/>
    </row>
    <row r="1704" customFormat="false" ht="12.75" hidden="false" customHeight="false" outlineLevel="0" collapsed="false">
      <c r="D1704" s="173"/>
    </row>
    <row r="1705" customFormat="false" ht="12.75" hidden="false" customHeight="false" outlineLevel="0" collapsed="false">
      <c r="D1705" s="173"/>
    </row>
    <row r="1706" customFormat="false" ht="12.75" hidden="false" customHeight="false" outlineLevel="0" collapsed="false">
      <c r="D1706" s="173"/>
    </row>
    <row r="1707" customFormat="false" ht="12.75" hidden="false" customHeight="false" outlineLevel="0" collapsed="false">
      <c r="D1707" s="173"/>
    </row>
    <row r="1708" customFormat="false" ht="12.75" hidden="false" customHeight="false" outlineLevel="0" collapsed="false">
      <c r="D1708" s="173"/>
    </row>
    <row r="1709" customFormat="false" ht="12.75" hidden="false" customHeight="false" outlineLevel="0" collapsed="false">
      <c r="D1709" s="173"/>
    </row>
    <row r="1710" customFormat="false" ht="12.75" hidden="false" customHeight="false" outlineLevel="0" collapsed="false">
      <c r="D1710" s="173"/>
    </row>
    <row r="1711" customFormat="false" ht="12.75" hidden="false" customHeight="false" outlineLevel="0" collapsed="false">
      <c r="D1711" s="173"/>
    </row>
    <row r="1712" customFormat="false" ht="12.75" hidden="false" customHeight="false" outlineLevel="0" collapsed="false">
      <c r="D1712" s="173"/>
    </row>
    <row r="1713" customFormat="false" ht="12.75" hidden="false" customHeight="false" outlineLevel="0" collapsed="false">
      <c r="D1713" s="173"/>
    </row>
    <row r="1714" customFormat="false" ht="12.75" hidden="false" customHeight="false" outlineLevel="0" collapsed="false">
      <c r="D1714" s="173"/>
    </row>
    <row r="1715" customFormat="false" ht="12.75" hidden="false" customHeight="false" outlineLevel="0" collapsed="false">
      <c r="D1715" s="173"/>
    </row>
    <row r="1716" customFormat="false" ht="12.75" hidden="false" customHeight="false" outlineLevel="0" collapsed="false">
      <c r="D1716" s="173"/>
    </row>
    <row r="1717" customFormat="false" ht="12.75" hidden="false" customHeight="false" outlineLevel="0" collapsed="false">
      <c r="D1717" s="173"/>
    </row>
    <row r="1718" customFormat="false" ht="12.75" hidden="false" customHeight="false" outlineLevel="0" collapsed="false">
      <c r="D1718" s="173"/>
    </row>
    <row r="1719" customFormat="false" ht="12.75" hidden="false" customHeight="false" outlineLevel="0" collapsed="false">
      <c r="D1719" s="173"/>
    </row>
    <row r="1720" customFormat="false" ht="12.75" hidden="false" customHeight="false" outlineLevel="0" collapsed="false">
      <c r="D1720" s="173"/>
    </row>
    <row r="1721" customFormat="false" ht="12.75" hidden="false" customHeight="false" outlineLevel="0" collapsed="false">
      <c r="D1721" s="173"/>
    </row>
    <row r="1722" customFormat="false" ht="12.75" hidden="false" customHeight="false" outlineLevel="0" collapsed="false">
      <c r="D1722" s="173"/>
    </row>
    <row r="1723" customFormat="false" ht="12.75" hidden="false" customHeight="false" outlineLevel="0" collapsed="false">
      <c r="D1723" s="173"/>
    </row>
    <row r="1724" customFormat="false" ht="12.75" hidden="false" customHeight="false" outlineLevel="0" collapsed="false">
      <c r="D1724" s="173"/>
    </row>
    <row r="1725" customFormat="false" ht="12.75" hidden="false" customHeight="false" outlineLevel="0" collapsed="false">
      <c r="D1725" s="173"/>
    </row>
    <row r="1726" customFormat="false" ht="12.75" hidden="false" customHeight="false" outlineLevel="0" collapsed="false">
      <c r="D1726" s="173"/>
    </row>
    <row r="1727" customFormat="false" ht="12.75" hidden="false" customHeight="false" outlineLevel="0" collapsed="false">
      <c r="D1727" s="173"/>
    </row>
    <row r="1728" customFormat="false" ht="12.75" hidden="false" customHeight="false" outlineLevel="0" collapsed="false">
      <c r="D1728" s="173"/>
    </row>
    <row r="1729" customFormat="false" ht="12.75" hidden="false" customHeight="false" outlineLevel="0" collapsed="false">
      <c r="D1729" s="173"/>
    </row>
    <row r="1730" customFormat="false" ht="12.75" hidden="false" customHeight="false" outlineLevel="0" collapsed="false">
      <c r="D1730" s="173"/>
    </row>
    <row r="1731" customFormat="false" ht="12.75" hidden="false" customHeight="false" outlineLevel="0" collapsed="false">
      <c r="D1731" s="173"/>
    </row>
    <row r="1732" customFormat="false" ht="12.75" hidden="false" customHeight="false" outlineLevel="0" collapsed="false">
      <c r="D1732" s="173"/>
    </row>
    <row r="1733" customFormat="false" ht="12.75" hidden="false" customHeight="false" outlineLevel="0" collapsed="false">
      <c r="D1733" s="173"/>
    </row>
    <row r="1734" customFormat="false" ht="12.75" hidden="false" customHeight="false" outlineLevel="0" collapsed="false">
      <c r="D1734" s="173"/>
    </row>
    <row r="1735" customFormat="false" ht="12.75" hidden="false" customHeight="false" outlineLevel="0" collapsed="false">
      <c r="D1735" s="173"/>
    </row>
    <row r="1736" customFormat="false" ht="12.75" hidden="false" customHeight="false" outlineLevel="0" collapsed="false">
      <c r="D1736" s="173"/>
    </row>
    <row r="1737" customFormat="false" ht="12.75" hidden="false" customHeight="false" outlineLevel="0" collapsed="false">
      <c r="D1737" s="173"/>
    </row>
    <row r="1738" customFormat="false" ht="12.75" hidden="false" customHeight="false" outlineLevel="0" collapsed="false">
      <c r="D1738" s="173"/>
    </row>
    <row r="1739" customFormat="false" ht="12.75" hidden="false" customHeight="false" outlineLevel="0" collapsed="false">
      <c r="D1739" s="173"/>
    </row>
    <row r="1740" customFormat="false" ht="12.75" hidden="false" customHeight="false" outlineLevel="0" collapsed="false">
      <c r="D1740" s="173"/>
    </row>
    <row r="1741" customFormat="false" ht="12.75" hidden="false" customHeight="false" outlineLevel="0" collapsed="false">
      <c r="D1741" s="173"/>
    </row>
    <row r="1742" customFormat="false" ht="12.75" hidden="false" customHeight="false" outlineLevel="0" collapsed="false">
      <c r="D1742" s="173"/>
    </row>
    <row r="1743" customFormat="false" ht="12.75" hidden="false" customHeight="false" outlineLevel="0" collapsed="false">
      <c r="D1743" s="173"/>
    </row>
    <row r="1744" customFormat="false" ht="12.75" hidden="false" customHeight="false" outlineLevel="0" collapsed="false">
      <c r="D1744" s="173"/>
    </row>
    <row r="1745" customFormat="false" ht="12.75" hidden="false" customHeight="false" outlineLevel="0" collapsed="false">
      <c r="D1745" s="173"/>
    </row>
    <row r="1746" customFormat="false" ht="12.75" hidden="false" customHeight="false" outlineLevel="0" collapsed="false">
      <c r="D1746" s="173"/>
    </row>
    <row r="1747" customFormat="false" ht="12.75" hidden="false" customHeight="false" outlineLevel="0" collapsed="false">
      <c r="D1747" s="173"/>
    </row>
    <row r="1748" customFormat="false" ht="12.75" hidden="false" customHeight="false" outlineLevel="0" collapsed="false">
      <c r="D1748" s="173"/>
    </row>
    <row r="1749" customFormat="false" ht="12.75" hidden="false" customHeight="false" outlineLevel="0" collapsed="false">
      <c r="D1749" s="173"/>
    </row>
    <row r="1750" customFormat="false" ht="12.75" hidden="false" customHeight="false" outlineLevel="0" collapsed="false">
      <c r="D1750" s="173"/>
    </row>
    <row r="1751" customFormat="false" ht="12.75" hidden="false" customHeight="false" outlineLevel="0" collapsed="false">
      <c r="D1751" s="173"/>
    </row>
    <row r="1752" customFormat="false" ht="12.75" hidden="false" customHeight="false" outlineLevel="0" collapsed="false">
      <c r="D1752" s="173"/>
    </row>
    <row r="1753" customFormat="false" ht="12.75" hidden="false" customHeight="false" outlineLevel="0" collapsed="false">
      <c r="D1753" s="173"/>
    </row>
    <row r="1754" customFormat="false" ht="12.75" hidden="false" customHeight="false" outlineLevel="0" collapsed="false">
      <c r="D1754" s="173"/>
    </row>
    <row r="1755" customFormat="false" ht="12.75" hidden="false" customHeight="false" outlineLevel="0" collapsed="false">
      <c r="D1755" s="173"/>
    </row>
    <row r="1756" customFormat="false" ht="12.75" hidden="false" customHeight="false" outlineLevel="0" collapsed="false">
      <c r="D1756" s="173"/>
    </row>
    <row r="1757" customFormat="false" ht="12.75" hidden="false" customHeight="false" outlineLevel="0" collapsed="false">
      <c r="D1757" s="173"/>
    </row>
    <row r="1758" customFormat="false" ht="12.75" hidden="false" customHeight="false" outlineLevel="0" collapsed="false">
      <c r="D1758" s="173"/>
    </row>
    <row r="1759" customFormat="false" ht="12.75" hidden="false" customHeight="false" outlineLevel="0" collapsed="false">
      <c r="D1759" s="173"/>
    </row>
    <row r="1760" customFormat="false" ht="12.75" hidden="false" customHeight="false" outlineLevel="0" collapsed="false">
      <c r="D1760" s="173"/>
    </row>
    <row r="1761" customFormat="false" ht="12.75" hidden="false" customHeight="false" outlineLevel="0" collapsed="false">
      <c r="D1761" s="173"/>
    </row>
    <row r="1762" customFormat="false" ht="12.75" hidden="false" customHeight="false" outlineLevel="0" collapsed="false">
      <c r="D1762" s="173"/>
    </row>
    <row r="1763" customFormat="false" ht="12.75" hidden="false" customHeight="false" outlineLevel="0" collapsed="false">
      <c r="D1763" s="173"/>
    </row>
    <row r="1764" customFormat="false" ht="12.75" hidden="false" customHeight="false" outlineLevel="0" collapsed="false">
      <c r="D1764" s="173"/>
    </row>
    <row r="1765" customFormat="false" ht="12.75" hidden="false" customHeight="false" outlineLevel="0" collapsed="false">
      <c r="D1765" s="173"/>
    </row>
    <row r="1766" customFormat="false" ht="12.75" hidden="false" customHeight="false" outlineLevel="0" collapsed="false">
      <c r="D1766" s="173"/>
    </row>
    <row r="1767" customFormat="false" ht="12.75" hidden="false" customHeight="false" outlineLevel="0" collapsed="false">
      <c r="D1767" s="173"/>
    </row>
    <row r="1768" customFormat="false" ht="12.75" hidden="false" customHeight="false" outlineLevel="0" collapsed="false">
      <c r="D1768" s="173"/>
    </row>
    <row r="1769" customFormat="false" ht="12.75" hidden="false" customHeight="false" outlineLevel="0" collapsed="false">
      <c r="D1769" s="173"/>
    </row>
    <row r="1770" customFormat="false" ht="12.75" hidden="false" customHeight="false" outlineLevel="0" collapsed="false">
      <c r="D1770" s="173"/>
    </row>
    <row r="1771" customFormat="false" ht="12.75" hidden="false" customHeight="false" outlineLevel="0" collapsed="false">
      <c r="D1771" s="173"/>
    </row>
    <row r="1772" customFormat="false" ht="12.75" hidden="false" customHeight="false" outlineLevel="0" collapsed="false">
      <c r="D1772" s="173"/>
    </row>
    <row r="1773" customFormat="false" ht="12.75" hidden="false" customHeight="false" outlineLevel="0" collapsed="false">
      <c r="D1773" s="173"/>
    </row>
    <row r="1774" customFormat="false" ht="12.75" hidden="false" customHeight="false" outlineLevel="0" collapsed="false">
      <c r="D1774" s="173"/>
    </row>
    <row r="1775" customFormat="false" ht="12.75" hidden="false" customHeight="false" outlineLevel="0" collapsed="false">
      <c r="D1775" s="173"/>
    </row>
    <row r="1776" customFormat="false" ht="12.75" hidden="false" customHeight="false" outlineLevel="0" collapsed="false">
      <c r="D1776" s="173"/>
    </row>
    <row r="1777" customFormat="false" ht="12.75" hidden="false" customHeight="false" outlineLevel="0" collapsed="false">
      <c r="D1777" s="173"/>
    </row>
    <row r="1778" customFormat="false" ht="12.75" hidden="false" customHeight="false" outlineLevel="0" collapsed="false">
      <c r="D1778" s="173"/>
    </row>
    <row r="1779" customFormat="false" ht="12.75" hidden="false" customHeight="false" outlineLevel="0" collapsed="false">
      <c r="D1779" s="173"/>
    </row>
    <row r="1780" customFormat="false" ht="12.75" hidden="false" customHeight="false" outlineLevel="0" collapsed="false">
      <c r="D1780" s="173"/>
    </row>
    <row r="1781" customFormat="false" ht="12.75" hidden="false" customHeight="false" outlineLevel="0" collapsed="false">
      <c r="D1781" s="173"/>
    </row>
    <row r="1782" customFormat="false" ht="12.75" hidden="false" customHeight="false" outlineLevel="0" collapsed="false">
      <c r="D1782" s="173"/>
    </row>
    <row r="1783" customFormat="false" ht="12.75" hidden="false" customHeight="false" outlineLevel="0" collapsed="false">
      <c r="D1783" s="173"/>
    </row>
    <row r="1784" customFormat="false" ht="12.75" hidden="false" customHeight="false" outlineLevel="0" collapsed="false">
      <c r="D1784" s="173"/>
    </row>
    <row r="1785" customFormat="false" ht="12.75" hidden="false" customHeight="false" outlineLevel="0" collapsed="false">
      <c r="D1785" s="173"/>
    </row>
    <row r="1786" customFormat="false" ht="12.75" hidden="false" customHeight="false" outlineLevel="0" collapsed="false">
      <c r="D1786" s="173"/>
    </row>
    <row r="1787" customFormat="false" ht="12.75" hidden="false" customHeight="false" outlineLevel="0" collapsed="false">
      <c r="D1787" s="173"/>
    </row>
    <row r="1788" customFormat="false" ht="12.75" hidden="false" customHeight="false" outlineLevel="0" collapsed="false">
      <c r="D1788" s="173"/>
    </row>
    <row r="1789" customFormat="false" ht="12.75" hidden="false" customHeight="false" outlineLevel="0" collapsed="false">
      <c r="D1789" s="173"/>
    </row>
    <row r="1790" customFormat="false" ht="12.75" hidden="false" customHeight="false" outlineLevel="0" collapsed="false">
      <c r="D1790" s="173"/>
    </row>
    <row r="1791" customFormat="false" ht="12.75" hidden="false" customHeight="false" outlineLevel="0" collapsed="false">
      <c r="D1791" s="173"/>
    </row>
    <row r="1792" customFormat="false" ht="12.75" hidden="false" customHeight="false" outlineLevel="0" collapsed="false">
      <c r="D1792" s="173"/>
    </row>
    <row r="1793" customFormat="false" ht="12.75" hidden="false" customHeight="false" outlineLevel="0" collapsed="false">
      <c r="D1793" s="173"/>
    </row>
    <row r="1794" customFormat="false" ht="12.75" hidden="false" customHeight="false" outlineLevel="0" collapsed="false">
      <c r="D1794" s="173"/>
    </row>
    <row r="1795" customFormat="false" ht="12.75" hidden="false" customHeight="false" outlineLevel="0" collapsed="false">
      <c r="D1795" s="173"/>
    </row>
    <row r="1796" customFormat="false" ht="12.75" hidden="false" customHeight="false" outlineLevel="0" collapsed="false">
      <c r="D1796" s="173"/>
    </row>
    <row r="1797" customFormat="false" ht="12.75" hidden="false" customHeight="false" outlineLevel="0" collapsed="false">
      <c r="D1797" s="173"/>
    </row>
    <row r="1798" customFormat="false" ht="12.75" hidden="false" customHeight="false" outlineLevel="0" collapsed="false">
      <c r="D1798" s="173"/>
    </row>
    <row r="1799" customFormat="false" ht="12.75" hidden="false" customHeight="false" outlineLevel="0" collapsed="false">
      <c r="D1799" s="173"/>
    </row>
    <row r="1800" customFormat="false" ht="12.75" hidden="false" customHeight="false" outlineLevel="0" collapsed="false">
      <c r="D1800" s="173"/>
    </row>
    <row r="1801" customFormat="false" ht="12.75" hidden="false" customHeight="false" outlineLevel="0" collapsed="false">
      <c r="D1801" s="173"/>
    </row>
    <row r="1802" customFormat="false" ht="12.75" hidden="false" customHeight="false" outlineLevel="0" collapsed="false">
      <c r="D1802" s="173"/>
    </row>
    <row r="1803" customFormat="false" ht="12.75" hidden="false" customHeight="false" outlineLevel="0" collapsed="false">
      <c r="D1803" s="173"/>
    </row>
    <row r="1804" customFormat="false" ht="12.75" hidden="false" customHeight="false" outlineLevel="0" collapsed="false">
      <c r="D1804" s="173"/>
    </row>
    <row r="1805" customFormat="false" ht="12.75" hidden="false" customHeight="false" outlineLevel="0" collapsed="false">
      <c r="D1805" s="173"/>
    </row>
    <row r="1806" customFormat="false" ht="12.75" hidden="false" customHeight="false" outlineLevel="0" collapsed="false">
      <c r="D1806" s="173"/>
    </row>
    <row r="1807" customFormat="false" ht="12.75" hidden="false" customHeight="false" outlineLevel="0" collapsed="false">
      <c r="D1807" s="173"/>
    </row>
    <row r="1808" customFormat="false" ht="12.75" hidden="false" customHeight="false" outlineLevel="0" collapsed="false">
      <c r="D1808" s="173"/>
    </row>
    <row r="1809" customFormat="false" ht="12.75" hidden="false" customHeight="false" outlineLevel="0" collapsed="false">
      <c r="D1809" s="173"/>
    </row>
    <row r="1810" customFormat="false" ht="12.75" hidden="false" customHeight="false" outlineLevel="0" collapsed="false">
      <c r="D1810" s="173"/>
    </row>
    <row r="1811" customFormat="false" ht="12.75" hidden="false" customHeight="false" outlineLevel="0" collapsed="false">
      <c r="D1811" s="173"/>
    </row>
    <row r="1812" customFormat="false" ht="12.75" hidden="false" customHeight="false" outlineLevel="0" collapsed="false">
      <c r="D1812" s="173"/>
    </row>
  </sheetData>
  <mergeCells count="494">
    <mergeCell ref="A1:G1"/>
    <mergeCell ref="C2:G2"/>
    <mergeCell ref="C3:G3"/>
    <mergeCell ref="C4:G4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3:G113"/>
    <mergeCell ref="C114:G114"/>
    <mergeCell ref="C115:G115"/>
    <mergeCell ref="C116:G116"/>
    <mergeCell ref="C122:G122"/>
    <mergeCell ref="C123:G123"/>
    <mergeCell ref="C124:G124"/>
    <mergeCell ref="C125:G125"/>
    <mergeCell ref="C127:G127"/>
    <mergeCell ref="C128:G128"/>
    <mergeCell ref="C131:G131"/>
    <mergeCell ref="C132:G132"/>
    <mergeCell ref="C136:G136"/>
    <mergeCell ref="C137:G137"/>
    <mergeCell ref="C140:G140"/>
    <mergeCell ref="C141:G141"/>
    <mergeCell ref="C146:G146"/>
    <mergeCell ref="C147:G147"/>
    <mergeCell ref="C150:G150"/>
    <mergeCell ref="C151:G151"/>
    <mergeCell ref="C155:G155"/>
    <mergeCell ref="C156:G156"/>
    <mergeCell ref="C158:G158"/>
    <mergeCell ref="C159:G159"/>
    <mergeCell ref="C160:G160"/>
    <mergeCell ref="C161:G161"/>
    <mergeCell ref="C165:G165"/>
    <mergeCell ref="C166:G166"/>
    <mergeCell ref="C167:G167"/>
    <mergeCell ref="C168:G168"/>
    <mergeCell ref="C173:G173"/>
    <mergeCell ref="C174:G174"/>
    <mergeCell ref="C175:G175"/>
    <mergeCell ref="C176:G176"/>
    <mergeCell ref="C179:G179"/>
    <mergeCell ref="C180:G180"/>
    <mergeCell ref="C181:G181"/>
    <mergeCell ref="C182:G182"/>
    <mergeCell ref="C185:G185"/>
    <mergeCell ref="C186:G186"/>
    <mergeCell ref="C187:G187"/>
    <mergeCell ref="C188:G188"/>
    <mergeCell ref="C192:G192"/>
    <mergeCell ref="C193:G193"/>
    <mergeCell ref="C194:G194"/>
    <mergeCell ref="C195:G195"/>
    <mergeCell ref="C198:G198"/>
    <mergeCell ref="C199:G199"/>
    <mergeCell ref="C200:G200"/>
    <mergeCell ref="C201:G201"/>
    <mergeCell ref="C202:G202"/>
    <mergeCell ref="C203:G203"/>
    <mergeCell ref="C207:G207"/>
    <mergeCell ref="C208:G208"/>
    <mergeCell ref="C209:G209"/>
    <mergeCell ref="C210:G210"/>
    <mergeCell ref="C211:G211"/>
    <mergeCell ref="C212:G212"/>
    <mergeCell ref="C215:G215"/>
    <mergeCell ref="C216:G216"/>
    <mergeCell ref="C217:G217"/>
    <mergeCell ref="C218:G218"/>
    <mergeCell ref="C219:G219"/>
    <mergeCell ref="C220:G220"/>
    <mergeCell ref="C223:G223"/>
    <mergeCell ref="C224:G224"/>
    <mergeCell ref="C225:G225"/>
    <mergeCell ref="C226:G226"/>
    <mergeCell ref="C227:G227"/>
    <mergeCell ref="C228:G228"/>
    <mergeCell ref="C233:G233"/>
    <mergeCell ref="C234:G234"/>
    <mergeCell ref="C235:G235"/>
    <mergeCell ref="C236:G236"/>
    <mergeCell ref="C237:G237"/>
    <mergeCell ref="C238:G238"/>
    <mergeCell ref="C241:G241"/>
    <mergeCell ref="C242:G242"/>
    <mergeCell ref="C243:G243"/>
    <mergeCell ref="C244:G244"/>
    <mergeCell ref="C245:G245"/>
    <mergeCell ref="C246:G246"/>
    <mergeCell ref="C250:G250"/>
    <mergeCell ref="C251:G251"/>
    <mergeCell ref="C252:G252"/>
    <mergeCell ref="C253:G253"/>
    <mergeCell ref="C254:G254"/>
    <mergeCell ref="C255:G255"/>
    <mergeCell ref="C258:G258"/>
    <mergeCell ref="C259:G259"/>
    <mergeCell ref="C260:G260"/>
    <mergeCell ref="C261:G261"/>
    <mergeCell ref="C262:G262"/>
    <mergeCell ref="C263:G263"/>
    <mergeCell ref="C265:G265"/>
    <mergeCell ref="C266:G266"/>
    <mergeCell ref="C267:G267"/>
    <mergeCell ref="C268:G268"/>
    <mergeCell ref="C269:G269"/>
    <mergeCell ref="C270:G270"/>
    <mergeCell ref="C274:G274"/>
    <mergeCell ref="C275:G275"/>
    <mergeCell ref="C276:G276"/>
    <mergeCell ref="C277:G277"/>
    <mergeCell ref="C278:G278"/>
    <mergeCell ref="C279:G279"/>
    <mergeCell ref="C283:G283"/>
    <mergeCell ref="C284:G284"/>
    <mergeCell ref="C285:G285"/>
    <mergeCell ref="C286:G286"/>
    <mergeCell ref="C287:G287"/>
    <mergeCell ref="C288:G288"/>
    <mergeCell ref="C291:G291"/>
    <mergeCell ref="C292:G292"/>
    <mergeCell ref="C293:G293"/>
    <mergeCell ref="C294:G294"/>
    <mergeCell ref="C295:G295"/>
    <mergeCell ref="C296:G296"/>
    <mergeCell ref="C300:G300"/>
    <mergeCell ref="C301:G301"/>
    <mergeCell ref="C305:G305"/>
    <mergeCell ref="C306:G306"/>
    <mergeCell ref="C308:G308"/>
    <mergeCell ref="C309:G309"/>
    <mergeCell ref="C312:G312"/>
    <mergeCell ref="C313:G313"/>
    <mergeCell ref="C320:G320"/>
    <mergeCell ref="C321:G321"/>
    <mergeCell ref="C328:G328"/>
    <mergeCell ref="C329:G329"/>
    <mergeCell ref="C333:G333"/>
    <mergeCell ref="C334:G334"/>
    <mergeCell ref="C337:G337"/>
    <mergeCell ref="C338:G338"/>
    <mergeCell ref="C341:G341"/>
    <mergeCell ref="C342:G342"/>
    <mergeCell ref="C345:G345"/>
    <mergeCell ref="C346:G346"/>
    <mergeCell ref="C349:G349"/>
    <mergeCell ref="C350:G350"/>
    <mergeCell ref="C353:G353"/>
    <mergeCell ref="C354:G354"/>
    <mergeCell ref="C358:G358"/>
    <mergeCell ref="C359:G359"/>
    <mergeCell ref="C361:G361"/>
    <mergeCell ref="C362:G362"/>
    <mergeCell ref="C364:G364"/>
    <mergeCell ref="C365:G365"/>
    <mergeCell ref="C367:G367"/>
    <mergeCell ref="C368:G368"/>
    <mergeCell ref="C370:G370"/>
    <mergeCell ref="C371:G371"/>
    <mergeCell ref="C374:G374"/>
    <mergeCell ref="C375:G375"/>
    <mergeCell ref="C377:G377"/>
    <mergeCell ref="C378:G378"/>
    <mergeCell ref="C381:G381"/>
    <mergeCell ref="C382:G382"/>
    <mergeCell ref="C385:G385"/>
    <mergeCell ref="C386:G386"/>
    <mergeCell ref="C389:G389"/>
    <mergeCell ref="C390:G390"/>
    <mergeCell ref="C393:G393"/>
    <mergeCell ref="C394:G394"/>
    <mergeCell ref="C398:G398"/>
    <mergeCell ref="C399:G399"/>
    <mergeCell ref="C402:G402"/>
    <mergeCell ref="C403:G403"/>
    <mergeCell ref="C406:G406"/>
    <mergeCell ref="C407:G407"/>
    <mergeCell ref="C410:G410"/>
    <mergeCell ref="C411:G411"/>
    <mergeCell ref="C414:G414"/>
    <mergeCell ref="C415:G415"/>
    <mergeCell ref="C418:G418"/>
    <mergeCell ref="C419:G419"/>
    <mergeCell ref="C422:G422"/>
    <mergeCell ref="C423:G423"/>
    <mergeCell ref="C426:G426"/>
    <mergeCell ref="C427:G427"/>
    <mergeCell ref="C429:G429"/>
    <mergeCell ref="C430:G430"/>
    <mergeCell ref="C432:G432"/>
    <mergeCell ref="C433:G433"/>
    <mergeCell ref="C436:G436"/>
    <mergeCell ref="C437:G437"/>
    <mergeCell ref="C440:G440"/>
    <mergeCell ref="C441:G441"/>
    <mergeCell ref="C444:G444"/>
    <mergeCell ref="C445:G445"/>
    <mergeCell ref="C449:G449"/>
    <mergeCell ref="C450:G450"/>
    <mergeCell ref="C453:G453"/>
    <mergeCell ref="C454:G454"/>
    <mergeCell ref="C456:G456"/>
    <mergeCell ref="C457:G457"/>
    <mergeCell ref="C459:G459"/>
    <mergeCell ref="C460:G460"/>
    <mergeCell ref="C462:G462"/>
    <mergeCell ref="C463:G463"/>
    <mergeCell ref="C466:G466"/>
    <mergeCell ref="C467:G467"/>
    <mergeCell ref="C470:G470"/>
    <mergeCell ref="C471:G471"/>
    <mergeCell ref="C477:G477"/>
    <mergeCell ref="C478:G478"/>
    <mergeCell ref="C481:G481"/>
    <mergeCell ref="C482:G482"/>
    <mergeCell ref="C485:G485"/>
    <mergeCell ref="C486:G486"/>
    <mergeCell ref="C492:G492"/>
    <mergeCell ref="C493:G493"/>
    <mergeCell ref="C497:G497"/>
    <mergeCell ref="C498:G498"/>
    <mergeCell ref="C502:G502"/>
    <mergeCell ref="C503:G503"/>
    <mergeCell ref="C505:G505"/>
    <mergeCell ref="C506:G506"/>
    <mergeCell ref="C509:G509"/>
    <mergeCell ref="C510:G510"/>
    <mergeCell ref="C513:G513"/>
    <mergeCell ref="C514:G514"/>
    <mergeCell ref="C518:G518"/>
    <mergeCell ref="C519:G519"/>
    <mergeCell ref="C522:G522"/>
    <mergeCell ref="C523:G523"/>
    <mergeCell ref="C526:G526"/>
    <mergeCell ref="C527:G527"/>
    <mergeCell ref="C530:G530"/>
    <mergeCell ref="C531:G531"/>
    <mergeCell ref="C534:G534"/>
    <mergeCell ref="C535:G535"/>
    <mergeCell ref="C538:G538"/>
    <mergeCell ref="C539:G539"/>
    <mergeCell ref="C542:G542"/>
    <mergeCell ref="C543:G543"/>
    <mergeCell ref="C545:G545"/>
    <mergeCell ref="C546:G546"/>
    <mergeCell ref="C548:G548"/>
    <mergeCell ref="C549:G549"/>
    <mergeCell ref="C551:G551"/>
    <mergeCell ref="C552:G552"/>
    <mergeCell ref="C554:G554"/>
    <mergeCell ref="C555:G555"/>
    <mergeCell ref="C557:G557"/>
    <mergeCell ref="C558:G558"/>
    <mergeCell ref="C560:G560"/>
    <mergeCell ref="C561:G561"/>
    <mergeCell ref="C563:G563"/>
    <mergeCell ref="C564:G564"/>
    <mergeCell ref="C566:G566"/>
    <mergeCell ref="C567:G567"/>
    <mergeCell ref="C569:G569"/>
    <mergeCell ref="C570:G570"/>
    <mergeCell ref="C573:G573"/>
    <mergeCell ref="C574:G574"/>
    <mergeCell ref="C576:G576"/>
    <mergeCell ref="C577:G577"/>
    <mergeCell ref="C579:G579"/>
    <mergeCell ref="C580:G580"/>
    <mergeCell ref="C582:G582"/>
    <mergeCell ref="C583:G583"/>
    <mergeCell ref="C586:G586"/>
    <mergeCell ref="C587:G587"/>
    <mergeCell ref="C590:G590"/>
    <mergeCell ref="C591:G591"/>
    <mergeCell ref="C597:G597"/>
    <mergeCell ref="C598:G598"/>
    <mergeCell ref="C599:G599"/>
    <mergeCell ref="C600:G600"/>
    <mergeCell ref="C601:G601"/>
    <mergeCell ref="C602:G602"/>
    <mergeCell ref="C603:G603"/>
    <mergeCell ref="C604:G604"/>
    <mergeCell ref="C607:G607"/>
    <mergeCell ref="C608:G608"/>
    <mergeCell ref="C609:G609"/>
    <mergeCell ref="C610:G610"/>
    <mergeCell ref="C611:G611"/>
    <mergeCell ref="C614:G614"/>
    <mergeCell ref="C615:G615"/>
    <mergeCell ref="C616:G616"/>
    <mergeCell ref="C617:G617"/>
    <mergeCell ref="C618:G618"/>
    <mergeCell ref="C621:G621"/>
    <mergeCell ref="C622:G622"/>
    <mergeCell ref="C623:G623"/>
    <mergeCell ref="C624:G624"/>
    <mergeCell ref="C625:G625"/>
    <mergeCell ref="C626:G626"/>
    <mergeCell ref="C627:G627"/>
    <mergeCell ref="C630:G630"/>
    <mergeCell ref="C631:G631"/>
    <mergeCell ref="C632:G632"/>
    <mergeCell ref="C633:G633"/>
    <mergeCell ref="C634:G634"/>
    <mergeCell ref="C635:G635"/>
    <mergeCell ref="C636:G636"/>
    <mergeCell ref="C639:G639"/>
    <mergeCell ref="C640:G640"/>
    <mergeCell ref="C641:G641"/>
    <mergeCell ref="C642:G642"/>
    <mergeCell ref="C643:G643"/>
    <mergeCell ref="C644:G644"/>
    <mergeCell ref="C647:G647"/>
    <mergeCell ref="C648:G648"/>
    <mergeCell ref="C649:G649"/>
    <mergeCell ref="C650:G650"/>
    <mergeCell ref="C651:G651"/>
    <mergeCell ref="C652:G652"/>
    <mergeCell ref="C654:G654"/>
    <mergeCell ref="C655:G655"/>
    <mergeCell ref="C656:G656"/>
    <mergeCell ref="C657:G657"/>
    <mergeCell ref="C658:G658"/>
    <mergeCell ref="C659:G659"/>
    <mergeCell ref="C661:G661"/>
    <mergeCell ref="C662:G662"/>
    <mergeCell ref="C663:G663"/>
    <mergeCell ref="C664:G664"/>
    <mergeCell ref="C665:G665"/>
    <mergeCell ref="C666:G666"/>
    <mergeCell ref="C669:G669"/>
    <mergeCell ref="C670:G670"/>
    <mergeCell ref="C671:G671"/>
    <mergeCell ref="C672:G672"/>
    <mergeCell ref="C673:G673"/>
    <mergeCell ref="C674:G674"/>
    <mergeCell ref="C677:G677"/>
    <mergeCell ref="C678:G678"/>
    <mergeCell ref="C679:G679"/>
    <mergeCell ref="C680:G680"/>
    <mergeCell ref="C681:G681"/>
    <mergeCell ref="C682:G682"/>
    <mergeCell ref="C688:G688"/>
    <mergeCell ref="C689:G689"/>
    <mergeCell ref="C690:G690"/>
    <mergeCell ref="C691:G691"/>
    <mergeCell ref="C692:G692"/>
    <mergeCell ref="C693:G693"/>
    <mergeCell ref="C697:G697"/>
    <mergeCell ref="C698:G698"/>
    <mergeCell ref="C699:G699"/>
    <mergeCell ref="C700:G700"/>
    <mergeCell ref="C701:G701"/>
    <mergeCell ref="C702:G702"/>
    <mergeCell ref="C703:G703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5:G715"/>
    <mergeCell ref="C716:G716"/>
    <mergeCell ref="C717:G717"/>
    <mergeCell ref="C718:G718"/>
    <mergeCell ref="C719:G719"/>
    <mergeCell ref="C720:G720"/>
    <mergeCell ref="C721:G721"/>
    <mergeCell ref="C722:G722"/>
    <mergeCell ref="C723:G723"/>
    <mergeCell ref="C725:G725"/>
    <mergeCell ref="C726:G726"/>
    <mergeCell ref="C727:G727"/>
    <mergeCell ref="C728:G728"/>
    <mergeCell ref="C729:G729"/>
    <mergeCell ref="C730:G730"/>
    <mergeCell ref="C731:G731"/>
    <mergeCell ref="C732:G732"/>
    <mergeCell ref="C733:G733"/>
    <mergeCell ref="C735:G735"/>
    <mergeCell ref="C736:G736"/>
    <mergeCell ref="C737:G737"/>
    <mergeCell ref="C738:G738"/>
    <mergeCell ref="C739:G739"/>
    <mergeCell ref="C740:G740"/>
    <mergeCell ref="C741:G741"/>
    <mergeCell ref="C742:G742"/>
    <mergeCell ref="C743:G743"/>
    <mergeCell ref="C745:G745"/>
    <mergeCell ref="C746:G746"/>
    <mergeCell ref="C747:G747"/>
    <mergeCell ref="C748:G748"/>
    <mergeCell ref="C749:G749"/>
    <mergeCell ref="C750:G750"/>
    <mergeCell ref="C751:G751"/>
    <mergeCell ref="C752:G752"/>
    <mergeCell ref="C753:G753"/>
    <mergeCell ref="C755:G755"/>
    <mergeCell ref="C756:G756"/>
    <mergeCell ref="C757:G757"/>
    <mergeCell ref="C758:G758"/>
    <mergeCell ref="C759:G759"/>
    <mergeCell ref="C760:G760"/>
    <mergeCell ref="C761:G761"/>
    <mergeCell ref="C762:G762"/>
    <mergeCell ref="C763:G763"/>
    <mergeCell ref="C765:G765"/>
    <mergeCell ref="C766:G766"/>
    <mergeCell ref="C767:G767"/>
    <mergeCell ref="C768:G768"/>
    <mergeCell ref="C769:G769"/>
    <mergeCell ref="C770:G770"/>
    <mergeCell ref="C771:G771"/>
    <mergeCell ref="C772:G772"/>
    <mergeCell ref="C773:G773"/>
    <mergeCell ref="C776:G776"/>
    <mergeCell ref="C777:G777"/>
    <mergeCell ref="C778:G778"/>
    <mergeCell ref="C779:G779"/>
    <mergeCell ref="C780:G780"/>
    <mergeCell ref="C781:G781"/>
    <mergeCell ref="C782:G782"/>
    <mergeCell ref="C783:G783"/>
    <mergeCell ref="C784:G784"/>
    <mergeCell ref="C788:G788"/>
    <mergeCell ref="C789:G789"/>
    <mergeCell ref="C790:G790"/>
    <mergeCell ref="C791:G791"/>
    <mergeCell ref="C792:G792"/>
    <mergeCell ref="C793:G793"/>
    <mergeCell ref="C794:G794"/>
    <mergeCell ref="C795:G795"/>
    <mergeCell ref="C796:G796"/>
    <mergeCell ref="A807:C807"/>
    <mergeCell ref="A808:G8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6</v>
      </c>
      <c r="C4" s="172" t="s">
        <v>47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7</v>
      </c>
      <c r="C8" s="183" t="s">
        <v>47</v>
      </c>
      <c r="D8" s="184"/>
      <c r="E8" s="185"/>
      <c r="F8" s="186"/>
      <c r="G8" s="187" t="n">
        <f aca="false">SUMIF(AG9:AG19,"&lt;&gt;NOR",G9:G19)</f>
        <v>0</v>
      </c>
      <c r="H8" s="188"/>
      <c r="I8" s="188" t="n">
        <f aca="false">SUM(I9:I19)</f>
        <v>0</v>
      </c>
      <c r="J8" s="188"/>
      <c r="K8" s="188" t="n">
        <f aca="false">SUM(K9:K19)</f>
        <v>0</v>
      </c>
      <c r="L8" s="188"/>
      <c r="M8" s="188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8"/>
      <c r="S8" s="188"/>
      <c r="T8" s="188"/>
      <c r="U8" s="188"/>
      <c r="V8" s="188" t="n">
        <f aca="false">SUM(V9:V19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675</v>
      </c>
      <c r="C9" s="206" t="s">
        <v>676</v>
      </c>
      <c r="D9" s="207" t="s">
        <v>677</v>
      </c>
      <c r="E9" s="208" t="n">
        <v>8514.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39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678</v>
      </c>
      <c r="C10" s="191" t="s">
        <v>679</v>
      </c>
      <c r="D10" s="192" t="s">
        <v>171</v>
      </c>
      <c r="E10" s="193" t="n">
        <v>128</v>
      </c>
      <c r="F10" s="194"/>
      <c r="G10" s="195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39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199"/>
      <c r="B11" s="200"/>
      <c r="C11" s="211" t="s">
        <v>680</v>
      </c>
      <c r="D11" s="211"/>
      <c r="E11" s="211"/>
      <c r="F11" s="211"/>
      <c r="G11" s="211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22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3</v>
      </c>
      <c r="B12" s="190" t="s">
        <v>681</v>
      </c>
      <c r="C12" s="191" t="s">
        <v>682</v>
      </c>
      <c r="D12" s="192" t="s">
        <v>677</v>
      </c>
      <c r="E12" s="193" t="n">
        <v>9169.3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4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true" outlineLevel="1" collapsed="false">
      <c r="A13" s="199"/>
      <c r="B13" s="200"/>
      <c r="C13" s="211" t="s">
        <v>683</v>
      </c>
      <c r="D13" s="211"/>
      <c r="E13" s="211"/>
      <c r="F13" s="211"/>
      <c r="G13" s="211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2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13" t="str">
        <f aca="false">C13</f>
        <v>vč. montážní mechanizace a všech souvisejících praci a dodávek. Vč. spojovacího a pomocného materiálu. Kotva chemická M16 vč. vývrtu a osazení - 32ks.Podlití sloupů OK.</v>
      </c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4</v>
      </c>
      <c r="B14" s="190" t="s">
        <v>684</v>
      </c>
      <c r="C14" s="191" t="s">
        <v>685</v>
      </c>
      <c r="D14" s="192" t="s">
        <v>175</v>
      </c>
      <c r="E14" s="193" t="n">
        <v>40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11" t="s">
        <v>686</v>
      </c>
      <c r="D15" s="211"/>
      <c r="E15" s="211"/>
      <c r="F15" s="211"/>
      <c r="G15" s="21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2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5</v>
      </c>
      <c r="B16" s="190" t="s">
        <v>687</v>
      </c>
      <c r="C16" s="191" t="s">
        <v>688</v>
      </c>
      <c r="D16" s="192" t="s">
        <v>175</v>
      </c>
      <c r="E16" s="193" t="n">
        <v>250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33.75" hidden="false" customHeight="true" outlineLevel="1" collapsed="false">
      <c r="A17" s="199"/>
      <c r="B17" s="200"/>
      <c r="C17" s="211" t="s">
        <v>689</v>
      </c>
      <c r="D17" s="211"/>
      <c r="E17" s="211"/>
      <c r="F17" s="211"/>
      <c r="G17" s="21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Příprava povrchu otryskáním na Sa2,5. Nátěr 3-vrstvý EP+protipožární nátěr+PUR, síla nátěru dle specifikace dodavatele. Požadovaná požární odolnost R15. Korozní prostřední C3. Životnost nátěru vysoká.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6</v>
      </c>
      <c r="B18" s="190" t="s">
        <v>690</v>
      </c>
      <c r="C18" s="191" t="s">
        <v>691</v>
      </c>
      <c r="D18" s="192" t="s">
        <v>677</v>
      </c>
      <c r="E18" s="193" t="n">
        <v>9169.3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3.75" hidden="false" customHeight="true" outlineLevel="1" collapsed="false">
      <c r="A19" s="199"/>
      <c r="B19" s="200"/>
      <c r="C19" s="211" t="s">
        <v>689</v>
      </c>
      <c r="D19" s="211"/>
      <c r="E19" s="211"/>
      <c r="F19" s="211"/>
      <c r="G19" s="21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13" t="str">
        <f aca="false">C19</f>
        <v>Příprava povrchu otryskáním na Sa2,5. Nátěr 3-vrstvý EP+protipožární nátěr+PUR, síla nátěru dle specifikace dodavatele. Požadovaná požární odolnost R15. Korozní prostřední C3. Životnost nátěru vysoká.</v>
      </c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E20" s="0" t="n">
        <v>15</v>
      </c>
      <c r="AF20" s="0" t="n">
        <v>21</v>
      </c>
    </row>
    <row r="21" customFormat="false" ht="12.75" hidden="false" customHeight="false" outlineLevel="0" collapsed="false">
      <c r="A21" s="215"/>
      <c r="B21" s="216" t="s">
        <v>14</v>
      </c>
      <c r="C21" s="217"/>
      <c r="D21" s="218"/>
      <c r="E21" s="219"/>
      <c r="F21" s="219"/>
      <c r="G21" s="220" t="n">
        <f aca="false">G8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AE21" s="0" t="n">
        <f aca="false">SUMIF(L7:L19,AE20,G7:G19)</f>
        <v>0</v>
      </c>
      <c r="AF21" s="0" t="n">
        <f aca="false">SUMIF(L7:L19,AF20,G7:G19)</f>
        <v>0</v>
      </c>
      <c r="AG21" s="0" t="s">
        <v>671</v>
      </c>
    </row>
    <row r="22" customFormat="false" ht="12.75" hidden="false" customHeight="false" outlineLevel="0" collapsed="false">
      <c r="A22" s="157"/>
      <c r="B22" s="163"/>
      <c r="C22" s="214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157"/>
      <c r="B23" s="163"/>
      <c r="C23" s="214"/>
      <c r="D23" s="165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1" t="s">
        <v>672</v>
      </c>
      <c r="B24" s="221"/>
      <c r="C24" s="221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AG25" s="0" t="s">
        <v>673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157"/>
      <c r="B30" s="163"/>
      <c r="C30" s="214"/>
      <c r="D30" s="165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customFormat="false" ht="12.75" hidden="false" customHeight="false" outlineLevel="0" collapsed="false">
      <c r="C31" s="223"/>
      <c r="D31" s="173"/>
      <c r="AG31" s="0" t="s">
        <v>674</v>
      </c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</sheetData>
  <mergeCells count="11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8</v>
      </c>
      <c r="C4" s="172" t="s">
        <v>49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00</v>
      </c>
      <c r="C8" s="183" t="s">
        <v>101</v>
      </c>
      <c r="D8" s="184"/>
      <c r="E8" s="185"/>
      <c r="F8" s="186"/>
      <c r="G8" s="187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8"/>
      <c r="U8" s="188"/>
      <c r="V8" s="188" t="n">
        <f aca="false">SUM(V9:V17)</f>
        <v>0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692</v>
      </c>
      <c r="C9" s="191" t="s">
        <v>693</v>
      </c>
      <c r="D9" s="192" t="s">
        <v>175</v>
      </c>
      <c r="E9" s="193" t="n">
        <v>22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1" t="s">
        <v>694</v>
      </c>
      <c r="D10" s="211"/>
      <c r="E10" s="211"/>
      <c r="F10" s="211"/>
      <c r="G10" s="21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22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56.25" hidden="false" customHeight="true" outlineLevel="1" collapsed="false">
      <c r="A11" s="199"/>
      <c r="B11" s="200"/>
      <c r="C11" s="212" t="s">
        <v>695</v>
      </c>
      <c r="D11" s="212"/>
      <c r="E11" s="212"/>
      <c r="F11" s="212"/>
      <c r="G11" s="21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22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13" t="str">
        <f aca="false">C11</f>
        <v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v>
      </c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2</v>
      </c>
      <c r="B12" s="190" t="s">
        <v>696</v>
      </c>
      <c r="C12" s="191" t="s">
        <v>697</v>
      </c>
      <c r="D12" s="192" t="s">
        <v>175</v>
      </c>
      <c r="E12" s="193" t="n">
        <v>225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4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67.5" hidden="false" customHeight="true" outlineLevel="1" collapsed="false">
      <c r="A13" s="199"/>
      <c r="B13" s="200"/>
      <c r="C13" s="211" t="s">
        <v>698</v>
      </c>
      <c r="D13" s="211"/>
      <c r="E13" s="211"/>
      <c r="F13" s="211"/>
      <c r="G13" s="211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2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13" t="str">
        <f aca="false">C13</f>
        <v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3</v>
      </c>
      <c r="B14" s="190" t="s">
        <v>699</v>
      </c>
      <c r="C14" s="191" t="s">
        <v>700</v>
      </c>
      <c r="D14" s="192" t="s">
        <v>175</v>
      </c>
      <c r="E14" s="193" t="n">
        <v>67.5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56.25" hidden="false" customHeight="true" outlineLevel="1" collapsed="false">
      <c r="A15" s="199"/>
      <c r="B15" s="200"/>
      <c r="C15" s="211" t="s">
        <v>701</v>
      </c>
      <c r="D15" s="211"/>
      <c r="E15" s="211"/>
      <c r="F15" s="211"/>
      <c r="G15" s="21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2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213" t="str">
        <f aca="false">C15</f>
        <v>Obsahuje dodávku sedvičových panelů vč. veškerého pomocného mat. (šrouby, podložky, tmely atd.). Obsahuje dodávku doplňkových prvků kompletních -  lem dveří a vrat-11bm, lem oken-67bm, lem svislý u zdiva-5bm, lemování styku panelů-9bm, lem u podezdívky-12bm. Dále obsahuje náklady na dopravu na stavbu. Dále  obsahuje věškeré práce a dodávky potřebné pro provedení dodávky a prací v položce</v>
      </c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4</v>
      </c>
      <c r="B16" s="190" t="s">
        <v>702</v>
      </c>
      <c r="C16" s="191" t="s">
        <v>703</v>
      </c>
      <c r="D16" s="192" t="s">
        <v>175</v>
      </c>
      <c r="E16" s="193" t="n">
        <v>67.5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56.25" hidden="false" customHeight="true" outlineLevel="1" collapsed="false">
      <c r="A17" s="199"/>
      <c r="B17" s="200"/>
      <c r="C17" s="211" t="s">
        <v>704</v>
      </c>
      <c r="D17" s="211"/>
      <c r="E17" s="211"/>
      <c r="F17" s="211"/>
      <c r="G17" s="21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Obsahuje montáž sedvičových panelů vč. veškerého pomocného mat. (šrouby, podložky, tmely atd.). Obsahuje montáž doplňkových prvků kompletních - lem dveří a vrat-11bm, lem oken-67bm, lem svislý u zdiva-5bm, lemování styku panelů-9bm, lem u podezdívky-43bm. Dále obsahuje náklady na veškerou potřebnou mechanizaci (jeřáby, plošiny atd.).  Dále  obsahuje věškeré práce a dodávky potřebné pro provedení montáže a prací v položce vč. případné výrobně tech. dokumentace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157"/>
      <c r="B18" s="163"/>
      <c r="C18" s="214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AE18" s="0" t="n">
        <v>15</v>
      </c>
      <c r="AF18" s="0" t="n">
        <v>21</v>
      </c>
    </row>
    <row r="19" customFormat="false" ht="12.75" hidden="false" customHeight="false" outlineLevel="0" collapsed="false">
      <c r="A19" s="215"/>
      <c r="B19" s="216" t="s">
        <v>14</v>
      </c>
      <c r="C19" s="217"/>
      <c r="D19" s="218"/>
      <c r="E19" s="219"/>
      <c r="F19" s="219"/>
      <c r="G19" s="220" t="n">
        <f aca="false">G8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AE19" s="0" t="n">
        <f aca="false">SUMIF(L7:L17,AE18,G7:G17)</f>
        <v>0</v>
      </c>
      <c r="AF19" s="0" t="n">
        <f aca="false">SUMIF(L7:L17,AF18,G7:G17)</f>
        <v>0</v>
      </c>
      <c r="AG19" s="0" t="s">
        <v>671</v>
      </c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/>
      <c r="C21" s="214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1" t="s">
        <v>672</v>
      </c>
      <c r="B22" s="221"/>
      <c r="C22" s="221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AG23" s="0" t="s">
        <v>67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157"/>
      <c r="B28" s="163"/>
      <c r="C28" s="214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C29" s="223"/>
      <c r="D29" s="173"/>
      <c r="AG29" s="0" t="s">
        <v>674</v>
      </c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</sheetData>
  <mergeCells count="11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8</v>
      </c>
      <c r="C4" s="172" t="s">
        <v>50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3</v>
      </c>
      <c r="C8" s="183" t="s">
        <v>94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1.03</v>
      </c>
      <c r="W8" s="188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474</v>
      </c>
      <c r="C9" s="206" t="s">
        <v>475</v>
      </c>
      <c r="D9" s="207" t="s">
        <v>261</v>
      </c>
      <c r="E9" s="208" t="n">
        <v>2.1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49</v>
      </c>
      <c r="V9" s="197" t="n">
        <f aca="false">ROUND(E9*U9,2)</f>
        <v>1.03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47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476</v>
      </c>
      <c r="C10" s="206" t="s">
        <v>477</v>
      </c>
      <c r="D10" s="207" t="s">
        <v>261</v>
      </c>
      <c r="E10" s="208" t="n">
        <v>42.2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6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71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705</v>
      </c>
      <c r="C11" s="206" t="s">
        <v>706</v>
      </c>
      <c r="D11" s="207" t="s">
        <v>261</v>
      </c>
      <c r="E11" s="208" t="n">
        <v>2.112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47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00</v>
      </c>
      <c r="C12" s="183" t="s">
        <v>101</v>
      </c>
      <c r="D12" s="184"/>
      <c r="E12" s="185"/>
      <c r="F12" s="186"/>
      <c r="G12" s="187" t="n">
        <f aca="false">SUMIF(AG13:AG37,"&lt;&gt;NOR",G13:G37)</f>
        <v>0</v>
      </c>
      <c r="H12" s="188"/>
      <c r="I12" s="188" t="n">
        <f aca="false">SUM(I13:I37)</f>
        <v>0</v>
      </c>
      <c r="J12" s="188"/>
      <c r="K12" s="188" t="n">
        <f aca="false">SUM(K13:K37)</f>
        <v>0</v>
      </c>
      <c r="L12" s="188"/>
      <c r="M12" s="188" t="n">
        <f aca="false">SUM(M13:M37)</f>
        <v>0</v>
      </c>
      <c r="N12" s="188"/>
      <c r="O12" s="188" t="n">
        <f aca="false">SUM(O13:O37)</f>
        <v>0</v>
      </c>
      <c r="P12" s="188"/>
      <c r="Q12" s="188" t="n">
        <f aca="false">SUM(Q13:Q37)</f>
        <v>0</v>
      </c>
      <c r="R12" s="188"/>
      <c r="S12" s="188"/>
      <c r="T12" s="188"/>
      <c r="U12" s="188"/>
      <c r="V12" s="188" t="n">
        <f aca="false">SUM(V13:V37)</f>
        <v>0</v>
      </c>
      <c r="W12" s="188"/>
      <c r="AG12" s="0" t="s">
        <v>160</v>
      </c>
    </row>
    <row r="13" customFormat="false" ht="22.5" hidden="false" customHeight="false" outlineLevel="1" collapsed="false">
      <c r="A13" s="189" t="n">
        <v>4</v>
      </c>
      <c r="B13" s="190" t="s">
        <v>707</v>
      </c>
      <c r="C13" s="191" t="s">
        <v>708</v>
      </c>
      <c r="D13" s="192" t="s">
        <v>175</v>
      </c>
      <c r="E13" s="193" t="n">
        <v>704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56.25" hidden="false" customHeight="true" outlineLevel="1" collapsed="false">
      <c r="A14" s="199"/>
      <c r="B14" s="200"/>
      <c r="C14" s="211" t="s">
        <v>709</v>
      </c>
      <c r="D14" s="211"/>
      <c r="E14" s="211"/>
      <c r="F14" s="211"/>
      <c r="G14" s="21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22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13" t="str">
        <f aca="false">C14</f>
        <v>Při demontáži nesmí dojít k poškození stávající nosné OK.Obsahuje demontáž plechové krytiny, izolačních materiálů a podhledových plechů osazených na spodní straně nosných konstrukcí vč. veškerého pomocného mat. (brusné kotouče, plyny atd.). Dále obsahuje náklady na veškerou potřebnou mechanizaci (jeřáby, plošiny atd.).  Dále  obsahuje věškeré práce a dodávky potřebné pro provedení dodávky a prací v položce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5</v>
      </c>
      <c r="B15" s="190" t="s">
        <v>692</v>
      </c>
      <c r="C15" s="191" t="s">
        <v>693</v>
      </c>
      <c r="D15" s="192" t="s">
        <v>175</v>
      </c>
      <c r="E15" s="193" t="n">
        <v>61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11" t="s">
        <v>694</v>
      </c>
      <c r="D16" s="211"/>
      <c r="E16" s="211"/>
      <c r="F16" s="211"/>
      <c r="G16" s="21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22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56.25" hidden="false" customHeight="true" outlineLevel="1" collapsed="false">
      <c r="A17" s="199"/>
      <c r="B17" s="200"/>
      <c r="C17" s="212" t="s">
        <v>695</v>
      </c>
      <c r="D17" s="212"/>
      <c r="E17" s="212"/>
      <c r="F17" s="212"/>
      <c r="G17" s="212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v>
      </c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6</v>
      </c>
      <c r="B18" s="190" t="s">
        <v>696</v>
      </c>
      <c r="C18" s="191" t="s">
        <v>697</v>
      </c>
      <c r="D18" s="192" t="s">
        <v>175</v>
      </c>
      <c r="E18" s="193" t="n">
        <v>614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67.5" hidden="false" customHeight="true" outlineLevel="1" collapsed="false">
      <c r="A19" s="199"/>
      <c r="B19" s="200"/>
      <c r="C19" s="211" t="s">
        <v>698</v>
      </c>
      <c r="D19" s="211"/>
      <c r="E19" s="211"/>
      <c r="F19" s="211"/>
      <c r="G19" s="21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13" t="str">
        <f aca="false">C19</f>
        <v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v>
      </c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7</v>
      </c>
      <c r="B20" s="190" t="s">
        <v>710</v>
      </c>
      <c r="C20" s="191" t="s">
        <v>711</v>
      </c>
      <c r="D20" s="192" t="s">
        <v>171</v>
      </c>
      <c r="E20" s="193" t="n">
        <v>32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44</v>
      </c>
      <c r="T20" s="197" t="s">
        <v>165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45" hidden="false" customHeight="true" outlineLevel="1" collapsed="false">
      <c r="A21" s="199"/>
      <c r="B21" s="200"/>
      <c r="C21" s="211" t="s">
        <v>712</v>
      </c>
      <c r="D21" s="211"/>
      <c r="E21" s="211"/>
      <c r="F21" s="211"/>
      <c r="G21" s="21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2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213" t="str">
        <f aca="false">C21</f>
        <v>Obsahuje montáž a dodávku podokapního lakovaného žlabu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8</v>
      </c>
      <c r="B22" s="190" t="s">
        <v>713</v>
      </c>
      <c r="C22" s="191" t="s">
        <v>714</v>
      </c>
      <c r="D22" s="192" t="s">
        <v>171</v>
      </c>
      <c r="E22" s="193" t="n">
        <v>32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4</v>
      </c>
      <c r="T22" s="197" t="s">
        <v>165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45" hidden="false" customHeight="true" outlineLevel="1" collapsed="false">
      <c r="A23" s="199"/>
      <c r="B23" s="200"/>
      <c r="C23" s="211" t="s">
        <v>715</v>
      </c>
      <c r="D23" s="211"/>
      <c r="E23" s="211"/>
      <c r="F23" s="211"/>
      <c r="G23" s="211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2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213" t="str">
        <f aca="false">C23</f>
        <v>Obsahuje montáž a dodávku prefabrikovaného mezistřešního žlabu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9</v>
      </c>
      <c r="B24" s="190" t="s">
        <v>716</v>
      </c>
      <c r="C24" s="191" t="s">
        <v>717</v>
      </c>
      <c r="D24" s="192" t="s">
        <v>718</v>
      </c>
      <c r="E24" s="193" t="n">
        <v>1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4</v>
      </c>
      <c r="T24" s="197" t="s">
        <v>165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45" hidden="false" customHeight="true" outlineLevel="1" collapsed="false">
      <c r="A25" s="199"/>
      <c r="B25" s="200"/>
      <c r="C25" s="211" t="s">
        <v>719</v>
      </c>
      <c r="D25" s="211"/>
      <c r="E25" s="211"/>
      <c r="F25" s="211"/>
      <c r="G25" s="211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22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13" t="str">
        <f aca="false">C25</f>
        <v>Obsahuje opravu stávající OK a to i vyjmutí a zpětné osazení dílů OK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0</v>
      </c>
      <c r="B26" s="190" t="s">
        <v>720</v>
      </c>
      <c r="C26" s="191" t="s">
        <v>721</v>
      </c>
      <c r="D26" s="192" t="s">
        <v>677</v>
      </c>
      <c r="E26" s="193" t="n">
        <v>3000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44</v>
      </c>
      <c r="T26" s="197" t="s">
        <v>165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45" hidden="false" customHeight="true" outlineLevel="1" collapsed="false">
      <c r="A27" s="199"/>
      <c r="B27" s="200"/>
      <c r="C27" s="211" t="s">
        <v>722</v>
      </c>
      <c r="D27" s="211"/>
      <c r="E27" s="211"/>
      <c r="F27" s="211"/>
      <c r="G27" s="211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22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213" t="str">
        <f aca="false">C27</f>
        <v>Obsahuje  montáž a dodávku nových dílů OK vč. veškerého pomocného mat. (šrouby, podložky, tmely atd.). Dále obsahuje náklady na veškeré potřebné lešení a mechanizaci (jeřáby, plošiny atd.).  Dále  obsahuje věškeré práce a dodávky potřebné pro provedení dodávky a prací v položce. Šířka nosných lišt pro osazení sedvičových panelů musí být min. 60mm.</v>
      </c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11</v>
      </c>
      <c r="B28" s="190" t="s">
        <v>723</v>
      </c>
      <c r="C28" s="191" t="s">
        <v>724</v>
      </c>
      <c r="D28" s="192" t="s">
        <v>243</v>
      </c>
      <c r="E28" s="193" t="n">
        <v>2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44</v>
      </c>
      <c r="T28" s="197" t="s">
        <v>165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67.5" hidden="false" customHeight="true" outlineLevel="1" collapsed="false">
      <c r="A29" s="199"/>
      <c r="B29" s="200"/>
      <c r="C29" s="211" t="s">
        <v>725</v>
      </c>
      <c r="D29" s="211"/>
      <c r="E29" s="211"/>
      <c r="F29" s="211"/>
      <c r="G29" s="21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2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13" t="str">
        <f aca="false">C29</f>
        <v>Světlík hliníkový, zasklený komůrkovým profilem, vč, osazovací příruby 5,6x3,6m. Uw= 1,4W/m2.K, se 2 větracími křídly. Se 2 elektricky otevíranými křídly.Dodávka + montáž.Obsahuje  montáž a dodávku světlíku vč. nosného osazovacíhi rámu, otevíracího mechanizmu a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189" t="n">
        <v>12</v>
      </c>
      <c r="B30" s="190" t="s">
        <v>726</v>
      </c>
      <c r="C30" s="191" t="s">
        <v>727</v>
      </c>
      <c r="D30" s="192" t="s">
        <v>243</v>
      </c>
      <c r="E30" s="193" t="n">
        <v>4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44</v>
      </c>
      <c r="T30" s="197" t="s">
        <v>165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56.25" hidden="false" customHeight="true" outlineLevel="1" collapsed="false">
      <c r="A31" s="199"/>
      <c r="B31" s="200"/>
      <c r="C31" s="211" t="s">
        <v>728</v>
      </c>
      <c r="D31" s="211"/>
      <c r="E31" s="211"/>
      <c r="F31" s="211"/>
      <c r="G31" s="211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2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13" t="str">
        <f aca="false">C31</f>
        <v>Obsahuje  montáž a dodávku světlíku vč. nosného osazovacího rámu a veškerého pomocného mat. (šrouby, podložky, tmely atd.). Dále obsahuje náklady na veškeré potřebné lešení a mechanizaci (jeřáby, plošiny atd.).  Dále  obsahuje věškeré práce a dodávky potřebné pro provedení dodávky a prací v položce. Světlík bude dodán s vnější vrstvou z opálového skla pohlcujícího 2/3 tepelného záření.</v>
      </c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3</v>
      </c>
      <c r="B32" s="190" t="s">
        <v>729</v>
      </c>
      <c r="C32" s="191" t="s">
        <v>730</v>
      </c>
      <c r="D32" s="192" t="s">
        <v>175</v>
      </c>
      <c r="E32" s="193" t="n">
        <v>480</v>
      </c>
      <c r="F32" s="194"/>
      <c r="G32" s="19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244</v>
      </c>
      <c r="T32" s="197" t="s">
        <v>165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11" t="s">
        <v>731</v>
      </c>
      <c r="D33" s="211"/>
      <c r="E33" s="211"/>
      <c r="F33" s="211"/>
      <c r="G33" s="211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2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33.75" hidden="false" customHeight="true" outlineLevel="1" collapsed="false">
      <c r="A34" s="199"/>
      <c r="B34" s="200"/>
      <c r="C34" s="212" t="s">
        <v>732</v>
      </c>
      <c r="D34" s="212"/>
      <c r="E34" s="212"/>
      <c r="F34" s="212"/>
      <c r="G34" s="21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22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13" t="str">
        <f aca="false">C34</f>
        <v>Obsahuje opravu poškozené PKO stávající OK a to i vyjmutí a zpětné osazení těchto poškozených dílů vč. veškerého materiálu a prací (barvy, očištění konstrukce, likvidace odpadu atd.) Dále  obsahuje věškeré práce a dodávky potřebné pro provedení dodávky a prací v položce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733</v>
      </c>
      <c r="C35" s="191" t="s">
        <v>734</v>
      </c>
      <c r="D35" s="192" t="s">
        <v>175</v>
      </c>
      <c r="E35" s="193" t="n">
        <v>120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44</v>
      </c>
      <c r="T35" s="197" t="s">
        <v>165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11" t="s">
        <v>735</v>
      </c>
      <c r="D36" s="211"/>
      <c r="E36" s="211"/>
      <c r="F36" s="211"/>
      <c r="G36" s="211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2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33.75" hidden="false" customHeight="true" outlineLevel="1" collapsed="false">
      <c r="A37" s="199"/>
      <c r="B37" s="200"/>
      <c r="C37" s="212" t="s">
        <v>736</v>
      </c>
      <c r="D37" s="212"/>
      <c r="E37" s="212"/>
      <c r="F37" s="212"/>
      <c r="G37" s="212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22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13" t="str">
        <f aca="false">C37</f>
        <v>Obsahuje PKO nových OK a to i práce PKO na montáži, vč. veškerého materiálu a prací (barvy, očištění konstrukce, likvidace odpadu atd.) Dále  obsahuje věškeré práce a dodávky potřebné pro provedení dodávky a prací v položce.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57"/>
      <c r="B38" s="163"/>
      <c r="C38" s="214"/>
      <c r="D38" s="165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E38" s="0" t="n">
        <v>15</v>
      </c>
      <c r="AF38" s="0" t="n">
        <v>21</v>
      </c>
    </row>
    <row r="39" customFormat="false" ht="12.75" hidden="false" customHeight="false" outlineLevel="0" collapsed="false">
      <c r="A39" s="215"/>
      <c r="B39" s="216" t="s">
        <v>14</v>
      </c>
      <c r="C39" s="217"/>
      <c r="D39" s="218"/>
      <c r="E39" s="219"/>
      <c r="F39" s="219"/>
      <c r="G39" s="220" t="n">
        <f aca="false">G8+G12</f>
        <v>0</v>
      </c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AE39" s="0" t="n">
        <f aca="false">SUMIF(L7:L37,AE38,G7:G37)</f>
        <v>0</v>
      </c>
      <c r="AF39" s="0" t="n">
        <f aca="false">SUMIF(L7:L37,AF38,G7:G37)</f>
        <v>0</v>
      </c>
      <c r="AG39" s="0" t="s">
        <v>671</v>
      </c>
    </row>
    <row r="40" customFormat="false" ht="12.75" hidden="false" customHeight="false" outlineLevel="0" collapsed="false">
      <c r="A40" s="157"/>
      <c r="B40" s="163"/>
      <c r="C40" s="214"/>
      <c r="D40" s="165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</row>
    <row r="41" customFormat="false" ht="12.75" hidden="false" customHeight="false" outlineLevel="0" collapsed="false">
      <c r="A41" s="157"/>
      <c r="B41" s="163"/>
      <c r="C41" s="214"/>
      <c r="D41" s="165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</row>
    <row r="42" customFormat="false" ht="12.75" hidden="false" customHeight="false" outlineLevel="0" collapsed="false">
      <c r="A42" s="221" t="s">
        <v>672</v>
      </c>
      <c r="B42" s="221"/>
      <c r="C42" s="221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AG43" s="0" t="s">
        <v>673</v>
      </c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customFormat="false" ht="12.75" hidden="false" customHeight="false" outlineLevel="0" collapsed="false">
      <c r="A48" s="157"/>
      <c r="B48" s="163"/>
      <c r="C48" s="214"/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customFormat="false" ht="12.75" hidden="false" customHeight="false" outlineLevel="0" collapsed="false">
      <c r="C49" s="223"/>
      <c r="D49" s="173"/>
      <c r="AG49" s="0" t="s">
        <v>674</v>
      </c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</sheetData>
  <mergeCells count="20">
    <mergeCell ref="A1:G1"/>
    <mergeCell ref="C2:G2"/>
    <mergeCell ref="C3:G3"/>
    <mergeCell ref="C4:G4"/>
    <mergeCell ref="C14:G14"/>
    <mergeCell ref="C16:G16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4:G34"/>
    <mergeCell ref="C36:G36"/>
    <mergeCell ref="C37:G37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1</v>
      </c>
      <c r="C4" s="172" t="s">
        <v>52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83</v>
      </c>
      <c r="C8" s="183" t="s">
        <v>84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737</v>
      </c>
      <c r="C9" s="206" t="s">
        <v>738</v>
      </c>
      <c r="D9" s="207" t="s">
        <v>739</v>
      </c>
      <c r="E9" s="208" t="n">
        <v>10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4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740</v>
      </c>
      <c r="C10" s="206" t="s">
        <v>741</v>
      </c>
      <c r="D10" s="207" t="s">
        <v>739</v>
      </c>
      <c r="E10" s="208" t="n">
        <v>24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742</v>
      </c>
      <c r="C11" s="206" t="s">
        <v>743</v>
      </c>
      <c r="D11" s="207" t="s">
        <v>739</v>
      </c>
      <c r="E11" s="208" t="n">
        <v>10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04</v>
      </c>
      <c r="C12" s="183" t="s">
        <v>105</v>
      </c>
      <c r="D12" s="184"/>
      <c r="E12" s="185"/>
      <c r="F12" s="186"/>
      <c r="G12" s="187" t="n">
        <f aca="false">SUMIF(AG13:AG19,"&lt;&gt;NOR",G13:G19)</f>
        <v>0</v>
      </c>
      <c r="H12" s="188"/>
      <c r="I12" s="188" t="n">
        <f aca="false">SUM(I13:I19)</f>
        <v>0</v>
      </c>
      <c r="J12" s="188"/>
      <c r="K12" s="188" t="n">
        <f aca="false">SUM(K13:K19)</f>
        <v>0</v>
      </c>
      <c r="L12" s="188"/>
      <c r="M12" s="188" t="n">
        <f aca="false">SUM(M13:M19)</f>
        <v>0</v>
      </c>
      <c r="N12" s="188"/>
      <c r="O12" s="188" t="n">
        <f aca="false">SUM(O13:O19)</f>
        <v>0.06</v>
      </c>
      <c r="P12" s="188"/>
      <c r="Q12" s="188" t="n">
        <f aca="false">SUM(Q13:Q19)</f>
        <v>0</v>
      </c>
      <c r="R12" s="188"/>
      <c r="S12" s="188"/>
      <c r="T12" s="188"/>
      <c r="U12" s="188"/>
      <c r="V12" s="188" t="n">
        <f aca="false">SUM(V13:V19)</f>
        <v>9.08</v>
      </c>
      <c r="W12" s="188"/>
      <c r="AG12" s="0" t="s">
        <v>160</v>
      </c>
    </row>
    <row r="13" customFormat="false" ht="12.75" hidden="false" customHeight="false" outlineLevel="1" collapsed="false">
      <c r="A13" s="204" t="n">
        <v>4</v>
      </c>
      <c r="B13" s="205" t="s">
        <v>744</v>
      </c>
      <c r="C13" s="206" t="s">
        <v>745</v>
      </c>
      <c r="D13" s="207" t="s">
        <v>175</v>
      </c>
      <c r="E13" s="208" t="n">
        <v>34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051</v>
      </c>
      <c r="O13" s="197" t="n">
        <f aca="false">ROUND(E13*N13,2)</f>
        <v>0.02</v>
      </c>
      <c r="P13" s="197" t="n">
        <v>0</v>
      </c>
      <c r="Q13" s="197" t="n">
        <f aca="false">ROUND(E13*P13,2)</f>
        <v>0</v>
      </c>
      <c r="R13" s="197"/>
      <c r="S13" s="197" t="s">
        <v>164</v>
      </c>
      <c r="T13" s="197" t="s">
        <v>165</v>
      </c>
      <c r="U13" s="197" t="n">
        <v>0.267</v>
      </c>
      <c r="V13" s="197" t="n">
        <f aca="false">ROUND(E13*U13,2)</f>
        <v>9.08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204" t="n">
        <v>5</v>
      </c>
      <c r="B14" s="205" t="s">
        <v>746</v>
      </c>
      <c r="C14" s="206" t="s">
        <v>747</v>
      </c>
      <c r="D14" s="207" t="s">
        <v>171</v>
      </c>
      <c r="E14" s="208" t="n">
        <v>28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00023</v>
      </c>
      <c r="O14" s="197" t="n">
        <f aca="false">ROUND(E14*N14,2)</f>
        <v>0.01</v>
      </c>
      <c r="P14" s="197" t="n">
        <v>0</v>
      </c>
      <c r="Q14" s="197" t="n">
        <f aca="false">ROUND(E14*P14,2)</f>
        <v>0</v>
      </c>
      <c r="R14" s="197"/>
      <c r="S14" s="197" t="s">
        <v>24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39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4" t="n">
        <v>6</v>
      </c>
      <c r="B15" s="205" t="s">
        <v>748</v>
      </c>
      <c r="C15" s="206" t="s">
        <v>749</v>
      </c>
      <c r="D15" s="207" t="s">
        <v>171</v>
      </c>
      <c r="E15" s="208" t="n">
        <v>16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025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4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39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204" t="n">
        <v>7</v>
      </c>
      <c r="B16" s="205" t="s">
        <v>750</v>
      </c>
      <c r="C16" s="206" t="s">
        <v>751</v>
      </c>
      <c r="D16" s="207" t="s">
        <v>171</v>
      </c>
      <c r="E16" s="208" t="n">
        <v>9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027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39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8</v>
      </c>
      <c r="B17" s="205" t="s">
        <v>752</v>
      </c>
      <c r="C17" s="206" t="s">
        <v>753</v>
      </c>
      <c r="D17" s="207" t="s">
        <v>171</v>
      </c>
      <c r="E17" s="208" t="n">
        <v>18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4</v>
      </c>
      <c r="T17" s="197" t="s">
        <v>165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39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04" t="n">
        <v>9</v>
      </c>
      <c r="B18" s="205" t="s">
        <v>754</v>
      </c>
      <c r="C18" s="206" t="s">
        <v>755</v>
      </c>
      <c r="D18" s="207" t="s">
        <v>171</v>
      </c>
      <c r="E18" s="208" t="n">
        <v>53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033</v>
      </c>
      <c r="O18" s="197" t="n">
        <f aca="false">ROUND(E18*N18,2)</f>
        <v>0.02</v>
      </c>
      <c r="P18" s="197" t="n">
        <v>0</v>
      </c>
      <c r="Q18" s="197" t="n">
        <f aca="false">ROUND(E18*P18,2)</f>
        <v>0</v>
      </c>
      <c r="R18" s="197"/>
      <c r="S18" s="197" t="s">
        <v>244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39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0</v>
      </c>
      <c r="B19" s="205" t="s">
        <v>756</v>
      </c>
      <c r="C19" s="206" t="s">
        <v>517</v>
      </c>
      <c r="D19" s="207" t="s">
        <v>24</v>
      </c>
      <c r="E19" s="208" t="n">
        <v>106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64</v>
      </c>
      <c r="T19" s="197" t="s">
        <v>165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47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81" t="s">
        <v>159</v>
      </c>
      <c r="B20" s="182" t="s">
        <v>110</v>
      </c>
      <c r="C20" s="183" t="s">
        <v>111</v>
      </c>
      <c r="D20" s="184"/>
      <c r="E20" s="185"/>
      <c r="F20" s="186"/>
      <c r="G20" s="187" t="n">
        <f aca="false">SUMIF(AG21:AG30,"&lt;&gt;NOR",G21:G30)</f>
        <v>0</v>
      </c>
      <c r="H20" s="188"/>
      <c r="I20" s="188" t="n">
        <f aca="false">SUM(I21:I30)</f>
        <v>0</v>
      </c>
      <c r="J20" s="188"/>
      <c r="K20" s="188" t="n">
        <f aca="false">SUM(K21:K30)</f>
        <v>0</v>
      </c>
      <c r="L20" s="188"/>
      <c r="M20" s="188" t="n">
        <f aca="false">SUM(M21:M30)</f>
        <v>0</v>
      </c>
      <c r="N20" s="188"/>
      <c r="O20" s="188" t="n">
        <f aca="false">SUM(O21:O30)</f>
        <v>0.17</v>
      </c>
      <c r="P20" s="188"/>
      <c r="Q20" s="188" t="n">
        <f aca="false">SUM(Q21:Q30)</f>
        <v>0.49</v>
      </c>
      <c r="R20" s="188"/>
      <c r="S20" s="188"/>
      <c r="T20" s="188"/>
      <c r="U20" s="188"/>
      <c r="V20" s="188" t="n">
        <f aca="false">SUM(V21:V30)</f>
        <v>107.24</v>
      </c>
      <c r="W20" s="188"/>
      <c r="AG20" s="0" t="s">
        <v>160</v>
      </c>
    </row>
    <row r="21" customFormat="false" ht="12.75" hidden="false" customHeight="false" outlineLevel="1" collapsed="false">
      <c r="A21" s="204" t="n">
        <v>11</v>
      </c>
      <c r="B21" s="205" t="s">
        <v>757</v>
      </c>
      <c r="C21" s="206" t="s">
        <v>758</v>
      </c>
      <c r="D21" s="207" t="s">
        <v>171</v>
      </c>
      <c r="E21" s="208" t="n">
        <v>16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2E-005</v>
      </c>
      <c r="O21" s="197" t="n">
        <f aca="false">ROUND(E21*N21,2)</f>
        <v>0</v>
      </c>
      <c r="P21" s="197" t="n">
        <v>0.001</v>
      </c>
      <c r="Q21" s="197" t="n">
        <f aca="false">ROUND(E21*P21,2)</f>
        <v>0.02</v>
      </c>
      <c r="R21" s="197"/>
      <c r="S21" s="197" t="s">
        <v>164</v>
      </c>
      <c r="T21" s="197" t="s">
        <v>165</v>
      </c>
      <c r="U21" s="197" t="n">
        <v>0.051</v>
      </c>
      <c r="V21" s="197" t="n">
        <f aca="false">ROUND(E21*U21,2)</f>
        <v>0.82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4" t="n">
        <v>12</v>
      </c>
      <c r="B22" s="205" t="s">
        <v>759</v>
      </c>
      <c r="C22" s="206" t="s">
        <v>760</v>
      </c>
      <c r="D22" s="207" t="s">
        <v>171</v>
      </c>
      <c r="E22" s="208" t="n">
        <v>106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2E-005</v>
      </c>
      <c r="O22" s="197" t="n">
        <f aca="false">ROUND(E22*N22,2)</f>
        <v>0</v>
      </c>
      <c r="P22" s="197" t="n">
        <v>0.0032</v>
      </c>
      <c r="Q22" s="197" t="n">
        <f aca="false">ROUND(E22*P22,2)</f>
        <v>0.34</v>
      </c>
      <c r="R22" s="197"/>
      <c r="S22" s="197" t="s">
        <v>164</v>
      </c>
      <c r="T22" s="197" t="s">
        <v>165</v>
      </c>
      <c r="U22" s="197" t="n">
        <v>0.053</v>
      </c>
      <c r="V22" s="197" t="n">
        <f aca="false">ROUND(E22*U22,2)</f>
        <v>5.62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4" t="n">
        <v>13</v>
      </c>
      <c r="B23" s="205" t="s">
        <v>761</v>
      </c>
      <c r="C23" s="206" t="s">
        <v>762</v>
      </c>
      <c r="D23" s="207" t="s">
        <v>171</v>
      </c>
      <c r="E23" s="208" t="n">
        <v>24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5E-005</v>
      </c>
      <c r="O23" s="197" t="n">
        <f aca="false">ROUND(E23*N23,2)</f>
        <v>0</v>
      </c>
      <c r="P23" s="197" t="n">
        <v>0.00532</v>
      </c>
      <c r="Q23" s="197" t="n">
        <f aca="false">ROUND(E23*P23,2)</f>
        <v>0.13</v>
      </c>
      <c r="R23" s="197"/>
      <c r="S23" s="197" t="s">
        <v>164</v>
      </c>
      <c r="T23" s="197" t="s">
        <v>165</v>
      </c>
      <c r="U23" s="197" t="n">
        <v>0.103</v>
      </c>
      <c r="V23" s="197" t="n">
        <f aca="false">ROUND(E23*U23,2)</f>
        <v>2.47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14</v>
      </c>
      <c r="B24" s="205" t="s">
        <v>763</v>
      </c>
      <c r="C24" s="206" t="s">
        <v>764</v>
      </c>
      <c r="D24" s="207" t="s">
        <v>261</v>
      </c>
      <c r="E24" s="208" t="n">
        <v>0.483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4</v>
      </c>
      <c r="T24" s="197" t="s">
        <v>165</v>
      </c>
      <c r="U24" s="197" t="n">
        <v>3.563</v>
      </c>
      <c r="V24" s="197" t="n">
        <f aca="false">ROUND(E24*U24,2)</f>
        <v>1.72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15</v>
      </c>
      <c r="B25" s="205" t="s">
        <v>765</v>
      </c>
      <c r="C25" s="206" t="s">
        <v>766</v>
      </c>
      <c r="D25" s="207" t="s">
        <v>171</v>
      </c>
      <c r="E25" s="208" t="n">
        <v>28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076</v>
      </c>
      <c r="O25" s="197" t="n">
        <f aca="false">ROUND(E25*N25,2)</f>
        <v>0.02</v>
      </c>
      <c r="P25" s="197" t="n">
        <v>0</v>
      </c>
      <c r="Q25" s="197" t="n">
        <f aca="false">ROUND(E25*P25,2)</f>
        <v>0</v>
      </c>
      <c r="R25" s="197"/>
      <c r="S25" s="197" t="s">
        <v>767</v>
      </c>
      <c r="T25" s="197" t="s">
        <v>165</v>
      </c>
      <c r="U25" s="197" t="n">
        <v>0.712</v>
      </c>
      <c r="V25" s="197" t="n">
        <f aca="false">ROUND(E25*U25,2)</f>
        <v>19.94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6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16</v>
      </c>
      <c r="B26" s="205" t="s">
        <v>768</v>
      </c>
      <c r="C26" s="206" t="s">
        <v>769</v>
      </c>
      <c r="D26" s="207" t="s">
        <v>171</v>
      </c>
      <c r="E26" s="208" t="n">
        <v>16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00088</v>
      </c>
      <c r="O26" s="197" t="n">
        <f aca="false">ROUND(E26*N26,2)</f>
        <v>0.01</v>
      </c>
      <c r="P26" s="197" t="n">
        <v>0</v>
      </c>
      <c r="Q26" s="197" t="n">
        <f aca="false">ROUND(E26*P26,2)</f>
        <v>0</v>
      </c>
      <c r="R26" s="197"/>
      <c r="S26" s="197" t="s">
        <v>767</v>
      </c>
      <c r="T26" s="197" t="s">
        <v>165</v>
      </c>
      <c r="U26" s="197" t="n">
        <v>0.712</v>
      </c>
      <c r="V26" s="197" t="n">
        <f aca="false">ROUND(E26*U26,2)</f>
        <v>11.39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17</v>
      </c>
      <c r="B27" s="205" t="s">
        <v>770</v>
      </c>
      <c r="C27" s="206" t="s">
        <v>771</v>
      </c>
      <c r="D27" s="207" t="s">
        <v>171</v>
      </c>
      <c r="E27" s="208" t="n">
        <v>9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101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164</v>
      </c>
      <c r="T27" s="197" t="s">
        <v>165</v>
      </c>
      <c r="U27" s="197" t="n">
        <v>0.31738</v>
      </c>
      <c r="V27" s="197" t="n">
        <f aca="false">ROUND(E27*U27,2)</f>
        <v>2.86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4" t="n">
        <v>18</v>
      </c>
      <c r="B28" s="205" t="s">
        <v>772</v>
      </c>
      <c r="C28" s="206" t="s">
        <v>773</v>
      </c>
      <c r="D28" s="207" t="s">
        <v>171</v>
      </c>
      <c r="E28" s="208" t="n">
        <v>18</v>
      </c>
      <c r="F28" s="209"/>
      <c r="G28" s="210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016</v>
      </c>
      <c r="O28" s="197" t="n">
        <f aca="false">ROUND(E28*N28,2)</f>
        <v>0.03</v>
      </c>
      <c r="P28" s="197" t="n">
        <v>0</v>
      </c>
      <c r="Q28" s="197" t="n">
        <f aca="false">ROUND(E28*P28,2)</f>
        <v>0</v>
      </c>
      <c r="R28" s="197"/>
      <c r="S28" s="197" t="s">
        <v>767</v>
      </c>
      <c r="T28" s="197" t="s">
        <v>165</v>
      </c>
      <c r="U28" s="197" t="n">
        <v>0.709</v>
      </c>
      <c r="V28" s="197" t="n">
        <f aca="false">ROUND(E28*U28,2)</f>
        <v>12.76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4" t="n">
        <v>19</v>
      </c>
      <c r="B29" s="205" t="s">
        <v>774</v>
      </c>
      <c r="C29" s="206" t="s">
        <v>775</v>
      </c>
      <c r="D29" s="207" t="s">
        <v>171</v>
      </c>
      <c r="E29" s="208" t="n">
        <v>53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0196</v>
      </c>
      <c r="O29" s="197" t="n">
        <f aca="false">ROUND(E29*N29,2)</f>
        <v>0.1</v>
      </c>
      <c r="P29" s="197" t="n">
        <v>0</v>
      </c>
      <c r="Q29" s="197" t="n">
        <f aca="false">ROUND(E29*P29,2)</f>
        <v>0</v>
      </c>
      <c r="R29" s="197"/>
      <c r="S29" s="197" t="s">
        <v>767</v>
      </c>
      <c r="T29" s="197" t="s">
        <v>165</v>
      </c>
      <c r="U29" s="197" t="n">
        <v>0.937</v>
      </c>
      <c r="V29" s="197" t="n">
        <f aca="false">ROUND(E29*U29,2)</f>
        <v>49.66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20</v>
      </c>
      <c r="B30" s="205" t="s">
        <v>776</v>
      </c>
      <c r="C30" s="206" t="s">
        <v>777</v>
      </c>
      <c r="D30" s="207" t="s">
        <v>24</v>
      </c>
      <c r="E30" s="208" t="n">
        <v>479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64</v>
      </c>
      <c r="T30" s="197" t="s">
        <v>165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47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1" t="s">
        <v>159</v>
      </c>
      <c r="B31" s="182" t="s">
        <v>112</v>
      </c>
      <c r="C31" s="183" t="s">
        <v>113</v>
      </c>
      <c r="D31" s="184"/>
      <c r="E31" s="185"/>
      <c r="F31" s="186"/>
      <c r="G31" s="187" t="n">
        <f aca="false">SUMIF(AG32:AG37,"&lt;&gt;NOR",G32:G37)</f>
        <v>0</v>
      </c>
      <c r="H31" s="188"/>
      <c r="I31" s="188" t="n">
        <f aca="false">SUM(I32:I37)</f>
        <v>0</v>
      </c>
      <c r="J31" s="188"/>
      <c r="K31" s="188" t="n">
        <f aca="false">SUM(K32:K37)</f>
        <v>0</v>
      </c>
      <c r="L31" s="188"/>
      <c r="M31" s="188" t="n">
        <f aca="false">SUM(M32:M37)</f>
        <v>0</v>
      </c>
      <c r="N31" s="188"/>
      <c r="O31" s="188" t="n">
        <f aca="false">SUM(O32:O37)</f>
        <v>0</v>
      </c>
      <c r="P31" s="188"/>
      <c r="Q31" s="188" t="n">
        <f aca="false">SUM(Q32:Q37)</f>
        <v>0.01</v>
      </c>
      <c r="R31" s="188"/>
      <c r="S31" s="188"/>
      <c r="T31" s="188"/>
      <c r="U31" s="188"/>
      <c r="V31" s="188" t="n">
        <f aca="false">SUM(V32:V37)</f>
        <v>6.76</v>
      </c>
      <c r="W31" s="188"/>
      <c r="AG31" s="0" t="s">
        <v>160</v>
      </c>
    </row>
    <row r="32" customFormat="false" ht="12.75" hidden="false" customHeight="false" outlineLevel="1" collapsed="false">
      <c r="A32" s="204" t="n">
        <v>21</v>
      </c>
      <c r="B32" s="205" t="s">
        <v>778</v>
      </c>
      <c r="C32" s="206" t="s">
        <v>779</v>
      </c>
      <c r="D32" s="207" t="s">
        <v>181</v>
      </c>
      <c r="E32" s="208" t="n">
        <v>20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9E-005</v>
      </c>
      <c r="O32" s="197" t="n">
        <f aca="false">ROUND(E32*N32,2)</f>
        <v>0</v>
      </c>
      <c r="P32" s="197" t="n">
        <v>0.00045</v>
      </c>
      <c r="Q32" s="197" t="n">
        <f aca="false">ROUND(E32*P32,2)</f>
        <v>0.01</v>
      </c>
      <c r="R32" s="197"/>
      <c r="S32" s="197" t="s">
        <v>164</v>
      </c>
      <c r="T32" s="197" t="s">
        <v>165</v>
      </c>
      <c r="U32" s="197" t="n">
        <v>0.166</v>
      </c>
      <c r="V32" s="197" t="n">
        <f aca="false">ROUND(E32*U32,2)</f>
        <v>3.32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4" t="n">
        <v>22</v>
      </c>
      <c r="B33" s="205" t="s">
        <v>780</v>
      </c>
      <c r="C33" s="206" t="s">
        <v>781</v>
      </c>
      <c r="D33" s="207" t="s">
        <v>261</v>
      </c>
      <c r="E33" s="208" t="n">
        <v>0.009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64</v>
      </c>
      <c r="T33" s="197" t="s">
        <v>165</v>
      </c>
      <c r="U33" s="197" t="n">
        <v>2.575</v>
      </c>
      <c r="V33" s="197" t="n">
        <f aca="false">ROUND(E33*U33,2)</f>
        <v>0.02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23</v>
      </c>
      <c r="B34" s="205" t="s">
        <v>782</v>
      </c>
      <c r="C34" s="206" t="s">
        <v>783</v>
      </c>
      <c r="D34" s="207" t="s">
        <v>181</v>
      </c>
      <c r="E34" s="208" t="n">
        <v>16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4</v>
      </c>
      <c r="T34" s="197" t="s">
        <v>165</v>
      </c>
      <c r="U34" s="197" t="n">
        <v>0.165</v>
      </c>
      <c r="V34" s="197" t="n">
        <f aca="false">ROUND(E34*U34,2)</f>
        <v>2.64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204" t="n">
        <v>24</v>
      </c>
      <c r="B35" s="205" t="s">
        <v>784</v>
      </c>
      <c r="C35" s="206" t="s">
        <v>785</v>
      </c>
      <c r="D35" s="207" t="s">
        <v>181</v>
      </c>
      <c r="E35" s="208" t="n">
        <v>4</v>
      </c>
      <c r="F35" s="209"/>
      <c r="G35" s="210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8E-005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4</v>
      </c>
      <c r="T35" s="197" t="s">
        <v>165</v>
      </c>
      <c r="U35" s="197" t="n">
        <v>0.051</v>
      </c>
      <c r="V35" s="197" t="n">
        <f aca="false">ROUND(E35*U35,2)</f>
        <v>0.2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04" t="n">
        <v>25</v>
      </c>
      <c r="B36" s="205" t="s">
        <v>786</v>
      </c>
      <c r="C36" s="206" t="s">
        <v>787</v>
      </c>
      <c r="D36" s="207" t="s">
        <v>181</v>
      </c>
      <c r="E36" s="208" t="n">
        <v>8</v>
      </c>
      <c r="F36" s="209"/>
      <c r="G36" s="210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00026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64</v>
      </c>
      <c r="T36" s="197" t="s">
        <v>165</v>
      </c>
      <c r="U36" s="197" t="n">
        <v>0.072</v>
      </c>
      <c r="V36" s="197" t="n">
        <f aca="false">ROUND(E36*U36,2)</f>
        <v>0.58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04" t="n">
        <v>26</v>
      </c>
      <c r="B37" s="205" t="s">
        <v>788</v>
      </c>
      <c r="C37" s="206" t="s">
        <v>789</v>
      </c>
      <c r="D37" s="207" t="s">
        <v>24</v>
      </c>
      <c r="E37" s="208" t="n">
        <v>29.6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4</v>
      </c>
      <c r="T37" s="197" t="s">
        <v>165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47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59</v>
      </c>
      <c r="B38" s="182" t="s">
        <v>114</v>
      </c>
      <c r="C38" s="183" t="s">
        <v>115</v>
      </c>
      <c r="D38" s="184"/>
      <c r="E38" s="185"/>
      <c r="F38" s="186"/>
      <c r="G38" s="187" t="n">
        <f aca="false">SUMIF(AG39:AG63,"&lt;&gt;NOR",G39:G63)</f>
        <v>0</v>
      </c>
      <c r="H38" s="188"/>
      <c r="I38" s="188" t="n">
        <f aca="false">SUM(I39:I63)</f>
        <v>0</v>
      </c>
      <c r="J38" s="188"/>
      <c r="K38" s="188" t="n">
        <f aca="false">SUM(K39:K63)</f>
        <v>0</v>
      </c>
      <c r="L38" s="188"/>
      <c r="M38" s="188" t="n">
        <f aca="false">SUM(M39:M63)</f>
        <v>0</v>
      </c>
      <c r="N38" s="188"/>
      <c r="O38" s="188" t="n">
        <f aca="false">SUM(O39:O63)</f>
        <v>0.16</v>
      </c>
      <c r="P38" s="188"/>
      <c r="Q38" s="188" t="n">
        <f aca="false">SUM(Q39:Q63)</f>
        <v>0.77</v>
      </c>
      <c r="R38" s="188"/>
      <c r="S38" s="188"/>
      <c r="T38" s="188"/>
      <c r="U38" s="188"/>
      <c r="V38" s="188" t="n">
        <f aca="false">SUM(V39:V63)</f>
        <v>26.68</v>
      </c>
      <c r="W38" s="188"/>
      <c r="AG38" s="0" t="s">
        <v>160</v>
      </c>
    </row>
    <row r="39" customFormat="false" ht="12.75" hidden="false" customHeight="false" outlineLevel="1" collapsed="false">
      <c r="A39" s="204" t="n">
        <v>27</v>
      </c>
      <c r="B39" s="205" t="s">
        <v>790</v>
      </c>
      <c r="C39" s="206" t="s">
        <v>791</v>
      </c>
      <c r="D39" s="207" t="s">
        <v>175</v>
      </c>
      <c r="E39" s="208" t="n">
        <v>71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1057</v>
      </c>
      <c r="Q39" s="197" t="n">
        <f aca="false">ROUND(E39*P39,2)</f>
        <v>0.75</v>
      </c>
      <c r="R39" s="197"/>
      <c r="S39" s="197" t="s">
        <v>164</v>
      </c>
      <c r="T39" s="197" t="s">
        <v>165</v>
      </c>
      <c r="U39" s="197" t="n">
        <v>0.082</v>
      </c>
      <c r="V39" s="197" t="n">
        <f aca="false">ROUND(E39*U39,2)</f>
        <v>5.82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4" t="n">
        <v>28</v>
      </c>
      <c r="B40" s="205" t="s">
        <v>792</v>
      </c>
      <c r="C40" s="206" t="s">
        <v>793</v>
      </c>
      <c r="D40" s="207" t="s">
        <v>181</v>
      </c>
      <c r="E40" s="208" t="n">
        <v>20</v>
      </c>
      <c r="F40" s="209"/>
      <c r="G40" s="210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1E-005</v>
      </c>
      <c r="O40" s="197" t="n">
        <f aca="false">ROUND(E40*N40,2)</f>
        <v>0</v>
      </c>
      <c r="P40" s="197" t="n">
        <v>0.00075</v>
      </c>
      <c r="Q40" s="197" t="n">
        <f aca="false">ROUND(E40*P40,2)</f>
        <v>0.02</v>
      </c>
      <c r="R40" s="197"/>
      <c r="S40" s="197" t="s">
        <v>164</v>
      </c>
      <c r="T40" s="197" t="s">
        <v>165</v>
      </c>
      <c r="U40" s="197" t="n">
        <v>0.029</v>
      </c>
      <c r="V40" s="197" t="n">
        <f aca="false">ROUND(E40*U40,2)</f>
        <v>0.58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4" t="n">
        <v>29</v>
      </c>
      <c r="B41" s="205" t="s">
        <v>794</v>
      </c>
      <c r="C41" s="206" t="s">
        <v>795</v>
      </c>
      <c r="D41" s="207" t="s">
        <v>175</v>
      </c>
      <c r="E41" s="208" t="n">
        <v>71</v>
      </c>
      <c r="F41" s="209"/>
      <c r="G41" s="210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64</v>
      </c>
      <c r="T41" s="197" t="s">
        <v>165</v>
      </c>
      <c r="U41" s="197" t="n">
        <v>0.052</v>
      </c>
      <c r="V41" s="197" t="n">
        <f aca="false">ROUND(E41*U41,2)</f>
        <v>3.69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6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4" t="n">
        <v>30</v>
      </c>
      <c r="B42" s="205" t="s">
        <v>796</v>
      </c>
      <c r="C42" s="206" t="s">
        <v>797</v>
      </c>
      <c r="D42" s="207" t="s">
        <v>261</v>
      </c>
      <c r="E42" s="208" t="n">
        <v>0.765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64</v>
      </c>
      <c r="T42" s="197" t="s">
        <v>165</v>
      </c>
      <c r="U42" s="197" t="n">
        <v>3.074</v>
      </c>
      <c r="V42" s="197" t="n">
        <f aca="false">ROUND(E42*U42,2)</f>
        <v>2.35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4" t="n">
        <v>31</v>
      </c>
      <c r="B43" s="205" t="s">
        <v>798</v>
      </c>
      <c r="C43" s="206" t="s">
        <v>799</v>
      </c>
      <c r="D43" s="207" t="s">
        <v>181</v>
      </c>
      <c r="E43" s="208" t="n">
        <v>8</v>
      </c>
      <c r="F43" s="209"/>
      <c r="G43" s="210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64</v>
      </c>
      <c r="T43" s="197" t="s">
        <v>165</v>
      </c>
      <c r="U43" s="197" t="n">
        <v>0.868</v>
      </c>
      <c r="V43" s="197" t="n">
        <f aca="false">ROUND(E43*U43,2)</f>
        <v>6.94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4" t="n">
        <v>32</v>
      </c>
      <c r="B44" s="205" t="s">
        <v>800</v>
      </c>
      <c r="C44" s="206" t="s">
        <v>801</v>
      </c>
      <c r="D44" s="207" t="s">
        <v>175</v>
      </c>
      <c r="E44" s="208" t="n">
        <v>128</v>
      </c>
      <c r="F44" s="209"/>
      <c r="G44" s="210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4</v>
      </c>
      <c r="T44" s="197" t="s">
        <v>165</v>
      </c>
      <c r="U44" s="197" t="n">
        <v>0.026</v>
      </c>
      <c r="V44" s="197" t="n">
        <f aca="false">ROUND(E44*U44,2)</f>
        <v>3.33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04" t="n">
        <v>33</v>
      </c>
      <c r="B45" s="205" t="s">
        <v>802</v>
      </c>
      <c r="C45" s="206" t="s">
        <v>803</v>
      </c>
      <c r="D45" s="207" t="s">
        <v>175</v>
      </c>
      <c r="E45" s="208" t="n">
        <v>128</v>
      </c>
      <c r="F45" s="209"/>
      <c r="G45" s="210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64</v>
      </c>
      <c r="T45" s="197" t="s">
        <v>165</v>
      </c>
      <c r="U45" s="197" t="n">
        <v>0.031</v>
      </c>
      <c r="V45" s="197" t="n">
        <f aca="false">ROUND(E45*U45,2)</f>
        <v>3.97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6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34</v>
      </c>
      <c r="B46" s="190" t="s">
        <v>804</v>
      </c>
      <c r="C46" s="191" t="s">
        <v>805</v>
      </c>
      <c r="D46" s="192" t="s">
        <v>181</v>
      </c>
      <c r="E46" s="193" t="n">
        <v>1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.015</v>
      </c>
      <c r="O46" s="197" t="n">
        <f aca="false">ROUND(E46*N46,2)</f>
        <v>0.02</v>
      </c>
      <c r="P46" s="197" t="n">
        <v>0</v>
      </c>
      <c r="Q46" s="197" t="n">
        <f aca="false">ROUND(E46*P46,2)</f>
        <v>0</v>
      </c>
      <c r="R46" s="197"/>
      <c r="S46" s="197" t="s">
        <v>244</v>
      </c>
      <c r="T46" s="197" t="s">
        <v>165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394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11" t="s">
        <v>806</v>
      </c>
      <c r="D47" s="211"/>
      <c r="E47" s="211"/>
      <c r="F47" s="211"/>
      <c r="G47" s="21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2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12" t="s">
        <v>807</v>
      </c>
      <c r="D48" s="212"/>
      <c r="E48" s="212"/>
      <c r="F48" s="212"/>
      <c r="G48" s="21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2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2" t="s">
        <v>808</v>
      </c>
      <c r="D49" s="212"/>
      <c r="E49" s="212"/>
      <c r="F49" s="212"/>
      <c r="G49" s="21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2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12" t="s">
        <v>809</v>
      </c>
      <c r="D50" s="212"/>
      <c r="E50" s="212"/>
      <c r="F50" s="212"/>
      <c r="G50" s="21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2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12" t="s">
        <v>810</v>
      </c>
      <c r="D51" s="212"/>
      <c r="E51" s="212"/>
      <c r="F51" s="212"/>
      <c r="G51" s="21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2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35</v>
      </c>
      <c r="B52" s="190" t="s">
        <v>811</v>
      </c>
      <c r="C52" s="191" t="s">
        <v>812</v>
      </c>
      <c r="D52" s="192" t="s">
        <v>181</v>
      </c>
      <c r="E52" s="193" t="n">
        <v>7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2</v>
      </c>
      <c r="O52" s="197" t="n">
        <f aca="false">ROUND(E52*N52,2)</f>
        <v>0.14</v>
      </c>
      <c r="P52" s="197" t="n">
        <v>0</v>
      </c>
      <c r="Q52" s="197" t="n">
        <f aca="false">ROUND(E52*P52,2)</f>
        <v>0</v>
      </c>
      <c r="R52" s="197"/>
      <c r="S52" s="197" t="s">
        <v>244</v>
      </c>
      <c r="T52" s="197" t="s">
        <v>165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394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11" t="s">
        <v>806</v>
      </c>
      <c r="D53" s="211"/>
      <c r="E53" s="211"/>
      <c r="F53" s="211"/>
      <c r="G53" s="211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2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12" t="s">
        <v>807</v>
      </c>
      <c r="D54" s="212"/>
      <c r="E54" s="212"/>
      <c r="F54" s="212"/>
      <c r="G54" s="21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2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12" t="s">
        <v>808</v>
      </c>
      <c r="D55" s="212"/>
      <c r="E55" s="212"/>
      <c r="F55" s="212"/>
      <c r="G55" s="21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22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12" t="s">
        <v>809</v>
      </c>
      <c r="D56" s="212"/>
      <c r="E56" s="212"/>
      <c r="F56" s="212"/>
      <c r="G56" s="21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2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12" t="s">
        <v>810</v>
      </c>
      <c r="D57" s="212"/>
      <c r="E57" s="212"/>
      <c r="F57" s="212"/>
      <c r="G57" s="21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22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36</v>
      </c>
      <c r="B58" s="190" t="s">
        <v>813</v>
      </c>
      <c r="C58" s="191" t="s">
        <v>814</v>
      </c>
      <c r="D58" s="192" t="s">
        <v>24</v>
      </c>
      <c r="E58" s="193" t="n">
        <v>650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64</v>
      </c>
      <c r="T58" s="197" t="s">
        <v>165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471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true" outlineLevel="1" collapsed="false">
      <c r="A59" s="199"/>
      <c r="B59" s="200"/>
      <c r="C59" s="211" t="s">
        <v>806</v>
      </c>
      <c r="D59" s="211"/>
      <c r="E59" s="211"/>
      <c r="F59" s="211"/>
      <c r="G59" s="21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225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12" t="s">
        <v>807</v>
      </c>
      <c r="D60" s="212"/>
      <c r="E60" s="212"/>
      <c r="F60" s="212"/>
      <c r="G60" s="212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2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12" t="s">
        <v>808</v>
      </c>
      <c r="D61" s="212"/>
      <c r="E61" s="212"/>
      <c r="F61" s="212"/>
      <c r="G61" s="212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225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12" t="s">
        <v>809</v>
      </c>
      <c r="D62" s="212"/>
      <c r="E62" s="212"/>
      <c r="F62" s="212"/>
      <c r="G62" s="212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225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12" t="s">
        <v>810</v>
      </c>
      <c r="D63" s="212"/>
      <c r="E63" s="212"/>
      <c r="F63" s="212"/>
      <c r="G63" s="212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225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157"/>
      <c r="B64" s="163"/>
      <c r="C64" s="214"/>
      <c r="D64" s="165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AE64" s="0" t="n">
        <v>15</v>
      </c>
      <c r="AF64" s="0" t="n">
        <v>21</v>
      </c>
    </row>
    <row r="65" customFormat="false" ht="12.75" hidden="false" customHeight="false" outlineLevel="0" collapsed="false">
      <c r="A65" s="215"/>
      <c r="B65" s="216" t="s">
        <v>14</v>
      </c>
      <c r="C65" s="217"/>
      <c r="D65" s="218"/>
      <c r="E65" s="219"/>
      <c r="F65" s="219"/>
      <c r="G65" s="220" t="n">
        <f aca="false">G8+G12+G20+G31+G38</f>
        <v>0</v>
      </c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AE65" s="0" t="n">
        <f aca="false">SUMIF(L7:L63,AE64,G7:G63)</f>
        <v>0</v>
      </c>
      <c r="AF65" s="0" t="n">
        <f aca="false">SUMIF(L7:L63,AF64,G7:G63)</f>
        <v>0</v>
      </c>
      <c r="AG65" s="0" t="s">
        <v>671</v>
      </c>
    </row>
    <row r="66" customFormat="false" ht="12.75" hidden="false" customHeight="false" outlineLevel="0" collapsed="false">
      <c r="A66" s="157"/>
      <c r="B66" s="163"/>
      <c r="C66" s="214"/>
      <c r="D66" s="165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2.75" hidden="false" customHeight="false" outlineLevel="0" collapsed="false">
      <c r="A67" s="157"/>
      <c r="B67" s="163"/>
      <c r="C67" s="214"/>
      <c r="D67" s="165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</row>
    <row r="68" customFormat="false" ht="12.75" hidden="false" customHeight="false" outlineLevel="0" collapsed="false">
      <c r="A68" s="221" t="s">
        <v>672</v>
      </c>
      <c r="B68" s="221"/>
      <c r="C68" s="221"/>
      <c r="D68" s="165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AG69" s="0" t="s">
        <v>673</v>
      </c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</row>
    <row r="74" customFormat="false" ht="12.75" hidden="false" customHeight="false" outlineLevel="0" collapsed="false">
      <c r="A74" s="157"/>
      <c r="B74" s="163"/>
      <c r="C74" s="214"/>
      <c r="D74" s="165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</row>
    <row r="75" customFormat="false" ht="12.75" hidden="false" customHeight="false" outlineLevel="0" collapsed="false">
      <c r="C75" s="223"/>
      <c r="D75" s="173"/>
      <c r="AG75" s="0" t="s">
        <v>674</v>
      </c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</sheetData>
  <mergeCells count="21">
    <mergeCell ref="A1:G1"/>
    <mergeCell ref="C2:G2"/>
    <mergeCell ref="C3:G3"/>
    <mergeCell ref="C4:G4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C59:G59"/>
    <mergeCell ref="C60:G60"/>
    <mergeCell ref="C61:G61"/>
    <mergeCell ref="C62:G62"/>
    <mergeCell ref="C63:G63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9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65</v>
      </c>
      <c r="C8" s="183" t="s">
        <v>66</v>
      </c>
      <c r="D8" s="184"/>
      <c r="E8" s="185"/>
      <c r="F8" s="186"/>
      <c r="G8" s="187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8"/>
      <c r="S8" s="188"/>
      <c r="T8" s="188"/>
      <c r="U8" s="188"/>
      <c r="V8" s="188" t="n">
        <f aca="false">SUM(V9:V14)</f>
        <v>0.17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815</v>
      </c>
      <c r="C9" s="191" t="s">
        <v>816</v>
      </c>
      <c r="D9" s="192" t="s">
        <v>817</v>
      </c>
      <c r="E9" s="193" t="n">
        <v>0.266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626</v>
      </c>
      <c r="V9" s="197" t="n">
        <f aca="false">ROUND(E9*U9,2)</f>
        <v>0.1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1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819</v>
      </c>
      <c r="D10" s="202"/>
      <c r="E10" s="203" t="n">
        <v>0.27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820</v>
      </c>
      <c r="C11" s="191" t="s">
        <v>821</v>
      </c>
      <c r="D11" s="192" t="s">
        <v>171</v>
      </c>
      <c r="E11" s="193" t="n">
        <v>266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822</v>
      </c>
      <c r="D12" s="202"/>
      <c r="E12" s="203" t="n">
        <v>266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823</v>
      </c>
      <c r="C13" s="191" t="s">
        <v>824</v>
      </c>
      <c r="D13" s="192" t="s">
        <v>175</v>
      </c>
      <c r="E13" s="193" t="n">
        <v>12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4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825</v>
      </c>
      <c r="D14" s="202"/>
      <c r="E14" s="203" t="n">
        <v>12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1" t="s">
        <v>159</v>
      </c>
      <c r="B15" s="182" t="s">
        <v>71</v>
      </c>
      <c r="C15" s="183" t="s">
        <v>72</v>
      </c>
      <c r="D15" s="184"/>
      <c r="E15" s="185"/>
      <c r="F15" s="186"/>
      <c r="G15" s="187" t="n">
        <f aca="false">SUMIF(AG16:AG31,"&lt;&gt;NOR",G16:G31)</f>
        <v>0</v>
      </c>
      <c r="H15" s="188"/>
      <c r="I15" s="188" t="n">
        <f aca="false">SUM(I16:I31)</f>
        <v>0</v>
      </c>
      <c r="J15" s="188"/>
      <c r="K15" s="188" t="n">
        <f aca="false">SUM(K16:K31)</f>
        <v>0</v>
      </c>
      <c r="L15" s="188"/>
      <c r="M15" s="188" t="n">
        <f aca="false">SUM(M16:M31)</f>
        <v>0</v>
      </c>
      <c r="N15" s="188"/>
      <c r="O15" s="188" t="n">
        <f aca="false">SUM(O16:O31)</f>
        <v>10.27</v>
      </c>
      <c r="P15" s="188"/>
      <c r="Q15" s="188" t="n">
        <f aca="false">SUM(Q16:Q31)</f>
        <v>0</v>
      </c>
      <c r="R15" s="188"/>
      <c r="S15" s="188"/>
      <c r="T15" s="188"/>
      <c r="U15" s="188"/>
      <c r="V15" s="188" t="n">
        <f aca="false">SUM(V16:V31)</f>
        <v>356.44</v>
      </c>
      <c r="W15" s="188"/>
      <c r="AG15" s="0" t="s">
        <v>160</v>
      </c>
    </row>
    <row r="16" customFormat="false" ht="12.75" hidden="false" customHeight="false" outlineLevel="1" collapsed="false">
      <c r="A16" s="189" t="n">
        <v>4</v>
      </c>
      <c r="B16" s="190" t="s">
        <v>826</v>
      </c>
      <c r="C16" s="191" t="s">
        <v>827</v>
      </c>
      <c r="D16" s="192" t="s">
        <v>163</v>
      </c>
      <c r="E16" s="193" t="n">
        <v>74.48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4</v>
      </c>
      <c r="T16" s="197" t="s">
        <v>165</v>
      </c>
      <c r="U16" s="197" t="n">
        <v>0.518</v>
      </c>
      <c r="V16" s="197" t="n">
        <f aca="false">ROUND(E16*U16,2)</f>
        <v>38.58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828</v>
      </c>
      <c r="D17" s="202"/>
      <c r="E17" s="203" t="n">
        <v>74.48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5</v>
      </c>
      <c r="B18" s="190" t="s">
        <v>829</v>
      </c>
      <c r="C18" s="191" t="s">
        <v>830</v>
      </c>
      <c r="D18" s="192" t="s">
        <v>243</v>
      </c>
      <c r="E18" s="193" t="n">
        <v>6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64</v>
      </c>
      <c r="T18" s="197" t="s">
        <v>165</v>
      </c>
      <c r="U18" s="197" t="n">
        <v>0.826</v>
      </c>
      <c r="V18" s="197" t="n">
        <f aca="false">ROUND(E18*U18,2)</f>
        <v>4.96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831</v>
      </c>
      <c r="D19" s="202"/>
      <c r="E19" s="203" t="n">
        <v>6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6</v>
      </c>
      <c r="B20" s="190" t="s">
        <v>832</v>
      </c>
      <c r="C20" s="191" t="s">
        <v>833</v>
      </c>
      <c r="D20" s="192" t="s">
        <v>163</v>
      </c>
      <c r="E20" s="193" t="n">
        <v>5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44</v>
      </c>
      <c r="T20" s="197" t="s">
        <v>165</v>
      </c>
      <c r="U20" s="197" t="n">
        <v>0.826</v>
      </c>
      <c r="V20" s="197" t="n">
        <f aca="false">ROUND(E20*U20,2)</f>
        <v>4.13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73</v>
      </c>
      <c r="D21" s="202"/>
      <c r="E21" s="203" t="n">
        <v>5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7</v>
      </c>
      <c r="B22" s="190" t="s">
        <v>834</v>
      </c>
      <c r="C22" s="191" t="s">
        <v>835</v>
      </c>
      <c r="D22" s="192" t="s">
        <v>163</v>
      </c>
      <c r="E22" s="193" t="n">
        <v>5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4</v>
      </c>
      <c r="T22" s="197" t="s">
        <v>165</v>
      </c>
      <c r="U22" s="197" t="n">
        <v>0.41</v>
      </c>
      <c r="V22" s="197" t="n">
        <f aca="false">ROUND(E22*U22,2)</f>
        <v>2.05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73</v>
      </c>
      <c r="D23" s="202"/>
      <c r="E23" s="203" t="n">
        <v>5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8</v>
      </c>
      <c r="B24" s="190" t="s">
        <v>836</v>
      </c>
      <c r="C24" s="191" t="s">
        <v>837</v>
      </c>
      <c r="D24" s="192" t="s">
        <v>163</v>
      </c>
      <c r="E24" s="193" t="n">
        <v>5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4</v>
      </c>
      <c r="T24" s="197" t="s">
        <v>165</v>
      </c>
      <c r="U24" s="197" t="n">
        <v>0.41</v>
      </c>
      <c r="V24" s="197" t="n">
        <f aca="false">ROUND(E24*U24,2)</f>
        <v>2.05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73</v>
      </c>
      <c r="D25" s="202"/>
      <c r="E25" s="203" t="n">
        <v>5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9</v>
      </c>
      <c r="B26" s="190" t="s">
        <v>838</v>
      </c>
      <c r="C26" s="191" t="s">
        <v>839</v>
      </c>
      <c r="D26" s="192" t="s">
        <v>175</v>
      </c>
      <c r="E26" s="193" t="n">
        <v>162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02672</v>
      </c>
      <c r="O26" s="197" t="n">
        <f aca="false">ROUND(E26*N26,2)</f>
        <v>4.33</v>
      </c>
      <c r="P26" s="197" t="n">
        <v>0</v>
      </c>
      <c r="Q26" s="197" t="n">
        <f aca="false">ROUND(E26*P26,2)</f>
        <v>0</v>
      </c>
      <c r="R26" s="197"/>
      <c r="S26" s="197" t="s">
        <v>244</v>
      </c>
      <c r="T26" s="197" t="s">
        <v>165</v>
      </c>
      <c r="U26" s="197" t="n">
        <v>1.065</v>
      </c>
      <c r="V26" s="197" t="n">
        <f aca="false">ROUND(E26*U26,2)</f>
        <v>172.53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840</v>
      </c>
      <c r="D27" s="202"/>
      <c r="E27" s="203" t="n">
        <v>16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841</v>
      </c>
      <c r="C28" s="191" t="s">
        <v>842</v>
      </c>
      <c r="D28" s="192" t="s">
        <v>171</v>
      </c>
      <c r="E28" s="193" t="n">
        <v>87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2866</v>
      </c>
      <c r="O28" s="197" t="n">
        <f aca="false">ROUND(E28*N28,2)</f>
        <v>2.49</v>
      </c>
      <c r="P28" s="197" t="n">
        <v>0</v>
      </c>
      <c r="Q28" s="197" t="n">
        <f aca="false">ROUND(E28*P28,2)</f>
        <v>0</v>
      </c>
      <c r="R28" s="197"/>
      <c r="S28" s="197" t="s">
        <v>244</v>
      </c>
      <c r="T28" s="197" t="s">
        <v>165</v>
      </c>
      <c r="U28" s="197" t="n">
        <v>0.653</v>
      </c>
      <c r="V28" s="197" t="n">
        <f aca="false">ROUND(E28*U28,2)</f>
        <v>56.81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843</v>
      </c>
      <c r="D29" s="202"/>
      <c r="E29" s="203" t="n">
        <v>87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1</v>
      </c>
      <c r="B30" s="190" t="s">
        <v>844</v>
      </c>
      <c r="C30" s="191" t="s">
        <v>845</v>
      </c>
      <c r="D30" s="192" t="s">
        <v>175</v>
      </c>
      <c r="E30" s="193" t="n">
        <v>162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213</v>
      </c>
      <c r="O30" s="197" t="n">
        <f aca="false">ROUND(E30*N30,2)</f>
        <v>3.45</v>
      </c>
      <c r="P30" s="197" t="n">
        <v>0</v>
      </c>
      <c r="Q30" s="197" t="n">
        <f aca="false">ROUND(E30*P30,2)</f>
        <v>0</v>
      </c>
      <c r="R30" s="197"/>
      <c r="S30" s="197" t="s">
        <v>244</v>
      </c>
      <c r="T30" s="197" t="s">
        <v>165</v>
      </c>
      <c r="U30" s="197" t="n">
        <v>0.465</v>
      </c>
      <c r="V30" s="197" t="n">
        <f aca="false">ROUND(E30*U30,2)</f>
        <v>75.33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840</v>
      </c>
      <c r="D31" s="202"/>
      <c r="E31" s="203" t="n">
        <v>162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6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1" t="s">
        <v>159</v>
      </c>
      <c r="B32" s="182" t="s">
        <v>73</v>
      </c>
      <c r="C32" s="183" t="s">
        <v>74</v>
      </c>
      <c r="D32" s="184"/>
      <c r="E32" s="185"/>
      <c r="F32" s="186"/>
      <c r="G32" s="187" t="n">
        <f aca="false">SUMIF(AG33:AG34,"&lt;&gt;NOR",G33:G34)</f>
        <v>0</v>
      </c>
      <c r="H32" s="188"/>
      <c r="I32" s="188" t="n">
        <f aca="false">SUM(I33:I34)</f>
        <v>0</v>
      </c>
      <c r="J32" s="188"/>
      <c r="K32" s="188" t="n">
        <f aca="false">SUM(K33:K34)</f>
        <v>0</v>
      </c>
      <c r="L32" s="188"/>
      <c r="M32" s="188" t="n">
        <f aca="false">SUM(M33:M34)</f>
        <v>0</v>
      </c>
      <c r="N32" s="188"/>
      <c r="O32" s="188" t="n">
        <f aca="false">SUM(O33:O34)</f>
        <v>14.53</v>
      </c>
      <c r="P32" s="188"/>
      <c r="Q32" s="188" t="n">
        <f aca="false">SUM(Q33:Q34)</f>
        <v>0</v>
      </c>
      <c r="R32" s="188"/>
      <c r="S32" s="188"/>
      <c r="T32" s="188"/>
      <c r="U32" s="188"/>
      <c r="V32" s="188" t="n">
        <f aca="false">SUM(V33:V34)</f>
        <v>65.69</v>
      </c>
      <c r="W32" s="188"/>
      <c r="AG32" s="0" t="s">
        <v>160</v>
      </c>
    </row>
    <row r="33" customFormat="false" ht="12.75" hidden="false" customHeight="false" outlineLevel="1" collapsed="false">
      <c r="A33" s="189" t="n">
        <v>12</v>
      </c>
      <c r="B33" s="190" t="s">
        <v>846</v>
      </c>
      <c r="C33" s="191" t="s">
        <v>847</v>
      </c>
      <c r="D33" s="192" t="s">
        <v>171</v>
      </c>
      <c r="E33" s="193" t="n">
        <v>87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167</v>
      </c>
      <c r="O33" s="197" t="n">
        <f aca="false">ROUND(E33*N33,2)</f>
        <v>14.53</v>
      </c>
      <c r="P33" s="197" t="n">
        <v>0</v>
      </c>
      <c r="Q33" s="197" t="n">
        <f aca="false">ROUND(E33*P33,2)</f>
        <v>0</v>
      </c>
      <c r="R33" s="197"/>
      <c r="S33" s="197" t="s">
        <v>164</v>
      </c>
      <c r="T33" s="197" t="s">
        <v>165</v>
      </c>
      <c r="U33" s="197" t="n">
        <v>0.755</v>
      </c>
      <c r="V33" s="197" t="n">
        <f aca="false">ROUND(E33*U33,2)</f>
        <v>65.69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843</v>
      </c>
      <c r="D34" s="202"/>
      <c r="E34" s="203" t="n">
        <v>87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159</v>
      </c>
      <c r="B35" s="182" t="s">
        <v>91</v>
      </c>
      <c r="C35" s="183" t="s">
        <v>92</v>
      </c>
      <c r="D35" s="184"/>
      <c r="E35" s="185"/>
      <c r="F35" s="186"/>
      <c r="G35" s="187" t="n">
        <f aca="false">SUMIF(AG36:AG37,"&lt;&gt;NOR",G36:G37)</f>
        <v>0</v>
      </c>
      <c r="H35" s="188"/>
      <c r="I35" s="188" t="n">
        <f aca="false">SUM(I36:I37)</f>
        <v>0</v>
      </c>
      <c r="J35" s="188"/>
      <c r="K35" s="188" t="n">
        <f aca="false">SUM(K36:K37)</f>
        <v>0</v>
      </c>
      <c r="L35" s="188"/>
      <c r="M35" s="188" t="n">
        <f aca="false">SUM(M36:M37)</f>
        <v>0</v>
      </c>
      <c r="N35" s="188"/>
      <c r="O35" s="188" t="n">
        <f aca="false">SUM(O36:O37)</f>
        <v>0</v>
      </c>
      <c r="P35" s="188"/>
      <c r="Q35" s="188" t="n">
        <f aca="false">SUM(Q36:Q37)</f>
        <v>8.09</v>
      </c>
      <c r="R35" s="188"/>
      <c r="S35" s="188"/>
      <c r="T35" s="188"/>
      <c r="U35" s="188"/>
      <c r="V35" s="188" t="n">
        <f aca="false">SUM(V36:V37)</f>
        <v>17.11</v>
      </c>
      <c r="W35" s="188"/>
      <c r="AG35" s="0" t="s">
        <v>160</v>
      </c>
    </row>
    <row r="36" customFormat="false" ht="22.5" hidden="false" customHeight="false" outlineLevel="1" collapsed="false">
      <c r="A36" s="189" t="n">
        <v>13</v>
      </c>
      <c r="B36" s="190" t="s">
        <v>848</v>
      </c>
      <c r="C36" s="191" t="s">
        <v>849</v>
      </c>
      <c r="D36" s="192" t="s">
        <v>163</v>
      </c>
      <c r="E36" s="193" t="n">
        <v>3.675</v>
      </c>
      <c r="F36" s="194"/>
      <c r="G36" s="195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2.2</v>
      </c>
      <c r="Q36" s="197" t="n">
        <f aca="false">ROUND(E36*P36,2)</f>
        <v>8.09</v>
      </c>
      <c r="R36" s="197"/>
      <c r="S36" s="197" t="s">
        <v>164</v>
      </c>
      <c r="T36" s="197" t="s">
        <v>165</v>
      </c>
      <c r="U36" s="197" t="n">
        <v>4.655</v>
      </c>
      <c r="V36" s="197" t="n">
        <f aca="false">ROUND(E36*U36,2)</f>
        <v>17.11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850</v>
      </c>
      <c r="D37" s="202"/>
      <c r="E37" s="203" t="n">
        <v>3.67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6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59</v>
      </c>
      <c r="B38" s="182" t="s">
        <v>93</v>
      </c>
      <c r="C38" s="183" t="s">
        <v>94</v>
      </c>
      <c r="D38" s="184"/>
      <c r="E38" s="185"/>
      <c r="F38" s="186"/>
      <c r="G38" s="187" t="n">
        <f aca="false">SUMIF(AG39:AG44,"&lt;&gt;NOR",G39:G44)</f>
        <v>0</v>
      </c>
      <c r="H38" s="188"/>
      <c r="I38" s="188" t="n">
        <f aca="false">SUM(I39:I44)</f>
        <v>0</v>
      </c>
      <c r="J38" s="188"/>
      <c r="K38" s="188" t="n">
        <f aca="false">SUM(K39:K44)</f>
        <v>0</v>
      </c>
      <c r="L38" s="188"/>
      <c r="M38" s="188" t="n">
        <f aca="false">SUM(M39:M44)</f>
        <v>0</v>
      </c>
      <c r="N38" s="188"/>
      <c r="O38" s="188" t="n">
        <f aca="false">SUM(O39:O44)</f>
        <v>0.02</v>
      </c>
      <c r="P38" s="188"/>
      <c r="Q38" s="188" t="n">
        <f aca="false">SUM(Q39:Q44)</f>
        <v>0.07</v>
      </c>
      <c r="R38" s="188"/>
      <c r="S38" s="188"/>
      <c r="T38" s="188"/>
      <c r="U38" s="188"/>
      <c r="V38" s="188" t="n">
        <f aca="false">SUM(V39:V44)</f>
        <v>7.49</v>
      </c>
      <c r="W38" s="188"/>
      <c r="AG38" s="0" t="s">
        <v>160</v>
      </c>
    </row>
    <row r="39" customFormat="false" ht="12.75" hidden="false" customHeight="false" outlineLevel="1" collapsed="false">
      <c r="A39" s="189" t="n">
        <v>14</v>
      </c>
      <c r="B39" s="190" t="s">
        <v>851</v>
      </c>
      <c r="C39" s="191" t="s">
        <v>852</v>
      </c>
      <c r="D39" s="192" t="s">
        <v>181</v>
      </c>
      <c r="E39" s="193" t="n">
        <v>2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01</v>
      </c>
      <c r="Q39" s="197" t="n">
        <f aca="false">ROUND(E39*P39,2)</f>
        <v>0.03</v>
      </c>
      <c r="R39" s="197"/>
      <c r="S39" s="197" t="s">
        <v>164</v>
      </c>
      <c r="T39" s="197" t="s">
        <v>165</v>
      </c>
      <c r="U39" s="197" t="n">
        <v>0.183</v>
      </c>
      <c r="V39" s="197" t="n">
        <f aca="false">ROUND(E39*U39,2)</f>
        <v>4.76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53</v>
      </c>
      <c r="D40" s="202"/>
      <c r="E40" s="203" t="n">
        <v>2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5</v>
      </c>
      <c r="B41" s="190" t="s">
        <v>854</v>
      </c>
      <c r="C41" s="191" t="s">
        <v>855</v>
      </c>
      <c r="D41" s="192" t="s">
        <v>181</v>
      </c>
      <c r="E41" s="193" t="n">
        <v>1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03</v>
      </c>
      <c r="Q41" s="197" t="n">
        <f aca="false">ROUND(E41*P41,2)</f>
        <v>0</v>
      </c>
      <c r="R41" s="197"/>
      <c r="S41" s="197" t="s">
        <v>244</v>
      </c>
      <c r="T41" s="197" t="s">
        <v>165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18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65</v>
      </c>
      <c r="D42" s="202"/>
      <c r="E42" s="203" t="n">
        <v>1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6</v>
      </c>
      <c r="B43" s="190" t="s">
        <v>856</v>
      </c>
      <c r="C43" s="191" t="s">
        <v>857</v>
      </c>
      <c r="D43" s="192" t="s">
        <v>171</v>
      </c>
      <c r="E43" s="193" t="n">
        <v>35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0049</v>
      </c>
      <c r="O43" s="197" t="n">
        <f aca="false">ROUND(E43*N43,2)</f>
        <v>0.02</v>
      </c>
      <c r="P43" s="197" t="n">
        <v>0.001</v>
      </c>
      <c r="Q43" s="197" t="n">
        <f aca="false">ROUND(E43*P43,2)</f>
        <v>0.04</v>
      </c>
      <c r="R43" s="197"/>
      <c r="S43" s="197" t="s">
        <v>164</v>
      </c>
      <c r="T43" s="197" t="s">
        <v>165</v>
      </c>
      <c r="U43" s="197" t="n">
        <v>0.078</v>
      </c>
      <c r="V43" s="197" t="n">
        <f aca="false">ROUND(E43*U43,2)</f>
        <v>2.7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858</v>
      </c>
      <c r="D44" s="202"/>
      <c r="E44" s="203" t="n">
        <v>35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181" t="s">
        <v>159</v>
      </c>
      <c r="B45" s="182" t="s">
        <v>124</v>
      </c>
      <c r="C45" s="183" t="s">
        <v>125</v>
      </c>
      <c r="D45" s="184"/>
      <c r="E45" s="185"/>
      <c r="F45" s="186"/>
      <c r="G45" s="187" t="n">
        <f aca="false">SUMIF(AG46:AG198,"&lt;&gt;NOR",G46:G198)</f>
        <v>0</v>
      </c>
      <c r="H45" s="188"/>
      <c r="I45" s="188" t="n">
        <f aca="false">SUM(I46:I198)</f>
        <v>0</v>
      </c>
      <c r="J45" s="188"/>
      <c r="K45" s="188" t="n">
        <f aca="false">SUM(K46:K198)</f>
        <v>0</v>
      </c>
      <c r="L45" s="188"/>
      <c r="M45" s="188" t="n">
        <f aca="false">SUM(M46:M198)</f>
        <v>0</v>
      </c>
      <c r="N45" s="188"/>
      <c r="O45" s="188" t="n">
        <f aca="false">SUM(O46:O198)</f>
        <v>4.29</v>
      </c>
      <c r="P45" s="188"/>
      <c r="Q45" s="188" t="n">
        <f aca="false">SUM(Q46:Q198)</f>
        <v>0</v>
      </c>
      <c r="R45" s="188"/>
      <c r="S45" s="188"/>
      <c r="T45" s="188"/>
      <c r="U45" s="188"/>
      <c r="V45" s="188" t="n">
        <f aca="false">SUM(V46:V198)</f>
        <v>722.87</v>
      </c>
      <c r="W45" s="188"/>
      <c r="AG45" s="0" t="s">
        <v>160</v>
      </c>
    </row>
    <row r="46" customFormat="false" ht="22.5" hidden="false" customHeight="false" outlineLevel="1" collapsed="false">
      <c r="A46" s="189" t="n">
        <v>17</v>
      </c>
      <c r="B46" s="190" t="s">
        <v>859</v>
      </c>
      <c r="C46" s="191" t="s">
        <v>860</v>
      </c>
      <c r="D46" s="192" t="s">
        <v>171</v>
      </c>
      <c r="E46" s="193" t="n">
        <v>256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44</v>
      </c>
      <c r="T46" s="197" t="s">
        <v>165</v>
      </c>
      <c r="U46" s="197" t="n">
        <v>0.1265</v>
      </c>
      <c r="V46" s="197" t="n">
        <f aca="false">ROUND(E46*U46,2)</f>
        <v>32.38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861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862</v>
      </c>
      <c r="D47" s="202"/>
      <c r="E47" s="203" t="n">
        <v>256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68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18</v>
      </c>
      <c r="B48" s="190" t="s">
        <v>863</v>
      </c>
      <c r="C48" s="191" t="s">
        <v>864</v>
      </c>
      <c r="D48" s="192" t="s">
        <v>171</v>
      </c>
      <c r="E48" s="193" t="n">
        <v>124</v>
      </c>
      <c r="F48" s="194"/>
      <c r="G48" s="195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44</v>
      </c>
      <c r="T48" s="197" t="s">
        <v>165</v>
      </c>
      <c r="U48" s="197" t="n">
        <v>0.137</v>
      </c>
      <c r="V48" s="197" t="n">
        <f aca="false">ROUND(E48*U48,2)</f>
        <v>16.99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86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865</v>
      </c>
      <c r="D49" s="202"/>
      <c r="E49" s="203" t="n">
        <v>124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68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89" t="n">
        <v>19</v>
      </c>
      <c r="B50" s="190" t="s">
        <v>866</v>
      </c>
      <c r="C50" s="191" t="s">
        <v>867</v>
      </c>
      <c r="D50" s="192" t="s">
        <v>181</v>
      </c>
      <c r="E50" s="193" t="n">
        <v>1</v>
      </c>
      <c r="F50" s="194"/>
      <c r="G50" s="195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022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244</v>
      </c>
      <c r="T50" s="197" t="s">
        <v>165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86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65</v>
      </c>
      <c r="D51" s="202"/>
      <c r="E51" s="203" t="n">
        <v>1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6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20</v>
      </c>
      <c r="B52" s="190" t="s">
        <v>868</v>
      </c>
      <c r="C52" s="191" t="s">
        <v>869</v>
      </c>
      <c r="D52" s="192" t="s">
        <v>181</v>
      </c>
      <c r="E52" s="193" t="n">
        <v>55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0022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/>
      <c r="S52" s="197" t="s">
        <v>244</v>
      </c>
      <c r="T52" s="197" t="s">
        <v>165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86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870</v>
      </c>
      <c r="D53" s="202"/>
      <c r="E53" s="203" t="n">
        <v>55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6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21</v>
      </c>
      <c r="B54" s="190" t="s">
        <v>871</v>
      </c>
      <c r="C54" s="191" t="s">
        <v>872</v>
      </c>
      <c r="D54" s="192" t="s">
        <v>171</v>
      </c>
      <c r="E54" s="193" t="n">
        <v>173</v>
      </c>
      <c r="F54" s="194"/>
      <c r="G54" s="195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0021</v>
      </c>
      <c r="O54" s="197" t="n">
        <f aca="false">ROUND(E54*N54,2)</f>
        <v>0.36</v>
      </c>
      <c r="P54" s="197" t="n">
        <v>0</v>
      </c>
      <c r="Q54" s="197" t="n">
        <f aca="false">ROUND(E54*P54,2)</f>
        <v>0</v>
      </c>
      <c r="R54" s="197"/>
      <c r="S54" s="197" t="s">
        <v>244</v>
      </c>
      <c r="T54" s="197" t="s">
        <v>165</v>
      </c>
      <c r="U54" s="197" t="n">
        <v>0.44</v>
      </c>
      <c r="V54" s="197" t="n">
        <f aca="false">ROUND(E54*U54,2)</f>
        <v>76.12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86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873</v>
      </c>
      <c r="D55" s="202"/>
      <c r="E55" s="203" t="n">
        <v>173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6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22</v>
      </c>
      <c r="B56" s="190" t="s">
        <v>874</v>
      </c>
      <c r="C56" s="191" t="s">
        <v>875</v>
      </c>
      <c r="D56" s="192" t="s">
        <v>171</v>
      </c>
      <c r="E56" s="193" t="n">
        <v>43</v>
      </c>
      <c r="F56" s="194"/>
      <c r="G56" s="19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0021</v>
      </c>
      <c r="O56" s="197" t="n">
        <f aca="false">ROUND(E56*N56,2)</f>
        <v>0.09</v>
      </c>
      <c r="P56" s="197" t="n">
        <v>0</v>
      </c>
      <c r="Q56" s="197" t="n">
        <f aca="false">ROUND(E56*P56,2)</f>
        <v>0</v>
      </c>
      <c r="R56" s="197"/>
      <c r="S56" s="197" t="s">
        <v>244</v>
      </c>
      <c r="T56" s="197" t="s">
        <v>165</v>
      </c>
      <c r="U56" s="197" t="n">
        <v>0.44</v>
      </c>
      <c r="V56" s="197" t="n">
        <f aca="false">ROUND(E56*U56,2)</f>
        <v>18.92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86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876</v>
      </c>
      <c r="D57" s="202"/>
      <c r="E57" s="203" t="n">
        <v>43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6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3</v>
      </c>
      <c r="B58" s="190" t="s">
        <v>877</v>
      </c>
      <c r="C58" s="191" t="s">
        <v>878</v>
      </c>
      <c r="D58" s="192" t="s">
        <v>181</v>
      </c>
      <c r="E58" s="193" t="n">
        <v>253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244</v>
      </c>
      <c r="T58" s="197" t="s">
        <v>165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861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879</v>
      </c>
      <c r="D59" s="202"/>
      <c r="E59" s="203" t="n">
        <v>253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6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4</v>
      </c>
      <c r="B60" s="190" t="s">
        <v>880</v>
      </c>
      <c r="C60" s="191" t="s">
        <v>881</v>
      </c>
      <c r="D60" s="192" t="s">
        <v>181</v>
      </c>
      <c r="E60" s="193" t="n">
        <v>85</v>
      </c>
      <c r="F60" s="194"/>
      <c r="G60" s="195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44</v>
      </c>
      <c r="T60" s="197" t="s">
        <v>165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818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882</v>
      </c>
      <c r="D61" s="202"/>
      <c r="E61" s="203" t="n">
        <v>8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68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25</v>
      </c>
      <c r="B62" s="190" t="s">
        <v>883</v>
      </c>
      <c r="C62" s="191" t="s">
        <v>884</v>
      </c>
      <c r="D62" s="192" t="s">
        <v>181</v>
      </c>
      <c r="E62" s="193" t="n">
        <v>10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44</v>
      </c>
      <c r="T62" s="197" t="s">
        <v>165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86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885</v>
      </c>
      <c r="D63" s="202"/>
      <c r="E63" s="203" t="n">
        <v>10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6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26</v>
      </c>
      <c r="B64" s="190" t="s">
        <v>886</v>
      </c>
      <c r="C64" s="191" t="s">
        <v>887</v>
      </c>
      <c r="D64" s="192" t="s">
        <v>181</v>
      </c>
      <c r="E64" s="193" t="n">
        <v>9</v>
      </c>
      <c r="F64" s="194"/>
      <c r="G64" s="195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244</v>
      </c>
      <c r="T64" s="197" t="s">
        <v>165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861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 t="s">
        <v>888</v>
      </c>
      <c r="D65" s="202"/>
      <c r="E65" s="203" t="n">
        <v>9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68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27</v>
      </c>
      <c r="B66" s="190" t="s">
        <v>889</v>
      </c>
      <c r="C66" s="191" t="s">
        <v>890</v>
      </c>
      <c r="D66" s="192" t="s">
        <v>181</v>
      </c>
      <c r="E66" s="193" t="n">
        <v>16</v>
      </c>
      <c r="F66" s="194"/>
      <c r="G66" s="195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44</v>
      </c>
      <c r="T66" s="197" t="s">
        <v>165</v>
      </c>
      <c r="U66" s="197" t="n">
        <v>0.23183</v>
      </c>
      <c r="V66" s="197" t="n">
        <f aca="false">ROUND(E66*U66,2)</f>
        <v>3.71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861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891</v>
      </c>
      <c r="D67" s="202"/>
      <c r="E67" s="203" t="n">
        <v>16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6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8</v>
      </c>
      <c r="B68" s="190" t="s">
        <v>892</v>
      </c>
      <c r="C68" s="191" t="s">
        <v>893</v>
      </c>
      <c r="D68" s="192" t="s">
        <v>181</v>
      </c>
      <c r="E68" s="193" t="n">
        <v>8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244</v>
      </c>
      <c r="T68" s="197" t="s">
        <v>165</v>
      </c>
      <c r="U68" s="197" t="n">
        <v>0.33733</v>
      </c>
      <c r="V68" s="197" t="n">
        <f aca="false">ROUND(E68*U68,2)</f>
        <v>2.7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861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81</v>
      </c>
      <c r="D69" s="202"/>
      <c r="E69" s="203" t="n">
        <v>8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6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29</v>
      </c>
      <c r="B70" s="190" t="s">
        <v>894</v>
      </c>
      <c r="C70" s="191" t="s">
        <v>895</v>
      </c>
      <c r="D70" s="192" t="s">
        <v>181</v>
      </c>
      <c r="E70" s="193" t="n">
        <v>22</v>
      </c>
      <c r="F70" s="194"/>
      <c r="G70" s="19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244</v>
      </c>
      <c r="T70" s="197" t="s">
        <v>165</v>
      </c>
      <c r="U70" s="197" t="n">
        <v>0.23183</v>
      </c>
      <c r="V70" s="197" t="n">
        <f aca="false">ROUND(E70*U70,2)</f>
        <v>5.1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861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896</v>
      </c>
      <c r="D71" s="202"/>
      <c r="E71" s="203" t="n">
        <v>22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68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30</v>
      </c>
      <c r="B72" s="190" t="s">
        <v>897</v>
      </c>
      <c r="C72" s="191" t="s">
        <v>898</v>
      </c>
      <c r="D72" s="192" t="s">
        <v>181</v>
      </c>
      <c r="E72" s="193" t="n">
        <v>10</v>
      </c>
      <c r="F72" s="194"/>
      <c r="G72" s="195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244</v>
      </c>
      <c r="T72" s="197" t="s">
        <v>165</v>
      </c>
      <c r="U72" s="197" t="n">
        <v>0.39</v>
      </c>
      <c r="V72" s="197" t="n">
        <f aca="false">ROUND(E72*U72,2)</f>
        <v>3.9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861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885</v>
      </c>
      <c r="D73" s="202"/>
      <c r="E73" s="203" t="n">
        <v>10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68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31</v>
      </c>
      <c r="B74" s="190" t="s">
        <v>899</v>
      </c>
      <c r="C74" s="191" t="s">
        <v>900</v>
      </c>
      <c r="D74" s="192" t="s">
        <v>181</v>
      </c>
      <c r="E74" s="193" t="n">
        <v>2</v>
      </c>
      <c r="F74" s="194"/>
      <c r="G74" s="195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44</v>
      </c>
      <c r="T74" s="197" t="s">
        <v>165</v>
      </c>
      <c r="U74" s="197" t="n">
        <v>0.45317</v>
      </c>
      <c r="V74" s="197" t="n">
        <f aca="false">ROUND(E74*U74,2)</f>
        <v>0.91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86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67</v>
      </c>
      <c r="D75" s="202"/>
      <c r="E75" s="203" t="n">
        <v>2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6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32</v>
      </c>
      <c r="B76" s="190" t="s">
        <v>901</v>
      </c>
      <c r="C76" s="191" t="s">
        <v>902</v>
      </c>
      <c r="D76" s="192" t="s">
        <v>181</v>
      </c>
      <c r="E76" s="193" t="n">
        <v>6</v>
      </c>
      <c r="F76" s="194"/>
      <c r="G76" s="19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244</v>
      </c>
      <c r="T76" s="197" t="s">
        <v>165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861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831</v>
      </c>
      <c r="D77" s="202"/>
      <c r="E77" s="203" t="n">
        <v>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6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33</v>
      </c>
      <c r="B78" s="190" t="s">
        <v>903</v>
      </c>
      <c r="C78" s="191" t="s">
        <v>904</v>
      </c>
      <c r="D78" s="192" t="s">
        <v>181</v>
      </c>
      <c r="E78" s="193" t="n">
        <v>3</v>
      </c>
      <c r="F78" s="194"/>
      <c r="G78" s="195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4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44</v>
      </c>
      <c r="T78" s="197" t="s">
        <v>165</v>
      </c>
      <c r="U78" s="197" t="n">
        <v>0.39</v>
      </c>
      <c r="V78" s="197" t="n">
        <f aca="false">ROUND(E78*U78,2)</f>
        <v>1.17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861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69</v>
      </c>
      <c r="D79" s="202"/>
      <c r="E79" s="203" t="n">
        <v>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68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34</v>
      </c>
      <c r="B80" s="190" t="s">
        <v>905</v>
      </c>
      <c r="C80" s="191" t="s">
        <v>906</v>
      </c>
      <c r="D80" s="192" t="s">
        <v>181</v>
      </c>
      <c r="E80" s="193" t="n">
        <v>5</v>
      </c>
      <c r="F80" s="194"/>
      <c r="G80" s="195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44</v>
      </c>
      <c r="T80" s="197" t="s">
        <v>165</v>
      </c>
      <c r="U80" s="197" t="n">
        <v>0</v>
      </c>
      <c r="V80" s="197" t="n">
        <f aca="false">ROUND(E80*U80,2)</f>
        <v>0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86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73</v>
      </c>
      <c r="D81" s="202"/>
      <c r="E81" s="203" t="n">
        <v>5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6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35</v>
      </c>
      <c r="B82" s="190" t="s">
        <v>907</v>
      </c>
      <c r="C82" s="191" t="s">
        <v>908</v>
      </c>
      <c r="D82" s="192" t="s">
        <v>181</v>
      </c>
      <c r="E82" s="193" t="n">
        <v>10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244</v>
      </c>
      <c r="T82" s="197" t="s">
        <v>165</v>
      </c>
      <c r="U82" s="197" t="n">
        <v>0.411</v>
      </c>
      <c r="V82" s="197" t="n">
        <f aca="false">ROUND(E82*U82,2)</f>
        <v>4.11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861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909</v>
      </c>
      <c r="D83" s="202"/>
      <c r="E83" s="203" t="n">
        <v>10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6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36</v>
      </c>
      <c r="B84" s="190" t="s">
        <v>910</v>
      </c>
      <c r="C84" s="191" t="s">
        <v>911</v>
      </c>
      <c r="D84" s="192" t="s">
        <v>181</v>
      </c>
      <c r="E84" s="193" t="n">
        <v>2</v>
      </c>
      <c r="F84" s="194"/>
      <c r="G84" s="19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4E-00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44</v>
      </c>
      <c r="T84" s="197" t="s">
        <v>165</v>
      </c>
      <c r="U84" s="197" t="n">
        <v>0.506</v>
      </c>
      <c r="V84" s="197" t="n">
        <f aca="false">ROUND(E84*U84,2)</f>
        <v>1.01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861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67</v>
      </c>
      <c r="D85" s="202"/>
      <c r="E85" s="203" t="n">
        <v>2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6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37</v>
      </c>
      <c r="B86" s="190" t="s">
        <v>912</v>
      </c>
      <c r="C86" s="191" t="s">
        <v>913</v>
      </c>
      <c r="D86" s="192" t="s">
        <v>181</v>
      </c>
      <c r="E86" s="193" t="n">
        <v>27</v>
      </c>
      <c r="F86" s="194"/>
      <c r="G86" s="195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244</v>
      </c>
      <c r="T86" s="197" t="s">
        <v>165</v>
      </c>
      <c r="U86" s="197" t="n">
        <v>0</v>
      </c>
      <c r="V86" s="197" t="n">
        <f aca="false">ROUND(E86*U86,2)</f>
        <v>0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861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1" t="s">
        <v>914</v>
      </c>
      <c r="D87" s="202"/>
      <c r="E87" s="203" t="n">
        <v>27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68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38</v>
      </c>
      <c r="B88" s="190" t="s">
        <v>915</v>
      </c>
      <c r="C88" s="191" t="s">
        <v>916</v>
      </c>
      <c r="D88" s="192" t="s">
        <v>181</v>
      </c>
      <c r="E88" s="193" t="n">
        <v>9</v>
      </c>
      <c r="F88" s="194"/>
      <c r="G88" s="195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44</v>
      </c>
      <c r="T88" s="197" t="s">
        <v>165</v>
      </c>
      <c r="U88" s="197" t="n">
        <v>0</v>
      </c>
      <c r="V88" s="197" t="n">
        <f aca="false">ROUND(E88*U88,2)</f>
        <v>0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861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917</v>
      </c>
      <c r="D89" s="202"/>
      <c r="E89" s="203" t="n">
        <v>9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6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39</v>
      </c>
      <c r="B90" s="190" t="s">
        <v>918</v>
      </c>
      <c r="C90" s="191" t="s">
        <v>919</v>
      </c>
      <c r="D90" s="192" t="s">
        <v>181</v>
      </c>
      <c r="E90" s="193" t="n">
        <v>2</v>
      </c>
      <c r="F90" s="194"/>
      <c r="G90" s="195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244</v>
      </c>
      <c r="T90" s="197" t="s">
        <v>165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861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67</v>
      </c>
      <c r="D91" s="202"/>
      <c r="E91" s="203" t="n">
        <v>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6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40</v>
      </c>
      <c r="B92" s="190" t="s">
        <v>920</v>
      </c>
      <c r="C92" s="191" t="s">
        <v>921</v>
      </c>
      <c r="D92" s="192" t="s">
        <v>181</v>
      </c>
      <c r="E92" s="193" t="n">
        <v>9</v>
      </c>
      <c r="F92" s="194"/>
      <c r="G92" s="195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.00024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244</v>
      </c>
      <c r="T92" s="197" t="s">
        <v>165</v>
      </c>
      <c r="U92" s="197" t="n">
        <v>0</v>
      </c>
      <c r="V92" s="197" t="n">
        <f aca="false">ROUND(E92*U92,2)</f>
        <v>0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861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917</v>
      </c>
      <c r="D93" s="202"/>
      <c r="E93" s="203" t="n">
        <v>9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68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41</v>
      </c>
      <c r="B94" s="190" t="s">
        <v>922</v>
      </c>
      <c r="C94" s="191" t="s">
        <v>923</v>
      </c>
      <c r="D94" s="192" t="s">
        <v>181</v>
      </c>
      <c r="E94" s="193" t="n">
        <v>1</v>
      </c>
      <c r="F94" s="194"/>
      <c r="G94" s="195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00024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44</v>
      </c>
      <c r="T94" s="197" t="s">
        <v>165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861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1" t="s">
        <v>65</v>
      </c>
      <c r="D95" s="202"/>
      <c r="E95" s="203" t="n">
        <v>1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68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89" t="n">
        <v>42</v>
      </c>
      <c r="B96" s="190" t="s">
        <v>924</v>
      </c>
      <c r="C96" s="191" t="s">
        <v>925</v>
      </c>
      <c r="D96" s="192" t="s">
        <v>181</v>
      </c>
      <c r="E96" s="193" t="n">
        <v>30</v>
      </c>
      <c r="F96" s="194"/>
      <c r="G96" s="195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0029</v>
      </c>
      <c r="O96" s="197" t="n">
        <f aca="false">ROUND(E96*N96,2)</f>
        <v>0.01</v>
      </c>
      <c r="P96" s="197" t="n">
        <v>0</v>
      </c>
      <c r="Q96" s="197" t="n">
        <f aca="false">ROUND(E96*P96,2)</f>
        <v>0</v>
      </c>
      <c r="R96" s="197"/>
      <c r="S96" s="197" t="s">
        <v>244</v>
      </c>
      <c r="T96" s="197" t="s">
        <v>165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818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926</v>
      </c>
      <c r="D97" s="202"/>
      <c r="E97" s="203" t="n">
        <v>30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68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22.5" hidden="false" customHeight="false" outlineLevel="1" collapsed="false">
      <c r="A98" s="189" t="n">
        <v>43</v>
      </c>
      <c r="B98" s="190" t="s">
        <v>927</v>
      </c>
      <c r="C98" s="191" t="s">
        <v>928</v>
      </c>
      <c r="D98" s="192" t="s">
        <v>181</v>
      </c>
      <c r="E98" s="193" t="n">
        <v>17</v>
      </c>
      <c r="F98" s="194"/>
      <c r="G98" s="195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00038</v>
      </c>
      <c r="O98" s="197" t="n">
        <f aca="false">ROUND(E98*N98,2)</f>
        <v>0.01</v>
      </c>
      <c r="P98" s="197" t="n">
        <v>0</v>
      </c>
      <c r="Q98" s="197" t="n">
        <f aca="false">ROUND(E98*P98,2)</f>
        <v>0</v>
      </c>
      <c r="R98" s="197"/>
      <c r="S98" s="197" t="s">
        <v>244</v>
      </c>
      <c r="T98" s="197" t="s">
        <v>165</v>
      </c>
      <c r="U98" s="197" t="n">
        <v>0</v>
      </c>
      <c r="V98" s="197" t="n">
        <f aca="false">ROUND(E98*U98,2)</f>
        <v>0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861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929</v>
      </c>
      <c r="D99" s="202"/>
      <c r="E99" s="203" t="n">
        <v>17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68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44</v>
      </c>
      <c r="B100" s="190" t="s">
        <v>930</v>
      </c>
      <c r="C100" s="191" t="s">
        <v>931</v>
      </c>
      <c r="D100" s="192" t="s">
        <v>181</v>
      </c>
      <c r="E100" s="193" t="n">
        <v>6</v>
      </c>
      <c r="F100" s="194"/>
      <c r="G100" s="19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00061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44</v>
      </c>
      <c r="T100" s="197" t="s">
        <v>165</v>
      </c>
      <c r="U100" s="197" t="n">
        <v>0.23183</v>
      </c>
      <c r="V100" s="197" t="n">
        <f aca="false">ROUND(E100*U100,2)</f>
        <v>1.39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861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831</v>
      </c>
      <c r="D101" s="202"/>
      <c r="E101" s="203" t="n">
        <v>6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6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45</v>
      </c>
      <c r="B102" s="190" t="s">
        <v>932</v>
      </c>
      <c r="C102" s="191" t="s">
        <v>933</v>
      </c>
      <c r="D102" s="192" t="s">
        <v>181</v>
      </c>
      <c r="E102" s="193" t="n">
        <v>3</v>
      </c>
      <c r="F102" s="194"/>
      <c r="G102" s="195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0006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44</v>
      </c>
      <c r="T102" s="197" t="s">
        <v>165</v>
      </c>
      <c r="U102" s="197" t="n">
        <v>0.23183</v>
      </c>
      <c r="V102" s="197" t="n">
        <f aca="false">ROUND(E102*U102,2)</f>
        <v>0.7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861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69</v>
      </c>
      <c r="D103" s="202"/>
      <c r="E103" s="203" t="n">
        <v>3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68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46</v>
      </c>
      <c r="B104" s="190" t="s">
        <v>934</v>
      </c>
      <c r="C104" s="191" t="s">
        <v>935</v>
      </c>
      <c r="D104" s="192" t="s">
        <v>181</v>
      </c>
      <c r="E104" s="193" t="n">
        <v>3</v>
      </c>
      <c r="F104" s="194"/>
      <c r="G104" s="195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244</v>
      </c>
      <c r="T104" s="197" t="s">
        <v>165</v>
      </c>
      <c r="U104" s="197" t="n">
        <v>1.2</v>
      </c>
      <c r="V104" s="197" t="n">
        <f aca="false">ROUND(E104*U104,2)</f>
        <v>3.6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861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69</v>
      </c>
      <c r="D105" s="202"/>
      <c r="E105" s="203" t="n">
        <v>3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68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89" t="n">
        <v>47</v>
      </c>
      <c r="B106" s="190" t="s">
        <v>936</v>
      </c>
      <c r="C106" s="191" t="s">
        <v>937</v>
      </c>
      <c r="D106" s="192" t="s">
        <v>181</v>
      </c>
      <c r="E106" s="193" t="n">
        <v>3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44</v>
      </c>
      <c r="T106" s="197" t="s">
        <v>165</v>
      </c>
      <c r="U106" s="197" t="n">
        <v>0.7595</v>
      </c>
      <c r="V106" s="197" t="n">
        <f aca="false">ROUND(E106*U106,2)</f>
        <v>2.28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861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69</v>
      </c>
      <c r="D107" s="202"/>
      <c r="E107" s="203" t="n">
        <v>3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68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48</v>
      </c>
      <c r="B108" s="190" t="s">
        <v>938</v>
      </c>
      <c r="C108" s="191" t="s">
        <v>939</v>
      </c>
      <c r="D108" s="192" t="s">
        <v>181</v>
      </c>
      <c r="E108" s="193" t="n">
        <v>87</v>
      </c>
      <c r="F108" s="194"/>
      <c r="G108" s="195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.0109</v>
      </c>
      <c r="O108" s="197" t="n">
        <f aca="false">ROUND(E108*N108,2)</f>
        <v>0.95</v>
      </c>
      <c r="P108" s="197" t="n">
        <v>0</v>
      </c>
      <c r="Q108" s="197" t="n">
        <f aca="false">ROUND(E108*P108,2)</f>
        <v>0</v>
      </c>
      <c r="R108" s="197"/>
      <c r="S108" s="197" t="s">
        <v>244</v>
      </c>
      <c r="T108" s="197" t="s">
        <v>165</v>
      </c>
      <c r="U108" s="197" t="n">
        <v>0</v>
      </c>
      <c r="V108" s="197" t="n">
        <f aca="false">ROUND(E108*U108,2)</f>
        <v>0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861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 t="s">
        <v>843</v>
      </c>
      <c r="D109" s="202"/>
      <c r="E109" s="203" t="n">
        <v>87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68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49</v>
      </c>
      <c r="B110" s="190" t="s">
        <v>940</v>
      </c>
      <c r="C110" s="191" t="s">
        <v>941</v>
      </c>
      <c r="D110" s="192" t="s">
        <v>181</v>
      </c>
      <c r="E110" s="193" t="n">
        <v>8</v>
      </c>
      <c r="F110" s="194"/>
      <c r="G110" s="195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01</v>
      </c>
      <c r="O110" s="197" t="n">
        <f aca="false">ROUND(E110*N110,2)</f>
        <v>0.01</v>
      </c>
      <c r="P110" s="197" t="n">
        <v>0</v>
      </c>
      <c r="Q110" s="197" t="n">
        <f aca="false">ROUND(E110*P110,2)</f>
        <v>0</v>
      </c>
      <c r="R110" s="197"/>
      <c r="S110" s="197" t="s">
        <v>244</v>
      </c>
      <c r="T110" s="197" t="s">
        <v>165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861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81</v>
      </c>
      <c r="D111" s="202"/>
      <c r="E111" s="203" t="n">
        <v>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6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50</v>
      </c>
      <c r="B112" s="190" t="s">
        <v>942</v>
      </c>
      <c r="C112" s="191" t="s">
        <v>943</v>
      </c>
      <c r="D112" s="192" t="s">
        <v>181</v>
      </c>
      <c r="E112" s="193" t="n">
        <v>13</v>
      </c>
      <c r="F112" s="194"/>
      <c r="G112" s="195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01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7"/>
      <c r="S112" s="197" t="s">
        <v>244</v>
      </c>
      <c r="T112" s="197" t="s">
        <v>165</v>
      </c>
      <c r="U112" s="197" t="n">
        <v>0</v>
      </c>
      <c r="V112" s="197" t="n">
        <f aca="false">ROUND(E112*U112,2)</f>
        <v>0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861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944</v>
      </c>
      <c r="D113" s="202"/>
      <c r="E113" s="203" t="n">
        <v>13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6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51</v>
      </c>
      <c r="B114" s="190" t="s">
        <v>945</v>
      </c>
      <c r="C114" s="191" t="s">
        <v>946</v>
      </c>
      <c r="D114" s="192" t="s">
        <v>181</v>
      </c>
      <c r="E114" s="193" t="n">
        <v>2</v>
      </c>
      <c r="F114" s="194"/>
      <c r="G114" s="195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001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244</v>
      </c>
      <c r="T114" s="197" t="s">
        <v>165</v>
      </c>
      <c r="U114" s="197" t="n">
        <v>0</v>
      </c>
      <c r="V114" s="197" t="n">
        <f aca="false">ROUND(E114*U114,2)</f>
        <v>0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861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67</v>
      </c>
      <c r="D115" s="202"/>
      <c r="E115" s="203" t="n">
        <v>2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68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1" collapsed="false">
      <c r="A116" s="189" t="n">
        <v>52</v>
      </c>
      <c r="B116" s="190" t="s">
        <v>947</v>
      </c>
      <c r="C116" s="191" t="s">
        <v>948</v>
      </c>
      <c r="D116" s="192" t="s">
        <v>181</v>
      </c>
      <c r="E116" s="193" t="n">
        <v>38</v>
      </c>
      <c r="F116" s="194"/>
      <c r="G116" s="195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01</v>
      </c>
      <c r="O116" s="197" t="n">
        <f aca="false">ROUND(E116*N116,2)</f>
        <v>0.04</v>
      </c>
      <c r="P116" s="197" t="n">
        <v>0</v>
      </c>
      <c r="Q116" s="197" t="n">
        <f aca="false">ROUND(E116*P116,2)</f>
        <v>0</v>
      </c>
      <c r="R116" s="197"/>
      <c r="S116" s="197" t="s">
        <v>244</v>
      </c>
      <c r="T116" s="197" t="s">
        <v>165</v>
      </c>
      <c r="U116" s="197" t="n">
        <v>0</v>
      </c>
      <c r="V116" s="197" t="n">
        <f aca="false">ROUND(E116*U116,2)</f>
        <v>0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861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949</v>
      </c>
      <c r="D117" s="202"/>
      <c r="E117" s="203" t="n">
        <v>38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6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 t="n">
        <v>53</v>
      </c>
      <c r="B118" s="190" t="s">
        <v>950</v>
      </c>
      <c r="C118" s="191" t="s">
        <v>951</v>
      </c>
      <c r="D118" s="192" t="s">
        <v>171</v>
      </c>
      <c r="E118" s="193" t="n">
        <v>253</v>
      </c>
      <c r="F118" s="194"/>
      <c r="G118" s="195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.001</v>
      </c>
      <c r="O118" s="197" t="n">
        <f aca="false">ROUND(E118*N118,2)</f>
        <v>0.25</v>
      </c>
      <c r="P118" s="197" t="n">
        <v>0</v>
      </c>
      <c r="Q118" s="197" t="n">
        <f aca="false">ROUND(E118*P118,2)</f>
        <v>0</v>
      </c>
      <c r="R118" s="197"/>
      <c r="S118" s="197" t="s">
        <v>244</v>
      </c>
      <c r="T118" s="197" t="s">
        <v>165</v>
      </c>
      <c r="U118" s="197" t="n">
        <v>0</v>
      </c>
      <c r="V118" s="197" t="n">
        <f aca="false">ROUND(E118*U118,2)</f>
        <v>0</v>
      </c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861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1" t="s">
        <v>952</v>
      </c>
      <c r="D119" s="202"/>
      <c r="E119" s="203" t="n">
        <v>230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68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953</v>
      </c>
      <c r="D120" s="202"/>
      <c r="E120" s="203" t="n">
        <v>23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6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54</v>
      </c>
      <c r="B121" s="190" t="s">
        <v>954</v>
      </c>
      <c r="C121" s="191" t="s">
        <v>955</v>
      </c>
      <c r="D121" s="192" t="s">
        <v>243</v>
      </c>
      <c r="E121" s="193" t="n">
        <v>14</v>
      </c>
      <c r="F121" s="194"/>
      <c r="G121" s="195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.001</v>
      </c>
      <c r="O121" s="197" t="n">
        <f aca="false">ROUND(E121*N121,2)</f>
        <v>0.01</v>
      </c>
      <c r="P121" s="197" t="n">
        <v>0</v>
      </c>
      <c r="Q121" s="197" t="n">
        <f aca="false">ROUND(E121*P121,2)</f>
        <v>0</v>
      </c>
      <c r="R121" s="197"/>
      <c r="S121" s="197" t="s">
        <v>244</v>
      </c>
      <c r="T121" s="197" t="s">
        <v>165</v>
      </c>
      <c r="U121" s="197" t="n">
        <v>0</v>
      </c>
      <c r="V121" s="197" t="n">
        <f aca="false">ROUND(E121*U121,2)</f>
        <v>0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861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 t="s">
        <v>956</v>
      </c>
      <c r="D122" s="202"/>
      <c r="E122" s="203" t="n">
        <v>14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68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 t="n">
        <v>55</v>
      </c>
      <c r="B123" s="190" t="s">
        <v>957</v>
      </c>
      <c r="C123" s="191" t="s">
        <v>958</v>
      </c>
      <c r="D123" s="192" t="s">
        <v>243</v>
      </c>
      <c r="E123" s="193" t="n">
        <v>28</v>
      </c>
      <c r="F123" s="194"/>
      <c r="G123" s="195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.001</v>
      </c>
      <c r="O123" s="197" t="n">
        <f aca="false">ROUND(E123*N123,2)</f>
        <v>0.03</v>
      </c>
      <c r="P123" s="197" t="n">
        <v>0</v>
      </c>
      <c r="Q123" s="197" t="n">
        <f aca="false">ROUND(E123*P123,2)</f>
        <v>0</v>
      </c>
      <c r="R123" s="197"/>
      <c r="S123" s="197" t="s">
        <v>244</v>
      </c>
      <c r="T123" s="197" t="s">
        <v>165</v>
      </c>
      <c r="U123" s="197" t="n">
        <v>0</v>
      </c>
      <c r="V123" s="197" t="n">
        <f aca="false">ROUND(E123*U123,2)</f>
        <v>0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861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 t="s">
        <v>959</v>
      </c>
      <c r="D124" s="202"/>
      <c r="E124" s="203" t="n">
        <v>2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68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56</v>
      </c>
      <c r="B125" s="190" t="s">
        <v>960</v>
      </c>
      <c r="C125" s="191" t="s">
        <v>961</v>
      </c>
      <c r="D125" s="192" t="s">
        <v>243</v>
      </c>
      <c r="E125" s="193" t="n">
        <v>28</v>
      </c>
      <c r="F125" s="194"/>
      <c r="G125" s="195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.001</v>
      </c>
      <c r="O125" s="197" t="n">
        <f aca="false">ROUND(E125*N125,2)</f>
        <v>0.03</v>
      </c>
      <c r="P125" s="197" t="n">
        <v>0</v>
      </c>
      <c r="Q125" s="197" t="n">
        <f aca="false">ROUND(E125*P125,2)</f>
        <v>0</v>
      </c>
      <c r="R125" s="197"/>
      <c r="S125" s="197" t="s">
        <v>244</v>
      </c>
      <c r="T125" s="197" t="s">
        <v>165</v>
      </c>
      <c r="U125" s="197" t="n">
        <v>0</v>
      </c>
      <c r="V125" s="197" t="n">
        <f aca="false">ROUND(E125*U125,2)</f>
        <v>0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861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959</v>
      </c>
      <c r="D126" s="202"/>
      <c r="E126" s="203" t="n">
        <v>28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68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89" t="n">
        <v>57</v>
      </c>
      <c r="B127" s="190" t="s">
        <v>962</v>
      </c>
      <c r="C127" s="191" t="s">
        <v>963</v>
      </c>
      <c r="D127" s="192" t="s">
        <v>171</v>
      </c>
      <c r="E127" s="193" t="n">
        <v>728</v>
      </c>
      <c r="F127" s="194"/>
      <c r="G127" s="195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.00028</v>
      </c>
      <c r="O127" s="197" t="n">
        <f aca="false">ROUND(E127*N127,2)</f>
        <v>0.2</v>
      </c>
      <c r="P127" s="197" t="n">
        <v>0</v>
      </c>
      <c r="Q127" s="197" t="n">
        <f aca="false">ROUND(E127*P127,2)</f>
        <v>0</v>
      </c>
      <c r="R127" s="197"/>
      <c r="S127" s="197" t="s">
        <v>244</v>
      </c>
      <c r="T127" s="197" t="s">
        <v>165</v>
      </c>
      <c r="U127" s="197" t="n">
        <v>0.20017</v>
      </c>
      <c r="V127" s="197" t="n">
        <f aca="false">ROUND(E127*U127,2)</f>
        <v>145.72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861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964</v>
      </c>
      <c r="D128" s="202"/>
      <c r="E128" s="203" t="n">
        <v>662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68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965</v>
      </c>
      <c r="D129" s="202"/>
      <c r="E129" s="203" t="n">
        <v>66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6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58</v>
      </c>
      <c r="B130" s="190" t="s">
        <v>966</v>
      </c>
      <c r="C130" s="191" t="s">
        <v>967</v>
      </c>
      <c r="D130" s="192" t="s">
        <v>171</v>
      </c>
      <c r="E130" s="193" t="n">
        <v>23</v>
      </c>
      <c r="F130" s="194"/>
      <c r="G130" s="195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.00028</v>
      </c>
      <c r="O130" s="197" t="n">
        <f aca="false">ROUND(E130*N130,2)</f>
        <v>0.01</v>
      </c>
      <c r="P130" s="197" t="n">
        <v>0</v>
      </c>
      <c r="Q130" s="197" t="n">
        <f aca="false">ROUND(E130*P130,2)</f>
        <v>0</v>
      </c>
      <c r="R130" s="197"/>
      <c r="S130" s="197" t="s">
        <v>244</v>
      </c>
      <c r="T130" s="197" t="s">
        <v>165</v>
      </c>
      <c r="U130" s="197" t="n">
        <v>0.20017</v>
      </c>
      <c r="V130" s="197" t="n">
        <f aca="false">ROUND(E130*U130,2)</f>
        <v>4.6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861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1" t="s">
        <v>968</v>
      </c>
      <c r="D131" s="202"/>
      <c r="E131" s="203" t="n">
        <v>23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68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22.5" hidden="false" customHeight="false" outlineLevel="1" collapsed="false">
      <c r="A132" s="189" t="n">
        <v>59</v>
      </c>
      <c r="B132" s="190" t="s">
        <v>969</v>
      </c>
      <c r="C132" s="191" t="s">
        <v>970</v>
      </c>
      <c r="D132" s="192" t="s">
        <v>171</v>
      </c>
      <c r="E132" s="193" t="n">
        <v>292</v>
      </c>
      <c r="F132" s="194"/>
      <c r="G132" s="195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0099</v>
      </c>
      <c r="O132" s="197" t="n">
        <f aca="false">ROUND(E132*N132,2)</f>
        <v>0.29</v>
      </c>
      <c r="P132" s="197" t="n">
        <v>0</v>
      </c>
      <c r="Q132" s="197" t="n">
        <f aca="false">ROUND(E132*P132,2)</f>
        <v>0</v>
      </c>
      <c r="R132" s="197"/>
      <c r="S132" s="197" t="s">
        <v>244</v>
      </c>
      <c r="T132" s="197" t="s">
        <v>165</v>
      </c>
      <c r="U132" s="197" t="n">
        <v>0.07583</v>
      </c>
      <c r="V132" s="197" t="n">
        <f aca="false">ROUND(E132*U132,2)</f>
        <v>22.14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861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971</v>
      </c>
      <c r="D133" s="202"/>
      <c r="E133" s="203" t="n">
        <v>266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68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972</v>
      </c>
      <c r="D134" s="202"/>
      <c r="E134" s="203" t="n">
        <v>26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68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60</v>
      </c>
      <c r="B135" s="190" t="s">
        <v>973</v>
      </c>
      <c r="C135" s="191" t="s">
        <v>974</v>
      </c>
      <c r="D135" s="192" t="s">
        <v>171</v>
      </c>
      <c r="E135" s="193" t="n">
        <v>120</v>
      </c>
      <c r="F135" s="194"/>
      <c r="G135" s="195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.00105</v>
      </c>
      <c r="O135" s="197" t="n">
        <f aca="false">ROUND(E135*N135,2)</f>
        <v>0.13</v>
      </c>
      <c r="P135" s="197" t="n">
        <v>0</v>
      </c>
      <c r="Q135" s="197" t="n">
        <f aca="false">ROUND(E135*P135,2)</f>
        <v>0</v>
      </c>
      <c r="R135" s="197"/>
      <c r="S135" s="197" t="s">
        <v>244</v>
      </c>
      <c r="T135" s="197" t="s">
        <v>165</v>
      </c>
      <c r="U135" s="197" t="n">
        <v>0.12317</v>
      </c>
      <c r="V135" s="197" t="n">
        <f aca="false">ROUND(E135*U135,2)</f>
        <v>14.78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861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1" t="s">
        <v>975</v>
      </c>
      <c r="D136" s="202"/>
      <c r="E136" s="203" t="n">
        <v>120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68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61</v>
      </c>
      <c r="B137" s="190" t="s">
        <v>976</v>
      </c>
      <c r="C137" s="191" t="s">
        <v>977</v>
      </c>
      <c r="D137" s="192" t="s">
        <v>181</v>
      </c>
      <c r="E137" s="193" t="n">
        <v>11</v>
      </c>
      <c r="F137" s="194"/>
      <c r="G137" s="195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7" t="n">
        <v>0.0065</v>
      </c>
      <c r="O137" s="197" t="n">
        <f aca="false">ROUND(E137*N137,2)</f>
        <v>0.07</v>
      </c>
      <c r="P137" s="197" t="n">
        <v>0</v>
      </c>
      <c r="Q137" s="197" t="n">
        <f aca="false">ROUND(E137*P137,2)</f>
        <v>0</v>
      </c>
      <c r="R137" s="197"/>
      <c r="S137" s="197" t="s">
        <v>244</v>
      </c>
      <c r="T137" s="197" t="s">
        <v>165</v>
      </c>
      <c r="U137" s="197" t="n">
        <v>0.48533</v>
      </c>
      <c r="V137" s="197" t="n">
        <f aca="false">ROUND(E137*U137,2)</f>
        <v>5.34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861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978</v>
      </c>
      <c r="D138" s="202"/>
      <c r="E138" s="203" t="n">
        <v>11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68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62</v>
      </c>
      <c r="B139" s="190" t="s">
        <v>979</v>
      </c>
      <c r="C139" s="191" t="s">
        <v>980</v>
      </c>
      <c r="D139" s="192" t="s">
        <v>181</v>
      </c>
      <c r="E139" s="193" t="n">
        <v>1</v>
      </c>
      <c r="F139" s="194"/>
      <c r="G139" s="19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65</v>
      </c>
      <c r="O139" s="197" t="n">
        <f aca="false">ROUND(E139*N139,2)</f>
        <v>0.01</v>
      </c>
      <c r="P139" s="197" t="n">
        <v>0</v>
      </c>
      <c r="Q139" s="197" t="n">
        <f aca="false">ROUND(E139*P139,2)</f>
        <v>0</v>
      </c>
      <c r="R139" s="197"/>
      <c r="S139" s="197" t="s">
        <v>244</v>
      </c>
      <c r="T139" s="197" t="s">
        <v>165</v>
      </c>
      <c r="U139" s="197" t="n">
        <v>0.48533</v>
      </c>
      <c r="V139" s="197" t="n">
        <f aca="false">ROUND(E139*U139,2)</f>
        <v>0.49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861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65</v>
      </c>
      <c r="D140" s="202"/>
      <c r="E140" s="203" t="n">
        <v>1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68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63</v>
      </c>
      <c r="B141" s="190" t="s">
        <v>981</v>
      </c>
      <c r="C141" s="191" t="s">
        <v>982</v>
      </c>
      <c r="D141" s="192" t="s">
        <v>181</v>
      </c>
      <c r="E141" s="193" t="n">
        <v>48</v>
      </c>
      <c r="F141" s="194"/>
      <c r="G141" s="195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.0003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7"/>
      <c r="S141" s="197" t="s">
        <v>244</v>
      </c>
      <c r="T141" s="197" t="s">
        <v>165</v>
      </c>
      <c r="U141" s="197" t="n">
        <v>0.35217</v>
      </c>
      <c r="V141" s="197" t="n">
        <f aca="false">ROUND(E141*U141,2)</f>
        <v>16.9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861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 t="s">
        <v>983</v>
      </c>
      <c r="D142" s="202"/>
      <c r="E142" s="203" t="n">
        <v>48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68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22.5" hidden="false" customHeight="false" outlineLevel="1" collapsed="false">
      <c r="A143" s="189" t="n">
        <v>64</v>
      </c>
      <c r="B143" s="190" t="s">
        <v>984</v>
      </c>
      <c r="C143" s="191" t="s">
        <v>985</v>
      </c>
      <c r="D143" s="192" t="s">
        <v>181</v>
      </c>
      <c r="E143" s="193" t="n">
        <v>66</v>
      </c>
      <c r="F143" s="194"/>
      <c r="G143" s="195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7" t="n">
        <v>0.00011</v>
      </c>
      <c r="O143" s="197" t="n">
        <f aca="false">ROUND(E143*N143,2)</f>
        <v>0.01</v>
      </c>
      <c r="P143" s="197" t="n">
        <v>0</v>
      </c>
      <c r="Q143" s="197" t="n">
        <f aca="false">ROUND(E143*P143,2)</f>
        <v>0</v>
      </c>
      <c r="R143" s="197"/>
      <c r="S143" s="197" t="s">
        <v>244</v>
      </c>
      <c r="T143" s="197" t="s">
        <v>165</v>
      </c>
      <c r="U143" s="197" t="n">
        <v>0.244</v>
      </c>
      <c r="V143" s="197" t="n">
        <f aca="false">ROUND(E143*U143,2)</f>
        <v>16.1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861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986</v>
      </c>
      <c r="D144" s="202"/>
      <c r="E144" s="203" t="n">
        <v>60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6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1" t="s">
        <v>987</v>
      </c>
      <c r="D145" s="202"/>
      <c r="E145" s="203" t="n">
        <v>6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68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false" outlineLevel="1" collapsed="false">
      <c r="A146" s="189" t="n">
        <v>65</v>
      </c>
      <c r="B146" s="190" t="s">
        <v>988</v>
      </c>
      <c r="C146" s="191" t="s">
        <v>989</v>
      </c>
      <c r="D146" s="192" t="s">
        <v>181</v>
      </c>
      <c r="E146" s="193" t="n">
        <v>24</v>
      </c>
      <c r="F146" s="194"/>
      <c r="G146" s="195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0.0002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7"/>
      <c r="S146" s="197" t="s">
        <v>244</v>
      </c>
      <c r="T146" s="197" t="s">
        <v>165</v>
      </c>
      <c r="U146" s="197" t="n">
        <v>0.244</v>
      </c>
      <c r="V146" s="197" t="n">
        <f aca="false">ROUND(E146*U146,2)</f>
        <v>5.86</v>
      </c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861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990</v>
      </c>
      <c r="D147" s="202"/>
      <c r="E147" s="203" t="n">
        <v>24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68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22.5" hidden="false" customHeight="false" outlineLevel="1" collapsed="false">
      <c r="A148" s="189" t="n">
        <v>66</v>
      </c>
      <c r="B148" s="190" t="s">
        <v>991</v>
      </c>
      <c r="C148" s="191" t="s">
        <v>992</v>
      </c>
      <c r="D148" s="192" t="s">
        <v>181</v>
      </c>
      <c r="E148" s="193" t="n">
        <v>28</v>
      </c>
      <c r="F148" s="194"/>
      <c r="G148" s="195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0.00022</v>
      </c>
      <c r="O148" s="197" t="n">
        <f aca="false">ROUND(E148*N148,2)</f>
        <v>0.01</v>
      </c>
      <c r="P148" s="197" t="n">
        <v>0</v>
      </c>
      <c r="Q148" s="197" t="n">
        <f aca="false">ROUND(E148*P148,2)</f>
        <v>0</v>
      </c>
      <c r="R148" s="197"/>
      <c r="S148" s="197" t="s">
        <v>244</v>
      </c>
      <c r="T148" s="197" t="s">
        <v>165</v>
      </c>
      <c r="U148" s="197" t="n">
        <v>0.35217</v>
      </c>
      <c r="V148" s="197" t="n">
        <f aca="false">ROUND(E148*U148,2)</f>
        <v>9.86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861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959</v>
      </c>
      <c r="D149" s="202"/>
      <c r="E149" s="203" t="n">
        <v>28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6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67</v>
      </c>
      <c r="B150" s="190" t="s">
        <v>993</v>
      </c>
      <c r="C150" s="191" t="s">
        <v>994</v>
      </c>
      <c r="D150" s="192" t="s">
        <v>181</v>
      </c>
      <c r="E150" s="193" t="n">
        <v>101</v>
      </c>
      <c r="F150" s="194"/>
      <c r="G150" s="195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.00028</v>
      </c>
      <c r="O150" s="197" t="n">
        <f aca="false">ROUND(E150*N150,2)</f>
        <v>0.03</v>
      </c>
      <c r="P150" s="197" t="n">
        <v>0</v>
      </c>
      <c r="Q150" s="197" t="n">
        <f aca="false">ROUND(E150*P150,2)</f>
        <v>0</v>
      </c>
      <c r="R150" s="197"/>
      <c r="S150" s="197" t="s">
        <v>244</v>
      </c>
      <c r="T150" s="197" t="s">
        <v>165</v>
      </c>
      <c r="U150" s="197" t="n">
        <v>0.244</v>
      </c>
      <c r="V150" s="197" t="n">
        <f aca="false">ROUND(E150*U150,2)</f>
        <v>24.64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818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1" t="s">
        <v>995</v>
      </c>
      <c r="D151" s="202"/>
      <c r="E151" s="203" t="n">
        <v>92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6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996</v>
      </c>
      <c r="D152" s="202"/>
      <c r="E152" s="203" t="n">
        <v>9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68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68</v>
      </c>
      <c r="B153" s="190" t="s">
        <v>997</v>
      </c>
      <c r="C153" s="191" t="s">
        <v>998</v>
      </c>
      <c r="D153" s="192" t="s">
        <v>181</v>
      </c>
      <c r="E153" s="193" t="n">
        <v>627</v>
      </c>
      <c r="F153" s="194"/>
      <c r="G153" s="195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/>
      <c r="S153" s="197" t="s">
        <v>244</v>
      </c>
      <c r="T153" s="197" t="s">
        <v>165</v>
      </c>
      <c r="U153" s="197" t="n">
        <v>0.26417</v>
      </c>
      <c r="V153" s="197" t="n">
        <f aca="false">ROUND(E153*U153,2)</f>
        <v>165.63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861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999</v>
      </c>
      <c r="D154" s="202"/>
      <c r="E154" s="203" t="n">
        <v>627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68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22.5" hidden="false" customHeight="false" outlineLevel="1" collapsed="false">
      <c r="A155" s="189" t="n">
        <v>69</v>
      </c>
      <c r="B155" s="190" t="s">
        <v>1000</v>
      </c>
      <c r="C155" s="191" t="s">
        <v>1001</v>
      </c>
      <c r="D155" s="192" t="s">
        <v>181</v>
      </c>
      <c r="E155" s="193" t="n">
        <v>190</v>
      </c>
      <c r="F155" s="194"/>
      <c r="G155" s="195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00025</v>
      </c>
      <c r="O155" s="197" t="n">
        <f aca="false">ROUND(E155*N155,2)</f>
        <v>0.05</v>
      </c>
      <c r="P155" s="197" t="n">
        <v>0</v>
      </c>
      <c r="Q155" s="197" t="n">
        <f aca="false">ROUND(E155*P155,2)</f>
        <v>0</v>
      </c>
      <c r="R155" s="197"/>
      <c r="S155" s="197" t="s">
        <v>244</v>
      </c>
      <c r="T155" s="197" t="s">
        <v>165</v>
      </c>
      <c r="U155" s="197" t="n">
        <v>0.26417</v>
      </c>
      <c r="V155" s="197" t="n">
        <f aca="false">ROUND(E155*U155,2)</f>
        <v>50.19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861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1" t="s">
        <v>1002</v>
      </c>
      <c r="D156" s="202"/>
      <c r="E156" s="203" t="n">
        <v>190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68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22.5" hidden="false" customHeight="false" outlineLevel="1" collapsed="false">
      <c r="A157" s="189" t="n">
        <v>70</v>
      </c>
      <c r="B157" s="190" t="s">
        <v>1003</v>
      </c>
      <c r="C157" s="191" t="s">
        <v>1004</v>
      </c>
      <c r="D157" s="192" t="s">
        <v>181</v>
      </c>
      <c r="E157" s="193" t="n">
        <v>23</v>
      </c>
      <c r="F157" s="194"/>
      <c r="G157" s="195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0.00364</v>
      </c>
      <c r="O157" s="197" t="n">
        <f aca="false">ROUND(E157*N157,2)</f>
        <v>0.08</v>
      </c>
      <c r="P157" s="197" t="n">
        <v>0</v>
      </c>
      <c r="Q157" s="197" t="n">
        <f aca="false">ROUND(E157*P157,2)</f>
        <v>0</v>
      </c>
      <c r="R157" s="197"/>
      <c r="S157" s="197" t="s">
        <v>244</v>
      </c>
      <c r="T157" s="197" t="s">
        <v>165</v>
      </c>
      <c r="U157" s="197" t="n">
        <v>0.871</v>
      </c>
      <c r="V157" s="197" t="n">
        <f aca="false">ROUND(E157*U157,2)</f>
        <v>20.03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861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953</v>
      </c>
      <c r="D158" s="202"/>
      <c r="E158" s="203" t="n">
        <v>23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68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89" t="n">
        <v>71</v>
      </c>
      <c r="B159" s="190" t="s">
        <v>1005</v>
      </c>
      <c r="C159" s="191" t="s">
        <v>1006</v>
      </c>
      <c r="D159" s="192" t="s">
        <v>181</v>
      </c>
      <c r="E159" s="193" t="n">
        <v>72</v>
      </c>
      <c r="F159" s="194"/>
      <c r="G159" s="195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7"/>
      <c r="S159" s="197" t="s">
        <v>244</v>
      </c>
      <c r="T159" s="197" t="s">
        <v>165</v>
      </c>
      <c r="U159" s="197" t="n">
        <v>0.11</v>
      </c>
      <c r="V159" s="197" t="n">
        <f aca="false">ROUND(E159*U159,2)</f>
        <v>7.92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861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1007</v>
      </c>
      <c r="D160" s="202"/>
      <c r="E160" s="203" t="n">
        <v>7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68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72</v>
      </c>
      <c r="B161" s="190" t="s">
        <v>1008</v>
      </c>
      <c r="C161" s="191" t="s">
        <v>1009</v>
      </c>
      <c r="D161" s="192" t="s">
        <v>181</v>
      </c>
      <c r="E161" s="193" t="n">
        <v>1</v>
      </c>
      <c r="F161" s="194"/>
      <c r="G161" s="195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/>
      <c r="S161" s="197" t="s">
        <v>244</v>
      </c>
      <c r="T161" s="197" t="s">
        <v>165</v>
      </c>
      <c r="U161" s="197" t="n">
        <v>0</v>
      </c>
      <c r="V161" s="197" t="n">
        <f aca="false">ROUND(E161*U161,2)</f>
        <v>0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861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65</v>
      </c>
      <c r="D162" s="202"/>
      <c r="E162" s="203" t="n">
        <v>1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6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73</v>
      </c>
      <c r="B163" s="190" t="s">
        <v>1010</v>
      </c>
      <c r="C163" s="191" t="s">
        <v>1011</v>
      </c>
      <c r="D163" s="192" t="s">
        <v>181</v>
      </c>
      <c r="E163" s="193" t="n">
        <v>1</v>
      </c>
      <c r="F163" s="194"/>
      <c r="G163" s="195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/>
      <c r="S163" s="197" t="s">
        <v>244</v>
      </c>
      <c r="T163" s="197" t="s">
        <v>165</v>
      </c>
      <c r="U163" s="197" t="n">
        <v>0</v>
      </c>
      <c r="V163" s="197" t="n">
        <f aca="false">ROUND(E163*U163,2)</f>
        <v>0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861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1" t="s">
        <v>65</v>
      </c>
      <c r="D164" s="202"/>
      <c r="E164" s="203" t="n">
        <v>1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68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189" t="n">
        <v>74</v>
      </c>
      <c r="B165" s="190" t="s">
        <v>1012</v>
      </c>
      <c r="C165" s="191" t="s">
        <v>1013</v>
      </c>
      <c r="D165" s="192" t="s">
        <v>1014</v>
      </c>
      <c r="E165" s="193" t="n">
        <v>65</v>
      </c>
      <c r="F165" s="194"/>
      <c r="G165" s="195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/>
      <c r="S165" s="197" t="s">
        <v>244</v>
      </c>
      <c r="T165" s="197" t="s">
        <v>165</v>
      </c>
      <c r="U165" s="197" t="n">
        <v>0.2598</v>
      </c>
      <c r="V165" s="197" t="n">
        <f aca="false">ROUND(E165*U165,2)</f>
        <v>16.89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861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1015</v>
      </c>
      <c r="D166" s="202"/>
      <c r="E166" s="203" t="n">
        <v>65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6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189" t="n">
        <v>75</v>
      </c>
      <c r="B167" s="190" t="s">
        <v>1016</v>
      </c>
      <c r="C167" s="191" t="s">
        <v>1017</v>
      </c>
      <c r="D167" s="192" t="s">
        <v>171</v>
      </c>
      <c r="E167" s="193" t="n">
        <v>179</v>
      </c>
      <c r="F167" s="194"/>
      <c r="G167" s="195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0016</v>
      </c>
      <c r="O167" s="197" t="n">
        <f aca="false">ROUND(E167*N167,2)</f>
        <v>0.03</v>
      </c>
      <c r="P167" s="197" t="n">
        <v>0</v>
      </c>
      <c r="Q167" s="197" t="n">
        <f aca="false">ROUND(E167*P167,2)</f>
        <v>0</v>
      </c>
      <c r="R167" s="197"/>
      <c r="S167" s="197" t="s">
        <v>244</v>
      </c>
      <c r="T167" s="197" t="s">
        <v>165</v>
      </c>
      <c r="U167" s="197" t="n">
        <v>0</v>
      </c>
      <c r="V167" s="197" t="n">
        <f aca="false">ROUND(E167*U167,2)</f>
        <v>0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861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1018</v>
      </c>
      <c r="D168" s="202"/>
      <c r="E168" s="203" t="n">
        <v>179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6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89" t="n">
        <v>76</v>
      </c>
      <c r="B169" s="190" t="s">
        <v>1019</v>
      </c>
      <c r="C169" s="191" t="s">
        <v>1020</v>
      </c>
      <c r="D169" s="192" t="s">
        <v>171</v>
      </c>
      <c r="E169" s="193" t="n">
        <v>996</v>
      </c>
      <c r="F169" s="194"/>
      <c r="G169" s="195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7" t="n">
        <v>0.00017</v>
      </c>
      <c r="O169" s="197" t="n">
        <f aca="false">ROUND(E169*N169,2)</f>
        <v>0.17</v>
      </c>
      <c r="P169" s="197" t="n">
        <v>0</v>
      </c>
      <c r="Q169" s="197" t="n">
        <f aca="false">ROUND(E169*P169,2)</f>
        <v>0</v>
      </c>
      <c r="R169" s="197"/>
      <c r="S169" s="197" t="s">
        <v>244</v>
      </c>
      <c r="T169" s="197" t="s">
        <v>165</v>
      </c>
      <c r="U169" s="197" t="n">
        <v>0</v>
      </c>
      <c r="V169" s="197" t="n">
        <f aca="false">ROUND(E169*U169,2)</f>
        <v>0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861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99"/>
      <c r="B170" s="200"/>
      <c r="C170" s="201" t="s">
        <v>1021</v>
      </c>
      <c r="D170" s="202"/>
      <c r="E170" s="203" t="n">
        <v>996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6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2.5" hidden="false" customHeight="false" outlineLevel="1" collapsed="false">
      <c r="A171" s="189" t="n">
        <v>77</v>
      </c>
      <c r="B171" s="190" t="s">
        <v>1022</v>
      </c>
      <c r="C171" s="191" t="s">
        <v>1023</v>
      </c>
      <c r="D171" s="192" t="s">
        <v>171</v>
      </c>
      <c r="E171" s="193" t="n">
        <v>481</v>
      </c>
      <c r="F171" s="194"/>
      <c r="G171" s="195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21</v>
      </c>
      <c r="M171" s="197" t="n">
        <f aca="false">G171*(1+L171/100)</f>
        <v>0</v>
      </c>
      <c r="N171" s="197" t="n">
        <v>0.00023</v>
      </c>
      <c r="O171" s="197" t="n">
        <f aca="false">ROUND(E171*N171,2)</f>
        <v>0.11</v>
      </c>
      <c r="P171" s="197" t="n">
        <v>0</v>
      </c>
      <c r="Q171" s="197" t="n">
        <f aca="false">ROUND(E171*P171,2)</f>
        <v>0</v>
      </c>
      <c r="R171" s="197"/>
      <c r="S171" s="197" t="s">
        <v>244</v>
      </c>
      <c r="T171" s="197" t="s">
        <v>165</v>
      </c>
      <c r="U171" s="197" t="n">
        <v>0</v>
      </c>
      <c r="V171" s="197" t="n">
        <f aca="false">ROUND(E171*U171,2)</f>
        <v>0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861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1" t="s">
        <v>1024</v>
      </c>
      <c r="D172" s="202"/>
      <c r="E172" s="203" t="n">
        <v>481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68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2.5" hidden="false" customHeight="false" outlineLevel="1" collapsed="false">
      <c r="A173" s="189" t="n">
        <v>78</v>
      </c>
      <c r="B173" s="190" t="s">
        <v>1025</v>
      </c>
      <c r="C173" s="191" t="s">
        <v>1026</v>
      </c>
      <c r="D173" s="192" t="s">
        <v>171</v>
      </c>
      <c r="E173" s="193" t="n">
        <v>68</v>
      </c>
      <c r="F173" s="194"/>
      <c r="G173" s="195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7" t="n">
        <v>0.00064</v>
      </c>
      <c r="O173" s="197" t="n">
        <f aca="false">ROUND(E173*N173,2)</f>
        <v>0.04</v>
      </c>
      <c r="P173" s="197" t="n">
        <v>0</v>
      </c>
      <c r="Q173" s="197" t="n">
        <f aca="false">ROUND(E173*P173,2)</f>
        <v>0</v>
      </c>
      <c r="R173" s="197"/>
      <c r="S173" s="197" t="s">
        <v>244</v>
      </c>
      <c r="T173" s="197" t="s">
        <v>165</v>
      </c>
      <c r="U173" s="197" t="n">
        <v>0</v>
      </c>
      <c r="V173" s="197" t="n">
        <f aca="false">ROUND(E173*U173,2)</f>
        <v>0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861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1027</v>
      </c>
      <c r="D174" s="202"/>
      <c r="E174" s="203" t="n">
        <v>68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68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189" t="n">
        <v>79</v>
      </c>
      <c r="B175" s="190" t="s">
        <v>1028</v>
      </c>
      <c r="C175" s="191" t="s">
        <v>1029</v>
      </c>
      <c r="D175" s="192" t="s">
        <v>171</v>
      </c>
      <c r="E175" s="193" t="n">
        <v>119</v>
      </c>
      <c r="F175" s="194"/>
      <c r="G175" s="195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21</v>
      </c>
      <c r="M175" s="197" t="n">
        <f aca="false">G175*(1+L175/100)</f>
        <v>0</v>
      </c>
      <c r="N175" s="197" t="n">
        <v>0.00022</v>
      </c>
      <c r="O175" s="197" t="n">
        <f aca="false">ROUND(E175*N175,2)</f>
        <v>0.03</v>
      </c>
      <c r="P175" s="197" t="n">
        <v>0</v>
      </c>
      <c r="Q175" s="197" t="n">
        <f aca="false">ROUND(E175*P175,2)</f>
        <v>0</v>
      </c>
      <c r="R175" s="197"/>
      <c r="S175" s="197" t="s">
        <v>244</v>
      </c>
      <c r="T175" s="197" t="s">
        <v>165</v>
      </c>
      <c r="U175" s="197" t="n">
        <v>0</v>
      </c>
      <c r="V175" s="197" t="n">
        <f aca="false">ROUND(E175*U175,2)</f>
        <v>0</v>
      </c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861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1030</v>
      </c>
      <c r="D176" s="202"/>
      <c r="E176" s="203" t="n">
        <v>119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68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89" t="n">
        <v>80</v>
      </c>
      <c r="B177" s="190" t="s">
        <v>1031</v>
      </c>
      <c r="C177" s="191" t="s">
        <v>1032</v>
      </c>
      <c r="D177" s="192" t="s">
        <v>171</v>
      </c>
      <c r="E177" s="193" t="n">
        <v>662</v>
      </c>
      <c r="F177" s="194"/>
      <c r="G177" s="195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21</v>
      </c>
      <c r="M177" s="197" t="n">
        <f aca="false">G177*(1+L177/100)</f>
        <v>0</v>
      </c>
      <c r="N177" s="197" t="n">
        <v>0.00032</v>
      </c>
      <c r="O177" s="197" t="n">
        <f aca="false">ROUND(E177*N177,2)</f>
        <v>0.21</v>
      </c>
      <c r="P177" s="197" t="n">
        <v>0</v>
      </c>
      <c r="Q177" s="197" t="n">
        <f aca="false">ROUND(E177*P177,2)</f>
        <v>0</v>
      </c>
      <c r="R177" s="197"/>
      <c r="S177" s="197" t="s">
        <v>244</v>
      </c>
      <c r="T177" s="197" t="s">
        <v>165</v>
      </c>
      <c r="U177" s="197" t="n">
        <v>0</v>
      </c>
      <c r="V177" s="197" t="n">
        <f aca="false">ROUND(E177*U177,2)</f>
        <v>0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861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99"/>
      <c r="B178" s="200"/>
      <c r="C178" s="201" t="s">
        <v>1033</v>
      </c>
      <c r="D178" s="202"/>
      <c r="E178" s="203" t="n">
        <v>662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68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22.5" hidden="false" customHeight="false" outlineLevel="1" collapsed="false">
      <c r="A179" s="189" t="n">
        <v>81</v>
      </c>
      <c r="B179" s="190" t="s">
        <v>1034</v>
      </c>
      <c r="C179" s="191" t="s">
        <v>1035</v>
      </c>
      <c r="D179" s="192" t="s">
        <v>171</v>
      </c>
      <c r="E179" s="193" t="n">
        <v>657</v>
      </c>
      <c r="F179" s="194"/>
      <c r="G179" s="195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21</v>
      </c>
      <c r="M179" s="197" t="n">
        <f aca="false">G179*(1+L179/100)</f>
        <v>0</v>
      </c>
      <c r="N179" s="197" t="n">
        <v>0.00056</v>
      </c>
      <c r="O179" s="197" t="n">
        <f aca="false">ROUND(E179*N179,2)</f>
        <v>0.37</v>
      </c>
      <c r="P179" s="197" t="n">
        <v>0</v>
      </c>
      <c r="Q179" s="197" t="n">
        <f aca="false">ROUND(E179*P179,2)</f>
        <v>0</v>
      </c>
      <c r="R179" s="197"/>
      <c r="S179" s="197" t="s">
        <v>244</v>
      </c>
      <c r="T179" s="197" t="s">
        <v>165</v>
      </c>
      <c r="U179" s="197" t="n">
        <v>0</v>
      </c>
      <c r="V179" s="197" t="n">
        <f aca="false">ROUND(E179*U179,2)</f>
        <v>0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861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1" t="s">
        <v>1036</v>
      </c>
      <c r="D180" s="202"/>
      <c r="E180" s="203" t="n">
        <v>289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68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1037</v>
      </c>
      <c r="D181" s="202"/>
      <c r="E181" s="203" t="n">
        <v>368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68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89" t="n">
        <v>82</v>
      </c>
      <c r="B182" s="190" t="s">
        <v>1038</v>
      </c>
      <c r="C182" s="191" t="s">
        <v>1039</v>
      </c>
      <c r="D182" s="192" t="s">
        <v>171</v>
      </c>
      <c r="E182" s="193" t="n">
        <v>1073</v>
      </c>
      <c r="F182" s="194"/>
      <c r="G182" s="19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7E-005</v>
      </c>
      <c r="O182" s="197" t="n">
        <f aca="false">ROUND(E182*N182,2)</f>
        <v>0.08</v>
      </c>
      <c r="P182" s="197" t="n">
        <v>0</v>
      </c>
      <c r="Q182" s="197" t="n">
        <f aca="false">ROUND(E182*P182,2)</f>
        <v>0</v>
      </c>
      <c r="R182" s="197"/>
      <c r="S182" s="197" t="s">
        <v>244</v>
      </c>
      <c r="T182" s="197" t="s">
        <v>165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861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1040</v>
      </c>
      <c r="D183" s="202"/>
      <c r="E183" s="203" t="n">
        <v>689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6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1" t="s">
        <v>1041</v>
      </c>
      <c r="D184" s="202"/>
      <c r="E184" s="203" t="n">
        <v>384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68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22.5" hidden="false" customHeight="false" outlineLevel="1" collapsed="false">
      <c r="A185" s="189" t="n">
        <v>83</v>
      </c>
      <c r="B185" s="190" t="s">
        <v>1042</v>
      </c>
      <c r="C185" s="191" t="s">
        <v>1043</v>
      </c>
      <c r="D185" s="192" t="s">
        <v>171</v>
      </c>
      <c r="E185" s="193" t="n">
        <v>163</v>
      </c>
      <c r="F185" s="194"/>
      <c r="G185" s="195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7" t="n">
        <v>0.00029</v>
      </c>
      <c r="O185" s="197" t="n">
        <f aca="false">ROUND(E185*N185,2)</f>
        <v>0.05</v>
      </c>
      <c r="P185" s="197" t="n">
        <v>0</v>
      </c>
      <c r="Q185" s="197" t="n">
        <f aca="false">ROUND(E185*P185,2)</f>
        <v>0</v>
      </c>
      <c r="R185" s="197"/>
      <c r="S185" s="197" t="s">
        <v>244</v>
      </c>
      <c r="T185" s="197" t="s">
        <v>165</v>
      </c>
      <c r="U185" s="197" t="n">
        <v>0.04667</v>
      </c>
      <c r="V185" s="197" t="n">
        <f aca="false">ROUND(E185*U185,2)</f>
        <v>7.61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861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1" t="s">
        <v>1044</v>
      </c>
      <c r="D186" s="202"/>
      <c r="E186" s="203" t="n">
        <v>163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68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22.5" hidden="false" customHeight="false" outlineLevel="1" collapsed="false">
      <c r="A187" s="189" t="n">
        <v>84</v>
      </c>
      <c r="B187" s="190" t="s">
        <v>1045</v>
      </c>
      <c r="C187" s="191" t="s">
        <v>1046</v>
      </c>
      <c r="D187" s="192" t="s">
        <v>171</v>
      </c>
      <c r="E187" s="193" t="n">
        <v>326</v>
      </c>
      <c r="F187" s="194"/>
      <c r="G187" s="195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7" t="n">
        <v>0.00036</v>
      </c>
      <c r="O187" s="197" t="n">
        <f aca="false">ROUND(E187*N187,2)</f>
        <v>0.12</v>
      </c>
      <c r="P187" s="197" t="n">
        <v>0</v>
      </c>
      <c r="Q187" s="197" t="n">
        <f aca="false">ROUND(E187*P187,2)</f>
        <v>0</v>
      </c>
      <c r="R187" s="197"/>
      <c r="S187" s="197" t="s">
        <v>244</v>
      </c>
      <c r="T187" s="197" t="s">
        <v>165</v>
      </c>
      <c r="U187" s="197" t="n">
        <v>0</v>
      </c>
      <c r="V187" s="197" t="n">
        <f aca="false">ROUND(E187*U187,2)</f>
        <v>0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861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1047</v>
      </c>
      <c r="D188" s="202"/>
      <c r="E188" s="203" t="n">
        <v>326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68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22.5" hidden="false" customHeight="false" outlineLevel="1" collapsed="false">
      <c r="A189" s="189" t="n">
        <v>85</v>
      </c>
      <c r="B189" s="190" t="s">
        <v>1048</v>
      </c>
      <c r="C189" s="191" t="s">
        <v>1049</v>
      </c>
      <c r="D189" s="192" t="s">
        <v>171</v>
      </c>
      <c r="E189" s="193" t="n">
        <v>105</v>
      </c>
      <c r="F189" s="194"/>
      <c r="G189" s="195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0.0005</v>
      </c>
      <c r="O189" s="197" t="n">
        <f aca="false">ROUND(E189*N189,2)</f>
        <v>0.05</v>
      </c>
      <c r="P189" s="197" t="n">
        <v>0</v>
      </c>
      <c r="Q189" s="197" t="n">
        <f aca="false">ROUND(E189*P189,2)</f>
        <v>0</v>
      </c>
      <c r="R189" s="197"/>
      <c r="S189" s="197" t="s">
        <v>244</v>
      </c>
      <c r="T189" s="197" t="s">
        <v>165</v>
      </c>
      <c r="U189" s="197" t="n">
        <v>0</v>
      </c>
      <c r="V189" s="197" t="n">
        <f aca="false">ROUND(E189*U189,2)</f>
        <v>0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861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1" t="s">
        <v>1050</v>
      </c>
      <c r="D190" s="202"/>
      <c r="E190" s="203" t="n">
        <v>105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68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false" outlineLevel="1" collapsed="false">
      <c r="A191" s="189" t="n">
        <v>86</v>
      </c>
      <c r="B191" s="190" t="s">
        <v>1051</v>
      </c>
      <c r="C191" s="191" t="s">
        <v>1052</v>
      </c>
      <c r="D191" s="192" t="s">
        <v>171</v>
      </c>
      <c r="E191" s="193" t="n">
        <v>31</v>
      </c>
      <c r="F191" s="194"/>
      <c r="G191" s="195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7" t="n">
        <f aca="false">G191*(1+L191/100)</f>
        <v>0</v>
      </c>
      <c r="N191" s="197" t="n">
        <v>0.0005</v>
      </c>
      <c r="O191" s="197" t="n">
        <f aca="false">ROUND(E191*N191,2)</f>
        <v>0.02</v>
      </c>
      <c r="P191" s="197" t="n">
        <v>0</v>
      </c>
      <c r="Q191" s="197" t="n">
        <f aca="false">ROUND(E191*P191,2)</f>
        <v>0</v>
      </c>
      <c r="R191" s="197"/>
      <c r="S191" s="197" t="s">
        <v>244</v>
      </c>
      <c r="T191" s="197" t="s">
        <v>165</v>
      </c>
      <c r="U191" s="197" t="n">
        <v>0</v>
      </c>
      <c r="V191" s="197" t="n">
        <f aca="false">ROUND(E191*U191,2)</f>
        <v>0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861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1053</v>
      </c>
      <c r="D192" s="202"/>
      <c r="E192" s="203" t="n">
        <v>31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68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87</v>
      </c>
      <c r="B193" s="190" t="s">
        <v>1054</v>
      </c>
      <c r="C193" s="191" t="s">
        <v>1055</v>
      </c>
      <c r="D193" s="192" t="s">
        <v>171</v>
      </c>
      <c r="E193" s="193" t="n">
        <v>105</v>
      </c>
      <c r="F193" s="194"/>
      <c r="G193" s="195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155</v>
      </c>
      <c r="O193" s="197" t="n">
        <f aca="false">ROUND(E193*N193,2)</f>
        <v>0.16</v>
      </c>
      <c r="P193" s="197" t="n">
        <v>0</v>
      </c>
      <c r="Q193" s="197" t="n">
        <f aca="false">ROUND(E193*P193,2)</f>
        <v>0</v>
      </c>
      <c r="R193" s="197"/>
      <c r="S193" s="197" t="s">
        <v>244</v>
      </c>
      <c r="T193" s="197" t="s">
        <v>165</v>
      </c>
      <c r="U193" s="197" t="n">
        <v>0.06733</v>
      </c>
      <c r="V193" s="197" t="n">
        <f aca="false">ROUND(E193*U193,2)</f>
        <v>7.07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861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1056</v>
      </c>
      <c r="D194" s="202"/>
      <c r="E194" s="203" t="n">
        <v>105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68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22.5" hidden="false" customHeight="false" outlineLevel="1" collapsed="false">
      <c r="A195" s="189" t="n">
        <v>88</v>
      </c>
      <c r="B195" s="190" t="s">
        <v>1057</v>
      </c>
      <c r="C195" s="191" t="s">
        <v>1058</v>
      </c>
      <c r="D195" s="192" t="s">
        <v>171</v>
      </c>
      <c r="E195" s="193" t="n">
        <v>58</v>
      </c>
      <c r="F195" s="194"/>
      <c r="G195" s="195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0.00236</v>
      </c>
      <c r="O195" s="197" t="n">
        <f aca="false">ROUND(E195*N195,2)</f>
        <v>0.14</v>
      </c>
      <c r="P195" s="197" t="n">
        <v>0</v>
      </c>
      <c r="Q195" s="197" t="n">
        <f aca="false">ROUND(E195*P195,2)</f>
        <v>0</v>
      </c>
      <c r="R195" s="197"/>
      <c r="S195" s="197" t="s">
        <v>244</v>
      </c>
      <c r="T195" s="197" t="s">
        <v>165</v>
      </c>
      <c r="U195" s="197" t="n">
        <v>0.10533</v>
      </c>
      <c r="V195" s="197" t="n">
        <f aca="false">ROUND(E195*U195,2)</f>
        <v>6.11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861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1" t="s">
        <v>1059</v>
      </c>
      <c r="D196" s="202"/>
      <c r="E196" s="203" t="n">
        <v>58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68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89</v>
      </c>
      <c r="B197" s="190" t="s">
        <v>1060</v>
      </c>
      <c r="C197" s="191" t="s">
        <v>1061</v>
      </c>
      <c r="D197" s="192" t="s">
        <v>181</v>
      </c>
      <c r="E197" s="193" t="n">
        <v>936</v>
      </c>
      <c r="F197" s="194"/>
      <c r="G197" s="195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7"/>
      <c r="S197" s="197" t="s">
        <v>244</v>
      </c>
      <c r="T197" s="197" t="s">
        <v>165</v>
      </c>
      <c r="U197" s="197" t="n">
        <v>0</v>
      </c>
      <c r="V197" s="197" t="n">
        <f aca="false">ROUND(E197*U197,2)</f>
        <v>0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861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99"/>
      <c r="B198" s="200"/>
      <c r="C198" s="201" t="s">
        <v>1062</v>
      </c>
      <c r="D198" s="202"/>
      <c r="E198" s="203" t="n">
        <v>936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68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0" collapsed="false">
      <c r="A199" s="181" t="s">
        <v>159</v>
      </c>
      <c r="B199" s="182" t="s">
        <v>126</v>
      </c>
      <c r="C199" s="183" t="s">
        <v>127</v>
      </c>
      <c r="D199" s="184"/>
      <c r="E199" s="185"/>
      <c r="F199" s="186"/>
      <c r="G199" s="187" t="n">
        <f aca="false">SUMIF(AG200:AG204,"&lt;&gt;NOR",G200:G204)</f>
        <v>0</v>
      </c>
      <c r="H199" s="188"/>
      <c r="I199" s="188" t="n">
        <f aca="false">SUM(I200:I204)</f>
        <v>0</v>
      </c>
      <c r="J199" s="188"/>
      <c r="K199" s="188" t="n">
        <f aca="false">SUM(K200:K204)</f>
        <v>0</v>
      </c>
      <c r="L199" s="188"/>
      <c r="M199" s="188" t="n">
        <f aca="false">SUM(M200:M204)</f>
        <v>0</v>
      </c>
      <c r="N199" s="188"/>
      <c r="O199" s="188" t="n">
        <f aca="false">SUM(O200:O204)</f>
        <v>0</v>
      </c>
      <c r="P199" s="188"/>
      <c r="Q199" s="188" t="n">
        <f aca="false">SUM(Q200:Q204)</f>
        <v>0</v>
      </c>
      <c r="R199" s="188"/>
      <c r="S199" s="188"/>
      <c r="T199" s="188"/>
      <c r="U199" s="188"/>
      <c r="V199" s="188" t="n">
        <f aca="false">SUM(V200:V204)</f>
        <v>13.06</v>
      </c>
      <c r="W199" s="188"/>
      <c r="AG199" s="0" t="s">
        <v>160</v>
      </c>
    </row>
    <row r="200" customFormat="false" ht="12.75" hidden="false" customHeight="false" outlineLevel="1" collapsed="false">
      <c r="A200" s="204" t="n">
        <v>90</v>
      </c>
      <c r="B200" s="205" t="s">
        <v>474</v>
      </c>
      <c r="C200" s="206" t="s">
        <v>475</v>
      </c>
      <c r="D200" s="207" t="s">
        <v>261</v>
      </c>
      <c r="E200" s="208" t="n">
        <v>8.15</v>
      </c>
      <c r="F200" s="209"/>
      <c r="G200" s="210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7"/>
      <c r="S200" s="197" t="s">
        <v>164</v>
      </c>
      <c r="T200" s="197" t="s">
        <v>165</v>
      </c>
      <c r="U200" s="197" t="n">
        <v>0.49</v>
      </c>
      <c r="V200" s="197" t="n">
        <f aca="false">ROUND(E200*U200,2)</f>
        <v>3.99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471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204" t="n">
        <v>91</v>
      </c>
      <c r="B201" s="205" t="s">
        <v>1063</v>
      </c>
      <c r="C201" s="206" t="s">
        <v>1064</v>
      </c>
      <c r="D201" s="207" t="s">
        <v>261</v>
      </c>
      <c r="E201" s="208" t="n">
        <v>8.15</v>
      </c>
      <c r="F201" s="209"/>
      <c r="G201" s="210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7"/>
      <c r="S201" s="197" t="s">
        <v>164</v>
      </c>
      <c r="T201" s="197" t="s">
        <v>165</v>
      </c>
      <c r="U201" s="197" t="n">
        <v>0.942</v>
      </c>
      <c r="V201" s="197" t="n">
        <f aca="false">ROUND(E201*U201,2)</f>
        <v>7.68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471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204" t="n">
        <v>92</v>
      </c>
      <c r="B202" s="205" t="s">
        <v>1065</v>
      </c>
      <c r="C202" s="206" t="s">
        <v>1066</v>
      </c>
      <c r="D202" s="207" t="s">
        <v>261</v>
      </c>
      <c r="E202" s="208" t="n">
        <v>8.15</v>
      </c>
      <c r="F202" s="209"/>
      <c r="G202" s="210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7"/>
      <c r="S202" s="197" t="s">
        <v>164</v>
      </c>
      <c r="T202" s="197" t="s">
        <v>165</v>
      </c>
      <c r="U202" s="197" t="n">
        <v>0.164</v>
      </c>
      <c r="V202" s="197" t="n">
        <f aca="false">ROUND(E202*U202,2)</f>
        <v>1.34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471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204" t="n">
        <v>93</v>
      </c>
      <c r="B203" s="205" t="s">
        <v>1067</v>
      </c>
      <c r="C203" s="206" t="s">
        <v>1068</v>
      </c>
      <c r="D203" s="207" t="s">
        <v>261</v>
      </c>
      <c r="E203" s="208" t="n">
        <v>8.15</v>
      </c>
      <c r="F203" s="209"/>
      <c r="G203" s="210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21</v>
      </c>
      <c r="M203" s="197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7"/>
      <c r="S203" s="197" t="s">
        <v>164</v>
      </c>
      <c r="T203" s="197" t="s">
        <v>165</v>
      </c>
      <c r="U203" s="197" t="n">
        <v>0.006</v>
      </c>
      <c r="V203" s="197" t="n">
        <f aca="false">ROUND(E203*U203,2)</f>
        <v>0.05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471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94</v>
      </c>
      <c r="B204" s="190" t="s">
        <v>1069</v>
      </c>
      <c r="C204" s="191" t="s">
        <v>1070</v>
      </c>
      <c r="D204" s="192" t="s">
        <v>261</v>
      </c>
      <c r="E204" s="193" t="n">
        <v>8.15</v>
      </c>
      <c r="F204" s="194"/>
      <c r="G204" s="195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244</v>
      </c>
      <c r="T204" s="197" t="s">
        <v>165</v>
      </c>
      <c r="U204" s="197" t="n">
        <v>0</v>
      </c>
      <c r="V204" s="197" t="n">
        <f aca="false">ROUND(E204*U204,2)</f>
        <v>0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471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157"/>
      <c r="B205" s="163"/>
      <c r="C205" s="214"/>
      <c r="D205" s="16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AE205" s="0" t="n">
        <v>15</v>
      </c>
      <c r="AF205" s="0" t="n">
        <v>21</v>
      </c>
    </row>
    <row r="206" customFormat="false" ht="12.75" hidden="false" customHeight="false" outlineLevel="0" collapsed="false">
      <c r="A206" s="215"/>
      <c r="B206" s="216" t="s">
        <v>14</v>
      </c>
      <c r="C206" s="217"/>
      <c r="D206" s="218"/>
      <c r="E206" s="219"/>
      <c r="F206" s="219"/>
      <c r="G206" s="220" t="n">
        <f aca="false">G8+G15+G32+G35+G38+G45+G199</f>
        <v>0</v>
      </c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AE206" s="0" t="n">
        <f aca="false">SUMIF(L7:L204,AE205,G7:G204)</f>
        <v>0</v>
      </c>
      <c r="AF206" s="0" t="n">
        <f aca="false">SUMIF(L7:L204,AF205,G7:G204)</f>
        <v>0</v>
      </c>
      <c r="AG206" s="0" t="s">
        <v>671</v>
      </c>
    </row>
    <row r="207" customFormat="false" ht="12.75" hidden="false" customHeight="false" outlineLevel="0" collapsed="false">
      <c r="A207" s="157"/>
      <c r="B207" s="163"/>
      <c r="C207" s="214"/>
      <c r="D207" s="165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</row>
    <row r="208" customFormat="false" ht="12.75" hidden="false" customHeight="false" outlineLevel="0" collapsed="false">
      <c r="A208" s="157"/>
      <c r="B208" s="163"/>
      <c r="C208" s="214"/>
      <c r="D208" s="165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</row>
    <row r="209" customFormat="false" ht="12.75" hidden="false" customHeight="false" outlineLevel="0" collapsed="false">
      <c r="A209" s="221" t="s">
        <v>672</v>
      </c>
      <c r="B209" s="221"/>
      <c r="C209" s="221"/>
      <c r="D209" s="165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AG210" s="0" t="s">
        <v>673</v>
      </c>
    </row>
    <row r="211" customFormat="false" ht="12.7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</row>
    <row r="215" customFormat="false" ht="12.75" hidden="false" customHeight="false" outlineLevel="0" collapsed="false">
      <c r="A215" s="157"/>
      <c r="B215" s="163"/>
      <c r="C215" s="214"/>
      <c r="D215" s="165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</row>
    <row r="216" customFormat="false" ht="12.75" hidden="false" customHeight="false" outlineLevel="0" collapsed="false">
      <c r="C216" s="223"/>
      <c r="D216" s="173"/>
      <c r="AG216" s="0" t="s">
        <v>674</v>
      </c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</sheetData>
  <mergeCells count="6">
    <mergeCell ref="A1:G1"/>
    <mergeCell ref="C2:G2"/>
    <mergeCell ref="C3:G3"/>
    <mergeCell ref="C4:G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Marián Teleki</cp:lastModifiedBy>
  <cp:lastPrinted>2014-02-28T09:52:57Z</cp:lastPrinted>
  <dcterms:modified xsi:type="dcterms:W3CDTF">2018-03-08T1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