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 Elektroinstace 1.PP" sheetId="2" state="visible" r:id="rId3"/>
    <sheet name=" Elektroinstace 1.NP" sheetId="3" state="visible" r:id="rId4"/>
    <sheet name=" Elektroinstace 2.NP" sheetId="4" state="visible" r:id="rId5"/>
    <sheet name=" Elektroinstace 3.NP" sheetId="5" state="visible" r:id="rId6"/>
    <sheet name=" Elektroinstace 4.NP " sheetId="6" state="visible" r:id="rId7"/>
    <sheet name="Trasy slabo" sheetId="7" state="visible" r:id="rId8"/>
    <sheet name="Stavední práce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Rekapitulace!$A$1:$O$35</definedName>
    <definedName function="false" hidden="false" localSheetId="7" name="_xlnm.Print_Area" vbProcedure="false">'Stavední práce'!$A$1:$W$125</definedName>
    <definedName function="false" hidden="false" localSheetId="7" name="_xlnm.Print_Titles" vbProcedure="false">'Stavední práce'!$1:$7</definedName>
    <definedName function="false" hidden="false" name="ADKM" vbProcedure="false">#REF!</definedName>
    <definedName function="false" hidden="false" name="Analog" vbProcedure="false">#REF!</definedName>
    <definedName function="false" hidden="false" name="cd" vbProcedure="false">#REF!</definedName>
    <definedName function="false" hidden="false" name="CENA_CELKEM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DEDE" vbProcedure="false">#REF!</definedName>
    <definedName function="false" hidden="false" name="FFF" vbProcedure="false">#REF!</definedName>
    <definedName function="false" hidden="false" name="G" vbProcedure="false">#REF!</definedName>
    <definedName function="false" hidden="false" name="HJK" vbProcedure="false">#REF!</definedName>
    <definedName function="false" hidden="false" name="MDKM" vbProcedure="false">#REF!</definedName>
    <definedName function="false" hidden="false" name="Mena" vbProcedure="false">[4]Stavba!$J$29</definedName>
    <definedName function="false" hidden="false" name="Monolog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Parametry" vbProcedure="false">#REF!</definedName>
    <definedName function="false" hidden="false" name="PocetMJ" vbProcedure="false">#REF!</definedName>
    <definedName function="false" hidden="false" name="Pocet_Integral" vbProcedure="false">#REF!</definedName>
    <definedName function="false" hidden="false" name="Rekapitulace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" vbProcedure="false">#REF!</definedName>
    <definedName function="false" hidden="false" localSheetId="5" name="ADKM" vbProcedure="false">#REF!</definedName>
    <definedName function="false" hidden="false" localSheetId="5" name="Analog" vbProcedure="false">#REF!</definedName>
    <definedName function="false" hidden="false" localSheetId="5" name="cd" vbProcedure="false">#REF!</definedName>
    <definedName function="false" hidden="false" localSheetId="5" name="CENA_CELKEM" vbProcedure="false">#REF!</definedName>
    <definedName function="false" hidden="false" localSheetId="5" name="DDEDE" vbProcedure="false">#REF!</definedName>
    <definedName function="false" hidden="false" localSheetId="5" name="FFF" vbProcedure="false">#REF!</definedName>
    <definedName function="false" hidden="false" localSheetId="5" name="G" vbProcedure="false">#REF!</definedName>
    <definedName function="false" hidden="false" localSheetId="5" name="HJK" vbProcedure="false">#REF!</definedName>
    <definedName function="false" hidden="false" localSheetId="5" name="MDKM" vbProcedure="false">#REF!</definedName>
    <definedName function="false" hidden="false" localSheetId="5" name="Monolog" vbProcedure="false">#REF!</definedName>
    <definedName function="false" hidden="false" localSheetId="5" name="Parametry" vbProcedure="false">#REF!</definedName>
    <definedName function="false" hidden="false" localSheetId="5" name="Pocet_Integral" vbProcedure="false">#REF!</definedName>
    <definedName function="false" hidden="false" localSheetId="5" name="Rekapitulace" vbProcedure="false">#REF!</definedName>
    <definedName function="false" hidden="false" localSheetId="5" name="ss" vbProcedure="false">#REF!</definedName>
    <definedName function="false" hidden="false" localSheetId="6" name="ADKM" vbProcedure="false">#REF!</definedName>
    <definedName function="false" hidden="false" localSheetId="6" name="Analog" vbProcedure="false">#REF!</definedName>
    <definedName function="false" hidden="false" localSheetId="6" name="cd" vbProcedure="false">#REF!</definedName>
    <definedName function="false" hidden="false" localSheetId="6" name="DDEDE" vbProcedure="false">#REF!</definedName>
    <definedName function="false" hidden="false" localSheetId="6" name="FFF" vbProcedure="false">#REF!</definedName>
    <definedName function="false" hidden="false" localSheetId="6" name="G" vbProcedure="false">#REF!</definedName>
    <definedName function="false" hidden="false" localSheetId="6" name="Monolog" vbProcedure="false">#REF!</definedName>
    <definedName function="false" hidden="false" localSheetId="6" name="Parametry" vbProcedure="false">#REF!</definedName>
    <definedName function="false" hidden="false" localSheetId="6" name="PocetMJ" vbProcedure="false">#REF!</definedName>
    <definedName function="false" hidden="false" localSheetId="6" name="Pocet_Integral" vbProcedure="false">#REF!</definedName>
    <definedName function="false" hidden="false" localSheetId="7" name="CisloRozpoctu" vbProcedure="false">'[1]Krycí list'!$C$2</definedName>
    <definedName function="false" hidden="false" localSheetId="7" name="cislostavby" vbProcedure="false">'[1]Krycí list'!$A$7</definedName>
    <definedName function="false" hidden="false" localSheetId="7" name="Mena" vbProcedure="false">[3]Stavba!$J$29</definedName>
    <definedName function="false" hidden="false" localSheetId="7" name="NazevRozpoctu" vbProcedure="false">'[1]Krycí list'!$D$2</definedName>
    <definedName function="false" hidden="false" localSheetId="7" name="nazevstavby" vbProcedure="false">'[1]Krycí list'!$C$7</definedName>
    <definedName function="false" hidden="false" localSheetId="7" name="PocetMJ" vbProcedure="false">#REF!</definedName>
    <definedName function="false" hidden="false" localSheetId="7" name="SazbaDPH1" vbProcedure="false">'[1]Krycí list'!$C$30</definedName>
    <definedName function="false" hidden="false" localSheetId="7" name="SazbaDPH2" vbProcedure="false">'[1]Krycí list'!$C$32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5" uniqueCount="427">
  <si>
    <t xml:space="preserve">VÝKAZ VÝMĚR - silnoproud/zatrubkování slaboproudu/stavební práce</t>
  </si>
  <si>
    <t xml:space="preserve">Akce : Nový areál S.O.K. stavební                                Průmyslová zóna Hrotovická 162                                                  Střítež, Třebíč 1, 674 01
</t>
  </si>
  <si>
    <t xml:space="preserve">ODBORNÉ UČILIŠTĚ, CVRČOVICE 131                                                                            PŘÍSPĚVKOVÁ ORGANIZACE</t>
  </si>
  <si>
    <t xml:space="preserve">Investor : </t>
  </si>
  <si>
    <t xml:space="preserve">JIHOMORAVSKÝ KRAJ, ŽEROTÍNOVO NÁM. 449/3, 602 00 BRNO</t>
  </si>
  <si>
    <t xml:space="preserve">ELEKTROINSTALACE 1.PP </t>
  </si>
  <si>
    <t xml:space="preserve">ELEKTROINSTALACE 1.NP </t>
  </si>
  <si>
    <t xml:space="preserve">ELEKTROINSTALACE 2.NP </t>
  </si>
  <si>
    <t xml:space="preserve">ELEKTROINSTALACE 3.NP </t>
  </si>
  <si>
    <t xml:space="preserve">ELEKTROINSTALACE 4.NP </t>
  </si>
  <si>
    <t xml:space="preserve">TRASY PRO SLABOPROUDÉ ROZVODY - včetně zaváděcího vodiče</t>
  </si>
  <si>
    <t xml:space="preserve">STAVEBNÍ PRÁCE</t>
  </si>
  <si>
    <t xml:space="preserve">CELKEM :</t>
  </si>
  <si>
    <t xml:space="preserve">   bez DPH</t>
  </si>
  <si>
    <t xml:space="preserve">   DPH</t>
  </si>
  <si>
    <t xml:space="preserve">   včetně DPH</t>
  </si>
  <si>
    <t xml:space="preserve">V Hustopečích 04/2018</t>
  </si>
  <si>
    <t xml:space="preserve">ODBORNÉ UČILIŠTĚ, CVRČOVICE 131</t>
  </si>
  <si>
    <t xml:space="preserve">Předložený  soupis stavebních prací ,dodávek a služeb s výkazem výměr je proveden  dle Vyhlášky 230 /2012 Sb.</t>
  </si>
  <si>
    <t xml:space="preserve">Výkaz práce a materiálu  vysčítán a odměřen  z předložených výkresů projektové dokumentace</t>
  </si>
  <si>
    <t xml:space="preserve">MONTÁŽ  VČETNĚ DODÁVKY MATERIÁLU A PŘÍSLUŠENSTVÍ.</t>
  </si>
  <si>
    <t xml:space="preserve">MONTÁŽE</t>
  </si>
  <si>
    <t xml:space="preserve">MATERIÁL</t>
  </si>
  <si>
    <t xml:space="preserve">CELKEM</t>
  </si>
  <si>
    <t xml:space="preserve">montáže celkem</t>
  </si>
  <si>
    <t xml:space="preserve">materiál celkem</t>
  </si>
  <si>
    <t xml:space="preserve">KRABICE  PŘÍSTROJOVÉ  A  ODBOČNÉ</t>
  </si>
  <si>
    <t xml:space="preserve">KRABICE KU 68/1-1901 (KO68) - KRABICE PŘÍSTROJOVÁ</t>
  </si>
  <si>
    <t xml:space="preserve">KS</t>
  </si>
  <si>
    <t xml:space="preserve">KRABICE KO 68/1-1902 (KO68) - KRABICE ODBOČNÁ S VÍČKEM</t>
  </si>
  <si>
    <t xml:space="preserve">KRABICE KO 97  KRABICE ODBOČNÁ S VÍČKEM</t>
  </si>
  <si>
    <t xml:space="preserve">KRABICE KO 125  S VÍČKEM</t>
  </si>
  <si>
    <t xml:space="preserve">KRABICE KT 250/1  + víčko</t>
  </si>
  <si>
    <t xml:space="preserve">KRABICE BEZHALOG LIŠTOVÁ LK 80X28 T HF 80,5X80,5X28MM BÍLÁ</t>
  </si>
  <si>
    <t xml:space="preserve">TRUBKY  OHEBNÉ  A  PEVNÉ, LIŠTY</t>
  </si>
  <si>
    <t xml:space="preserve">TRUBKA OHEBNÁ TYP 2316</t>
  </si>
  <si>
    <t xml:space="preserve">M</t>
  </si>
  <si>
    <t xml:space="preserve">TRUBKA OHEBNÁ TYP 2323</t>
  </si>
  <si>
    <t xml:space="preserve">TRUBKA OHEBNÁ TYP 2329</t>
  </si>
  <si>
    <t xml:space="preserve">LIŠTA S VÍČKEM 40x20</t>
  </si>
  <si>
    <t xml:space="preserve">LIŠTA S VÍČKEM 40x40</t>
  </si>
  <si>
    <t xml:space="preserve">LIŠTA S VÍČKEM 60x40</t>
  </si>
  <si>
    <t xml:space="preserve">LIŠTA S VÍČKEM 120x40</t>
  </si>
  <si>
    <t xml:space="preserve">ROZVODNICE A ROZVADĚČE</t>
  </si>
  <si>
    <t xml:space="preserve">Připojovací skříň</t>
  </si>
  <si>
    <t xml:space="preserve">Elektroměrový rozvaděč nepřímého měření 160A, upravený pro přímé měření 80A, kompaktní pilíř</t>
  </si>
  <si>
    <t xml:space="preserve">Navýšení hodnoty hlavního jističe (80A na 125A) </t>
  </si>
  <si>
    <t xml:space="preserve">A</t>
  </si>
  <si>
    <t xml:space="preserve">ROZVODNICE RH - montáž (demontáž stávající)</t>
  </si>
  <si>
    <t xml:space="preserve">Rozvaděč velkoobsahový 198 modulový,  s dveřmi z ocelového plechu</t>
  </si>
  <si>
    <t xml:space="preserve">ks</t>
  </si>
  <si>
    <t xml:space="preserve">Svodič  TNC 255</t>
  </si>
  <si>
    <t xml:space="preserve">Jistič 4/B/1  10kA</t>
  </si>
  <si>
    <t xml:space="preserve">Jistič 10/C/1 10kA</t>
  </si>
  <si>
    <t xml:space="preserve">Jistič 16/B/1 10kA</t>
  </si>
  <si>
    <t xml:space="preserve">Jistič 10/C/3 10kA</t>
  </si>
  <si>
    <t xml:space="preserve">Jistič 16/C/3  10kA</t>
  </si>
  <si>
    <t xml:space="preserve">Jistič 20/C/3  10kA</t>
  </si>
  <si>
    <t xml:space="preserve">Jistič 25/B/3  10kA</t>
  </si>
  <si>
    <t xml:space="preserve">Jistič 25/C/3  10kA</t>
  </si>
  <si>
    <t xml:space="preserve">Jistič 32/B/3  10kA</t>
  </si>
  <si>
    <t xml:space="preserve">Jistič 40/B/3  10kA</t>
  </si>
  <si>
    <t xml:space="preserve">Jistič  50/B/3  10kA</t>
  </si>
  <si>
    <t xml:space="preserve">Jistič  63/B/3  10kA</t>
  </si>
  <si>
    <t xml:space="preserve">Jistič  125/B/3  15kA</t>
  </si>
  <si>
    <t xml:space="preserve">Vypínací spoušť 230V</t>
  </si>
  <si>
    <t xml:space="preserve">Proudový chránič 40/4/003</t>
  </si>
  <si>
    <t xml:space="preserve">Chránič komb.  10/1N/C/003  10kA</t>
  </si>
  <si>
    <t xml:space="preserve">Spínač soumak. SOU-1/230 + čidlo</t>
  </si>
  <si>
    <t xml:space="preserve">Sběrnice Z-GV-16/3P-3TE</t>
  </si>
  <si>
    <t xml:space="preserve">m</t>
  </si>
  <si>
    <t xml:space="preserve">Svorky 2,5mm2</t>
  </si>
  <si>
    <t xml:space="preserve">Svorky 10mm2</t>
  </si>
  <si>
    <t xml:space="preserve">Pomocné propoje</t>
  </si>
  <si>
    <t xml:space="preserve">kpl</t>
  </si>
  <si>
    <t xml:space="preserve">Štítek výstražný</t>
  </si>
  <si>
    <t xml:space="preserve">Popis přístrojů</t>
  </si>
  <si>
    <t xml:space="preserve">UKOČENÍ  ŽIL JEDNOTLIVÝCH KABELŮ A ŠŇŮR</t>
  </si>
  <si>
    <t xml:space="preserve">UKONČENÍ VODIČŮ VČETNĚ ZAPOJENÍ A KONCOVKY DO 2,5MM2</t>
  </si>
  <si>
    <t xml:space="preserve">UKONČENÍ VODIČŮ VČETNĚ ZAPOJENÍ A KONCOVKY DO     6MM2</t>
  </si>
  <si>
    <t xml:space="preserve">UKONČENÍ VODIČŮ VČETNĚ ZAPOJENÍ A KONCOVKY DO    16MM2</t>
  </si>
  <si>
    <t xml:space="preserve">UKONČENÍ VODIČŮ VČETNĚ ZAPOJENÍ A KONCOVKY DO    50MM2</t>
  </si>
  <si>
    <t xml:space="preserve">UKONČENÍ  KABELU DO 3X4</t>
  </si>
  <si>
    <t xml:space="preserve">UKONČENÍ  KABELU DO 5X2,5</t>
  </si>
  <si>
    <t xml:space="preserve">UKONČENÍ  KABELU DO 5X6</t>
  </si>
  <si>
    <t xml:space="preserve">UKONČENÍ  KABELU DO 5X16</t>
  </si>
  <si>
    <t xml:space="preserve">UKONČENÍ  KABELU DO 4X50</t>
  </si>
  <si>
    <t xml:space="preserve">BEZZŠROUBOVÁ SVORKA    3 X 2,5 MM2</t>
  </si>
  <si>
    <t xml:space="preserve">BEZZŠROUBOVÁ SVORKA   5 X 2,5 MM2</t>
  </si>
  <si>
    <t xml:space="preserve">OCHRANNÉ  POSPOJOVÁNÍ</t>
  </si>
  <si>
    <t xml:space="preserve">SVORKA NA POTRUBÍ / CU PAS</t>
  </si>
  <si>
    <t xml:space="preserve">VODIČ CYA 4</t>
  </si>
  <si>
    <t xml:space="preserve">VODIČ CYA 10</t>
  </si>
  <si>
    <t xml:space="preserve">VODIČ CYA 25</t>
  </si>
  <si>
    <t xml:space="preserve">KABELY CELOPLASTOVÉ ULOŽENÉ  POD OMÍTKOU, VE STROPNÍ KONSTRUKCI A ŽLABECH </t>
  </si>
  <si>
    <t xml:space="preserve">KABEL  CYKY  3  X  1,5 MM2   </t>
  </si>
  <si>
    <t xml:space="preserve">KABEL  CYKY  3  X  2,5 MM2   </t>
  </si>
  <si>
    <t xml:space="preserve">KABEL  CYKY  5  X  2,5 MM2 </t>
  </si>
  <si>
    <t xml:space="preserve">KABEL  CYKY  5  X     6 MM2   </t>
  </si>
  <si>
    <t xml:space="preserve">KABEL  CYKY  5  X     16 MM2   </t>
  </si>
  <si>
    <t xml:space="preserve">KABEL  CYKY  4  X     50 MM2   </t>
  </si>
  <si>
    <t xml:space="preserve">KV CXKH-V (J) 3x1,5  FE180/P60-R B2s1d0</t>
  </si>
  <si>
    <t xml:space="preserve">PROTIPOŽÁRNÍ OPATŘENÍ </t>
  </si>
  <si>
    <t xml:space="preserve">SKŘÍŇ NOUZ.VYP.TLAČ.120X120X50, IP55</t>
  </si>
  <si>
    <t xml:space="preserve">OSVĚTLENÍ  VČETNĚ ZDROJŮ A POPLATKŮ ZA RECYKLACI</t>
  </si>
  <si>
    <t xml:space="preserve">EL3 - svítidlo přiszené LED- 4000K, 1x58W, 7860lm- IP66, l=1172mm</t>
  </si>
  <si>
    <t xml:space="preserve">EL4 - svítidlo přisazené LED- 4000K, 1x30W, 3920lm- IP66, l=612mm</t>
  </si>
  <si>
    <t xml:space="preserve">EL7 - svítidlo přisazené LED - 4000K, 1x18W, 2300lm- IP66, l=612mm</t>
  </si>
  <si>
    <t xml:space="preserve">EL 11 - svítidlo přisazené LED 4000K, 1x16W, 1200lm,IP44, d=300mm</t>
  </si>
  <si>
    <t xml:space="preserve">EL12 - svítidlo nouzové 3,5W, 3H, autotest, svítící při výpadku</t>
  </si>
  <si>
    <t xml:space="preserve">EL 13 - svítidlo přisazené LED  4000K,1x14W,1200lm, IP44, d=305, s IR senzorem</t>
  </si>
  <si>
    <t xml:space="preserve">SPÍNAČE   A  ZÁSUVKY</t>
  </si>
  <si>
    <t xml:space="preserve">VYP.  Č.1  POD OMÍTKU KOMPLET (STROJEK, RÁMEČEK, KLAPKA) - BÍLÁ</t>
  </si>
  <si>
    <t xml:space="preserve">VYP.  Č.5  POD OMÍTKU KOMPLET (STROJEK, RÁMEČEK, KLAPKA)- BÍLÁ</t>
  </si>
  <si>
    <t xml:space="preserve">VYP.  Č.6  POD OMÍTKU KOMPLET (STROJEK, RÁMEČEK, KLAPKA)- BÍLÁ</t>
  </si>
  <si>
    <t xml:space="preserve">TLAČÍTKO  POD OMÍTKU KOMPLET  1/0(ORIENTAČNÍ DOUTNAVKA) - BÍLÁ</t>
  </si>
  <si>
    <t xml:space="preserve">VYP.  Č.1  POD OMÍTKU KOMPLET (STROJEK, RÁMEČEK, KLAPKA) - BÍLÁ IP44</t>
  </si>
  <si>
    <t xml:space="preserve">VYP.  Č.1  NA OMÍTKU - ŠEDÁ IP44</t>
  </si>
  <si>
    <t xml:space="preserve">ZÁS. JEDNONÁSOBNÁ S OCHR. KOLÍKEM, S CLONKAMI  16A 230V BÍLÁ</t>
  </si>
  <si>
    <t xml:space="preserve">ZÁS. JEDN.  S OCHRANOU PŘED PŘEPĚTÍM, Akustická signalizace poruchy - hnědá</t>
  </si>
  <si>
    <t xml:space="preserve">ZÁS. JEDNONÁS. S OCHR. KOLÍKEM, S CLONKAMI  16A 230V BÍLÁ IP44 S VÍČKEM POD OMÍTKU</t>
  </si>
  <si>
    <t xml:space="preserve">ZÁS. 230V IP44 NA OMÍTKU  - ŠEDÁ</t>
  </si>
  <si>
    <t xml:space="preserve">ZÁSUVKA 400V 16A 5p NÁSTĚNNÁ IP44  </t>
  </si>
  <si>
    <t xml:space="preserve">ZÁSUVKA 400V 32A 5p NÁSTĚNNÁ IP44 </t>
  </si>
  <si>
    <t xml:space="preserve">OSTATNÍ</t>
  </si>
  <si>
    <t xml:space="preserve">EKOLOGICKÁ LIKVIDACE ELEKTROODPADU</t>
  </si>
  <si>
    <t xml:space="preserve">POMOCNÝ MATERIÁL</t>
  </si>
  <si>
    <t xml:space="preserve">%</t>
  </si>
  <si>
    <t xml:space="preserve">BOURACÍ PRÁCE</t>
  </si>
  <si>
    <t xml:space="preserve">RYHA 3X3 ZD. CIH.</t>
  </si>
  <si>
    <t xml:space="preserve">RYHA 3X7 ZD. CIH.</t>
  </si>
  <si>
    <t xml:space="preserve">RYHA 10X7 ZD. CIH.</t>
  </si>
  <si>
    <t xml:space="preserve">KAPSA 10X10X5 ZD. CIH.</t>
  </si>
  <si>
    <t xml:space="preserve">KAPSA 15X15X5 ZD. CIH.</t>
  </si>
  <si>
    <t xml:space="preserve">PRŮRAZ ZDIVA 30 CM </t>
  </si>
  <si>
    <t xml:space="preserve">PRŮRAZ ZDIVA 65CM </t>
  </si>
  <si>
    <t xml:space="preserve">NIKA  ZD.CIH</t>
  </si>
  <si>
    <t xml:space="preserve">M3</t>
  </si>
  <si>
    <t xml:space="preserve">HODINOVÁ   ZÚČTOVACÍ   SAZBA</t>
  </si>
  <si>
    <t xml:space="preserve">DEMONTÁŽ STÁVAJÍCÍ ELEKTROINSTALACE</t>
  </si>
  <si>
    <t xml:space="preserve">H</t>
  </si>
  <si>
    <t xml:space="preserve">VYHLEDÁNÍ A PŘEPOJENÍ STÁVAJÍCÍ ELEKTROINSTALACE</t>
  </si>
  <si>
    <t xml:space="preserve">POMOCNÉ, MANIPULAČNÍ, PŘÍPRAVNÉ PRÁCE </t>
  </si>
  <si>
    <t xml:space="preserve">SPOLUPRÁCE S REVIZNÍM TECHNIKEM</t>
  </si>
  <si>
    <t xml:space="preserve">REVIZE ELEKTRO VÝCHOZÍ </t>
  </si>
  <si>
    <t xml:space="preserve">PROJEKTOVÁ DOKUMENTACE SKUTEČNÉHO PROVEDENÍ</t>
  </si>
  <si>
    <t xml:space="preserve">UVEDENÍ DO PROVOZU</t>
  </si>
  <si>
    <t xml:space="preserve"> ELEKTROINSTALACE 1.PP CELKEM </t>
  </si>
  <si>
    <t xml:space="preserve">KRABICE KU 68 LD/1- KRABICE PŘÍSTROJOVÁ</t>
  </si>
  <si>
    <t xml:space="preserve">KRABICE KU 68 LD/2 - KRABICE ODBOČNÁ S VÍČKEM</t>
  </si>
  <si>
    <t xml:space="preserve">KABELOVÉ TRASY</t>
  </si>
  <si>
    <t xml:space="preserve">PK 160X65 D HD - PARAPETNÍ KANÁL DUTÝ VČETNĚ PŘÍSLUŠENSTVÍ</t>
  </si>
  <si>
    <t xml:space="preserve">PKS 70/60 PŘÍČKA DĚLICÍ S AL FÓLIÍ</t>
  </si>
  <si>
    <t xml:space="preserve">ROZVODNICE R1  - montáž (demontáž stávající)</t>
  </si>
  <si>
    <t xml:space="preserve">Rozvaděč velkoobsahový 120 modulový,  s dveřmi z ocelového plechu</t>
  </si>
  <si>
    <t xml:space="preserve">Svodič přepětí SPBT-12/280/4</t>
  </si>
  <si>
    <t xml:space="preserve">Hlavní vypínač 40/3</t>
  </si>
  <si>
    <t xml:space="preserve">Jistič 20/C/1 10kA</t>
  </si>
  <si>
    <t xml:space="preserve">Impulsní relé 230VAC 16A 1Z</t>
  </si>
  <si>
    <t xml:space="preserve">Svorky 6mm2</t>
  </si>
  <si>
    <t xml:space="preserve">ROZVODNICE R1.1  - montáž (demontáž stávající)</t>
  </si>
  <si>
    <t xml:space="preserve">Rozvaděč velkoobsahový 72 modulový,  s dveřmi z ocelového plechu</t>
  </si>
  <si>
    <t xml:space="preserve">DOPLŇKOVÉ POSPOJOVÁNÍ</t>
  </si>
  <si>
    <t xml:space="preserve">EPS 1 s krytem</t>
  </si>
  <si>
    <t xml:space="preserve">KABEL  CYKY  3  X  4 MM2   </t>
  </si>
  <si>
    <t xml:space="preserve">KABEL  CYKY  5  X     4 MM2   </t>
  </si>
  <si>
    <t xml:space="preserve">EL 1 -  stávající lustr  - nový přívod</t>
  </si>
  <si>
    <t xml:space="preserve">EL2 - svítidlo stropní LED  - 4000K, 1x29W, 3600lm  - IP20,  d=230mm</t>
  </si>
  <si>
    <t xml:space="preserve">EL5 - svítidlo přisazené LED - 4000K, 1x15W, 2030lm- IP44,  d=360mm</t>
  </si>
  <si>
    <t xml:space="preserve">EL6 - svítidlo přisazené LED- 4000K, 1x18W, 2610lm- IP20,  d=250 mm</t>
  </si>
  <si>
    <t xml:space="preserve">EL9 - sv. LED na 3F liště 9W EVG 830K 820lm, vyzařovací  38st.</t>
  </si>
  <si>
    <t xml:space="preserve">3F lišta bílá d. 2000m</t>
  </si>
  <si>
    <t xml:space="preserve">3F lišta bílá d. 3000m</t>
  </si>
  <si>
    <t xml:space="preserve">Napaječ lišty koncový </t>
  </si>
  <si>
    <t xml:space="preserve">Spojka průběžná</t>
  </si>
  <si>
    <t xml:space="preserve">Spojka koncová</t>
  </si>
  <si>
    <t xml:space="preserve">Transparentní přívod</t>
  </si>
  <si>
    <t xml:space="preserve">Závěsný systém pro lišty</t>
  </si>
  <si>
    <t xml:space="preserve">EL10 - svítidlo vestavné  LED - stávající - nový přívod</t>
  </si>
  <si>
    <t xml:space="preserve">VYP.  Č.5B  POD OMÍTKU KOMPLET (STROJEK, RÁMEČEK, KLAPKA)- BÍLÁ</t>
  </si>
  <si>
    <t xml:space="preserve">VYP.  Č.5  POD OMÍTKU KOMPLET (STROJEK, RÁMEČEK, KLAPKA)- BÍLÁ  IP44</t>
  </si>
  <si>
    <t xml:space="preserve">ZÁS. 230V DO PAR. ŽLABU 45x45  - BÍLÁ - S OCHR. KOLÍKEM, S CLONKAMI </t>
  </si>
  <si>
    <t xml:space="preserve">PŘÍPOJKA SPORÁKOVÁ SE SIGNALIZAČNÍ DOUTNAVKOU, ZAPUŠTĚNÁ</t>
  </si>
  <si>
    <t xml:space="preserve">OSOUŠEČ RUKOU -Průtok 150 m3/hod-26.000 otáček/min-550W, 230V</t>
  </si>
  <si>
    <t xml:space="preserve">STÁVAJÍCÍ STROPNÍ VENTILÁTOR - demontáž/montáž</t>
  </si>
  <si>
    <t xml:space="preserve">AXIÁLNÍ VENTILÁTOR IP44, 230V, 125W, 0,55A</t>
  </si>
  <si>
    <t xml:space="preserve">REGULÁTOR REB1</t>
  </si>
  <si>
    <t xml:space="preserve">VENKOVNÍ ŽALUZIE PER 355</t>
  </si>
  <si>
    <t xml:space="preserve">PŘÍPOJNÉ MÍSTO 400V - obecně </t>
  </si>
  <si>
    <t xml:space="preserve">PŘÍPOJNÉ MÍSTO 230V - obecně </t>
  </si>
  <si>
    <t xml:space="preserve"> ELEKTROINSTALACE 1.NP CELKEM </t>
  </si>
  <si>
    <t xml:space="preserve">TRUBKA KOPOFLEX 50</t>
  </si>
  <si>
    <t xml:space="preserve">PODLAHOVÝ KANÁL 100x28, 2 KOMORY + PŘÍSLUŠENSVÍ</t>
  </si>
  <si>
    <t xml:space="preserve">DRŽÁK PROT. KANÁLŮ Š. 100 MM</t>
  </si>
  <si>
    <t xml:space="preserve">ROZVODNICE R2  - montáž (demontáž stávající)</t>
  </si>
  <si>
    <t xml:space="preserve">VODIČ CYA 10 - uzemnění rozvodnice R-slaboproud z RH</t>
  </si>
  <si>
    <t xml:space="preserve">EL 8 -  stávající lustr  - nový přívod</t>
  </si>
  <si>
    <t xml:space="preserve">PK1xx - Podlahová krabice s nastavitelnou hloubkou
1x Krabice pro 18modulů, barva šedá, nerezový kryt
2x Zásuvka 230V 2P+T, bílá, 2mod, 771 40
2x Zásuvka 230V s přepěť.ochr., červená, 2mod, Z771 14
2x Zásuvka RJ 45, STP, bílá, 2 mod., 765 66</t>
  </si>
  <si>
    <t xml:space="preserve">KLIMATIZAČNÍ JEDNOTKA - UČEBNA PC - info cena</t>
  </si>
  <si>
    <t xml:space="preserve">PRŮRAZ ZDIVA  65CM </t>
  </si>
  <si>
    <t xml:space="preserve"> ELEKTROINSTALACE 2. NP CELKEM </t>
  </si>
  <si>
    <t xml:space="preserve">ROZVODNICE R3  - montáž (demontáž stávající)</t>
  </si>
  <si>
    <t xml:space="preserve">ZÁS. DVOJNONÁSOBNÁ S OCHR. KOLÍKEM, S CLONKAMI  16A 230V BÍLÁ, S NATOČENOU DUTINKOU</t>
  </si>
  <si>
    <t xml:space="preserve">MALÝ AXYÁLNÍ VENTILÁTOR S DOBĚHEM A ZPĚTNOU KLAPKU</t>
  </si>
  <si>
    <t xml:space="preserve"> ELEKTROINSTALACE 3. NP CELKEM </t>
  </si>
  <si>
    <t xml:space="preserve">ROZVODNICE R4 - NAPOJENÍ</t>
  </si>
  <si>
    <t xml:space="preserve">VÝMĚNA STÁVAJÍCÍHO OSVĚTLENÍ NA CHODBĚ A KANCELÁŘI č. 3</t>
  </si>
  <si>
    <t xml:space="preserve"> ELEKTROINSTALACE 4. NP CELKEM </t>
  </si>
  <si>
    <t xml:space="preserve">Trasy pro slaboproudé rozvody - včetně zaváděcího vodiče</t>
  </si>
  <si>
    <t xml:space="preserve">Objekt : </t>
  </si>
  <si>
    <t xml:space="preserve">Odborné učiliště Cvrčovice</t>
  </si>
  <si>
    <t xml:space="preserve"> </t>
  </si>
  <si>
    <t xml:space="preserve">P.č.</t>
  </si>
  <si>
    <t xml:space="preserve">Název položky</t>
  </si>
  <si>
    <t xml:space="preserve">typ</t>
  </si>
  <si>
    <t xml:space="preserve">množství</t>
  </si>
  <si>
    <t xml:space="preserve">MJ</t>
  </si>
  <si>
    <t xml:space="preserve">cena materiál</t>
  </si>
  <si>
    <t xml:space="preserve">suma materiál</t>
  </si>
  <si>
    <t xml:space="preserve">cena montáž</t>
  </si>
  <si>
    <t xml:space="preserve">suma montáž</t>
  </si>
  <si>
    <t xml:space="preserve">Krabice 68 do sádrokartonu / krabice na povrch</t>
  </si>
  <si>
    <t xml:space="preserve">Krabice 97</t>
  </si>
  <si>
    <t xml:space="preserve">Krabice 125 univerzální pod omítku </t>
  </si>
  <si>
    <t xml:space="preserve">Krabice 250</t>
  </si>
  <si>
    <t xml:space="preserve">Vyhledání vývodu, krabice</t>
  </si>
  <si>
    <t xml:space="preserve">Odvíčkování a zavíčkování krabice na 4 šr.</t>
  </si>
  <si>
    <t xml:space="preserve">220260552</t>
  </si>
  <si>
    <t xml:space="preserve">Trubka Monoflex DN25 pod omítkou vč.vysekání</t>
  </si>
  <si>
    <t xml:space="preserve">220260553</t>
  </si>
  <si>
    <t xml:space="preserve">Trubka Monoflex DN32 pod omítkou vč.vysekání</t>
  </si>
  <si>
    <t xml:space="preserve">220260554</t>
  </si>
  <si>
    <t xml:space="preserve">Trubka Monoflex DN40 pod omítkou vč.vysekání</t>
  </si>
  <si>
    <t xml:space="preserve">220260514</t>
  </si>
  <si>
    <t xml:space="preserve">Trubka tuhá 320 N PVC 1525 KA na povrchu</t>
  </si>
  <si>
    <t xml:space="preserve">1525 KA </t>
  </si>
  <si>
    <t xml:space="preserve">220 261631</t>
  </si>
  <si>
    <t xml:space="preserve">Osazení hmoždinky 6mm (mont. vč. materiálu)</t>
  </si>
  <si>
    <t xml:space="preserve">HL6</t>
  </si>
  <si>
    <t xml:space="preserve">220 261661</t>
  </si>
  <si>
    <t xml:space="preserve">Značení trasy vedení</t>
  </si>
  <si>
    <t xml:space="preserve">460 680032</t>
  </si>
  <si>
    <t xml:space="preserve">Průraz zdivem tl.30cm</t>
  </si>
  <si>
    <t xml:space="preserve">Zřízení staveniště,seznámení se stavem</t>
  </si>
  <si>
    <t xml:space="preserve">h</t>
  </si>
  <si>
    <t xml:space="preserve">Koordinace s ostatními profesemi</t>
  </si>
  <si>
    <t xml:space="preserve">Drobný instalační materiál a jiné nespecifikované práce</t>
  </si>
  <si>
    <t xml:space="preserve">Doprava / přesuny materiálu</t>
  </si>
  <si>
    <t xml:space="preserve">Cena celkem bez DPH</t>
  </si>
  <si>
    <t xml:space="preserve">Položkový rozpočet </t>
  </si>
  <si>
    <t xml:space="preserve">#TypZaznamu#</t>
  </si>
  <si>
    <t xml:space="preserve">S:</t>
  </si>
  <si>
    <t xml:space="preserve">18/020</t>
  </si>
  <si>
    <t xml:space="preserve">Učiliště Cvrčovice - -stavební úpravy (elektro)</t>
  </si>
  <si>
    <t xml:space="preserve">STA</t>
  </si>
  <si>
    <t xml:space="preserve">O:</t>
  </si>
  <si>
    <t xml:space="preserve">01</t>
  </si>
  <si>
    <t xml:space="preserve">OBJ</t>
  </si>
  <si>
    <t xml:space="preserve">R:</t>
  </si>
  <si>
    <t xml:space="preserve">025</t>
  </si>
  <si>
    <t xml:space="preserve">ROZ</t>
  </si>
  <si>
    <t xml:space="preserve">Číslo položky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1</t>
  </si>
  <si>
    <t xml:space="preserve">Zemní práce</t>
  </si>
  <si>
    <t xml:space="preserve">DIL</t>
  </si>
  <si>
    <t xml:space="preserve">132201110R00</t>
  </si>
  <si>
    <t xml:space="preserve">Hloubení rýh š.do 60 cm v hor.3 do 50 m3, STROJNĚ</t>
  </si>
  <si>
    <t xml:space="preserve">m3</t>
  </si>
  <si>
    <t xml:space="preserve">RTS 18/ I</t>
  </si>
  <si>
    <t xml:space="preserve">POL1_</t>
  </si>
  <si>
    <t xml:space="preserve">NN : </t>
  </si>
  <si>
    <t xml:space="preserve">VV</t>
  </si>
  <si>
    <t xml:space="preserve">95,0*0,35*0,75</t>
  </si>
  <si>
    <t xml:space="preserve">startovací jámy : </t>
  </si>
  <si>
    <t xml:space="preserve">1,0*1,2*1,2*2</t>
  </si>
  <si>
    <t xml:space="preserve">132201119R00</t>
  </si>
  <si>
    <t xml:space="preserve">Přípl.za lepivost,hloubení rýh 60 cm,hor.3,STROJNĚ</t>
  </si>
  <si>
    <t xml:space="preserve">141700103R00</t>
  </si>
  <si>
    <t xml:space="preserve">Protlak neřízený z trub D 135 mm v hor.1 - 4</t>
  </si>
  <si>
    <t xml:space="preserve">162301101R00</t>
  </si>
  <si>
    <t xml:space="preserve">Vodorovné přemístění výkopku z hor.1-4 do 500 m</t>
  </si>
  <si>
    <t xml:space="preserve">171201201R00</t>
  </si>
  <si>
    <t xml:space="preserve">Uložení sypaniny na skl.-sypanina na výšku přes 2m</t>
  </si>
  <si>
    <t xml:space="preserve">175101101R00</t>
  </si>
  <si>
    <t xml:space="preserve">Obsyp potrubí bez prohození sypaniny</t>
  </si>
  <si>
    <t xml:space="preserve">NN, zemina : </t>
  </si>
  <si>
    <t xml:space="preserve">95,0*0,35*0,45</t>
  </si>
  <si>
    <t xml:space="preserve">175101101RT2</t>
  </si>
  <si>
    <t xml:space="preserve">Obsyp potrubí bez prohození sypaniny, s dodáním štěrkopísku frakce 0 - 22 mm</t>
  </si>
  <si>
    <t xml:space="preserve">95,0*0,35*0,3*1,1</t>
  </si>
  <si>
    <t xml:space="preserve">14130811R</t>
  </si>
  <si>
    <t xml:space="preserve">Trubky bezešvé hladké jakost 11353.0  D 102x3,6 mm</t>
  </si>
  <si>
    <t xml:space="preserve">SPCM</t>
  </si>
  <si>
    <t xml:space="preserve">POL3_</t>
  </si>
  <si>
    <t xml:space="preserve">61</t>
  </si>
  <si>
    <t xml:space="preserve">Úpravy povrchů vnitřní</t>
  </si>
  <si>
    <t xml:space="preserve">612421615R00</t>
  </si>
  <si>
    <t xml:space="preserve">Omítka vnitřní zdiva, MVC, hrubá zatřená</t>
  </si>
  <si>
    <t xml:space="preserve">m2</t>
  </si>
  <si>
    <t xml:space="preserve">1PP : </t>
  </si>
  <si>
    <t xml:space="preserve">2,0*4</t>
  </si>
  <si>
    <t xml:space="preserve">1NP : </t>
  </si>
  <si>
    <t xml:space="preserve">2,0+3,0+3,0</t>
  </si>
  <si>
    <t xml:space="preserve">6,0*3</t>
  </si>
  <si>
    <t xml:space="preserve">2NP : </t>
  </si>
  <si>
    <t xml:space="preserve">2,0*2</t>
  </si>
  <si>
    <t xml:space="preserve">3NP : </t>
  </si>
  <si>
    <t xml:space="preserve">3,0+4,0</t>
  </si>
  <si>
    <t xml:space="preserve">612453551R00</t>
  </si>
  <si>
    <t xml:space="preserve">Omítka rýh MC šířky do 15 cm,hlazená ocelí</t>
  </si>
  <si>
    <t xml:space="preserve">4480,0*0,1</t>
  </si>
  <si>
    <t xml:space="preserve">63</t>
  </si>
  <si>
    <t xml:space="preserve">Podlahy a podlahové konstrukce</t>
  </si>
  <si>
    <t xml:space="preserve">631311131R00</t>
  </si>
  <si>
    <t xml:space="preserve">Doplnění mazanin betonem do 1 m2, nad tl. 8 cm</t>
  </si>
  <si>
    <t xml:space="preserve">3,0*0,3*0,1*2</t>
  </si>
  <si>
    <t xml:space="preserve">96</t>
  </si>
  <si>
    <t xml:space="preserve">Bourání konstrukcí</t>
  </si>
  <si>
    <t xml:space="preserve">974042557R00</t>
  </si>
  <si>
    <t xml:space="preserve">Vysekání rýh betonová, monolitická dlažba 10x30 cm</t>
  </si>
  <si>
    <t xml:space="preserve">3,0*2</t>
  </si>
  <si>
    <t xml:space="preserve">978059531R00</t>
  </si>
  <si>
    <t xml:space="preserve">Odsekání vnitřních obkladů stěn nad 2 m2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t</t>
  </si>
  <si>
    <t xml:space="preserve">POL7_</t>
  </si>
  <si>
    <t xml:space="preserve">766</t>
  </si>
  <si>
    <t xml:space="preserve">Konstrukce truhlářské</t>
  </si>
  <si>
    <t xml:space="preserve">766414122R00</t>
  </si>
  <si>
    <t xml:space="preserve">Obložení stěn pl. do 5 m2, panely MD do 1,5 m2</t>
  </si>
  <si>
    <t xml:space="preserve">5,0</t>
  </si>
  <si>
    <t xml:space="preserve">766411821R00</t>
  </si>
  <si>
    <t xml:space="preserve">Demontáž obložení stěn palubkami</t>
  </si>
  <si>
    <t xml:space="preserve">61191741R1</t>
  </si>
  <si>
    <t xml:space="preserve">Obkladové panely, dubové dřevo</t>
  </si>
  <si>
    <t xml:space="preserve">Vlastní</t>
  </si>
  <si>
    <t xml:space="preserve">Indiv</t>
  </si>
  <si>
    <t xml:space="preserve">5,0*1,15</t>
  </si>
  <si>
    <t xml:space="preserve">998766102R00</t>
  </si>
  <si>
    <t xml:space="preserve">Přesun hmot pro truhlářské konstr., výšky do 12 m</t>
  </si>
  <si>
    <t xml:space="preserve">775</t>
  </si>
  <si>
    <t xml:space="preserve">Podlahy vlysové a parketové</t>
  </si>
  <si>
    <t xml:space="preserve">775541400R00</t>
  </si>
  <si>
    <t xml:space="preserve">Položení podlah lamelových se zámkovým spojem</t>
  </si>
  <si>
    <t xml:space="preserve">5,2*5,7</t>
  </si>
  <si>
    <t xml:space="preserve">776101115R00</t>
  </si>
  <si>
    <t xml:space="preserve">Vyrovnání podkladů samonivelační hmotou</t>
  </si>
  <si>
    <t xml:space="preserve">28342455R</t>
  </si>
  <si>
    <t xml:space="preserve">Lišta soklová PVC pro vinyl Bolta 10660 60x13,3 mm, Multi-SL 60, dl. 4 m</t>
  </si>
  <si>
    <t xml:space="preserve">(5,2+5,7)*2*1,07</t>
  </si>
  <si>
    <t xml:space="preserve">58581721.AR</t>
  </si>
  <si>
    <t xml:space="preserve">weber.nivelit samonivelační podlahová hmota</t>
  </si>
  <si>
    <t xml:space="preserve">kg</t>
  </si>
  <si>
    <t xml:space="preserve">5,2*5,7*1,7*2*1,07</t>
  </si>
  <si>
    <t xml:space="preserve">61194202R</t>
  </si>
  <si>
    <t xml:space="preserve">Podlaha plovoucí Vinyl Concept Home 9,8 mm, 900 x 300 mm, dekory dřeva</t>
  </si>
  <si>
    <t xml:space="preserve">29,64*1,07</t>
  </si>
  <si>
    <t xml:space="preserve">998775102R00</t>
  </si>
  <si>
    <t xml:space="preserve">Přesun hmot pro podlahy vlysové, výšky do 12 m</t>
  </si>
  <si>
    <t xml:space="preserve">776</t>
  </si>
  <si>
    <t xml:space="preserve">Podlahy povlakové</t>
  </si>
  <si>
    <t xml:space="preserve">776511810R00</t>
  </si>
  <si>
    <t xml:space="preserve">Odstranění PVC a koberců lepených bez podložky</t>
  </si>
  <si>
    <t xml:space="preserve">781</t>
  </si>
  <si>
    <t xml:space="preserve">Obklady keramické</t>
  </si>
  <si>
    <t xml:space="preserve">781101210RT1</t>
  </si>
  <si>
    <t xml:space="preserve">Penetrace podkladu pod obklady, penetrační nátěr Primer G</t>
  </si>
  <si>
    <t xml:space="preserve">781230121R00</t>
  </si>
  <si>
    <t xml:space="preserve">Obkládání stěn vnitř.keram. do tmele do 300x300 mm</t>
  </si>
  <si>
    <t xml:space="preserve">781479705R00</t>
  </si>
  <si>
    <t xml:space="preserve">Přípl.za spárovací hmotu-plošně,keram.vnitř.obklad</t>
  </si>
  <si>
    <t xml:space="preserve">585820102R</t>
  </si>
  <si>
    <t xml:space="preserve">ARDEX X 77 MICROTEC flexibilní lepicí malta</t>
  </si>
  <si>
    <t xml:space="preserve">53,0*3,0*1,07</t>
  </si>
  <si>
    <t xml:space="preserve">597813602R</t>
  </si>
  <si>
    <t xml:space="preserve">Obkládačka 20x20 světle šedá mat, Color One</t>
  </si>
  <si>
    <t xml:space="preserve">53,0*1,07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783626200R00</t>
  </si>
  <si>
    <t xml:space="preserve">Nátěr lazurovací truhlářských výrobků 2x lakování</t>
  </si>
  <si>
    <t xml:space="preserve">784</t>
  </si>
  <si>
    <t xml:space="preserve">Malby</t>
  </si>
  <si>
    <t xml:space="preserve">784442001RT2</t>
  </si>
  <si>
    <t xml:space="preserve">Malba disperzní interiér.HET Klasik,výška do 3,8 m, 1barevná, 2x nátěr, 1x penetrace</t>
  </si>
  <si>
    <t xml:space="preserve">částečná plocha po montáži : </t>
  </si>
  <si>
    <t xml:space="preserve">600,0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</t>
  </si>
  <si>
    <t xml:space="preserve">POL8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STAVEBNÍ PRÁCE CELK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_-* #,##0.00&quot; Kč&quot;_-;\-* #,##0.00&quot; Kč&quot;_-;_-* \-??&quot; Kč&quot;_-;_-@_-"/>
    <numFmt numFmtId="167" formatCode="#,##0"/>
    <numFmt numFmtId="168" formatCode="#,##0&quot; Kč&quot;"/>
    <numFmt numFmtId="169" formatCode="#,##0.00&quot; Kč&quot;"/>
    <numFmt numFmtId="170" formatCode="_-* #,##0&quot; Kč&quot;_-;\-* #,##0&quot; Kč&quot;_-;_-* &quot;- Kč&quot;_-;_-@_-"/>
    <numFmt numFmtId="171" formatCode="0.00"/>
    <numFmt numFmtId="172" formatCode="0"/>
    <numFmt numFmtId="173" formatCode="#,##0.0&quot; Kč&quot;"/>
    <numFmt numFmtId="174" formatCode="mmmm\ yy"/>
    <numFmt numFmtId="175" formatCode="@"/>
    <numFmt numFmtId="176" formatCode="#,##0&quot; Kč&quot;"/>
    <numFmt numFmtId="177" formatCode="#,##0.00000"/>
    <numFmt numFmtId="178" formatCode="#,##0.00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8"/>
      <name val="MS Sans Serif"/>
      <family val="0"/>
      <charset val="1"/>
    </font>
    <font>
      <b val="true"/>
      <sz val="8"/>
      <color rgb="FF000000"/>
      <name val="Arial CE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84807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31859C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808080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b val="true"/>
      <i val="true"/>
      <sz val="7"/>
      <color rgb="FFFFFFFF"/>
      <name val="Arial CE"/>
      <family val="2"/>
      <charset val="238"/>
    </font>
    <font>
      <b val="true"/>
      <sz val="3"/>
      <name val="Arial"/>
      <family val="2"/>
      <charset val="238"/>
    </font>
    <font>
      <sz val="3"/>
      <name val="Arial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FFFF"/>
      <name val="Arial"/>
      <family val="2"/>
      <charset val="238"/>
    </font>
    <font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4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5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DBDBDB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2" applyFont="true" applyBorder="true" applyAlignment="true" applyProtection="false">
      <alignment horizontal="general" vertical="bottom" textRotation="0" wrapText="false" indent="0" shrinkToFit="false"/>
    </xf>
    <xf numFmtId="164" fontId="0" fillId="2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7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43" fillId="3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3" borderId="1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3" borderId="1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3" borderId="1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3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4" fillId="3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5" fillId="3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5" fillId="3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3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5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8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3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1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3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8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8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3" fillId="3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3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3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5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25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43" fillId="5" borderId="2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2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3" borderId="2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9" fillId="3" borderId="2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4" fillId="3" borderId="3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5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6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6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3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6" borderId="3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6" borderId="3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32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7" fillId="6" borderId="32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17" fillId="6" borderId="32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17" fillId="6" borderId="20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17" fillId="6" borderId="0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8" fillId="0" borderId="3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8" fillId="0" borderId="3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8" fillId="0" borderId="3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4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58" fillId="0" borderId="34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58" fillId="0" borderId="34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58" fillId="0" borderId="35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58" fillId="0" borderId="0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9" fillId="0" borderId="0" xfId="3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8" fillId="0" borderId="3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8" fillId="0" borderId="3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8" fillId="0" borderId="3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7" xfId="3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58" fillId="0" borderId="37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58" fillId="0" borderId="37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58" fillId="0" borderId="38" xfId="3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58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9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10399" xfId="20"/>
    <cellStyle name="?normální_POL.XL" xfId="21"/>
    <cellStyle name="?normální_Výkaz výmě" xfId="22"/>
    <cellStyle name="Hypertextový odkaz 2" xfId="23"/>
    <cellStyle name="měny 2" xfId="24"/>
    <cellStyle name="měny 3" xfId="25"/>
    <cellStyle name="MřížkaNormální" xfId="26"/>
    <cellStyle name="normal" xfId="27"/>
    <cellStyle name="Normální 11" xfId="28"/>
    <cellStyle name="normální 2" xfId="29"/>
    <cellStyle name="normální 2 2" xfId="30"/>
    <cellStyle name="normální 2 3" xfId="31"/>
    <cellStyle name="normální 2 3 2" xfId="32"/>
    <cellStyle name="normální 2 3 2 2" xfId="33"/>
    <cellStyle name="Normální 2 4" xfId="34"/>
    <cellStyle name="normální 3" xfId="35"/>
    <cellStyle name="normální 3 2" xfId="36"/>
    <cellStyle name="normální 3 3" xfId="37"/>
    <cellStyle name="normální 4" xfId="38"/>
    <cellStyle name="normální 4 2" xfId="39"/>
    <cellStyle name="Normální 5" xfId="40"/>
    <cellStyle name="normální 6" xfId="41"/>
    <cellStyle name="normální_Rozpočet - 1.etapa" xfId="42"/>
    <cellStyle name="normální_Rozpočet TOS Kuřim" xfId="43"/>
    <cellStyle name="popis" xfId="44"/>
    <cellStyle name="popis polozky" xfId="45"/>
    <cellStyle name="Poznámka 2" xfId="46"/>
    <cellStyle name="Poznámka 3" xfId="47"/>
    <cellStyle name="R_cert" xfId="48"/>
    <cellStyle name="R_price" xfId="49"/>
    <cellStyle name="R_text" xfId="50"/>
    <cellStyle name="R_type" xfId="51"/>
    <cellStyle name="Styl 1" xfId="52"/>
    <cellStyle name="Styl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76320</xdr:rowOff>
    </xdr:from>
    <xdr:to>
      <xdr:col>14</xdr:col>
      <xdr:colOff>542520</xdr:colOff>
      <xdr:row>1</xdr:row>
      <xdr:rowOff>123480</xdr:rowOff>
    </xdr:to>
    <xdr:pic>
      <xdr:nvPicPr>
        <xdr:cNvPr id="0" name="Picture 1" descr="pasek"/>
        <xdr:cNvPicPr/>
      </xdr:nvPicPr>
      <xdr:blipFill>
        <a:blip r:embed="rId1"/>
        <a:stretch/>
      </xdr:blipFill>
      <xdr:spPr>
        <a:xfrm>
          <a:off x="382320" y="76320"/>
          <a:ext cx="997416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32</xdr:row>
      <xdr:rowOff>162000</xdr:rowOff>
    </xdr:from>
    <xdr:to>
      <xdr:col>14</xdr:col>
      <xdr:colOff>571320</xdr:colOff>
      <xdr:row>34</xdr:row>
      <xdr:rowOff>28440</xdr:rowOff>
    </xdr:to>
    <xdr:pic>
      <xdr:nvPicPr>
        <xdr:cNvPr id="1" name="Picture 1" descr="pasek"/>
        <xdr:cNvPicPr/>
      </xdr:nvPicPr>
      <xdr:blipFill>
        <a:blip r:embed="rId2"/>
        <a:stretch/>
      </xdr:blipFill>
      <xdr:spPr>
        <a:xfrm>
          <a:off x="382320" y="5934240"/>
          <a:ext cx="10002960" cy="228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kalovaZ/Desktop/U&#269;ili&#353;t&#283;%20Cvr&#269;ovice-stavebn&#237;%20&#250;pravy%20(elektro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erver/Data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erver/Data/TOM/+%20Projekty%20+/2018/U&#269;ili&#353;t&#283;%20Cvr&#269;ovice/U&#269;ili&#353;t&#283;%20Cvr&#269;ovice-stavebn&#237;%20&#250;pravy%20(elektro)%20II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025 Po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5" min="2" style="1" width="8.71"/>
    <col collapsed="false" customWidth="true" hidden="false" outlineLevel="0" max="6" min="6" style="1" width="28.42"/>
    <col collapsed="false" customWidth="true" hidden="false" outlineLevel="0" max="7" min="7" style="1" width="4.42"/>
    <col collapsed="false" customWidth="true" hidden="false" outlineLevel="0" max="11" min="8" style="1" width="8.71"/>
    <col collapsed="false" customWidth="false" hidden="false" outlineLevel="0" max="256" min="12" style="1" width="10.42"/>
    <col collapsed="false" customWidth="true" hidden="false" outlineLevel="0" max="257" min="257" style="1" width="5.42"/>
    <col collapsed="false" customWidth="true" hidden="false" outlineLevel="0" max="267" min="258" style="1" width="8.71"/>
    <col collapsed="false" customWidth="false" hidden="false" outlineLevel="0" max="512" min="268" style="1" width="10.42"/>
    <col collapsed="false" customWidth="true" hidden="false" outlineLevel="0" max="513" min="513" style="1" width="5.42"/>
    <col collapsed="false" customWidth="true" hidden="false" outlineLevel="0" max="523" min="514" style="1" width="8.71"/>
    <col collapsed="false" customWidth="false" hidden="false" outlineLevel="0" max="768" min="524" style="1" width="10.42"/>
    <col collapsed="false" customWidth="true" hidden="false" outlineLevel="0" max="769" min="769" style="1" width="5.42"/>
    <col collapsed="false" customWidth="true" hidden="false" outlineLevel="0" max="779" min="770" style="1" width="8.71"/>
    <col collapsed="false" customWidth="false" hidden="false" outlineLevel="0" max="1024" min="780" style="1" width="10.42"/>
    <col collapsed="false" customWidth="true" hidden="false" outlineLevel="0" max="1025" min="1025" style="1" width="5.42"/>
    <col collapsed="false" customWidth="true" hidden="false" outlineLevel="0" max="1035" min="1026" style="1" width="8.71"/>
    <col collapsed="false" customWidth="false" hidden="false" outlineLevel="0" max="1280" min="1036" style="1" width="10.42"/>
    <col collapsed="false" customWidth="true" hidden="false" outlineLevel="0" max="1281" min="1281" style="1" width="5.42"/>
    <col collapsed="false" customWidth="true" hidden="false" outlineLevel="0" max="1291" min="1282" style="1" width="8.71"/>
    <col collapsed="false" customWidth="false" hidden="false" outlineLevel="0" max="1536" min="1292" style="1" width="10.42"/>
    <col collapsed="false" customWidth="true" hidden="false" outlineLevel="0" max="1537" min="1537" style="1" width="5.42"/>
    <col collapsed="false" customWidth="true" hidden="false" outlineLevel="0" max="1547" min="1538" style="1" width="8.71"/>
    <col collapsed="false" customWidth="false" hidden="false" outlineLevel="0" max="1792" min="1548" style="1" width="10.42"/>
    <col collapsed="false" customWidth="true" hidden="false" outlineLevel="0" max="1793" min="1793" style="1" width="5.42"/>
    <col collapsed="false" customWidth="true" hidden="false" outlineLevel="0" max="1803" min="1794" style="1" width="8.71"/>
    <col collapsed="false" customWidth="false" hidden="false" outlineLevel="0" max="2048" min="1804" style="1" width="10.42"/>
    <col collapsed="false" customWidth="true" hidden="false" outlineLevel="0" max="2049" min="2049" style="1" width="5.42"/>
    <col collapsed="false" customWidth="true" hidden="false" outlineLevel="0" max="2059" min="2050" style="1" width="8.71"/>
    <col collapsed="false" customWidth="false" hidden="false" outlineLevel="0" max="2304" min="2060" style="1" width="10.42"/>
    <col collapsed="false" customWidth="true" hidden="false" outlineLevel="0" max="2305" min="2305" style="1" width="5.42"/>
    <col collapsed="false" customWidth="true" hidden="false" outlineLevel="0" max="2315" min="2306" style="1" width="8.71"/>
    <col collapsed="false" customWidth="false" hidden="false" outlineLevel="0" max="2560" min="2316" style="1" width="10.42"/>
    <col collapsed="false" customWidth="true" hidden="false" outlineLevel="0" max="2561" min="2561" style="1" width="5.42"/>
    <col collapsed="false" customWidth="true" hidden="false" outlineLevel="0" max="2571" min="2562" style="1" width="8.71"/>
    <col collapsed="false" customWidth="false" hidden="false" outlineLevel="0" max="2816" min="2572" style="1" width="10.42"/>
    <col collapsed="false" customWidth="true" hidden="false" outlineLevel="0" max="2817" min="2817" style="1" width="5.42"/>
    <col collapsed="false" customWidth="true" hidden="false" outlineLevel="0" max="2827" min="2818" style="1" width="8.71"/>
    <col collapsed="false" customWidth="false" hidden="false" outlineLevel="0" max="3072" min="2828" style="1" width="10.42"/>
    <col collapsed="false" customWidth="true" hidden="false" outlineLevel="0" max="3073" min="3073" style="1" width="5.42"/>
    <col collapsed="false" customWidth="true" hidden="false" outlineLevel="0" max="3083" min="3074" style="1" width="8.71"/>
    <col collapsed="false" customWidth="false" hidden="false" outlineLevel="0" max="3328" min="3084" style="1" width="10.42"/>
    <col collapsed="false" customWidth="true" hidden="false" outlineLevel="0" max="3329" min="3329" style="1" width="5.42"/>
    <col collapsed="false" customWidth="true" hidden="false" outlineLevel="0" max="3339" min="3330" style="1" width="8.71"/>
    <col collapsed="false" customWidth="false" hidden="false" outlineLevel="0" max="3584" min="3340" style="1" width="10.42"/>
    <col collapsed="false" customWidth="true" hidden="false" outlineLevel="0" max="3585" min="3585" style="1" width="5.42"/>
    <col collapsed="false" customWidth="true" hidden="false" outlineLevel="0" max="3595" min="3586" style="1" width="8.71"/>
    <col collapsed="false" customWidth="false" hidden="false" outlineLevel="0" max="3840" min="3596" style="1" width="10.42"/>
    <col collapsed="false" customWidth="true" hidden="false" outlineLevel="0" max="3841" min="3841" style="1" width="5.42"/>
    <col collapsed="false" customWidth="true" hidden="false" outlineLevel="0" max="3851" min="3842" style="1" width="8.71"/>
    <col collapsed="false" customWidth="false" hidden="false" outlineLevel="0" max="4096" min="3852" style="1" width="10.42"/>
    <col collapsed="false" customWidth="true" hidden="false" outlineLevel="0" max="4097" min="4097" style="1" width="5.42"/>
    <col collapsed="false" customWidth="true" hidden="false" outlineLevel="0" max="4107" min="4098" style="1" width="8.71"/>
    <col collapsed="false" customWidth="false" hidden="false" outlineLevel="0" max="4352" min="4108" style="1" width="10.42"/>
    <col collapsed="false" customWidth="true" hidden="false" outlineLevel="0" max="4353" min="4353" style="1" width="5.42"/>
    <col collapsed="false" customWidth="true" hidden="false" outlineLevel="0" max="4363" min="4354" style="1" width="8.71"/>
    <col collapsed="false" customWidth="false" hidden="false" outlineLevel="0" max="4608" min="4364" style="1" width="10.42"/>
    <col collapsed="false" customWidth="true" hidden="false" outlineLevel="0" max="4609" min="4609" style="1" width="5.42"/>
    <col collapsed="false" customWidth="true" hidden="false" outlineLevel="0" max="4619" min="4610" style="1" width="8.71"/>
    <col collapsed="false" customWidth="false" hidden="false" outlineLevel="0" max="4864" min="4620" style="1" width="10.42"/>
    <col collapsed="false" customWidth="true" hidden="false" outlineLevel="0" max="4865" min="4865" style="1" width="5.42"/>
    <col collapsed="false" customWidth="true" hidden="false" outlineLevel="0" max="4875" min="4866" style="1" width="8.71"/>
    <col collapsed="false" customWidth="false" hidden="false" outlineLevel="0" max="5120" min="4876" style="1" width="10.42"/>
    <col collapsed="false" customWidth="true" hidden="false" outlineLevel="0" max="5121" min="5121" style="1" width="5.42"/>
    <col collapsed="false" customWidth="true" hidden="false" outlineLevel="0" max="5131" min="5122" style="1" width="8.71"/>
    <col collapsed="false" customWidth="false" hidden="false" outlineLevel="0" max="5376" min="5132" style="1" width="10.42"/>
    <col collapsed="false" customWidth="true" hidden="false" outlineLevel="0" max="5377" min="5377" style="1" width="5.42"/>
    <col collapsed="false" customWidth="true" hidden="false" outlineLevel="0" max="5387" min="5378" style="1" width="8.71"/>
    <col collapsed="false" customWidth="false" hidden="false" outlineLevel="0" max="5632" min="5388" style="1" width="10.42"/>
    <col collapsed="false" customWidth="true" hidden="false" outlineLevel="0" max="5633" min="5633" style="1" width="5.42"/>
    <col collapsed="false" customWidth="true" hidden="false" outlineLevel="0" max="5643" min="5634" style="1" width="8.71"/>
    <col collapsed="false" customWidth="false" hidden="false" outlineLevel="0" max="5888" min="5644" style="1" width="10.42"/>
    <col collapsed="false" customWidth="true" hidden="false" outlineLevel="0" max="5889" min="5889" style="1" width="5.42"/>
    <col collapsed="false" customWidth="true" hidden="false" outlineLevel="0" max="5899" min="5890" style="1" width="8.71"/>
    <col collapsed="false" customWidth="false" hidden="false" outlineLevel="0" max="6144" min="5900" style="1" width="10.42"/>
    <col collapsed="false" customWidth="true" hidden="false" outlineLevel="0" max="6145" min="6145" style="1" width="5.42"/>
    <col collapsed="false" customWidth="true" hidden="false" outlineLevel="0" max="6155" min="6146" style="1" width="8.71"/>
    <col collapsed="false" customWidth="false" hidden="false" outlineLevel="0" max="6400" min="6156" style="1" width="10.42"/>
    <col collapsed="false" customWidth="true" hidden="false" outlineLevel="0" max="6401" min="6401" style="1" width="5.42"/>
    <col collapsed="false" customWidth="true" hidden="false" outlineLevel="0" max="6411" min="6402" style="1" width="8.71"/>
    <col collapsed="false" customWidth="false" hidden="false" outlineLevel="0" max="6656" min="6412" style="1" width="10.42"/>
    <col collapsed="false" customWidth="true" hidden="false" outlineLevel="0" max="6657" min="6657" style="1" width="5.42"/>
    <col collapsed="false" customWidth="true" hidden="false" outlineLevel="0" max="6667" min="6658" style="1" width="8.71"/>
    <col collapsed="false" customWidth="false" hidden="false" outlineLevel="0" max="6912" min="6668" style="1" width="10.42"/>
    <col collapsed="false" customWidth="true" hidden="false" outlineLevel="0" max="6913" min="6913" style="1" width="5.42"/>
    <col collapsed="false" customWidth="true" hidden="false" outlineLevel="0" max="6923" min="6914" style="1" width="8.71"/>
    <col collapsed="false" customWidth="false" hidden="false" outlineLevel="0" max="7168" min="6924" style="1" width="10.42"/>
    <col collapsed="false" customWidth="true" hidden="false" outlineLevel="0" max="7169" min="7169" style="1" width="5.42"/>
    <col collapsed="false" customWidth="true" hidden="false" outlineLevel="0" max="7179" min="7170" style="1" width="8.71"/>
    <col collapsed="false" customWidth="false" hidden="false" outlineLevel="0" max="7424" min="7180" style="1" width="10.42"/>
    <col collapsed="false" customWidth="true" hidden="false" outlineLevel="0" max="7425" min="7425" style="1" width="5.42"/>
    <col collapsed="false" customWidth="true" hidden="false" outlineLevel="0" max="7435" min="7426" style="1" width="8.71"/>
    <col collapsed="false" customWidth="false" hidden="false" outlineLevel="0" max="7680" min="7436" style="1" width="10.42"/>
    <col collapsed="false" customWidth="true" hidden="false" outlineLevel="0" max="7681" min="7681" style="1" width="5.42"/>
    <col collapsed="false" customWidth="true" hidden="false" outlineLevel="0" max="7691" min="7682" style="1" width="8.71"/>
    <col collapsed="false" customWidth="false" hidden="false" outlineLevel="0" max="7936" min="7692" style="1" width="10.42"/>
    <col collapsed="false" customWidth="true" hidden="false" outlineLevel="0" max="7937" min="7937" style="1" width="5.42"/>
    <col collapsed="false" customWidth="true" hidden="false" outlineLevel="0" max="7947" min="7938" style="1" width="8.71"/>
    <col collapsed="false" customWidth="false" hidden="false" outlineLevel="0" max="8192" min="7948" style="1" width="10.42"/>
    <col collapsed="false" customWidth="true" hidden="false" outlineLevel="0" max="8193" min="8193" style="1" width="5.42"/>
    <col collapsed="false" customWidth="true" hidden="false" outlineLevel="0" max="8203" min="8194" style="1" width="8.71"/>
    <col collapsed="false" customWidth="false" hidden="false" outlineLevel="0" max="8448" min="8204" style="1" width="10.42"/>
    <col collapsed="false" customWidth="true" hidden="false" outlineLevel="0" max="8449" min="8449" style="1" width="5.42"/>
    <col collapsed="false" customWidth="true" hidden="false" outlineLevel="0" max="8459" min="8450" style="1" width="8.71"/>
    <col collapsed="false" customWidth="false" hidden="false" outlineLevel="0" max="8704" min="8460" style="1" width="10.42"/>
    <col collapsed="false" customWidth="true" hidden="false" outlineLevel="0" max="8705" min="8705" style="1" width="5.42"/>
    <col collapsed="false" customWidth="true" hidden="false" outlineLevel="0" max="8715" min="8706" style="1" width="8.71"/>
    <col collapsed="false" customWidth="false" hidden="false" outlineLevel="0" max="8960" min="8716" style="1" width="10.42"/>
    <col collapsed="false" customWidth="true" hidden="false" outlineLevel="0" max="8961" min="8961" style="1" width="5.42"/>
    <col collapsed="false" customWidth="true" hidden="false" outlineLevel="0" max="8971" min="8962" style="1" width="8.71"/>
    <col collapsed="false" customWidth="false" hidden="false" outlineLevel="0" max="9216" min="8972" style="1" width="10.42"/>
    <col collapsed="false" customWidth="true" hidden="false" outlineLevel="0" max="9217" min="9217" style="1" width="5.42"/>
    <col collapsed="false" customWidth="true" hidden="false" outlineLevel="0" max="9227" min="9218" style="1" width="8.71"/>
    <col collapsed="false" customWidth="false" hidden="false" outlineLevel="0" max="9472" min="9228" style="1" width="10.42"/>
    <col collapsed="false" customWidth="true" hidden="false" outlineLevel="0" max="9473" min="9473" style="1" width="5.42"/>
    <col collapsed="false" customWidth="true" hidden="false" outlineLevel="0" max="9483" min="9474" style="1" width="8.71"/>
    <col collapsed="false" customWidth="false" hidden="false" outlineLevel="0" max="9728" min="9484" style="1" width="10.42"/>
    <col collapsed="false" customWidth="true" hidden="false" outlineLevel="0" max="9729" min="9729" style="1" width="5.42"/>
    <col collapsed="false" customWidth="true" hidden="false" outlineLevel="0" max="9739" min="9730" style="1" width="8.71"/>
    <col collapsed="false" customWidth="false" hidden="false" outlineLevel="0" max="9984" min="9740" style="1" width="10.42"/>
    <col collapsed="false" customWidth="true" hidden="false" outlineLevel="0" max="9985" min="9985" style="1" width="5.42"/>
    <col collapsed="false" customWidth="true" hidden="false" outlineLevel="0" max="9995" min="9986" style="1" width="8.71"/>
    <col collapsed="false" customWidth="false" hidden="false" outlineLevel="0" max="10240" min="9996" style="1" width="10.42"/>
    <col collapsed="false" customWidth="true" hidden="false" outlineLevel="0" max="10241" min="10241" style="1" width="5.42"/>
    <col collapsed="false" customWidth="true" hidden="false" outlineLevel="0" max="10251" min="10242" style="1" width="8.71"/>
    <col collapsed="false" customWidth="false" hidden="false" outlineLevel="0" max="10496" min="10252" style="1" width="10.42"/>
    <col collapsed="false" customWidth="true" hidden="false" outlineLevel="0" max="10497" min="10497" style="1" width="5.42"/>
    <col collapsed="false" customWidth="true" hidden="false" outlineLevel="0" max="10507" min="10498" style="1" width="8.71"/>
    <col collapsed="false" customWidth="false" hidden="false" outlineLevel="0" max="10752" min="10508" style="1" width="10.42"/>
    <col collapsed="false" customWidth="true" hidden="false" outlineLevel="0" max="10753" min="10753" style="1" width="5.42"/>
    <col collapsed="false" customWidth="true" hidden="false" outlineLevel="0" max="10763" min="10754" style="1" width="8.71"/>
    <col collapsed="false" customWidth="false" hidden="false" outlineLevel="0" max="11008" min="10764" style="1" width="10.42"/>
    <col collapsed="false" customWidth="true" hidden="false" outlineLevel="0" max="11009" min="11009" style="1" width="5.42"/>
    <col collapsed="false" customWidth="true" hidden="false" outlineLevel="0" max="11019" min="11010" style="1" width="8.71"/>
    <col collapsed="false" customWidth="false" hidden="false" outlineLevel="0" max="11264" min="11020" style="1" width="10.42"/>
    <col collapsed="false" customWidth="true" hidden="false" outlineLevel="0" max="11265" min="11265" style="1" width="5.42"/>
    <col collapsed="false" customWidth="true" hidden="false" outlineLevel="0" max="11275" min="11266" style="1" width="8.71"/>
    <col collapsed="false" customWidth="false" hidden="false" outlineLevel="0" max="11520" min="11276" style="1" width="10.42"/>
    <col collapsed="false" customWidth="true" hidden="false" outlineLevel="0" max="11521" min="11521" style="1" width="5.42"/>
    <col collapsed="false" customWidth="true" hidden="false" outlineLevel="0" max="11531" min="11522" style="1" width="8.71"/>
    <col collapsed="false" customWidth="false" hidden="false" outlineLevel="0" max="11776" min="11532" style="1" width="10.42"/>
    <col collapsed="false" customWidth="true" hidden="false" outlineLevel="0" max="11777" min="11777" style="1" width="5.42"/>
    <col collapsed="false" customWidth="true" hidden="false" outlineLevel="0" max="11787" min="11778" style="1" width="8.71"/>
    <col collapsed="false" customWidth="false" hidden="false" outlineLevel="0" max="12032" min="11788" style="1" width="10.42"/>
    <col collapsed="false" customWidth="true" hidden="false" outlineLevel="0" max="12033" min="12033" style="1" width="5.42"/>
    <col collapsed="false" customWidth="true" hidden="false" outlineLevel="0" max="12043" min="12034" style="1" width="8.71"/>
    <col collapsed="false" customWidth="false" hidden="false" outlineLevel="0" max="12288" min="12044" style="1" width="10.42"/>
    <col collapsed="false" customWidth="true" hidden="false" outlineLevel="0" max="12289" min="12289" style="1" width="5.42"/>
    <col collapsed="false" customWidth="true" hidden="false" outlineLevel="0" max="12299" min="12290" style="1" width="8.71"/>
    <col collapsed="false" customWidth="false" hidden="false" outlineLevel="0" max="12544" min="12300" style="1" width="10.42"/>
    <col collapsed="false" customWidth="true" hidden="false" outlineLevel="0" max="12545" min="12545" style="1" width="5.42"/>
    <col collapsed="false" customWidth="true" hidden="false" outlineLevel="0" max="12555" min="12546" style="1" width="8.71"/>
    <col collapsed="false" customWidth="false" hidden="false" outlineLevel="0" max="12800" min="12556" style="1" width="10.42"/>
    <col collapsed="false" customWidth="true" hidden="false" outlineLevel="0" max="12801" min="12801" style="1" width="5.42"/>
    <col collapsed="false" customWidth="true" hidden="false" outlineLevel="0" max="12811" min="12802" style="1" width="8.71"/>
    <col collapsed="false" customWidth="false" hidden="false" outlineLevel="0" max="13056" min="12812" style="1" width="10.42"/>
    <col collapsed="false" customWidth="true" hidden="false" outlineLevel="0" max="13057" min="13057" style="1" width="5.42"/>
    <col collapsed="false" customWidth="true" hidden="false" outlineLevel="0" max="13067" min="13058" style="1" width="8.71"/>
    <col collapsed="false" customWidth="false" hidden="false" outlineLevel="0" max="13312" min="13068" style="1" width="10.42"/>
    <col collapsed="false" customWidth="true" hidden="false" outlineLevel="0" max="13313" min="13313" style="1" width="5.42"/>
    <col collapsed="false" customWidth="true" hidden="false" outlineLevel="0" max="13323" min="13314" style="1" width="8.71"/>
    <col collapsed="false" customWidth="false" hidden="false" outlineLevel="0" max="13568" min="13324" style="1" width="10.42"/>
    <col collapsed="false" customWidth="true" hidden="false" outlineLevel="0" max="13569" min="13569" style="1" width="5.42"/>
    <col collapsed="false" customWidth="true" hidden="false" outlineLevel="0" max="13579" min="13570" style="1" width="8.71"/>
    <col collapsed="false" customWidth="false" hidden="false" outlineLevel="0" max="13824" min="13580" style="1" width="10.42"/>
    <col collapsed="false" customWidth="true" hidden="false" outlineLevel="0" max="13825" min="13825" style="1" width="5.42"/>
    <col collapsed="false" customWidth="true" hidden="false" outlineLevel="0" max="13835" min="13826" style="1" width="8.71"/>
    <col collapsed="false" customWidth="false" hidden="false" outlineLevel="0" max="14080" min="13836" style="1" width="10.42"/>
    <col collapsed="false" customWidth="true" hidden="false" outlineLevel="0" max="14081" min="14081" style="1" width="5.42"/>
    <col collapsed="false" customWidth="true" hidden="false" outlineLevel="0" max="14091" min="14082" style="1" width="8.71"/>
    <col collapsed="false" customWidth="false" hidden="false" outlineLevel="0" max="14336" min="14092" style="1" width="10.42"/>
    <col collapsed="false" customWidth="true" hidden="false" outlineLevel="0" max="14337" min="14337" style="1" width="5.42"/>
    <col collapsed="false" customWidth="true" hidden="false" outlineLevel="0" max="14347" min="14338" style="1" width="8.71"/>
    <col collapsed="false" customWidth="false" hidden="false" outlineLevel="0" max="14592" min="14348" style="1" width="10.42"/>
    <col collapsed="false" customWidth="true" hidden="false" outlineLevel="0" max="14593" min="14593" style="1" width="5.42"/>
    <col collapsed="false" customWidth="true" hidden="false" outlineLevel="0" max="14603" min="14594" style="1" width="8.71"/>
    <col collapsed="false" customWidth="false" hidden="false" outlineLevel="0" max="14848" min="14604" style="1" width="10.42"/>
    <col collapsed="false" customWidth="true" hidden="false" outlineLevel="0" max="14849" min="14849" style="1" width="5.42"/>
    <col collapsed="false" customWidth="true" hidden="false" outlineLevel="0" max="14859" min="14850" style="1" width="8.71"/>
    <col collapsed="false" customWidth="false" hidden="false" outlineLevel="0" max="15104" min="14860" style="1" width="10.42"/>
    <col collapsed="false" customWidth="true" hidden="false" outlineLevel="0" max="15105" min="15105" style="1" width="5.42"/>
    <col collapsed="false" customWidth="true" hidden="false" outlineLevel="0" max="15115" min="15106" style="1" width="8.71"/>
    <col collapsed="false" customWidth="false" hidden="false" outlineLevel="0" max="15360" min="15116" style="1" width="10.42"/>
    <col collapsed="false" customWidth="true" hidden="false" outlineLevel="0" max="15361" min="15361" style="1" width="5.42"/>
    <col collapsed="false" customWidth="true" hidden="false" outlineLevel="0" max="15371" min="15362" style="1" width="8.71"/>
    <col collapsed="false" customWidth="false" hidden="false" outlineLevel="0" max="15616" min="15372" style="1" width="10.42"/>
    <col collapsed="false" customWidth="true" hidden="false" outlineLevel="0" max="15617" min="15617" style="1" width="5.42"/>
    <col collapsed="false" customWidth="true" hidden="false" outlineLevel="0" max="15627" min="15618" style="1" width="8.71"/>
    <col collapsed="false" customWidth="false" hidden="false" outlineLevel="0" max="15872" min="15628" style="1" width="10.42"/>
    <col collapsed="false" customWidth="true" hidden="false" outlineLevel="0" max="15873" min="15873" style="1" width="5.42"/>
    <col collapsed="false" customWidth="true" hidden="false" outlineLevel="0" max="15883" min="15874" style="1" width="8.71"/>
    <col collapsed="false" customWidth="false" hidden="false" outlineLevel="0" max="16128" min="15884" style="1" width="10.42"/>
    <col collapsed="false" customWidth="true" hidden="false" outlineLevel="0" max="16129" min="16129" style="1" width="5.42"/>
    <col collapsed="false" customWidth="true" hidden="false" outlineLevel="0" max="16139" min="16130" style="1" width="8.71"/>
    <col collapsed="false" customWidth="false" hidden="false" outlineLevel="0" max="16384" min="16140" style="1" width="10.42"/>
  </cols>
  <sheetData>
    <row r="3" customFormat="false" ht="14.2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2"/>
    </row>
    <row r="6" customFormat="false" ht="14.25" hidden="false" customHeight="true" outlineLevel="0" collapsed="false">
      <c r="A6" s="2"/>
      <c r="B6" s="4" t="s">
        <v>1</v>
      </c>
      <c r="D6" s="5" t="s">
        <v>2</v>
      </c>
      <c r="E6" s="5"/>
      <c r="F6" s="5"/>
      <c r="G6" s="5"/>
      <c r="H6" s="5"/>
      <c r="I6" s="5"/>
      <c r="J6" s="5"/>
      <c r="K6" s="4"/>
      <c r="L6" s="4"/>
      <c r="M6" s="4"/>
      <c r="N6" s="4"/>
    </row>
    <row r="7" customFormat="false" ht="14.25" hidden="false" customHeight="true" outlineLevel="0" collapsed="false">
      <c r="A7" s="2"/>
      <c r="B7" s="4"/>
      <c r="C7" s="4"/>
      <c r="D7" s="5"/>
      <c r="E7" s="5"/>
      <c r="F7" s="5"/>
      <c r="G7" s="5"/>
      <c r="H7" s="5"/>
      <c r="I7" s="5"/>
      <c r="J7" s="5"/>
      <c r="K7" s="4"/>
      <c r="L7" s="4"/>
      <c r="M7" s="4"/>
      <c r="N7" s="4"/>
    </row>
    <row r="8" customFormat="false" ht="14.25" hidden="false" customHeight="true" outlineLevel="0" collapsed="false">
      <c r="A8" s="2"/>
      <c r="B8" s="4"/>
      <c r="C8" s="4"/>
      <c r="D8" s="6"/>
      <c r="E8" s="6"/>
      <c r="F8" s="6"/>
      <c r="G8" s="6"/>
      <c r="H8" s="6"/>
      <c r="I8" s="6"/>
      <c r="J8" s="6"/>
      <c r="K8" s="4"/>
      <c r="L8" s="4"/>
      <c r="M8" s="4"/>
      <c r="N8" s="4"/>
    </row>
    <row r="9" customFormat="false" ht="14.25" hidden="false" customHeight="true" outlineLevel="0" collapsed="false">
      <c r="A9" s="2"/>
      <c r="B9" s="7" t="s">
        <v>3</v>
      </c>
      <c r="C9" s="7"/>
      <c r="D9" s="8" t="s">
        <v>4</v>
      </c>
      <c r="E9" s="8"/>
      <c r="F9" s="8"/>
      <c r="G9" s="8"/>
      <c r="H9" s="8"/>
      <c r="I9" s="8"/>
      <c r="J9" s="8"/>
      <c r="K9" s="8"/>
      <c r="L9" s="9"/>
      <c r="M9" s="9"/>
      <c r="N9" s="9"/>
    </row>
    <row r="10" customFormat="false" ht="14.25" hidden="false" customHeight="tru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1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2"/>
    </row>
    <row r="13" customFormat="false" ht="14.25" hidden="false" customHeight="true" outlineLevel="0" collapsed="false">
      <c r="A13" s="2"/>
      <c r="B13" s="2" t="s">
        <v>5</v>
      </c>
      <c r="C13" s="2"/>
      <c r="D13" s="2"/>
      <c r="E13" s="2"/>
      <c r="F13" s="2"/>
      <c r="G13" s="2"/>
      <c r="H13" s="2"/>
      <c r="I13" s="13" t="n">
        <f aca="false">' Elektroinstace 1.PP'!L169</f>
        <v>0</v>
      </c>
      <c r="J13" s="13"/>
      <c r="K13" s="13"/>
      <c r="L13" s="12"/>
    </row>
    <row r="14" customFormat="false" ht="14.25" hidden="false" customHeight="true" outlineLevel="0" collapsed="false">
      <c r="I14" s="14"/>
      <c r="J14" s="14"/>
      <c r="K14" s="14"/>
    </row>
    <row r="15" customFormat="false" ht="14.25" hidden="false" customHeight="true" outlineLevel="0" collapsed="false">
      <c r="A15" s="2"/>
      <c r="B15" s="2" t="s">
        <v>6</v>
      </c>
      <c r="C15" s="2"/>
      <c r="D15" s="2"/>
      <c r="E15" s="2"/>
      <c r="F15" s="2"/>
      <c r="G15" s="2"/>
      <c r="H15" s="2"/>
      <c r="I15" s="13" t="n">
        <f aca="false">' Elektroinstace 1.NP'!L194</f>
        <v>0</v>
      </c>
      <c r="J15" s="13"/>
      <c r="K15" s="13"/>
      <c r="L15" s="12"/>
    </row>
    <row r="16" customFormat="false" ht="14.25" hidden="false" customHeight="true" outlineLevel="0" collapsed="false">
      <c r="I16" s="14"/>
      <c r="J16" s="14"/>
      <c r="K16" s="14"/>
    </row>
    <row r="17" customFormat="false" ht="14.25" hidden="false" customHeight="true" outlineLevel="0" collapsed="false">
      <c r="A17" s="2"/>
      <c r="B17" s="2" t="s">
        <v>7</v>
      </c>
      <c r="C17" s="2"/>
      <c r="D17" s="2"/>
      <c r="E17" s="2"/>
      <c r="F17" s="2"/>
      <c r="G17" s="2"/>
      <c r="H17" s="2"/>
      <c r="I17" s="13" t="n">
        <f aca="false">' Elektroinstace 2.NP'!L154</f>
        <v>0</v>
      </c>
      <c r="J17" s="13"/>
      <c r="K17" s="13"/>
      <c r="L17" s="1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3"/>
      <c r="J18" s="13"/>
      <c r="K18" s="13"/>
      <c r="L18" s="12"/>
    </row>
    <row r="19" customFormat="false" ht="14.25" hidden="false" customHeight="true" outlineLevel="0" collapsed="false">
      <c r="A19" s="2"/>
      <c r="B19" s="2" t="s">
        <v>8</v>
      </c>
      <c r="C19" s="2"/>
      <c r="D19" s="2"/>
      <c r="E19" s="2"/>
      <c r="F19" s="2"/>
      <c r="G19" s="2"/>
      <c r="H19" s="2"/>
      <c r="I19" s="13" t="n">
        <f aca="false">' Elektroinstace 3.NP'!L115</f>
        <v>0</v>
      </c>
      <c r="J19" s="13"/>
      <c r="K19" s="13"/>
      <c r="L19" s="1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5"/>
      <c r="J20" s="15"/>
      <c r="K20" s="15"/>
      <c r="L20" s="12"/>
    </row>
    <row r="21" customFormat="false" ht="14.25" hidden="false" customHeight="true" outlineLevel="0" collapsed="false">
      <c r="A21" s="2"/>
      <c r="B21" s="2" t="s">
        <v>9</v>
      </c>
      <c r="C21" s="2"/>
      <c r="D21" s="2"/>
      <c r="E21" s="2"/>
      <c r="F21" s="2"/>
      <c r="G21" s="2"/>
      <c r="H21" s="2"/>
      <c r="I21" s="13" t="n">
        <f aca="false">' Elektroinstace 4.NP '!L36</f>
        <v>0</v>
      </c>
      <c r="J21" s="13"/>
      <c r="K21" s="13"/>
      <c r="L21" s="1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5"/>
      <c r="J22" s="15"/>
      <c r="K22" s="15"/>
      <c r="L22" s="12"/>
    </row>
    <row r="23" customFormat="false" ht="14.25" hidden="false" customHeight="true" outlineLevel="0" collapsed="false">
      <c r="A23" s="2"/>
      <c r="B23" s="2" t="s">
        <v>10</v>
      </c>
      <c r="C23" s="2"/>
      <c r="D23" s="2"/>
      <c r="E23" s="2"/>
      <c r="F23" s="2"/>
      <c r="G23" s="2"/>
      <c r="H23" s="2"/>
      <c r="I23" s="13" t="n">
        <f aca="false">'Trasy slabo'!I27:I27</f>
        <v>0</v>
      </c>
      <c r="J23" s="13"/>
      <c r="K23" s="13"/>
      <c r="L23" s="12"/>
      <c r="S23" s="16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15"/>
      <c r="J24" s="15"/>
      <c r="K24" s="15"/>
      <c r="L24" s="12"/>
      <c r="S24" s="16"/>
    </row>
    <row r="25" customFormat="false" ht="14.25" hidden="false" customHeight="true" outlineLevel="0" collapsed="false">
      <c r="A25" s="2"/>
      <c r="B25" s="17" t="s">
        <v>11</v>
      </c>
      <c r="C25" s="18"/>
      <c r="D25" s="18"/>
      <c r="E25" s="19"/>
      <c r="F25" s="2"/>
      <c r="G25" s="2"/>
      <c r="H25" s="2"/>
      <c r="I25" s="13" t="n">
        <f aca="false">'Stavední práce'!G124</f>
        <v>0</v>
      </c>
      <c r="J25" s="13"/>
      <c r="K25" s="13"/>
      <c r="L25" s="12"/>
      <c r="S25" s="16"/>
    </row>
    <row r="26" customFormat="false" ht="12.75" hidden="false" customHeight="false" outlineLevel="0" collapsed="false">
      <c r="A26" s="20"/>
      <c r="B26" s="21"/>
      <c r="C26" s="21"/>
      <c r="D26" s="21"/>
      <c r="E26" s="20"/>
      <c r="F26" s="20"/>
      <c r="G26" s="20"/>
      <c r="H26" s="20"/>
      <c r="I26" s="22"/>
      <c r="J26" s="22"/>
      <c r="K26" s="22"/>
      <c r="L26" s="23"/>
      <c r="M26" s="23"/>
      <c r="N26" s="2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4"/>
      <c r="J27" s="24"/>
      <c r="K27" s="24"/>
      <c r="L27" s="12"/>
    </row>
    <row r="28" customFormat="false" ht="15" hidden="false" customHeight="false" outlineLevel="0" collapsed="false">
      <c r="A28" s="2"/>
      <c r="B28" s="25" t="s">
        <v>12</v>
      </c>
      <c r="C28" s="25"/>
      <c r="D28" s="25"/>
      <c r="E28" s="26"/>
      <c r="F28" s="26"/>
      <c r="G28" s="27"/>
      <c r="H28" s="28"/>
      <c r="I28" s="29" t="n">
        <f aca="false">SUM(I13:K27)</f>
        <v>0</v>
      </c>
      <c r="J28" s="29"/>
      <c r="K28" s="29"/>
      <c r="L28" s="30" t="s">
        <v>13</v>
      </c>
      <c r="M28" s="30"/>
      <c r="N28" s="12"/>
    </row>
    <row r="29" customFormat="false" ht="15" hidden="false" customHeight="false" outlineLevel="0" collapsed="false">
      <c r="A29" s="2"/>
      <c r="B29" s="26"/>
      <c r="C29" s="26"/>
      <c r="D29" s="26"/>
      <c r="E29" s="26"/>
      <c r="F29" s="26"/>
      <c r="G29" s="31"/>
      <c r="H29" s="32"/>
      <c r="I29" s="33" t="n">
        <f aca="false">I28/100*21</f>
        <v>0</v>
      </c>
      <c r="J29" s="33"/>
      <c r="K29" s="33"/>
      <c r="L29" s="34" t="s">
        <v>14</v>
      </c>
      <c r="M29" s="34"/>
      <c r="N29" s="12"/>
    </row>
    <row r="30" customFormat="false" ht="14.25" hidden="false" customHeight="true" outlineLevel="0" collapsed="false">
      <c r="A30" s="2"/>
      <c r="B30" s="26"/>
      <c r="C30" s="26"/>
      <c r="D30" s="26"/>
      <c r="E30" s="31"/>
      <c r="F30" s="31"/>
      <c r="G30" s="35"/>
      <c r="H30" s="35"/>
      <c r="I30" s="29" t="n">
        <f aca="false">I28+I29</f>
        <v>0</v>
      </c>
      <c r="J30" s="29"/>
      <c r="K30" s="29"/>
      <c r="L30" s="30" t="s">
        <v>15</v>
      </c>
      <c r="M30" s="30"/>
    </row>
    <row r="31" customFormat="false" ht="14.25" hidden="false" customHeight="true" outlineLevel="0" collapsed="false">
      <c r="A31" s="2"/>
      <c r="B31" s="26"/>
      <c r="C31" s="26"/>
      <c r="D31" s="26"/>
      <c r="E31" s="31"/>
      <c r="F31" s="31"/>
      <c r="G31" s="35"/>
      <c r="H31" s="35"/>
      <c r="I31" s="35"/>
      <c r="J31" s="36"/>
      <c r="K31" s="36"/>
      <c r="L31" s="12"/>
    </row>
    <row r="32" customFormat="false" ht="14.25" hidden="false" customHeight="true" outlineLevel="0" collapsed="false">
      <c r="A32" s="2"/>
      <c r="B32" s="37" t="s">
        <v>16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true" outlineLevel="0" collapsed="false">
      <c r="A33" s="2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true" outlineLevel="0" collapsed="false">
      <c r="A34" s="2"/>
      <c r="B34" s="38"/>
      <c r="C34" s="37"/>
      <c r="D34" s="37"/>
      <c r="E34" s="37"/>
      <c r="F34" s="37"/>
      <c r="G34" s="37"/>
      <c r="H34" s="37"/>
      <c r="I34" s="37"/>
      <c r="J34" s="39"/>
      <c r="K34" s="37"/>
    </row>
  </sheetData>
  <mergeCells count="20">
    <mergeCell ref="B3:K4"/>
    <mergeCell ref="D6:J7"/>
    <mergeCell ref="B9:C9"/>
    <mergeCell ref="D9:K9"/>
    <mergeCell ref="I13:K13"/>
    <mergeCell ref="I15:K15"/>
    <mergeCell ref="I17:K17"/>
    <mergeCell ref="I18:K18"/>
    <mergeCell ref="I19:K19"/>
    <mergeCell ref="I21:K21"/>
    <mergeCell ref="I23:K23"/>
    <mergeCell ref="I25:K25"/>
    <mergeCell ref="I26:K26"/>
    <mergeCell ref="B28:D28"/>
    <mergeCell ref="I28:K28"/>
    <mergeCell ref="L28:M28"/>
    <mergeCell ref="I29:K29"/>
    <mergeCell ref="L29:M29"/>
    <mergeCell ref="I30:K30"/>
    <mergeCell ref="L30:M30"/>
  </mergeCells>
  <printOptions headings="false" gridLines="false" gridLinesSet="true" horizontalCentered="false" verticalCentered="false"/>
  <pageMargins left="0.275694444444444" right="0.196527777777778" top="0.7875" bottom="0.7875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5.71"/>
    <col collapsed="false" customWidth="true" hidden="false" outlineLevel="0" max="3" min="3" style="0" width="1.14"/>
    <col collapsed="false" customWidth="true" hidden="false" outlineLevel="0" max="4" min="4" style="40" width="5.14"/>
    <col collapsed="false" customWidth="true" hidden="false" outlineLevel="0" max="5" min="5" style="0" width="4.14"/>
    <col collapsed="false" customWidth="true" hidden="false" outlineLevel="0" max="6" min="6" style="41" width="11.14"/>
    <col collapsed="false" customWidth="true" hidden="false" outlineLevel="0" max="7" min="7" style="42" width="10.57"/>
    <col collapsed="false" customWidth="true" hidden="false" outlineLevel="0" max="8" min="8" style="42" width="1"/>
    <col collapsed="false" customWidth="true" hidden="false" outlineLevel="0" max="9" min="9" style="43" width="11.29"/>
    <col collapsed="false" customWidth="true" hidden="false" outlineLevel="0" max="10" min="10" style="42" width="11.57"/>
    <col collapsed="false" customWidth="true" hidden="false" outlineLevel="0" max="11" min="11" style="42" width="1.14"/>
    <col collapsed="false" customWidth="true" hidden="false" outlineLevel="0" max="12" min="12" style="42" width="15.42"/>
    <col collapsed="false" customWidth="false" hidden="false" outlineLevel="0" max="21" min="13" style="44" width="9.14"/>
  </cols>
  <sheetData>
    <row r="1" customFormat="false" ht="14.25" hidden="false" customHeight="true" outlineLevel="0" collapsed="false">
      <c r="B1" s="45" t="s">
        <v>17</v>
      </c>
      <c r="C1" s="45"/>
      <c r="D1" s="45"/>
      <c r="E1" s="45"/>
      <c r="F1" s="45"/>
      <c r="I1" s="46"/>
      <c r="M1" s="0"/>
      <c r="N1" s="0"/>
      <c r="O1" s="0"/>
      <c r="P1" s="0"/>
      <c r="Q1" s="0"/>
      <c r="R1" s="0"/>
      <c r="S1" s="0"/>
      <c r="T1" s="0"/>
      <c r="U1" s="0"/>
    </row>
    <row r="2" customFormat="false" ht="14.25" hidden="false" customHeight="true" outlineLevel="0" collapsed="false">
      <c r="B2" s="45"/>
      <c r="C2" s="45"/>
      <c r="D2" s="45"/>
      <c r="E2" s="45"/>
      <c r="F2" s="45"/>
      <c r="I2" s="46"/>
      <c r="M2" s="0"/>
      <c r="N2" s="0"/>
      <c r="O2" s="0"/>
      <c r="P2" s="0"/>
      <c r="Q2" s="0"/>
      <c r="R2" s="0"/>
      <c r="S2" s="0"/>
      <c r="T2" s="0"/>
      <c r="U2" s="0"/>
    </row>
    <row r="3" customFormat="false" ht="14.25" hidden="false" customHeight="true" outlineLevel="0" collapsed="false">
      <c r="B3" s="45"/>
      <c r="C3" s="45"/>
      <c r="D3" s="45"/>
      <c r="E3" s="45"/>
      <c r="F3" s="45"/>
      <c r="G3" s="47"/>
      <c r="H3" s="47"/>
      <c r="I3" s="48"/>
      <c r="J3" s="47"/>
      <c r="K3" s="47"/>
      <c r="L3" s="47"/>
      <c r="M3" s="0"/>
      <c r="N3" s="0"/>
      <c r="O3" s="0"/>
      <c r="P3" s="0"/>
      <c r="Q3" s="0"/>
      <c r="R3" s="0"/>
      <c r="S3" s="0"/>
      <c r="T3" s="0"/>
      <c r="U3" s="0"/>
    </row>
    <row r="4" customFormat="false" ht="14.25" hidden="false" customHeight="true" outlineLevel="0" collapsed="false">
      <c r="D4" s="49"/>
    </row>
    <row r="5" customFormat="false" ht="14.25" hidden="false" customHeight="true" outlineLevel="0" collapsed="false">
      <c r="A5" s="50"/>
      <c r="B5" s="51" t="s">
        <v>18</v>
      </c>
      <c r="D5" s="49"/>
      <c r="J5" s="46"/>
      <c r="K5" s="52"/>
      <c r="M5" s="53"/>
      <c r="N5" s="54"/>
      <c r="O5" s="5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4.25" hidden="false" customHeight="true" outlineLevel="0" collapsed="false">
      <c r="A6" s="50"/>
      <c r="B6" s="55" t="s">
        <v>19</v>
      </c>
      <c r="D6" s="49"/>
      <c r="J6" s="46"/>
      <c r="K6" s="52"/>
      <c r="M6" s="53"/>
      <c r="N6" s="54"/>
      <c r="O6" s="5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14.25" hidden="false" customHeight="true" outlineLevel="0" collapsed="false">
      <c r="D7" s="49"/>
    </row>
    <row r="8" s="56" customFormat="true" ht="15" hidden="false" customHeight="false" outlineLevel="0" collapsed="false">
      <c r="B8" s="56" t="s">
        <v>20</v>
      </c>
      <c r="D8" s="57"/>
      <c r="F8" s="58" t="s">
        <v>21</v>
      </c>
      <c r="G8" s="58"/>
      <c r="H8" s="59"/>
      <c r="I8" s="58" t="s">
        <v>22</v>
      </c>
      <c r="J8" s="58"/>
      <c r="K8" s="59"/>
      <c r="L8" s="59" t="s">
        <v>23</v>
      </c>
      <c r="M8" s="60"/>
      <c r="N8" s="60"/>
      <c r="O8" s="60"/>
      <c r="P8" s="60"/>
      <c r="Q8" s="60"/>
      <c r="R8" s="60"/>
      <c r="S8" s="60"/>
      <c r="T8" s="60"/>
      <c r="U8" s="60"/>
    </row>
    <row r="9" customFormat="false" ht="6" hidden="false" customHeight="true" outlineLevel="0" collapsed="false">
      <c r="D9" s="49"/>
    </row>
    <row r="10" customFormat="false" ht="14.25" hidden="false" customHeight="true" outlineLevel="0" collapsed="false">
      <c r="D10" s="49"/>
      <c r="G10" s="61" t="s">
        <v>24</v>
      </c>
      <c r="H10" s="61"/>
      <c r="I10" s="62"/>
      <c r="J10" s="61" t="s">
        <v>25</v>
      </c>
    </row>
    <row r="11" customFormat="false" ht="14.25" hidden="false" customHeight="true" outlineLevel="0" collapsed="false">
      <c r="B11" s="63" t="s">
        <v>26</v>
      </c>
      <c r="D11" s="49"/>
      <c r="F11" s="43"/>
    </row>
    <row r="12" customFormat="false" ht="14.25" hidden="false" customHeight="true" outlineLevel="0" collapsed="false">
      <c r="D12" s="49"/>
      <c r="F12" s="43"/>
    </row>
    <row r="13" customFormat="false" ht="15" hidden="false" customHeight="false" outlineLevel="0" collapsed="false">
      <c r="B13" s="0" t="s">
        <v>27</v>
      </c>
      <c r="D13" s="49" t="n">
        <v>85</v>
      </c>
      <c r="E13" s="0" t="s">
        <v>28</v>
      </c>
      <c r="F13" s="43"/>
      <c r="G13" s="41" t="n">
        <f aca="false">D13*F13</f>
        <v>0</v>
      </c>
      <c r="H13" s="41"/>
      <c r="J13" s="41" t="n">
        <f aca="false">D13*I13</f>
        <v>0</v>
      </c>
      <c r="L13" s="42" t="n">
        <f aca="false">SUM(G13+J13)</f>
        <v>0</v>
      </c>
      <c r="N13" s="54"/>
      <c r="P13" s="54"/>
    </row>
    <row r="14" customFormat="false" ht="15" hidden="false" customHeight="false" outlineLevel="0" collapsed="false">
      <c r="B14" s="0" t="s">
        <v>29</v>
      </c>
      <c r="D14" s="49" t="n">
        <v>42</v>
      </c>
      <c r="E14" s="0" t="s">
        <v>28</v>
      </c>
      <c r="F14" s="43"/>
      <c r="G14" s="41" t="n">
        <f aca="false">D14*F14</f>
        <v>0</v>
      </c>
      <c r="H14" s="41"/>
      <c r="J14" s="41" t="n">
        <f aca="false">D14*I14</f>
        <v>0</v>
      </c>
      <c r="L14" s="42" t="n">
        <f aca="false">SUM(G14+J14)</f>
        <v>0</v>
      </c>
      <c r="N14" s="54"/>
      <c r="P14" s="54"/>
    </row>
    <row r="15" customFormat="false" ht="15" hidden="false" customHeight="false" outlineLevel="0" collapsed="false">
      <c r="B15" s="0" t="s">
        <v>30</v>
      </c>
      <c r="D15" s="49" t="n">
        <v>15</v>
      </c>
      <c r="E15" s="0" t="s">
        <v>28</v>
      </c>
      <c r="F15" s="43"/>
      <c r="G15" s="41" t="n">
        <f aca="false">D15*F15</f>
        <v>0</v>
      </c>
      <c r="H15" s="41"/>
      <c r="J15" s="41" t="n">
        <f aca="false">D15*I15</f>
        <v>0</v>
      </c>
      <c r="L15" s="42" t="n">
        <f aca="false">SUM(G15+J15)</f>
        <v>0</v>
      </c>
      <c r="N15" s="54"/>
      <c r="P15" s="54"/>
      <c r="U15" s="0"/>
    </row>
    <row r="16" customFormat="false" ht="15" hidden="false" customHeight="false" outlineLevel="0" collapsed="false">
      <c r="B16" s="0" t="s">
        <v>31</v>
      </c>
      <c r="D16" s="49" t="n">
        <v>3</v>
      </c>
      <c r="E16" s="0" t="s">
        <v>28</v>
      </c>
      <c r="F16" s="43"/>
      <c r="G16" s="41" t="n">
        <f aca="false">D16*F16</f>
        <v>0</v>
      </c>
      <c r="H16" s="41"/>
      <c r="J16" s="43" t="n">
        <f aca="false">D16*I16</f>
        <v>0</v>
      </c>
      <c r="L16" s="42" t="n">
        <f aca="false">SUM(G16+J16)</f>
        <v>0</v>
      </c>
      <c r="M16" s="64"/>
      <c r="N16" s="54"/>
      <c r="O16" s="64"/>
      <c r="P16" s="64"/>
      <c r="Q16" s="6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</row>
    <row r="17" customFormat="false" ht="15" hidden="false" customHeight="false" outlineLevel="0" collapsed="false">
      <c r="B17" s="0" t="s">
        <v>32</v>
      </c>
      <c r="D17" s="49" t="n">
        <v>3</v>
      </c>
      <c r="E17" s="0" t="s">
        <v>28</v>
      </c>
      <c r="F17" s="43"/>
      <c r="G17" s="41" t="n">
        <f aca="false">D17*F17</f>
        <v>0</v>
      </c>
      <c r="H17" s="41"/>
      <c r="J17" s="41" t="n">
        <f aca="false">D17*I17</f>
        <v>0</v>
      </c>
      <c r="L17" s="42" t="n">
        <f aca="false">SUM(G17+J17)</f>
        <v>0</v>
      </c>
      <c r="N17" s="54"/>
      <c r="P17" s="54"/>
      <c r="U17" s="0"/>
    </row>
    <row r="18" customFormat="false" ht="15" hidden="false" customHeight="false" outlineLevel="0" collapsed="false">
      <c r="D18" s="49"/>
      <c r="F18" s="43"/>
      <c r="G18" s="41"/>
      <c r="H18" s="41"/>
      <c r="J18" s="43"/>
      <c r="M18" s="64"/>
      <c r="N18" s="54"/>
      <c r="O18" s="43"/>
      <c r="P18" s="64"/>
      <c r="Q18" s="6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</row>
    <row r="19" customFormat="false" ht="15" hidden="false" customHeight="false" outlineLevel="0" collapsed="false">
      <c r="B19" s="65" t="s">
        <v>33</v>
      </c>
      <c r="D19" s="66" t="n">
        <v>3</v>
      </c>
      <c r="E19" s="67" t="s">
        <v>28</v>
      </c>
      <c r="F19" s="68"/>
      <c r="G19" s="69" t="n">
        <f aca="false">D19*F19</f>
        <v>0</v>
      </c>
      <c r="H19" s="69"/>
      <c r="I19" s="68"/>
      <c r="J19" s="68" t="n">
        <f aca="false">D19*I19</f>
        <v>0</v>
      </c>
      <c r="K19" s="70"/>
      <c r="L19" s="71" t="n">
        <f aca="false">SUM(G19+J19)</f>
        <v>0</v>
      </c>
      <c r="M19" s="72"/>
      <c r="N19" s="54"/>
      <c r="O19" s="73"/>
      <c r="P19" s="54"/>
      <c r="S19" s="5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</row>
    <row r="20" customFormat="false" ht="15" hidden="false" customHeight="false" outlineLevel="0" collapsed="false">
      <c r="B20" s="74"/>
      <c r="D20" s="49"/>
      <c r="E20" s="67"/>
      <c r="F20" s="46"/>
      <c r="G20" s="41"/>
      <c r="I20" s="46"/>
      <c r="J20" s="41"/>
      <c r="N20" s="54"/>
      <c r="O20" s="0"/>
      <c r="P20" s="54"/>
      <c r="Q20" s="0"/>
      <c r="R20" s="0"/>
      <c r="S20" s="0"/>
      <c r="T20" s="0"/>
      <c r="U20" s="0"/>
    </row>
    <row r="21" customFormat="false" ht="15" hidden="false" customHeight="false" outlineLevel="0" collapsed="false">
      <c r="D21" s="49"/>
      <c r="F21" s="43"/>
      <c r="G21" s="41"/>
      <c r="H21" s="41"/>
      <c r="J21" s="41"/>
      <c r="N21" s="54"/>
      <c r="P21" s="54"/>
    </row>
    <row r="22" customFormat="false" ht="14.25" hidden="false" customHeight="true" outlineLevel="0" collapsed="false">
      <c r="B22" s="63" t="s">
        <v>34</v>
      </c>
      <c r="D22" s="49"/>
      <c r="F22" s="43"/>
      <c r="G22" s="41"/>
      <c r="J22" s="41"/>
      <c r="N22" s="54"/>
      <c r="P22" s="54"/>
    </row>
    <row r="23" customFormat="false" ht="14.25" hidden="false" customHeight="true" outlineLevel="0" collapsed="false">
      <c r="B23" s="75"/>
      <c r="D23" s="49"/>
      <c r="F23" s="43"/>
      <c r="G23" s="41"/>
      <c r="J23" s="41"/>
      <c r="N23" s="54"/>
      <c r="P23" s="54"/>
    </row>
    <row r="24" customFormat="false" ht="15" hidden="false" customHeight="false" outlineLevel="0" collapsed="false">
      <c r="B24" s="0" t="s">
        <v>35</v>
      </c>
      <c r="D24" s="49" t="n">
        <v>150</v>
      </c>
      <c r="E24" s="0" t="s">
        <v>36</v>
      </c>
      <c r="F24" s="43"/>
      <c r="G24" s="41" t="n">
        <f aca="false">D24*F24</f>
        <v>0</v>
      </c>
      <c r="H24" s="41"/>
      <c r="J24" s="41" t="n">
        <f aca="false">D24*I24</f>
        <v>0</v>
      </c>
      <c r="L24" s="42" t="n">
        <f aca="false">SUM(G24+J24)</f>
        <v>0</v>
      </c>
      <c r="N24" s="54"/>
      <c r="O24" s="60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customFormat="false" ht="15" hidden="false" customHeight="false" outlineLevel="0" collapsed="false">
      <c r="B25" s="0" t="s">
        <v>37</v>
      </c>
      <c r="D25" s="49" t="n">
        <v>115</v>
      </c>
      <c r="E25" s="0" t="s">
        <v>36</v>
      </c>
      <c r="F25" s="43"/>
      <c r="G25" s="41" t="n">
        <f aca="false">D25*F25</f>
        <v>0</v>
      </c>
      <c r="H25" s="41"/>
      <c r="J25" s="41" t="n">
        <f aca="false">D25*I25</f>
        <v>0</v>
      </c>
      <c r="L25" s="42" t="n">
        <f aca="false">SUM(G25+J25)</f>
        <v>0</v>
      </c>
      <c r="N25" s="54"/>
      <c r="O25" s="60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customFormat="false" ht="15" hidden="false" customHeight="false" outlineLevel="0" collapsed="false">
      <c r="B26" s="0" t="s">
        <v>38</v>
      </c>
      <c r="D26" s="49" t="n">
        <v>42</v>
      </c>
      <c r="E26" s="0" t="s">
        <v>36</v>
      </c>
      <c r="F26" s="43"/>
      <c r="G26" s="43" t="n">
        <f aca="false">D26*F26</f>
        <v>0</v>
      </c>
      <c r="H26" s="43"/>
      <c r="J26" s="41" t="n">
        <f aca="false">D26*I26</f>
        <v>0</v>
      </c>
      <c r="L26" s="42" t="n">
        <f aca="false">SUM(G26+J26)</f>
        <v>0</v>
      </c>
      <c r="N26" s="54"/>
      <c r="O26" s="60"/>
      <c r="P26" s="5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</row>
    <row r="27" customFormat="false" ht="15" hidden="false" customHeight="false" outlineLevel="0" collapsed="false">
      <c r="B27" s="65" t="s">
        <v>39</v>
      </c>
      <c r="D27" s="49" t="n">
        <v>75</v>
      </c>
      <c r="E27" s="42" t="s">
        <v>36</v>
      </c>
      <c r="F27" s="43"/>
      <c r="G27" s="43" t="n">
        <f aca="false">D27*F27</f>
        <v>0</v>
      </c>
      <c r="H27" s="43"/>
      <c r="J27" s="41" t="n">
        <f aca="false">D27*I27</f>
        <v>0</v>
      </c>
      <c r="L27" s="42" t="n">
        <f aca="false">SUM(G27+J27)</f>
        <v>0</v>
      </c>
      <c r="M27" s="64"/>
      <c r="N27" s="5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5" hidden="false" customHeight="false" outlineLevel="0" collapsed="false">
      <c r="B28" s="65" t="s">
        <v>40</v>
      </c>
      <c r="D28" s="49" t="n">
        <v>28</v>
      </c>
      <c r="E28" s="42" t="s">
        <v>36</v>
      </c>
      <c r="F28" s="43"/>
      <c r="G28" s="43" t="n">
        <f aca="false">D28*F28</f>
        <v>0</v>
      </c>
      <c r="H28" s="43"/>
      <c r="J28" s="41" t="n">
        <f aca="false">D28*I28</f>
        <v>0</v>
      </c>
      <c r="L28" s="42" t="n">
        <f aca="false">SUM(G28+J28)</f>
        <v>0</v>
      </c>
      <c r="M28" s="64"/>
      <c r="N28" s="5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15" hidden="false" customHeight="false" outlineLevel="0" collapsed="false">
      <c r="B29" s="65" t="s">
        <v>41</v>
      </c>
      <c r="D29" s="49" t="n">
        <v>15</v>
      </c>
      <c r="E29" s="42" t="s">
        <v>36</v>
      </c>
      <c r="F29" s="43"/>
      <c r="G29" s="43" t="n">
        <f aca="false">D29*F29</f>
        <v>0</v>
      </c>
      <c r="H29" s="43"/>
      <c r="J29" s="41" t="n">
        <f aca="false">D29*I29</f>
        <v>0</v>
      </c>
      <c r="L29" s="42" t="n">
        <f aca="false">SUM(G29+J29)</f>
        <v>0</v>
      </c>
      <c r="M29" s="64"/>
      <c r="N29" s="5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</row>
    <row r="30" customFormat="false" ht="15" hidden="false" customHeight="false" outlineLevel="0" collapsed="false">
      <c r="B30" s="65" t="s">
        <v>42</v>
      </c>
      <c r="D30" s="76" t="n">
        <v>8</v>
      </c>
      <c r="E30" s="42" t="s">
        <v>36</v>
      </c>
      <c r="F30" s="43"/>
      <c r="G30" s="43" t="n">
        <f aca="false">D30*F30</f>
        <v>0</v>
      </c>
      <c r="H30" s="43"/>
      <c r="J30" s="41" t="n">
        <f aca="false">D30*I30</f>
        <v>0</v>
      </c>
      <c r="L30" s="42" t="n">
        <f aca="false">SUM(G30+J30)</f>
        <v>0</v>
      </c>
      <c r="M30" s="64"/>
      <c r="N30" s="54"/>
      <c r="O30" s="73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5" hidden="false" customHeight="false" outlineLevel="0" collapsed="false">
      <c r="B31" s="65"/>
      <c r="D31" s="76"/>
      <c r="E31" s="42"/>
      <c r="F31" s="43"/>
      <c r="G31" s="43"/>
      <c r="H31" s="43"/>
      <c r="J31" s="41"/>
      <c r="M31" s="64"/>
      <c r="N31" s="54"/>
      <c r="O31" s="73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customFormat="false" ht="15" hidden="false" customHeight="false" outlineLevel="0" collapsed="false">
      <c r="D32" s="49"/>
      <c r="F32" s="43"/>
      <c r="G32" s="41"/>
      <c r="H32" s="41"/>
      <c r="J32" s="41"/>
      <c r="N32" s="54"/>
      <c r="P32" s="54"/>
    </row>
    <row r="33" customFormat="false" ht="15" hidden="false" customHeight="false" outlineLevel="0" collapsed="false">
      <c r="D33" s="49"/>
      <c r="F33" s="43"/>
      <c r="G33" s="41"/>
      <c r="H33" s="41"/>
      <c r="J33" s="41"/>
      <c r="N33" s="54"/>
      <c r="P33" s="54"/>
    </row>
    <row r="34" customFormat="false" ht="15" hidden="false" customHeight="false" outlineLevel="0" collapsed="false">
      <c r="B34" s="63" t="s">
        <v>43</v>
      </c>
      <c r="D34" s="49"/>
      <c r="F34" s="43"/>
      <c r="G34" s="41"/>
      <c r="J34" s="41"/>
      <c r="N34" s="54"/>
      <c r="P34" s="54"/>
    </row>
    <row r="35" customFormat="false" ht="15" hidden="false" customHeight="false" outlineLevel="0" collapsed="false">
      <c r="B35" s="75"/>
      <c r="D35" s="49"/>
      <c r="F35" s="43"/>
      <c r="G35" s="41"/>
      <c r="J35" s="41"/>
      <c r="N35" s="54"/>
      <c r="P35" s="54"/>
    </row>
    <row r="36" customFormat="false" ht="15" hidden="false" customHeight="false" outlineLevel="0" collapsed="false">
      <c r="B36" s="77" t="s">
        <v>44</v>
      </c>
      <c r="D36" s="44" t="n">
        <v>1</v>
      </c>
      <c r="E36" s="0" t="s">
        <v>28</v>
      </c>
      <c r="F36" s="46"/>
      <c r="G36" s="42" t="n">
        <f aca="false">F36*D36</f>
        <v>0</v>
      </c>
      <c r="I36" s="46"/>
      <c r="J36" s="41" t="n">
        <f aca="false">D36*I36</f>
        <v>0</v>
      </c>
      <c r="L36" s="46" t="n">
        <f aca="false">SUM(G36+J36)</f>
        <v>0</v>
      </c>
      <c r="N36" s="54"/>
      <c r="P36" s="54"/>
    </row>
    <row r="37" customFormat="false" ht="30" hidden="false" customHeight="false" outlineLevel="0" collapsed="false">
      <c r="B37" s="78" t="s">
        <v>45</v>
      </c>
      <c r="D37" s="44" t="n">
        <v>1</v>
      </c>
      <c r="E37" s="0" t="s">
        <v>28</v>
      </c>
      <c r="F37" s="46"/>
      <c r="G37" s="42" t="n">
        <f aca="false">F37*D37</f>
        <v>0</v>
      </c>
      <c r="I37" s="46"/>
      <c r="J37" s="41" t="n">
        <f aca="false">D37*I37</f>
        <v>0</v>
      </c>
      <c r="L37" s="46" t="n">
        <f aca="false">SUM(G37+J37)</f>
        <v>0</v>
      </c>
      <c r="M37" s="42"/>
      <c r="N37" s="54"/>
      <c r="O37" s="0"/>
      <c r="P37" s="54"/>
      <c r="Q37" s="0"/>
      <c r="R37" s="0"/>
      <c r="S37" s="0"/>
      <c r="T37" s="0"/>
      <c r="U37" s="0"/>
    </row>
    <row r="38" customFormat="false" ht="15" hidden="false" customHeight="false" outlineLevel="0" collapsed="false">
      <c r="B38" s="78"/>
      <c r="D38" s="44"/>
      <c r="F38" s="46"/>
      <c r="I38" s="46"/>
      <c r="J38" s="41"/>
      <c r="L38" s="46"/>
      <c r="M38" s="42"/>
      <c r="N38" s="54"/>
      <c r="O38" s="0"/>
      <c r="P38" s="54"/>
      <c r="Q38" s="0"/>
      <c r="R38" s="0"/>
      <c r="S38" s="0"/>
      <c r="T38" s="0"/>
      <c r="U38" s="0"/>
    </row>
    <row r="39" customFormat="false" ht="15" hidden="false" customHeight="false" outlineLevel="0" collapsed="false">
      <c r="B39" s="0" t="s">
        <v>46</v>
      </c>
      <c r="D39" s="0" t="n">
        <v>45</v>
      </c>
      <c r="E39" s="0" t="s">
        <v>47</v>
      </c>
      <c r="F39" s="46"/>
      <c r="G39" s="46" t="n">
        <f aca="false">F39*D39</f>
        <v>0</v>
      </c>
      <c r="I39" s="42"/>
      <c r="J39" s="61"/>
      <c r="L39" s="46" t="n">
        <f aca="false">SUM(G39+J39)</f>
        <v>0</v>
      </c>
      <c r="M39" s="46"/>
      <c r="N39" s="0"/>
      <c r="O39" s="0"/>
      <c r="P39" s="54"/>
      <c r="Q39" s="0"/>
      <c r="R39" s="0"/>
      <c r="S39" s="0"/>
      <c r="T39" s="0"/>
      <c r="U39" s="0"/>
    </row>
    <row r="40" customFormat="false" ht="15" hidden="false" customHeight="false" outlineLevel="0" collapsed="false">
      <c r="B40" s="78"/>
      <c r="D40" s="44"/>
      <c r="F40" s="46"/>
      <c r="I40" s="46"/>
      <c r="J40" s="41"/>
      <c r="L40" s="46"/>
      <c r="M40" s="42"/>
      <c r="N40" s="54"/>
      <c r="O40" s="0"/>
      <c r="P40" s="54"/>
      <c r="Q40" s="0"/>
      <c r="R40" s="0"/>
      <c r="S40" s="0"/>
      <c r="T40" s="0"/>
      <c r="U40" s="0"/>
    </row>
    <row r="41" customFormat="false" ht="15" hidden="false" customHeight="false" outlineLevel="0" collapsed="false">
      <c r="N41" s="54"/>
    </row>
    <row r="42" customFormat="false" ht="15" hidden="false" customHeight="false" outlineLevel="0" collapsed="false">
      <c r="B42" s="79" t="s">
        <v>48</v>
      </c>
      <c r="D42" s="44" t="n">
        <v>1</v>
      </c>
      <c r="E42" s="0" t="s">
        <v>28</v>
      </c>
      <c r="F42" s="46"/>
      <c r="G42" s="42" t="n">
        <f aca="false">F42*D42</f>
        <v>0</v>
      </c>
      <c r="I42" s="46"/>
      <c r="J42" s="46"/>
      <c r="L42" s="46" t="n">
        <f aca="false">SUM(G42+J42)</f>
        <v>0</v>
      </c>
      <c r="M42" s="42"/>
      <c r="N42" s="54"/>
      <c r="O42" s="0"/>
      <c r="P42" s="54"/>
      <c r="Q42" s="0"/>
      <c r="R42" s="0"/>
      <c r="S42" s="0"/>
      <c r="T42" s="0"/>
      <c r="U42" s="0"/>
    </row>
    <row r="43" customFormat="false" ht="15" hidden="false" customHeight="false" outlineLevel="0" collapsed="false">
      <c r="B43" s="65" t="s">
        <v>49</v>
      </c>
      <c r="D43" s="44" t="n">
        <v>1</v>
      </c>
      <c r="E43" s="0" t="s">
        <v>50</v>
      </c>
      <c r="F43" s="80"/>
      <c r="G43" s="46" t="n">
        <f aca="false">F43*D43</f>
        <v>0</v>
      </c>
      <c r="H43" s="81"/>
      <c r="I43" s="46"/>
      <c r="J43" s="46" t="n">
        <f aca="false">I43*D43</f>
        <v>0</v>
      </c>
      <c r="K43" s="81"/>
      <c r="L43" s="46" t="n">
        <f aca="false">SUM(G43+J43)</f>
        <v>0</v>
      </c>
      <c r="M43" s="42"/>
      <c r="N43" s="54"/>
      <c r="O43" s="0"/>
      <c r="P43" s="54"/>
      <c r="Q43" s="0"/>
      <c r="R43" s="0"/>
      <c r="S43" s="0"/>
      <c r="T43" s="0"/>
      <c r="U43" s="0"/>
    </row>
    <row r="44" customFormat="false" ht="15" hidden="false" customHeight="false" outlineLevel="0" collapsed="false">
      <c r="B44" s="0" t="s">
        <v>51</v>
      </c>
      <c r="C44" s="82"/>
      <c r="D44" s="83" t="n">
        <v>1</v>
      </c>
      <c r="E44" s="0" t="s">
        <v>50</v>
      </c>
      <c r="F44" s="80"/>
      <c r="G44" s="46" t="n">
        <f aca="false">F44*D44</f>
        <v>0</v>
      </c>
      <c r="H44" s="81"/>
      <c r="I44" s="46"/>
      <c r="J44" s="46" t="n">
        <f aca="false">I44*D44</f>
        <v>0</v>
      </c>
      <c r="K44" s="81"/>
      <c r="L44" s="46" t="n">
        <f aca="false">SUM(G44+J44)</f>
        <v>0</v>
      </c>
      <c r="M44" s="84"/>
      <c r="N44" s="54"/>
      <c r="O44" s="0"/>
      <c r="P44" s="0"/>
      <c r="Q44" s="85"/>
      <c r="R44" s="0"/>
      <c r="S44" s="85"/>
      <c r="T44" s="0"/>
      <c r="U44" s="0"/>
    </row>
    <row r="45" s="65" customFormat="true" ht="15" hidden="false" customHeight="false" outlineLevel="0" collapsed="false">
      <c r="B45" s="65" t="s">
        <v>52</v>
      </c>
      <c r="D45" s="83" t="n">
        <v>1</v>
      </c>
      <c r="E45" s="65" t="s">
        <v>50</v>
      </c>
      <c r="F45" s="46"/>
      <c r="G45" s="46" t="n">
        <f aca="false">F45*D45</f>
        <v>0</v>
      </c>
      <c r="H45" s="86"/>
      <c r="I45" s="87"/>
      <c r="J45" s="46" t="n">
        <f aca="false">I45*D45</f>
        <v>0</v>
      </c>
      <c r="K45" s="86"/>
      <c r="L45" s="42" t="n">
        <f aca="false">SUM(G45+J45)</f>
        <v>0</v>
      </c>
      <c r="M45" s="88"/>
      <c r="N45" s="54"/>
      <c r="O45" s="89"/>
      <c r="Q45" s="85"/>
      <c r="S45" s="85"/>
    </row>
    <row r="46" s="65" customFormat="true" ht="15" hidden="false" customHeight="false" outlineLevel="0" collapsed="false">
      <c r="B46" s="65" t="s">
        <v>53</v>
      </c>
      <c r="D46" s="83" t="n">
        <v>8</v>
      </c>
      <c r="E46" s="65" t="s">
        <v>50</v>
      </c>
      <c r="F46" s="46"/>
      <c r="G46" s="46" t="n">
        <f aca="false">F46*D46</f>
        <v>0</v>
      </c>
      <c r="H46" s="86"/>
      <c r="I46" s="87"/>
      <c r="J46" s="46" t="n">
        <f aca="false">I46*D46</f>
        <v>0</v>
      </c>
      <c r="K46" s="86"/>
      <c r="L46" s="42" t="n">
        <f aca="false">SUM(G46+J46)</f>
        <v>0</v>
      </c>
      <c r="M46" s="88"/>
      <c r="N46" s="54"/>
      <c r="O46" s="89"/>
      <c r="Q46" s="85"/>
      <c r="S46" s="85"/>
    </row>
    <row r="47" customFormat="false" ht="15" hidden="false" customHeight="false" outlineLevel="0" collapsed="false">
      <c r="B47" s="0" t="s">
        <v>54</v>
      </c>
      <c r="D47" s="83" t="n">
        <v>21</v>
      </c>
      <c r="E47" s="0" t="s">
        <v>50</v>
      </c>
      <c r="F47" s="42"/>
      <c r="G47" s="42" t="n">
        <f aca="false">F47*D47</f>
        <v>0</v>
      </c>
      <c r="I47" s="87"/>
      <c r="J47" s="42" t="n">
        <f aca="false">I47*D47</f>
        <v>0</v>
      </c>
      <c r="L47" s="42" t="n">
        <f aca="false">SUM(G47+J47)</f>
        <v>0</v>
      </c>
      <c r="M47" s="90"/>
      <c r="N47" s="54"/>
      <c r="O47" s="89"/>
      <c r="P47" s="0"/>
      <c r="Q47" s="85"/>
      <c r="R47" s="0"/>
      <c r="S47" s="85"/>
      <c r="T47" s="0"/>
      <c r="U47" s="0"/>
    </row>
    <row r="48" customFormat="false" ht="15" hidden="false" customHeight="false" outlineLevel="0" collapsed="false">
      <c r="B48" s="0" t="s">
        <v>55</v>
      </c>
      <c r="D48" s="83" t="n">
        <v>2</v>
      </c>
      <c r="E48" s="0" t="s">
        <v>50</v>
      </c>
      <c r="F48" s="42"/>
      <c r="G48" s="42" t="n">
        <f aca="false">F48*D48</f>
        <v>0</v>
      </c>
      <c r="I48" s="87"/>
      <c r="J48" s="42" t="n">
        <f aca="false">I48*D48</f>
        <v>0</v>
      </c>
      <c r="L48" s="42" t="n">
        <f aca="false">SUM(G48+J48)</f>
        <v>0</v>
      </c>
      <c r="M48" s="90"/>
      <c r="N48" s="54"/>
      <c r="O48" s="89"/>
      <c r="P48" s="0"/>
      <c r="Q48" s="85"/>
      <c r="R48" s="0"/>
      <c r="S48" s="85"/>
      <c r="T48" s="0"/>
      <c r="U48" s="0"/>
    </row>
    <row r="49" s="82" customFormat="true" ht="15" hidden="false" customHeight="true" outlineLevel="0" collapsed="false">
      <c r="B49" s="77" t="s">
        <v>56</v>
      </c>
      <c r="D49" s="65" t="n">
        <v>1</v>
      </c>
      <c r="E49" s="0" t="s">
        <v>50</v>
      </c>
      <c r="F49" s="42"/>
      <c r="G49" s="42" t="n">
        <f aca="false">F49*D49</f>
        <v>0</v>
      </c>
      <c r="H49" s="86"/>
      <c r="I49" s="87"/>
      <c r="J49" s="42" t="n">
        <f aca="false">I49*D49</f>
        <v>0</v>
      </c>
      <c r="K49" s="86"/>
      <c r="L49" s="42" t="n">
        <f aca="false">SUM(G49+J49)</f>
        <v>0</v>
      </c>
      <c r="M49" s="91"/>
      <c r="N49" s="54"/>
      <c r="O49" s="89"/>
      <c r="Q49" s="85"/>
      <c r="S49" s="85"/>
    </row>
    <row r="50" s="82" customFormat="true" ht="15" hidden="false" customHeight="true" outlineLevel="0" collapsed="false">
      <c r="B50" s="77" t="s">
        <v>57</v>
      </c>
      <c r="D50" s="65" t="n">
        <v>1</v>
      </c>
      <c r="E50" s="0" t="s">
        <v>50</v>
      </c>
      <c r="F50" s="42"/>
      <c r="G50" s="42" t="n">
        <f aca="false">F50*D50</f>
        <v>0</v>
      </c>
      <c r="H50" s="86"/>
      <c r="I50" s="87"/>
      <c r="J50" s="42" t="n">
        <f aca="false">I50*D50</f>
        <v>0</v>
      </c>
      <c r="K50" s="86"/>
      <c r="L50" s="42" t="n">
        <f aca="false">SUM(G50+J50)</f>
        <v>0</v>
      </c>
      <c r="M50" s="91"/>
      <c r="N50" s="54"/>
      <c r="O50" s="89"/>
      <c r="Q50" s="85"/>
      <c r="S50" s="85"/>
    </row>
    <row r="51" s="82" customFormat="true" ht="15" hidden="false" customHeight="true" outlineLevel="0" collapsed="false">
      <c r="B51" s="77" t="s">
        <v>58</v>
      </c>
      <c r="D51" s="65" t="n">
        <v>1</v>
      </c>
      <c r="E51" s="0" t="s">
        <v>50</v>
      </c>
      <c r="F51" s="42"/>
      <c r="G51" s="42" t="n">
        <f aca="false">F51*D51</f>
        <v>0</v>
      </c>
      <c r="H51" s="86"/>
      <c r="I51" s="87"/>
      <c r="J51" s="42" t="n">
        <f aca="false">I51*D51</f>
        <v>0</v>
      </c>
      <c r="K51" s="86"/>
      <c r="L51" s="42" t="n">
        <f aca="false">SUM(G51+J51)</f>
        <v>0</v>
      </c>
      <c r="M51" s="91"/>
      <c r="N51" s="54"/>
      <c r="O51" s="89"/>
      <c r="Q51" s="85"/>
      <c r="S51" s="85"/>
    </row>
    <row r="52" s="82" customFormat="true" ht="15" hidden="false" customHeight="true" outlineLevel="0" collapsed="false">
      <c r="B52" s="77" t="s">
        <v>59</v>
      </c>
      <c r="D52" s="65" t="n">
        <v>1</v>
      </c>
      <c r="E52" s="0" t="s">
        <v>50</v>
      </c>
      <c r="F52" s="42"/>
      <c r="G52" s="42" t="n">
        <f aca="false">F52*D52</f>
        <v>0</v>
      </c>
      <c r="H52" s="86"/>
      <c r="I52" s="87"/>
      <c r="J52" s="42" t="n">
        <f aca="false">I52*D52</f>
        <v>0</v>
      </c>
      <c r="K52" s="86"/>
      <c r="L52" s="42" t="n">
        <f aca="false">SUM(G52+J52)</f>
        <v>0</v>
      </c>
      <c r="M52" s="91"/>
      <c r="N52" s="54"/>
      <c r="O52" s="89"/>
      <c r="Q52" s="85"/>
      <c r="S52" s="85"/>
    </row>
    <row r="53" customFormat="false" ht="15" hidden="false" customHeight="false" outlineLevel="0" collapsed="false">
      <c r="B53" s="0" t="s">
        <v>60</v>
      </c>
      <c r="D53" s="83" t="n">
        <v>3</v>
      </c>
      <c r="E53" s="0" t="s">
        <v>50</v>
      </c>
      <c r="F53" s="42"/>
      <c r="G53" s="42" t="n">
        <f aca="false">F53*D53</f>
        <v>0</v>
      </c>
      <c r="I53" s="87"/>
      <c r="J53" s="42" t="n">
        <f aca="false">I53*D53</f>
        <v>0</v>
      </c>
      <c r="L53" s="42" t="n">
        <f aca="false">SUM(G53+J53)</f>
        <v>0</v>
      </c>
      <c r="M53" s="90"/>
      <c r="N53" s="54"/>
      <c r="O53" s="89"/>
      <c r="P53" s="0"/>
      <c r="Q53" s="85"/>
      <c r="R53" s="0"/>
      <c r="S53" s="85"/>
      <c r="T53" s="0"/>
      <c r="U53" s="0"/>
    </row>
    <row r="54" customFormat="false" ht="15" hidden="false" customHeight="false" outlineLevel="0" collapsed="false">
      <c r="B54" s="0" t="s">
        <v>61</v>
      </c>
      <c r="D54" s="83" t="n">
        <v>3</v>
      </c>
      <c r="E54" s="0" t="s">
        <v>50</v>
      </c>
      <c r="F54" s="42"/>
      <c r="G54" s="42" t="n">
        <f aca="false">F54*D54</f>
        <v>0</v>
      </c>
      <c r="I54" s="87"/>
      <c r="J54" s="42" t="n">
        <f aca="false">I54*D54</f>
        <v>0</v>
      </c>
      <c r="L54" s="42" t="n">
        <f aca="false">SUM(G54+J54)</f>
        <v>0</v>
      </c>
      <c r="M54" s="90"/>
      <c r="N54" s="54"/>
      <c r="O54" s="89"/>
      <c r="P54" s="0"/>
      <c r="Q54" s="85"/>
      <c r="R54" s="0"/>
      <c r="S54" s="85"/>
      <c r="T54" s="0"/>
      <c r="U54" s="0"/>
    </row>
    <row r="55" customFormat="false" ht="15" hidden="false" customHeight="false" outlineLevel="0" collapsed="false">
      <c r="B55" s="0" t="s">
        <v>62</v>
      </c>
      <c r="D55" s="49" t="n">
        <v>1</v>
      </c>
      <c r="E55" s="0" t="s">
        <v>50</v>
      </c>
      <c r="F55" s="42"/>
      <c r="G55" s="42" t="n">
        <f aca="false">F55*D55</f>
        <v>0</v>
      </c>
      <c r="I55" s="87"/>
      <c r="J55" s="42" t="n">
        <f aca="false">I55*D55</f>
        <v>0</v>
      </c>
      <c r="L55" s="42" t="n">
        <f aca="false">SUM(G55+J55)</f>
        <v>0</v>
      </c>
      <c r="M55" s="90"/>
      <c r="N55" s="54"/>
      <c r="O55" s="89"/>
      <c r="P55" s="0"/>
      <c r="Q55" s="85"/>
      <c r="R55" s="0"/>
      <c r="S55" s="85"/>
      <c r="T55" s="0"/>
      <c r="U55" s="0"/>
    </row>
    <row r="56" customFormat="false" ht="15" hidden="false" customHeight="false" outlineLevel="0" collapsed="false">
      <c r="B56" s="0" t="s">
        <v>63</v>
      </c>
      <c r="D56" s="49" t="n">
        <v>1</v>
      </c>
      <c r="E56" s="0" t="s">
        <v>50</v>
      </c>
      <c r="F56" s="42"/>
      <c r="G56" s="42" t="n">
        <f aca="false">F56*D56</f>
        <v>0</v>
      </c>
      <c r="I56" s="87"/>
      <c r="J56" s="42" t="n">
        <f aca="false">I56*D56</f>
        <v>0</v>
      </c>
      <c r="L56" s="42" t="n">
        <f aca="false">SUM(G56+J56)</f>
        <v>0</v>
      </c>
      <c r="M56" s="90"/>
      <c r="N56" s="54"/>
      <c r="O56" s="89"/>
      <c r="P56" s="0"/>
      <c r="Q56" s="85"/>
      <c r="R56" s="0"/>
      <c r="S56" s="85"/>
      <c r="T56" s="0"/>
      <c r="U56" s="0"/>
    </row>
    <row r="57" customFormat="false" ht="15" hidden="false" customHeight="false" outlineLevel="0" collapsed="false">
      <c r="B57" s="0" t="s">
        <v>64</v>
      </c>
      <c r="D57" s="49" t="n">
        <v>1</v>
      </c>
      <c r="E57" s="0" t="s">
        <v>50</v>
      </c>
      <c r="F57" s="42"/>
      <c r="G57" s="42" t="n">
        <f aca="false">F57*D57</f>
        <v>0</v>
      </c>
      <c r="I57" s="87"/>
      <c r="J57" s="42" t="n">
        <f aca="false">I57*D57</f>
        <v>0</v>
      </c>
      <c r="L57" s="42" t="n">
        <f aca="false">SUM(G57+J57)</f>
        <v>0</v>
      </c>
      <c r="M57" s="90"/>
      <c r="N57" s="54"/>
      <c r="O57" s="89"/>
      <c r="P57" s="0"/>
      <c r="Q57" s="85"/>
      <c r="R57" s="0"/>
      <c r="S57" s="85"/>
      <c r="T57" s="0"/>
      <c r="U57" s="0"/>
    </row>
    <row r="58" customFormat="false" ht="15" hidden="false" customHeight="false" outlineLevel="0" collapsed="false">
      <c r="B58" s="0" t="s">
        <v>65</v>
      </c>
      <c r="D58" s="49" t="n">
        <v>1</v>
      </c>
      <c r="E58" s="0" t="s">
        <v>50</v>
      </c>
      <c r="F58" s="42"/>
      <c r="G58" s="42" t="n">
        <f aca="false">F58*D58</f>
        <v>0</v>
      </c>
      <c r="I58" s="87"/>
      <c r="J58" s="42" t="n">
        <f aca="false">I58*D58</f>
        <v>0</v>
      </c>
      <c r="L58" s="42" t="n">
        <f aca="false">SUM(G58+J58)</f>
        <v>0</v>
      </c>
      <c r="M58" s="90"/>
      <c r="N58" s="54"/>
      <c r="O58" s="89"/>
      <c r="P58" s="0"/>
      <c r="Q58" s="85"/>
      <c r="R58" s="0"/>
      <c r="S58" s="85"/>
      <c r="T58" s="0"/>
      <c r="U58" s="0"/>
    </row>
    <row r="59" customFormat="false" ht="15" hidden="false" customHeight="false" outlineLevel="0" collapsed="false">
      <c r="B59" s="65" t="s">
        <v>66</v>
      </c>
      <c r="D59" s="49" t="n">
        <v>5</v>
      </c>
      <c r="E59" s="0" t="s">
        <v>50</v>
      </c>
      <c r="F59" s="46"/>
      <c r="G59" s="42" t="n">
        <f aca="false">F59*D59</f>
        <v>0</v>
      </c>
      <c r="H59" s="92"/>
      <c r="I59" s="46"/>
      <c r="J59" s="42" t="n">
        <f aca="false">I59*D59</f>
        <v>0</v>
      </c>
      <c r="K59" s="92"/>
      <c r="L59" s="42" t="n">
        <f aca="false">SUM(G59+J59)</f>
        <v>0</v>
      </c>
      <c r="M59" s="93"/>
      <c r="N59" s="54"/>
      <c r="O59" s="0"/>
      <c r="P59" s="0"/>
      <c r="Q59" s="85"/>
      <c r="R59" s="0"/>
      <c r="S59" s="85"/>
      <c r="T59" s="0"/>
      <c r="U59" s="0"/>
    </row>
    <row r="60" customFormat="false" ht="15.75" hidden="false" customHeight="true" outlineLevel="0" collapsed="false">
      <c r="B60" s="0" t="s">
        <v>67</v>
      </c>
      <c r="D60" s="83" t="n">
        <v>2</v>
      </c>
      <c r="E60" s="0" t="s">
        <v>50</v>
      </c>
      <c r="F60" s="42"/>
      <c r="G60" s="42" t="n">
        <f aca="false">F60*D60</f>
        <v>0</v>
      </c>
      <c r="I60" s="87"/>
      <c r="J60" s="42" t="n">
        <f aca="false">I60*D60</f>
        <v>0</v>
      </c>
      <c r="L60" s="42" t="n">
        <f aca="false">SUM(G60+J60)</f>
        <v>0</v>
      </c>
      <c r="M60" s="90"/>
      <c r="N60" s="54"/>
      <c r="O60" s="89"/>
      <c r="P60" s="0"/>
      <c r="Q60" s="85"/>
      <c r="R60" s="0"/>
      <c r="S60" s="85"/>
      <c r="T60" s="0"/>
      <c r="U60" s="0"/>
    </row>
    <row r="61" s="82" customFormat="true" ht="15" hidden="false" customHeight="true" outlineLevel="0" collapsed="false">
      <c r="B61" s="77" t="s">
        <v>68</v>
      </c>
      <c r="D61" s="65" t="n">
        <v>1</v>
      </c>
      <c r="E61" s="0" t="s">
        <v>50</v>
      </c>
      <c r="F61" s="42"/>
      <c r="G61" s="46" t="n">
        <f aca="false">F61*D61</f>
        <v>0</v>
      </c>
      <c r="H61" s="86"/>
      <c r="I61" s="94"/>
      <c r="J61" s="46" t="n">
        <f aca="false">I61*D61</f>
        <v>0</v>
      </c>
      <c r="K61" s="86"/>
      <c r="L61" s="46" t="n">
        <f aca="false">SUM(G61+J61)</f>
        <v>0</v>
      </c>
      <c r="M61" s="80"/>
      <c r="N61" s="54"/>
      <c r="O61" s="89"/>
      <c r="P61" s="85"/>
    </row>
    <row r="62" customFormat="false" ht="15" hidden="false" customHeight="false" outlineLevel="0" collapsed="false">
      <c r="B62" s="65" t="s">
        <v>69</v>
      </c>
      <c r="D62" s="83" t="n">
        <v>1</v>
      </c>
      <c r="E62" s="0" t="s">
        <v>70</v>
      </c>
      <c r="G62" s="42" t="n">
        <f aca="false">F62*D62</f>
        <v>0</v>
      </c>
      <c r="H62" s="86"/>
      <c r="I62" s="46"/>
      <c r="J62" s="42" t="n">
        <f aca="false">I62*D62</f>
        <v>0</v>
      </c>
      <c r="K62" s="86"/>
      <c r="L62" s="42" t="n">
        <f aca="false">SUM(G62+J62)</f>
        <v>0</v>
      </c>
      <c r="M62" s="95"/>
      <c r="N62" s="54"/>
      <c r="O62" s="89"/>
      <c r="P62" s="0"/>
      <c r="Q62" s="85"/>
      <c r="R62" s="0"/>
      <c r="S62" s="85"/>
      <c r="T62" s="0"/>
      <c r="U62" s="0"/>
    </row>
    <row r="63" customFormat="false" ht="15" hidden="false" customHeight="false" outlineLevel="0" collapsed="false">
      <c r="B63" s="65" t="s">
        <v>71</v>
      </c>
      <c r="D63" s="83" t="n">
        <v>105</v>
      </c>
      <c r="E63" s="0" t="s">
        <v>50</v>
      </c>
      <c r="F63" s="46"/>
      <c r="G63" s="42" t="n">
        <f aca="false">F63*D63</f>
        <v>0</v>
      </c>
      <c r="H63" s="86"/>
      <c r="I63" s="46"/>
      <c r="J63" s="42" t="n">
        <f aca="false">I63*D63</f>
        <v>0</v>
      </c>
      <c r="K63" s="86"/>
      <c r="L63" s="42" t="n">
        <f aca="false">SUM(G63+J63)</f>
        <v>0</v>
      </c>
      <c r="M63" s="93"/>
      <c r="N63" s="54"/>
      <c r="O63" s="89"/>
      <c r="P63" s="0"/>
      <c r="Q63" s="85"/>
      <c r="R63" s="0"/>
      <c r="S63" s="85"/>
      <c r="T63" s="0"/>
      <c r="U63" s="0"/>
    </row>
    <row r="64" customFormat="false" ht="15" hidden="false" customHeight="false" outlineLevel="0" collapsed="false">
      <c r="B64" s="65" t="s">
        <v>72</v>
      </c>
      <c r="D64" s="83" t="n">
        <v>5</v>
      </c>
      <c r="E64" s="0" t="s">
        <v>50</v>
      </c>
      <c r="F64" s="46"/>
      <c r="G64" s="46" t="n">
        <f aca="false">F64*D64</f>
        <v>0</v>
      </c>
      <c r="H64" s="46"/>
      <c r="I64" s="94"/>
      <c r="J64" s="46" t="n">
        <f aca="false">I64*D64</f>
        <v>0</v>
      </c>
      <c r="K64" s="46"/>
      <c r="L64" s="46" t="n">
        <f aca="false">SUM(G64+J64)</f>
        <v>0</v>
      </c>
      <c r="M64" s="42"/>
      <c r="N64" s="54"/>
      <c r="O64" s="89"/>
      <c r="P64" s="85"/>
      <c r="Q64" s="0"/>
      <c r="R64" s="0"/>
      <c r="S64" s="0"/>
      <c r="T64" s="0"/>
      <c r="U64" s="0"/>
    </row>
    <row r="65" s="65" customFormat="true" ht="15" hidden="false" customHeight="false" outlineLevel="0" collapsed="false">
      <c r="B65" s="65" t="s">
        <v>73</v>
      </c>
      <c r="D65" s="83" t="n">
        <v>1</v>
      </c>
      <c r="E65" s="65" t="s">
        <v>74</v>
      </c>
      <c r="F65" s="46"/>
      <c r="G65" s="46" t="n">
        <f aca="false">F65*D65</f>
        <v>0</v>
      </c>
      <c r="H65" s="86"/>
      <c r="I65" s="46"/>
      <c r="J65" s="46" t="n">
        <f aca="false">I65*D65</f>
        <v>0</v>
      </c>
      <c r="K65" s="86"/>
      <c r="L65" s="42" t="n">
        <f aca="false">SUM(G65+J65)</f>
        <v>0</v>
      </c>
      <c r="M65" s="96"/>
      <c r="N65" s="54"/>
      <c r="O65" s="89"/>
      <c r="Q65" s="85"/>
      <c r="S65" s="85"/>
    </row>
    <row r="66" s="65" customFormat="true" ht="15" hidden="false" customHeight="false" outlineLevel="0" collapsed="false">
      <c r="B66" s="65" t="s">
        <v>75</v>
      </c>
      <c r="D66" s="83" t="n">
        <v>1</v>
      </c>
      <c r="E66" s="65" t="s">
        <v>50</v>
      </c>
      <c r="F66" s="46"/>
      <c r="G66" s="46" t="n">
        <f aca="false">F66*D66</f>
        <v>0</v>
      </c>
      <c r="H66" s="86"/>
      <c r="I66" s="46"/>
      <c r="J66" s="46" t="n">
        <f aca="false">I66*D66</f>
        <v>0</v>
      </c>
      <c r="K66" s="86"/>
      <c r="L66" s="42" t="n">
        <f aca="false">SUM(G66+J66)</f>
        <v>0</v>
      </c>
      <c r="M66" s="96"/>
      <c r="N66" s="54"/>
      <c r="O66" s="89"/>
      <c r="Q66" s="85"/>
      <c r="S66" s="85"/>
    </row>
    <row r="67" s="65" customFormat="true" ht="15" hidden="false" customHeight="false" outlineLevel="0" collapsed="false">
      <c r="B67" s="65" t="s">
        <v>76</v>
      </c>
      <c r="D67" s="83" t="n">
        <v>1</v>
      </c>
      <c r="E67" s="65" t="s">
        <v>74</v>
      </c>
      <c r="F67" s="46"/>
      <c r="G67" s="46" t="n">
        <f aca="false">F67*D67</f>
        <v>0</v>
      </c>
      <c r="H67" s="86"/>
      <c r="I67" s="46"/>
      <c r="J67" s="46" t="n">
        <f aca="false">I67*D67</f>
        <v>0</v>
      </c>
      <c r="K67" s="86"/>
      <c r="L67" s="42" t="n">
        <f aca="false">SUM(G67+J67)</f>
        <v>0</v>
      </c>
      <c r="M67" s="96"/>
      <c r="N67" s="54"/>
      <c r="O67" s="89"/>
      <c r="Q67" s="85"/>
      <c r="S67" s="85"/>
    </row>
    <row r="68" customFormat="false" ht="15" hidden="false" customHeight="false" outlineLevel="0" collapsed="false">
      <c r="B68" s="65"/>
      <c r="D68" s="44"/>
      <c r="F68" s="46"/>
      <c r="I68" s="46"/>
      <c r="J68" s="46"/>
      <c r="L68" s="46"/>
      <c r="M68" s="42"/>
      <c r="N68" s="54"/>
      <c r="O68" s="0"/>
      <c r="P68" s="54"/>
      <c r="Q68" s="0"/>
      <c r="R68" s="0"/>
      <c r="S68" s="0"/>
      <c r="T68" s="0"/>
      <c r="U68" s="0"/>
    </row>
    <row r="69" customFormat="false" ht="15" hidden="false" customHeight="false" outlineLevel="0" collapsed="false">
      <c r="B69" s="65"/>
      <c r="D69" s="49"/>
      <c r="F69" s="43"/>
      <c r="G69" s="41"/>
      <c r="I69" s="46"/>
      <c r="J69" s="41"/>
      <c r="N69" s="54"/>
      <c r="P69" s="54"/>
    </row>
    <row r="70" customFormat="false" ht="15" hidden="false" customHeight="false" outlineLevel="0" collapsed="false">
      <c r="B70" s="63" t="s">
        <v>77</v>
      </c>
      <c r="D70" s="49"/>
      <c r="F70" s="43"/>
      <c r="G70" s="41"/>
      <c r="J70" s="41"/>
      <c r="N70" s="54"/>
      <c r="P70" s="54"/>
    </row>
    <row r="71" customFormat="false" ht="15" hidden="false" customHeight="false" outlineLevel="0" collapsed="false">
      <c r="D71" s="49"/>
      <c r="F71" s="43"/>
      <c r="G71" s="41"/>
      <c r="J71" s="41"/>
      <c r="N71" s="54"/>
      <c r="P71" s="54"/>
    </row>
    <row r="72" customFormat="false" ht="15" hidden="false" customHeight="false" outlineLevel="0" collapsed="false">
      <c r="B72" s="65" t="s">
        <v>78</v>
      </c>
      <c r="D72" s="44" t="n">
        <v>94</v>
      </c>
      <c r="E72" s="97" t="s">
        <v>28</v>
      </c>
      <c r="F72" s="42"/>
      <c r="G72" s="41" t="n">
        <f aca="false">D72*F72</f>
        <v>0</v>
      </c>
      <c r="H72" s="42" t="n">
        <v>852.6</v>
      </c>
      <c r="I72" s="46"/>
      <c r="J72" s="41" t="n">
        <f aca="false">D72*I72</f>
        <v>0</v>
      </c>
      <c r="K72" s="42" t="n">
        <v>367.5</v>
      </c>
      <c r="L72" s="42" t="n">
        <f aca="false">SUM(G72+J72)</f>
        <v>0</v>
      </c>
      <c r="M72" s="49"/>
      <c r="N72" s="54"/>
      <c r="P72" s="5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customFormat="false" ht="15" hidden="false" customHeight="false" outlineLevel="0" collapsed="false">
      <c r="B73" s="65" t="s">
        <v>79</v>
      </c>
      <c r="D73" s="44" t="n">
        <v>10</v>
      </c>
      <c r="E73" s="97" t="s">
        <v>28</v>
      </c>
      <c r="F73" s="46"/>
      <c r="G73" s="41" t="n">
        <f aca="false">D73*F73</f>
        <v>0</v>
      </c>
      <c r="H73" s="42" t="n">
        <v>169</v>
      </c>
      <c r="I73" s="46"/>
      <c r="J73" s="41" t="n">
        <f aca="false">D73*I73</f>
        <v>0</v>
      </c>
      <c r="K73" s="42" t="n">
        <v>156</v>
      </c>
      <c r="L73" s="42" t="n">
        <f aca="false">SUM(G73+J73)</f>
        <v>0</v>
      </c>
      <c r="M73" s="49"/>
      <c r="N73" s="54"/>
      <c r="P73" s="5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customFormat="false" ht="15" hidden="false" customHeight="false" outlineLevel="0" collapsed="false">
      <c r="B74" s="0" t="s">
        <v>80</v>
      </c>
      <c r="D74" s="98" t="n">
        <v>20</v>
      </c>
      <c r="E74" s="0" t="s">
        <v>28</v>
      </c>
      <c r="F74" s="46"/>
      <c r="G74" s="41" t="n">
        <f aca="false">D74*F74</f>
        <v>0</v>
      </c>
      <c r="H74" s="99" t="n">
        <v>93</v>
      </c>
      <c r="I74" s="46"/>
      <c r="J74" s="41" t="n">
        <f aca="false">D74*I74</f>
        <v>0</v>
      </c>
      <c r="K74" s="99" t="n">
        <v>160</v>
      </c>
      <c r="L74" s="42" t="n">
        <f aca="false">SUM(G74+J74)</f>
        <v>0</v>
      </c>
      <c r="M74" s="100"/>
      <c r="N74" s="54"/>
      <c r="O74" s="101"/>
      <c r="P74" s="102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</row>
    <row r="75" customFormat="false" ht="15" hidden="false" customHeight="false" outlineLevel="0" collapsed="false">
      <c r="B75" s="0" t="s">
        <v>81</v>
      </c>
      <c r="D75" s="103" t="n">
        <v>8</v>
      </c>
      <c r="E75" s="0" t="s">
        <v>28</v>
      </c>
      <c r="F75" s="46"/>
      <c r="G75" s="41" t="n">
        <f aca="false">D75*F75</f>
        <v>0</v>
      </c>
      <c r="H75" s="99" t="n">
        <v>93</v>
      </c>
      <c r="I75" s="46"/>
      <c r="J75" s="41" t="n">
        <f aca="false">D75*I75</f>
        <v>0</v>
      </c>
      <c r="K75" s="99" t="n">
        <v>160</v>
      </c>
      <c r="L75" s="42" t="n">
        <f aca="false">SUM(G75+J75)</f>
        <v>0</v>
      </c>
      <c r="M75" s="100"/>
      <c r="N75" s="54"/>
      <c r="O75" s="101"/>
      <c r="P75" s="5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</row>
    <row r="76" customFormat="false" ht="15" hidden="false" customHeight="false" outlineLevel="0" collapsed="false">
      <c r="B76" s="65" t="s">
        <v>82</v>
      </c>
      <c r="D76" s="44" t="n">
        <v>28</v>
      </c>
      <c r="E76" s="97" t="s">
        <v>28</v>
      </c>
      <c r="F76" s="46"/>
      <c r="G76" s="41" t="n">
        <f aca="false">D76*F76</f>
        <v>0</v>
      </c>
      <c r="H76" s="42" t="n">
        <v>2122.8</v>
      </c>
      <c r="I76" s="46"/>
      <c r="J76" s="41" t="n">
        <f aca="false">D76*I76</f>
        <v>0</v>
      </c>
      <c r="K76" s="42" t="n">
        <v>2122.8</v>
      </c>
      <c r="L76" s="42" t="n">
        <f aca="false">SUM(G76+J76)</f>
        <v>0</v>
      </c>
      <c r="M76" s="49"/>
      <c r="N76" s="54"/>
      <c r="P76" s="54"/>
      <c r="V76" s="44"/>
      <c r="W76" s="44"/>
      <c r="X76" s="44"/>
      <c r="Y76" s="44"/>
      <c r="Z76" s="44"/>
      <c r="AA76" s="44"/>
      <c r="AB76" s="44"/>
      <c r="AC76" s="44"/>
      <c r="AD76" s="44"/>
      <c r="AE76" s="44"/>
    </row>
    <row r="77" customFormat="false" ht="15" hidden="false" customHeight="false" outlineLevel="0" collapsed="false">
      <c r="B77" s="0" t="s">
        <v>83</v>
      </c>
      <c r="D77" s="44" t="n">
        <v>2</v>
      </c>
      <c r="E77" s="0" t="s">
        <v>28</v>
      </c>
      <c r="F77" s="46"/>
      <c r="G77" s="41" t="n">
        <f aca="false">D77*F77</f>
        <v>0</v>
      </c>
      <c r="H77" s="99" t="n">
        <v>2122.8</v>
      </c>
      <c r="I77" s="46"/>
      <c r="J77" s="41" t="n">
        <f aca="false">D77*I77</f>
        <v>0</v>
      </c>
      <c r="K77" s="99" t="n">
        <v>2122.8</v>
      </c>
      <c r="L77" s="42" t="n">
        <f aca="false">SUM(G77+J77)</f>
        <v>0</v>
      </c>
      <c r="M77" s="49"/>
      <c r="N77" s="54"/>
      <c r="O77" s="60"/>
      <c r="P77" s="5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</row>
    <row r="78" customFormat="false" ht="15" hidden="false" customHeight="false" outlineLevel="0" collapsed="false">
      <c r="B78" s="65" t="s">
        <v>84</v>
      </c>
      <c r="D78" s="44" t="n">
        <v>2</v>
      </c>
      <c r="E78" s="97" t="s">
        <v>28</v>
      </c>
      <c r="F78" s="46"/>
      <c r="G78" s="41" t="n">
        <f aca="false">D78*F78</f>
        <v>0</v>
      </c>
      <c r="H78" s="42" t="n">
        <v>2122.8</v>
      </c>
      <c r="I78" s="46"/>
      <c r="J78" s="41" t="n">
        <f aca="false">D78*I78</f>
        <v>0</v>
      </c>
      <c r="K78" s="42" t="n">
        <v>2122.8</v>
      </c>
      <c r="L78" s="42" t="n">
        <f aca="false">SUM(G78+J78)</f>
        <v>0</v>
      </c>
      <c r="M78" s="49"/>
      <c r="N78" s="54"/>
      <c r="P78" s="54"/>
      <c r="V78" s="44"/>
      <c r="W78" s="44"/>
      <c r="X78" s="44"/>
      <c r="Y78" s="44"/>
      <c r="Z78" s="44"/>
      <c r="AA78" s="44"/>
      <c r="AB78" s="44"/>
      <c r="AC78" s="44"/>
      <c r="AD78" s="44"/>
      <c r="AE78" s="44"/>
    </row>
    <row r="79" customFormat="false" ht="15" hidden="false" customHeight="false" outlineLevel="0" collapsed="false">
      <c r="B79" s="0" t="s">
        <v>85</v>
      </c>
      <c r="D79" s="98" t="n">
        <v>4</v>
      </c>
      <c r="E79" s="0" t="s">
        <v>28</v>
      </c>
      <c r="F79" s="46"/>
      <c r="G79" s="41" t="n">
        <f aca="false">D79*F79</f>
        <v>0</v>
      </c>
      <c r="H79" s="99" t="n">
        <v>2122.8</v>
      </c>
      <c r="I79" s="46"/>
      <c r="J79" s="41" t="n">
        <f aca="false">D79*I79</f>
        <v>0</v>
      </c>
      <c r="K79" s="99" t="n">
        <v>2122.8</v>
      </c>
      <c r="L79" s="42" t="n">
        <f aca="false">SUM(G79+J79)</f>
        <v>0</v>
      </c>
      <c r="M79" s="100"/>
      <c r="N79" s="54"/>
      <c r="O79" s="101"/>
      <c r="P79" s="102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</row>
    <row r="80" customFormat="false" ht="15" hidden="false" customHeight="false" outlineLevel="0" collapsed="false">
      <c r="B80" s="0" t="s">
        <v>86</v>
      </c>
      <c r="D80" s="49" t="n">
        <v>2</v>
      </c>
      <c r="E80" s="0" t="s">
        <v>28</v>
      </c>
      <c r="F80" s="99"/>
      <c r="G80" s="41" t="n">
        <f aca="false">D80*F80</f>
        <v>0</v>
      </c>
      <c r="H80" s="99"/>
      <c r="I80" s="46"/>
      <c r="J80" s="41" t="n">
        <f aca="false">D80*I80</f>
        <v>0</v>
      </c>
      <c r="K80" s="99"/>
      <c r="L80" s="42" t="n">
        <f aca="false">SUM(G80+J80)</f>
        <v>0</v>
      </c>
      <c r="M80" s="100"/>
      <c r="N80" s="54"/>
      <c r="O80" s="101"/>
      <c r="P80" s="5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</row>
    <row r="81" customFormat="false" ht="15" hidden="false" customHeight="false" outlineLevel="0" collapsed="false">
      <c r="B81" s="65" t="s">
        <v>87</v>
      </c>
      <c r="D81" s="44" t="n">
        <v>126</v>
      </c>
      <c r="E81" s="97" t="s">
        <v>28</v>
      </c>
      <c r="F81" s="46"/>
      <c r="G81" s="41" t="n">
        <f aca="false">D81*F81</f>
        <v>0</v>
      </c>
      <c r="H81" s="42" t="n">
        <v>686</v>
      </c>
      <c r="I81" s="46"/>
      <c r="J81" s="41" t="n">
        <f aca="false">D81*I81</f>
        <v>0</v>
      </c>
      <c r="K81" s="42" t="n">
        <v>313.6</v>
      </c>
      <c r="L81" s="42" t="n">
        <f aca="false">SUM(G81+J81)</f>
        <v>0</v>
      </c>
      <c r="M81" s="49"/>
      <c r="N81" s="54"/>
      <c r="P81" s="54"/>
      <c r="V81" s="44"/>
      <c r="W81" s="44"/>
      <c r="X81" s="44"/>
      <c r="Y81" s="44"/>
      <c r="Z81" s="44"/>
      <c r="AA81" s="44"/>
      <c r="AB81" s="44"/>
      <c r="AC81" s="44"/>
      <c r="AD81" s="44"/>
      <c r="AE81" s="44"/>
    </row>
    <row r="82" customFormat="false" ht="15" hidden="false" customHeight="false" outlineLevel="0" collapsed="false">
      <c r="B82" s="65" t="s">
        <v>88</v>
      </c>
      <c r="D82" s="44" t="n">
        <v>75</v>
      </c>
      <c r="E82" s="97" t="s">
        <v>28</v>
      </c>
      <c r="F82" s="46"/>
      <c r="G82" s="41" t="n">
        <f aca="false">D82*F82</f>
        <v>0</v>
      </c>
      <c r="H82" s="42" t="n">
        <v>882</v>
      </c>
      <c r="I82" s="46"/>
      <c r="J82" s="41" t="n">
        <f aca="false">D82*I82</f>
        <v>0</v>
      </c>
      <c r="K82" s="42" t="n">
        <v>743.4</v>
      </c>
      <c r="L82" s="42" t="n">
        <f aca="false">SUM(G82+J82)</f>
        <v>0</v>
      </c>
      <c r="M82" s="49"/>
      <c r="N82" s="54"/>
      <c r="P82" s="54"/>
      <c r="V82" s="44"/>
      <c r="W82" s="44"/>
      <c r="X82" s="44"/>
      <c r="Y82" s="44"/>
      <c r="Z82" s="44"/>
      <c r="AA82" s="44"/>
      <c r="AB82" s="44"/>
      <c r="AC82" s="44"/>
      <c r="AD82" s="44"/>
      <c r="AE82" s="44"/>
    </row>
    <row r="83" customFormat="false" ht="15" hidden="false" customHeight="false" outlineLevel="0" collapsed="false">
      <c r="D83" s="49"/>
      <c r="N83" s="54"/>
      <c r="P83" s="54"/>
    </row>
    <row r="84" customFormat="false" ht="15" hidden="false" customHeight="false" outlineLevel="0" collapsed="false">
      <c r="B84" s="65"/>
      <c r="D84" s="49"/>
      <c r="E84" s="97"/>
      <c r="F84" s="46"/>
      <c r="G84" s="41"/>
      <c r="I84" s="46"/>
      <c r="J84" s="41"/>
      <c r="N84" s="54"/>
      <c r="P84" s="54"/>
      <c r="V84" s="44"/>
      <c r="W84" s="44"/>
      <c r="X84" s="44"/>
      <c r="Y84" s="44"/>
      <c r="Z84" s="44"/>
      <c r="AA84" s="44"/>
      <c r="AB84" s="44"/>
      <c r="AC84" s="44"/>
      <c r="AD84" s="44"/>
      <c r="AE84" s="44"/>
    </row>
    <row r="85" customFormat="false" ht="15" hidden="false" customHeight="false" outlineLevel="0" collapsed="false">
      <c r="B85" s="104" t="s">
        <v>89</v>
      </c>
      <c r="D85" s="49"/>
      <c r="F85" s="43"/>
      <c r="G85" s="41"/>
      <c r="J85" s="41"/>
      <c r="N85" s="54"/>
      <c r="P85" s="54"/>
    </row>
    <row r="86" customFormat="false" ht="15" hidden="false" customHeight="false" outlineLevel="0" collapsed="false">
      <c r="D86" s="49"/>
      <c r="F86" s="43"/>
      <c r="G86" s="41"/>
      <c r="J86" s="41"/>
      <c r="N86" s="54"/>
      <c r="P86" s="54"/>
    </row>
    <row r="87" customFormat="false" ht="15" hidden="false" customHeight="false" outlineLevel="0" collapsed="false">
      <c r="B87" s="65" t="s">
        <v>90</v>
      </c>
      <c r="D87" s="49" t="n">
        <v>2</v>
      </c>
      <c r="E87" s="92" t="s">
        <v>28</v>
      </c>
      <c r="F87" s="43"/>
      <c r="G87" s="41" t="n">
        <f aca="false">D87*F87</f>
        <v>0</v>
      </c>
      <c r="H87" s="41"/>
      <c r="J87" s="41" t="n">
        <f aca="false">D87*I87</f>
        <v>0</v>
      </c>
      <c r="L87" s="42" t="n">
        <f aca="false">SUM(G87+J87)</f>
        <v>0</v>
      </c>
      <c r="N87" s="54"/>
      <c r="P87" s="5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</row>
    <row r="88" customFormat="false" ht="15" hidden="false" customHeight="false" outlineLevel="0" collapsed="false">
      <c r="B88" s="65" t="s">
        <v>91</v>
      </c>
      <c r="D88" s="49" t="n">
        <v>5</v>
      </c>
      <c r="E88" s="92" t="s">
        <v>36</v>
      </c>
      <c r="F88" s="68"/>
      <c r="G88" s="41" t="n">
        <f aca="false">D88*F88</f>
        <v>0</v>
      </c>
      <c r="H88" s="69"/>
      <c r="I88" s="68"/>
      <c r="J88" s="41" t="n">
        <f aca="false">D88*I88</f>
        <v>0</v>
      </c>
      <c r="K88" s="70"/>
      <c r="L88" s="42" t="n">
        <f aca="false">SUM(G88+J88)</f>
        <v>0</v>
      </c>
      <c r="M88" s="64"/>
      <c r="N88" s="54"/>
      <c r="O88" s="89"/>
      <c r="P88" s="54"/>
      <c r="S88" s="5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</row>
    <row r="89" customFormat="false" ht="15" hidden="false" customHeight="false" outlineLevel="0" collapsed="false">
      <c r="B89" s="65" t="s">
        <v>92</v>
      </c>
      <c r="D89" s="49" t="n">
        <v>55</v>
      </c>
      <c r="E89" s="92" t="s">
        <v>36</v>
      </c>
      <c r="F89" s="68"/>
      <c r="G89" s="41" t="n">
        <f aca="false">D89*F89</f>
        <v>0</v>
      </c>
      <c r="H89" s="69"/>
      <c r="I89" s="68"/>
      <c r="J89" s="41" t="n">
        <f aca="false">D89*I89</f>
        <v>0</v>
      </c>
      <c r="K89" s="70"/>
      <c r="L89" s="42" t="n">
        <f aca="false">SUM(G89+J89)</f>
        <v>0</v>
      </c>
      <c r="M89" s="64"/>
      <c r="N89" s="54"/>
      <c r="O89" s="89"/>
      <c r="P89" s="54"/>
      <c r="S89" s="5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</row>
    <row r="90" customFormat="false" ht="15" hidden="false" customHeight="false" outlineLevel="0" collapsed="false">
      <c r="B90" s="65" t="s">
        <v>93</v>
      </c>
      <c r="D90" s="49" t="n">
        <v>15</v>
      </c>
      <c r="E90" s="92" t="s">
        <v>36</v>
      </c>
      <c r="F90" s="68"/>
      <c r="G90" s="41" t="n">
        <f aca="false">D90*F90</f>
        <v>0</v>
      </c>
      <c r="H90" s="69"/>
      <c r="I90" s="68"/>
      <c r="J90" s="41" t="n">
        <f aca="false">D90*I90</f>
        <v>0</v>
      </c>
      <c r="K90" s="70"/>
      <c r="L90" s="42" t="n">
        <f aca="false">SUM(G90+J90)</f>
        <v>0</v>
      </c>
      <c r="M90" s="64"/>
      <c r="N90" s="54"/>
      <c r="O90" s="89"/>
      <c r="P90" s="54"/>
      <c r="S90" s="5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</row>
    <row r="91" customFormat="false" ht="15" hidden="false" customHeight="false" outlineLevel="0" collapsed="false">
      <c r="B91" s="65"/>
      <c r="D91" s="49"/>
      <c r="F91" s="46"/>
      <c r="G91" s="41"/>
      <c r="H91" s="92"/>
      <c r="I91" s="46"/>
      <c r="J91" s="41"/>
      <c r="K91" s="92"/>
      <c r="M91" s="0"/>
      <c r="N91" s="54"/>
      <c r="O91" s="105"/>
      <c r="P91" s="5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</row>
    <row r="92" customFormat="false" ht="15" hidden="false" customHeight="false" outlineLevel="0" collapsed="false">
      <c r="B92" s="65"/>
      <c r="D92" s="49"/>
      <c r="F92" s="42"/>
      <c r="G92" s="41"/>
      <c r="I92" s="46"/>
      <c r="J92" s="41"/>
      <c r="M92" s="0"/>
      <c r="N92" s="54"/>
      <c r="O92" s="0"/>
      <c r="P92" s="54"/>
      <c r="Q92" s="0"/>
      <c r="R92" s="0"/>
      <c r="S92" s="0"/>
      <c r="T92" s="0"/>
      <c r="U92" s="0"/>
    </row>
    <row r="93" customFormat="false" ht="15" hidden="false" customHeight="false" outlineLevel="0" collapsed="false">
      <c r="B93" s="106" t="s">
        <v>94</v>
      </c>
      <c r="C93" s="107"/>
      <c r="D93" s="108"/>
      <c r="E93" s="107"/>
      <c r="F93" s="109"/>
      <c r="G93" s="41"/>
      <c r="I93" s="46"/>
      <c r="J93" s="41"/>
      <c r="N93" s="54"/>
      <c r="P93" s="54"/>
    </row>
    <row r="94" customFormat="false" ht="15" hidden="false" customHeight="false" outlineLevel="0" collapsed="false">
      <c r="D94" s="49"/>
      <c r="F94" s="43"/>
      <c r="G94" s="41"/>
      <c r="J94" s="41"/>
      <c r="N94" s="54"/>
      <c r="P94" s="54"/>
    </row>
    <row r="95" customFormat="false" ht="15" hidden="false" customHeight="false" outlineLevel="0" collapsed="false">
      <c r="B95" s="65" t="s">
        <v>95</v>
      </c>
      <c r="D95" s="76" t="n">
        <v>520</v>
      </c>
      <c r="E95" s="110" t="s">
        <v>36</v>
      </c>
      <c r="F95" s="71"/>
      <c r="G95" s="41" t="n">
        <f aca="false">D95*F95</f>
        <v>0</v>
      </c>
      <c r="H95" s="71"/>
      <c r="I95" s="111"/>
      <c r="J95" s="41" t="n">
        <f aca="false">D95*I95</f>
        <v>0</v>
      </c>
      <c r="K95" s="70"/>
      <c r="L95" s="42" t="n">
        <f aca="false">SUM(G95+J95)</f>
        <v>0</v>
      </c>
      <c r="M95" s="64"/>
      <c r="N95" s="54"/>
      <c r="O95" s="89"/>
      <c r="P95" s="54"/>
      <c r="S95" s="5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</row>
    <row r="96" customFormat="false" ht="15" hidden="false" customHeight="false" outlineLevel="0" collapsed="false">
      <c r="B96" s="65" t="s">
        <v>96</v>
      </c>
      <c r="D96" s="76" t="n">
        <v>750</v>
      </c>
      <c r="E96" s="110" t="s">
        <v>36</v>
      </c>
      <c r="F96" s="71"/>
      <c r="G96" s="41" t="n">
        <f aca="false">D96*F96</f>
        <v>0</v>
      </c>
      <c r="H96" s="71"/>
      <c r="I96" s="111"/>
      <c r="J96" s="41" t="n">
        <f aca="false">D96*I96</f>
        <v>0</v>
      </c>
      <c r="K96" s="70"/>
      <c r="L96" s="42" t="n">
        <f aca="false">SUM(G96+J96)</f>
        <v>0</v>
      </c>
      <c r="M96" s="64"/>
      <c r="N96" s="54"/>
      <c r="O96" s="89"/>
      <c r="P96" s="54"/>
      <c r="S96" s="5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</row>
    <row r="97" customFormat="false" ht="15" hidden="false" customHeight="false" outlineLevel="0" collapsed="false">
      <c r="B97" s="65" t="s">
        <v>97</v>
      </c>
      <c r="D97" s="76" t="n">
        <v>225</v>
      </c>
      <c r="E97" s="110" t="s">
        <v>36</v>
      </c>
      <c r="F97" s="71"/>
      <c r="G97" s="41" t="n">
        <f aca="false">D97*F97</f>
        <v>0</v>
      </c>
      <c r="H97" s="71"/>
      <c r="I97" s="111"/>
      <c r="J97" s="41" t="n">
        <f aca="false">D97*I97</f>
        <v>0</v>
      </c>
      <c r="K97" s="70"/>
      <c r="L97" s="42" t="n">
        <f aca="false">SUM(G97+J97)</f>
        <v>0</v>
      </c>
      <c r="M97" s="64"/>
      <c r="N97" s="54"/>
      <c r="O97" s="89"/>
      <c r="P97" s="54"/>
      <c r="S97" s="5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</row>
    <row r="98" customFormat="false" ht="15" hidden="false" customHeight="false" outlineLevel="0" collapsed="false">
      <c r="B98" s="65" t="s">
        <v>98</v>
      </c>
      <c r="D98" s="49" t="n">
        <v>35</v>
      </c>
      <c r="E98" s="110" t="s">
        <v>36</v>
      </c>
      <c r="F98" s="71"/>
      <c r="G98" s="41" t="n">
        <f aca="false">D98*F98</f>
        <v>0</v>
      </c>
      <c r="H98" s="71"/>
      <c r="I98" s="111"/>
      <c r="J98" s="41" t="n">
        <f aca="false">D98*I98</f>
        <v>0</v>
      </c>
      <c r="K98" s="70"/>
      <c r="L98" s="42" t="n">
        <f aca="false">SUM(G98+J98)</f>
        <v>0</v>
      </c>
      <c r="M98" s="72"/>
      <c r="N98" s="54"/>
      <c r="O98" s="89"/>
      <c r="P98" s="54"/>
      <c r="S98" s="5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</row>
    <row r="99" customFormat="false" ht="15" hidden="false" customHeight="false" outlineLevel="0" collapsed="false">
      <c r="B99" s="65" t="s">
        <v>99</v>
      </c>
      <c r="D99" s="49" t="n">
        <v>55</v>
      </c>
      <c r="E99" s="110" t="s">
        <v>36</v>
      </c>
      <c r="F99" s="71"/>
      <c r="G99" s="41" t="n">
        <f aca="false">D99*F99</f>
        <v>0</v>
      </c>
      <c r="H99" s="71"/>
      <c r="I99" s="111"/>
      <c r="J99" s="41" t="n">
        <f aca="false">D99*I99</f>
        <v>0</v>
      </c>
      <c r="K99" s="70"/>
      <c r="L99" s="42" t="n">
        <f aca="false">SUM(G99+J99)</f>
        <v>0</v>
      </c>
      <c r="M99" s="64"/>
      <c r="N99" s="54"/>
      <c r="O99" s="89"/>
      <c r="P99" s="54"/>
      <c r="S99" s="5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</row>
    <row r="100" customFormat="false" ht="15" hidden="false" customHeight="false" outlineLevel="0" collapsed="false">
      <c r="B100" s="65" t="s">
        <v>100</v>
      </c>
      <c r="D100" s="49" t="n">
        <v>95</v>
      </c>
      <c r="E100" s="110" t="s">
        <v>36</v>
      </c>
      <c r="F100" s="71"/>
      <c r="G100" s="41" t="n">
        <f aca="false">D100*F100</f>
        <v>0</v>
      </c>
      <c r="H100" s="71"/>
      <c r="I100" s="111"/>
      <c r="J100" s="41" t="n">
        <f aca="false">D100*I100</f>
        <v>0</v>
      </c>
      <c r="K100" s="70"/>
      <c r="L100" s="42" t="n">
        <f aca="false">SUM(G100+J100)</f>
        <v>0</v>
      </c>
      <c r="M100" s="64"/>
      <c r="N100" s="54"/>
      <c r="O100" s="89"/>
      <c r="P100" s="54"/>
      <c r="S100" s="5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</row>
    <row r="101" customFormat="false" ht="15" hidden="false" customHeight="false" outlineLevel="0" collapsed="false">
      <c r="B101" s="0" t="s">
        <v>101</v>
      </c>
      <c r="D101" s="49" t="n">
        <v>3</v>
      </c>
      <c r="E101" s="65" t="s">
        <v>36</v>
      </c>
      <c r="F101" s="46"/>
      <c r="G101" s="41" t="n">
        <f aca="false">D101*F101</f>
        <v>0</v>
      </c>
      <c r="I101" s="46"/>
      <c r="J101" s="41" t="n">
        <f aca="false">D101*I101</f>
        <v>0</v>
      </c>
      <c r="K101" s="52"/>
      <c r="L101" s="42" t="n">
        <f aca="false">SUM(G101+J101)</f>
        <v>0</v>
      </c>
      <c r="M101" s="64"/>
      <c r="N101" s="54"/>
      <c r="O101" s="89"/>
      <c r="P101" s="54"/>
      <c r="Q101" s="112"/>
      <c r="R101" s="113"/>
      <c r="S101" s="114"/>
      <c r="T101" s="0"/>
      <c r="U101" s="113"/>
      <c r="V101" s="114"/>
      <c r="X101" s="100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</row>
    <row r="102" customFormat="false" ht="15" hidden="false" customHeight="false" outlineLevel="0" collapsed="false">
      <c r="B102" s="65"/>
      <c r="D102" s="49"/>
      <c r="E102" s="110"/>
      <c r="F102" s="42"/>
      <c r="G102" s="41"/>
      <c r="I102" s="46"/>
      <c r="J102" s="41"/>
      <c r="N102" s="54"/>
      <c r="P102" s="5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</row>
    <row r="103" customFormat="false" ht="15" hidden="false" customHeight="false" outlineLevel="0" collapsed="false">
      <c r="B103" s="65"/>
      <c r="D103" s="49"/>
      <c r="E103" s="110"/>
      <c r="F103" s="42"/>
      <c r="G103" s="41"/>
      <c r="I103" s="46"/>
      <c r="J103" s="41"/>
      <c r="N103" s="54"/>
      <c r="P103" s="5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</row>
    <row r="104" customFormat="false" ht="15" hidden="false" customHeight="false" outlineLevel="0" collapsed="false">
      <c r="B104" s="115" t="s">
        <v>102</v>
      </c>
      <c r="D104" s="116"/>
      <c r="F104" s="117"/>
      <c r="G104" s="118"/>
      <c r="H104" s="52"/>
      <c r="I104" s="117"/>
      <c r="J104" s="41"/>
      <c r="K104" s="52"/>
      <c r="L104" s="52"/>
      <c r="M104" s="119"/>
      <c r="N104" s="54"/>
      <c r="O104" s="120"/>
      <c r="P104" s="54"/>
      <c r="Q104" s="6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</row>
    <row r="105" customFormat="false" ht="15" hidden="false" customHeight="false" outlineLevel="0" collapsed="false">
      <c r="D105" s="116"/>
      <c r="F105" s="117"/>
      <c r="G105" s="118"/>
      <c r="H105" s="52"/>
      <c r="I105" s="117"/>
      <c r="J105" s="41"/>
      <c r="K105" s="52"/>
      <c r="L105" s="52"/>
      <c r="M105" s="119"/>
      <c r="N105" s="54"/>
      <c r="O105" s="120"/>
      <c r="P105" s="54"/>
      <c r="Q105" s="6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</row>
    <row r="106" s="65" customFormat="true" ht="15" hidden="false" customHeight="false" outlineLevel="0" collapsed="false">
      <c r="B106" s="121" t="s">
        <v>103</v>
      </c>
      <c r="C106" s="122"/>
      <c r="D106" s="76" t="n">
        <v>1</v>
      </c>
      <c r="E106" s="74" t="s">
        <v>28</v>
      </c>
      <c r="F106" s="43"/>
      <c r="G106" s="41" t="n">
        <f aca="false">D106*F106</f>
        <v>0</v>
      </c>
      <c r="H106" s="43"/>
      <c r="I106" s="43"/>
      <c r="J106" s="43" t="n">
        <f aca="false">D106*I106</f>
        <v>0</v>
      </c>
      <c r="K106" s="117"/>
      <c r="L106" s="46" t="n">
        <f aca="false">SUM(G106+J106)</f>
        <v>0</v>
      </c>
      <c r="M106" s="64"/>
      <c r="N106" s="54"/>
      <c r="O106" s="89"/>
      <c r="P106" s="54"/>
    </row>
    <row r="107" s="65" customFormat="true" ht="15" hidden="false" customHeight="false" outlineLevel="0" collapsed="false">
      <c r="B107" s="121"/>
      <c r="C107" s="122"/>
      <c r="D107" s="123"/>
      <c r="E107" s="74"/>
      <c r="F107" s="124"/>
      <c r="G107" s="124"/>
      <c r="H107" s="124"/>
      <c r="I107" s="124"/>
      <c r="J107" s="43"/>
      <c r="K107" s="117"/>
      <c r="L107" s="117"/>
      <c r="M107" s="117"/>
      <c r="N107" s="54"/>
      <c r="O107" s="85"/>
      <c r="P107" s="54"/>
    </row>
    <row r="108" customFormat="false" ht="15" hidden="false" customHeight="false" outlineLevel="0" collapsed="false">
      <c r="D108" s="49"/>
      <c r="E108" s="65"/>
      <c r="F108" s="46"/>
      <c r="G108" s="41"/>
      <c r="I108" s="46"/>
      <c r="J108" s="41"/>
      <c r="N108" s="54"/>
      <c r="P108" s="54"/>
    </row>
    <row r="109" customFormat="false" ht="15" hidden="false" customHeight="false" outlineLevel="0" collapsed="false">
      <c r="B109" s="115" t="s">
        <v>104</v>
      </c>
      <c r="D109" s="49"/>
      <c r="E109" s="65"/>
      <c r="F109" s="46"/>
      <c r="G109" s="41"/>
      <c r="I109" s="46"/>
      <c r="J109" s="41"/>
      <c r="N109" s="54"/>
      <c r="P109" s="54"/>
    </row>
    <row r="110" customFormat="false" ht="15" hidden="false" customHeight="false" outlineLevel="0" collapsed="false">
      <c r="D110" s="49"/>
      <c r="E110" s="65"/>
      <c r="F110" s="46"/>
      <c r="G110" s="41"/>
      <c r="I110" s="46"/>
      <c r="J110" s="41"/>
      <c r="N110" s="54"/>
      <c r="P110" s="54"/>
    </row>
    <row r="111" customFormat="false" ht="15" hidden="false" customHeight="false" outlineLevel="0" collapsed="false">
      <c r="B111" s="0" t="s">
        <v>105</v>
      </c>
      <c r="D111" s="76" t="n">
        <v>8</v>
      </c>
      <c r="E111" s="74" t="s">
        <v>28</v>
      </c>
      <c r="F111" s="43"/>
      <c r="G111" s="41" t="n">
        <f aca="false">D111*F111</f>
        <v>0</v>
      </c>
      <c r="H111" s="43"/>
      <c r="J111" s="43" t="n">
        <f aca="false">D111*I111</f>
        <v>0</v>
      </c>
      <c r="K111" s="117"/>
      <c r="L111" s="46" t="n">
        <f aca="false">SUM(G111+J111)</f>
        <v>0</v>
      </c>
      <c r="N111" s="54"/>
      <c r="P111" s="54"/>
    </row>
    <row r="112" customFormat="false" ht="15" hidden="false" customHeight="false" outlineLevel="0" collapsed="false">
      <c r="B112" s="0" t="s">
        <v>106</v>
      </c>
      <c r="D112" s="76" t="n">
        <v>20</v>
      </c>
      <c r="E112" s="74" t="s">
        <v>28</v>
      </c>
      <c r="F112" s="43"/>
      <c r="G112" s="41" t="n">
        <f aca="false">D112*F112</f>
        <v>0</v>
      </c>
      <c r="H112" s="43"/>
      <c r="J112" s="43" t="n">
        <f aca="false">D112*I112</f>
        <v>0</v>
      </c>
      <c r="K112" s="117"/>
      <c r="L112" s="46" t="n">
        <f aca="false">SUM(G112+J112)</f>
        <v>0</v>
      </c>
      <c r="N112" s="54"/>
      <c r="P112" s="54"/>
    </row>
    <row r="113" customFormat="false" ht="15" hidden="false" customHeight="false" outlineLevel="0" collapsed="false">
      <c r="B113" s="0" t="s">
        <v>107</v>
      </c>
      <c r="D113" s="76" t="n">
        <v>1</v>
      </c>
      <c r="E113" s="74" t="s">
        <v>28</v>
      </c>
      <c r="F113" s="43"/>
      <c r="G113" s="41" t="n">
        <f aca="false">D113*F113</f>
        <v>0</v>
      </c>
      <c r="H113" s="43"/>
      <c r="J113" s="43" t="n">
        <f aca="false">D113*I113</f>
        <v>0</v>
      </c>
      <c r="K113" s="117"/>
      <c r="L113" s="46" t="n">
        <f aca="false">SUM(G113+J113)</f>
        <v>0</v>
      </c>
      <c r="N113" s="54"/>
      <c r="P113" s="54"/>
    </row>
    <row r="114" customFormat="false" ht="15" hidden="false" customHeight="false" outlineLevel="0" collapsed="false">
      <c r="B114" s="125" t="s">
        <v>108</v>
      </c>
      <c r="C114" s="126"/>
      <c r="D114" s="76" t="n">
        <v>32</v>
      </c>
      <c r="E114" s="74" t="s">
        <v>28</v>
      </c>
      <c r="F114" s="43"/>
      <c r="G114" s="41" t="n">
        <f aca="false">D114*F114</f>
        <v>0</v>
      </c>
      <c r="H114" s="43"/>
      <c r="J114" s="43" t="n">
        <f aca="false">D114*I114</f>
        <v>0</v>
      </c>
      <c r="K114" s="117"/>
      <c r="L114" s="46" t="n">
        <f aca="false">SUM(G114+J114)</f>
        <v>0</v>
      </c>
      <c r="N114" s="54"/>
      <c r="P114" s="54"/>
      <c r="V114" s="44"/>
    </row>
    <row r="115" customFormat="false" ht="15" hidden="false" customHeight="false" outlineLevel="0" collapsed="false">
      <c r="B115" s="112" t="s">
        <v>109</v>
      </c>
      <c r="C115" s="126"/>
      <c r="D115" s="76" t="n">
        <v>7</v>
      </c>
      <c r="E115" s="74" t="s">
        <v>28</v>
      </c>
      <c r="F115" s="43"/>
      <c r="G115" s="41" t="n">
        <f aca="false">D115*F115</f>
        <v>0</v>
      </c>
      <c r="H115" s="43"/>
      <c r="J115" s="43" t="n">
        <f aca="false">D115*I115</f>
        <v>0</v>
      </c>
      <c r="K115" s="117"/>
      <c r="L115" s="46" t="n">
        <f aca="false">SUM(G115+J115)</f>
        <v>0</v>
      </c>
      <c r="N115" s="54"/>
      <c r="P115" s="54"/>
      <c r="V115" s="44"/>
    </row>
    <row r="116" customFormat="false" ht="30" hidden="false" customHeight="false" outlineLevel="0" collapsed="false">
      <c r="B116" s="125" t="s">
        <v>110</v>
      </c>
      <c r="C116" s="126"/>
      <c r="D116" s="76" t="n">
        <v>1</v>
      </c>
      <c r="E116" s="74" t="s">
        <v>28</v>
      </c>
      <c r="F116" s="43"/>
      <c r="G116" s="41" t="n">
        <f aca="false">D116*F116</f>
        <v>0</v>
      </c>
      <c r="H116" s="43"/>
      <c r="J116" s="43" t="n">
        <f aca="false">D116*I116</f>
        <v>0</v>
      </c>
      <c r="K116" s="117"/>
      <c r="L116" s="46" t="n">
        <f aca="false">SUM(G116+J116)</f>
        <v>0</v>
      </c>
      <c r="N116" s="54"/>
      <c r="P116" s="54"/>
      <c r="V116" s="44"/>
    </row>
    <row r="117" customFormat="false" ht="15" hidden="false" customHeight="false" outlineLevel="0" collapsed="false">
      <c r="B117" s="112"/>
      <c r="C117" s="126"/>
      <c r="D117" s="76"/>
      <c r="E117" s="74"/>
      <c r="F117" s="43"/>
      <c r="G117" s="41"/>
      <c r="H117" s="43"/>
      <c r="J117" s="43"/>
      <c r="K117" s="117"/>
      <c r="L117" s="46"/>
      <c r="N117" s="54"/>
      <c r="P117" s="54"/>
      <c r="V117" s="44"/>
    </row>
    <row r="118" customFormat="false" ht="15" hidden="false" customHeight="false" outlineLevel="0" collapsed="false">
      <c r="B118" s="127"/>
      <c r="C118" s="128"/>
      <c r="D118" s="76"/>
      <c r="E118" s="126"/>
      <c r="F118" s="43"/>
      <c r="G118" s="41"/>
      <c r="H118" s="41"/>
      <c r="J118" s="41"/>
      <c r="N118" s="54"/>
      <c r="P118" s="54"/>
    </row>
    <row r="119" customFormat="false" ht="15" hidden="false" customHeight="false" outlineLevel="0" collapsed="false">
      <c r="B119" s="115" t="s">
        <v>111</v>
      </c>
      <c r="C119" s="126"/>
      <c r="D119" s="76"/>
      <c r="E119" s="126"/>
      <c r="F119" s="43"/>
      <c r="G119" s="41"/>
      <c r="H119" s="41"/>
      <c r="J119" s="41"/>
      <c r="N119" s="54"/>
      <c r="P119" s="54"/>
    </row>
    <row r="120" customFormat="false" ht="15" hidden="false" customHeight="false" outlineLevel="0" collapsed="false">
      <c r="B120" s="127"/>
      <c r="C120" s="126"/>
      <c r="D120" s="76"/>
      <c r="E120" s="126"/>
      <c r="F120" s="43"/>
      <c r="G120" s="41"/>
      <c r="H120" s="41"/>
      <c r="J120" s="41"/>
      <c r="N120" s="54"/>
      <c r="P120" s="54"/>
    </row>
    <row r="121" customFormat="false" ht="15" hidden="false" customHeight="false" outlineLevel="0" collapsed="false">
      <c r="B121" s="79" t="s">
        <v>112</v>
      </c>
      <c r="C121" s="128"/>
      <c r="D121" s="76" t="n">
        <v>21</v>
      </c>
      <c r="E121" s="41" t="s">
        <v>28</v>
      </c>
      <c r="F121" s="43"/>
      <c r="G121" s="41" t="n">
        <f aca="false">D121*F121</f>
        <v>0</v>
      </c>
      <c r="H121" s="41"/>
      <c r="J121" s="41" t="n">
        <f aca="false">D121*I121</f>
        <v>0</v>
      </c>
      <c r="L121" s="42" t="n">
        <f aca="false">SUM(G121+J121)</f>
        <v>0</v>
      </c>
      <c r="M121" s="0"/>
      <c r="N121" s="54"/>
      <c r="O121" s="0"/>
      <c r="P121" s="54"/>
      <c r="Q121" s="0"/>
      <c r="R121" s="0"/>
      <c r="S121" s="0"/>
      <c r="T121" s="0"/>
      <c r="U121" s="0"/>
    </row>
    <row r="122" customFormat="false" ht="15" hidden="false" customHeight="false" outlineLevel="0" collapsed="false">
      <c r="B122" s="79" t="s">
        <v>113</v>
      </c>
      <c r="C122" s="128"/>
      <c r="D122" s="76" t="n">
        <v>1</v>
      </c>
      <c r="E122" s="41" t="s">
        <v>28</v>
      </c>
      <c r="F122" s="43"/>
      <c r="G122" s="41" t="n">
        <f aca="false">D122*F122</f>
        <v>0</v>
      </c>
      <c r="H122" s="41"/>
      <c r="I122" s="46"/>
      <c r="J122" s="41" t="n">
        <f aca="false">D122*I122</f>
        <v>0</v>
      </c>
      <c r="L122" s="42" t="n">
        <f aca="false">SUM(G122+J122)</f>
        <v>0</v>
      </c>
      <c r="N122" s="54"/>
      <c r="P122" s="5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</row>
    <row r="123" customFormat="false" ht="15" hidden="false" customHeight="false" outlineLevel="0" collapsed="false">
      <c r="B123" s="79" t="s">
        <v>114</v>
      </c>
      <c r="C123" s="128"/>
      <c r="D123" s="76" t="n">
        <v>8</v>
      </c>
      <c r="E123" s="41" t="s">
        <v>28</v>
      </c>
      <c r="F123" s="43"/>
      <c r="G123" s="41" t="n">
        <f aca="false">D123*F123</f>
        <v>0</v>
      </c>
      <c r="H123" s="41"/>
      <c r="I123" s="46"/>
      <c r="J123" s="41" t="n">
        <f aca="false">D123*I123</f>
        <v>0</v>
      </c>
      <c r="L123" s="42" t="n">
        <f aca="false">SUM(G123+J123)</f>
        <v>0</v>
      </c>
      <c r="N123" s="54"/>
      <c r="O123" s="129"/>
      <c r="P123" s="54"/>
      <c r="R123" s="5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</row>
    <row r="124" customFormat="false" ht="15" hidden="false" customHeight="false" outlineLevel="0" collapsed="false">
      <c r="B124" s="130" t="s">
        <v>115</v>
      </c>
      <c r="C124" s="128"/>
      <c r="D124" s="131" t="n">
        <v>1</v>
      </c>
      <c r="E124" s="126" t="s">
        <v>28</v>
      </c>
      <c r="F124" s="43"/>
      <c r="G124" s="41" t="n">
        <f aca="false">D124*F124</f>
        <v>0</v>
      </c>
      <c r="H124" s="41"/>
      <c r="J124" s="41" t="n">
        <f aca="false">D124*I124</f>
        <v>0</v>
      </c>
      <c r="L124" s="42" t="n">
        <f aca="false">SUM(G124+J124)</f>
        <v>0</v>
      </c>
      <c r="N124" s="54"/>
      <c r="P124" s="5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</row>
    <row r="125" customFormat="false" ht="15" hidden="false" customHeight="false" outlineLevel="0" collapsed="false">
      <c r="B125" s="130"/>
      <c r="C125" s="128"/>
      <c r="D125" s="131"/>
      <c r="E125" s="126"/>
      <c r="F125" s="43"/>
      <c r="G125" s="41"/>
      <c r="H125" s="41"/>
      <c r="J125" s="41"/>
      <c r="N125" s="54"/>
      <c r="P125" s="5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</row>
    <row r="126" customFormat="false" ht="15" hidden="false" customHeight="false" outlineLevel="0" collapsed="false">
      <c r="B126" s="79" t="s">
        <v>116</v>
      </c>
      <c r="C126" s="128"/>
      <c r="D126" s="76" t="n">
        <v>3</v>
      </c>
      <c r="E126" s="41" t="s">
        <v>28</v>
      </c>
      <c r="F126" s="43"/>
      <c r="G126" s="41" t="n">
        <f aca="false">D126*F126</f>
        <v>0</v>
      </c>
      <c r="H126" s="41"/>
      <c r="J126" s="41" t="n">
        <f aca="false">D126*I126</f>
        <v>0</v>
      </c>
      <c r="L126" s="42" t="n">
        <f aca="false">SUM(G126+J126)</f>
        <v>0</v>
      </c>
      <c r="N126" s="54"/>
      <c r="O126" s="0"/>
      <c r="P126" s="0"/>
      <c r="Q126" s="0"/>
      <c r="R126" s="0"/>
      <c r="S126" s="0"/>
      <c r="T126" s="0"/>
      <c r="U126" s="0"/>
    </row>
    <row r="127" customFormat="false" ht="15" hidden="false" customHeight="false" outlineLevel="0" collapsed="false">
      <c r="B127" s="130"/>
      <c r="C127" s="128"/>
      <c r="D127" s="131"/>
      <c r="E127" s="126"/>
      <c r="F127" s="43"/>
      <c r="G127" s="41"/>
      <c r="H127" s="41"/>
      <c r="J127" s="41"/>
      <c r="N127" s="54"/>
      <c r="P127" s="5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</row>
    <row r="128" customFormat="false" ht="15" hidden="false" customHeight="false" outlineLevel="0" collapsed="false">
      <c r="B128" s="79" t="s">
        <v>117</v>
      </c>
      <c r="C128" s="128"/>
      <c r="D128" s="76" t="n">
        <v>2</v>
      </c>
      <c r="E128" s="41" t="s">
        <v>28</v>
      </c>
      <c r="F128" s="43"/>
      <c r="G128" s="41" t="n">
        <f aca="false">D128*F128</f>
        <v>0</v>
      </c>
      <c r="H128" s="41"/>
      <c r="J128" s="41" t="n">
        <f aca="false">D128*I128</f>
        <v>0</v>
      </c>
      <c r="L128" s="42" t="n">
        <f aca="false">SUM(G128+J128)</f>
        <v>0</v>
      </c>
      <c r="N128" s="54"/>
      <c r="O128" s="0"/>
      <c r="P128" s="0"/>
      <c r="Q128" s="0"/>
      <c r="R128" s="0"/>
      <c r="S128" s="0"/>
      <c r="T128" s="0"/>
      <c r="U128" s="0"/>
    </row>
    <row r="129" customFormat="false" ht="15" hidden="false" customHeight="false" outlineLevel="0" collapsed="false">
      <c r="B129" s="130"/>
      <c r="C129" s="128"/>
      <c r="D129" s="131"/>
      <c r="E129" s="126"/>
      <c r="F129" s="43"/>
      <c r="G129" s="41"/>
      <c r="H129" s="41"/>
      <c r="J129" s="41"/>
      <c r="N129" s="54"/>
      <c r="P129" s="5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</row>
    <row r="130" customFormat="false" ht="13.5" hidden="false" customHeight="true" outlineLevel="0" collapsed="false">
      <c r="B130" s="132" t="s">
        <v>118</v>
      </c>
      <c r="C130" s="122"/>
      <c r="D130" s="76" t="n">
        <v>27</v>
      </c>
      <c r="E130" s="43" t="s">
        <v>28</v>
      </c>
      <c r="F130" s="43"/>
      <c r="G130" s="41" t="n">
        <f aca="false">D130*F130</f>
        <v>0</v>
      </c>
      <c r="H130" s="43"/>
      <c r="I130" s="46"/>
      <c r="J130" s="41" t="n">
        <f aca="false">D130*I130</f>
        <v>0</v>
      </c>
      <c r="L130" s="42" t="n">
        <f aca="false">SUM(G130+J130)</f>
        <v>0</v>
      </c>
      <c r="M130" s="64"/>
      <c r="N130" s="54"/>
      <c r="O130" s="0"/>
      <c r="P130" s="54"/>
      <c r="Q130" s="0"/>
      <c r="R130" s="0"/>
      <c r="S130" s="0"/>
      <c r="T130" s="0"/>
      <c r="U130" s="0"/>
    </row>
    <row r="131" customFormat="false" ht="30" hidden="false" customHeight="false" outlineLevel="0" collapsed="false">
      <c r="B131" s="132" t="s">
        <v>119</v>
      </c>
      <c r="C131" s="122"/>
      <c r="D131" s="76" t="n">
        <v>6</v>
      </c>
      <c r="E131" s="43" t="s">
        <v>28</v>
      </c>
      <c r="F131" s="43"/>
      <c r="G131" s="41" t="n">
        <f aca="false">D131*F131</f>
        <v>0</v>
      </c>
      <c r="H131" s="43"/>
      <c r="I131" s="46"/>
      <c r="J131" s="41" t="n">
        <f aca="false">D131*I131</f>
        <v>0</v>
      </c>
      <c r="L131" s="42" t="n">
        <f aca="false">SUM(G131+J131)</f>
        <v>0</v>
      </c>
      <c r="M131" s="72"/>
      <c r="N131" s="54"/>
      <c r="P131" s="0"/>
      <c r="Q131" s="0"/>
      <c r="R131" s="0"/>
      <c r="S131" s="0"/>
      <c r="T131" s="0"/>
      <c r="U131" s="0"/>
    </row>
    <row r="132" customFormat="false" ht="15" hidden="false" customHeight="false" outlineLevel="0" collapsed="false">
      <c r="B132" s="132"/>
      <c r="C132" s="122"/>
      <c r="D132" s="76"/>
      <c r="E132" s="43"/>
      <c r="F132" s="43"/>
      <c r="G132" s="41"/>
      <c r="H132" s="43"/>
      <c r="I132" s="46"/>
      <c r="J132" s="41"/>
      <c r="M132" s="72"/>
      <c r="N132" s="54"/>
      <c r="P132" s="0"/>
      <c r="Q132" s="0"/>
      <c r="R132" s="0"/>
      <c r="S132" s="0"/>
      <c r="T132" s="0"/>
      <c r="U132" s="0"/>
    </row>
    <row r="133" customFormat="false" ht="27.75" hidden="false" customHeight="true" outlineLevel="0" collapsed="false">
      <c r="B133" s="132" t="s">
        <v>120</v>
      </c>
      <c r="C133" s="122"/>
      <c r="D133" s="76" t="n">
        <v>9</v>
      </c>
      <c r="E133" s="43" t="s">
        <v>28</v>
      </c>
      <c r="F133" s="43"/>
      <c r="G133" s="41" t="n">
        <f aca="false">D133*F133</f>
        <v>0</v>
      </c>
      <c r="H133" s="43"/>
      <c r="I133" s="46"/>
      <c r="J133" s="41" t="n">
        <f aca="false">D133*I133</f>
        <v>0</v>
      </c>
      <c r="L133" s="42" t="n">
        <f aca="false">SUM(G133+J133)</f>
        <v>0</v>
      </c>
      <c r="N133" s="54"/>
      <c r="O133" s="0"/>
      <c r="P133" s="0"/>
      <c r="Q133" s="0"/>
      <c r="R133" s="0"/>
      <c r="S133" s="0"/>
      <c r="T133" s="0"/>
      <c r="U133" s="0"/>
    </row>
    <row r="134" customFormat="false" ht="15" hidden="false" customHeight="false" outlineLevel="0" collapsed="false">
      <c r="B134" s="132" t="s">
        <v>121</v>
      </c>
      <c r="C134" s="128"/>
      <c r="D134" s="66" t="n">
        <v>18</v>
      </c>
      <c r="E134" s="133" t="s">
        <v>28</v>
      </c>
      <c r="F134" s="68"/>
      <c r="G134" s="69" t="n">
        <f aca="false">D134*F134</f>
        <v>0</v>
      </c>
      <c r="H134" s="69"/>
      <c r="I134" s="68"/>
      <c r="J134" s="69" t="n">
        <f aca="false">D134*I134</f>
        <v>0</v>
      </c>
      <c r="K134" s="70"/>
      <c r="L134" s="71" t="n">
        <f aca="false">SUM(G134+J134)</f>
        <v>0</v>
      </c>
      <c r="M134" s="72"/>
      <c r="N134" s="54"/>
      <c r="P134" s="54"/>
      <c r="V134" s="44"/>
      <c r="W134" s="44"/>
      <c r="X134" s="44"/>
      <c r="Y134" s="44"/>
      <c r="Z134" s="44"/>
      <c r="AA134" s="44"/>
      <c r="AB134" s="44"/>
      <c r="AC134" s="44"/>
      <c r="AD134" s="44"/>
    </row>
    <row r="135" customFormat="false" ht="15" hidden="false" customHeight="false" outlineLevel="0" collapsed="false">
      <c r="B135" s="132"/>
      <c r="C135" s="128"/>
      <c r="D135" s="66"/>
      <c r="E135" s="133"/>
      <c r="F135" s="68"/>
      <c r="G135" s="69"/>
      <c r="H135" s="69"/>
      <c r="I135" s="68"/>
      <c r="J135" s="69"/>
      <c r="K135" s="70"/>
      <c r="L135" s="71"/>
      <c r="M135" s="72"/>
      <c r="N135" s="54"/>
      <c r="P135" s="54"/>
      <c r="V135" s="44"/>
      <c r="W135" s="44"/>
      <c r="X135" s="44"/>
      <c r="Y135" s="44"/>
      <c r="Z135" s="44"/>
      <c r="AA135" s="44"/>
      <c r="AB135" s="44"/>
      <c r="AC135" s="44"/>
      <c r="AD135" s="44"/>
    </row>
    <row r="136" customFormat="false" ht="15" hidden="false" customHeight="false" outlineLevel="0" collapsed="false">
      <c r="B136" s="132" t="s">
        <v>122</v>
      </c>
      <c r="C136" s="128"/>
      <c r="D136" s="66" t="n">
        <v>1</v>
      </c>
      <c r="E136" s="133" t="s">
        <v>28</v>
      </c>
      <c r="F136" s="68"/>
      <c r="G136" s="69" t="n">
        <f aca="false">D136*F136</f>
        <v>0</v>
      </c>
      <c r="H136" s="69"/>
      <c r="I136" s="68"/>
      <c r="J136" s="69" t="n">
        <f aca="false">D136*I136</f>
        <v>0</v>
      </c>
      <c r="K136" s="70"/>
      <c r="L136" s="42" t="n">
        <f aca="false">SUM(G136+J136)</f>
        <v>0</v>
      </c>
      <c r="M136" s="72"/>
      <c r="N136" s="54"/>
      <c r="O136" s="105"/>
      <c r="P136" s="54"/>
      <c r="V136" s="44"/>
      <c r="W136" s="44"/>
      <c r="X136" s="44"/>
      <c r="Y136" s="44"/>
      <c r="Z136" s="44"/>
      <c r="AA136" s="44"/>
      <c r="AB136" s="44"/>
      <c r="AC136" s="44"/>
      <c r="AD136" s="44"/>
    </row>
    <row r="137" customFormat="false" ht="15" hidden="false" customHeight="false" outlineLevel="0" collapsed="false">
      <c r="B137" s="132" t="s">
        <v>123</v>
      </c>
      <c r="C137" s="128"/>
      <c r="D137" s="66" t="n">
        <v>1</v>
      </c>
      <c r="E137" s="133" t="s">
        <v>28</v>
      </c>
      <c r="F137" s="68"/>
      <c r="G137" s="69" t="n">
        <f aca="false">D137*F137</f>
        <v>0</v>
      </c>
      <c r="H137" s="69"/>
      <c r="I137" s="68"/>
      <c r="J137" s="69" t="n">
        <f aca="false">D137*I137</f>
        <v>0</v>
      </c>
      <c r="K137" s="70"/>
      <c r="L137" s="71" t="n">
        <f aca="false">SUM(G137+J137)</f>
        <v>0</v>
      </c>
      <c r="M137" s="72"/>
      <c r="N137" s="54"/>
      <c r="O137" s="105"/>
      <c r="P137" s="54"/>
      <c r="V137" s="44"/>
      <c r="W137" s="44"/>
      <c r="X137" s="44"/>
      <c r="Y137" s="44"/>
      <c r="Z137" s="44"/>
      <c r="AA137" s="44"/>
      <c r="AB137" s="44"/>
      <c r="AC137" s="44"/>
      <c r="AD137" s="44"/>
    </row>
    <row r="138" customFormat="false" ht="15" hidden="false" customHeight="false" outlineLevel="0" collapsed="false">
      <c r="B138" s="121"/>
      <c r="C138" s="122"/>
      <c r="D138" s="76"/>
      <c r="E138" s="43"/>
      <c r="F138" s="43"/>
      <c r="G138" s="43"/>
      <c r="H138" s="43"/>
      <c r="I138" s="94"/>
      <c r="J138" s="41"/>
      <c r="N138" s="54"/>
      <c r="P138" s="5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</row>
    <row r="139" customFormat="false" ht="15" hidden="false" customHeight="false" outlineLevel="0" collapsed="false">
      <c r="B139" s="121"/>
      <c r="C139" s="128"/>
      <c r="D139" s="76"/>
      <c r="E139" s="126"/>
      <c r="F139" s="43"/>
      <c r="G139" s="43"/>
      <c r="H139" s="41"/>
      <c r="J139" s="41"/>
      <c r="N139" s="54"/>
      <c r="P139" s="54"/>
    </row>
    <row r="140" customFormat="false" ht="15" hidden="false" customHeight="false" outlineLevel="0" collapsed="false">
      <c r="B140" s="115" t="s">
        <v>124</v>
      </c>
      <c r="C140" s="128"/>
      <c r="D140" s="134"/>
      <c r="E140" s="128"/>
      <c r="F140" s="43"/>
      <c r="G140" s="43"/>
      <c r="H140" s="41"/>
      <c r="J140" s="41"/>
      <c r="N140" s="54"/>
      <c r="P140" s="54"/>
    </row>
    <row r="141" customFormat="false" ht="15" hidden="false" customHeight="false" outlineLevel="0" collapsed="false">
      <c r="B141" s="127"/>
      <c r="C141" s="128"/>
      <c r="D141" s="134"/>
      <c r="E141" s="128"/>
      <c r="F141" s="43"/>
      <c r="G141" s="43"/>
      <c r="H141" s="41"/>
      <c r="J141" s="41"/>
      <c r="N141" s="54"/>
      <c r="P141" s="54"/>
    </row>
    <row r="142" customFormat="false" ht="15" hidden="false" customHeight="false" outlineLevel="0" collapsed="false">
      <c r="B142" s="135" t="s">
        <v>125</v>
      </c>
      <c r="C142" s="128"/>
      <c r="D142" s="76" t="n">
        <v>1</v>
      </c>
      <c r="E142" s="42" t="s">
        <v>28</v>
      </c>
      <c r="F142" s="43"/>
      <c r="G142" s="41" t="n">
        <f aca="false">D142*F142</f>
        <v>0</v>
      </c>
      <c r="H142" s="43"/>
      <c r="J142" s="41"/>
      <c r="L142" s="42" t="n">
        <f aca="false">SUM(G142+J142)</f>
        <v>0</v>
      </c>
      <c r="N142" s="54"/>
      <c r="P142" s="5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</row>
    <row r="143" s="65" customFormat="true" ht="15" hidden="false" customHeight="false" outlineLevel="0" collapsed="false">
      <c r="B143" s="112" t="s">
        <v>126</v>
      </c>
      <c r="C143" s="122"/>
      <c r="D143" s="76" t="n">
        <v>1</v>
      </c>
      <c r="E143" s="136" t="s">
        <v>127</v>
      </c>
      <c r="F143" s="43"/>
      <c r="G143" s="41"/>
      <c r="H143" s="43"/>
      <c r="I143" s="46"/>
      <c r="J143" s="41" t="n">
        <f aca="false">SUM(J13:J141)</f>
        <v>0</v>
      </c>
      <c r="K143" s="46"/>
      <c r="L143" s="42" t="n">
        <f aca="false">J143/100*D143</f>
        <v>0</v>
      </c>
      <c r="M143" s="44"/>
      <c r="N143" s="54"/>
      <c r="O143" s="44"/>
      <c r="P143" s="54"/>
      <c r="Q143" s="44"/>
      <c r="R143" s="44"/>
      <c r="S143" s="44"/>
      <c r="T143" s="44"/>
    </row>
    <row r="144" customFormat="false" ht="15" hidden="false" customHeight="false" outlineLevel="0" collapsed="false">
      <c r="N144" s="54"/>
    </row>
    <row r="145" s="65" customFormat="true" ht="15.75" hidden="false" customHeight="true" outlineLevel="0" collapsed="false">
      <c r="B145" s="112"/>
      <c r="C145" s="122"/>
      <c r="D145" s="76"/>
      <c r="E145" s="136"/>
      <c r="F145" s="43"/>
      <c r="G145" s="41"/>
      <c r="H145" s="43"/>
      <c r="I145" s="46"/>
      <c r="J145" s="41"/>
      <c r="K145" s="46"/>
      <c r="L145" s="42"/>
      <c r="M145" s="44"/>
      <c r="N145" s="54"/>
      <c r="O145" s="44"/>
      <c r="P145" s="54"/>
      <c r="Q145" s="44"/>
      <c r="R145" s="44"/>
      <c r="S145" s="44"/>
      <c r="T145" s="44"/>
    </row>
    <row r="146" s="137" customFormat="true" ht="15" hidden="false" customHeight="false" outlineLevel="0" collapsed="false">
      <c r="B146" s="115" t="s">
        <v>128</v>
      </c>
      <c r="C146" s="128"/>
      <c r="D146" s="76"/>
      <c r="E146" s="126"/>
      <c r="F146" s="43"/>
      <c r="G146" s="41"/>
      <c r="H146" s="41"/>
      <c r="I146" s="43"/>
      <c r="J146" s="41"/>
      <c r="K146" s="42"/>
      <c r="L146" s="42"/>
      <c r="M146" s="44"/>
      <c r="N146" s="54"/>
      <c r="O146" s="44"/>
      <c r="P146" s="54"/>
      <c r="Q146" s="44"/>
      <c r="R146" s="44"/>
      <c r="S146" s="44"/>
      <c r="T146" s="44"/>
      <c r="U146" s="44"/>
      <c r="V146" s="44"/>
    </row>
    <row r="147" s="137" customFormat="true" ht="15" hidden="false" customHeight="false" outlineLevel="0" collapsed="false">
      <c r="B147" s="0"/>
      <c r="C147" s="128"/>
      <c r="D147" s="76"/>
      <c r="E147" s="126"/>
      <c r="F147" s="43"/>
      <c r="G147" s="41"/>
      <c r="H147" s="41"/>
      <c r="I147" s="43"/>
      <c r="J147" s="41"/>
      <c r="K147" s="42"/>
      <c r="L147" s="42"/>
      <c r="M147" s="44"/>
      <c r="N147" s="54"/>
      <c r="O147" s="44"/>
      <c r="P147" s="54"/>
      <c r="Q147" s="44"/>
      <c r="R147" s="44"/>
      <c r="S147" s="44"/>
      <c r="T147" s="44"/>
      <c r="U147" s="44"/>
      <c r="V147" s="44"/>
    </row>
    <row r="148" s="137" customFormat="true" ht="15" hidden="false" customHeight="false" outlineLevel="0" collapsed="false">
      <c r="B148" s="0" t="s">
        <v>129</v>
      </c>
      <c r="C148" s="128"/>
      <c r="D148" s="76" t="n">
        <v>560</v>
      </c>
      <c r="E148" s="126" t="s">
        <v>36</v>
      </c>
      <c r="F148" s="43"/>
      <c r="G148" s="41" t="n">
        <f aca="false">D148*F148</f>
        <v>0</v>
      </c>
      <c r="H148" s="41"/>
      <c r="I148" s="41"/>
      <c r="J148" s="41"/>
      <c r="K148" s="42"/>
      <c r="L148" s="42" t="n">
        <f aca="false">SUM(G148+J148)</f>
        <v>0</v>
      </c>
      <c r="M148" s="44"/>
      <c r="N148" s="54"/>
      <c r="O148" s="44"/>
      <c r="P148" s="54"/>
      <c r="Q148" s="44"/>
      <c r="R148" s="44"/>
      <c r="S148" s="44"/>
      <c r="T148" s="44"/>
      <c r="U148" s="44"/>
    </row>
    <row r="149" s="137" customFormat="true" ht="15" hidden="false" customHeight="false" outlineLevel="0" collapsed="false">
      <c r="B149" s="0" t="s">
        <v>130</v>
      </c>
      <c r="C149" s="128"/>
      <c r="D149" s="76" t="n">
        <v>150</v>
      </c>
      <c r="E149" s="126" t="s">
        <v>36</v>
      </c>
      <c r="F149" s="43"/>
      <c r="G149" s="41" t="n">
        <f aca="false">D149*F149</f>
        <v>0</v>
      </c>
      <c r="H149" s="41"/>
      <c r="I149" s="41"/>
      <c r="J149" s="41"/>
      <c r="K149" s="42"/>
      <c r="L149" s="42" t="n">
        <f aca="false">SUM(G149+J149)</f>
        <v>0</v>
      </c>
      <c r="M149" s="44"/>
      <c r="N149" s="54"/>
      <c r="O149" s="44"/>
      <c r="P149" s="54"/>
      <c r="Q149" s="44"/>
      <c r="R149" s="44"/>
      <c r="S149" s="44"/>
      <c r="T149" s="44"/>
      <c r="U149" s="44"/>
    </row>
    <row r="150" s="137" customFormat="true" ht="15" hidden="false" customHeight="false" outlineLevel="0" collapsed="false">
      <c r="B150" s="0" t="s">
        <v>131</v>
      </c>
      <c r="C150" s="128"/>
      <c r="D150" s="76" t="n">
        <v>50</v>
      </c>
      <c r="E150" s="126" t="s">
        <v>36</v>
      </c>
      <c r="F150" s="43"/>
      <c r="G150" s="41" t="n">
        <f aca="false">D150*F150</f>
        <v>0</v>
      </c>
      <c r="H150" s="41"/>
      <c r="I150" s="41"/>
      <c r="J150" s="41"/>
      <c r="K150" s="42"/>
      <c r="L150" s="42" t="n">
        <f aca="false">SUM(G150+J150)</f>
        <v>0</v>
      </c>
      <c r="M150" s="44"/>
      <c r="N150" s="54"/>
      <c r="O150" s="44"/>
      <c r="P150" s="54"/>
      <c r="Q150" s="44"/>
      <c r="R150" s="44"/>
      <c r="S150" s="44"/>
      <c r="T150" s="44"/>
      <c r="U150" s="44"/>
    </row>
    <row r="151" s="137" customFormat="true" ht="15" hidden="false" customHeight="false" outlineLevel="0" collapsed="false">
      <c r="B151" s="44" t="s">
        <v>132</v>
      </c>
      <c r="C151" s="128"/>
      <c r="D151" s="76" t="n">
        <v>127</v>
      </c>
      <c r="E151" s="126" t="s">
        <v>28</v>
      </c>
      <c r="F151" s="43"/>
      <c r="G151" s="41" t="n">
        <f aca="false">D151*F151</f>
        <v>0</v>
      </c>
      <c r="H151" s="41"/>
      <c r="I151" s="41"/>
      <c r="J151" s="41"/>
      <c r="K151" s="42"/>
      <c r="L151" s="42" t="n">
        <f aca="false">SUM(G151+J151)</f>
        <v>0</v>
      </c>
      <c r="M151" s="44"/>
      <c r="N151" s="54"/>
      <c r="O151" s="44"/>
      <c r="P151" s="54"/>
      <c r="Q151" s="44"/>
      <c r="R151" s="44"/>
      <c r="S151" s="44"/>
      <c r="T151" s="44"/>
      <c r="U151" s="44"/>
    </row>
    <row r="152" s="137" customFormat="true" ht="15" hidden="false" customHeight="false" outlineLevel="0" collapsed="false">
      <c r="B152" s="112" t="s">
        <v>133</v>
      </c>
      <c r="C152" s="128"/>
      <c r="D152" s="76" t="n">
        <v>5</v>
      </c>
      <c r="E152" s="126" t="s">
        <v>28</v>
      </c>
      <c r="F152" s="43"/>
      <c r="G152" s="41" t="n">
        <f aca="false">D152*F152</f>
        <v>0</v>
      </c>
      <c r="H152" s="41"/>
      <c r="I152" s="41"/>
      <c r="J152" s="41"/>
      <c r="K152" s="42"/>
      <c r="L152" s="42" t="n">
        <f aca="false">SUM(G152+J152)</f>
        <v>0</v>
      </c>
      <c r="M152" s="44"/>
      <c r="N152" s="54"/>
      <c r="O152" s="44"/>
      <c r="P152" s="54"/>
      <c r="Q152" s="44"/>
      <c r="R152" s="44"/>
      <c r="S152" s="44"/>
      <c r="T152" s="44"/>
      <c r="U152" s="44"/>
    </row>
    <row r="153" s="137" customFormat="true" ht="15" hidden="false" customHeight="false" outlineLevel="0" collapsed="false">
      <c r="B153" s="44" t="s">
        <v>134</v>
      </c>
      <c r="C153" s="128"/>
      <c r="D153" s="76" t="n">
        <v>30</v>
      </c>
      <c r="E153" s="126" t="s">
        <v>28</v>
      </c>
      <c r="F153" s="43"/>
      <c r="G153" s="41" t="n">
        <f aca="false">D153*F153</f>
        <v>0</v>
      </c>
      <c r="H153" s="41"/>
      <c r="I153" s="41"/>
      <c r="J153" s="41"/>
      <c r="K153" s="42"/>
      <c r="L153" s="42" t="n">
        <f aca="false">SUM(G153+J153)</f>
        <v>0</v>
      </c>
      <c r="M153" s="44"/>
      <c r="N153" s="54"/>
      <c r="O153" s="44"/>
      <c r="P153" s="54"/>
      <c r="Q153" s="44"/>
      <c r="R153" s="44"/>
      <c r="S153" s="44"/>
      <c r="T153" s="44"/>
      <c r="U153" s="44"/>
    </row>
    <row r="154" s="137" customFormat="true" ht="15" hidden="false" customHeight="false" outlineLevel="0" collapsed="false">
      <c r="B154" s="44" t="s">
        <v>135</v>
      </c>
      <c r="C154" s="128"/>
      <c r="D154" s="76" t="n">
        <v>10</v>
      </c>
      <c r="E154" s="126" t="s">
        <v>28</v>
      </c>
      <c r="F154" s="43"/>
      <c r="G154" s="41" t="n">
        <f aca="false">D154*F154</f>
        <v>0</v>
      </c>
      <c r="H154" s="41"/>
      <c r="I154" s="41"/>
      <c r="J154" s="41"/>
      <c r="K154" s="42"/>
      <c r="L154" s="42" t="n">
        <f aca="false">SUM(G154+J154)</f>
        <v>0</v>
      </c>
      <c r="M154" s="94"/>
      <c r="N154" s="54"/>
      <c r="O154" s="44"/>
      <c r="P154" s="54"/>
      <c r="Q154" s="44"/>
      <c r="R154" s="5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</row>
    <row r="155" s="137" customFormat="true" ht="14.25" hidden="false" customHeight="true" outlineLevel="0" collapsed="false">
      <c r="B155" s="44" t="s">
        <v>136</v>
      </c>
      <c r="C155" s="128"/>
      <c r="D155" s="76" t="n">
        <v>1</v>
      </c>
      <c r="E155" s="41" t="s">
        <v>137</v>
      </c>
      <c r="F155" s="43"/>
      <c r="G155" s="41" t="n">
        <f aca="false">D155*F155</f>
        <v>0</v>
      </c>
      <c r="H155" s="41"/>
      <c r="I155" s="41"/>
      <c r="J155" s="41"/>
      <c r="K155" s="42"/>
      <c r="L155" s="42" t="n">
        <f aca="false">SUM(G155+J155)</f>
        <v>0</v>
      </c>
      <c r="M155" s="44"/>
      <c r="N155" s="54"/>
      <c r="O155" s="44"/>
      <c r="P155" s="5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</row>
    <row r="156" s="137" customFormat="true" ht="15" hidden="false" customHeight="true" outlineLevel="0" collapsed="false">
      <c r="B156" s="44"/>
      <c r="C156" s="128"/>
      <c r="D156" s="76"/>
      <c r="E156" s="41"/>
      <c r="F156" s="43"/>
      <c r="G156" s="41"/>
      <c r="H156" s="41"/>
      <c r="I156" s="41"/>
      <c r="J156" s="41"/>
      <c r="K156" s="42"/>
      <c r="L156" s="42"/>
      <c r="M156" s="44"/>
      <c r="N156" s="54"/>
      <c r="O156" s="44"/>
      <c r="P156" s="5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</row>
    <row r="157" s="137" customFormat="true" ht="15" hidden="false" customHeight="true" outlineLevel="0" collapsed="false">
      <c r="B157" s="138"/>
      <c r="D157" s="139"/>
      <c r="F157" s="140"/>
      <c r="G157" s="41"/>
      <c r="H157" s="140"/>
      <c r="I157" s="141"/>
      <c r="J157" s="41"/>
      <c r="K157" s="140"/>
      <c r="L157" s="42"/>
      <c r="N157" s="54"/>
      <c r="P157" s="54"/>
    </row>
    <row r="158" customFormat="false" ht="15" hidden="false" customHeight="false" outlineLevel="0" collapsed="false">
      <c r="B158" s="63" t="s">
        <v>138</v>
      </c>
      <c r="D158" s="49"/>
      <c r="G158" s="41"/>
      <c r="J158" s="41"/>
      <c r="N158" s="54"/>
      <c r="P158" s="54"/>
    </row>
    <row r="159" customFormat="false" ht="15" hidden="false" customHeight="false" outlineLevel="0" collapsed="false">
      <c r="B159" s="75"/>
      <c r="D159" s="49"/>
      <c r="G159" s="41"/>
      <c r="J159" s="41"/>
      <c r="N159" s="54"/>
      <c r="P159" s="54"/>
    </row>
    <row r="160" customFormat="false" ht="15" hidden="false" customHeight="false" outlineLevel="0" collapsed="false">
      <c r="B160" s="65" t="s">
        <v>139</v>
      </c>
      <c r="D160" s="76" t="n">
        <v>5</v>
      </c>
      <c r="E160" s="142" t="s">
        <v>140</v>
      </c>
      <c r="G160" s="41" t="n">
        <f aca="false">D160*F160</f>
        <v>0</v>
      </c>
      <c r="J160" s="41"/>
      <c r="L160" s="42" t="n">
        <f aca="false">SUM(G160+J160)</f>
        <v>0</v>
      </c>
      <c r="N160" s="54"/>
      <c r="P160" s="5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</row>
    <row r="161" customFormat="false" ht="15" hidden="false" customHeight="false" outlineLevel="0" collapsed="false">
      <c r="B161" s="65" t="s">
        <v>141</v>
      </c>
      <c r="D161" s="76" t="n">
        <v>15</v>
      </c>
      <c r="E161" s="142" t="s">
        <v>140</v>
      </c>
      <c r="G161" s="41" t="n">
        <f aca="false">D161*F161</f>
        <v>0</v>
      </c>
      <c r="J161" s="41"/>
      <c r="L161" s="42" t="n">
        <f aca="false">SUM(G161+J161)</f>
        <v>0</v>
      </c>
      <c r="N161" s="54"/>
      <c r="P161" s="5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</row>
    <row r="162" customFormat="false" ht="15" hidden="false" customHeight="false" outlineLevel="0" collapsed="false">
      <c r="B162" s="65" t="s">
        <v>142</v>
      </c>
      <c r="D162" s="76" t="n">
        <v>10</v>
      </c>
      <c r="E162" s="142" t="s">
        <v>140</v>
      </c>
      <c r="G162" s="41" t="n">
        <f aca="false">D162*F162</f>
        <v>0</v>
      </c>
      <c r="J162" s="41"/>
      <c r="L162" s="42" t="n">
        <f aca="false">SUM(G162+J162)</f>
        <v>0</v>
      </c>
      <c r="N162" s="54"/>
      <c r="P162" s="5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</row>
    <row r="163" customFormat="false" ht="15" hidden="false" customHeight="false" outlineLevel="0" collapsed="false">
      <c r="B163" s="65" t="s">
        <v>143</v>
      </c>
      <c r="C163" s="65"/>
      <c r="D163" s="76" t="n">
        <v>4</v>
      </c>
      <c r="E163" s="142" t="s">
        <v>140</v>
      </c>
      <c r="G163" s="41" t="n">
        <f aca="false">D163*F163</f>
        <v>0</v>
      </c>
      <c r="J163" s="41"/>
      <c r="L163" s="42" t="n">
        <f aca="false">SUM(G163+J163)</f>
        <v>0</v>
      </c>
      <c r="N163" s="54"/>
      <c r="P163" s="5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5" hidden="false" customHeight="false" outlineLevel="0" collapsed="false">
      <c r="B164" s="65" t="s">
        <v>144</v>
      </c>
      <c r="D164" s="76" t="n">
        <v>15</v>
      </c>
      <c r="E164" s="142" t="s">
        <v>140</v>
      </c>
      <c r="G164" s="41" t="n">
        <f aca="false">D164*F164</f>
        <v>0</v>
      </c>
      <c r="J164" s="41"/>
      <c r="L164" s="42" t="n">
        <f aca="false">SUM(G164+J164)</f>
        <v>0</v>
      </c>
      <c r="N164" s="54"/>
      <c r="P164" s="5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</row>
    <row r="165" customFormat="false" ht="15" hidden="false" customHeight="false" outlineLevel="0" collapsed="false">
      <c r="B165" s="65" t="s">
        <v>145</v>
      </c>
      <c r="D165" s="76" t="n">
        <v>5</v>
      </c>
      <c r="E165" s="142" t="s">
        <v>140</v>
      </c>
      <c r="G165" s="41" t="n">
        <f aca="false">D165*F165</f>
        <v>0</v>
      </c>
      <c r="J165" s="41"/>
      <c r="L165" s="42" t="n">
        <f aca="false">SUM(G165+J165)</f>
        <v>0</v>
      </c>
      <c r="N165" s="54"/>
      <c r="P165" s="5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5" hidden="false" customHeight="false" outlineLevel="0" collapsed="false">
      <c r="B166" s="65" t="s">
        <v>146</v>
      </c>
      <c r="D166" s="76" t="n">
        <v>5</v>
      </c>
      <c r="E166" s="142" t="s">
        <v>140</v>
      </c>
      <c r="G166" s="41" t="n">
        <f aca="false">D166*F166</f>
        <v>0</v>
      </c>
      <c r="J166" s="41"/>
      <c r="L166" s="42" t="n">
        <f aca="false">SUM(G166+J166)</f>
        <v>0</v>
      </c>
      <c r="N166" s="54"/>
      <c r="P166" s="5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</row>
    <row r="167" customFormat="false" ht="15" hidden="false" customHeight="false" outlineLevel="0" collapsed="false">
      <c r="B167" s="65"/>
      <c r="D167" s="76"/>
      <c r="E167" s="142"/>
      <c r="G167" s="41"/>
      <c r="J167" s="41"/>
      <c r="N167" s="54"/>
      <c r="P167" s="5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</row>
    <row r="168" customFormat="false" ht="15.75" hidden="false" customHeight="false" outlineLevel="0" collapsed="false">
      <c r="D168" s="76"/>
      <c r="E168" s="126"/>
      <c r="G168" s="41"/>
      <c r="J168" s="41"/>
      <c r="N168" s="54"/>
      <c r="P168" s="54"/>
    </row>
    <row r="169" s="56" customFormat="true" ht="15.75" hidden="false" customHeight="false" outlineLevel="0" collapsed="false">
      <c r="A169" s="143"/>
      <c r="B169" s="144" t="s">
        <v>147</v>
      </c>
      <c r="C169" s="145"/>
      <c r="D169" s="146"/>
      <c r="E169" s="145"/>
      <c r="F169" s="147"/>
      <c r="G169" s="148"/>
      <c r="H169" s="148"/>
      <c r="I169" s="148"/>
      <c r="J169" s="148"/>
      <c r="K169" s="149"/>
      <c r="L169" s="150" t="n">
        <f aca="false">SUM(L13:L168)</f>
        <v>0</v>
      </c>
      <c r="M169" s="60"/>
      <c r="N169" s="151"/>
      <c r="O169" s="60"/>
      <c r="P169" s="60"/>
      <c r="Q169" s="60"/>
      <c r="R169" s="60"/>
      <c r="S169" s="60"/>
      <c r="T169" s="60"/>
      <c r="U169" s="60"/>
    </row>
    <row r="171" customFormat="false" ht="15" hidden="false" customHeight="false" outlineLevel="0" collapsed="false">
      <c r="D171" s="0"/>
      <c r="F171" s="0"/>
      <c r="G171" s="46"/>
      <c r="H171" s="46"/>
      <c r="J171" s="46"/>
      <c r="K171" s="46"/>
      <c r="L171" s="0"/>
      <c r="M171" s="0"/>
      <c r="N171" s="0"/>
      <c r="O171" s="0"/>
      <c r="P171" s="0"/>
      <c r="Q171" s="0"/>
      <c r="R171" s="0"/>
      <c r="S171" s="0"/>
      <c r="T171" s="0"/>
      <c r="U171" s="0"/>
    </row>
  </sheetData>
  <mergeCells count="3">
    <mergeCell ref="B1:F3"/>
    <mergeCell ref="F8:G8"/>
    <mergeCell ref="I8:J8"/>
  </mergeCells>
  <printOptions headings="false" gridLines="true" gridLinesSet="true" horizontalCentered="false" verticalCentered="false"/>
  <pageMargins left="0.275694444444444" right="0.196527777777778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5.71"/>
    <col collapsed="false" customWidth="true" hidden="false" outlineLevel="0" max="3" min="3" style="0" width="1.14"/>
    <col collapsed="false" customWidth="true" hidden="false" outlineLevel="0" max="4" min="4" style="40" width="5.14"/>
    <col collapsed="false" customWidth="true" hidden="false" outlineLevel="0" max="5" min="5" style="0" width="4.14"/>
    <col collapsed="false" customWidth="true" hidden="false" outlineLevel="0" max="6" min="6" style="41" width="11.14"/>
    <col collapsed="false" customWidth="true" hidden="false" outlineLevel="0" max="7" min="7" style="42" width="10.57"/>
    <col collapsed="false" customWidth="true" hidden="false" outlineLevel="0" max="8" min="8" style="42" width="1"/>
    <col collapsed="false" customWidth="true" hidden="false" outlineLevel="0" max="9" min="9" style="43" width="11.29"/>
    <col collapsed="false" customWidth="true" hidden="false" outlineLevel="0" max="10" min="10" style="42" width="11.57"/>
    <col collapsed="false" customWidth="true" hidden="false" outlineLevel="0" max="11" min="11" style="42" width="1.14"/>
    <col collapsed="false" customWidth="true" hidden="false" outlineLevel="0" max="12" min="12" style="42" width="15.42"/>
    <col collapsed="false" customWidth="false" hidden="false" outlineLevel="0" max="21" min="13" style="44" width="9.14"/>
  </cols>
  <sheetData>
    <row r="1" customFormat="false" ht="14.25" hidden="false" customHeight="true" outlineLevel="0" collapsed="false">
      <c r="B1" s="45" t="s">
        <v>17</v>
      </c>
      <c r="C1" s="45"/>
      <c r="D1" s="45"/>
      <c r="E1" s="45"/>
      <c r="F1" s="45"/>
      <c r="I1" s="46"/>
      <c r="M1" s="0"/>
      <c r="N1" s="0"/>
      <c r="O1" s="0"/>
      <c r="P1" s="0"/>
      <c r="Q1" s="0"/>
      <c r="R1" s="0"/>
      <c r="S1" s="0"/>
      <c r="T1" s="0"/>
      <c r="U1" s="0"/>
    </row>
    <row r="2" customFormat="false" ht="14.25" hidden="false" customHeight="true" outlineLevel="0" collapsed="false">
      <c r="B2" s="45"/>
      <c r="C2" s="45"/>
      <c r="D2" s="45"/>
      <c r="E2" s="45"/>
      <c r="F2" s="45"/>
      <c r="I2" s="46"/>
      <c r="M2" s="0"/>
      <c r="N2" s="0"/>
      <c r="O2" s="0"/>
      <c r="P2" s="0"/>
      <c r="Q2" s="0"/>
      <c r="R2" s="0"/>
      <c r="S2" s="0"/>
      <c r="T2" s="0"/>
      <c r="U2" s="0"/>
    </row>
    <row r="3" customFormat="false" ht="14.25" hidden="false" customHeight="true" outlineLevel="0" collapsed="false">
      <c r="B3" s="45"/>
      <c r="C3" s="45"/>
      <c r="D3" s="45"/>
      <c r="E3" s="45"/>
      <c r="F3" s="45"/>
      <c r="G3" s="47"/>
      <c r="H3" s="47"/>
      <c r="I3" s="48"/>
      <c r="J3" s="47"/>
      <c r="K3" s="47"/>
      <c r="L3" s="47"/>
      <c r="M3" s="0"/>
      <c r="N3" s="0"/>
      <c r="O3" s="0"/>
      <c r="P3" s="0"/>
      <c r="Q3" s="0"/>
      <c r="R3" s="0"/>
      <c r="S3" s="0"/>
      <c r="T3" s="0"/>
      <c r="U3" s="0"/>
    </row>
    <row r="4" customFormat="false" ht="14.25" hidden="false" customHeight="true" outlineLevel="0" collapsed="false">
      <c r="D4" s="49"/>
    </row>
    <row r="5" customFormat="false" ht="14.25" hidden="false" customHeight="true" outlineLevel="0" collapsed="false">
      <c r="A5" s="50"/>
      <c r="B5" s="51" t="s">
        <v>18</v>
      </c>
      <c r="D5" s="49"/>
      <c r="J5" s="46"/>
      <c r="K5" s="52"/>
      <c r="M5" s="53"/>
      <c r="N5" s="54"/>
      <c r="O5" s="5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4.25" hidden="false" customHeight="true" outlineLevel="0" collapsed="false">
      <c r="A6" s="50"/>
      <c r="B6" s="55" t="s">
        <v>19</v>
      </c>
      <c r="D6" s="49"/>
      <c r="J6" s="46"/>
      <c r="K6" s="52"/>
      <c r="M6" s="53"/>
      <c r="N6" s="54"/>
      <c r="O6" s="5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14.25" hidden="false" customHeight="true" outlineLevel="0" collapsed="false">
      <c r="D7" s="49"/>
    </row>
    <row r="8" s="56" customFormat="true" ht="15" hidden="false" customHeight="false" outlineLevel="0" collapsed="false">
      <c r="B8" s="56" t="s">
        <v>20</v>
      </c>
      <c r="D8" s="57"/>
      <c r="F8" s="58" t="s">
        <v>21</v>
      </c>
      <c r="G8" s="58"/>
      <c r="H8" s="59"/>
      <c r="I8" s="58" t="s">
        <v>22</v>
      </c>
      <c r="J8" s="58"/>
      <c r="K8" s="59"/>
      <c r="L8" s="59" t="s">
        <v>23</v>
      </c>
      <c r="M8" s="60"/>
      <c r="N8" s="60"/>
      <c r="O8" s="60"/>
      <c r="P8" s="60"/>
      <c r="Q8" s="60"/>
      <c r="R8" s="60"/>
      <c r="S8" s="60"/>
      <c r="T8" s="60"/>
      <c r="U8" s="60"/>
    </row>
    <row r="9" customFormat="false" ht="6" hidden="false" customHeight="true" outlineLevel="0" collapsed="false">
      <c r="D9" s="49"/>
    </row>
    <row r="10" customFormat="false" ht="14.25" hidden="false" customHeight="true" outlineLevel="0" collapsed="false">
      <c r="D10" s="49"/>
      <c r="G10" s="61" t="s">
        <v>24</v>
      </c>
      <c r="H10" s="61"/>
      <c r="I10" s="62"/>
      <c r="J10" s="61" t="s">
        <v>25</v>
      </c>
    </row>
    <row r="11" customFormat="false" ht="14.25" hidden="false" customHeight="true" outlineLevel="0" collapsed="false">
      <c r="B11" s="63" t="s">
        <v>26</v>
      </c>
      <c r="D11" s="49"/>
      <c r="F11" s="43"/>
    </row>
    <row r="12" customFormat="false" ht="14.25" hidden="false" customHeight="true" outlineLevel="0" collapsed="false">
      <c r="D12" s="49"/>
      <c r="F12" s="43"/>
    </row>
    <row r="13" customFormat="false" ht="15" hidden="false" customHeight="false" outlineLevel="0" collapsed="false">
      <c r="B13" s="0" t="s">
        <v>27</v>
      </c>
      <c r="D13" s="49" t="n">
        <v>65</v>
      </c>
      <c r="E13" s="0" t="s">
        <v>28</v>
      </c>
      <c r="F13" s="43"/>
      <c r="G13" s="41" t="n">
        <f aca="false">D13*F13</f>
        <v>0</v>
      </c>
      <c r="H13" s="41"/>
      <c r="J13" s="41" t="n">
        <f aca="false">D13*I13</f>
        <v>0</v>
      </c>
      <c r="L13" s="42" t="n">
        <f aca="false">SUM(G13+J13)</f>
        <v>0</v>
      </c>
      <c r="N13" s="54"/>
      <c r="P13" s="54"/>
    </row>
    <row r="14" customFormat="false" ht="15" hidden="false" customHeight="false" outlineLevel="0" collapsed="false">
      <c r="B14" s="0" t="s">
        <v>29</v>
      </c>
      <c r="D14" s="49" t="n">
        <v>30</v>
      </c>
      <c r="E14" s="0" t="s">
        <v>28</v>
      </c>
      <c r="F14" s="43"/>
      <c r="G14" s="41" t="n">
        <f aca="false">D14*F14</f>
        <v>0</v>
      </c>
      <c r="H14" s="41"/>
      <c r="J14" s="41" t="n">
        <f aca="false">D14*I14</f>
        <v>0</v>
      </c>
      <c r="L14" s="42" t="n">
        <f aca="false">SUM(G14+J14)</f>
        <v>0</v>
      </c>
      <c r="N14" s="54"/>
      <c r="P14" s="54"/>
    </row>
    <row r="15" customFormat="false" ht="15" hidden="false" customHeight="false" outlineLevel="0" collapsed="false">
      <c r="B15" s="0" t="s">
        <v>30</v>
      </c>
      <c r="D15" s="49" t="n">
        <v>12</v>
      </c>
      <c r="E15" s="0" t="s">
        <v>28</v>
      </c>
      <c r="F15" s="43"/>
      <c r="G15" s="41" t="n">
        <f aca="false">D15*F15</f>
        <v>0</v>
      </c>
      <c r="H15" s="41"/>
      <c r="J15" s="41" t="n">
        <f aca="false">D15*I15</f>
        <v>0</v>
      </c>
      <c r="L15" s="42" t="n">
        <f aca="false">SUM(G15+J15)</f>
        <v>0</v>
      </c>
      <c r="N15" s="54"/>
      <c r="P15" s="54"/>
      <c r="U15" s="0"/>
    </row>
    <row r="16" customFormat="false" ht="15" hidden="false" customHeight="false" outlineLevel="0" collapsed="false">
      <c r="B16" s="0" t="s">
        <v>31</v>
      </c>
      <c r="D16" s="49" t="n">
        <v>3</v>
      </c>
      <c r="E16" s="0" t="s">
        <v>28</v>
      </c>
      <c r="F16" s="43"/>
      <c r="G16" s="41" t="n">
        <f aca="false">D16*F16</f>
        <v>0</v>
      </c>
      <c r="H16" s="41"/>
      <c r="J16" s="43" t="n">
        <f aca="false">D16*I16</f>
        <v>0</v>
      </c>
      <c r="L16" s="42" t="n">
        <f aca="false">SUM(G16+J16)</f>
        <v>0</v>
      </c>
      <c r="M16" s="64"/>
      <c r="N16" s="54"/>
      <c r="O16" s="64"/>
      <c r="P16" s="54"/>
      <c r="Q16" s="6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</row>
    <row r="17" customFormat="false" ht="15" hidden="false" customHeight="false" outlineLevel="0" collapsed="false">
      <c r="B17" s="0" t="s">
        <v>32</v>
      </c>
      <c r="D17" s="49" t="n">
        <v>3</v>
      </c>
      <c r="E17" s="0" t="s">
        <v>28</v>
      </c>
      <c r="F17" s="43"/>
      <c r="G17" s="41" t="n">
        <f aca="false">D17*F17</f>
        <v>0</v>
      </c>
      <c r="H17" s="41"/>
      <c r="J17" s="41" t="n">
        <f aca="false">D17*I17</f>
        <v>0</v>
      </c>
      <c r="L17" s="42" t="n">
        <f aca="false">SUM(G17+J17)</f>
        <v>0</v>
      </c>
      <c r="N17" s="54"/>
      <c r="P17" s="54"/>
      <c r="U17" s="0"/>
    </row>
    <row r="18" customFormat="false" ht="15" hidden="false" customHeight="false" outlineLevel="0" collapsed="false">
      <c r="D18" s="49"/>
      <c r="F18" s="43"/>
      <c r="G18" s="41"/>
      <c r="H18" s="41"/>
      <c r="J18" s="41"/>
      <c r="N18" s="54"/>
      <c r="P18" s="54"/>
      <c r="U18" s="0"/>
    </row>
    <row r="19" customFormat="false" ht="15" hidden="false" customHeight="false" outlineLevel="0" collapsed="false">
      <c r="B19" s="0" t="s">
        <v>148</v>
      </c>
      <c r="D19" s="49" t="n">
        <v>62</v>
      </c>
      <c r="E19" s="0" t="s">
        <v>28</v>
      </c>
      <c r="F19" s="43"/>
      <c r="G19" s="41" t="n">
        <f aca="false">D19*F19</f>
        <v>0</v>
      </c>
      <c r="H19" s="41"/>
      <c r="J19" s="43" t="n">
        <f aca="false">D19*I19</f>
        <v>0</v>
      </c>
      <c r="L19" s="42" t="n">
        <f aca="false">SUM(G19+J19)</f>
        <v>0</v>
      </c>
      <c r="M19" s="64"/>
      <c r="N19" s="54"/>
      <c r="O19" s="43"/>
      <c r="P19" s="54"/>
      <c r="Q19" s="6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</row>
    <row r="20" customFormat="false" ht="15" hidden="false" customHeight="false" outlineLevel="0" collapsed="false">
      <c r="B20" s="0" t="s">
        <v>149</v>
      </c>
      <c r="D20" s="49" t="n">
        <v>30</v>
      </c>
      <c r="E20" s="0" t="s">
        <v>28</v>
      </c>
      <c r="F20" s="43"/>
      <c r="G20" s="41" t="n">
        <f aca="false">D20*F20</f>
        <v>0</v>
      </c>
      <c r="H20" s="41"/>
      <c r="J20" s="43" t="n">
        <f aca="false">D20*I20</f>
        <v>0</v>
      </c>
      <c r="L20" s="42" t="n">
        <f aca="false">SUM(G20+J20)</f>
        <v>0</v>
      </c>
      <c r="M20" s="64"/>
      <c r="N20" s="54"/>
      <c r="O20" s="43"/>
      <c r="P20" s="54"/>
      <c r="Q20" s="6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</row>
    <row r="21" customFormat="false" ht="15" hidden="false" customHeight="false" outlineLevel="0" collapsed="false">
      <c r="D21" s="49"/>
      <c r="F21" s="43"/>
      <c r="G21" s="41"/>
      <c r="H21" s="41"/>
      <c r="J21" s="43"/>
      <c r="M21" s="64"/>
      <c r="N21" s="54"/>
      <c r="O21" s="43"/>
      <c r="P21" s="54"/>
      <c r="Q21" s="6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</row>
    <row r="22" customFormat="false" ht="15" hidden="false" customHeight="false" outlineLevel="0" collapsed="false">
      <c r="D22" s="49"/>
      <c r="F22" s="43"/>
      <c r="G22" s="41"/>
      <c r="H22" s="41"/>
      <c r="J22" s="41"/>
      <c r="N22" s="54"/>
      <c r="P22" s="54"/>
    </row>
    <row r="23" customFormat="false" ht="14.25" hidden="false" customHeight="true" outlineLevel="0" collapsed="false">
      <c r="B23" s="63" t="s">
        <v>34</v>
      </c>
      <c r="D23" s="49"/>
      <c r="F23" s="43"/>
      <c r="G23" s="41"/>
      <c r="J23" s="41"/>
      <c r="N23" s="54"/>
      <c r="P23" s="54"/>
    </row>
    <row r="24" customFormat="false" ht="14.25" hidden="false" customHeight="true" outlineLevel="0" collapsed="false">
      <c r="B24" s="75"/>
      <c r="D24" s="49"/>
      <c r="F24" s="43"/>
      <c r="G24" s="41"/>
      <c r="J24" s="41"/>
      <c r="N24" s="54"/>
      <c r="P24" s="54"/>
    </row>
    <row r="25" customFormat="false" ht="15" hidden="false" customHeight="false" outlineLevel="0" collapsed="false">
      <c r="B25" s="0" t="s">
        <v>35</v>
      </c>
      <c r="D25" s="49" t="n">
        <v>75</v>
      </c>
      <c r="E25" s="0" t="s">
        <v>36</v>
      </c>
      <c r="F25" s="43"/>
      <c r="G25" s="41" t="n">
        <f aca="false">D25*F25</f>
        <v>0</v>
      </c>
      <c r="H25" s="41"/>
      <c r="J25" s="41" t="n">
        <f aca="false">D25*I25</f>
        <v>0</v>
      </c>
      <c r="L25" s="42" t="n">
        <f aca="false">SUM(G25+J25)</f>
        <v>0</v>
      </c>
      <c r="N25" s="54"/>
      <c r="O25" s="60"/>
      <c r="P25" s="5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customFormat="false" ht="15" hidden="false" customHeight="false" outlineLevel="0" collapsed="false">
      <c r="B26" s="0" t="s">
        <v>37</v>
      </c>
      <c r="D26" s="49" t="n">
        <v>55</v>
      </c>
      <c r="E26" s="0" t="s">
        <v>36</v>
      </c>
      <c r="F26" s="43"/>
      <c r="G26" s="41" t="n">
        <f aca="false">D26*F26</f>
        <v>0</v>
      </c>
      <c r="H26" s="41"/>
      <c r="J26" s="41" t="n">
        <f aca="false">D26*I26</f>
        <v>0</v>
      </c>
      <c r="L26" s="42" t="n">
        <f aca="false">SUM(G26+J26)</f>
        <v>0</v>
      </c>
      <c r="N26" s="54"/>
      <c r="O26" s="60"/>
      <c r="P26" s="5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</row>
    <row r="27" customFormat="false" ht="15" hidden="false" customHeight="false" outlineLevel="0" collapsed="false">
      <c r="B27" s="0" t="s">
        <v>38</v>
      </c>
      <c r="D27" s="49" t="n">
        <v>15</v>
      </c>
      <c r="E27" s="0" t="s">
        <v>36</v>
      </c>
      <c r="F27" s="43"/>
      <c r="G27" s="43" t="n">
        <f aca="false">D27*F27</f>
        <v>0</v>
      </c>
      <c r="H27" s="43"/>
      <c r="J27" s="41" t="n">
        <f aca="false">D27*I27</f>
        <v>0</v>
      </c>
      <c r="L27" s="42" t="n">
        <f aca="false">SUM(G27+J27)</f>
        <v>0</v>
      </c>
      <c r="N27" s="54"/>
      <c r="O27" s="60"/>
      <c r="P27" s="5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</row>
    <row r="28" customFormat="false" ht="15" hidden="false" customHeight="false" outlineLevel="0" collapsed="false">
      <c r="D28" s="49"/>
      <c r="F28" s="43"/>
      <c r="G28" s="43"/>
      <c r="H28" s="43"/>
      <c r="J28" s="41"/>
      <c r="N28" s="54"/>
      <c r="O28" s="60"/>
      <c r="P28" s="5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</row>
    <row r="29" customFormat="false" ht="15" hidden="false" customHeight="false" outlineLevel="0" collapsed="false">
      <c r="D29" s="49"/>
      <c r="F29" s="43"/>
      <c r="G29" s="43"/>
      <c r="H29" s="43"/>
      <c r="J29" s="41"/>
      <c r="N29" s="54"/>
      <c r="O29" s="60"/>
      <c r="P29" s="5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</row>
    <row r="30" customFormat="false" ht="15" hidden="false" customHeight="false" outlineLevel="0" collapsed="false">
      <c r="B30" s="152" t="s">
        <v>150</v>
      </c>
      <c r="D30" s="49"/>
      <c r="E30" s="67"/>
      <c r="F30" s="42"/>
      <c r="G30" s="41"/>
      <c r="I30" s="42"/>
      <c r="J30" s="41"/>
      <c r="M30" s="0"/>
      <c r="N30" s="54"/>
      <c r="O30" s="0"/>
      <c r="P30" s="54"/>
      <c r="Q30" s="0"/>
      <c r="R30" s="0"/>
      <c r="S30" s="0"/>
      <c r="T30" s="0"/>
      <c r="U30" s="0"/>
    </row>
    <row r="31" customFormat="false" ht="15" hidden="false" customHeight="false" outlineLevel="0" collapsed="false">
      <c r="B31" s="65"/>
      <c r="D31" s="49"/>
      <c r="E31" s="67"/>
      <c r="F31" s="42"/>
      <c r="G31" s="41"/>
      <c r="I31" s="42"/>
      <c r="J31" s="41"/>
      <c r="M31" s="0"/>
      <c r="N31" s="54"/>
      <c r="O31" s="0"/>
      <c r="P31" s="54"/>
      <c r="Q31" s="0"/>
      <c r="R31" s="0"/>
      <c r="S31" s="0"/>
      <c r="T31" s="0"/>
      <c r="U31" s="0"/>
    </row>
    <row r="32" customFormat="false" ht="15" hidden="false" customHeight="false" outlineLevel="0" collapsed="false">
      <c r="B32" s="65" t="s">
        <v>151</v>
      </c>
      <c r="D32" s="153" t="n">
        <v>3</v>
      </c>
      <c r="E32" s="71" t="s">
        <v>36</v>
      </c>
      <c r="F32" s="68"/>
      <c r="G32" s="68" t="n">
        <f aca="false">D32*F32</f>
        <v>0</v>
      </c>
      <c r="H32" s="68"/>
      <c r="J32" s="69" t="n">
        <f aca="false">D32*I32</f>
        <v>0</v>
      </c>
      <c r="K32" s="71"/>
      <c r="L32" s="71" t="n">
        <f aca="false">SUM(G32+J32)</f>
        <v>0</v>
      </c>
      <c r="M32" s="72"/>
      <c r="N32" s="54"/>
      <c r="P32" s="5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" hidden="false" customHeight="false" outlineLevel="0" collapsed="false">
      <c r="B33" s="65" t="s">
        <v>152</v>
      </c>
      <c r="D33" s="153" t="n">
        <v>3</v>
      </c>
      <c r="E33" s="71" t="s">
        <v>36</v>
      </c>
      <c r="F33" s="68"/>
      <c r="G33" s="68" t="n">
        <f aca="false">D33*F33</f>
        <v>0</v>
      </c>
      <c r="H33" s="68"/>
      <c r="J33" s="69" t="n">
        <f aca="false">D33*I33</f>
        <v>0</v>
      </c>
      <c r="K33" s="71"/>
      <c r="L33" s="71" t="n">
        <f aca="false">SUM(G33+J33)</f>
        <v>0</v>
      </c>
      <c r="M33" s="72"/>
      <c r="N33" s="54"/>
      <c r="P33" s="5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</row>
    <row r="34" customFormat="false" ht="15" hidden="false" customHeight="false" outlineLevel="0" collapsed="false">
      <c r="B34" s="65"/>
      <c r="D34" s="49"/>
      <c r="E34" s="67"/>
      <c r="F34" s="42"/>
      <c r="G34" s="41"/>
      <c r="I34" s="42"/>
      <c r="J34" s="41"/>
      <c r="M34" s="0"/>
      <c r="N34" s="54"/>
      <c r="O34" s="0"/>
      <c r="P34" s="54"/>
      <c r="Q34" s="0"/>
      <c r="R34" s="0"/>
      <c r="S34" s="0"/>
      <c r="T34" s="0"/>
      <c r="U34" s="0"/>
    </row>
    <row r="35" customFormat="false" ht="15" hidden="false" customHeight="false" outlineLevel="0" collapsed="false">
      <c r="D35" s="49"/>
      <c r="F35" s="43"/>
      <c r="G35" s="41"/>
      <c r="H35" s="41"/>
      <c r="J35" s="41"/>
      <c r="N35" s="54"/>
      <c r="P35" s="54"/>
    </row>
    <row r="36" customFormat="false" ht="15" hidden="false" customHeight="false" outlineLevel="0" collapsed="false">
      <c r="B36" s="63" t="s">
        <v>43</v>
      </c>
      <c r="D36" s="49"/>
      <c r="F36" s="43"/>
      <c r="G36" s="41"/>
      <c r="J36" s="41"/>
      <c r="N36" s="54"/>
      <c r="P36" s="54"/>
    </row>
    <row r="37" customFormat="false" ht="15" hidden="false" customHeight="false" outlineLevel="0" collapsed="false">
      <c r="B37" s="77"/>
      <c r="D37" s="49"/>
      <c r="F37" s="43"/>
      <c r="G37" s="41"/>
      <c r="J37" s="41"/>
      <c r="N37" s="54"/>
      <c r="P37" s="54"/>
    </row>
    <row r="38" customFormat="false" ht="15" hidden="false" customHeight="false" outlineLevel="0" collapsed="false">
      <c r="B38" s="79" t="s">
        <v>153</v>
      </c>
      <c r="D38" s="44" t="n">
        <v>1</v>
      </c>
      <c r="E38" s="0" t="s">
        <v>28</v>
      </c>
      <c r="F38" s="46"/>
      <c r="G38" s="42" t="n">
        <f aca="false">F38*D38</f>
        <v>0</v>
      </c>
      <c r="I38" s="46"/>
      <c r="J38" s="46"/>
      <c r="L38" s="46" t="n">
        <f aca="false">SUM(G38+J38)</f>
        <v>0</v>
      </c>
      <c r="M38" s="42"/>
      <c r="N38" s="54"/>
      <c r="O38" s="0"/>
      <c r="P38" s="54"/>
      <c r="Q38" s="0"/>
      <c r="R38" s="0"/>
      <c r="S38" s="0"/>
      <c r="T38" s="0"/>
      <c r="U38" s="0"/>
    </row>
    <row r="39" customFormat="false" ht="15" hidden="false" customHeight="false" outlineLevel="0" collapsed="false">
      <c r="B39" s="65" t="s">
        <v>154</v>
      </c>
      <c r="D39" s="44" t="n">
        <v>1</v>
      </c>
      <c r="E39" s="0" t="s">
        <v>50</v>
      </c>
      <c r="F39" s="80"/>
      <c r="G39" s="46" t="n">
        <f aca="false">F39*D39</f>
        <v>0</v>
      </c>
      <c r="H39" s="81"/>
      <c r="I39" s="46"/>
      <c r="J39" s="46" t="n">
        <f aca="false">I39*D39</f>
        <v>0</v>
      </c>
      <c r="K39" s="81"/>
      <c r="L39" s="46" t="n">
        <f aca="false">SUM(G39+J39)</f>
        <v>0</v>
      </c>
      <c r="M39" s="42"/>
      <c r="N39" s="54"/>
      <c r="O39" s="0"/>
      <c r="P39" s="54"/>
      <c r="Q39" s="0"/>
      <c r="R39" s="0"/>
      <c r="S39" s="0"/>
      <c r="T39" s="0"/>
      <c r="U39" s="0"/>
    </row>
    <row r="40" customFormat="false" ht="15" hidden="false" customHeight="false" outlineLevel="0" collapsed="false">
      <c r="B40" s="65" t="s">
        <v>155</v>
      </c>
      <c r="C40" s="82"/>
      <c r="D40" s="83" t="n">
        <v>1</v>
      </c>
      <c r="E40" s="0" t="s">
        <v>50</v>
      </c>
      <c r="F40" s="80"/>
      <c r="G40" s="46" t="n">
        <f aca="false">F40*D40</f>
        <v>0</v>
      </c>
      <c r="H40" s="81"/>
      <c r="I40" s="46"/>
      <c r="J40" s="46" t="n">
        <f aca="false">I40*D40</f>
        <v>0</v>
      </c>
      <c r="K40" s="81"/>
      <c r="L40" s="42" t="n">
        <f aca="false">SUM(G40+J40)</f>
        <v>0</v>
      </c>
      <c r="M40" s="84"/>
      <c r="N40" s="54"/>
      <c r="O40" s="0"/>
      <c r="P40" s="54"/>
      <c r="Q40" s="85"/>
      <c r="R40" s="0"/>
      <c r="S40" s="85"/>
      <c r="T40" s="0"/>
      <c r="U40" s="0"/>
    </row>
    <row r="41" s="82" customFormat="true" ht="15" hidden="false" customHeight="true" outlineLevel="0" collapsed="false">
      <c r="B41" s="77" t="s">
        <v>156</v>
      </c>
      <c r="C41" s="44"/>
      <c r="D41" s="44" t="n">
        <v>1</v>
      </c>
      <c r="E41" s="65" t="s">
        <v>50</v>
      </c>
      <c r="F41" s="46"/>
      <c r="G41" s="46" t="n">
        <f aca="false">F41*D41</f>
        <v>0</v>
      </c>
      <c r="H41" s="86"/>
      <c r="I41" s="87"/>
      <c r="J41" s="42" t="n">
        <f aca="false">I41*D41</f>
        <v>0</v>
      </c>
      <c r="K41" s="86"/>
      <c r="L41" s="42" t="n">
        <f aca="false">SUM(G41+J41)</f>
        <v>0</v>
      </c>
      <c r="M41" s="91"/>
      <c r="N41" s="54"/>
      <c r="O41" s="89"/>
      <c r="P41" s="54"/>
      <c r="Q41" s="85"/>
      <c r="S41" s="85"/>
    </row>
    <row r="42" s="65" customFormat="true" ht="15" hidden="false" customHeight="false" outlineLevel="0" collapsed="false">
      <c r="B42" s="65" t="s">
        <v>52</v>
      </c>
      <c r="D42" s="83" t="n">
        <v>1</v>
      </c>
      <c r="E42" s="65" t="s">
        <v>50</v>
      </c>
      <c r="F42" s="46"/>
      <c r="G42" s="46" t="n">
        <f aca="false">F42*D42</f>
        <v>0</v>
      </c>
      <c r="H42" s="86"/>
      <c r="I42" s="87"/>
      <c r="J42" s="46" t="n">
        <f aca="false">I42*D42</f>
        <v>0</v>
      </c>
      <c r="K42" s="86"/>
      <c r="L42" s="42" t="n">
        <f aca="false">SUM(G42+J42)</f>
        <v>0</v>
      </c>
      <c r="M42" s="88"/>
      <c r="N42" s="54"/>
      <c r="O42" s="89"/>
      <c r="P42" s="54"/>
      <c r="Q42" s="85"/>
      <c r="S42" s="85"/>
    </row>
    <row r="43" s="65" customFormat="true" ht="15" hidden="false" customHeight="false" outlineLevel="0" collapsed="false">
      <c r="B43" s="65" t="s">
        <v>53</v>
      </c>
      <c r="D43" s="83" t="n">
        <v>6</v>
      </c>
      <c r="E43" s="65" t="s">
        <v>50</v>
      </c>
      <c r="F43" s="46"/>
      <c r="G43" s="46" t="n">
        <f aca="false">F43*D43</f>
        <v>0</v>
      </c>
      <c r="H43" s="86"/>
      <c r="I43" s="87"/>
      <c r="J43" s="46" t="n">
        <f aca="false">I43*D43</f>
        <v>0</v>
      </c>
      <c r="K43" s="86"/>
      <c r="L43" s="42" t="n">
        <f aca="false">SUM(G43+J43)</f>
        <v>0</v>
      </c>
      <c r="M43" s="88"/>
      <c r="N43" s="54"/>
      <c r="O43" s="89"/>
      <c r="P43" s="54"/>
      <c r="Q43" s="85"/>
      <c r="S43" s="85"/>
    </row>
    <row r="44" customFormat="false" ht="15" hidden="false" customHeight="false" outlineLevel="0" collapsed="false">
      <c r="B44" s="0" t="s">
        <v>54</v>
      </c>
      <c r="D44" s="83" t="n">
        <v>27</v>
      </c>
      <c r="E44" s="0" t="s">
        <v>50</v>
      </c>
      <c r="F44" s="42"/>
      <c r="G44" s="42" t="n">
        <f aca="false">F44*D44</f>
        <v>0</v>
      </c>
      <c r="I44" s="87"/>
      <c r="J44" s="42" t="n">
        <f aca="false">I44*D44</f>
        <v>0</v>
      </c>
      <c r="L44" s="42" t="n">
        <f aca="false">SUM(G44+J44)</f>
        <v>0</v>
      </c>
      <c r="M44" s="90"/>
      <c r="N44" s="54"/>
      <c r="O44" s="89"/>
      <c r="P44" s="54"/>
      <c r="Q44" s="85"/>
      <c r="R44" s="0"/>
      <c r="S44" s="85"/>
      <c r="T44" s="0"/>
      <c r="U44" s="0"/>
    </row>
    <row r="45" customFormat="false" ht="15" hidden="false" customHeight="false" outlineLevel="0" collapsed="false">
      <c r="B45" s="0" t="s">
        <v>157</v>
      </c>
      <c r="D45" s="83" t="n">
        <v>2</v>
      </c>
      <c r="E45" s="0" t="s">
        <v>50</v>
      </c>
      <c r="F45" s="42"/>
      <c r="G45" s="42" t="n">
        <f aca="false">F45*D45</f>
        <v>0</v>
      </c>
      <c r="I45" s="87"/>
      <c r="J45" s="42" t="n">
        <f aca="false">I45*D45</f>
        <v>0</v>
      </c>
      <c r="L45" s="42" t="n">
        <f aca="false">SUM(G45+J45)</f>
        <v>0</v>
      </c>
      <c r="M45" s="90"/>
      <c r="N45" s="54"/>
      <c r="O45" s="89"/>
      <c r="P45" s="54"/>
      <c r="Q45" s="85"/>
      <c r="R45" s="0"/>
      <c r="S45" s="85"/>
      <c r="T45" s="0"/>
      <c r="U45" s="0"/>
    </row>
    <row r="46" s="82" customFormat="true" ht="15" hidden="false" customHeight="true" outlineLevel="0" collapsed="false">
      <c r="B46" s="77" t="s">
        <v>56</v>
      </c>
      <c r="D46" s="65" t="n">
        <v>1</v>
      </c>
      <c r="E46" s="0" t="s">
        <v>50</v>
      </c>
      <c r="F46" s="42"/>
      <c r="G46" s="42" t="n">
        <f aca="false">F46*D46</f>
        <v>0</v>
      </c>
      <c r="H46" s="86"/>
      <c r="I46" s="87"/>
      <c r="J46" s="42" t="n">
        <f aca="false">I46*D46</f>
        <v>0</v>
      </c>
      <c r="K46" s="86"/>
      <c r="L46" s="42" t="n">
        <f aca="false">SUM(G46+J46)</f>
        <v>0</v>
      </c>
      <c r="M46" s="91"/>
      <c r="N46" s="54"/>
      <c r="O46" s="89"/>
      <c r="P46" s="54"/>
      <c r="Q46" s="85"/>
      <c r="S46" s="85"/>
    </row>
    <row r="47" s="82" customFormat="true" ht="15" hidden="false" customHeight="true" outlineLevel="0" collapsed="false">
      <c r="B47" s="77" t="s">
        <v>57</v>
      </c>
      <c r="D47" s="65" t="n">
        <v>3</v>
      </c>
      <c r="E47" s="0" t="s">
        <v>50</v>
      </c>
      <c r="F47" s="42"/>
      <c r="G47" s="42" t="n">
        <f aca="false">F47*D47</f>
        <v>0</v>
      </c>
      <c r="H47" s="86"/>
      <c r="I47" s="87"/>
      <c r="J47" s="42" t="n">
        <f aca="false">I47*D47</f>
        <v>0</v>
      </c>
      <c r="K47" s="86"/>
      <c r="L47" s="42" t="n">
        <f aca="false">SUM(G47+J47)</f>
        <v>0</v>
      </c>
      <c r="M47" s="91"/>
      <c r="N47" s="54"/>
      <c r="O47" s="89"/>
      <c r="P47" s="54"/>
      <c r="Q47" s="85"/>
      <c r="S47" s="85"/>
    </row>
    <row r="48" customFormat="false" ht="15" hidden="false" customHeight="false" outlineLevel="0" collapsed="false">
      <c r="B48" s="65" t="s">
        <v>66</v>
      </c>
      <c r="D48" s="49" t="n">
        <v>4</v>
      </c>
      <c r="E48" s="0" t="s">
        <v>50</v>
      </c>
      <c r="F48" s="46"/>
      <c r="G48" s="42" t="n">
        <f aca="false">F48*D48</f>
        <v>0</v>
      </c>
      <c r="H48" s="92"/>
      <c r="I48" s="46"/>
      <c r="J48" s="42" t="n">
        <f aca="false">I48*D48</f>
        <v>0</v>
      </c>
      <c r="K48" s="92"/>
      <c r="L48" s="42" t="n">
        <f aca="false">SUM(G48+J48)</f>
        <v>0</v>
      </c>
      <c r="M48" s="93"/>
      <c r="N48" s="54"/>
      <c r="O48" s="0"/>
      <c r="P48" s="54"/>
      <c r="Q48" s="85"/>
      <c r="R48" s="0"/>
      <c r="S48" s="85"/>
      <c r="T48" s="0"/>
      <c r="U48" s="0"/>
    </row>
    <row r="49" customFormat="false" ht="15" hidden="false" customHeight="false" outlineLevel="0" collapsed="false">
      <c r="B49" s="0" t="s">
        <v>67</v>
      </c>
      <c r="D49" s="83" t="n">
        <v>1</v>
      </c>
      <c r="E49" s="0" t="s">
        <v>50</v>
      </c>
      <c r="F49" s="42"/>
      <c r="G49" s="42" t="n">
        <f aca="false">F49*D49</f>
        <v>0</v>
      </c>
      <c r="I49" s="87"/>
      <c r="J49" s="42" t="n">
        <f aca="false">I49*D49</f>
        <v>0</v>
      </c>
      <c r="L49" s="42" t="n">
        <f aca="false">SUM(G49+J49)</f>
        <v>0</v>
      </c>
      <c r="M49" s="90"/>
      <c r="N49" s="54"/>
      <c r="O49" s="89"/>
      <c r="P49" s="54"/>
      <c r="Q49" s="85"/>
      <c r="R49" s="0"/>
      <c r="S49" s="85"/>
      <c r="T49" s="0"/>
      <c r="U49" s="0"/>
    </row>
    <row r="50" s="82" customFormat="true" ht="15" hidden="false" customHeight="true" outlineLevel="0" collapsed="false">
      <c r="B50" s="77" t="s">
        <v>158</v>
      </c>
      <c r="D50" s="65" t="n">
        <v>1</v>
      </c>
      <c r="E50" s="0" t="s">
        <v>50</v>
      </c>
      <c r="F50" s="42"/>
      <c r="G50" s="46" t="n">
        <f aca="false">F50*D50</f>
        <v>0</v>
      </c>
      <c r="H50" s="86"/>
      <c r="I50" s="94"/>
      <c r="J50" s="46" t="n">
        <f aca="false">I50*D50</f>
        <v>0</v>
      </c>
      <c r="K50" s="86"/>
      <c r="L50" s="46" t="n">
        <f aca="false">SUM(G50+J50)</f>
        <v>0</v>
      </c>
      <c r="M50" s="154"/>
      <c r="N50" s="54"/>
      <c r="O50" s="65"/>
      <c r="P50" s="54"/>
    </row>
    <row r="51" customFormat="false" ht="15" hidden="false" customHeight="false" outlineLevel="0" collapsed="false">
      <c r="B51" s="65" t="s">
        <v>69</v>
      </c>
      <c r="D51" s="83" t="n">
        <v>1.5</v>
      </c>
      <c r="E51" s="0" t="s">
        <v>70</v>
      </c>
      <c r="G51" s="42" t="n">
        <f aca="false">F51*D51</f>
        <v>0</v>
      </c>
      <c r="H51" s="86"/>
      <c r="I51" s="46"/>
      <c r="J51" s="42" t="n">
        <f aca="false">I51*D51</f>
        <v>0</v>
      </c>
      <c r="K51" s="86"/>
      <c r="L51" s="42" t="n">
        <f aca="false">SUM(G51+J51)</f>
        <v>0</v>
      </c>
      <c r="M51" s="95"/>
      <c r="N51" s="54"/>
      <c r="O51" s="89"/>
      <c r="P51" s="54"/>
      <c r="Q51" s="85"/>
      <c r="R51" s="0"/>
      <c r="S51" s="85"/>
      <c r="T51" s="0"/>
      <c r="U51" s="0"/>
    </row>
    <row r="52" customFormat="false" ht="15" hidden="false" customHeight="false" outlineLevel="0" collapsed="false">
      <c r="B52" s="65" t="s">
        <v>71</v>
      </c>
      <c r="D52" s="83" t="n">
        <v>119</v>
      </c>
      <c r="E52" s="0" t="s">
        <v>50</v>
      </c>
      <c r="F52" s="46"/>
      <c r="G52" s="42" t="n">
        <f aca="false">F52*D52</f>
        <v>0</v>
      </c>
      <c r="H52" s="86"/>
      <c r="I52" s="46"/>
      <c r="J52" s="42" t="n">
        <f aca="false">I52*D52</f>
        <v>0</v>
      </c>
      <c r="K52" s="86"/>
      <c r="L52" s="42" t="n">
        <f aca="false">SUM(G52+J52)</f>
        <v>0</v>
      </c>
      <c r="M52" s="93"/>
      <c r="N52" s="54"/>
      <c r="O52" s="89"/>
      <c r="P52" s="54"/>
      <c r="Q52" s="85"/>
      <c r="R52" s="0"/>
      <c r="S52" s="85"/>
      <c r="T52" s="0"/>
      <c r="U52" s="0"/>
    </row>
    <row r="53" customFormat="false" ht="15" hidden="false" customHeight="false" outlineLevel="0" collapsed="false">
      <c r="B53" s="65" t="s">
        <v>159</v>
      </c>
      <c r="D53" s="83" t="n">
        <v>15</v>
      </c>
      <c r="E53" s="0" t="s">
        <v>50</v>
      </c>
      <c r="F53" s="46"/>
      <c r="G53" s="42" t="n">
        <f aca="false">F53*D53</f>
        <v>0</v>
      </c>
      <c r="H53" s="86"/>
      <c r="I53" s="46"/>
      <c r="J53" s="42" t="n">
        <f aca="false">I53*D53</f>
        <v>0</v>
      </c>
      <c r="K53" s="86"/>
      <c r="L53" s="42" t="n">
        <f aca="false">SUM(G53+J53)</f>
        <v>0</v>
      </c>
      <c r="M53" s="93"/>
      <c r="N53" s="54"/>
      <c r="O53" s="89"/>
      <c r="P53" s="54"/>
      <c r="Q53" s="85"/>
      <c r="R53" s="0"/>
      <c r="S53" s="85"/>
      <c r="T53" s="0"/>
      <c r="U53" s="0"/>
    </row>
    <row r="54" s="65" customFormat="true" ht="15" hidden="false" customHeight="false" outlineLevel="0" collapsed="false">
      <c r="B54" s="65" t="s">
        <v>73</v>
      </c>
      <c r="D54" s="83" t="n">
        <v>1</v>
      </c>
      <c r="E54" s="65" t="s">
        <v>74</v>
      </c>
      <c r="F54" s="46"/>
      <c r="G54" s="46" t="n">
        <f aca="false">F54*D54</f>
        <v>0</v>
      </c>
      <c r="H54" s="86"/>
      <c r="I54" s="46"/>
      <c r="J54" s="46" t="n">
        <f aca="false">I54*D54</f>
        <v>0</v>
      </c>
      <c r="K54" s="86"/>
      <c r="L54" s="42" t="n">
        <f aca="false">SUM(G54+J54)</f>
        <v>0</v>
      </c>
      <c r="M54" s="96"/>
      <c r="N54" s="54"/>
      <c r="O54" s="89"/>
      <c r="P54" s="54"/>
      <c r="Q54" s="85"/>
      <c r="S54" s="85"/>
    </row>
    <row r="55" s="65" customFormat="true" ht="15" hidden="false" customHeight="false" outlineLevel="0" collapsed="false">
      <c r="B55" s="65" t="s">
        <v>75</v>
      </c>
      <c r="D55" s="83" t="n">
        <v>1</v>
      </c>
      <c r="E55" s="65" t="s">
        <v>50</v>
      </c>
      <c r="F55" s="46"/>
      <c r="G55" s="46" t="n">
        <f aca="false">F55*D55</f>
        <v>0</v>
      </c>
      <c r="H55" s="86"/>
      <c r="I55" s="46"/>
      <c r="J55" s="46" t="n">
        <f aca="false">I55*D55</f>
        <v>0</v>
      </c>
      <c r="K55" s="86"/>
      <c r="L55" s="42" t="n">
        <f aca="false">SUM(G55+J55)</f>
        <v>0</v>
      </c>
      <c r="M55" s="96"/>
      <c r="N55" s="54"/>
      <c r="O55" s="89"/>
      <c r="P55" s="54"/>
      <c r="Q55" s="85"/>
      <c r="S55" s="85"/>
    </row>
    <row r="56" s="65" customFormat="true" ht="15" hidden="false" customHeight="false" outlineLevel="0" collapsed="false">
      <c r="B56" s="65" t="s">
        <v>76</v>
      </c>
      <c r="D56" s="83" t="n">
        <v>1</v>
      </c>
      <c r="E56" s="65" t="s">
        <v>74</v>
      </c>
      <c r="F56" s="46"/>
      <c r="G56" s="46" t="n">
        <f aca="false">F56*D56</f>
        <v>0</v>
      </c>
      <c r="H56" s="86"/>
      <c r="I56" s="46"/>
      <c r="J56" s="46" t="n">
        <f aca="false">I56*D56</f>
        <v>0</v>
      </c>
      <c r="K56" s="86"/>
      <c r="L56" s="42" t="n">
        <f aca="false">SUM(G56+J56)</f>
        <v>0</v>
      </c>
      <c r="M56" s="96"/>
      <c r="N56" s="54"/>
      <c r="O56" s="89"/>
      <c r="P56" s="54"/>
      <c r="Q56" s="85"/>
      <c r="S56" s="85"/>
    </row>
    <row r="57" customFormat="false" ht="15" hidden="false" customHeight="false" outlineLevel="0" collapsed="false">
      <c r="B57" s="65"/>
      <c r="D57" s="44"/>
      <c r="F57" s="46"/>
      <c r="I57" s="46"/>
      <c r="J57" s="46"/>
      <c r="L57" s="46"/>
      <c r="M57" s="42"/>
      <c r="N57" s="54"/>
      <c r="O57" s="0"/>
      <c r="P57" s="54"/>
      <c r="Q57" s="0"/>
      <c r="R57" s="0"/>
      <c r="S57" s="0"/>
      <c r="T57" s="0"/>
      <c r="U57" s="0"/>
    </row>
    <row r="58" customFormat="false" ht="15" hidden="false" customHeight="false" outlineLevel="0" collapsed="false">
      <c r="B58" s="65"/>
      <c r="D58" s="44"/>
      <c r="F58" s="46"/>
      <c r="I58" s="46"/>
      <c r="J58" s="46"/>
      <c r="L58" s="46"/>
      <c r="M58" s="42"/>
      <c r="N58" s="54"/>
      <c r="O58" s="0"/>
      <c r="P58" s="54"/>
      <c r="Q58" s="0"/>
      <c r="R58" s="0"/>
      <c r="S58" s="0"/>
      <c r="T58" s="0"/>
      <c r="U58" s="0"/>
    </row>
    <row r="59" customFormat="false" ht="15" hidden="false" customHeight="false" outlineLevel="0" collapsed="false">
      <c r="B59" s="79" t="s">
        <v>160</v>
      </c>
      <c r="D59" s="44" t="n">
        <v>1</v>
      </c>
      <c r="E59" s="0" t="s">
        <v>28</v>
      </c>
      <c r="F59" s="46"/>
      <c r="G59" s="42" t="n">
        <f aca="false">F59*D59</f>
        <v>0</v>
      </c>
      <c r="I59" s="46"/>
      <c r="J59" s="46"/>
      <c r="L59" s="46" t="n">
        <f aca="false">SUM(G59+J59)</f>
        <v>0</v>
      </c>
      <c r="M59" s="42"/>
      <c r="N59" s="54"/>
      <c r="O59" s="0"/>
      <c r="P59" s="54"/>
      <c r="Q59" s="0"/>
      <c r="R59" s="0"/>
      <c r="S59" s="0"/>
      <c r="T59" s="0"/>
      <c r="U59" s="0"/>
    </row>
    <row r="60" customFormat="false" ht="15" hidden="false" customHeight="false" outlineLevel="0" collapsed="false">
      <c r="B60" s="65" t="s">
        <v>161</v>
      </c>
      <c r="D60" s="44" t="n">
        <v>1</v>
      </c>
      <c r="E60" s="0" t="s">
        <v>50</v>
      </c>
      <c r="F60" s="80"/>
      <c r="G60" s="46" t="n">
        <f aca="false">F60*D60</f>
        <v>0</v>
      </c>
      <c r="H60" s="81"/>
      <c r="I60" s="46"/>
      <c r="J60" s="46" t="n">
        <f aca="false">I60*D60</f>
        <v>0</v>
      </c>
      <c r="K60" s="81"/>
      <c r="L60" s="46" t="n">
        <f aca="false">SUM(G60+J60)</f>
        <v>0</v>
      </c>
      <c r="M60" s="42"/>
      <c r="N60" s="54"/>
      <c r="O60" s="0"/>
      <c r="P60" s="54"/>
      <c r="Q60" s="0"/>
      <c r="R60" s="0"/>
      <c r="S60" s="0"/>
      <c r="T60" s="0"/>
      <c r="U60" s="0"/>
    </row>
    <row r="61" customFormat="false" ht="15" hidden="false" customHeight="false" outlineLevel="0" collapsed="false">
      <c r="B61" s="0" t="s">
        <v>63</v>
      </c>
      <c r="D61" s="49" t="n">
        <v>1</v>
      </c>
      <c r="E61" s="0" t="s">
        <v>50</v>
      </c>
      <c r="F61" s="42"/>
      <c r="G61" s="42" t="n">
        <f aca="false">F61*D61</f>
        <v>0</v>
      </c>
      <c r="I61" s="87"/>
      <c r="J61" s="42" t="n">
        <f aca="false">I61*D61</f>
        <v>0</v>
      </c>
      <c r="L61" s="46" t="n">
        <f aca="false">SUM(G61+J61)</f>
        <v>0</v>
      </c>
      <c r="M61" s="90"/>
      <c r="N61" s="54"/>
      <c r="O61" s="89"/>
      <c r="P61" s="54"/>
      <c r="Q61" s="85"/>
      <c r="R61" s="0"/>
      <c r="S61" s="85"/>
      <c r="T61" s="0"/>
      <c r="U61" s="0"/>
    </row>
    <row r="62" customFormat="false" ht="15" hidden="false" customHeight="false" outlineLevel="0" collapsed="false">
      <c r="B62" s="0" t="s">
        <v>65</v>
      </c>
      <c r="D62" s="49" t="n">
        <v>1</v>
      </c>
      <c r="E62" s="0" t="s">
        <v>50</v>
      </c>
      <c r="F62" s="42"/>
      <c r="G62" s="42" t="n">
        <f aca="false">F62*D62</f>
        <v>0</v>
      </c>
      <c r="I62" s="87"/>
      <c r="J62" s="42" t="n">
        <f aca="false">I62*D62</f>
        <v>0</v>
      </c>
      <c r="L62" s="46" t="n">
        <f aca="false">SUM(G62+J62)</f>
        <v>0</v>
      </c>
      <c r="M62" s="90"/>
      <c r="N62" s="54"/>
      <c r="O62" s="89"/>
      <c r="P62" s="54"/>
      <c r="Q62" s="85"/>
      <c r="R62" s="0"/>
      <c r="S62" s="85"/>
      <c r="T62" s="0"/>
      <c r="U62" s="0"/>
    </row>
    <row r="63" s="65" customFormat="true" ht="15" hidden="false" customHeight="false" outlineLevel="0" collapsed="false">
      <c r="B63" s="65" t="s">
        <v>52</v>
      </c>
      <c r="D63" s="83" t="n">
        <v>1</v>
      </c>
      <c r="E63" s="65" t="s">
        <v>50</v>
      </c>
      <c r="F63" s="46"/>
      <c r="G63" s="46" t="n">
        <f aca="false">F63*D63</f>
        <v>0</v>
      </c>
      <c r="H63" s="86"/>
      <c r="I63" s="87"/>
      <c r="J63" s="46" t="n">
        <f aca="false">I63*D63</f>
        <v>0</v>
      </c>
      <c r="K63" s="86"/>
      <c r="L63" s="46" t="n">
        <f aca="false">SUM(G63+J63)</f>
        <v>0</v>
      </c>
      <c r="M63" s="88"/>
      <c r="N63" s="54"/>
      <c r="O63" s="89"/>
      <c r="P63" s="54"/>
      <c r="Q63" s="85"/>
      <c r="S63" s="85"/>
    </row>
    <row r="64" s="65" customFormat="true" ht="15" hidden="false" customHeight="false" outlineLevel="0" collapsed="false">
      <c r="B64" s="65" t="s">
        <v>53</v>
      </c>
      <c r="D64" s="83" t="n">
        <v>2</v>
      </c>
      <c r="E64" s="65" t="s">
        <v>50</v>
      </c>
      <c r="F64" s="46"/>
      <c r="G64" s="46" t="n">
        <f aca="false">F64*D64</f>
        <v>0</v>
      </c>
      <c r="H64" s="86"/>
      <c r="I64" s="87"/>
      <c r="J64" s="46" t="n">
        <f aca="false">I64*D64</f>
        <v>0</v>
      </c>
      <c r="K64" s="86"/>
      <c r="L64" s="46" t="n">
        <f aca="false">SUM(G64+J64)</f>
        <v>0</v>
      </c>
      <c r="M64" s="88"/>
      <c r="N64" s="54"/>
      <c r="O64" s="89"/>
      <c r="P64" s="54"/>
      <c r="Q64" s="85"/>
      <c r="S64" s="85"/>
    </row>
    <row r="65" customFormat="false" ht="15" hidden="false" customHeight="false" outlineLevel="0" collapsed="false">
      <c r="B65" s="0" t="s">
        <v>54</v>
      </c>
      <c r="D65" s="83" t="n">
        <v>13</v>
      </c>
      <c r="E65" s="0" t="s">
        <v>50</v>
      </c>
      <c r="F65" s="42"/>
      <c r="G65" s="42" t="n">
        <f aca="false">F65*D65</f>
        <v>0</v>
      </c>
      <c r="I65" s="87"/>
      <c r="J65" s="42" t="n">
        <f aca="false">I65*D65</f>
        <v>0</v>
      </c>
      <c r="L65" s="46" t="n">
        <f aca="false">SUM(G65+J65)</f>
        <v>0</v>
      </c>
      <c r="M65" s="90"/>
      <c r="N65" s="54"/>
      <c r="O65" s="89"/>
      <c r="P65" s="54"/>
      <c r="Q65" s="85"/>
      <c r="R65" s="0"/>
      <c r="S65" s="85"/>
      <c r="T65" s="0"/>
      <c r="U65" s="0"/>
    </row>
    <row r="66" s="82" customFormat="true" ht="15" hidden="false" customHeight="true" outlineLevel="0" collapsed="false">
      <c r="B66" s="77" t="s">
        <v>57</v>
      </c>
      <c r="D66" s="83" t="n">
        <v>3</v>
      </c>
      <c r="E66" s="0" t="s">
        <v>50</v>
      </c>
      <c r="F66" s="42"/>
      <c r="G66" s="42" t="n">
        <f aca="false">F66*D66</f>
        <v>0</v>
      </c>
      <c r="H66" s="86"/>
      <c r="I66" s="87"/>
      <c r="J66" s="42" t="n">
        <f aca="false">I66*D66</f>
        <v>0</v>
      </c>
      <c r="K66" s="86"/>
      <c r="L66" s="46" t="n">
        <f aca="false">SUM(G66+J66)</f>
        <v>0</v>
      </c>
      <c r="M66" s="91"/>
      <c r="N66" s="54"/>
      <c r="O66" s="89"/>
      <c r="P66" s="54"/>
      <c r="Q66" s="85"/>
      <c r="S66" s="85"/>
    </row>
    <row r="67" customFormat="false" ht="15" hidden="false" customHeight="false" outlineLevel="0" collapsed="false">
      <c r="B67" s="65" t="s">
        <v>66</v>
      </c>
      <c r="D67" s="49" t="n">
        <v>1</v>
      </c>
      <c r="E67" s="0" t="s">
        <v>50</v>
      </c>
      <c r="F67" s="46"/>
      <c r="G67" s="42" t="n">
        <f aca="false">F67*D67</f>
        <v>0</v>
      </c>
      <c r="H67" s="92"/>
      <c r="I67" s="46"/>
      <c r="J67" s="42" t="n">
        <f aca="false">I67*D67</f>
        <v>0</v>
      </c>
      <c r="K67" s="92"/>
      <c r="L67" s="46" t="n">
        <f aca="false">SUM(G67+J67)</f>
        <v>0</v>
      </c>
      <c r="M67" s="93"/>
      <c r="N67" s="54"/>
      <c r="O67" s="0"/>
      <c r="P67" s="54"/>
      <c r="Q67" s="85"/>
      <c r="R67" s="0"/>
      <c r="S67" s="85"/>
      <c r="T67" s="0"/>
      <c r="U67" s="0"/>
    </row>
    <row r="68" customFormat="false" ht="15" hidden="false" customHeight="false" outlineLevel="0" collapsed="false">
      <c r="B68" s="0" t="s">
        <v>67</v>
      </c>
      <c r="D68" s="83" t="n">
        <v>2</v>
      </c>
      <c r="E68" s="0" t="s">
        <v>50</v>
      </c>
      <c r="F68" s="42"/>
      <c r="G68" s="42" t="n">
        <f aca="false">F68*D68</f>
        <v>0</v>
      </c>
      <c r="I68" s="87"/>
      <c r="J68" s="42" t="n">
        <f aca="false">I68*D68</f>
        <v>0</v>
      </c>
      <c r="L68" s="46" t="n">
        <f aca="false">SUM(G68+J68)</f>
        <v>0</v>
      </c>
      <c r="M68" s="90"/>
      <c r="N68" s="54"/>
      <c r="O68" s="89"/>
      <c r="P68" s="54"/>
      <c r="Q68" s="85"/>
      <c r="R68" s="0"/>
      <c r="S68" s="85"/>
      <c r="T68" s="0"/>
      <c r="U68" s="0"/>
    </row>
    <row r="69" s="82" customFormat="true" ht="15" hidden="false" customHeight="true" outlineLevel="0" collapsed="false">
      <c r="B69" s="77" t="s">
        <v>158</v>
      </c>
      <c r="D69" s="65" t="n">
        <v>1</v>
      </c>
      <c r="E69" s="0" t="s">
        <v>50</v>
      </c>
      <c r="F69" s="42"/>
      <c r="G69" s="46" t="n">
        <f aca="false">F69*D69</f>
        <v>0</v>
      </c>
      <c r="H69" s="86"/>
      <c r="I69" s="94"/>
      <c r="J69" s="46" t="n">
        <f aca="false">I69*D69</f>
        <v>0</v>
      </c>
      <c r="K69" s="86"/>
      <c r="L69" s="46" t="n">
        <f aca="false">SUM(G69+J69)</f>
        <v>0</v>
      </c>
      <c r="M69" s="154"/>
      <c r="N69" s="54"/>
      <c r="O69" s="65"/>
      <c r="P69" s="54"/>
    </row>
    <row r="70" customFormat="false" ht="15" hidden="false" customHeight="false" outlineLevel="0" collapsed="false">
      <c r="B70" s="65" t="s">
        <v>69</v>
      </c>
      <c r="D70" s="83" t="n">
        <v>1.5</v>
      </c>
      <c r="E70" s="0" t="s">
        <v>70</v>
      </c>
      <c r="G70" s="42" t="n">
        <f aca="false">F70*D70</f>
        <v>0</v>
      </c>
      <c r="H70" s="86"/>
      <c r="I70" s="46"/>
      <c r="J70" s="42" t="n">
        <f aca="false">I70*D70</f>
        <v>0</v>
      </c>
      <c r="K70" s="86"/>
      <c r="L70" s="46" t="n">
        <f aca="false">SUM(G70+J70)</f>
        <v>0</v>
      </c>
      <c r="M70" s="95"/>
      <c r="N70" s="54"/>
      <c r="O70" s="89"/>
      <c r="P70" s="54"/>
      <c r="Q70" s="85"/>
      <c r="R70" s="0"/>
      <c r="S70" s="85"/>
      <c r="T70" s="0"/>
      <c r="U70" s="0"/>
    </row>
    <row r="71" customFormat="false" ht="15" hidden="false" customHeight="false" outlineLevel="0" collapsed="false">
      <c r="B71" s="65" t="s">
        <v>71</v>
      </c>
      <c r="D71" s="83" t="n">
        <v>53</v>
      </c>
      <c r="E71" s="0" t="s">
        <v>50</v>
      </c>
      <c r="F71" s="46"/>
      <c r="G71" s="42" t="n">
        <f aca="false">F71*D71</f>
        <v>0</v>
      </c>
      <c r="H71" s="86"/>
      <c r="I71" s="46"/>
      <c r="J71" s="42" t="n">
        <f aca="false">I71*D71</f>
        <v>0</v>
      </c>
      <c r="K71" s="86"/>
      <c r="L71" s="46" t="n">
        <f aca="false">SUM(G71+J71)</f>
        <v>0</v>
      </c>
      <c r="M71" s="93"/>
      <c r="N71" s="54"/>
      <c r="O71" s="89"/>
      <c r="P71" s="54"/>
      <c r="Q71" s="85"/>
      <c r="R71" s="0"/>
      <c r="S71" s="85"/>
      <c r="T71" s="0"/>
      <c r="U71" s="0"/>
    </row>
    <row r="72" customFormat="false" ht="15" hidden="false" customHeight="false" outlineLevel="0" collapsed="false">
      <c r="B72" s="65" t="s">
        <v>159</v>
      </c>
      <c r="D72" s="83" t="n">
        <v>15</v>
      </c>
      <c r="E72" s="0" t="s">
        <v>50</v>
      </c>
      <c r="F72" s="46"/>
      <c r="G72" s="42" t="n">
        <f aca="false">F72*D72</f>
        <v>0</v>
      </c>
      <c r="H72" s="86"/>
      <c r="I72" s="46"/>
      <c r="J72" s="42" t="n">
        <f aca="false">I72*D72</f>
        <v>0</v>
      </c>
      <c r="K72" s="86"/>
      <c r="L72" s="46" t="n">
        <f aca="false">SUM(G72+J72)</f>
        <v>0</v>
      </c>
      <c r="M72" s="93"/>
      <c r="N72" s="54"/>
      <c r="O72" s="89"/>
      <c r="P72" s="54"/>
      <c r="Q72" s="85"/>
      <c r="R72" s="0"/>
      <c r="S72" s="85"/>
      <c r="T72" s="0"/>
      <c r="U72" s="0"/>
    </row>
    <row r="73" s="65" customFormat="true" ht="15" hidden="false" customHeight="false" outlineLevel="0" collapsed="false">
      <c r="B73" s="65" t="s">
        <v>73</v>
      </c>
      <c r="D73" s="83" t="n">
        <v>1</v>
      </c>
      <c r="E73" s="65" t="s">
        <v>74</v>
      </c>
      <c r="F73" s="46"/>
      <c r="G73" s="46" t="n">
        <f aca="false">F73*D73</f>
        <v>0</v>
      </c>
      <c r="H73" s="86"/>
      <c r="I73" s="46"/>
      <c r="J73" s="46" t="n">
        <f aca="false">I73*D73</f>
        <v>0</v>
      </c>
      <c r="K73" s="86"/>
      <c r="L73" s="42" t="n">
        <f aca="false">SUM(G73+J73)</f>
        <v>0</v>
      </c>
      <c r="M73" s="96"/>
      <c r="N73" s="54"/>
      <c r="O73" s="89"/>
      <c r="P73" s="54"/>
      <c r="Q73" s="85"/>
      <c r="S73" s="85"/>
    </row>
    <row r="74" s="65" customFormat="true" ht="15" hidden="false" customHeight="false" outlineLevel="0" collapsed="false">
      <c r="B74" s="65" t="s">
        <v>75</v>
      </c>
      <c r="D74" s="83" t="n">
        <v>1</v>
      </c>
      <c r="E74" s="65" t="s">
        <v>50</v>
      </c>
      <c r="F74" s="46"/>
      <c r="G74" s="46" t="n">
        <f aca="false">F74*D74</f>
        <v>0</v>
      </c>
      <c r="H74" s="86"/>
      <c r="I74" s="46"/>
      <c r="J74" s="46" t="n">
        <f aca="false">I74*D74</f>
        <v>0</v>
      </c>
      <c r="K74" s="86"/>
      <c r="L74" s="46" t="n">
        <f aca="false">SUM(G74+J74)</f>
        <v>0</v>
      </c>
      <c r="M74" s="96"/>
      <c r="N74" s="54"/>
      <c r="O74" s="89"/>
      <c r="P74" s="54"/>
      <c r="Q74" s="85"/>
      <c r="S74" s="85"/>
    </row>
    <row r="75" s="65" customFormat="true" ht="15" hidden="false" customHeight="false" outlineLevel="0" collapsed="false">
      <c r="B75" s="65" t="s">
        <v>76</v>
      </c>
      <c r="D75" s="83" t="n">
        <v>1</v>
      </c>
      <c r="E75" s="65" t="s">
        <v>74</v>
      </c>
      <c r="F75" s="46"/>
      <c r="G75" s="46" t="n">
        <f aca="false">F75*D75</f>
        <v>0</v>
      </c>
      <c r="H75" s="86"/>
      <c r="I75" s="46"/>
      <c r="J75" s="46" t="n">
        <f aca="false">I75*D75</f>
        <v>0</v>
      </c>
      <c r="K75" s="86"/>
      <c r="L75" s="46" t="n">
        <f aca="false">SUM(G75+J75)</f>
        <v>0</v>
      </c>
      <c r="M75" s="96"/>
      <c r="N75" s="54"/>
      <c r="O75" s="89"/>
      <c r="P75" s="54"/>
      <c r="Q75" s="85"/>
      <c r="S75" s="85"/>
    </row>
    <row r="76" customFormat="false" ht="15" hidden="false" customHeight="false" outlineLevel="0" collapsed="false">
      <c r="B76" s="65"/>
      <c r="D76" s="44"/>
      <c r="F76" s="46"/>
      <c r="I76" s="46"/>
      <c r="J76" s="46"/>
      <c r="L76" s="46"/>
      <c r="M76" s="42"/>
      <c r="N76" s="54"/>
      <c r="O76" s="0"/>
      <c r="P76" s="54"/>
      <c r="Q76" s="0"/>
      <c r="R76" s="0"/>
      <c r="S76" s="0"/>
      <c r="T76" s="0"/>
      <c r="U76" s="0"/>
    </row>
    <row r="77" customFormat="false" ht="15" hidden="false" customHeight="false" outlineLevel="0" collapsed="false">
      <c r="B77" s="65"/>
      <c r="D77" s="49"/>
      <c r="F77" s="43"/>
      <c r="G77" s="41"/>
      <c r="I77" s="46"/>
      <c r="J77" s="41"/>
      <c r="N77" s="54"/>
      <c r="P77" s="54"/>
    </row>
    <row r="78" customFormat="false" ht="15" hidden="false" customHeight="false" outlineLevel="0" collapsed="false">
      <c r="B78" s="63" t="s">
        <v>77</v>
      </c>
      <c r="D78" s="49"/>
      <c r="F78" s="43"/>
      <c r="G78" s="41"/>
      <c r="J78" s="41"/>
      <c r="N78" s="54"/>
      <c r="P78" s="54"/>
    </row>
    <row r="79" customFormat="false" ht="15" hidden="false" customHeight="false" outlineLevel="0" collapsed="false">
      <c r="D79" s="49"/>
      <c r="F79" s="43"/>
      <c r="G79" s="41"/>
      <c r="J79" s="41"/>
      <c r="N79" s="54"/>
      <c r="P79" s="54"/>
    </row>
    <row r="80" customFormat="false" ht="15" hidden="false" customHeight="false" outlineLevel="0" collapsed="false">
      <c r="B80" s="65" t="s">
        <v>78</v>
      </c>
      <c r="D80" s="44" t="n">
        <v>140</v>
      </c>
      <c r="E80" s="97" t="s">
        <v>28</v>
      </c>
      <c r="F80" s="42"/>
      <c r="G80" s="41" t="n">
        <f aca="false">D80*F80</f>
        <v>0</v>
      </c>
      <c r="H80" s="42" t="n">
        <v>852.6</v>
      </c>
      <c r="I80" s="46"/>
      <c r="J80" s="41" t="n">
        <f aca="false">D80*I80</f>
        <v>0</v>
      </c>
      <c r="K80" s="42" t="n">
        <v>367.5</v>
      </c>
      <c r="L80" s="42" t="n">
        <f aca="false">SUM(G80+J80)</f>
        <v>0</v>
      </c>
      <c r="M80" s="49"/>
      <c r="N80" s="54"/>
      <c r="P80" s="54"/>
      <c r="V80" s="44"/>
      <c r="W80" s="44"/>
      <c r="X80" s="44"/>
      <c r="Y80" s="44"/>
      <c r="Z80" s="44"/>
      <c r="AA80" s="44"/>
      <c r="AB80" s="44"/>
      <c r="AC80" s="44"/>
      <c r="AD80" s="44"/>
      <c r="AE80" s="44"/>
    </row>
    <row r="81" customFormat="false" ht="15" hidden="false" customHeight="false" outlineLevel="0" collapsed="false">
      <c r="B81" s="65" t="s">
        <v>79</v>
      </c>
      <c r="D81" s="44" t="n">
        <v>30</v>
      </c>
      <c r="E81" s="97" t="s">
        <v>28</v>
      </c>
      <c r="F81" s="46"/>
      <c r="G81" s="41" t="n">
        <f aca="false">D81*F81</f>
        <v>0</v>
      </c>
      <c r="H81" s="42" t="n">
        <v>169</v>
      </c>
      <c r="I81" s="46"/>
      <c r="J81" s="41" t="n">
        <f aca="false">D81*I81</f>
        <v>0</v>
      </c>
      <c r="K81" s="42" t="n">
        <v>156</v>
      </c>
      <c r="L81" s="42" t="n">
        <f aca="false">SUM(G81+J81)</f>
        <v>0</v>
      </c>
      <c r="M81" s="49"/>
      <c r="N81" s="54"/>
      <c r="P81" s="54"/>
      <c r="V81" s="44"/>
      <c r="W81" s="44"/>
      <c r="X81" s="44"/>
      <c r="Y81" s="44"/>
      <c r="Z81" s="44"/>
      <c r="AA81" s="44"/>
      <c r="AB81" s="44"/>
      <c r="AC81" s="44"/>
      <c r="AD81" s="44"/>
      <c r="AE81" s="44"/>
    </row>
    <row r="82" customFormat="false" ht="15" hidden="false" customHeight="false" outlineLevel="0" collapsed="false">
      <c r="B82" s="0" t="s">
        <v>80</v>
      </c>
      <c r="D82" s="98" t="n">
        <v>10</v>
      </c>
      <c r="E82" s="0" t="s">
        <v>28</v>
      </c>
      <c r="F82" s="46"/>
      <c r="G82" s="41" t="n">
        <f aca="false">D82*F82</f>
        <v>0</v>
      </c>
      <c r="H82" s="99" t="n">
        <v>93</v>
      </c>
      <c r="I82" s="46"/>
      <c r="J82" s="41" t="n">
        <f aca="false">D82*I82</f>
        <v>0</v>
      </c>
      <c r="K82" s="99" t="n">
        <v>160</v>
      </c>
      <c r="L82" s="42" t="n">
        <f aca="false">SUM(G82+J82)</f>
        <v>0</v>
      </c>
      <c r="M82" s="100"/>
      <c r="N82" s="54"/>
      <c r="O82" s="101"/>
      <c r="P82" s="5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</row>
    <row r="83" customFormat="false" ht="15" hidden="false" customHeight="false" outlineLevel="0" collapsed="false">
      <c r="B83" s="65" t="s">
        <v>82</v>
      </c>
      <c r="D83" s="44" t="n">
        <v>44</v>
      </c>
      <c r="E83" s="97" t="s">
        <v>28</v>
      </c>
      <c r="F83" s="46"/>
      <c r="G83" s="41" t="n">
        <f aca="false">D83*F83</f>
        <v>0</v>
      </c>
      <c r="H83" s="42" t="n">
        <v>2122.8</v>
      </c>
      <c r="I83" s="46"/>
      <c r="J83" s="41" t="n">
        <f aca="false">D83*I83</f>
        <v>0</v>
      </c>
      <c r="K83" s="42" t="n">
        <v>2122.8</v>
      </c>
      <c r="L83" s="42" t="n">
        <f aca="false">SUM(G83+J83)</f>
        <v>0</v>
      </c>
      <c r="M83" s="49"/>
      <c r="N83" s="54"/>
      <c r="P83" s="54"/>
      <c r="V83" s="44"/>
      <c r="W83" s="44"/>
      <c r="X83" s="44"/>
      <c r="Y83" s="44"/>
      <c r="Z83" s="44"/>
      <c r="AA83" s="44"/>
      <c r="AB83" s="44"/>
      <c r="AC83" s="44"/>
      <c r="AD83" s="44"/>
      <c r="AE83" s="44"/>
    </row>
    <row r="84" customFormat="false" ht="15" hidden="false" customHeight="false" outlineLevel="0" collapsed="false">
      <c r="B84" s="0" t="s">
        <v>83</v>
      </c>
      <c r="D84" s="44" t="n">
        <v>1</v>
      </c>
      <c r="E84" s="0" t="s">
        <v>28</v>
      </c>
      <c r="F84" s="46"/>
      <c r="G84" s="41" t="n">
        <f aca="false">D84*F84</f>
        <v>0</v>
      </c>
      <c r="H84" s="99" t="n">
        <v>2122.8</v>
      </c>
      <c r="I84" s="46"/>
      <c r="J84" s="41" t="n">
        <f aca="false">D84*I84</f>
        <v>0</v>
      </c>
      <c r="K84" s="99" t="n">
        <v>2122.8</v>
      </c>
      <c r="L84" s="42" t="n">
        <f aca="false">SUM(G84+J84)</f>
        <v>0</v>
      </c>
      <c r="M84" s="49"/>
      <c r="N84" s="54"/>
      <c r="O84" s="60"/>
      <c r="P84" s="5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</row>
    <row r="85" customFormat="false" ht="15" hidden="false" customHeight="false" outlineLevel="0" collapsed="false">
      <c r="B85" s="65" t="s">
        <v>84</v>
      </c>
      <c r="D85" s="44" t="n">
        <v>6</v>
      </c>
      <c r="E85" s="97" t="s">
        <v>28</v>
      </c>
      <c r="F85" s="46"/>
      <c r="G85" s="41" t="n">
        <f aca="false">D85*F85</f>
        <v>0</v>
      </c>
      <c r="H85" s="42" t="n">
        <v>2122.8</v>
      </c>
      <c r="I85" s="46"/>
      <c r="J85" s="41" t="n">
        <f aca="false">D85*I85</f>
        <v>0</v>
      </c>
      <c r="K85" s="42" t="n">
        <v>2122.8</v>
      </c>
      <c r="L85" s="42" t="n">
        <f aca="false">SUM(G85+J85)</f>
        <v>0</v>
      </c>
      <c r="M85" s="49"/>
      <c r="N85" s="54"/>
      <c r="P85" s="54"/>
      <c r="V85" s="44"/>
      <c r="W85" s="44"/>
      <c r="X85" s="44"/>
      <c r="Y85" s="44"/>
      <c r="Z85" s="44"/>
      <c r="AA85" s="44"/>
      <c r="AB85" s="44"/>
      <c r="AC85" s="44"/>
      <c r="AD85" s="44"/>
      <c r="AE85" s="44"/>
    </row>
    <row r="86" customFormat="false" ht="15" hidden="false" customHeight="false" outlineLevel="0" collapsed="false">
      <c r="B86" s="0" t="s">
        <v>85</v>
      </c>
      <c r="D86" s="98" t="n">
        <v>2</v>
      </c>
      <c r="E86" s="0" t="s">
        <v>28</v>
      </c>
      <c r="F86" s="46"/>
      <c r="G86" s="41" t="n">
        <f aca="false">D86*F86</f>
        <v>0</v>
      </c>
      <c r="H86" s="99" t="n">
        <v>2122.8</v>
      </c>
      <c r="I86" s="46"/>
      <c r="J86" s="41" t="n">
        <f aca="false">D86*I86</f>
        <v>0</v>
      </c>
      <c r="K86" s="99" t="n">
        <v>2122.8</v>
      </c>
      <c r="L86" s="42" t="n">
        <f aca="false">SUM(G86+J86)</f>
        <v>0</v>
      </c>
      <c r="M86" s="100"/>
      <c r="N86" s="54"/>
      <c r="O86" s="101"/>
      <c r="P86" s="5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</row>
    <row r="87" customFormat="false" ht="15" hidden="false" customHeight="false" outlineLevel="0" collapsed="false">
      <c r="B87" s="65" t="s">
        <v>87</v>
      </c>
      <c r="D87" s="44" t="n">
        <v>180</v>
      </c>
      <c r="E87" s="97" t="s">
        <v>28</v>
      </c>
      <c r="F87" s="46"/>
      <c r="G87" s="41" t="n">
        <f aca="false">D87*F87</f>
        <v>0</v>
      </c>
      <c r="H87" s="42" t="n">
        <v>686</v>
      </c>
      <c r="I87" s="46"/>
      <c r="J87" s="41" t="n">
        <f aca="false">D87*I87</f>
        <v>0</v>
      </c>
      <c r="K87" s="42" t="n">
        <v>313.6</v>
      </c>
      <c r="L87" s="42" t="n">
        <f aca="false">SUM(G87+J87)</f>
        <v>0</v>
      </c>
      <c r="M87" s="49"/>
      <c r="N87" s="54"/>
      <c r="P87" s="54"/>
      <c r="V87" s="44"/>
      <c r="W87" s="44"/>
      <c r="X87" s="44"/>
      <c r="Y87" s="44"/>
      <c r="Z87" s="44"/>
      <c r="AA87" s="44"/>
      <c r="AB87" s="44"/>
      <c r="AC87" s="44"/>
      <c r="AD87" s="44"/>
      <c r="AE87" s="44"/>
    </row>
    <row r="88" customFormat="false" ht="15" hidden="false" customHeight="false" outlineLevel="0" collapsed="false">
      <c r="B88" s="65" t="s">
        <v>88</v>
      </c>
      <c r="D88" s="44" t="n">
        <v>60</v>
      </c>
      <c r="E88" s="97" t="s">
        <v>28</v>
      </c>
      <c r="F88" s="46"/>
      <c r="G88" s="41" t="n">
        <f aca="false">D88*F88</f>
        <v>0</v>
      </c>
      <c r="H88" s="42" t="n">
        <v>882</v>
      </c>
      <c r="I88" s="46"/>
      <c r="J88" s="41" t="n">
        <f aca="false">D88*I88</f>
        <v>0</v>
      </c>
      <c r="K88" s="42" t="n">
        <v>743.4</v>
      </c>
      <c r="L88" s="42" t="n">
        <f aca="false">SUM(G88+J88)</f>
        <v>0</v>
      </c>
      <c r="M88" s="49"/>
      <c r="N88" s="54"/>
      <c r="P88" s="54"/>
      <c r="V88" s="44"/>
      <c r="W88" s="44"/>
      <c r="X88" s="44"/>
      <c r="Y88" s="44"/>
      <c r="Z88" s="44"/>
      <c r="AA88" s="44"/>
      <c r="AB88" s="44"/>
      <c r="AC88" s="44"/>
      <c r="AD88" s="44"/>
      <c r="AE88" s="44"/>
    </row>
    <row r="89" customFormat="false" ht="15" hidden="false" customHeight="false" outlineLevel="0" collapsed="false">
      <c r="D89" s="49"/>
      <c r="N89" s="54"/>
      <c r="P89" s="54"/>
    </row>
    <row r="90" customFormat="false" ht="15" hidden="false" customHeight="false" outlineLevel="0" collapsed="false">
      <c r="B90" s="65"/>
      <c r="D90" s="49"/>
      <c r="E90" s="97"/>
      <c r="F90" s="46"/>
      <c r="G90" s="41"/>
      <c r="I90" s="46"/>
      <c r="J90" s="41"/>
      <c r="N90" s="54"/>
      <c r="P90" s="54"/>
      <c r="V90" s="44"/>
      <c r="W90" s="44"/>
      <c r="X90" s="44"/>
      <c r="Y90" s="44"/>
      <c r="Z90" s="44"/>
      <c r="AA90" s="44"/>
      <c r="AB90" s="44"/>
      <c r="AC90" s="44"/>
      <c r="AD90" s="44"/>
      <c r="AE90" s="44"/>
    </row>
    <row r="91" customFormat="false" ht="15" hidden="false" customHeight="false" outlineLevel="0" collapsed="false">
      <c r="B91" s="104" t="s">
        <v>89</v>
      </c>
      <c r="D91" s="49"/>
      <c r="F91" s="43"/>
      <c r="G91" s="41"/>
      <c r="J91" s="41"/>
      <c r="N91" s="54"/>
      <c r="P91" s="54"/>
    </row>
    <row r="92" customFormat="false" ht="15" hidden="false" customHeight="false" outlineLevel="0" collapsed="false">
      <c r="B92" s="60"/>
      <c r="D92" s="49"/>
      <c r="F92" s="43"/>
      <c r="G92" s="41"/>
      <c r="J92" s="41"/>
      <c r="N92" s="54"/>
      <c r="P92" s="54"/>
    </row>
    <row r="93" customFormat="false" ht="15" hidden="false" customHeight="false" outlineLevel="0" collapsed="false">
      <c r="B93" s="65" t="s">
        <v>162</v>
      </c>
      <c r="D93" s="49" t="n">
        <v>8</v>
      </c>
      <c r="E93" s="92" t="s">
        <v>28</v>
      </c>
      <c r="F93" s="68"/>
      <c r="G93" s="41" t="n">
        <f aca="false">D93*F93</f>
        <v>0</v>
      </c>
      <c r="H93" s="69"/>
      <c r="J93" s="41" t="n">
        <f aca="false">D93*I93</f>
        <v>0</v>
      </c>
      <c r="K93" s="70"/>
      <c r="L93" s="42" t="n">
        <f aca="false">SUM(G93+J93)</f>
        <v>0</v>
      </c>
      <c r="M93" s="155"/>
      <c r="N93" s="54"/>
      <c r="O93" s="89"/>
      <c r="P93" s="54"/>
      <c r="S93" s="5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</row>
    <row r="94" customFormat="false" ht="15" hidden="false" customHeight="false" outlineLevel="0" collapsed="false">
      <c r="B94" s="65" t="s">
        <v>90</v>
      </c>
      <c r="D94" s="49" t="n">
        <v>8</v>
      </c>
      <c r="E94" s="92" t="s">
        <v>28</v>
      </c>
      <c r="F94" s="43"/>
      <c r="G94" s="41" t="n">
        <f aca="false">D94*F94</f>
        <v>0</v>
      </c>
      <c r="H94" s="41"/>
      <c r="J94" s="41" t="n">
        <f aca="false">D94*I94</f>
        <v>0</v>
      </c>
      <c r="L94" s="42" t="n">
        <f aca="false">SUM(G94+J94)</f>
        <v>0</v>
      </c>
      <c r="N94" s="54"/>
      <c r="P94" s="5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</row>
    <row r="95" customFormat="false" ht="15" hidden="false" customHeight="false" outlineLevel="0" collapsed="false">
      <c r="B95" s="65" t="s">
        <v>91</v>
      </c>
      <c r="D95" s="49" t="n">
        <v>25</v>
      </c>
      <c r="E95" s="92" t="s">
        <v>36</v>
      </c>
      <c r="F95" s="68"/>
      <c r="G95" s="41" t="n">
        <f aca="false">D95*F95</f>
        <v>0</v>
      </c>
      <c r="H95" s="69"/>
      <c r="J95" s="41" t="n">
        <f aca="false">D95*I95</f>
        <v>0</v>
      </c>
      <c r="K95" s="70"/>
      <c r="L95" s="42" t="n">
        <f aca="false">SUM(G95+J95)</f>
        <v>0</v>
      </c>
      <c r="M95" s="64"/>
      <c r="N95" s="54"/>
      <c r="O95" s="89"/>
      <c r="P95" s="54"/>
      <c r="S95" s="5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</row>
    <row r="96" customFormat="false" ht="15" hidden="false" customHeight="false" outlineLevel="0" collapsed="false">
      <c r="B96" s="65" t="s">
        <v>92</v>
      </c>
      <c r="D96" s="49" t="n">
        <v>152</v>
      </c>
      <c r="E96" s="92" t="s">
        <v>36</v>
      </c>
      <c r="F96" s="68"/>
      <c r="G96" s="41" t="n">
        <f aca="false">D96*F96</f>
        <v>0</v>
      </c>
      <c r="H96" s="69"/>
      <c r="I96" s="68"/>
      <c r="J96" s="41" t="n">
        <f aca="false">D96*I96</f>
        <v>0</v>
      </c>
      <c r="K96" s="70"/>
      <c r="L96" s="42" t="n">
        <f aca="false">SUM(G96+J96)</f>
        <v>0</v>
      </c>
      <c r="M96" s="64"/>
      <c r="N96" s="54"/>
      <c r="O96" s="89"/>
      <c r="P96" s="54"/>
      <c r="S96" s="5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</row>
    <row r="97" customFormat="false" ht="15" hidden="false" customHeight="false" outlineLevel="0" collapsed="false">
      <c r="B97" s="65" t="s">
        <v>163</v>
      </c>
      <c r="C97" s="128"/>
      <c r="D97" s="76" t="n">
        <v>3</v>
      </c>
      <c r="E97" s="126" t="s">
        <v>28</v>
      </c>
      <c r="F97" s="43"/>
      <c r="G97" s="41" t="n">
        <f aca="false">D97*F97</f>
        <v>0</v>
      </c>
      <c r="H97" s="41"/>
      <c r="J97" s="43" t="n">
        <f aca="false">D97*I97</f>
        <v>0</v>
      </c>
      <c r="L97" s="42" t="n">
        <f aca="false">SUM(G97+J97)</f>
        <v>0</v>
      </c>
      <c r="M97" s="53"/>
      <c r="N97" s="54"/>
      <c r="O97" s="89"/>
      <c r="P97" s="54"/>
      <c r="V97" s="44"/>
      <c r="W97" s="44"/>
      <c r="X97" s="44"/>
      <c r="Y97" s="44"/>
      <c r="Z97" s="44"/>
      <c r="AA97" s="44"/>
      <c r="AB97" s="44"/>
      <c r="AC97" s="44"/>
    </row>
    <row r="98" customFormat="false" ht="15" hidden="false" customHeight="false" outlineLevel="0" collapsed="false">
      <c r="B98" s="65"/>
      <c r="C98" s="128"/>
      <c r="D98" s="76"/>
      <c r="E98" s="126"/>
      <c r="F98" s="43"/>
      <c r="G98" s="41"/>
      <c r="H98" s="41"/>
      <c r="J98" s="43"/>
      <c r="M98" s="53"/>
      <c r="N98" s="54"/>
      <c r="O98" s="89"/>
      <c r="P98" s="54"/>
      <c r="V98" s="44"/>
      <c r="W98" s="44"/>
      <c r="X98" s="44"/>
      <c r="Y98" s="44"/>
      <c r="Z98" s="44"/>
      <c r="AA98" s="44"/>
      <c r="AB98" s="44"/>
      <c r="AC98" s="44"/>
    </row>
    <row r="99" customFormat="false" ht="15" hidden="false" customHeight="false" outlineLevel="0" collapsed="false">
      <c r="B99" s="65"/>
      <c r="D99" s="49"/>
      <c r="F99" s="42"/>
      <c r="G99" s="41"/>
      <c r="I99" s="46"/>
      <c r="J99" s="41"/>
      <c r="M99" s="0"/>
      <c r="N99" s="54"/>
      <c r="O99" s="0"/>
      <c r="P99" s="54"/>
      <c r="Q99" s="0"/>
      <c r="R99" s="0"/>
      <c r="S99" s="0"/>
      <c r="T99" s="0"/>
      <c r="U99" s="0"/>
    </row>
    <row r="100" customFormat="false" ht="15" hidden="false" customHeight="false" outlineLevel="0" collapsed="false">
      <c r="B100" s="106" t="s">
        <v>94</v>
      </c>
      <c r="C100" s="107"/>
      <c r="D100" s="108"/>
      <c r="E100" s="107"/>
      <c r="F100" s="109"/>
      <c r="G100" s="41"/>
      <c r="I100" s="46"/>
      <c r="J100" s="41"/>
      <c r="N100" s="54"/>
      <c r="P100" s="54"/>
    </row>
    <row r="101" customFormat="false" ht="15" hidden="false" customHeight="false" outlineLevel="0" collapsed="false">
      <c r="D101" s="49"/>
      <c r="F101" s="43"/>
      <c r="G101" s="41"/>
      <c r="J101" s="41"/>
      <c r="N101" s="54"/>
      <c r="P101" s="54"/>
    </row>
    <row r="102" customFormat="false" ht="15" hidden="false" customHeight="false" outlineLevel="0" collapsed="false">
      <c r="B102" s="65" t="s">
        <v>95</v>
      </c>
      <c r="D102" s="76" t="n">
        <v>750</v>
      </c>
      <c r="E102" s="110" t="s">
        <v>36</v>
      </c>
      <c r="F102" s="71"/>
      <c r="G102" s="41" t="n">
        <f aca="false">D102*F102</f>
        <v>0</v>
      </c>
      <c r="H102" s="71"/>
      <c r="I102" s="46"/>
      <c r="J102" s="41" t="n">
        <f aca="false">D102*I102</f>
        <v>0</v>
      </c>
      <c r="K102" s="70"/>
      <c r="L102" s="42" t="n">
        <f aca="false">SUM(G102+J102)</f>
        <v>0</v>
      </c>
      <c r="M102" s="64"/>
      <c r="N102" s="54"/>
      <c r="O102" s="89"/>
      <c r="P102" s="54"/>
      <c r="S102" s="5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</row>
    <row r="103" customFormat="false" ht="15" hidden="false" customHeight="false" outlineLevel="0" collapsed="false">
      <c r="B103" s="65" t="s">
        <v>96</v>
      </c>
      <c r="D103" s="76" t="n">
        <v>950</v>
      </c>
      <c r="E103" s="110" t="s">
        <v>36</v>
      </c>
      <c r="F103" s="71"/>
      <c r="G103" s="41" t="n">
        <f aca="false">D103*F103</f>
        <v>0</v>
      </c>
      <c r="H103" s="71"/>
      <c r="I103" s="46"/>
      <c r="J103" s="41" t="n">
        <f aca="false">D103*I103</f>
        <v>0</v>
      </c>
      <c r="K103" s="70"/>
      <c r="L103" s="42" t="n">
        <f aca="false">SUM(G103+J103)</f>
        <v>0</v>
      </c>
      <c r="M103" s="64"/>
      <c r="N103" s="54"/>
      <c r="O103" s="89"/>
      <c r="P103" s="54"/>
      <c r="S103" s="5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</row>
    <row r="104" customFormat="false" ht="15" hidden="false" customHeight="false" outlineLevel="0" collapsed="false">
      <c r="B104" s="65" t="s">
        <v>164</v>
      </c>
      <c r="D104" s="76" t="n">
        <v>150</v>
      </c>
      <c r="E104" s="110" t="s">
        <v>36</v>
      </c>
      <c r="F104" s="71"/>
      <c r="G104" s="41" t="n">
        <f aca="false">D104*F104</f>
        <v>0</v>
      </c>
      <c r="H104" s="71"/>
      <c r="I104" s="46"/>
      <c r="J104" s="41" t="n">
        <f aca="false">D104*I104</f>
        <v>0</v>
      </c>
      <c r="K104" s="70"/>
      <c r="L104" s="42" t="n">
        <f aca="false">SUM(G104+J104)</f>
        <v>0</v>
      </c>
      <c r="M104" s="64"/>
      <c r="N104" s="54"/>
      <c r="O104" s="89"/>
      <c r="P104" s="54"/>
      <c r="S104" s="5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</row>
    <row r="105" customFormat="false" ht="15" hidden="false" customHeight="false" outlineLevel="0" collapsed="false">
      <c r="B105" s="65" t="s">
        <v>97</v>
      </c>
      <c r="D105" s="76" t="n">
        <v>150</v>
      </c>
      <c r="E105" s="110" t="s">
        <v>36</v>
      </c>
      <c r="F105" s="71"/>
      <c r="G105" s="41" t="n">
        <f aca="false">D105*F105</f>
        <v>0</v>
      </c>
      <c r="H105" s="71"/>
      <c r="I105" s="46"/>
      <c r="J105" s="41" t="n">
        <f aca="false">D105*I105</f>
        <v>0</v>
      </c>
      <c r="K105" s="70"/>
      <c r="L105" s="42" t="n">
        <f aca="false">SUM(G105+J105)</f>
        <v>0</v>
      </c>
      <c r="M105" s="64"/>
      <c r="N105" s="54"/>
      <c r="O105" s="89"/>
      <c r="P105" s="54"/>
      <c r="S105" s="5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</row>
    <row r="106" customFormat="false" ht="15" hidden="false" customHeight="false" outlineLevel="0" collapsed="false">
      <c r="B106" s="65" t="s">
        <v>165</v>
      </c>
      <c r="D106" s="49" t="n">
        <v>145</v>
      </c>
      <c r="E106" s="110" t="s">
        <v>36</v>
      </c>
      <c r="F106" s="71"/>
      <c r="G106" s="41" t="n">
        <f aca="false">D106*F106</f>
        <v>0</v>
      </c>
      <c r="H106" s="71"/>
      <c r="I106" s="46"/>
      <c r="J106" s="41" t="n">
        <f aca="false">D106*I106</f>
        <v>0</v>
      </c>
      <c r="K106" s="70"/>
      <c r="L106" s="42" t="n">
        <f aca="false">SUM(G106+J106)</f>
        <v>0</v>
      </c>
      <c r="M106" s="72"/>
      <c r="N106" s="54"/>
      <c r="O106" s="89"/>
      <c r="P106" s="54"/>
      <c r="S106" s="5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</row>
    <row r="107" customFormat="false" ht="15" hidden="false" customHeight="false" outlineLevel="0" collapsed="false">
      <c r="B107" s="0" t="s">
        <v>101</v>
      </c>
      <c r="D107" s="49" t="n">
        <v>3</v>
      </c>
      <c r="E107" s="65" t="s">
        <v>36</v>
      </c>
      <c r="F107" s="46"/>
      <c r="G107" s="41" t="n">
        <f aca="false">D107*F107</f>
        <v>0</v>
      </c>
      <c r="I107" s="46"/>
      <c r="J107" s="41" t="n">
        <f aca="false">D107*I107</f>
        <v>0</v>
      </c>
      <c r="K107" s="52"/>
      <c r="L107" s="42" t="n">
        <f aca="false">SUM(G107+J107)</f>
        <v>0</v>
      </c>
      <c r="M107" s="64"/>
      <c r="N107" s="54"/>
      <c r="O107" s="89"/>
      <c r="P107" s="54"/>
      <c r="Q107" s="112"/>
      <c r="R107" s="113"/>
      <c r="S107" s="114"/>
      <c r="T107" s="0"/>
      <c r="U107" s="113"/>
      <c r="V107" s="114"/>
      <c r="X107" s="100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</row>
    <row r="108" customFormat="false" ht="15" hidden="false" customHeight="false" outlineLevel="0" collapsed="false">
      <c r="B108" s="65"/>
      <c r="D108" s="49"/>
      <c r="E108" s="110"/>
      <c r="F108" s="42"/>
      <c r="G108" s="41"/>
      <c r="I108" s="46"/>
      <c r="J108" s="41"/>
      <c r="N108" s="54"/>
      <c r="P108" s="5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customFormat="false" ht="15" hidden="false" customHeight="false" outlineLevel="0" collapsed="false">
      <c r="B109" s="65"/>
      <c r="D109" s="49"/>
      <c r="E109" s="110"/>
      <c r="F109" s="42"/>
      <c r="G109" s="41"/>
      <c r="I109" s="46"/>
      <c r="J109" s="41"/>
      <c r="N109" s="54"/>
      <c r="P109" s="5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</row>
    <row r="110" customFormat="false" ht="15" hidden="false" customHeight="false" outlineLevel="0" collapsed="false">
      <c r="B110" s="115" t="s">
        <v>102</v>
      </c>
      <c r="D110" s="116"/>
      <c r="F110" s="117"/>
      <c r="G110" s="118"/>
      <c r="H110" s="52"/>
      <c r="I110" s="46"/>
      <c r="J110" s="118"/>
      <c r="K110" s="52"/>
      <c r="L110" s="52"/>
      <c r="M110" s="119"/>
      <c r="N110" s="54"/>
      <c r="O110" s="120"/>
      <c r="P110" s="54"/>
      <c r="Q110" s="6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</row>
    <row r="111" customFormat="false" ht="15" hidden="false" customHeight="false" outlineLevel="0" collapsed="false">
      <c r="D111" s="116"/>
      <c r="F111" s="117"/>
      <c r="G111" s="118"/>
      <c r="H111" s="52"/>
      <c r="I111" s="46"/>
      <c r="J111" s="118"/>
      <c r="K111" s="52"/>
      <c r="L111" s="52"/>
      <c r="M111" s="119"/>
      <c r="N111" s="54"/>
      <c r="O111" s="120"/>
      <c r="P111" s="54"/>
      <c r="Q111" s="6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</row>
    <row r="112" s="65" customFormat="true" ht="15" hidden="false" customHeight="false" outlineLevel="0" collapsed="false">
      <c r="B112" s="121" t="s">
        <v>103</v>
      </c>
      <c r="C112" s="122"/>
      <c r="D112" s="76" t="n">
        <v>1</v>
      </c>
      <c r="E112" s="74" t="s">
        <v>28</v>
      </c>
      <c r="F112" s="43"/>
      <c r="G112" s="41" t="n">
        <f aca="false">D112*F112</f>
        <v>0</v>
      </c>
      <c r="H112" s="43"/>
      <c r="I112" s="43"/>
      <c r="J112" s="43" t="n">
        <f aca="false">D112*I112</f>
        <v>0</v>
      </c>
      <c r="K112" s="117"/>
      <c r="L112" s="46" t="n">
        <f aca="false">SUM(G112+J112)</f>
        <v>0</v>
      </c>
      <c r="M112" s="64"/>
      <c r="N112" s="54"/>
      <c r="O112" s="89"/>
      <c r="P112" s="54"/>
    </row>
    <row r="113" s="65" customFormat="true" ht="15" hidden="false" customHeight="false" outlineLevel="0" collapsed="false">
      <c r="B113" s="121"/>
      <c r="C113" s="122"/>
      <c r="D113" s="123"/>
      <c r="E113" s="74"/>
      <c r="F113" s="124"/>
      <c r="G113" s="124"/>
      <c r="H113" s="124"/>
      <c r="I113" s="43"/>
      <c r="J113" s="124"/>
      <c r="K113" s="117"/>
      <c r="L113" s="117"/>
      <c r="M113" s="117"/>
      <c r="N113" s="54"/>
      <c r="O113" s="85"/>
      <c r="P113" s="54"/>
    </row>
    <row r="114" customFormat="false" ht="15" hidden="false" customHeight="false" outlineLevel="0" collapsed="false">
      <c r="D114" s="49"/>
      <c r="E114" s="65"/>
      <c r="F114" s="46"/>
      <c r="G114" s="41"/>
      <c r="I114" s="46"/>
      <c r="J114" s="41"/>
      <c r="N114" s="54"/>
      <c r="P114" s="54"/>
    </row>
    <row r="115" customFormat="false" ht="15" hidden="false" customHeight="false" outlineLevel="0" collapsed="false">
      <c r="B115" s="115" t="s">
        <v>104</v>
      </c>
      <c r="D115" s="49"/>
      <c r="E115" s="65"/>
      <c r="F115" s="46"/>
      <c r="G115" s="41"/>
      <c r="I115" s="46"/>
      <c r="J115" s="41"/>
      <c r="N115" s="54"/>
      <c r="P115" s="54"/>
    </row>
    <row r="116" customFormat="false" ht="15" hidden="false" customHeight="false" outlineLevel="0" collapsed="false">
      <c r="B116" s="127"/>
      <c r="D116" s="49"/>
      <c r="E116" s="65"/>
      <c r="F116" s="46"/>
      <c r="G116" s="41"/>
      <c r="I116" s="46"/>
      <c r="J116" s="41"/>
      <c r="N116" s="54"/>
      <c r="P116" s="54"/>
    </row>
    <row r="117" customFormat="false" ht="15" hidden="false" customHeight="false" outlineLevel="0" collapsed="false">
      <c r="B117" s="0" t="s">
        <v>166</v>
      </c>
      <c r="D117" s="76" t="n">
        <v>4</v>
      </c>
      <c r="E117" s="74" t="s">
        <v>28</v>
      </c>
      <c r="F117" s="43"/>
      <c r="G117" s="41" t="n">
        <f aca="false">D117*F117</f>
        <v>0</v>
      </c>
      <c r="H117" s="43"/>
      <c r="J117" s="43"/>
      <c r="K117" s="117"/>
      <c r="L117" s="46" t="n">
        <f aca="false">SUM(G117+J117)</f>
        <v>0</v>
      </c>
      <c r="N117" s="54"/>
      <c r="P117" s="54"/>
    </row>
    <row r="118" customFormat="false" ht="15" hidden="false" customHeight="false" outlineLevel="0" collapsed="false">
      <c r="B118" s="0" t="s">
        <v>167</v>
      </c>
      <c r="D118" s="76" t="n">
        <v>1</v>
      </c>
      <c r="E118" s="74" t="s">
        <v>28</v>
      </c>
      <c r="F118" s="43"/>
      <c r="G118" s="41" t="n">
        <f aca="false">D118*F118</f>
        <v>0</v>
      </c>
      <c r="H118" s="43"/>
      <c r="J118" s="43" t="n">
        <f aca="false">D118*I118</f>
        <v>0</v>
      </c>
      <c r="K118" s="117"/>
      <c r="L118" s="46" t="n">
        <f aca="false">SUM(G118+J118)</f>
        <v>0</v>
      </c>
      <c r="N118" s="54"/>
      <c r="P118" s="54"/>
    </row>
    <row r="119" customFormat="false" ht="15" hidden="false" customHeight="false" outlineLevel="0" collapsed="false">
      <c r="B119" s="0" t="s">
        <v>105</v>
      </c>
      <c r="D119" s="76" t="n">
        <v>15</v>
      </c>
      <c r="E119" s="74" t="s">
        <v>28</v>
      </c>
      <c r="F119" s="43"/>
      <c r="G119" s="41" t="n">
        <f aca="false">D119*F119</f>
        <v>0</v>
      </c>
      <c r="H119" s="43"/>
      <c r="J119" s="43" t="n">
        <f aca="false">D119*I119</f>
        <v>0</v>
      </c>
      <c r="K119" s="117"/>
      <c r="L119" s="46" t="n">
        <f aca="false">SUM(G119+J119)</f>
        <v>0</v>
      </c>
      <c r="N119" s="54"/>
      <c r="P119" s="54"/>
    </row>
    <row r="120" customFormat="false" ht="15" hidden="false" customHeight="false" outlineLevel="0" collapsed="false">
      <c r="B120" s="0" t="s">
        <v>106</v>
      </c>
      <c r="D120" s="76" t="n">
        <v>5</v>
      </c>
      <c r="E120" s="74" t="s">
        <v>28</v>
      </c>
      <c r="F120" s="43"/>
      <c r="G120" s="41" t="n">
        <f aca="false">D120*F120</f>
        <v>0</v>
      </c>
      <c r="H120" s="43"/>
      <c r="J120" s="43" t="n">
        <f aca="false">D120*I120</f>
        <v>0</v>
      </c>
      <c r="K120" s="117"/>
      <c r="L120" s="46" t="n">
        <f aca="false">SUM(G120+J120)</f>
        <v>0</v>
      </c>
      <c r="N120" s="54"/>
      <c r="P120" s="54"/>
    </row>
    <row r="121" customFormat="false" ht="15" hidden="false" customHeight="false" outlineLevel="0" collapsed="false">
      <c r="B121" s="0" t="s">
        <v>168</v>
      </c>
      <c r="D121" s="76" t="n">
        <v>8</v>
      </c>
      <c r="E121" s="74" t="s">
        <v>28</v>
      </c>
      <c r="F121" s="43"/>
      <c r="G121" s="41" t="n">
        <f aca="false">D121*F121</f>
        <v>0</v>
      </c>
      <c r="H121" s="43"/>
      <c r="J121" s="43" t="n">
        <f aca="false">D121*I121</f>
        <v>0</v>
      </c>
      <c r="K121" s="117"/>
      <c r="L121" s="46" t="n">
        <f aca="false">SUM(G121+J121)</f>
        <v>0</v>
      </c>
      <c r="N121" s="54"/>
      <c r="P121" s="54"/>
    </row>
    <row r="122" customFormat="false" ht="15" hidden="false" customHeight="false" outlineLevel="0" collapsed="false">
      <c r="B122" s="0" t="s">
        <v>169</v>
      </c>
      <c r="D122" s="76" t="n">
        <v>5</v>
      </c>
      <c r="E122" s="74" t="s">
        <v>28</v>
      </c>
      <c r="F122" s="43"/>
      <c r="G122" s="41" t="n">
        <f aca="false">D122*F122</f>
        <v>0</v>
      </c>
      <c r="H122" s="43"/>
      <c r="J122" s="43" t="n">
        <f aca="false">D122*I122</f>
        <v>0</v>
      </c>
      <c r="K122" s="117"/>
      <c r="L122" s="46" t="n">
        <f aca="false">SUM(G122+J122)</f>
        <v>0</v>
      </c>
      <c r="N122" s="54"/>
      <c r="P122" s="54"/>
    </row>
    <row r="123" customFormat="false" ht="15" hidden="false" customHeight="false" outlineLevel="0" collapsed="false">
      <c r="B123" s="112" t="s">
        <v>170</v>
      </c>
      <c r="C123" s="126"/>
      <c r="D123" s="76" t="n">
        <v>10</v>
      </c>
      <c r="E123" s="74" t="s">
        <v>28</v>
      </c>
      <c r="F123" s="43"/>
      <c r="G123" s="43" t="n">
        <f aca="false">D123*F123</f>
        <v>0</v>
      </c>
      <c r="H123" s="43"/>
      <c r="I123" s="81"/>
      <c r="J123" s="43" t="n">
        <f aca="false">D123*I123</f>
        <v>0</v>
      </c>
      <c r="K123" s="117"/>
      <c r="L123" s="46" t="n">
        <f aca="false">SUM(G123+J123)</f>
        <v>0</v>
      </c>
      <c r="N123" s="54"/>
      <c r="P123" s="54"/>
      <c r="V123" s="44"/>
    </row>
    <row r="124" customFormat="false" ht="15" hidden="false" customHeight="false" outlineLevel="0" collapsed="false">
      <c r="B124" s="112" t="s">
        <v>171</v>
      </c>
      <c r="C124" s="126"/>
      <c r="D124" s="76" t="n">
        <v>2</v>
      </c>
      <c r="E124" s="74" t="s">
        <v>28</v>
      </c>
      <c r="F124" s="43"/>
      <c r="G124" s="43" t="n">
        <f aca="false">D124*F124</f>
        <v>0</v>
      </c>
      <c r="H124" s="43"/>
      <c r="I124" s="81"/>
      <c r="J124" s="43" t="n">
        <f aca="false">D124*I124</f>
        <v>0</v>
      </c>
      <c r="K124" s="117"/>
      <c r="L124" s="46" t="n">
        <f aca="false">SUM(G124+J124)</f>
        <v>0</v>
      </c>
      <c r="N124" s="54"/>
      <c r="P124" s="54"/>
      <c r="V124" s="44"/>
    </row>
    <row r="125" customFormat="false" ht="15" hidden="false" customHeight="false" outlineLevel="0" collapsed="false">
      <c r="B125" s="112" t="s">
        <v>172</v>
      </c>
      <c r="C125" s="126"/>
      <c r="D125" s="76" t="n">
        <v>4</v>
      </c>
      <c r="E125" s="74" t="s">
        <v>28</v>
      </c>
      <c r="F125" s="43"/>
      <c r="G125" s="43" t="n">
        <f aca="false">D125*F125</f>
        <v>0</v>
      </c>
      <c r="H125" s="43"/>
      <c r="I125" s="81"/>
      <c r="J125" s="43" t="n">
        <f aca="false">D125*I125</f>
        <v>0</v>
      </c>
      <c r="K125" s="117"/>
      <c r="L125" s="46" t="n">
        <f aca="false">SUM(G125+J125)</f>
        <v>0</v>
      </c>
      <c r="N125" s="54"/>
      <c r="P125" s="54"/>
      <c r="V125" s="44"/>
    </row>
    <row r="126" customFormat="false" ht="15" hidden="false" customHeight="false" outlineLevel="0" collapsed="false">
      <c r="B126" s="112" t="s">
        <v>173</v>
      </c>
      <c r="C126" s="126"/>
      <c r="D126" s="76" t="n">
        <v>2</v>
      </c>
      <c r="E126" s="74" t="s">
        <v>28</v>
      </c>
      <c r="F126" s="43"/>
      <c r="G126" s="43" t="n">
        <f aca="false">D126*F126</f>
        <v>0</v>
      </c>
      <c r="H126" s="43"/>
      <c r="I126" s="81"/>
      <c r="J126" s="43" t="n">
        <f aca="false">D126*I126</f>
        <v>0</v>
      </c>
      <c r="K126" s="117"/>
      <c r="L126" s="46" t="n">
        <f aca="false">SUM(G126+J126)</f>
        <v>0</v>
      </c>
      <c r="N126" s="54"/>
      <c r="P126" s="54"/>
      <c r="V126" s="44"/>
    </row>
    <row r="127" customFormat="false" ht="15" hidden="false" customHeight="false" outlineLevel="0" collapsed="false">
      <c r="B127" s="112" t="s">
        <v>174</v>
      </c>
      <c r="C127" s="126"/>
      <c r="D127" s="76" t="n">
        <v>4</v>
      </c>
      <c r="E127" s="74" t="s">
        <v>28</v>
      </c>
      <c r="F127" s="43"/>
      <c r="G127" s="43" t="n">
        <f aca="false">D127*F127</f>
        <v>0</v>
      </c>
      <c r="H127" s="43"/>
      <c r="I127" s="81"/>
      <c r="J127" s="43" t="n">
        <f aca="false">D127*I127</f>
        <v>0</v>
      </c>
      <c r="K127" s="117"/>
      <c r="L127" s="46" t="n">
        <f aca="false">SUM(G127+J127)</f>
        <v>0</v>
      </c>
      <c r="N127" s="54"/>
      <c r="P127" s="54"/>
      <c r="V127" s="44"/>
    </row>
    <row r="128" customFormat="false" ht="15" hidden="false" customHeight="false" outlineLevel="0" collapsed="false">
      <c r="B128" s="112" t="s">
        <v>175</v>
      </c>
      <c r="C128" s="126"/>
      <c r="D128" s="76" t="n">
        <v>4</v>
      </c>
      <c r="E128" s="74" t="s">
        <v>28</v>
      </c>
      <c r="F128" s="43"/>
      <c r="G128" s="43" t="n">
        <f aca="false">D128*F128</f>
        <v>0</v>
      </c>
      <c r="H128" s="43"/>
      <c r="I128" s="81"/>
      <c r="J128" s="43" t="n">
        <f aca="false">D128*I128</f>
        <v>0</v>
      </c>
      <c r="K128" s="117"/>
      <c r="L128" s="46" t="n">
        <f aca="false">SUM(G128+J128)</f>
        <v>0</v>
      </c>
      <c r="N128" s="54"/>
      <c r="P128" s="54"/>
      <c r="V128" s="44"/>
    </row>
    <row r="129" customFormat="false" ht="15" hidden="false" customHeight="false" outlineLevel="0" collapsed="false">
      <c r="B129" s="112" t="s">
        <v>176</v>
      </c>
      <c r="C129" s="126"/>
      <c r="D129" s="76" t="n">
        <v>2</v>
      </c>
      <c r="E129" s="74" t="s">
        <v>28</v>
      </c>
      <c r="F129" s="43"/>
      <c r="G129" s="43" t="n">
        <f aca="false">D129*F129</f>
        <v>0</v>
      </c>
      <c r="H129" s="43"/>
      <c r="I129" s="81"/>
      <c r="J129" s="43" t="n">
        <f aca="false">D129*I129</f>
        <v>0</v>
      </c>
      <c r="K129" s="117"/>
      <c r="L129" s="46" t="n">
        <f aca="false">SUM(G129+J129)</f>
        <v>0</v>
      </c>
      <c r="N129" s="54"/>
      <c r="P129" s="54"/>
      <c r="V129" s="44"/>
    </row>
    <row r="130" customFormat="false" ht="15" hidden="false" customHeight="false" outlineLevel="0" collapsed="false">
      <c r="B130" s="112" t="s">
        <v>177</v>
      </c>
      <c r="C130" s="126"/>
      <c r="D130" s="76" t="n">
        <v>2</v>
      </c>
      <c r="E130" s="74" t="s">
        <v>74</v>
      </c>
      <c r="F130" s="43"/>
      <c r="G130" s="43" t="n">
        <f aca="false">D130*F130</f>
        <v>0</v>
      </c>
      <c r="H130" s="43"/>
      <c r="I130" s="81"/>
      <c r="J130" s="43" t="n">
        <f aca="false">D130*I130</f>
        <v>0</v>
      </c>
      <c r="K130" s="117"/>
      <c r="L130" s="46" t="n">
        <f aca="false">SUM(G130+J130)</f>
        <v>0</v>
      </c>
      <c r="N130" s="54"/>
      <c r="P130" s="54"/>
      <c r="V130" s="44"/>
    </row>
    <row r="131" customFormat="false" ht="15" hidden="false" customHeight="false" outlineLevel="0" collapsed="false">
      <c r="B131" s="0" t="s">
        <v>178</v>
      </c>
      <c r="D131" s="76" t="n">
        <v>18</v>
      </c>
      <c r="E131" s="74" t="s">
        <v>28</v>
      </c>
      <c r="F131" s="43"/>
      <c r="G131" s="43" t="n">
        <f aca="false">D131*F131</f>
        <v>0</v>
      </c>
      <c r="H131" s="43"/>
      <c r="J131" s="43" t="n">
        <f aca="false">D131*I131</f>
        <v>0</v>
      </c>
      <c r="K131" s="117"/>
      <c r="L131" s="46" t="n">
        <f aca="false">SUM(G131+J131)</f>
        <v>0</v>
      </c>
      <c r="N131" s="54"/>
      <c r="P131" s="54"/>
    </row>
    <row r="132" customFormat="false" ht="15" hidden="false" customHeight="false" outlineLevel="0" collapsed="false">
      <c r="B132" s="112" t="s">
        <v>109</v>
      </c>
      <c r="C132" s="126"/>
      <c r="D132" s="76" t="n">
        <v>5</v>
      </c>
      <c r="E132" s="74" t="s">
        <v>28</v>
      </c>
      <c r="F132" s="43"/>
      <c r="G132" s="41" t="n">
        <f aca="false">D132*F132</f>
        <v>0</v>
      </c>
      <c r="H132" s="43"/>
      <c r="J132" s="43" t="n">
        <f aca="false">D132*I132</f>
        <v>0</v>
      </c>
      <c r="K132" s="117"/>
      <c r="L132" s="46" t="n">
        <f aca="false">SUM(G132+J132)</f>
        <v>0</v>
      </c>
      <c r="N132" s="54"/>
      <c r="P132" s="54"/>
      <c r="V132" s="44"/>
    </row>
    <row r="133" customFormat="false" ht="30" hidden="false" customHeight="false" outlineLevel="0" collapsed="false">
      <c r="B133" s="125" t="s">
        <v>110</v>
      </c>
      <c r="C133" s="126"/>
      <c r="D133" s="76" t="n">
        <v>4</v>
      </c>
      <c r="E133" s="74" t="s">
        <v>28</v>
      </c>
      <c r="F133" s="43"/>
      <c r="G133" s="41" t="n">
        <f aca="false">D133*F133</f>
        <v>0</v>
      </c>
      <c r="H133" s="43"/>
      <c r="J133" s="43" t="n">
        <f aca="false">D133*I133</f>
        <v>0</v>
      </c>
      <c r="K133" s="117"/>
      <c r="L133" s="46" t="n">
        <f aca="false">SUM(G133+J133)</f>
        <v>0</v>
      </c>
      <c r="N133" s="54"/>
      <c r="P133" s="54"/>
      <c r="V133" s="44"/>
    </row>
    <row r="134" customFormat="false" ht="15" hidden="false" customHeight="false" outlineLevel="0" collapsed="false">
      <c r="B134" s="112"/>
      <c r="C134" s="126"/>
      <c r="D134" s="76"/>
      <c r="E134" s="74"/>
      <c r="F134" s="43"/>
      <c r="G134" s="41"/>
      <c r="H134" s="43"/>
      <c r="J134" s="43"/>
      <c r="K134" s="117"/>
      <c r="L134" s="46"/>
      <c r="N134" s="54"/>
      <c r="P134" s="54"/>
      <c r="V134" s="44"/>
    </row>
    <row r="135" customFormat="false" ht="15" hidden="false" customHeight="false" outlineLevel="0" collapsed="false">
      <c r="B135" s="127"/>
      <c r="C135" s="128"/>
      <c r="D135" s="76"/>
      <c r="E135" s="126"/>
      <c r="F135" s="43"/>
      <c r="G135" s="41"/>
      <c r="H135" s="41"/>
      <c r="J135" s="41"/>
      <c r="N135" s="54"/>
      <c r="P135" s="54"/>
    </row>
    <row r="136" customFormat="false" ht="15" hidden="false" customHeight="false" outlineLevel="0" collapsed="false">
      <c r="B136" s="115" t="s">
        <v>111</v>
      </c>
      <c r="C136" s="126"/>
      <c r="D136" s="76"/>
      <c r="E136" s="126"/>
      <c r="F136" s="43"/>
      <c r="G136" s="41"/>
      <c r="H136" s="41"/>
      <c r="J136" s="41"/>
      <c r="N136" s="54"/>
      <c r="P136" s="54"/>
    </row>
    <row r="137" customFormat="false" ht="15" hidden="false" customHeight="false" outlineLevel="0" collapsed="false">
      <c r="B137" s="127"/>
      <c r="C137" s="126"/>
      <c r="D137" s="76"/>
      <c r="E137" s="126"/>
      <c r="F137" s="43"/>
      <c r="G137" s="41"/>
      <c r="H137" s="41"/>
      <c r="J137" s="41"/>
      <c r="N137" s="54"/>
      <c r="P137" s="54"/>
    </row>
    <row r="138" customFormat="false" ht="15" hidden="false" customHeight="false" outlineLevel="0" collapsed="false">
      <c r="B138" s="79" t="s">
        <v>112</v>
      </c>
      <c r="C138" s="128"/>
      <c r="D138" s="76" t="n">
        <v>4</v>
      </c>
      <c r="E138" s="41" t="s">
        <v>28</v>
      </c>
      <c r="F138" s="43"/>
      <c r="G138" s="41" t="n">
        <f aca="false">D138*F138</f>
        <v>0</v>
      </c>
      <c r="H138" s="41"/>
      <c r="J138" s="41" t="n">
        <f aca="false">D138*I138</f>
        <v>0</v>
      </c>
      <c r="L138" s="42" t="n">
        <f aca="false">SUM(G138+J138)</f>
        <v>0</v>
      </c>
      <c r="M138" s="0"/>
      <c r="N138" s="54"/>
      <c r="O138" s="0"/>
      <c r="P138" s="54"/>
      <c r="Q138" s="0"/>
      <c r="R138" s="0"/>
      <c r="S138" s="0"/>
      <c r="T138" s="0"/>
      <c r="U138" s="0"/>
    </row>
    <row r="139" customFormat="false" ht="15" hidden="false" customHeight="false" outlineLevel="0" collapsed="false">
      <c r="B139" s="79" t="s">
        <v>113</v>
      </c>
      <c r="C139" s="128"/>
      <c r="D139" s="76" t="n">
        <v>4</v>
      </c>
      <c r="E139" s="41" t="s">
        <v>28</v>
      </c>
      <c r="F139" s="43"/>
      <c r="G139" s="41" t="n">
        <f aca="false">D139*F139</f>
        <v>0</v>
      </c>
      <c r="H139" s="41"/>
      <c r="I139" s="46"/>
      <c r="J139" s="41" t="n">
        <f aca="false">D139*I139</f>
        <v>0</v>
      </c>
      <c r="L139" s="42" t="n">
        <f aca="false">SUM(G139+J139)</f>
        <v>0</v>
      </c>
      <c r="N139" s="54"/>
      <c r="P139" s="5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</row>
    <row r="140" customFormat="false" ht="15" hidden="false" customHeight="false" outlineLevel="0" collapsed="false">
      <c r="B140" s="79" t="s">
        <v>179</v>
      </c>
      <c r="C140" s="128"/>
      <c r="D140" s="76" t="n">
        <v>2</v>
      </c>
      <c r="E140" s="41" t="s">
        <v>28</v>
      </c>
      <c r="F140" s="43"/>
      <c r="G140" s="41" t="n">
        <f aca="false">D140*F140</f>
        <v>0</v>
      </c>
      <c r="H140" s="41"/>
      <c r="I140" s="46"/>
      <c r="J140" s="41" t="n">
        <f aca="false">D140*I140</f>
        <v>0</v>
      </c>
      <c r="L140" s="42" t="n">
        <f aca="false">SUM(G140+J140)</f>
        <v>0</v>
      </c>
      <c r="N140" s="54"/>
      <c r="P140" s="5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</row>
    <row r="141" customFormat="false" ht="15" hidden="false" customHeight="false" outlineLevel="0" collapsed="false">
      <c r="B141" s="79" t="s">
        <v>114</v>
      </c>
      <c r="C141" s="128"/>
      <c r="D141" s="76" t="n">
        <v>14</v>
      </c>
      <c r="E141" s="41" t="s">
        <v>28</v>
      </c>
      <c r="F141" s="43"/>
      <c r="G141" s="41" t="n">
        <f aca="false">D141*F141</f>
        <v>0</v>
      </c>
      <c r="H141" s="41"/>
      <c r="I141" s="46"/>
      <c r="J141" s="41" t="n">
        <f aca="false">D141*I141</f>
        <v>0</v>
      </c>
      <c r="L141" s="42" t="n">
        <f aca="false">SUM(G141+J141)</f>
        <v>0</v>
      </c>
      <c r="N141" s="54"/>
      <c r="O141" s="129"/>
      <c r="P141" s="54"/>
      <c r="R141" s="5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</row>
    <row r="142" customFormat="false" ht="15" hidden="false" customHeight="false" outlineLevel="0" collapsed="false">
      <c r="B142" s="130" t="s">
        <v>115</v>
      </c>
      <c r="C142" s="128"/>
      <c r="D142" s="131" t="n">
        <v>2</v>
      </c>
      <c r="E142" s="126" t="s">
        <v>28</v>
      </c>
      <c r="F142" s="43"/>
      <c r="G142" s="41" t="n">
        <f aca="false">D142*F142</f>
        <v>0</v>
      </c>
      <c r="H142" s="41"/>
      <c r="J142" s="41" t="n">
        <f aca="false">D142*I142</f>
        <v>0</v>
      </c>
      <c r="L142" s="42" t="n">
        <f aca="false">SUM(G142+J142)</f>
        <v>0</v>
      </c>
      <c r="N142" s="54"/>
      <c r="P142" s="5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</row>
    <row r="143" customFormat="false" ht="15" hidden="false" customHeight="false" outlineLevel="0" collapsed="false">
      <c r="B143" s="130"/>
      <c r="C143" s="128"/>
      <c r="D143" s="131"/>
      <c r="E143" s="126"/>
      <c r="F143" s="43"/>
      <c r="G143" s="41"/>
      <c r="H143" s="41"/>
      <c r="J143" s="41"/>
      <c r="N143" s="54"/>
      <c r="P143" s="5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</row>
    <row r="144" customFormat="false" ht="15" hidden="false" customHeight="false" outlineLevel="0" collapsed="false">
      <c r="B144" s="79" t="s">
        <v>116</v>
      </c>
      <c r="C144" s="128"/>
      <c r="D144" s="76" t="n">
        <v>2</v>
      </c>
      <c r="E144" s="41" t="s">
        <v>28</v>
      </c>
      <c r="F144" s="43"/>
      <c r="G144" s="41" t="n">
        <f aca="false">D144*F144</f>
        <v>0</v>
      </c>
      <c r="H144" s="41"/>
      <c r="J144" s="41" t="n">
        <f aca="false">D144*I144</f>
        <v>0</v>
      </c>
      <c r="L144" s="42" t="n">
        <f aca="false">SUM(G144+J144)</f>
        <v>0</v>
      </c>
      <c r="N144" s="54"/>
      <c r="O144" s="0"/>
      <c r="P144" s="54"/>
      <c r="Q144" s="0"/>
      <c r="R144" s="0"/>
      <c r="S144" s="0"/>
      <c r="T144" s="0"/>
      <c r="U144" s="0"/>
    </row>
    <row r="145" customFormat="false" ht="15" hidden="false" customHeight="false" outlineLevel="0" collapsed="false">
      <c r="B145" s="79" t="s">
        <v>180</v>
      </c>
      <c r="C145" s="128"/>
      <c r="D145" s="156" t="n">
        <v>4</v>
      </c>
      <c r="E145" s="41" t="s">
        <v>28</v>
      </c>
      <c r="F145" s="43"/>
      <c r="G145" s="41" t="n">
        <f aca="false">D145*F145</f>
        <v>0</v>
      </c>
      <c r="H145" s="41"/>
      <c r="I145" s="46"/>
      <c r="J145" s="41" t="n">
        <f aca="false">D145*I145</f>
        <v>0</v>
      </c>
      <c r="L145" s="42" t="n">
        <f aca="false">SUM(G145+J145)</f>
        <v>0</v>
      </c>
      <c r="N145" s="54"/>
      <c r="O145" s="129"/>
      <c r="P145" s="5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</row>
    <row r="146" customFormat="false" ht="15" hidden="false" customHeight="false" outlineLevel="0" collapsed="false">
      <c r="B146" s="130"/>
      <c r="C146" s="128"/>
      <c r="D146" s="131"/>
      <c r="E146" s="126"/>
      <c r="F146" s="43"/>
      <c r="G146" s="41"/>
      <c r="H146" s="41"/>
      <c r="J146" s="41"/>
      <c r="N146" s="54"/>
      <c r="P146" s="5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</row>
    <row r="147" customFormat="false" ht="13.5" hidden="false" customHeight="true" outlineLevel="0" collapsed="false">
      <c r="B147" s="132" t="s">
        <v>118</v>
      </c>
      <c r="C147" s="122"/>
      <c r="D147" s="76" t="n">
        <v>24</v>
      </c>
      <c r="E147" s="43" t="s">
        <v>28</v>
      </c>
      <c r="F147" s="43"/>
      <c r="G147" s="41" t="n">
        <f aca="false">D147*F147</f>
        <v>0</v>
      </c>
      <c r="H147" s="43"/>
      <c r="I147" s="46"/>
      <c r="J147" s="41" t="n">
        <f aca="false">D147*I147</f>
        <v>0</v>
      </c>
      <c r="L147" s="42" t="n">
        <f aca="false">SUM(G147+J147)</f>
        <v>0</v>
      </c>
      <c r="M147" s="64"/>
      <c r="N147" s="54"/>
      <c r="O147" s="0"/>
      <c r="P147" s="54"/>
      <c r="Q147" s="0"/>
      <c r="R147" s="0"/>
      <c r="S147" s="0"/>
      <c r="T147" s="0"/>
      <c r="U147" s="0"/>
    </row>
    <row r="148" customFormat="false" ht="30" hidden="false" customHeight="false" outlineLevel="0" collapsed="false">
      <c r="B148" s="132" t="s">
        <v>119</v>
      </c>
      <c r="C148" s="122"/>
      <c r="D148" s="76" t="n">
        <v>6</v>
      </c>
      <c r="E148" s="43" t="s">
        <v>28</v>
      </c>
      <c r="F148" s="43"/>
      <c r="G148" s="41" t="n">
        <f aca="false">D148*F148</f>
        <v>0</v>
      </c>
      <c r="H148" s="43"/>
      <c r="I148" s="46"/>
      <c r="J148" s="41" t="n">
        <f aca="false">D148*I148</f>
        <v>0</v>
      </c>
      <c r="L148" s="42" t="n">
        <f aca="false">SUM(G148+J148)</f>
        <v>0</v>
      </c>
      <c r="M148" s="72"/>
      <c r="N148" s="54"/>
      <c r="P148" s="54"/>
      <c r="Q148" s="0"/>
      <c r="R148" s="0"/>
      <c r="S148" s="0"/>
      <c r="T148" s="0"/>
      <c r="U148" s="0"/>
    </row>
    <row r="149" customFormat="false" ht="15" hidden="false" customHeight="false" outlineLevel="0" collapsed="false">
      <c r="B149" s="132"/>
      <c r="C149" s="122"/>
      <c r="D149" s="76"/>
      <c r="E149" s="43"/>
      <c r="F149" s="43"/>
      <c r="G149" s="41"/>
      <c r="H149" s="43"/>
      <c r="I149" s="46"/>
      <c r="J149" s="41"/>
      <c r="M149" s="72"/>
      <c r="N149" s="54"/>
      <c r="P149" s="54"/>
      <c r="Q149" s="0"/>
      <c r="R149" s="0"/>
      <c r="S149" s="0"/>
      <c r="T149" s="0"/>
      <c r="U149" s="0"/>
    </row>
    <row r="150" customFormat="false" ht="17.25" hidden="false" customHeight="true" outlineLevel="0" collapsed="false">
      <c r="B150" s="157" t="s">
        <v>181</v>
      </c>
      <c r="C150" s="128"/>
      <c r="D150" s="66" t="n">
        <v>4</v>
      </c>
      <c r="E150" s="133" t="s">
        <v>28</v>
      </c>
      <c r="F150" s="68"/>
      <c r="G150" s="69" t="n">
        <f aca="false">D150*F150</f>
        <v>0</v>
      </c>
      <c r="H150" s="69"/>
      <c r="J150" s="69" t="n">
        <f aca="false">D150*I150</f>
        <v>0</v>
      </c>
      <c r="K150" s="70"/>
      <c r="L150" s="71" t="n">
        <f aca="false">SUM(G150+J150)</f>
        <v>0</v>
      </c>
      <c r="M150" s="72"/>
      <c r="N150" s="54"/>
      <c r="P150" s="54"/>
      <c r="V150" s="44"/>
      <c r="W150" s="44"/>
      <c r="X150" s="44"/>
      <c r="Y150" s="44"/>
      <c r="Z150" s="44"/>
      <c r="AA150" s="44"/>
      <c r="AB150" s="44"/>
      <c r="AC150" s="44"/>
      <c r="AD150" s="44"/>
    </row>
    <row r="151" customFormat="false" ht="13.5" hidden="false" customHeight="true" outlineLevel="0" collapsed="false">
      <c r="B151" s="157"/>
      <c r="C151" s="128"/>
      <c r="D151" s="66"/>
      <c r="E151" s="133"/>
      <c r="F151" s="68"/>
      <c r="G151" s="69"/>
      <c r="H151" s="69"/>
      <c r="J151" s="69"/>
      <c r="K151" s="70"/>
      <c r="L151" s="71"/>
      <c r="M151" s="72"/>
      <c r="N151" s="54"/>
      <c r="P151" s="54"/>
      <c r="V151" s="44"/>
      <c r="W151" s="44"/>
      <c r="X151" s="44"/>
      <c r="Y151" s="44"/>
      <c r="Z151" s="44"/>
      <c r="AA151" s="44"/>
      <c r="AB151" s="44"/>
      <c r="AC151" s="44"/>
      <c r="AD151" s="44"/>
    </row>
    <row r="152" customFormat="false" ht="27.75" hidden="false" customHeight="true" outlineLevel="0" collapsed="false">
      <c r="B152" s="132" t="s">
        <v>120</v>
      </c>
      <c r="C152" s="122"/>
      <c r="D152" s="76" t="n">
        <v>61</v>
      </c>
      <c r="E152" s="43" t="s">
        <v>28</v>
      </c>
      <c r="F152" s="43"/>
      <c r="G152" s="41" t="n">
        <f aca="false">D152*F152</f>
        <v>0</v>
      </c>
      <c r="H152" s="43"/>
      <c r="I152" s="46"/>
      <c r="J152" s="41" t="n">
        <f aca="false">D152*I152</f>
        <v>0</v>
      </c>
      <c r="L152" s="42" t="n">
        <f aca="false">SUM(G152+J152)</f>
        <v>0</v>
      </c>
      <c r="N152" s="54"/>
      <c r="O152" s="0"/>
      <c r="P152" s="54"/>
      <c r="Q152" s="0"/>
      <c r="R152" s="0"/>
      <c r="S152" s="0"/>
      <c r="T152" s="0"/>
      <c r="U152" s="0"/>
    </row>
    <row r="153" customFormat="false" ht="15" hidden="false" customHeight="false" outlineLevel="0" collapsed="false">
      <c r="N153" s="54"/>
      <c r="P153" s="54"/>
    </row>
    <row r="154" customFormat="false" ht="15" hidden="false" customHeight="false" outlineLevel="0" collapsed="false">
      <c r="B154" s="132" t="s">
        <v>122</v>
      </c>
      <c r="C154" s="128"/>
      <c r="D154" s="66" t="n">
        <v>3</v>
      </c>
      <c r="E154" s="133" t="s">
        <v>28</v>
      </c>
      <c r="F154" s="68"/>
      <c r="G154" s="69" t="n">
        <f aca="false">D154*F154</f>
        <v>0</v>
      </c>
      <c r="H154" s="69"/>
      <c r="J154" s="69" t="n">
        <f aca="false">D154*I154</f>
        <v>0</v>
      </c>
      <c r="K154" s="70"/>
      <c r="L154" s="42" t="n">
        <f aca="false">SUM(G154+J154)</f>
        <v>0</v>
      </c>
      <c r="M154" s="72"/>
      <c r="N154" s="54"/>
      <c r="O154" s="105"/>
      <c r="P154" s="54"/>
      <c r="V154" s="44"/>
      <c r="W154" s="44"/>
      <c r="X154" s="44"/>
      <c r="Y154" s="44"/>
      <c r="Z154" s="44"/>
      <c r="AA154" s="44"/>
      <c r="AB154" s="44"/>
      <c r="AC154" s="44"/>
      <c r="AD154" s="44"/>
    </row>
    <row r="155" customFormat="false" ht="15" hidden="false" customHeight="false" outlineLevel="0" collapsed="false">
      <c r="B155" s="132" t="s">
        <v>123</v>
      </c>
      <c r="C155" s="128"/>
      <c r="D155" s="66" t="n">
        <v>3</v>
      </c>
      <c r="E155" s="133" t="s">
        <v>28</v>
      </c>
      <c r="F155" s="68"/>
      <c r="G155" s="69" t="n">
        <f aca="false">D155*F155</f>
        <v>0</v>
      </c>
      <c r="H155" s="69"/>
      <c r="J155" s="69" t="n">
        <f aca="false">D155*I155</f>
        <v>0</v>
      </c>
      <c r="K155" s="70"/>
      <c r="L155" s="71" t="n">
        <f aca="false">SUM(G155+J155)</f>
        <v>0</v>
      </c>
      <c r="M155" s="72"/>
      <c r="N155" s="54"/>
      <c r="O155" s="105"/>
      <c r="P155" s="54"/>
      <c r="V155" s="44"/>
      <c r="W155" s="44"/>
      <c r="X155" s="44"/>
      <c r="Y155" s="44"/>
      <c r="Z155" s="44"/>
      <c r="AA155" s="44"/>
      <c r="AB155" s="44"/>
      <c r="AC155" s="44"/>
      <c r="AD155" s="44"/>
    </row>
    <row r="156" customFormat="false" ht="13.5" hidden="false" customHeight="true" outlineLevel="0" collapsed="false">
      <c r="B156" s="79" t="s">
        <v>182</v>
      </c>
      <c r="C156" s="128"/>
      <c r="D156" s="76" t="n">
        <v>2</v>
      </c>
      <c r="E156" s="41" t="s">
        <v>28</v>
      </c>
      <c r="F156" s="43"/>
      <c r="G156" s="41" t="n">
        <f aca="false">D156*F156</f>
        <v>0</v>
      </c>
      <c r="H156" s="41"/>
      <c r="I156" s="46"/>
      <c r="J156" s="41" t="n">
        <f aca="false">D156*I156</f>
        <v>0</v>
      </c>
      <c r="L156" s="42" t="n">
        <f aca="false">SUM(G156+J156)</f>
        <v>0</v>
      </c>
      <c r="N156" s="54"/>
      <c r="O156" s="158"/>
      <c r="P156" s="54"/>
      <c r="Q156" s="129"/>
      <c r="R156" s="54"/>
      <c r="S156" s="129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</row>
    <row r="157" customFormat="false" ht="15" hidden="false" customHeight="false" outlineLevel="0" collapsed="false">
      <c r="B157" s="79"/>
      <c r="C157" s="128"/>
      <c r="D157" s="131"/>
      <c r="E157" s="41"/>
      <c r="F157" s="43"/>
      <c r="G157" s="41"/>
      <c r="H157" s="41"/>
      <c r="I157" s="94"/>
      <c r="J157" s="41"/>
      <c r="N157" s="54"/>
      <c r="P157" s="5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</row>
    <row r="158" customFormat="false" ht="15" hidden="false" customHeight="false" outlineLevel="0" collapsed="false">
      <c r="B158" s="121"/>
      <c r="C158" s="128"/>
      <c r="D158" s="76"/>
      <c r="E158" s="126"/>
      <c r="F158" s="43"/>
      <c r="G158" s="43"/>
      <c r="H158" s="41"/>
      <c r="J158" s="41"/>
      <c r="N158" s="54"/>
      <c r="P158" s="54"/>
    </row>
    <row r="159" customFormat="false" ht="15" hidden="false" customHeight="false" outlineLevel="0" collapsed="false">
      <c r="B159" s="115" t="s">
        <v>124</v>
      </c>
      <c r="C159" s="128"/>
      <c r="D159" s="134"/>
      <c r="E159" s="128"/>
      <c r="F159" s="43"/>
      <c r="G159" s="43"/>
      <c r="H159" s="41"/>
      <c r="J159" s="41"/>
      <c r="N159" s="54"/>
      <c r="P159" s="54"/>
    </row>
    <row r="160" customFormat="false" ht="15" hidden="false" customHeight="false" outlineLevel="0" collapsed="false">
      <c r="B160" s="127"/>
      <c r="C160" s="128"/>
      <c r="D160" s="134"/>
      <c r="E160" s="128"/>
      <c r="F160" s="43"/>
      <c r="G160" s="43"/>
      <c r="H160" s="41"/>
      <c r="J160" s="41"/>
      <c r="N160" s="54"/>
      <c r="P160" s="54"/>
    </row>
    <row r="161" s="65" customFormat="true" ht="15" hidden="false" customHeight="false" outlineLevel="0" collapsed="false">
      <c r="B161" s="121" t="s">
        <v>183</v>
      </c>
      <c r="C161" s="122"/>
      <c r="D161" s="76" t="n">
        <v>1</v>
      </c>
      <c r="E161" s="74" t="s">
        <v>28</v>
      </c>
      <c r="F161" s="43"/>
      <c r="G161" s="43" t="n">
        <f aca="false">D161*F161</f>
        <v>0</v>
      </c>
      <c r="H161" s="43"/>
      <c r="I161" s="43"/>
      <c r="J161" s="43" t="n">
        <f aca="false">D161*I161</f>
        <v>0</v>
      </c>
      <c r="K161" s="46"/>
      <c r="L161" s="46" t="n">
        <f aca="false">SUM(G161+J161)</f>
        <v>0</v>
      </c>
      <c r="M161" s="72"/>
      <c r="N161" s="54"/>
      <c r="O161" s="44"/>
      <c r="P161" s="54"/>
      <c r="Q161" s="44"/>
      <c r="R161" s="44"/>
      <c r="S161" s="44"/>
      <c r="T161" s="44"/>
      <c r="U161" s="44"/>
      <c r="V161" s="44"/>
    </row>
    <row r="162" customFormat="false" ht="15" hidden="false" customHeight="false" outlineLevel="0" collapsed="false">
      <c r="B162" s="79" t="s">
        <v>184</v>
      </c>
      <c r="C162" s="128"/>
      <c r="D162" s="76" t="n">
        <v>2</v>
      </c>
      <c r="E162" s="126" t="s">
        <v>28</v>
      </c>
      <c r="F162" s="43"/>
      <c r="G162" s="41" t="n">
        <f aca="false">D162*F162</f>
        <v>0</v>
      </c>
      <c r="H162" s="41"/>
      <c r="J162" s="43" t="n">
        <f aca="false">D162*I162</f>
        <v>0</v>
      </c>
      <c r="L162" s="42" t="n">
        <f aca="false">SUM(G162+J162)</f>
        <v>0</v>
      </c>
      <c r="N162" s="54"/>
      <c r="P162" s="54"/>
      <c r="U162" s="0"/>
    </row>
    <row r="163" customFormat="false" ht="15" hidden="false" customHeight="false" outlineLevel="0" collapsed="false">
      <c r="B163" s="79" t="s">
        <v>185</v>
      </c>
      <c r="C163" s="128"/>
      <c r="D163" s="76" t="n">
        <v>1</v>
      </c>
      <c r="E163" s="126" t="s">
        <v>28</v>
      </c>
      <c r="F163" s="43"/>
      <c r="G163" s="41" t="n">
        <f aca="false">D163*F163</f>
        <v>0</v>
      </c>
      <c r="H163" s="41"/>
      <c r="J163" s="43" t="n">
        <f aca="false">D163*I163</f>
        <v>0</v>
      </c>
      <c r="L163" s="42" t="n">
        <f aca="false">SUM(G163+J163)</f>
        <v>0</v>
      </c>
      <c r="N163" s="54"/>
      <c r="P163" s="54"/>
      <c r="U163" s="0"/>
    </row>
    <row r="164" customFormat="false" ht="15" hidden="false" customHeight="false" outlineLevel="0" collapsed="false">
      <c r="B164" s="79" t="s">
        <v>186</v>
      </c>
      <c r="C164" s="128"/>
      <c r="D164" s="76" t="n">
        <v>1</v>
      </c>
      <c r="E164" s="126" t="s">
        <v>28</v>
      </c>
      <c r="F164" s="43"/>
      <c r="G164" s="41" t="n">
        <f aca="false">D164*F164</f>
        <v>0</v>
      </c>
      <c r="H164" s="41"/>
      <c r="J164" s="43" t="n">
        <f aca="false">D164*I164</f>
        <v>0</v>
      </c>
      <c r="L164" s="42" t="n">
        <f aca="false">SUM(G164+J164)</f>
        <v>0</v>
      </c>
      <c r="N164" s="54"/>
      <c r="P164" s="54"/>
      <c r="U164" s="0"/>
    </row>
    <row r="165" customFormat="false" ht="15" hidden="false" customHeight="false" outlineLevel="0" collapsed="false">
      <c r="B165" s="79" t="s">
        <v>187</v>
      </c>
      <c r="C165" s="128"/>
      <c r="D165" s="76" t="n">
        <v>1</v>
      </c>
      <c r="E165" s="126" t="s">
        <v>28</v>
      </c>
      <c r="F165" s="43"/>
      <c r="G165" s="41" t="n">
        <f aca="false">D165*F165</f>
        <v>0</v>
      </c>
      <c r="H165" s="41"/>
      <c r="J165" s="43" t="n">
        <f aca="false">D165*I165</f>
        <v>0</v>
      </c>
      <c r="L165" s="42" t="n">
        <f aca="false">SUM(G165+J165)</f>
        <v>0</v>
      </c>
      <c r="N165" s="54"/>
      <c r="P165" s="54"/>
      <c r="U165" s="0"/>
    </row>
    <row r="166" customFormat="false" ht="15" hidden="false" customHeight="false" outlineLevel="0" collapsed="false">
      <c r="B166" s="65" t="s">
        <v>188</v>
      </c>
      <c r="C166" s="128"/>
      <c r="D166" s="76" t="n">
        <v>1</v>
      </c>
      <c r="E166" s="126" t="s">
        <v>28</v>
      </c>
      <c r="F166" s="43"/>
      <c r="G166" s="41" t="n">
        <f aca="false">D166*F166</f>
        <v>0</v>
      </c>
      <c r="H166" s="41"/>
      <c r="J166" s="41"/>
      <c r="L166" s="42" t="n">
        <f aca="false">SUM(G166+J166)</f>
        <v>0</v>
      </c>
      <c r="N166" s="54"/>
      <c r="P166" s="54"/>
      <c r="U166" s="0"/>
    </row>
    <row r="167" customFormat="false" ht="15" hidden="false" customHeight="false" outlineLevel="0" collapsed="false">
      <c r="B167" s="65" t="s">
        <v>189</v>
      </c>
      <c r="C167" s="128"/>
      <c r="D167" s="76" t="n">
        <v>5</v>
      </c>
      <c r="E167" s="126" t="s">
        <v>28</v>
      </c>
      <c r="F167" s="43"/>
      <c r="G167" s="41" t="n">
        <f aca="false">D167*F167</f>
        <v>0</v>
      </c>
      <c r="H167" s="41"/>
      <c r="J167" s="41"/>
      <c r="L167" s="42" t="n">
        <f aca="false">SUM(G167+J167)</f>
        <v>0</v>
      </c>
      <c r="N167" s="54"/>
      <c r="P167" s="54"/>
      <c r="U167" s="0"/>
    </row>
    <row r="168" customFormat="false" ht="15" hidden="false" customHeight="false" outlineLevel="0" collapsed="false">
      <c r="B168" s="135" t="s">
        <v>125</v>
      </c>
      <c r="C168" s="128"/>
      <c r="D168" s="76" t="n">
        <v>1</v>
      </c>
      <c r="E168" s="42" t="s">
        <v>28</v>
      </c>
      <c r="F168" s="43"/>
      <c r="G168" s="41" t="n">
        <f aca="false">D168*F168</f>
        <v>0</v>
      </c>
      <c r="H168" s="43"/>
      <c r="J168" s="41"/>
      <c r="L168" s="42" t="n">
        <f aca="false">SUM(G168+J168)</f>
        <v>0</v>
      </c>
      <c r="N168" s="54"/>
      <c r="P168" s="5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</row>
    <row r="169" s="65" customFormat="true" ht="15" hidden="false" customHeight="false" outlineLevel="0" collapsed="false">
      <c r="B169" s="112" t="s">
        <v>126</v>
      </c>
      <c r="C169" s="122"/>
      <c r="D169" s="76" t="n">
        <v>1</v>
      </c>
      <c r="E169" s="136" t="s">
        <v>127</v>
      </c>
      <c r="F169" s="43"/>
      <c r="G169" s="41" t="n">
        <f aca="false">D169*F169</f>
        <v>0</v>
      </c>
      <c r="H169" s="43"/>
      <c r="I169" s="46"/>
      <c r="J169" s="41" t="n">
        <f aca="false">SUM(J13:J167)</f>
        <v>0</v>
      </c>
      <c r="K169" s="46"/>
      <c r="L169" s="42" t="n">
        <f aca="false">J169/100*D169</f>
        <v>0</v>
      </c>
      <c r="M169" s="44"/>
      <c r="N169" s="54"/>
      <c r="O169" s="44"/>
      <c r="P169" s="54"/>
      <c r="Q169" s="44"/>
      <c r="R169" s="44"/>
      <c r="S169" s="44"/>
      <c r="T169" s="44"/>
    </row>
    <row r="170" customFormat="false" ht="15" hidden="false" customHeight="false" outlineLevel="0" collapsed="false">
      <c r="N170" s="54"/>
      <c r="P170" s="54"/>
    </row>
    <row r="171" s="65" customFormat="true" ht="15.75" hidden="false" customHeight="true" outlineLevel="0" collapsed="false">
      <c r="B171" s="112"/>
      <c r="C171" s="122"/>
      <c r="D171" s="76"/>
      <c r="E171" s="136"/>
      <c r="F171" s="43"/>
      <c r="G171" s="41"/>
      <c r="H171" s="43"/>
      <c r="I171" s="46"/>
      <c r="J171" s="41"/>
      <c r="K171" s="46"/>
      <c r="L171" s="42"/>
      <c r="M171" s="44"/>
      <c r="N171" s="54"/>
      <c r="O171" s="44"/>
      <c r="P171" s="54"/>
      <c r="Q171" s="44"/>
      <c r="R171" s="44"/>
      <c r="S171" s="44"/>
      <c r="T171" s="44"/>
    </row>
    <row r="172" s="137" customFormat="true" ht="15" hidden="false" customHeight="false" outlineLevel="0" collapsed="false">
      <c r="B172" s="115" t="s">
        <v>128</v>
      </c>
      <c r="C172" s="128"/>
      <c r="D172" s="76"/>
      <c r="E172" s="126"/>
      <c r="F172" s="43"/>
      <c r="G172" s="41"/>
      <c r="H172" s="41"/>
      <c r="I172" s="43"/>
      <c r="J172" s="41"/>
      <c r="K172" s="42"/>
      <c r="L172" s="42"/>
      <c r="M172" s="44"/>
      <c r="N172" s="54"/>
      <c r="O172" s="44"/>
      <c r="P172" s="54"/>
      <c r="Q172" s="44"/>
      <c r="R172" s="44"/>
      <c r="S172" s="44"/>
      <c r="T172" s="44"/>
      <c r="U172" s="44"/>
      <c r="V172" s="44"/>
    </row>
    <row r="173" s="137" customFormat="true" ht="15" hidden="false" customHeight="false" outlineLevel="0" collapsed="false">
      <c r="B173" s="0"/>
      <c r="C173" s="128"/>
      <c r="D173" s="76"/>
      <c r="E173" s="126"/>
      <c r="F173" s="43"/>
      <c r="G173" s="41"/>
      <c r="H173" s="41"/>
      <c r="I173" s="43"/>
      <c r="J173" s="41"/>
      <c r="K173" s="42"/>
      <c r="L173" s="42"/>
      <c r="M173" s="44"/>
      <c r="N173" s="54"/>
      <c r="O173" s="44"/>
      <c r="P173" s="54"/>
      <c r="Q173" s="44"/>
      <c r="R173" s="44"/>
      <c r="S173" s="44"/>
      <c r="T173" s="44"/>
      <c r="U173" s="44"/>
      <c r="V173" s="44"/>
    </row>
    <row r="174" s="137" customFormat="true" ht="15" hidden="false" customHeight="false" outlineLevel="0" collapsed="false">
      <c r="B174" s="0" t="s">
        <v>129</v>
      </c>
      <c r="C174" s="128"/>
      <c r="D174" s="76" t="n">
        <v>720</v>
      </c>
      <c r="E174" s="126" t="s">
        <v>36</v>
      </c>
      <c r="F174" s="43"/>
      <c r="G174" s="41" t="n">
        <f aca="false">D174*F174</f>
        <v>0</v>
      </c>
      <c r="H174" s="41"/>
      <c r="I174" s="41"/>
      <c r="J174" s="41"/>
      <c r="K174" s="42"/>
      <c r="L174" s="42" t="n">
        <f aca="false">SUM(G174+J174)</f>
        <v>0</v>
      </c>
      <c r="M174" s="44"/>
      <c r="N174" s="54"/>
      <c r="O174" s="44"/>
      <c r="P174" s="54"/>
      <c r="Q174" s="44"/>
      <c r="R174" s="44"/>
      <c r="S174" s="44"/>
      <c r="T174" s="44"/>
      <c r="U174" s="44"/>
    </row>
    <row r="175" s="137" customFormat="true" ht="15" hidden="false" customHeight="false" outlineLevel="0" collapsed="false">
      <c r="B175" s="0" t="s">
        <v>130</v>
      </c>
      <c r="C175" s="128"/>
      <c r="D175" s="76" t="n">
        <v>410</v>
      </c>
      <c r="E175" s="126" t="s">
        <v>36</v>
      </c>
      <c r="F175" s="43"/>
      <c r="G175" s="41" t="n">
        <f aca="false">D175*F175</f>
        <v>0</v>
      </c>
      <c r="H175" s="41"/>
      <c r="I175" s="41"/>
      <c r="J175" s="41"/>
      <c r="K175" s="42"/>
      <c r="L175" s="42" t="n">
        <f aca="false">SUM(G175+J175)</f>
        <v>0</v>
      </c>
      <c r="M175" s="44"/>
      <c r="N175" s="54"/>
      <c r="O175" s="44"/>
      <c r="P175" s="54"/>
      <c r="Q175" s="44"/>
      <c r="R175" s="44"/>
      <c r="S175" s="44"/>
      <c r="T175" s="44"/>
      <c r="U175" s="44"/>
    </row>
    <row r="176" s="137" customFormat="true" ht="15" hidden="false" customHeight="false" outlineLevel="0" collapsed="false">
      <c r="B176" s="0" t="s">
        <v>131</v>
      </c>
      <c r="C176" s="128"/>
      <c r="D176" s="76" t="n">
        <v>25</v>
      </c>
      <c r="E176" s="126" t="s">
        <v>36</v>
      </c>
      <c r="F176" s="43"/>
      <c r="G176" s="41" t="n">
        <f aca="false">D176*F176</f>
        <v>0</v>
      </c>
      <c r="H176" s="41"/>
      <c r="I176" s="41"/>
      <c r="J176" s="41"/>
      <c r="K176" s="42"/>
      <c r="L176" s="42" t="n">
        <f aca="false">SUM(G176+J176)</f>
        <v>0</v>
      </c>
      <c r="M176" s="44"/>
      <c r="N176" s="54"/>
      <c r="O176" s="44"/>
      <c r="P176" s="54"/>
      <c r="Q176" s="44"/>
      <c r="R176" s="44"/>
      <c r="S176" s="44"/>
      <c r="T176" s="44"/>
      <c r="U176" s="44"/>
    </row>
    <row r="177" s="137" customFormat="true" ht="15" hidden="false" customHeight="false" outlineLevel="0" collapsed="false">
      <c r="B177" s="44" t="s">
        <v>132</v>
      </c>
      <c r="C177" s="128"/>
      <c r="D177" s="76" t="n">
        <v>187</v>
      </c>
      <c r="E177" s="126" t="s">
        <v>28</v>
      </c>
      <c r="F177" s="43"/>
      <c r="G177" s="41" t="n">
        <f aca="false">D177*F177</f>
        <v>0</v>
      </c>
      <c r="H177" s="41"/>
      <c r="I177" s="41"/>
      <c r="J177" s="41"/>
      <c r="K177" s="42"/>
      <c r="L177" s="42" t="n">
        <f aca="false">SUM(G177+J177)</f>
        <v>0</v>
      </c>
      <c r="M177" s="44"/>
      <c r="N177" s="54"/>
      <c r="O177" s="44"/>
      <c r="P177" s="54"/>
      <c r="Q177" s="44"/>
      <c r="R177" s="44"/>
      <c r="S177" s="44"/>
      <c r="T177" s="44"/>
      <c r="U177" s="44"/>
    </row>
    <row r="178" s="137" customFormat="true" ht="15" hidden="false" customHeight="false" outlineLevel="0" collapsed="false">
      <c r="B178" s="112" t="s">
        <v>133</v>
      </c>
      <c r="C178" s="128"/>
      <c r="D178" s="76" t="n">
        <v>15</v>
      </c>
      <c r="E178" s="126" t="s">
        <v>28</v>
      </c>
      <c r="F178" s="43"/>
      <c r="G178" s="41" t="n">
        <f aca="false">D178*F178</f>
        <v>0</v>
      </c>
      <c r="H178" s="41"/>
      <c r="I178" s="41"/>
      <c r="J178" s="41"/>
      <c r="K178" s="42"/>
      <c r="L178" s="42" t="n">
        <f aca="false">SUM(G178+J178)</f>
        <v>0</v>
      </c>
      <c r="M178" s="44"/>
      <c r="N178" s="54"/>
      <c r="O178" s="44"/>
      <c r="P178" s="54"/>
      <c r="Q178" s="44"/>
      <c r="R178" s="44"/>
      <c r="S178" s="44"/>
      <c r="T178" s="44"/>
      <c r="U178" s="44"/>
    </row>
    <row r="179" s="137" customFormat="true" ht="15" hidden="false" customHeight="false" outlineLevel="0" collapsed="false">
      <c r="B179" s="44" t="s">
        <v>134</v>
      </c>
      <c r="C179" s="128"/>
      <c r="D179" s="76" t="n">
        <v>22</v>
      </c>
      <c r="E179" s="126" t="s">
        <v>28</v>
      </c>
      <c r="F179" s="43"/>
      <c r="G179" s="41" t="n">
        <f aca="false">D179*F179</f>
        <v>0</v>
      </c>
      <c r="H179" s="41"/>
      <c r="I179" s="41"/>
      <c r="J179" s="41"/>
      <c r="K179" s="42"/>
      <c r="L179" s="42" t="n">
        <f aca="false">SUM(G179+J179)</f>
        <v>0</v>
      </c>
      <c r="M179" s="44"/>
      <c r="N179" s="54"/>
      <c r="O179" s="44"/>
      <c r="P179" s="54"/>
      <c r="Q179" s="44"/>
      <c r="R179" s="44"/>
      <c r="S179" s="44"/>
      <c r="T179" s="44"/>
      <c r="U179" s="44"/>
    </row>
    <row r="180" s="137" customFormat="true" ht="15" hidden="false" customHeight="false" outlineLevel="0" collapsed="false">
      <c r="B180" s="44" t="s">
        <v>135</v>
      </c>
      <c r="C180" s="128"/>
      <c r="D180" s="76" t="n">
        <v>6</v>
      </c>
      <c r="E180" s="126" t="s">
        <v>28</v>
      </c>
      <c r="F180" s="43"/>
      <c r="G180" s="41" t="n">
        <f aca="false">D180*F180</f>
        <v>0</v>
      </c>
      <c r="H180" s="41"/>
      <c r="I180" s="41"/>
      <c r="J180" s="41"/>
      <c r="K180" s="42"/>
      <c r="L180" s="42" t="n">
        <f aca="false">SUM(G180+J180)</f>
        <v>0</v>
      </c>
      <c r="M180" s="94"/>
      <c r="N180" s="54"/>
      <c r="O180" s="44"/>
      <c r="P180" s="54"/>
      <c r="Q180" s="44"/>
      <c r="R180" s="5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</row>
    <row r="181" s="137" customFormat="true" ht="15" hidden="false" customHeight="true" outlineLevel="0" collapsed="false">
      <c r="B181" s="44" t="s">
        <v>136</v>
      </c>
      <c r="C181" s="128"/>
      <c r="D181" s="76" t="n">
        <v>1</v>
      </c>
      <c r="E181" s="41" t="s">
        <v>137</v>
      </c>
      <c r="F181" s="43"/>
      <c r="G181" s="41" t="n">
        <f aca="false">D181*F181</f>
        <v>0</v>
      </c>
      <c r="H181" s="41"/>
      <c r="I181" s="41"/>
      <c r="J181" s="41"/>
      <c r="K181" s="42"/>
      <c r="L181" s="42" t="n">
        <f aca="false">SUM(G181+J181)</f>
        <v>0</v>
      </c>
      <c r="M181" s="44"/>
      <c r="N181" s="54"/>
      <c r="O181" s="44"/>
      <c r="P181" s="5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</row>
    <row r="182" s="137" customFormat="true" ht="15" hidden="false" customHeight="true" outlineLevel="0" collapsed="false">
      <c r="B182" s="44"/>
      <c r="C182" s="128"/>
      <c r="D182" s="76"/>
      <c r="E182" s="41"/>
      <c r="F182" s="43"/>
      <c r="G182" s="41"/>
      <c r="H182" s="41"/>
      <c r="I182" s="41"/>
      <c r="J182" s="41"/>
      <c r="K182" s="42"/>
      <c r="L182" s="42"/>
      <c r="M182" s="44"/>
      <c r="N182" s="54"/>
      <c r="O182" s="44"/>
      <c r="P182" s="5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</row>
    <row r="183" s="137" customFormat="true" ht="15" hidden="false" customHeight="true" outlineLevel="0" collapsed="false">
      <c r="B183" s="138"/>
      <c r="D183" s="139"/>
      <c r="F183" s="140"/>
      <c r="G183" s="41"/>
      <c r="H183" s="140"/>
      <c r="I183" s="141"/>
      <c r="J183" s="41"/>
      <c r="K183" s="140"/>
      <c r="L183" s="42"/>
      <c r="N183" s="54"/>
      <c r="P183" s="54"/>
    </row>
    <row r="184" customFormat="false" ht="15" hidden="false" customHeight="false" outlineLevel="0" collapsed="false">
      <c r="B184" s="63" t="s">
        <v>138</v>
      </c>
      <c r="D184" s="49"/>
      <c r="G184" s="41"/>
      <c r="J184" s="41"/>
      <c r="N184" s="54"/>
      <c r="P184" s="54"/>
    </row>
    <row r="185" customFormat="false" ht="15" hidden="false" customHeight="false" outlineLevel="0" collapsed="false">
      <c r="B185" s="75"/>
      <c r="D185" s="49"/>
      <c r="G185" s="41"/>
      <c r="J185" s="41"/>
      <c r="N185" s="54"/>
      <c r="P185" s="54"/>
    </row>
    <row r="186" customFormat="false" ht="15" hidden="false" customHeight="false" outlineLevel="0" collapsed="false">
      <c r="B186" s="65" t="s">
        <v>139</v>
      </c>
      <c r="D186" s="76" t="n">
        <v>4</v>
      </c>
      <c r="E186" s="142" t="s">
        <v>140</v>
      </c>
      <c r="G186" s="41" t="n">
        <f aca="false">D186*F186</f>
        <v>0</v>
      </c>
      <c r="J186" s="41"/>
      <c r="L186" s="42" t="n">
        <f aca="false">SUM(G186+J186)</f>
        <v>0</v>
      </c>
      <c r="N186" s="54"/>
      <c r="P186" s="5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</row>
    <row r="187" customFormat="false" ht="15" hidden="false" customHeight="false" outlineLevel="0" collapsed="false">
      <c r="B187" s="65" t="s">
        <v>142</v>
      </c>
      <c r="D187" s="76" t="n">
        <v>9</v>
      </c>
      <c r="E187" s="142" t="s">
        <v>140</v>
      </c>
      <c r="G187" s="41" t="n">
        <f aca="false">D187*F187</f>
        <v>0</v>
      </c>
      <c r="J187" s="41"/>
      <c r="L187" s="42" t="n">
        <f aca="false">SUM(G187+J187)</f>
        <v>0</v>
      </c>
      <c r="N187" s="54"/>
      <c r="P187" s="5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</row>
    <row r="188" customFormat="false" ht="15" hidden="false" customHeight="false" outlineLevel="0" collapsed="false">
      <c r="B188" s="65" t="s">
        <v>143</v>
      </c>
      <c r="C188" s="65"/>
      <c r="D188" s="76" t="n">
        <v>3</v>
      </c>
      <c r="E188" s="142" t="s">
        <v>140</v>
      </c>
      <c r="G188" s="41" t="n">
        <f aca="false">D188*F188</f>
        <v>0</v>
      </c>
      <c r="J188" s="41"/>
      <c r="L188" s="42" t="n">
        <f aca="false">SUM(G188+J188)</f>
        <v>0</v>
      </c>
      <c r="N188" s="54"/>
      <c r="P188" s="5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</row>
    <row r="189" customFormat="false" ht="15" hidden="false" customHeight="false" outlineLevel="0" collapsed="false">
      <c r="B189" s="65" t="s">
        <v>144</v>
      </c>
      <c r="D189" s="76" t="n">
        <v>16</v>
      </c>
      <c r="E189" s="142" t="s">
        <v>140</v>
      </c>
      <c r="G189" s="41" t="n">
        <f aca="false">D189*F189</f>
        <v>0</v>
      </c>
      <c r="J189" s="41"/>
      <c r="L189" s="42" t="n">
        <f aca="false">SUM(G189+J189)</f>
        <v>0</v>
      </c>
      <c r="N189" s="54"/>
      <c r="P189" s="5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</row>
    <row r="190" customFormat="false" ht="15" hidden="false" customHeight="false" outlineLevel="0" collapsed="false">
      <c r="B190" s="65" t="s">
        <v>145</v>
      </c>
      <c r="D190" s="76" t="n">
        <v>7</v>
      </c>
      <c r="E190" s="142" t="s">
        <v>140</v>
      </c>
      <c r="G190" s="41" t="n">
        <f aca="false">D190*F190</f>
        <v>0</v>
      </c>
      <c r="J190" s="41"/>
      <c r="L190" s="42" t="n">
        <f aca="false">SUM(G190+J190)</f>
        <v>0</v>
      </c>
      <c r="N190" s="54"/>
      <c r="P190" s="5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</row>
    <row r="191" customFormat="false" ht="15" hidden="false" customHeight="false" outlineLevel="0" collapsed="false">
      <c r="B191" s="65" t="s">
        <v>146</v>
      </c>
      <c r="D191" s="76" t="n">
        <v>7</v>
      </c>
      <c r="E191" s="142" t="s">
        <v>140</v>
      </c>
      <c r="G191" s="41" t="n">
        <f aca="false">D191*F191</f>
        <v>0</v>
      </c>
      <c r="J191" s="41"/>
      <c r="L191" s="42" t="n">
        <f aca="false">SUM(G191+J191)</f>
        <v>0</v>
      </c>
      <c r="N191" s="54"/>
      <c r="P191" s="5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</row>
    <row r="192" customFormat="false" ht="15" hidden="false" customHeight="false" outlineLevel="0" collapsed="false">
      <c r="B192" s="65"/>
      <c r="D192" s="76"/>
      <c r="E192" s="142"/>
      <c r="G192" s="41"/>
      <c r="J192" s="41"/>
      <c r="N192" s="54"/>
      <c r="P192" s="5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</row>
    <row r="193" customFormat="false" ht="15.75" hidden="false" customHeight="false" outlineLevel="0" collapsed="false">
      <c r="D193" s="76"/>
      <c r="E193" s="126"/>
      <c r="G193" s="41"/>
      <c r="J193" s="41"/>
      <c r="N193" s="54"/>
      <c r="P193" s="54"/>
    </row>
    <row r="194" s="56" customFormat="true" ht="15.75" hidden="false" customHeight="false" outlineLevel="0" collapsed="false">
      <c r="A194" s="143"/>
      <c r="B194" s="144" t="s">
        <v>190</v>
      </c>
      <c r="C194" s="145"/>
      <c r="D194" s="146"/>
      <c r="E194" s="145"/>
      <c r="F194" s="147"/>
      <c r="G194" s="148"/>
      <c r="H194" s="148"/>
      <c r="I194" s="148"/>
      <c r="J194" s="148"/>
      <c r="K194" s="149"/>
      <c r="L194" s="150" t="n">
        <f aca="false">SUM(L13:L193)</f>
        <v>0</v>
      </c>
      <c r="M194" s="60"/>
      <c r="N194" s="151"/>
      <c r="O194" s="60"/>
      <c r="P194" s="60"/>
      <c r="Q194" s="60"/>
      <c r="R194" s="60"/>
      <c r="S194" s="60"/>
      <c r="T194" s="60"/>
      <c r="U194" s="60"/>
    </row>
    <row r="196" customFormat="false" ht="15" hidden="false" customHeight="false" outlineLevel="0" collapsed="false">
      <c r="D196" s="0"/>
      <c r="F196" s="0"/>
      <c r="G196" s="46"/>
      <c r="H196" s="46"/>
      <c r="J196" s="46"/>
      <c r="K196" s="46"/>
      <c r="L196" s="0"/>
      <c r="M196" s="0"/>
      <c r="O196" s="0"/>
      <c r="P196" s="0"/>
      <c r="Q196" s="0"/>
      <c r="R196" s="0"/>
      <c r="S196" s="0"/>
      <c r="T196" s="0"/>
      <c r="U196" s="0"/>
    </row>
  </sheetData>
  <mergeCells count="3">
    <mergeCell ref="B1:F3"/>
    <mergeCell ref="F8:G8"/>
    <mergeCell ref="I8:J8"/>
  </mergeCells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5.71"/>
    <col collapsed="false" customWidth="true" hidden="false" outlineLevel="0" max="3" min="3" style="0" width="1.14"/>
    <col collapsed="false" customWidth="true" hidden="false" outlineLevel="0" max="4" min="4" style="40" width="5.14"/>
    <col collapsed="false" customWidth="true" hidden="false" outlineLevel="0" max="5" min="5" style="0" width="4.14"/>
    <col collapsed="false" customWidth="true" hidden="false" outlineLevel="0" max="6" min="6" style="41" width="11.14"/>
    <col collapsed="false" customWidth="true" hidden="false" outlineLevel="0" max="7" min="7" style="42" width="10.57"/>
    <col collapsed="false" customWidth="true" hidden="false" outlineLevel="0" max="8" min="8" style="42" width="1"/>
    <col collapsed="false" customWidth="true" hidden="false" outlineLevel="0" max="9" min="9" style="43" width="11.29"/>
    <col collapsed="false" customWidth="true" hidden="false" outlineLevel="0" max="10" min="10" style="42" width="11.57"/>
    <col collapsed="false" customWidth="true" hidden="false" outlineLevel="0" max="11" min="11" style="42" width="1.14"/>
    <col collapsed="false" customWidth="true" hidden="false" outlineLevel="0" max="12" min="12" style="42" width="15.42"/>
    <col collapsed="false" customWidth="false" hidden="false" outlineLevel="0" max="21" min="13" style="44" width="9.14"/>
  </cols>
  <sheetData>
    <row r="1" customFormat="false" ht="14.25" hidden="false" customHeight="true" outlineLevel="0" collapsed="false">
      <c r="B1" s="45" t="s">
        <v>17</v>
      </c>
      <c r="C1" s="45"/>
      <c r="D1" s="45"/>
      <c r="E1" s="45"/>
      <c r="F1" s="45"/>
      <c r="I1" s="46"/>
      <c r="M1" s="0"/>
      <c r="N1" s="0"/>
      <c r="O1" s="0"/>
      <c r="P1" s="0"/>
      <c r="Q1" s="0"/>
      <c r="R1" s="0"/>
      <c r="S1" s="0"/>
      <c r="T1" s="0"/>
      <c r="U1" s="0"/>
    </row>
    <row r="2" customFormat="false" ht="14.25" hidden="false" customHeight="true" outlineLevel="0" collapsed="false">
      <c r="B2" s="45"/>
      <c r="C2" s="45"/>
      <c r="D2" s="45"/>
      <c r="E2" s="45"/>
      <c r="F2" s="45"/>
      <c r="I2" s="46"/>
      <c r="M2" s="0"/>
      <c r="N2" s="0"/>
      <c r="O2" s="0"/>
      <c r="P2" s="0"/>
      <c r="Q2" s="0"/>
      <c r="R2" s="0"/>
      <c r="S2" s="0"/>
      <c r="T2" s="0"/>
      <c r="U2" s="0"/>
    </row>
    <row r="3" customFormat="false" ht="14.25" hidden="false" customHeight="true" outlineLevel="0" collapsed="false">
      <c r="B3" s="45"/>
      <c r="C3" s="45"/>
      <c r="D3" s="45"/>
      <c r="E3" s="45"/>
      <c r="F3" s="45"/>
      <c r="G3" s="47"/>
      <c r="H3" s="47"/>
      <c r="I3" s="48"/>
      <c r="J3" s="47"/>
      <c r="K3" s="47"/>
      <c r="L3" s="47"/>
      <c r="M3" s="0"/>
      <c r="N3" s="0"/>
      <c r="O3" s="0"/>
      <c r="P3" s="0"/>
      <c r="Q3" s="0"/>
      <c r="R3" s="0"/>
      <c r="S3" s="0"/>
      <c r="T3" s="0"/>
      <c r="U3" s="0"/>
    </row>
    <row r="4" customFormat="false" ht="14.25" hidden="false" customHeight="true" outlineLevel="0" collapsed="false">
      <c r="D4" s="49"/>
    </row>
    <row r="5" customFormat="false" ht="14.25" hidden="false" customHeight="true" outlineLevel="0" collapsed="false">
      <c r="A5" s="50"/>
      <c r="B5" s="51" t="s">
        <v>18</v>
      </c>
      <c r="D5" s="49"/>
      <c r="J5" s="46"/>
      <c r="K5" s="52"/>
      <c r="M5" s="53"/>
      <c r="N5" s="54"/>
      <c r="O5" s="5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4.25" hidden="false" customHeight="true" outlineLevel="0" collapsed="false">
      <c r="A6" s="50"/>
      <c r="B6" s="55" t="s">
        <v>19</v>
      </c>
      <c r="D6" s="49"/>
      <c r="J6" s="46"/>
      <c r="K6" s="52"/>
      <c r="M6" s="53"/>
      <c r="N6" s="54"/>
      <c r="O6" s="5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14.25" hidden="false" customHeight="true" outlineLevel="0" collapsed="false">
      <c r="D7" s="49"/>
    </row>
    <row r="8" s="56" customFormat="true" ht="15" hidden="false" customHeight="false" outlineLevel="0" collapsed="false">
      <c r="B8" s="56" t="s">
        <v>20</v>
      </c>
      <c r="D8" s="57"/>
      <c r="F8" s="58" t="s">
        <v>21</v>
      </c>
      <c r="G8" s="58"/>
      <c r="H8" s="59"/>
      <c r="I8" s="58" t="s">
        <v>22</v>
      </c>
      <c r="J8" s="58"/>
      <c r="K8" s="59"/>
      <c r="L8" s="59" t="s">
        <v>23</v>
      </c>
      <c r="M8" s="60"/>
      <c r="N8" s="60"/>
      <c r="O8" s="60"/>
      <c r="P8" s="60"/>
      <c r="Q8" s="60"/>
      <c r="R8" s="60"/>
      <c r="S8" s="60"/>
      <c r="T8" s="60"/>
      <c r="U8" s="60"/>
    </row>
    <row r="9" customFormat="false" ht="6" hidden="false" customHeight="true" outlineLevel="0" collapsed="false">
      <c r="D9" s="49"/>
    </row>
    <row r="10" customFormat="false" ht="14.25" hidden="false" customHeight="true" outlineLevel="0" collapsed="false">
      <c r="D10" s="49"/>
      <c r="G10" s="61" t="s">
        <v>24</v>
      </c>
      <c r="H10" s="61"/>
      <c r="I10" s="62"/>
      <c r="J10" s="61" t="s">
        <v>25</v>
      </c>
    </row>
    <row r="11" customFormat="false" ht="14.25" hidden="false" customHeight="true" outlineLevel="0" collapsed="false">
      <c r="B11" s="63" t="s">
        <v>26</v>
      </c>
      <c r="D11" s="49"/>
      <c r="F11" s="43"/>
    </row>
    <row r="12" customFormat="false" ht="14.25" hidden="false" customHeight="true" outlineLevel="0" collapsed="false">
      <c r="D12" s="49"/>
      <c r="F12" s="43"/>
    </row>
    <row r="13" customFormat="false" ht="15" hidden="false" customHeight="false" outlineLevel="0" collapsed="false">
      <c r="B13" s="0" t="s">
        <v>27</v>
      </c>
      <c r="D13" s="49" t="n">
        <v>70</v>
      </c>
      <c r="E13" s="0" t="s">
        <v>28</v>
      </c>
      <c r="F13" s="43"/>
      <c r="G13" s="41" t="n">
        <f aca="false">D13*F13</f>
        <v>0</v>
      </c>
      <c r="H13" s="41"/>
      <c r="J13" s="41" t="n">
        <f aca="false">D13*I13</f>
        <v>0</v>
      </c>
      <c r="L13" s="42" t="n">
        <f aca="false">SUM(G13+J13)</f>
        <v>0</v>
      </c>
      <c r="N13" s="54"/>
      <c r="P13" s="54"/>
    </row>
    <row r="14" customFormat="false" ht="15" hidden="false" customHeight="false" outlineLevel="0" collapsed="false">
      <c r="B14" s="0" t="s">
        <v>29</v>
      </c>
      <c r="D14" s="49" t="n">
        <v>35</v>
      </c>
      <c r="E14" s="0" t="s">
        <v>28</v>
      </c>
      <c r="F14" s="43"/>
      <c r="G14" s="41" t="n">
        <f aca="false">D14*F14</f>
        <v>0</v>
      </c>
      <c r="H14" s="41"/>
      <c r="J14" s="41" t="n">
        <f aca="false">D14*I14</f>
        <v>0</v>
      </c>
      <c r="L14" s="42" t="n">
        <f aca="false">SUM(G14+J14)</f>
        <v>0</v>
      </c>
      <c r="N14" s="54"/>
      <c r="P14" s="54"/>
    </row>
    <row r="15" customFormat="false" ht="15" hidden="false" customHeight="false" outlineLevel="0" collapsed="false">
      <c r="B15" s="0" t="s">
        <v>30</v>
      </c>
      <c r="D15" s="49" t="n">
        <v>12</v>
      </c>
      <c r="E15" s="0" t="s">
        <v>28</v>
      </c>
      <c r="F15" s="43"/>
      <c r="G15" s="41" t="n">
        <f aca="false">D15*F15</f>
        <v>0</v>
      </c>
      <c r="H15" s="41"/>
      <c r="J15" s="41" t="n">
        <f aca="false">D15*I15</f>
        <v>0</v>
      </c>
      <c r="L15" s="42" t="n">
        <f aca="false">SUM(G15+J15)</f>
        <v>0</v>
      </c>
      <c r="N15" s="54"/>
      <c r="P15" s="54"/>
      <c r="U15" s="0"/>
    </row>
    <row r="16" customFormat="false" ht="15" hidden="false" customHeight="false" outlineLevel="0" collapsed="false">
      <c r="B16" s="0" t="s">
        <v>31</v>
      </c>
      <c r="D16" s="49" t="n">
        <v>3</v>
      </c>
      <c r="E16" s="0" t="s">
        <v>28</v>
      </c>
      <c r="F16" s="43"/>
      <c r="G16" s="41" t="n">
        <f aca="false">D16*F16</f>
        <v>0</v>
      </c>
      <c r="H16" s="41"/>
      <c r="J16" s="43" t="n">
        <f aca="false">D16*I16</f>
        <v>0</v>
      </c>
      <c r="L16" s="42" t="n">
        <f aca="false">SUM(G16+J16)</f>
        <v>0</v>
      </c>
      <c r="M16" s="64"/>
      <c r="N16" s="54"/>
      <c r="O16" s="64"/>
      <c r="P16" s="64"/>
      <c r="Q16" s="6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</row>
    <row r="17" customFormat="false" ht="15" hidden="false" customHeight="false" outlineLevel="0" collapsed="false">
      <c r="B17" s="0" t="s">
        <v>32</v>
      </c>
      <c r="D17" s="49" t="n">
        <v>3</v>
      </c>
      <c r="E17" s="0" t="s">
        <v>28</v>
      </c>
      <c r="F17" s="43"/>
      <c r="G17" s="41" t="n">
        <f aca="false">D17*F17</f>
        <v>0</v>
      </c>
      <c r="H17" s="41"/>
      <c r="J17" s="41" t="n">
        <f aca="false">D17*I17</f>
        <v>0</v>
      </c>
      <c r="L17" s="42" t="n">
        <f aca="false">SUM(G17+J17)</f>
        <v>0</v>
      </c>
      <c r="N17" s="54"/>
      <c r="P17" s="54"/>
      <c r="U17" s="0"/>
    </row>
    <row r="18" customFormat="false" ht="15" hidden="false" customHeight="false" outlineLevel="0" collapsed="false">
      <c r="D18" s="49"/>
      <c r="F18" s="43"/>
      <c r="G18" s="41"/>
      <c r="H18" s="41"/>
      <c r="J18" s="41"/>
      <c r="N18" s="54"/>
      <c r="P18" s="54"/>
      <c r="U18" s="0"/>
    </row>
    <row r="19" customFormat="false" ht="15" hidden="false" customHeight="false" outlineLevel="0" collapsed="false">
      <c r="B19" s="0" t="s">
        <v>148</v>
      </c>
      <c r="D19" s="49" t="n">
        <v>55</v>
      </c>
      <c r="E19" s="0" t="s">
        <v>28</v>
      </c>
      <c r="F19" s="43"/>
      <c r="G19" s="41" t="n">
        <f aca="false">D19*F19</f>
        <v>0</v>
      </c>
      <c r="H19" s="41"/>
      <c r="J19" s="43" t="n">
        <f aca="false">D19*I19</f>
        <v>0</v>
      </c>
      <c r="L19" s="42" t="n">
        <f aca="false">SUM(G19+J19)</f>
        <v>0</v>
      </c>
      <c r="M19" s="64"/>
      <c r="N19" s="54"/>
      <c r="O19" s="43"/>
      <c r="P19" s="158"/>
      <c r="Q19" s="6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</row>
    <row r="20" customFormat="false" ht="15" hidden="false" customHeight="false" outlineLevel="0" collapsed="false">
      <c r="B20" s="0" t="s">
        <v>149</v>
      </c>
      <c r="D20" s="49" t="n">
        <v>25</v>
      </c>
      <c r="E20" s="0" t="s">
        <v>28</v>
      </c>
      <c r="F20" s="43"/>
      <c r="G20" s="41" t="n">
        <f aca="false">D20*F20</f>
        <v>0</v>
      </c>
      <c r="H20" s="41"/>
      <c r="J20" s="43" t="n">
        <f aca="false">D20*I20</f>
        <v>0</v>
      </c>
      <c r="L20" s="42" t="n">
        <f aca="false">SUM(G20+J20)</f>
        <v>0</v>
      </c>
      <c r="M20" s="64"/>
      <c r="N20" s="54"/>
      <c r="O20" s="43"/>
      <c r="P20" s="64"/>
      <c r="Q20" s="6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</row>
    <row r="21" customFormat="false" ht="15" hidden="false" customHeight="false" outlineLevel="0" collapsed="false">
      <c r="D21" s="49"/>
      <c r="F21" s="43"/>
      <c r="G21" s="41"/>
      <c r="H21" s="41"/>
      <c r="J21" s="43"/>
      <c r="M21" s="64"/>
      <c r="N21" s="54"/>
      <c r="O21" s="43"/>
      <c r="P21" s="64"/>
      <c r="Q21" s="6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</row>
    <row r="22" customFormat="false" ht="15" hidden="false" customHeight="false" outlineLevel="0" collapsed="false">
      <c r="B22" s="74"/>
      <c r="D22" s="49"/>
      <c r="E22" s="67"/>
      <c r="F22" s="46"/>
      <c r="G22" s="41"/>
      <c r="I22" s="46"/>
      <c r="J22" s="41"/>
      <c r="N22" s="54"/>
      <c r="O22" s="0"/>
      <c r="P22" s="54"/>
      <c r="Q22" s="0"/>
      <c r="R22" s="0"/>
      <c r="S22" s="0"/>
      <c r="T22" s="0"/>
      <c r="U22" s="0"/>
    </row>
    <row r="23" customFormat="false" ht="15" hidden="false" customHeight="false" outlineLevel="0" collapsed="false">
      <c r="D23" s="49"/>
      <c r="F23" s="43"/>
      <c r="G23" s="41"/>
      <c r="H23" s="41"/>
      <c r="J23" s="41"/>
      <c r="N23" s="54"/>
      <c r="P23" s="54"/>
    </row>
    <row r="24" customFormat="false" ht="14.25" hidden="false" customHeight="true" outlineLevel="0" collapsed="false">
      <c r="B24" s="63" t="s">
        <v>34</v>
      </c>
      <c r="D24" s="49"/>
      <c r="F24" s="43"/>
      <c r="G24" s="41"/>
      <c r="J24" s="41"/>
      <c r="N24" s="54"/>
      <c r="P24" s="54"/>
    </row>
    <row r="25" customFormat="false" ht="14.25" hidden="false" customHeight="true" outlineLevel="0" collapsed="false">
      <c r="B25" s="75"/>
      <c r="D25" s="49"/>
      <c r="F25" s="43"/>
      <c r="G25" s="41"/>
      <c r="J25" s="41"/>
      <c r="N25" s="54"/>
      <c r="P25" s="54"/>
    </row>
    <row r="26" customFormat="false" ht="15" hidden="false" customHeight="false" outlineLevel="0" collapsed="false">
      <c r="B26" s="0" t="s">
        <v>35</v>
      </c>
      <c r="D26" s="49" t="n">
        <v>75</v>
      </c>
      <c r="E26" s="0" t="s">
        <v>36</v>
      </c>
      <c r="F26" s="43"/>
      <c r="G26" s="41" t="n">
        <f aca="false">D26*F26</f>
        <v>0</v>
      </c>
      <c r="H26" s="41"/>
      <c r="J26" s="41" t="n">
        <f aca="false">D26*I26</f>
        <v>0</v>
      </c>
      <c r="L26" s="42" t="n">
        <f aca="false">SUM(G26+J26)</f>
        <v>0</v>
      </c>
      <c r="N26" s="54"/>
      <c r="O26" s="60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</row>
    <row r="27" customFormat="false" ht="15" hidden="false" customHeight="false" outlineLevel="0" collapsed="false">
      <c r="B27" s="0" t="s">
        <v>37</v>
      </c>
      <c r="D27" s="49" t="n">
        <v>55</v>
      </c>
      <c r="E27" s="0" t="s">
        <v>36</v>
      </c>
      <c r="F27" s="43"/>
      <c r="G27" s="41" t="n">
        <f aca="false">D27*F27</f>
        <v>0</v>
      </c>
      <c r="H27" s="41"/>
      <c r="J27" s="41" t="n">
        <f aca="false">D27*I27</f>
        <v>0</v>
      </c>
      <c r="L27" s="42" t="n">
        <f aca="false">SUM(G27+J27)</f>
        <v>0</v>
      </c>
      <c r="N27" s="54"/>
      <c r="O27" s="60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</row>
    <row r="28" customFormat="false" ht="15" hidden="false" customHeight="false" outlineLevel="0" collapsed="false">
      <c r="B28" s="0" t="s">
        <v>38</v>
      </c>
      <c r="D28" s="49" t="n">
        <v>15</v>
      </c>
      <c r="E28" s="0" t="s">
        <v>36</v>
      </c>
      <c r="F28" s="43"/>
      <c r="G28" s="43" t="n">
        <f aca="false">D28*F28</f>
        <v>0</v>
      </c>
      <c r="H28" s="43"/>
      <c r="J28" s="41" t="n">
        <f aca="false">D28*I28</f>
        <v>0</v>
      </c>
      <c r="L28" s="42" t="n">
        <f aca="false">SUM(G28+J28)</f>
        <v>0</v>
      </c>
      <c r="N28" s="54"/>
      <c r="O28" s="60"/>
      <c r="P28" s="5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</row>
    <row r="29" customFormat="false" ht="15" hidden="false" customHeight="false" outlineLevel="0" collapsed="false">
      <c r="B29" s="65" t="s">
        <v>191</v>
      </c>
      <c r="D29" s="49" t="n">
        <v>25</v>
      </c>
      <c r="E29" s="67" t="s">
        <v>36</v>
      </c>
      <c r="F29" s="42"/>
      <c r="G29" s="41" t="n">
        <f aca="false">D29*F29</f>
        <v>0</v>
      </c>
      <c r="I29" s="46"/>
      <c r="J29" s="41" t="n">
        <f aca="false">D29*I29</f>
        <v>0</v>
      </c>
      <c r="L29" s="42" t="n">
        <f aca="false">J29+G29</f>
        <v>0</v>
      </c>
      <c r="M29" s="0"/>
      <c r="N29" s="54"/>
      <c r="O29" s="0"/>
      <c r="P29" s="54"/>
      <c r="Q29" s="0"/>
      <c r="R29" s="0"/>
      <c r="S29" s="0"/>
      <c r="T29" s="0"/>
      <c r="U29" s="0"/>
    </row>
    <row r="30" customFormat="false" ht="15" hidden="false" customHeight="false" outlineLevel="0" collapsed="false">
      <c r="B30" s="65" t="s">
        <v>192</v>
      </c>
      <c r="D30" s="49" t="n">
        <v>5</v>
      </c>
      <c r="E30" s="67" t="s">
        <v>36</v>
      </c>
      <c r="F30" s="46"/>
      <c r="G30" s="41" t="n">
        <f aca="false">D30*F30</f>
        <v>0</v>
      </c>
      <c r="I30" s="46"/>
      <c r="J30" s="41" t="n">
        <f aca="false">D30*I30</f>
        <v>0</v>
      </c>
      <c r="L30" s="42" t="n">
        <f aca="false">J30+G30</f>
        <v>0</v>
      </c>
      <c r="M30" s="0"/>
      <c r="N30" s="54"/>
      <c r="O30" s="0"/>
      <c r="P30" s="54"/>
      <c r="Q30" s="0"/>
      <c r="R30" s="0"/>
      <c r="S30" s="0"/>
      <c r="T30" s="0"/>
      <c r="U30" s="0"/>
    </row>
    <row r="31" customFormat="false" ht="13.5" hidden="false" customHeight="true" outlineLevel="0" collapsed="false">
      <c r="B31" s="74" t="s">
        <v>193</v>
      </c>
      <c r="D31" s="49" t="n">
        <v>5</v>
      </c>
      <c r="E31" s="67" t="s">
        <v>28</v>
      </c>
      <c r="F31" s="46"/>
      <c r="G31" s="41" t="n">
        <f aca="false">D31*F31</f>
        <v>0</v>
      </c>
      <c r="I31" s="46"/>
      <c r="J31" s="41" t="n">
        <f aca="false">D31*I31</f>
        <v>0</v>
      </c>
      <c r="L31" s="42" t="n">
        <f aca="false">J31+G31</f>
        <v>0</v>
      </c>
      <c r="M31" s="0"/>
      <c r="N31" s="54"/>
      <c r="O31" s="0"/>
      <c r="P31" s="54"/>
      <c r="Q31" s="0"/>
      <c r="R31" s="0"/>
      <c r="S31" s="0"/>
      <c r="T31" s="0"/>
      <c r="U31" s="0"/>
    </row>
    <row r="32" customFormat="false" ht="15" hidden="false" customHeight="false" outlineLevel="0" collapsed="false">
      <c r="B32" s="65"/>
      <c r="D32" s="76"/>
      <c r="E32" s="42"/>
      <c r="F32" s="43"/>
      <c r="G32" s="43"/>
      <c r="H32" s="43"/>
      <c r="J32" s="41"/>
      <c r="M32" s="64"/>
      <c r="N32" s="54"/>
      <c r="O32" s="73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" hidden="false" customHeight="false" outlineLevel="0" collapsed="false">
      <c r="B33" s="65"/>
      <c r="D33" s="76"/>
      <c r="E33" s="42"/>
      <c r="F33" s="43"/>
      <c r="G33" s="43"/>
      <c r="H33" s="43"/>
      <c r="J33" s="41"/>
      <c r="M33" s="64"/>
      <c r="N33" s="54"/>
      <c r="O33" s="73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</row>
    <row r="34" customFormat="false" ht="15" hidden="false" customHeight="false" outlineLevel="0" collapsed="false">
      <c r="B34" s="152" t="s">
        <v>150</v>
      </c>
      <c r="D34" s="49"/>
      <c r="E34" s="67"/>
      <c r="F34" s="42"/>
      <c r="G34" s="41"/>
      <c r="I34" s="42"/>
      <c r="J34" s="41"/>
      <c r="M34" s="0"/>
      <c r="N34" s="54"/>
      <c r="O34" s="0"/>
      <c r="P34" s="54"/>
      <c r="Q34" s="0"/>
      <c r="R34" s="0"/>
      <c r="S34" s="0"/>
      <c r="T34" s="0"/>
      <c r="U34" s="0"/>
    </row>
    <row r="35" customFormat="false" ht="15" hidden="false" customHeight="false" outlineLevel="0" collapsed="false">
      <c r="B35" s="65"/>
      <c r="D35" s="49"/>
      <c r="E35" s="67"/>
      <c r="F35" s="42"/>
      <c r="G35" s="41"/>
      <c r="I35" s="42"/>
      <c r="J35" s="41"/>
      <c r="M35" s="0"/>
      <c r="N35" s="54"/>
      <c r="O35" s="0"/>
      <c r="P35" s="54"/>
      <c r="Q35" s="0"/>
      <c r="R35" s="0"/>
      <c r="S35" s="0"/>
      <c r="T35" s="0"/>
      <c r="U35" s="0"/>
    </row>
    <row r="36" customFormat="false" ht="15" hidden="false" customHeight="false" outlineLevel="0" collapsed="false">
      <c r="B36" s="65" t="s">
        <v>151</v>
      </c>
      <c r="D36" s="153" t="n">
        <v>20</v>
      </c>
      <c r="E36" s="71" t="s">
        <v>36</v>
      </c>
      <c r="F36" s="68"/>
      <c r="G36" s="68" t="n">
        <f aca="false">D36*F36</f>
        <v>0</v>
      </c>
      <c r="H36" s="68"/>
      <c r="I36" s="68"/>
      <c r="J36" s="69" t="n">
        <f aca="false">D36*I36</f>
        <v>0</v>
      </c>
      <c r="K36" s="71"/>
      <c r="L36" s="71" t="n">
        <f aca="false">SUM(G36+J36)</f>
        <v>0</v>
      </c>
      <c r="M36" s="72"/>
      <c r="N36" s="5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</row>
    <row r="37" customFormat="false" ht="15" hidden="false" customHeight="false" outlineLevel="0" collapsed="false">
      <c r="B37" s="65" t="s">
        <v>152</v>
      </c>
      <c r="D37" s="153" t="n">
        <v>20</v>
      </c>
      <c r="E37" s="71" t="s">
        <v>36</v>
      </c>
      <c r="F37" s="68"/>
      <c r="G37" s="68" t="n">
        <f aca="false">D37*F37</f>
        <v>0</v>
      </c>
      <c r="H37" s="68"/>
      <c r="I37" s="68"/>
      <c r="J37" s="69" t="n">
        <f aca="false">D37*I37</f>
        <v>0</v>
      </c>
      <c r="K37" s="71"/>
      <c r="L37" s="71" t="n">
        <f aca="false">SUM(G37+J37)</f>
        <v>0</v>
      </c>
      <c r="M37" s="72"/>
      <c r="N37" s="5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</row>
    <row r="38" customFormat="false" ht="15" hidden="false" customHeight="false" outlineLevel="0" collapsed="false">
      <c r="B38" s="65"/>
      <c r="D38" s="49"/>
      <c r="E38" s="67"/>
      <c r="F38" s="42"/>
      <c r="G38" s="41"/>
      <c r="I38" s="42"/>
      <c r="J38" s="41"/>
      <c r="M38" s="0"/>
      <c r="N38" s="54"/>
      <c r="O38" s="0"/>
      <c r="P38" s="54"/>
      <c r="Q38" s="0"/>
      <c r="R38" s="0"/>
      <c r="S38" s="0"/>
      <c r="T38" s="0"/>
      <c r="U38" s="0"/>
    </row>
    <row r="39" customFormat="false" ht="15" hidden="false" customHeight="false" outlineLevel="0" collapsed="false">
      <c r="D39" s="49"/>
      <c r="F39" s="43"/>
      <c r="G39" s="41"/>
      <c r="H39" s="41"/>
      <c r="J39" s="41"/>
      <c r="N39" s="54"/>
      <c r="P39" s="54"/>
    </row>
    <row r="40" customFormat="false" ht="15" hidden="false" customHeight="false" outlineLevel="0" collapsed="false">
      <c r="B40" s="63" t="s">
        <v>43</v>
      </c>
      <c r="D40" s="49"/>
      <c r="F40" s="43"/>
      <c r="G40" s="41"/>
      <c r="J40" s="41"/>
      <c r="N40" s="54"/>
      <c r="P40" s="54"/>
    </row>
    <row r="41" customFormat="false" ht="15" hidden="false" customHeight="false" outlineLevel="0" collapsed="false">
      <c r="B41" s="77"/>
      <c r="D41" s="49"/>
      <c r="F41" s="43"/>
      <c r="G41" s="41"/>
      <c r="J41" s="41"/>
      <c r="N41" s="54"/>
      <c r="P41" s="54"/>
    </row>
    <row r="42" customFormat="false" ht="15" hidden="false" customHeight="false" outlineLevel="0" collapsed="false">
      <c r="B42" s="79" t="s">
        <v>194</v>
      </c>
      <c r="D42" s="44" t="n">
        <v>1</v>
      </c>
      <c r="E42" s="0" t="s">
        <v>28</v>
      </c>
      <c r="F42" s="46"/>
      <c r="G42" s="42" t="n">
        <f aca="false">F42*D42</f>
        <v>0</v>
      </c>
      <c r="I42" s="46"/>
      <c r="J42" s="46"/>
      <c r="L42" s="46" t="n">
        <f aca="false">SUM(G42+J42)</f>
        <v>0</v>
      </c>
      <c r="M42" s="42"/>
      <c r="N42" s="54"/>
      <c r="O42" s="0"/>
      <c r="P42" s="54"/>
      <c r="Q42" s="0"/>
      <c r="R42" s="0"/>
      <c r="S42" s="0"/>
      <c r="T42" s="0"/>
      <c r="U42" s="0"/>
    </row>
    <row r="43" customFormat="false" ht="15" hidden="false" customHeight="false" outlineLevel="0" collapsed="false">
      <c r="B43" s="65" t="s">
        <v>154</v>
      </c>
      <c r="D43" s="44" t="n">
        <v>1</v>
      </c>
      <c r="E43" s="0" t="s">
        <v>50</v>
      </c>
      <c r="F43" s="80"/>
      <c r="G43" s="46" t="n">
        <f aca="false">F43*D43</f>
        <v>0</v>
      </c>
      <c r="H43" s="81"/>
      <c r="I43" s="46"/>
      <c r="J43" s="46" t="n">
        <f aca="false">I43*D43</f>
        <v>0</v>
      </c>
      <c r="K43" s="81"/>
      <c r="L43" s="46" t="n">
        <f aca="false">SUM(G43+J43)</f>
        <v>0</v>
      </c>
      <c r="M43" s="42"/>
      <c r="N43" s="54"/>
      <c r="O43" s="0"/>
      <c r="P43" s="54"/>
      <c r="Q43" s="0"/>
      <c r="R43" s="0"/>
      <c r="S43" s="0"/>
      <c r="T43" s="0"/>
      <c r="U43" s="0"/>
    </row>
    <row r="44" customFormat="false" ht="15" hidden="false" customHeight="false" outlineLevel="0" collapsed="false">
      <c r="B44" s="65" t="s">
        <v>155</v>
      </c>
      <c r="C44" s="82"/>
      <c r="D44" s="83" t="n">
        <v>1</v>
      </c>
      <c r="E44" s="0" t="s">
        <v>50</v>
      </c>
      <c r="F44" s="80"/>
      <c r="G44" s="46" t="n">
        <f aca="false">F44*D44</f>
        <v>0</v>
      </c>
      <c r="H44" s="81"/>
      <c r="I44" s="46"/>
      <c r="J44" s="46" t="n">
        <f aca="false">I44*D44</f>
        <v>0</v>
      </c>
      <c r="K44" s="81"/>
      <c r="L44" s="42" t="n">
        <f aca="false">SUM(G44+J44)</f>
        <v>0</v>
      </c>
      <c r="M44" s="84"/>
      <c r="N44" s="54"/>
      <c r="O44" s="0"/>
      <c r="P44" s="0"/>
      <c r="Q44" s="85"/>
      <c r="R44" s="0"/>
      <c r="S44" s="85"/>
      <c r="T44" s="0"/>
      <c r="U44" s="0"/>
    </row>
    <row r="45" s="82" customFormat="true" ht="15" hidden="false" customHeight="true" outlineLevel="0" collapsed="false">
      <c r="B45" s="77" t="s">
        <v>156</v>
      </c>
      <c r="C45" s="44"/>
      <c r="D45" s="44" t="n">
        <v>1</v>
      </c>
      <c r="E45" s="65" t="s">
        <v>50</v>
      </c>
      <c r="F45" s="46"/>
      <c r="G45" s="46" t="n">
        <f aca="false">F45*D45</f>
        <v>0</v>
      </c>
      <c r="H45" s="86"/>
      <c r="I45" s="87"/>
      <c r="J45" s="42" t="n">
        <f aca="false">I45*D45</f>
        <v>0</v>
      </c>
      <c r="K45" s="86"/>
      <c r="L45" s="42" t="n">
        <f aca="false">SUM(G45+J45)</f>
        <v>0</v>
      </c>
      <c r="M45" s="91"/>
      <c r="N45" s="54"/>
      <c r="O45" s="89"/>
      <c r="Q45" s="85"/>
      <c r="S45" s="85"/>
    </row>
    <row r="46" s="65" customFormat="true" ht="15" hidden="false" customHeight="false" outlineLevel="0" collapsed="false">
      <c r="B46" s="65" t="s">
        <v>52</v>
      </c>
      <c r="D46" s="83" t="n">
        <v>1</v>
      </c>
      <c r="E46" s="65" t="s">
        <v>50</v>
      </c>
      <c r="F46" s="46"/>
      <c r="G46" s="46" t="n">
        <f aca="false">F46*D46</f>
        <v>0</v>
      </c>
      <c r="H46" s="86"/>
      <c r="I46" s="87"/>
      <c r="J46" s="46" t="n">
        <f aca="false">I46*D46</f>
        <v>0</v>
      </c>
      <c r="K46" s="86"/>
      <c r="L46" s="42" t="n">
        <f aca="false">SUM(G46+J46)</f>
        <v>0</v>
      </c>
      <c r="M46" s="88"/>
      <c r="N46" s="54"/>
      <c r="O46" s="89"/>
      <c r="Q46" s="85"/>
      <c r="S46" s="85"/>
    </row>
    <row r="47" s="65" customFormat="true" ht="15" hidden="false" customHeight="false" outlineLevel="0" collapsed="false">
      <c r="B47" s="65" t="s">
        <v>53</v>
      </c>
      <c r="D47" s="83" t="n">
        <v>7</v>
      </c>
      <c r="E47" s="65" t="s">
        <v>50</v>
      </c>
      <c r="F47" s="46"/>
      <c r="G47" s="46" t="n">
        <f aca="false">F47*D47</f>
        <v>0</v>
      </c>
      <c r="H47" s="86"/>
      <c r="I47" s="87"/>
      <c r="J47" s="46" t="n">
        <f aca="false">I47*D47</f>
        <v>0</v>
      </c>
      <c r="K47" s="86"/>
      <c r="L47" s="42" t="n">
        <f aca="false">SUM(G47+J47)</f>
        <v>0</v>
      </c>
      <c r="M47" s="88"/>
      <c r="N47" s="54"/>
      <c r="O47" s="89"/>
      <c r="Q47" s="85"/>
      <c r="S47" s="85"/>
    </row>
    <row r="48" customFormat="false" ht="15" hidden="false" customHeight="false" outlineLevel="0" collapsed="false">
      <c r="B48" s="0" t="s">
        <v>54</v>
      </c>
      <c r="D48" s="83" t="n">
        <v>32</v>
      </c>
      <c r="E48" s="0" t="s">
        <v>50</v>
      </c>
      <c r="F48" s="42"/>
      <c r="G48" s="42" t="n">
        <f aca="false">F48*D48</f>
        <v>0</v>
      </c>
      <c r="I48" s="87"/>
      <c r="J48" s="42" t="n">
        <f aca="false">I48*D48</f>
        <v>0</v>
      </c>
      <c r="L48" s="42" t="n">
        <f aca="false">SUM(G48+J48)</f>
        <v>0</v>
      </c>
      <c r="M48" s="90"/>
      <c r="N48" s="54"/>
      <c r="O48" s="89"/>
      <c r="P48" s="0"/>
      <c r="Q48" s="85"/>
      <c r="R48" s="0"/>
      <c r="S48" s="85"/>
      <c r="T48" s="0"/>
      <c r="U48" s="0"/>
    </row>
    <row r="49" customFormat="false" ht="15" hidden="false" customHeight="false" outlineLevel="0" collapsed="false">
      <c r="B49" s="0" t="s">
        <v>157</v>
      </c>
      <c r="D49" s="83" t="n">
        <v>3</v>
      </c>
      <c r="E49" s="0" t="s">
        <v>50</v>
      </c>
      <c r="F49" s="42"/>
      <c r="G49" s="42" t="n">
        <f aca="false">F49*D49</f>
        <v>0</v>
      </c>
      <c r="I49" s="87"/>
      <c r="J49" s="42" t="n">
        <f aca="false">I49*D49</f>
        <v>0</v>
      </c>
      <c r="L49" s="42" t="n">
        <f aca="false">SUM(G49+J49)</f>
        <v>0</v>
      </c>
      <c r="M49" s="90"/>
      <c r="N49" s="54"/>
      <c r="O49" s="89"/>
      <c r="P49" s="0"/>
      <c r="Q49" s="85"/>
      <c r="R49" s="0"/>
      <c r="S49" s="85"/>
      <c r="T49" s="0"/>
      <c r="U49" s="0"/>
    </row>
    <row r="50" s="82" customFormat="true" ht="15" hidden="false" customHeight="true" outlineLevel="0" collapsed="false">
      <c r="B50" s="77" t="s">
        <v>56</v>
      </c>
      <c r="D50" s="83" t="n">
        <v>1</v>
      </c>
      <c r="E50" s="0" t="s">
        <v>50</v>
      </c>
      <c r="F50" s="42"/>
      <c r="G50" s="42" t="n">
        <f aca="false">F50*D50</f>
        <v>0</v>
      </c>
      <c r="H50" s="86"/>
      <c r="I50" s="87"/>
      <c r="J50" s="42" t="n">
        <f aca="false">I50*D50</f>
        <v>0</v>
      </c>
      <c r="K50" s="86"/>
      <c r="L50" s="42" t="n">
        <f aca="false">SUM(G50+J50)</f>
        <v>0</v>
      </c>
      <c r="M50" s="91"/>
      <c r="N50" s="54"/>
      <c r="O50" s="89"/>
      <c r="Q50" s="85"/>
      <c r="S50" s="85"/>
    </row>
    <row r="51" customFormat="false" ht="15" hidden="false" customHeight="false" outlineLevel="0" collapsed="false">
      <c r="B51" s="65" t="s">
        <v>66</v>
      </c>
      <c r="D51" s="49" t="n">
        <v>6</v>
      </c>
      <c r="E51" s="0" t="s">
        <v>50</v>
      </c>
      <c r="F51" s="46"/>
      <c r="G51" s="42" t="n">
        <f aca="false">F51*D51</f>
        <v>0</v>
      </c>
      <c r="H51" s="92"/>
      <c r="I51" s="46"/>
      <c r="J51" s="42" t="n">
        <f aca="false">I51*D51</f>
        <v>0</v>
      </c>
      <c r="K51" s="92"/>
      <c r="L51" s="42" t="n">
        <f aca="false">SUM(G51+J51)</f>
        <v>0</v>
      </c>
      <c r="M51" s="93"/>
      <c r="N51" s="54"/>
      <c r="O51" s="0"/>
      <c r="P51" s="0"/>
      <c r="Q51" s="85"/>
      <c r="R51" s="0"/>
      <c r="S51" s="85"/>
      <c r="T51" s="0"/>
      <c r="U51" s="0"/>
    </row>
    <row r="52" customFormat="false" ht="15" hidden="false" customHeight="false" outlineLevel="0" collapsed="false">
      <c r="B52" s="0" t="s">
        <v>67</v>
      </c>
      <c r="D52" s="83" t="n">
        <v>1</v>
      </c>
      <c r="E52" s="0" t="s">
        <v>50</v>
      </c>
      <c r="F52" s="42"/>
      <c r="G52" s="42" t="n">
        <f aca="false">F52*D52</f>
        <v>0</v>
      </c>
      <c r="I52" s="87"/>
      <c r="J52" s="42" t="n">
        <f aca="false">I52*D52</f>
        <v>0</v>
      </c>
      <c r="L52" s="42" t="n">
        <f aca="false">SUM(G52+J52)</f>
        <v>0</v>
      </c>
      <c r="M52" s="90"/>
      <c r="N52" s="54"/>
      <c r="O52" s="89"/>
      <c r="P52" s="0"/>
      <c r="Q52" s="85"/>
      <c r="R52" s="0"/>
      <c r="S52" s="85"/>
      <c r="T52" s="0"/>
      <c r="U52" s="0"/>
    </row>
    <row r="53" s="82" customFormat="true" ht="15" hidden="false" customHeight="true" outlineLevel="0" collapsed="false">
      <c r="B53" s="77" t="s">
        <v>158</v>
      </c>
      <c r="D53" s="65" t="n">
        <v>1</v>
      </c>
      <c r="E53" s="0" t="s">
        <v>50</v>
      </c>
      <c r="F53" s="42"/>
      <c r="G53" s="46" t="n">
        <f aca="false">F53*D53</f>
        <v>0</v>
      </c>
      <c r="H53" s="86"/>
      <c r="I53" s="94"/>
      <c r="J53" s="46" t="n">
        <f aca="false">I53*D53</f>
        <v>0</v>
      </c>
      <c r="K53" s="86"/>
      <c r="L53" s="46" t="n">
        <f aca="false">SUM(G53+J53)</f>
        <v>0</v>
      </c>
      <c r="M53" s="154"/>
      <c r="N53" s="54"/>
      <c r="O53" s="65"/>
      <c r="P53" s="85"/>
    </row>
    <row r="54" customFormat="false" ht="15" hidden="false" customHeight="false" outlineLevel="0" collapsed="false">
      <c r="B54" s="65" t="s">
        <v>69</v>
      </c>
      <c r="D54" s="83" t="n">
        <v>1.5</v>
      </c>
      <c r="E54" s="0" t="s">
        <v>70</v>
      </c>
      <c r="G54" s="42" t="n">
        <f aca="false">F54*D54</f>
        <v>0</v>
      </c>
      <c r="H54" s="86"/>
      <c r="I54" s="46"/>
      <c r="J54" s="42" t="n">
        <f aca="false">I54*D54</f>
        <v>0</v>
      </c>
      <c r="K54" s="86"/>
      <c r="L54" s="42" t="n">
        <f aca="false">SUM(G54+J54)</f>
        <v>0</v>
      </c>
      <c r="M54" s="95"/>
      <c r="N54" s="54"/>
      <c r="O54" s="89"/>
      <c r="P54" s="0"/>
      <c r="Q54" s="85"/>
      <c r="R54" s="0"/>
      <c r="S54" s="85"/>
      <c r="T54" s="0"/>
      <c r="U54" s="0"/>
    </row>
    <row r="55" customFormat="false" ht="15" hidden="false" customHeight="false" outlineLevel="0" collapsed="false">
      <c r="B55" s="65" t="s">
        <v>71</v>
      </c>
      <c r="D55" s="83" t="n">
        <v>131</v>
      </c>
      <c r="E55" s="0" t="s">
        <v>50</v>
      </c>
      <c r="F55" s="46"/>
      <c r="G55" s="42" t="n">
        <f aca="false">F55*D55</f>
        <v>0</v>
      </c>
      <c r="H55" s="86"/>
      <c r="I55" s="46"/>
      <c r="J55" s="42" t="n">
        <f aca="false">I55*D55</f>
        <v>0</v>
      </c>
      <c r="K55" s="86"/>
      <c r="L55" s="42" t="n">
        <f aca="false">SUM(G55+J55)</f>
        <v>0</v>
      </c>
      <c r="M55" s="93"/>
      <c r="N55" s="54"/>
      <c r="O55" s="89"/>
      <c r="P55" s="0"/>
      <c r="Q55" s="85"/>
      <c r="R55" s="0"/>
      <c r="S55" s="85"/>
      <c r="T55" s="0"/>
      <c r="U55" s="0"/>
    </row>
    <row r="56" customFormat="false" ht="15" hidden="false" customHeight="false" outlineLevel="0" collapsed="false">
      <c r="B56" s="65" t="s">
        <v>159</v>
      </c>
      <c r="D56" s="83" t="n">
        <v>9</v>
      </c>
      <c r="E56" s="0" t="s">
        <v>50</v>
      </c>
      <c r="F56" s="46"/>
      <c r="G56" s="42" t="n">
        <f aca="false">F56*D56</f>
        <v>0</v>
      </c>
      <c r="H56" s="86"/>
      <c r="I56" s="46"/>
      <c r="J56" s="42" t="n">
        <f aca="false">I56*D56</f>
        <v>0</v>
      </c>
      <c r="K56" s="86"/>
      <c r="L56" s="42" t="n">
        <f aca="false">SUM(G56+J56)</f>
        <v>0</v>
      </c>
      <c r="M56" s="93"/>
      <c r="N56" s="54"/>
      <c r="O56" s="89"/>
      <c r="P56" s="0"/>
      <c r="Q56" s="85"/>
      <c r="R56" s="0"/>
      <c r="S56" s="85"/>
      <c r="T56" s="0"/>
      <c r="U56" s="0"/>
    </row>
    <row r="57" s="65" customFormat="true" ht="15" hidden="false" customHeight="false" outlineLevel="0" collapsed="false">
      <c r="B57" s="65" t="s">
        <v>73</v>
      </c>
      <c r="D57" s="83" t="n">
        <v>1</v>
      </c>
      <c r="E57" s="65" t="s">
        <v>74</v>
      </c>
      <c r="F57" s="46"/>
      <c r="G57" s="46" t="n">
        <f aca="false">F57*D57</f>
        <v>0</v>
      </c>
      <c r="H57" s="86"/>
      <c r="I57" s="46"/>
      <c r="J57" s="46" t="n">
        <f aca="false">I57*D57</f>
        <v>0</v>
      </c>
      <c r="K57" s="86"/>
      <c r="L57" s="42" t="n">
        <f aca="false">SUM(G57+J57)</f>
        <v>0</v>
      </c>
      <c r="M57" s="96"/>
      <c r="N57" s="54"/>
      <c r="O57" s="89"/>
      <c r="Q57" s="85"/>
      <c r="S57" s="85"/>
    </row>
    <row r="58" s="65" customFormat="true" ht="15" hidden="false" customHeight="false" outlineLevel="0" collapsed="false">
      <c r="B58" s="65" t="s">
        <v>75</v>
      </c>
      <c r="D58" s="83" t="n">
        <v>1</v>
      </c>
      <c r="E58" s="65" t="s">
        <v>50</v>
      </c>
      <c r="F58" s="46"/>
      <c r="G58" s="46" t="n">
        <f aca="false">F58*D58</f>
        <v>0</v>
      </c>
      <c r="H58" s="86"/>
      <c r="I58" s="46"/>
      <c r="J58" s="46" t="n">
        <f aca="false">I58*D58</f>
        <v>0</v>
      </c>
      <c r="K58" s="86"/>
      <c r="L58" s="42" t="n">
        <f aca="false">SUM(G58+J58)</f>
        <v>0</v>
      </c>
      <c r="M58" s="96"/>
      <c r="N58" s="54"/>
      <c r="O58" s="89"/>
      <c r="Q58" s="85"/>
      <c r="S58" s="85"/>
    </row>
    <row r="59" s="65" customFormat="true" ht="15" hidden="false" customHeight="false" outlineLevel="0" collapsed="false">
      <c r="B59" s="65" t="s">
        <v>76</v>
      </c>
      <c r="D59" s="83" t="n">
        <v>1</v>
      </c>
      <c r="E59" s="65" t="s">
        <v>74</v>
      </c>
      <c r="F59" s="46"/>
      <c r="G59" s="46" t="n">
        <f aca="false">F59*D59</f>
        <v>0</v>
      </c>
      <c r="H59" s="86"/>
      <c r="I59" s="46"/>
      <c r="J59" s="46" t="n">
        <f aca="false">I59*D59</f>
        <v>0</v>
      </c>
      <c r="K59" s="86"/>
      <c r="L59" s="42" t="n">
        <f aca="false">SUM(G59+J59)</f>
        <v>0</v>
      </c>
      <c r="M59" s="96"/>
      <c r="N59" s="54"/>
      <c r="O59" s="89"/>
      <c r="Q59" s="85"/>
      <c r="S59" s="85"/>
    </row>
    <row r="60" customFormat="false" ht="15" hidden="false" customHeight="false" outlineLevel="0" collapsed="false">
      <c r="D60" s="83"/>
      <c r="F60" s="42"/>
      <c r="I60" s="87"/>
      <c r="M60" s="90"/>
      <c r="N60" s="54"/>
      <c r="O60" s="89"/>
      <c r="P60" s="0"/>
      <c r="Q60" s="85"/>
      <c r="R60" s="0"/>
      <c r="S60" s="85"/>
      <c r="T60" s="0"/>
      <c r="U60" s="0"/>
    </row>
    <row r="61" customFormat="false" ht="15" hidden="false" customHeight="false" outlineLevel="0" collapsed="false">
      <c r="B61" s="65"/>
      <c r="D61" s="49"/>
      <c r="F61" s="43"/>
      <c r="G61" s="41"/>
      <c r="I61" s="46"/>
      <c r="J61" s="41"/>
      <c r="N61" s="54"/>
      <c r="P61" s="54"/>
    </row>
    <row r="62" customFormat="false" ht="15" hidden="false" customHeight="false" outlineLevel="0" collapsed="false">
      <c r="B62" s="63" t="s">
        <v>77</v>
      </c>
      <c r="D62" s="49"/>
      <c r="F62" s="43"/>
      <c r="G62" s="41"/>
      <c r="J62" s="41"/>
      <c r="N62" s="54"/>
      <c r="P62" s="54"/>
    </row>
    <row r="63" customFormat="false" ht="15" hidden="false" customHeight="false" outlineLevel="0" collapsed="false">
      <c r="D63" s="49"/>
      <c r="F63" s="43"/>
      <c r="G63" s="41"/>
      <c r="J63" s="41"/>
      <c r="N63" s="54"/>
      <c r="P63" s="54"/>
    </row>
    <row r="64" customFormat="false" ht="15" hidden="false" customHeight="false" outlineLevel="0" collapsed="false">
      <c r="B64" s="65" t="s">
        <v>78</v>
      </c>
      <c r="D64" s="44" t="n">
        <v>116</v>
      </c>
      <c r="E64" s="97" t="s">
        <v>28</v>
      </c>
      <c r="F64" s="42"/>
      <c r="G64" s="41" t="n">
        <f aca="false">D64*F64</f>
        <v>0</v>
      </c>
      <c r="H64" s="42" t="n">
        <v>852.6</v>
      </c>
      <c r="I64" s="46"/>
      <c r="J64" s="41" t="n">
        <f aca="false">D64*I64</f>
        <v>0</v>
      </c>
      <c r="K64" s="42" t="n">
        <v>367.5</v>
      </c>
      <c r="L64" s="42" t="n">
        <f aca="false">SUM(G64+J64)</f>
        <v>0</v>
      </c>
      <c r="M64" s="49"/>
      <c r="N64" s="54"/>
      <c r="P64" s="5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  <row r="65" customFormat="false" ht="15" hidden="false" customHeight="false" outlineLevel="0" collapsed="false">
      <c r="B65" s="65" t="s">
        <v>79</v>
      </c>
      <c r="D65" s="44" t="n">
        <v>9</v>
      </c>
      <c r="E65" s="97" t="s">
        <v>28</v>
      </c>
      <c r="F65" s="46"/>
      <c r="G65" s="41" t="n">
        <f aca="false">D65*F65</f>
        <v>0</v>
      </c>
      <c r="H65" s="42" t="n">
        <v>169</v>
      </c>
      <c r="I65" s="46"/>
      <c r="J65" s="41" t="n">
        <f aca="false">D65*I65</f>
        <v>0</v>
      </c>
      <c r="K65" s="42" t="n">
        <v>156</v>
      </c>
      <c r="L65" s="42" t="n">
        <f aca="false">SUM(G65+J65)</f>
        <v>0</v>
      </c>
      <c r="M65" s="49"/>
      <c r="N65" s="54"/>
      <c r="P65" s="54"/>
      <c r="V65" s="44"/>
      <c r="W65" s="44"/>
      <c r="X65" s="44"/>
      <c r="Y65" s="44"/>
      <c r="Z65" s="44"/>
      <c r="AA65" s="44"/>
      <c r="AB65" s="44"/>
      <c r="AC65" s="44"/>
      <c r="AD65" s="44"/>
      <c r="AE65" s="44"/>
    </row>
    <row r="66" customFormat="false" ht="15" hidden="false" customHeight="false" outlineLevel="0" collapsed="false">
      <c r="B66" s="0" t="s">
        <v>80</v>
      </c>
      <c r="D66" s="98" t="n">
        <v>5</v>
      </c>
      <c r="E66" s="0" t="s">
        <v>28</v>
      </c>
      <c r="F66" s="46"/>
      <c r="G66" s="41" t="n">
        <f aca="false">D66*F66</f>
        <v>0</v>
      </c>
      <c r="H66" s="99" t="n">
        <v>93</v>
      </c>
      <c r="I66" s="46"/>
      <c r="J66" s="41" t="n">
        <f aca="false">D66*I66</f>
        <v>0</v>
      </c>
      <c r="K66" s="99" t="n">
        <v>160</v>
      </c>
      <c r="L66" s="42" t="n">
        <f aca="false">SUM(G66+J66)</f>
        <v>0</v>
      </c>
      <c r="M66" s="100"/>
      <c r="N66" s="54"/>
      <c r="O66" s="101"/>
      <c r="P66" s="102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</row>
    <row r="67" customFormat="false" ht="15" hidden="false" customHeight="false" outlineLevel="0" collapsed="false">
      <c r="B67" s="65" t="s">
        <v>82</v>
      </c>
      <c r="D67" s="44" t="n">
        <v>37</v>
      </c>
      <c r="E67" s="97" t="s">
        <v>28</v>
      </c>
      <c r="F67" s="46"/>
      <c r="G67" s="41" t="n">
        <f aca="false">D67*F67</f>
        <v>0</v>
      </c>
      <c r="H67" s="42" t="n">
        <v>2122.8</v>
      </c>
      <c r="I67" s="46"/>
      <c r="J67" s="41" t="n">
        <f aca="false">D67*I67</f>
        <v>0</v>
      </c>
      <c r="K67" s="42" t="n">
        <v>2122.8</v>
      </c>
      <c r="L67" s="42" t="n">
        <f aca="false">SUM(G67+J67)</f>
        <v>0</v>
      </c>
      <c r="M67" s="49"/>
      <c r="N67" s="54"/>
      <c r="P67" s="5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customFormat="false" ht="15" hidden="false" customHeight="false" outlineLevel="0" collapsed="false">
      <c r="B68" s="0" t="s">
        <v>83</v>
      </c>
      <c r="D68" s="44" t="n">
        <v>1</v>
      </c>
      <c r="E68" s="0" t="s">
        <v>28</v>
      </c>
      <c r="F68" s="46"/>
      <c r="G68" s="41" t="n">
        <f aca="false">D68*F68</f>
        <v>0</v>
      </c>
      <c r="H68" s="99" t="n">
        <v>2122.8</v>
      </c>
      <c r="I68" s="46"/>
      <c r="J68" s="41" t="n">
        <f aca="false">D68*I68</f>
        <v>0</v>
      </c>
      <c r="K68" s="99" t="n">
        <v>2122.8</v>
      </c>
      <c r="L68" s="42" t="n">
        <f aca="false">SUM(G68+J68)</f>
        <v>0</v>
      </c>
      <c r="M68" s="49"/>
      <c r="N68" s="54"/>
      <c r="O68" s="60"/>
      <c r="P68" s="5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</row>
    <row r="69" customFormat="false" ht="15" hidden="false" customHeight="false" outlineLevel="0" collapsed="false">
      <c r="B69" s="0" t="s">
        <v>85</v>
      </c>
      <c r="D69" s="98" t="n">
        <v>1</v>
      </c>
      <c r="E69" s="0" t="s">
        <v>28</v>
      </c>
      <c r="F69" s="46"/>
      <c r="G69" s="41" t="n">
        <f aca="false">D69*F69</f>
        <v>0</v>
      </c>
      <c r="H69" s="99" t="n">
        <v>2122.8</v>
      </c>
      <c r="I69" s="46"/>
      <c r="J69" s="41" t="n">
        <f aca="false">D69*I69</f>
        <v>0</v>
      </c>
      <c r="K69" s="99" t="n">
        <v>2122.8</v>
      </c>
      <c r="L69" s="42" t="n">
        <f aca="false">SUM(G69+J69)</f>
        <v>0</v>
      </c>
      <c r="M69" s="100"/>
      <c r="N69" s="54"/>
      <c r="O69" s="101"/>
      <c r="P69" s="102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</row>
    <row r="70" customFormat="false" ht="15" hidden="false" customHeight="false" outlineLevel="0" collapsed="false">
      <c r="B70" s="65" t="s">
        <v>87</v>
      </c>
      <c r="D70" s="44" t="n">
        <v>180</v>
      </c>
      <c r="E70" s="97" t="s">
        <v>28</v>
      </c>
      <c r="F70" s="46"/>
      <c r="G70" s="41" t="n">
        <f aca="false">D70*F70</f>
        <v>0</v>
      </c>
      <c r="H70" s="42" t="n">
        <v>686</v>
      </c>
      <c r="I70" s="46"/>
      <c r="J70" s="41" t="n">
        <f aca="false">D70*I70</f>
        <v>0</v>
      </c>
      <c r="K70" s="42" t="n">
        <v>313.6</v>
      </c>
      <c r="L70" s="42" t="n">
        <f aca="false">SUM(G70+J70)</f>
        <v>0</v>
      </c>
      <c r="M70" s="49"/>
      <c r="N70" s="54"/>
      <c r="P70" s="54"/>
      <c r="V70" s="44"/>
      <c r="W70" s="44"/>
      <c r="X70" s="44"/>
      <c r="Y70" s="44"/>
      <c r="Z70" s="44"/>
      <c r="AA70" s="44"/>
      <c r="AB70" s="44"/>
      <c r="AC70" s="44"/>
      <c r="AD70" s="44"/>
      <c r="AE70" s="44"/>
    </row>
    <row r="71" customFormat="false" ht="15" hidden="false" customHeight="false" outlineLevel="0" collapsed="false">
      <c r="B71" s="65" t="s">
        <v>88</v>
      </c>
      <c r="D71" s="44" t="n">
        <v>60</v>
      </c>
      <c r="E71" s="97" t="s">
        <v>28</v>
      </c>
      <c r="F71" s="46"/>
      <c r="G71" s="41" t="n">
        <f aca="false">D71*F71</f>
        <v>0</v>
      </c>
      <c r="H71" s="42" t="n">
        <v>882</v>
      </c>
      <c r="I71" s="46"/>
      <c r="J71" s="41" t="n">
        <f aca="false">D71*I71</f>
        <v>0</v>
      </c>
      <c r="K71" s="42" t="n">
        <v>743.4</v>
      </c>
      <c r="L71" s="42" t="n">
        <f aca="false">SUM(G71+J71)</f>
        <v>0</v>
      </c>
      <c r="M71" s="49"/>
      <c r="N71" s="54"/>
      <c r="P71" s="5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customFormat="false" ht="15" hidden="false" customHeight="false" outlineLevel="0" collapsed="false">
      <c r="D72" s="49"/>
      <c r="N72" s="54"/>
      <c r="P72" s="54"/>
    </row>
    <row r="73" customFormat="false" ht="15" hidden="false" customHeight="false" outlineLevel="0" collapsed="false">
      <c r="B73" s="65"/>
      <c r="D73" s="49"/>
      <c r="E73" s="97"/>
      <c r="F73" s="46"/>
      <c r="G73" s="41"/>
      <c r="I73" s="46"/>
      <c r="J73" s="41"/>
      <c r="N73" s="54"/>
      <c r="P73" s="5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customFormat="false" ht="15" hidden="false" customHeight="false" outlineLevel="0" collapsed="false">
      <c r="B74" s="104" t="s">
        <v>89</v>
      </c>
      <c r="D74" s="49"/>
      <c r="F74" s="43"/>
      <c r="G74" s="41"/>
      <c r="J74" s="41"/>
      <c r="N74" s="54"/>
      <c r="P74" s="54"/>
    </row>
    <row r="75" customFormat="false" ht="15" hidden="false" customHeight="false" outlineLevel="0" collapsed="false">
      <c r="D75" s="49"/>
      <c r="F75" s="43"/>
      <c r="G75" s="41"/>
      <c r="J75" s="41"/>
      <c r="N75" s="54"/>
      <c r="P75" s="54"/>
    </row>
    <row r="76" customFormat="false" ht="15" hidden="false" customHeight="false" outlineLevel="0" collapsed="false">
      <c r="B76" s="65" t="s">
        <v>195</v>
      </c>
      <c r="D76" s="49" t="n">
        <v>25</v>
      </c>
      <c r="E76" s="92" t="s">
        <v>36</v>
      </c>
      <c r="F76" s="68"/>
      <c r="G76" s="41" t="n">
        <f aca="false">D76*F76</f>
        <v>0</v>
      </c>
      <c r="H76" s="69"/>
      <c r="I76" s="68"/>
      <c r="J76" s="41" t="n">
        <f aca="false">D76*I76</f>
        <v>0</v>
      </c>
      <c r="K76" s="70"/>
      <c r="L76" s="42" t="n">
        <f aca="false">SUM(G76+J76)</f>
        <v>0</v>
      </c>
      <c r="M76" s="64"/>
      <c r="N76" s="54"/>
      <c r="O76" s="89"/>
      <c r="P76" s="54"/>
      <c r="S76" s="5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</row>
    <row r="77" customFormat="false" ht="15" hidden="false" customHeight="false" outlineLevel="0" collapsed="false">
      <c r="B77" s="65"/>
      <c r="D77" s="49"/>
      <c r="F77" s="46"/>
      <c r="G77" s="41"/>
      <c r="H77" s="92"/>
      <c r="I77" s="46"/>
      <c r="J77" s="41"/>
      <c r="K77" s="92"/>
      <c r="M77" s="0"/>
      <c r="N77" s="54"/>
      <c r="O77" s="105"/>
      <c r="P77" s="5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</row>
    <row r="78" customFormat="false" ht="15" hidden="false" customHeight="false" outlineLevel="0" collapsed="false">
      <c r="B78" s="65"/>
      <c r="D78" s="49"/>
      <c r="F78" s="42"/>
      <c r="G78" s="41"/>
      <c r="I78" s="46"/>
      <c r="J78" s="41"/>
      <c r="M78" s="0"/>
      <c r="N78" s="54"/>
      <c r="O78" s="0"/>
      <c r="P78" s="54"/>
      <c r="Q78" s="0"/>
      <c r="R78" s="0"/>
      <c r="S78" s="0"/>
      <c r="T78" s="0"/>
      <c r="U78" s="0"/>
    </row>
    <row r="79" customFormat="false" ht="15" hidden="false" customHeight="false" outlineLevel="0" collapsed="false">
      <c r="B79" s="106" t="s">
        <v>94</v>
      </c>
      <c r="C79" s="107"/>
      <c r="D79" s="108"/>
      <c r="E79" s="107"/>
      <c r="F79" s="109"/>
      <c r="G79" s="41"/>
      <c r="I79" s="46"/>
      <c r="J79" s="41"/>
      <c r="N79" s="54"/>
      <c r="P79" s="54"/>
    </row>
    <row r="80" customFormat="false" ht="15" hidden="false" customHeight="false" outlineLevel="0" collapsed="false">
      <c r="D80" s="49"/>
      <c r="F80" s="43"/>
      <c r="G80" s="41"/>
      <c r="J80" s="41"/>
      <c r="N80" s="54"/>
      <c r="P80" s="54"/>
    </row>
    <row r="81" customFormat="false" ht="15" hidden="false" customHeight="false" outlineLevel="0" collapsed="false">
      <c r="B81" s="65" t="s">
        <v>95</v>
      </c>
      <c r="D81" s="76" t="n">
        <v>920</v>
      </c>
      <c r="E81" s="110" t="s">
        <v>36</v>
      </c>
      <c r="F81" s="71"/>
      <c r="G81" s="41" t="n">
        <f aca="false">D81*F81</f>
        <v>0</v>
      </c>
      <c r="H81" s="71"/>
      <c r="I81" s="111"/>
      <c r="J81" s="41" t="n">
        <f aca="false">D81*I81</f>
        <v>0</v>
      </c>
      <c r="K81" s="70"/>
      <c r="L81" s="42" t="n">
        <f aca="false">SUM(G81+J81)</f>
        <v>0</v>
      </c>
      <c r="M81" s="64"/>
      <c r="N81" s="54"/>
      <c r="O81" s="89"/>
      <c r="P81" s="54"/>
      <c r="S81" s="5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</row>
    <row r="82" customFormat="false" ht="15" hidden="false" customHeight="false" outlineLevel="0" collapsed="false">
      <c r="B82" s="65" t="s">
        <v>96</v>
      </c>
      <c r="D82" s="76" t="n">
        <v>850</v>
      </c>
      <c r="E82" s="110" t="s">
        <v>36</v>
      </c>
      <c r="F82" s="71"/>
      <c r="G82" s="41" t="n">
        <f aca="false">D82*F82</f>
        <v>0</v>
      </c>
      <c r="H82" s="71"/>
      <c r="I82" s="111"/>
      <c r="J82" s="41" t="n">
        <f aca="false">D82*I82</f>
        <v>0</v>
      </c>
      <c r="K82" s="70"/>
      <c r="L82" s="42" t="n">
        <f aca="false">SUM(G82+J82)</f>
        <v>0</v>
      </c>
      <c r="M82" s="64"/>
      <c r="N82" s="54"/>
      <c r="O82" s="89"/>
      <c r="P82" s="54"/>
      <c r="S82" s="5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</row>
    <row r="83" customFormat="false" ht="15" hidden="false" customHeight="false" outlineLevel="0" collapsed="false">
      <c r="B83" s="65" t="s">
        <v>164</v>
      </c>
      <c r="D83" s="76" t="n">
        <v>250</v>
      </c>
      <c r="E83" s="110" t="s">
        <v>36</v>
      </c>
      <c r="F83" s="71"/>
      <c r="G83" s="41" t="n">
        <f aca="false">D83*F83</f>
        <v>0</v>
      </c>
      <c r="H83" s="71"/>
      <c r="I83" s="111"/>
      <c r="J83" s="41" t="n">
        <f aca="false">D83*I83</f>
        <v>0</v>
      </c>
      <c r="K83" s="70"/>
      <c r="L83" s="42" t="n">
        <f aca="false">SUM(G83+J83)</f>
        <v>0</v>
      </c>
      <c r="M83" s="64"/>
      <c r="N83" s="54"/>
      <c r="O83" s="89"/>
      <c r="P83" s="54"/>
      <c r="S83" s="5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</row>
    <row r="84" customFormat="false" ht="15" hidden="false" customHeight="false" outlineLevel="0" collapsed="false">
      <c r="B84" s="65" t="s">
        <v>97</v>
      </c>
      <c r="D84" s="76" t="n">
        <v>24</v>
      </c>
      <c r="E84" s="110" t="s">
        <v>36</v>
      </c>
      <c r="F84" s="71"/>
      <c r="G84" s="41" t="n">
        <f aca="false">D84*F84</f>
        <v>0</v>
      </c>
      <c r="H84" s="71"/>
      <c r="I84" s="111"/>
      <c r="J84" s="41" t="n">
        <f aca="false">D84*I84</f>
        <v>0</v>
      </c>
      <c r="K84" s="70"/>
      <c r="L84" s="42" t="n">
        <f aca="false">SUM(G84+J84)</f>
        <v>0</v>
      </c>
      <c r="M84" s="64"/>
      <c r="N84" s="54"/>
      <c r="O84" s="89"/>
      <c r="P84" s="54"/>
      <c r="S84" s="5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</row>
    <row r="85" customFormat="false" ht="15" hidden="false" customHeight="false" outlineLevel="0" collapsed="false">
      <c r="B85" s="65"/>
      <c r="D85" s="49"/>
      <c r="E85" s="110"/>
      <c r="F85" s="42"/>
      <c r="G85" s="41"/>
      <c r="I85" s="46"/>
      <c r="J85" s="41"/>
      <c r="N85" s="54"/>
      <c r="P85" s="54"/>
      <c r="V85" s="44"/>
      <c r="W85" s="44"/>
      <c r="X85" s="44"/>
      <c r="Y85" s="44"/>
      <c r="Z85" s="44"/>
      <c r="AA85" s="44"/>
      <c r="AB85" s="44"/>
      <c r="AC85" s="44"/>
      <c r="AD85" s="44"/>
      <c r="AE85" s="44"/>
    </row>
    <row r="86" customFormat="false" ht="15" hidden="false" customHeight="false" outlineLevel="0" collapsed="false">
      <c r="D86" s="49"/>
      <c r="E86" s="65"/>
      <c r="F86" s="46"/>
      <c r="G86" s="41"/>
      <c r="I86" s="46"/>
      <c r="J86" s="41"/>
      <c r="N86" s="54"/>
      <c r="P86" s="54"/>
    </row>
    <row r="87" customFormat="false" ht="15" hidden="false" customHeight="false" outlineLevel="0" collapsed="false">
      <c r="B87" s="115" t="s">
        <v>104</v>
      </c>
      <c r="D87" s="49"/>
      <c r="E87" s="65"/>
      <c r="F87" s="46"/>
      <c r="G87" s="41"/>
      <c r="I87" s="46"/>
      <c r="J87" s="41"/>
      <c r="N87" s="54"/>
      <c r="P87" s="54"/>
    </row>
    <row r="88" customFormat="false" ht="15" hidden="false" customHeight="false" outlineLevel="0" collapsed="false">
      <c r="D88" s="49"/>
      <c r="E88" s="65"/>
      <c r="F88" s="46"/>
      <c r="G88" s="41"/>
      <c r="I88" s="46"/>
      <c r="J88" s="41"/>
      <c r="N88" s="54"/>
      <c r="P88" s="54"/>
    </row>
    <row r="89" customFormat="false" ht="15" hidden="false" customHeight="false" outlineLevel="0" collapsed="false">
      <c r="B89" s="0" t="s">
        <v>167</v>
      </c>
      <c r="D89" s="76" t="n">
        <v>2</v>
      </c>
      <c r="E89" s="74" t="s">
        <v>28</v>
      </c>
      <c r="F89" s="43"/>
      <c r="G89" s="41" t="n">
        <f aca="false">D89*F89</f>
        <v>0</v>
      </c>
      <c r="H89" s="43"/>
      <c r="J89" s="43" t="n">
        <f aca="false">D89*I89</f>
        <v>0</v>
      </c>
      <c r="K89" s="117"/>
      <c r="L89" s="46" t="n">
        <f aca="false">SUM(G89+J89)</f>
        <v>0</v>
      </c>
      <c r="N89" s="54"/>
      <c r="P89" s="54"/>
    </row>
    <row r="90" customFormat="false" ht="15" hidden="false" customHeight="false" outlineLevel="0" collapsed="false">
      <c r="B90" s="0" t="s">
        <v>105</v>
      </c>
      <c r="D90" s="76" t="n">
        <v>1</v>
      </c>
      <c r="E90" s="74" t="s">
        <v>28</v>
      </c>
      <c r="F90" s="43"/>
      <c r="G90" s="41" t="n">
        <f aca="false">D90*F90</f>
        <v>0</v>
      </c>
      <c r="H90" s="43"/>
      <c r="J90" s="43" t="n">
        <f aca="false">D90*I90</f>
        <v>0</v>
      </c>
      <c r="K90" s="117"/>
      <c r="L90" s="46" t="n">
        <f aca="false">SUM(G90+J90)</f>
        <v>0</v>
      </c>
      <c r="N90" s="54"/>
      <c r="P90" s="54"/>
    </row>
    <row r="91" customFormat="false" ht="15" hidden="false" customHeight="false" outlineLevel="0" collapsed="false">
      <c r="B91" s="0" t="s">
        <v>106</v>
      </c>
      <c r="D91" s="76" t="n">
        <v>1</v>
      </c>
      <c r="E91" s="74" t="s">
        <v>28</v>
      </c>
      <c r="F91" s="43"/>
      <c r="G91" s="41" t="n">
        <f aca="false">D91*F91</f>
        <v>0</v>
      </c>
      <c r="H91" s="43"/>
      <c r="J91" s="43" t="n">
        <f aca="false">D91*I91</f>
        <v>0</v>
      </c>
      <c r="K91" s="117"/>
      <c r="L91" s="46" t="n">
        <f aca="false">SUM(G91+J91)</f>
        <v>0</v>
      </c>
      <c r="N91" s="54"/>
      <c r="P91" s="54"/>
    </row>
    <row r="92" customFormat="false" ht="15" hidden="false" customHeight="false" outlineLevel="0" collapsed="false">
      <c r="B92" s="0" t="s">
        <v>168</v>
      </c>
      <c r="D92" s="76" t="n">
        <v>6</v>
      </c>
      <c r="E92" s="74" t="s">
        <v>28</v>
      </c>
      <c r="F92" s="43"/>
      <c r="G92" s="41" t="n">
        <f aca="false">D92*F92</f>
        <v>0</v>
      </c>
      <c r="H92" s="43"/>
      <c r="J92" s="43" t="n">
        <f aca="false">D92*I92</f>
        <v>0</v>
      </c>
      <c r="K92" s="117"/>
      <c r="L92" s="46" t="n">
        <f aca="false">SUM(G92+J92)</f>
        <v>0</v>
      </c>
      <c r="N92" s="54"/>
      <c r="P92" s="54"/>
    </row>
    <row r="93" customFormat="false" ht="15" hidden="false" customHeight="false" outlineLevel="0" collapsed="false">
      <c r="B93" s="0" t="s">
        <v>169</v>
      </c>
      <c r="D93" s="76" t="n">
        <v>6</v>
      </c>
      <c r="E93" s="74" t="s">
        <v>28</v>
      </c>
      <c r="F93" s="43"/>
      <c r="G93" s="41" t="n">
        <f aca="false">D93*F93</f>
        <v>0</v>
      </c>
      <c r="H93" s="43"/>
      <c r="J93" s="43" t="n">
        <f aca="false">D93*I93</f>
        <v>0</v>
      </c>
      <c r="K93" s="117"/>
      <c r="L93" s="46" t="n">
        <f aca="false">SUM(G93+J93)</f>
        <v>0</v>
      </c>
      <c r="N93" s="54"/>
      <c r="P93" s="54"/>
    </row>
    <row r="94" customFormat="false" ht="15" hidden="false" customHeight="false" outlineLevel="0" collapsed="false">
      <c r="B94" s="0" t="s">
        <v>107</v>
      </c>
      <c r="D94" s="76" t="n">
        <v>42</v>
      </c>
      <c r="E94" s="74" t="s">
        <v>28</v>
      </c>
      <c r="F94" s="43"/>
      <c r="G94" s="41" t="n">
        <f aca="false">D94*F94</f>
        <v>0</v>
      </c>
      <c r="H94" s="43"/>
      <c r="J94" s="43" t="n">
        <f aca="false">D94*I94</f>
        <v>0</v>
      </c>
      <c r="K94" s="117"/>
      <c r="L94" s="46" t="n">
        <f aca="false">SUM(G94+J94)</f>
        <v>0</v>
      </c>
      <c r="N94" s="54"/>
      <c r="P94" s="54"/>
    </row>
    <row r="95" customFormat="false" ht="15" hidden="false" customHeight="false" outlineLevel="0" collapsed="false">
      <c r="B95" s="0" t="s">
        <v>196</v>
      </c>
      <c r="D95" s="76" t="n">
        <v>1</v>
      </c>
      <c r="E95" s="74" t="s">
        <v>28</v>
      </c>
      <c r="F95" s="43"/>
      <c r="G95" s="41" t="n">
        <f aca="false">D95*F95</f>
        <v>0</v>
      </c>
      <c r="H95" s="43"/>
      <c r="J95" s="43"/>
      <c r="K95" s="117"/>
      <c r="L95" s="46" t="n">
        <f aca="false">SUM(G95+J95)</f>
        <v>0</v>
      </c>
      <c r="N95" s="54"/>
      <c r="P95" s="54"/>
    </row>
    <row r="96" customFormat="false" ht="15" hidden="false" customHeight="false" outlineLevel="0" collapsed="false">
      <c r="B96" s="112" t="s">
        <v>170</v>
      </c>
      <c r="C96" s="126"/>
      <c r="D96" s="76" t="n">
        <v>4</v>
      </c>
      <c r="E96" s="74" t="s">
        <v>28</v>
      </c>
      <c r="F96" s="43"/>
      <c r="G96" s="41" t="n">
        <f aca="false">D96*F96</f>
        <v>0</v>
      </c>
      <c r="H96" s="43"/>
      <c r="I96" s="81"/>
      <c r="J96" s="43" t="n">
        <f aca="false">D96*I96</f>
        <v>0</v>
      </c>
      <c r="K96" s="117"/>
      <c r="L96" s="46" t="n">
        <f aca="false">SUM(G96+J96)</f>
        <v>0</v>
      </c>
      <c r="N96" s="54"/>
      <c r="P96" s="54"/>
      <c r="V96" s="44"/>
    </row>
    <row r="97" customFormat="false" ht="15" hidden="false" customHeight="false" outlineLevel="0" collapsed="false">
      <c r="B97" s="112" t="s">
        <v>171</v>
      </c>
      <c r="C97" s="126"/>
      <c r="D97" s="76" t="n">
        <v>4</v>
      </c>
      <c r="E97" s="74" t="s">
        <v>28</v>
      </c>
      <c r="F97" s="43"/>
      <c r="G97" s="41" t="n">
        <f aca="false">D97*F97</f>
        <v>0</v>
      </c>
      <c r="H97" s="43"/>
      <c r="I97" s="81"/>
      <c r="J97" s="43" t="n">
        <f aca="false">D97*I97</f>
        <v>0</v>
      </c>
      <c r="K97" s="117"/>
      <c r="L97" s="46" t="n">
        <f aca="false">SUM(G97+J97)</f>
        <v>0</v>
      </c>
      <c r="N97" s="54"/>
      <c r="P97" s="54"/>
      <c r="V97" s="44"/>
    </row>
    <row r="98" customFormat="false" ht="15" hidden="false" customHeight="false" outlineLevel="0" collapsed="false">
      <c r="B98" s="112" t="s">
        <v>173</v>
      </c>
      <c r="C98" s="126"/>
      <c r="D98" s="76" t="n">
        <v>1</v>
      </c>
      <c r="E98" s="74" t="s">
        <v>28</v>
      </c>
      <c r="F98" s="43"/>
      <c r="G98" s="41" t="n">
        <f aca="false">D98*F98</f>
        <v>0</v>
      </c>
      <c r="H98" s="43"/>
      <c r="I98" s="81"/>
      <c r="J98" s="43" t="n">
        <f aca="false">D98*I98</f>
        <v>0</v>
      </c>
      <c r="K98" s="117"/>
      <c r="L98" s="46" t="n">
        <f aca="false">SUM(G98+J98)</f>
        <v>0</v>
      </c>
      <c r="N98" s="54"/>
      <c r="P98" s="54"/>
      <c r="V98" s="44"/>
    </row>
    <row r="99" customFormat="false" ht="15" hidden="false" customHeight="false" outlineLevel="0" collapsed="false">
      <c r="B99" s="112" t="s">
        <v>174</v>
      </c>
      <c r="C99" s="126"/>
      <c r="D99" s="76" t="n">
        <v>2</v>
      </c>
      <c r="E99" s="74" t="s">
        <v>28</v>
      </c>
      <c r="F99" s="43"/>
      <c r="G99" s="41" t="n">
        <f aca="false">D99*F99</f>
        <v>0</v>
      </c>
      <c r="H99" s="43"/>
      <c r="I99" s="81"/>
      <c r="J99" s="43" t="n">
        <f aca="false">D99*I99</f>
        <v>0</v>
      </c>
      <c r="K99" s="117"/>
      <c r="L99" s="46" t="n">
        <f aca="false">SUM(G99+J99)</f>
        <v>0</v>
      </c>
      <c r="N99" s="54"/>
      <c r="P99" s="54"/>
      <c r="V99" s="44"/>
    </row>
    <row r="100" customFormat="false" ht="15" hidden="false" customHeight="false" outlineLevel="0" collapsed="false">
      <c r="B100" s="112" t="s">
        <v>175</v>
      </c>
      <c r="C100" s="126"/>
      <c r="D100" s="76" t="n">
        <v>2</v>
      </c>
      <c r="E100" s="74" t="s">
        <v>28</v>
      </c>
      <c r="F100" s="43"/>
      <c r="G100" s="41" t="n">
        <f aca="false">D100*F100</f>
        <v>0</v>
      </c>
      <c r="H100" s="43"/>
      <c r="I100" s="81"/>
      <c r="J100" s="43" t="n">
        <f aca="false">D100*I100</f>
        <v>0</v>
      </c>
      <c r="K100" s="117"/>
      <c r="L100" s="46" t="n">
        <f aca="false">SUM(G100+J100)</f>
        <v>0</v>
      </c>
      <c r="N100" s="54"/>
      <c r="P100" s="54"/>
      <c r="V100" s="44"/>
    </row>
    <row r="101" customFormat="false" ht="15" hidden="false" customHeight="false" outlineLevel="0" collapsed="false">
      <c r="B101" s="112" t="s">
        <v>176</v>
      </c>
      <c r="C101" s="126"/>
      <c r="D101" s="76" t="n">
        <v>1</v>
      </c>
      <c r="E101" s="74" t="s">
        <v>28</v>
      </c>
      <c r="F101" s="43"/>
      <c r="G101" s="41" t="n">
        <f aca="false">D101*F101</f>
        <v>0</v>
      </c>
      <c r="H101" s="43"/>
      <c r="I101" s="81"/>
      <c r="J101" s="43" t="n">
        <f aca="false">D101*I101</f>
        <v>0</v>
      </c>
      <c r="K101" s="117"/>
      <c r="L101" s="46" t="n">
        <f aca="false">SUM(G101+J101)</f>
        <v>0</v>
      </c>
      <c r="N101" s="54"/>
      <c r="P101" s="54"/>
      <c r="V101" s="44"/>
    </row>
    <row r="102" customFormat="false" ht="15" hidden="false" customHeight="false" outlineLevel="0" collapsed="false">
      <c r="B102" s="112" t="s">
        <v>109</v>
      </c>
      <c r="C102" s="126"/>
      <c r="D102" s="76" t="n">
        <v>3</v>
      </c>
      <c r="E102" s="74" t="s">
        <v>28</v>
      </c>
      <c r="F102" s="43"/>
      <c r="G102" s="41" t="n">
        <f aca="false">D102*F102</f>
        <v>0</v>
      </c>
      <c r="H102" s="43"/>
      <c r="J102" s="43" t="n">
        <f aca="false">D102*I102</f>
        <v>0</v>
      </c>
      <c r="K102" s="117"/>
      <c r="L102" s="46" t="n">
        <f aca="false">SUM(G102+J102)</f>
        <v>0</v>
      </c>
      <c r="N102" s="54"/>
      <c r="P102" s="54"/>
      <c r="V102" s="44"/>
    </row>
    <row r="103" customFormat="false" ht="15" hidden="false" customHeight="false" outlineLevel="0" collapsed="false">
      <c r="B103" s="112"/>
      <c r="C103" s="126"/>
      <c r="D103" s="76"/>
      <c r="E103" s="74"/>
      <c r="F103" s="43"/>
      <c r="G103" s="41"/>
      <c r="H103" s="43"/>
      <c r="J103" s="43"/>
      <c r="K103" s="117"/>
      <c r="L103" s="46"/>
      <c r="N103" s="54"/>
      <c r="P103" s="54"/>
      <c r="V103" s="44"/>
    </row>
    <row r="104" customFormat="false" ht="15" hidden="false" customHeight="false" outlineLevel="0" collapsed="false">
      <c r="B104" s="127"/>
      <c r="C104" s="128"/>
      <c r="D104" s="76"/>
      <c r="E104" s="126"/>
      <c r="F104" s="43"/>
      <c r="G104" s="41"/>
      <c r="H104" s="41"/>
      <c r="J104" s="41"/>
      <c r="N104" s="54"/>
      <c r="P104" s="54"/>
    </row>
    <row r="105" customFormat="false" ht="15" hidden="false" customHeight="false" outlineLevel="0" collapsed="false">
      <c r="B105" s="115" t="s">
        <v>111</v>
      </c>
      <c r="C105" s="126"/>
      <c r="D105" s="76"/>
      <c r="E105" s="126"/>
      <c r="F105" s="43"/>
      <c r="G105" s="41"/>
      <c r="H105" s="41"/>
      <c r="J105" s="41"/>
      <c r="N105" s="54"/>
      <c r="P105" s="54"/>
    </row>
    <row r="106" customFormat="false" ht="15" hidden="false" customHeight="false" outlineLevel="0" collapsed="false">
      <c r="B106" s="127"/>
      <c r="C106" s="126"/>
      <c r="D106" s="76"/>
      <c r="E106" s="126"/>
      <c r="F106" s="43"/>
      <c r="G106" s="41"/>
      <c r="H106" s="41"/>
      <c r="J106" s="41"/>
      <c r="N106" s="54"/>
      <c r="P106" s="54"/>
    </row>
    <row r="107" customFormat="false" ht="15" hidden="false" customHeight="false" outlineLevel="0" collapsed="false">
      <c r="B107" s="79" t="s">
        <v>112</v>
      </c>
      <c r="C107" s="128"/>
      <c r="D107" s="76" t="n">
        <v>4</v>
      </c>
      <c r="E107" s="41" t="s">
        <v>28</v>
      </c>
      <c r="F107" s="43"/>
      <c r="G107" s="41" t="n">
        <f aca="false">D107*F107</f>
        <v>0</v>
      </c>
      <c r="H107" s="41"/>
      <c r="J107" s="41" t="n">
        <f aca="false">D107*I107</f>
        <v>0</v>
      </c>
      <c r="L107" s="42" t="n">
        <f aca="false">SUM(G107+J107)</f>
        <v>0</v>
      </c>
      <c r="M107" s="0"/>
      <c r="N107" s="54"/>
      <c r="O107" s="0"/>
      <c r="P107" s="54"/>
      <c r="Q107" s="0"/>
      <c r="R107" s="0"/>
      <c r="S107" s="0"/>
      <c r="T107" s="0"/>
      <c r="U107" s="0"/>
    </row>
    <row r="108" customFormat="false" ht="15" hidden="false" customHeight="false" outlineLevel="0" collapsed="false">
      <c r="B108" s="79" t="s">
        <v>113</v>
      </c>
      <c r="C108" s="128"/>
      <c r="D108" s="76" t="n">
        <v>7</v>
      </c>
      <c r="E108" s="41" t="s">
        <v>28</v>
      </c>
      <c r="F108" s="43"/>
      <c r="G108" s="41" t="n">
        <f aca="false">D108*F108</f>
        <v>0</v>
      </c>
      <c r="H108" s="41"/>
      <c r="I108" s="46"/>
      <c r="J108" s="41" t="n">
        <f aca="false">D108*I108</f>
        <v>0</v>
      </c>
      <c r="L108" s="42" t="n">
        <f aca="false">SUM(G108+J108)</f>
        <v>0</v>
      </c>
      <c r="N108" s="54"/>
      <c r="P108" s="5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customFormat="false" ht="15" hidden="false" customHeight="false" outlineLevel="0" collapsed="false">
      <c r="B109" s="79" t="s">
        <v>114</v>
      </c>
      <c r="C109" s="128"/>
      <c r="D109" s="76" t="n">
        <v>2</v>
      </c>
      <c r="E109" s="41" t="s">
        <v>28</v>
      </c>
      <c r="F109" s="43"/>
      <c r="G109" s="41" t="n">
        <f aca="false">D109*F109</f>
        <v>0</v>
      </c>
      <c r="H109" s="41"/>
      <c r="I109" s="46"/>
      <c r="J109" s="41" t="n">
        <f aca="false">D109*I109</f>
        <v>0</v>
      </c>
      <c r="L109" s="42" t="n">
        <f aca="false">SUM(G109+J109)</f>
        <v>0</v>
      </c>
      <c r="N109" s="54"/>
      <c r="O109" s="129"/>
      <c r="P109" s="54"/>
      <c r="R109" s="5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</row>
    <row r="110" customFormat="false" ht="15" hidden="false" customHeight="false" outlineLevel="0" collapsed="false">
      <c r="B110" s="130" t="s">
        <v>115</v>
      </c>
      <c r="C110" s="128"/>
      <c r="D110" s="131" t="n">
        <v>6</v>
      </c>
      <c r="E110" s="126" t="s">
        <v>28</v>
      </c>
      <c r="F110" s="43"/>
      <c r="G110" s="41" t="n">
        <f aca="false">D110*F110</f>
        <v>0</v>
      </c>
      <c r="H110" s="41"/>
      <c r="J110" s="41" t="n">
        <f aca="false">D110*I110</f>
        <v>0</v>
      </c>
      <c r="L110" s="42" t="n">
        <f aca="false">SUM(G110+J110)</f>
        <v>0</v>
      </c>
      <c r="N110" s="54"/>
      <c r="P110" s="5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</row>
    <row r="111" customFormat="false" ht="15" hidden="false" customHeight="false" outlineLevel="0" collapsed="false">
      <c r="B111" s="130"/>
      <c r="C111" s="128"/>
      <c r="D111" s="131"/>
      <c r="E111" s="126"/>
      <c r="F111" s="43"/>
      <c r="G111" s="41"/>
      <c r="H111" s="41"/>
      <c r="J111" s="41"/>
      <c r="N111" s="54"/>
      <c r="P111" s="5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</row>
    <row r="112" customFormat="false" ht="13.5" hidden="false" customHeight="true" outlineLevel="0" collapsed="false">
      <c r="B112" s="132" t="s">
        <v>118</v>
      </c>
      <c r="C112" s="122"/>
      <c r="D112" s="76" t="n">
        <v>79</v>
      </c>
      <c r="E112" s="43" t="s">
        <v>28</v>
      </c>
      <c r="F112" s="43"/>
      <c r="G112" s="41" t="n">
        <f aca="false">D112*F112</f>
        <v>0</v>
      </c>
      <c r="H112" s="43"/>
      <c r="I112" s="46"/>
      <c r="J112" s="41" t="n">
        <f aca="false">D112*I112</f>
        <v>0</v>
      </c>
      <c r="L112" s="42" t="n">
        <f aca="false">SUM(G112+J112)</f>
        <v>0</v>
      </c>
      <c r="M112" s="64"/>
      <c r="N112" s="54"/>
      <c r="O112" s="0"/>
      <c r="P112" s="54"/>
      <c r="Q112" s="0"/>
      <c r="R112" s="0"/>
      <c r="S112" s="0"/>
      <c r="T112" s="0"/>
      <c r="U112" s="0"/>
    </row>
    <row r="113" customFormat="false" ht="30" hidden="false" customHeight="false" outlineLevel="0" collapsed="false">
      <c r="B113" s="132" t="s">
        <v>119</v>
      </c>
      <c r="C113" s="122"/>
      <c r="D113" s="76" t="n">
        <v>27</v>
      </c>
      <c r="E113" s="43" t="s">
        <v>28</v>
      </c>
      <c r="F113" s="43"/>
      <c r="G113" s="41" t="n">
        <f aca="false">D113*F113</f>
        <v>0</v>
      </c>
      <c r="H113" s="43"/>
      <c r="I113" s="46"/>
      <c r="J113" s="41" t="n">
        <f aca="false">D113*I113</f>
        <v>0</v>
      </c>
      <c r="L113" s="42" t="n">
        <f aca="false">SUM(G113+J113)</f>
        <v>0</v>
      </c>
      <c r="M113" s="72"/>
      <c r="N113" s="54"/>
      <c r="P113" s="0"/>
      <c r="Q113" s="0"/>
      <c r="R113" s="0"/>
      <c r="S113" s="0"/>
      <c r="T113" s="0"/>
      <c r="U113" s="0"/>
    </row>
    <row r="114" customFormat="false" ht="15" hidden="false" customHeight="false" outlineLevel="0" collapsed="false">
      <c r="B114" s="132"/>
      <c r="C114" s="122"/>
      <c r="D114" s="76"/>
      <c r="E114" s="43"/>
      <c r="F114" s="43"/>
      <c r="G114" s="41"/>
      <c r="H114" s="43"/>
      <c r="I114" s="46"/>
      <c r="J114" s="41"/>
      <c r="M114" s="72"/>
      <c r="N114" s="54"/>
      <c r="P114" s="0"/>
      <c r="Q114" s="0"/>
      <c r="R114" s="0"/>
      <c r="S114" s="0"/>
      <c r="T114" s="0"/>
      <c r="U114" s="0"/>
    </row>
    <row r="115" customFormat="false" ht="17.25" hidden="false" customHeight="true" outlineLevel="0" collapsed="false">
      <c r="B115" s="157" t="s">
        <v>181</v>
      </c>
      <c r="C115" s="128"/>
      <c r="D115" s="66" t="n">
        <v>15</v>
      </c>
      <c r="E115" s="133" t="s">
        <v>28</v>
      </c>
      <c r="F115" s="68"/>
      <c r="G115" s="69" t="n">
        <f aca="false">D115*F115</f>
        <v>0</v>
      </c>
      <c r="H115" s="69"/>
      <c r="I115" s="68"/>
      <c r="J115" s="69" t="n">
        <f aca="false">D115*I115</f>
        <v>0</v>
      </c>
      <c r="K115" s="70"/>
      <c r="L115" s="71" t="n">
        <f aca="false">SUM(G115+J115)</f>
        <v>0</v>
      </c>
      <c r="M115" s="72"/>
      <c r="N115" s="54"/>
      <c r="P115" s="54"/>
      <c r="V115" s="44"/>
      <c r="W115" s="44"/>
      <c r="X115" s="44"/>
      <c r="Y115" s="44"/>
      <c r="Z115" s="44"/>
      <c r="AA115" s="44"/>
      <c r="AB115" s="44"/>
      <c r="AC115" s="44"/>
      <c r="AD115" s="44"/>
    </row>
    <row r="116" customFormat="false" ht="15" hidden="false" customHeight="false" outlineLevel="0" collapsed="false">
      <c r="B116" s="132" t="s">
        <v>121</v>
      </c>
      <c r="C116" s="128"/>
      <c r="D116" s="66" t="n">
        <v>4</v>
      </c>
      <c r="E116" s="133" t="s">
        <v>28</v>
      </c>
      <c r="F116" s="68"/>
      <c r="G116" s="69" t="n">
        <f aca="false">D116*F116</f>
        <v>0</v>
      </c>
      <c r="H116" s="69"/>
      <c r="I116" s="68"/>
      <c r="J116" s="69" t="n">
        <f aca="false">D116*I116</f>
        <v>0</v>
      </c>
      <c r="K116" s="70"/>
      <c r="L116" s="71" t="n">
        <f aca="false">SUM(G116+J116)</f>
        <v>0</v>
      </c>
      <c r="M116" s="72"/>
      <c r="N116" s="54"/>
      <c r="P116" s="54"/>
      <c r="V116" s="44"/>
      <c r="W116" s="44"/>
      <c r="X116" s="44"/>
      <c r="Y116" s="44"/>
      <c r="Z116" s="44"/>
      <c r="AA116" s="44"/>
      <c r="AB116" s="44"/>
      <c r="AC116" s="44"/>
      <c r="AD116" s="44"/>
    </row>
    <row r="117" customFormat="false" ht="15" hidden="false" customHeight="false" outlineLevel="0" collapsed="false">
      <c r="B117" s="132" t="s">
        <v>122</v>
      </c>
      <c r="C117" s="128"/>
      <c r="D117" s="66" t="n">
        <v>2</v>
      </c>
      <c r="E117" s="133" t="s">
        <v>28</v>
      </c>
      <c r="F117" s="68"/>
      <c r="G117" s="69" t="n">
        <f aca="false">D117*F117</f>
        <v>0</v>
      </c>
      <c r="H117" s="69"/>
      <c r="I117" s="68"/>
      <c r="J117" s="69" t="n">
        <f aca="false">D117*I117</f>
        <v>0</v>
      </c>
      <c r="K117" s="70"/>
      <c r="L117" s="42" t="n">
        <f aca="false">SUM(G117+J117)</f>
        <v>0</v>
      </c>
      <c r="M117" s="72"/>
      <c r="N117" s="54"/>
      <c r="O117" s="105"/>
      <c r="P117" s="54"/>
      <c r="V117" s="44"/>
      <c r="W117" s="44"/>
      <c r="X117" s="44"/>
      <c r="Y117" s="44"/>
      <c r="Z117" s="44"/>
      <c r="AA117" s="44"/>
      <c r="AB117" s="44"/>
      <c r="AC117" s="44"/>
      <c r="AD117" s="44"/>
    </row>
    <row r="118" customFormat="false" ht="15" hidden="false" customHeight="false" outlineLevel="0" collapsed="false">
      <c r="B118" s="79"/>
      <c r="C118" s="128"/>
      <c r="D118" s="131"/>
      <c r="E118" s="41"/>
      <c r="F118" s="43"/>
      <c r="G118" s="41"/>
      <c r="H118" s="41"/>
      <c r="I118" s="94"/>
      <c r="J118" s="41"/>
      <c r="N118" s="54"/>
      <c r="P118" s="5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</row>
    <row r="119" customFormat="false" ht="75" hidden="false" customHeight="false" outlineLevel="0" collapsed="false">
      <c r="B119" s="121" t="s">
        <v>197</v>
      </c>
      <c r="C119" s="122"/>
      <c r="D119" s="76" t="n">
        <v>4</v>
      </c>
      <c r="E119" s="43" t="s">
        <v>28</v>
      </c>
      <c r="F119" s="43"/>
      <c r="G119" s="43" t="n">
        <f aca="false">D119*F119</f>
        <v>0</v>
      </c>
      <c r="H119" s="43"/>
      <c r="I119" s="94"/>
      <c r="J119" s="41" t="n">
        <f aca="false">D119*I119</f>
        <v>0</v>
      </c>
      <c r="L119" s="42" t="n">
        <f aca="false">SUM(G119+J119)</f>
        <v>0</v>
      </c>
      <c r="N119" s="54"/>
      <c r="P119" s="5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</row>
    <row r="120" customFormat="false" ht="15" hidden="false" customHeight="false" outlineLevel="0" collapsed="false">
      <c r="B120" s="121"/>
      <c r="C120" s="122"/>
      <c r="D120" s="76"/>
      <c r="E120" s="43"/>
      <c r="F120" s="43"/>
      <c r="G120" s="43"/>
      <c r="H120" s="43"/>
      <c r="I120" s="94"/>
      <c r="J120" s="41"/>
      <c r="N120" s="54"/>
      <c r="P120" s="5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</row>
    <row r="121" customFormat="false" ht="15" hidden="false" customHeight="false" outlineLevel="0" collapsed="false">
      <c r="B121" s="121"/>
      <c r="C121" s="128"/>
      <c r="D121" s="76"/>
      <c r="E121" s="126"/>
      <c r="F121" s="43"/>
      <c r="G121" s="43"/>
      <c r="H121" s="41"/>
      <c r="J121" s="41"/>
      <c r="N121" s="54"/>
      <c r="P121" s="54"/>
    </row>
    <row r="122" customFormat="false" ht="15" hidden="false" customHeight="false" outlineLevel="0" collapsed="false">
      <c r="B122" s="115" t="s">
        <v>124</v>
      </c>
      <c r="C122" s="128"/>
      <c r="D122" s="134"/>
      <c r="E122" s="128"/>
      <c r="F122" s="43"/>
      <c r="G122" s="43"/>
      <c r="H122" s="41"/>
      <c r="J122" s="41"/>
      <c r="N122" s="54"/>
      <c r="P122" s="54"/>
    </row>
    <row r="123" customFormat="false" ht="15" hidden="false" customHeight="false" outlineLevel="0" collapsed="false">
      <c r="B123" s="127"/>
      <c r="C123" s="128"/>
      <c r="D123" s="134"/>
      <c r="E123" s="128"/>
      <c r="F123" s="43"/>
      <c r="G123" s="43"/>
      <c r="H123" s="41"/>
      <c r="J123" s="41"/>
      <c r="N123" s="54"/>
      <c r="P123" s="54"/>
    </row>
    <row r="124" s="65" customFormat="true" ht="15" hidden="false" customHeight="false" outlineLevel="0" collapsed="false">
      <c r="B124" s="121" t="s">
        <v>183</v>
      </c>
      <c r="C124" s="122"/>
      <c r="D124" s="76" t="n">
        <v>1</v>
      </c>
      <c r="E124" s="74" t="s">
        <v>28</v>
      </c>
      <c r="F124" s="43"/>
      <c r="G124" s="43" t="n">
        <f aca="false">D124*F124</f>
        <v>0</v>
      </c>
      <c r="H124" s="43"/>
      <c r="I124" s="43"/>
      <c r="J124" s="43" t="n">
        <f aca="false">D124*I124</f>
        <v>0</v>
      </c>
      <c r="K124" s="46"/>
      <c r="L124" s="46" t="n">
        <f aca="false">SUM(G124+J124)</f>
        <v>0</v>
      </c>
      <c r="M124" s="72"/>
      <c r="N124" s="54"/>
      <c r="O124" s="44"/>
      <c r="P124" s="54"/>
      <c r="Q124" s="44"/>
      <c r="R124" s="44"/>
      <c r="S124" s="44"/>
      <c r="T124" s="44"/>
      <c r="U124" s="44"/>
      <c r="V124" s="44"/>
    </row>
    <row r="125" customFormat="false" ht="15" hidden="false" customHeight="false" outlineLevel="0" collapsed="false">
      <c r="B125" s="79" t="s">
        <v>184</v>
      </c>
      <c r="C125" s="128"/>
      <c r="D125" s="76" t="n">
        <v>4</v>
      </c>
      <c r="E125" s="126" t="s">
        <v>28</v>
      </c>
      <c r="F125" s="43"/>
      <c r="G125" s="41" t="n">
        <f aca="false">D125*F125</f>
        <v>0</v>
      </c>
      <c r="H125" s="41"/>
      <c r="J125" s="41"/>
      <c r="L125" s="42" t="n">
        <f aca="false">SUM(G125+J125)</f>
        <v>0</v>
      </c>
      <c r="N125" s="54"/>
      <c r="P125" s="54"/>
      <c r="U125" s="0"/>
    </row>
    <row r="126" customFormat="false" ht="15" hidden="false" customHeight="false" outlineLevel="0" collapsed="false">
      <c r="B126" s="65" t="s">
        <v>189</v>
      </c>
      <c r="C126" s="128"/>
      <c r="D126" s="76" t="n">
        <v>1</v>
      </c>
      <c r="E126" s="126" t="s">
        <v>28</v>
      </c>
      <c r="F126" s="43"/>
      <c r="G126" s="41" t="n">
        <f aca="false">D126*F126</f>
        <v>0</v>
      </c>
      <c r="H126" s="41"/>
      <c r="J126" s="41"/>
      <c r="L126" s="42" t="n">
        <f aca="false">SUM(G126+J126)</f>
        <v>0</v>
      </c>
      <c r="N126" s="54"/>
      <c r="P126" s="54"/>
      <c r="U126" s="0"/>
    </row>
    <row r="127" s="65" customFormat="true" ht="15" hidden="false" customHeight="false" outlineLevel="0" collapsed="false">
      <c r="B127" s="65" t="s">
        <v>198</v>
      </c>
      <c r="C127" s="122"/>
      <c r="D127" s="76" t="n">
        <v>1</v>
      </c>
      <c r="E127" s="74" t="s">
        <v>74</v>
      </c>
      <c r="F127" s="43"/>
      <c r="G127" s="43" t="n">
        <f aca="false">D127*F127</f>
        <v>0</v>
      </c>
      <c r="H127" s="43"/>
      <c r="I127" s="43"/>
      <c r="J127" s="43" t="n">
        <f aca="false">D127*I127</f>
        <v>0</v>
      </c>
      <c r="K127" s="46"/>
      <c r="L127" s="46" t="n">
        <f aca="false">SUM(G127+J127)</f>
        <v>0</v>
      </c>
      <c r="M127" s="94"/>
      <c r="N127" s="54"/>
      <c r="O127" s="44"/>
      <c r="P127" s="54"/>
      <c r="Q127" s="44"/>
      <c r="R127" s="44"/>
      <c r="S127" s="44"/>
      <c r="T127" s="44"/>
      <c r="U127" s="44"/>
      <c r="V127" s="44"/>
    </row>
    <row r="128" customFormat="false" ht="15" hidden="false" customHeight="false" outlineLevel="0" collapsed="false">
      <c r="B128" s="135" t="s">
        <v>125</v>
      </c>
      <c r="C128" s="128"/>
      <c r="D128" s="76" t="n">
        <v>1</v>
      </c>
      <c r="E128" s="42" t="s">
        <v>28</v>
      </c>
      <c r="F128" s="43"/>
      <c r="G128" s="41" t="n">
        <f aca="false">D128*F128</f>
        <v>0</v>
      </c>
      <c r="H128" s="43"/>
      <c r="J128" s="41"/>
      <c r="L128" s="42" t="n">
        <f aca="false">SUM(G128+J128)</f>
        <v>0</v>
      </c>
      <c r="N128" s="54"/>
      <c r="P128" s="5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</row>
    <row r="129" s="65" customFormat="true" ht="15" hidden="false" customHeight="false" outlineLevel="0" collapsed="false">
      <c r="B129" s="112" t="s">
        <v>126</v>
      </c>
      <c r="C129" s="122"/>
      <c r="D129" s="76" t="n">
        <v>1</v>
      </c>
      <c r="E129" s="136" t="s">
        <v>127</v>
      </c>
      <c r="F129" s="43"/>
      <c r="G129" s="41"/>
      <c r="H129" s="43"/>
      <c r="I129" s="46"/>
      <c r="J129" s="41" t="n">
        <f aca="false">SUM(J13:J127)</f>
        <v>0</v>
      </c>
      <c r="K129" s="46"/>
      <c r="L129" s="42" t="n">
        <f aca="false">J129/100*D129</f>
        <v>0</v>
      </c>
      <c r="M129" s="44"/>
      <c r="N129" s="54"/>
      <c r="O129" s="44"/>
      <c r="P129" s="54"/>
      <c r="Q129" s="44"/>
      <c r="R129" s="44"/>
      <c r="S129" s="44"/>
      <c r="T129" s="44"/>
    </row>
    <row r="130" customFormat="false" ht="15" hidden="false" customHeight="false" outlineLevel="0" collapsed="false">
      <c r="N130" s="54"/>
    </row>
    <row r="131" s="65" customFormat="true" ht="15.75" hidden="false" customHeight="true" outlineLevel="0" collapsed="false">
      <c r="B131" s="112"/>
      <c r="C131" s="122"/>
      <c r="D131" s="76"/>
      <c r="E131" s="136"/>
      <c r="F131" s="43"/>
      <c r="G131" s="41"/>
      <c r="H131" s="43"/>
      <c r="I131" s="46"/>
      <c r="J131" s="41"/>
      <c r="K131" s="46"/>
      <c r="L131" s="42"/>
      <c r="M131" s="44"/>
      <c r="N131" s="54"/>
      <c r="O131" s="44"/>
      <c r="P131" s="54"/>
      <c r="Q131" s="44"/>
      <c r="R131" s="44"/>
      <c r="S131" s="44"/>
      <c r="T131" s="44"/>
    </row>
    <row r="132" s="137" customFormat="true" ht="15" hidden="false" customHeight="false" outlineLevel="0" collapsed="false">
      <c r="B132" s="115" t="s">
        <v>128</v>
      </c>
      <c r="C132" s="128"/>
      <c r="D132" s="76"/>
      <c r="E132" s="126"/>
      <c r="F132" s="43"/>
      <c r="G132" s="41"/>
      <c r="H132" s="41"/>
      <c r="I132" s="43"/>
      <c r="J132" s="41"/>
      <c r="K132" s="42"/>
      <c r="L132" s="42"/>
      <c r="M132" s="44"/>
      <c r="N132" s="54"/>
      <c r="O132" s="44"/>
      <c r="P132" s="54"/>
      <c r="Q132" s="44"/>
      <c r="R132" s="44"/>
      <c r="S132" s="44"/>
      <c r="T132" s="44"/>
      <c r="U132" s="44"/>
      <c r="V132" s="44"/>
    </row>
    <row r="133" s="137" customFormat="true" ht="15" hidden="false" customHeight="false" outlineLevel="0" collapsed="false">
      <c r="B133" s="0"/>
      <c r="C133" s="128"/>
      <c r="D133" s="76"/>
      <c r="E133" s="126"/>
      <c r="F133" s="43"/>
      <c r="G133" s="41"/>
      <c r="H133" s="41"/>
      <c r="I133" s="43"/>
      <c r="J133" s="41"/>
      <c r="K133" s="42"/>
      <c r="L133" s="42"/>
      <c r="M133" s="44"/>
      <c r="N133" s="54"/>
      <c r="O133" s="44"/>
      <c r="P133" s="54"/>
      <c r="Q133" s="44"/>
      <c r="R133" s="44"/>
      <c r="S133" s="44"/>
      <c r="T133" s="44"/>
      <c r="U133" s="44"/>
      <c r="V133" s="44"/>
    </row>
    <row r="134" s="137" customFormat="true" ht="15" hidden="false" customHeight="false" outlineLevel="0" collapsed="false">
      <c r="B134" s="0" t="s">
        <v>129</v>
      </c>
      <c r="C134" s="128"/>
      <c r="D134" s="76" t="n">
        <v>680</v>
      </c>
      <c r="E134" s="126" t="s">
        <v>36</v>
      </c>
      <c r="F134" s="43"/>
      <c r="G134" s="41" t="n">
        <f aca="false">D134*F134</f>
        <v>0</v>
      </c>
      <c r="H134" s="41"/>
      <c r="I134" s="41"/>
      <c r="J134" s="41"/>
      <c r="K134" s="42"/>
      <c r="L134" s="42" t="n">
        <f aca="false">SUM(G134+J134)</f>
        <v>0</v>
      </c>
      <c r="M134" s="44"/>
      <c r="N134" s="54"/>
      <c r="O134" s="44"/>
      <c r="P134" s="54"/>
      <c r="Q134" s="44"/>
      <c r="R134" s="44"/>
      <c r="S134" s="44"/>
      <c r="T134" s="44"/>
      <c r="U134" s="44"/>
    </row>
    <row r="135" s="137" customFormat="true" ht="15" hidden="false" customHeight="false" outlineLevel="0" collapsed="false">
      <c r="B135" s="0" t="s">
        <v>130</v>
      </c>
      <c r="C135" s="128"/>
      <c r="D135" s="76" t="n">
        <v>370</v>
      </c>
      <c r="E135" s="126" t="s">
        <v>36</v>
      </c>
      <c r="F135" s="43"/>
      <c r="G135" s="41" t="n">
        <f aca="false">D135*F135</f>
        <v>0</v>
      </c>
      <c r="H135" s="41"/>
      <c r="I135" s="41"/>
      <c r="J135" s="41"/>
      <c r="K135" s="42"/>
      <c r="L135" s="42" t="n">
        <f aca="false">SUM(G135+J135)</f>
        <v>0</v>
      </c>
      <c r="M135" s="44"/>
      <c r="N135" s="54"/>
      <c r="O135" s="44"/>
      <c r="P135" s="54"/>
      <c r="Q135" s="44"/>
      <c r="R135" s="44"/>
      <c r="S135" s="44"/>
      <c r="T135" s="44"/>
      <c r="U135" s="44"/>
    </row>
    <row r="136" s="137" customFormat="true" ht="15" hidden="false" customHeight="false" outlineLevel="0" collapsed="false">
      <c r="B136" s="0" t="s">
        <v>131</v>
      </c>
      <c r="C136" s="128"/>
      <c r="D136" s="76" t="n">
        <v>25</v>
      </c>
      <c r="E136" s="126" t="s">
        <v>36</v>
      </c>
      <c r="F136" s="43"/>
      <c r="G136" s="41" t="n">
        <f aca="false">D136*F136</f>
        <v>0</v>
      </c>
      <c r="H136" s="41"/>
      <c r="I136" s="41"/>
      <c r="J136" s="41"/>
      <c r="K136" s="42"/>
      <c r="L136" s="42" t="n">
        <f aca="false">SUM(G136+J136)</f>
        <v>0</v>
      </c>
      <c r="M136" s="44"/>
      <c r="N136" s="54"/>
      <c r="O136" s="44"/>
      <c r="P136" s="54"/>
      <c r="Q136" s="44"/>
      <c r="R136" s="44"/>
      <c r="S136" s="44"/>
      <c r="T136" s="44"/>
      <c r="U136" s="44"/>
    </row>
    <row r="137" s="137" customFormat="true" ht="15" hidden="false" customHeight="false" outlineLevel="0" collapsed="false">
      <c r="B137" s="44" t="s">
        <v>132</v>
      </c>
      <c r="C137" s="128"/>
      <c r="D137" s="76" t="n">
        <v>185</v>
      </c>
      <c r="E137" s="126" t="s">
        <v>28</v>
      </c>
      <c r="F137" s="43"/>
      <c r="G137" s="41" t="n">
        <f aca="false">D137*F137</f>
        <v>0</v>
      </c>
      <c r="H137" s="41"/>
      <c r="I137" s="41"/>
      <c r="J137" s="41"/>
      <c r="K137" s="42"/>
      <c r="L137" s="42" t="n">
        <f aca="false">SUM(G137+J137)</f>
        <v>0</v>
      </c>
      <c r="M137" s="44"/>
      <c r="N137" s="54"/>
      <c r="O137" s="44"/>
      <c r="P137" s="54"/>
      <c r="Q137" s="44"/>
      <c r="R137" s="44"/>
      <c r="S137" s="44"/>
      <c r="T137" s="44"/>
      <c r="U137" s="44"/>
    </row>
    <row r="138" s="137" customFormat="true" ht="15" hidden="false" customHeight="false" outlineLevel="0" collapsed="false">
      <c r="B138" s="112" t="s">
        <v>133</v>
      </c>
      <c r="C138" s="128"/>
      <c r="D138" s="76" t="n">
        <v>15</v>
      </c>
      <c r="E138" s="126" t="s">
        <v>28</v>
      </c>
      <c r="F138" s="43"/>
      <c r="G138" s="41" t="n">
        <f aca="false">D138*F138</f>
        <v>0</v>
      </c>
      <c r="H138" s="41"/>
      <c r="I138" s="41"/>
      <c r="J138" s="41"/>
      <c r="K138" s="42"/>
      <c r="L138" s="42" t="n">
        <f aca="false">SUM(G138+J138)</f>
        <v>0</v>
      </c>
      <c r="M138" s="44"/>
      <c r="N138" s="54"/>
      <c r="O138" s="44"/>
      <c r="P138" s="54"/>
      <c r="Q138" s="44"/>
      <c r="R138" s="44"/>
      <c r="S138" s="44"/>
      <c r="T138" s="44"/>
      <c r="U138" s="44"/>
    </row>
    <row r="139" s="137" customFormat="true" ht="15" hidden="false" customHeight="false" outlineLevel="0" collapsed="false">
      <c r="B139" s="44" t="s">
        <v>134</v>
      </c>
      <c r="C139" s="128"/>
      <c r="D139" s="76" t="n">
        <v>22</v>
      </c>
      <c r="E139" s="126" t="s">
        <v>28</v>
      </c>
      <c r="F139" s="43"/>
      <c r="G139" s="41" t="n">
        <f aca="false">D139*F139</f>
        <v>0</v>
      </c>
      <c r="H139" s="41"/>
      <c r="I139" s="41"/>
      <c r="J139" s="41"/>
      <c r="K139" s="42"/>
      <c r="L139" s="42" t="n">
        <f aca="false">SUM(G139+J139)</f>
        <v>0</v>
      </c>
      <c r="M139" s="44"/>
      <c r="N139" s="54"/>
      <c r="O139" s="44"/>
      <c r="P139" s="54"/>
      <c r="Q139" s="44"/>
      <c r="R139" s="44"/>
      <c r="S139" s="44"/>
      <c r="T139" s="44"/>
      <c r="U139" s="44"/>
    </row>
    <row r="140" s="137" customFormat="true" ht="15" hidden="false" customHeight="false" outlineLevel="0" collapsed="false">
      <c r="B140" s="44" t="s">
        <v>199</v>
      </c>
      <c r="C140" s="128"/>
      <c r="D140" s="76" t="n">
        <v>6</v>
      </c>
      <c r="E140" s="126" t="s">
        <v>28</v>
      </c>
      <c r="F140" s="43"/>
      <c r="G140" s="41" t="n">
        <f aca="false">D140*F140</f>
        <v>0</v>
      </c>
      <c r="H140" s="41"/>
      <c r="I140" s="41"/>
      <c r="J140" s="41"/>
      <c r="K140" s="42"/>
      <c r="L140" s="42" t="n">
        <f aca="false">SUM(G140+J140)</f>
        <v>0</v>
      </c>
      <c r="M140" s="94"/>
      <c r="N140" s="54"/>
      <c r="O140" s="44"/>
      <c r="P140" s="54"/>
      <c r="Q140" s="44"/>
      <c r="R140" s="5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</row>
    <row r="141" s="137" customFormat="true" ht="15" hidden="false" customHeight="true" outlineLevel="0" collapsed="false">
      <c r="B141" s="44" t="s">
        <v>136</v>
      </c>
      <c r="C141" s="128"/>
      <c r="D141" s="76" t="n">
        <v>1</v>
      </c>
      <c r="E141" s="41" t="s">
        <v>137</v>
      </c>
      <c r="F141" s="43"/>
      <c r="G141" s="41" t="n">
        <f aca="false">D141*F141</f>
        <v>0</v>
      </c>
      <c r="H141" s="41"/>
      <c r="I141" s="41"/>
      <c r="J141" s="41"/>
      <c r="K141" s="42"/>
      <c r="L141" s="42" t="n">
        <f aca="false">SUM(G141+J141)</f>
        <v>0</v>
      </c>
      <c r="M141" s="44"/>
      <c r="N141" s="54"/>
      <c r="O141" s="44"/>
      <c r="P141" s="5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</row>
    <row r="142" s="137" customFormat="true" ht="15" hidden="false" customHeight="true" outlineLevel="0" collapsed="false">
      <c r="B142" s="44"/>
      <c r="C142" s="128"/>
      <c r="D142" s="76"/>
      <c r="E142" s="41"/>
      <c r="F142" s="43"/>
      <c r="G142" s="41"/>
      <c r="H142" s="41"/>
      <c r="I142" s="41"/>
      <c r="J142" s="41"/>
      <c r="K142" s="42"/>
      <c r="L142" s="42"/>
      <c r="M142" s="44"/>
      <c r="N142" s="54"/>
      <c r="O142" s="44"/>
      <c r="P142" s="5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</row>
    <row r="143" s="137" customFormat="true" ht="15" hidden="false" customHeight="true" outlineLevel="0" collapsed="false">
      <c r="B143" s="138"/>
      <c r="D143" s="139"/>
      <c r="F143" s="140"/>
      <c r="G143" s="41"/>
      <c r="H143" s="140"/>
      <c r="I143" s="141"/>
      <c r="J143" s="41"/>
      <c r="K143" s="140"/>
      <c r="L143" s="42"/>
      <c r="N143" s="54"/>
      <c r="P143" s="54"/>
    </row>
    <row r="144" customFormat="false" ht="15" hidden="false" customHeight="false" outlineLevel="0" collapsed="false">
      <c r="B144" s="63" t="s">
        <v>138</v>
      </c>
      <c r="D144" s="49"/>
      <c r="G144" s="41"/>
      <c r="J144" s="41"/>
      <c r="N144" s="54"/>
      <c r="P144" s="54"/>
    </row>
    <row r="145" customFormat="false" ht="15" hidden="false" customHeight="false" outlineLevel="0" collapsed="false">
      <c r="B145" s="75"/>
      <c r="D145" s="49"/>
      <c r="G145" s="41"/>
      <c r="J145" s="41"/>
      <c r="N145" s="54"/>
      <c r="P145" s="54"/>
    </row>
    <row r="146" customFormat="false" ht="15" hidden="false" customHeight="false" outlineLevel="0" collapsed="false">
      <c r="B146" s="65" t="s">
        <v>139</v>
      </c>
      <c r="D146" s="76" t="n">
        <v>5</v>
      </c>
      <c r="E146" s="142" t="s">
        <v>140</v>
      </c>
      <c r="G146" s="41" t="n">
        <f aca="false">D146*F146</f>
        <v>0</v>
      </c>
      <c r="J146" s="41"/>
      <c r="L146" s="42" t="n">
        <f aca="false">SUM(G146+J146)</f>
        <v>0</v>
      </c>
      <c r="N146" s="54"/>
      <c r="P146" s="5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</row>
    <row r="147" customFormat="false" ht="15" hidden="false" customHeight="false" outlineLevel="0" collapsed="false">
      <c r="B147" s="65" t="s">
        <v>142</v>
      </c>
      <c r="D147" s="76" t="n">
        <v>11</v>
      </c>
      <c r="E147" s="142" t="s">
        <v>140</v>
      </c>
      <c r="G147" s="41" t="n">
        <f aca="false">D147*F147</f>
        <v>0</v>
      </c>
      <c r="J147" s="41"/>
      <c r="L147" s="42" t="n">
        <f aca="false">SUM(G147+J147)</f>
        <v>0</v>
      </c>
      <c r="N147" s="54"/>
      <c r="P147" s="5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</row>
    <row r="148" customFormat="false" ht="15" hidden="false" customHeight="false" outlineLevel="0" collapsed="false">
      <c r="B148" s="65" t="s">
        <v>143</v>
      </c>
      <c r="C148" s="65"/>
      <c r="D148" s="76" t="n">
        <v>5</v>
      </c>
      <c r="E148" s="142" t="s">
        <v>140</v>
      </c>
      <c r="G148" s="41" t="n">
        <f aca="false">D148*F148</f>
        <v>0</v>
      </c>
      <c r="J148" s="41"/>
      <c r="L148" s="42" t="n">
        <f aca="false">SUM(G148+J148)</f>
        <v>0</v>
      </c>
      <c r="N148" s="54"/>
      <c r="P148" s="5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</row>
    <row r="149" customFormat="false" ht="15" hidden="false" customHeight="false" outlineLevel="0" collapsed="false">
      <c r="B149" s="65" t="s">
        <v>144</v>
      </c>
      <c r="D149" s="76" t="n">
        <v>15</v>
      </c>
      <c r="E149" s="142" t="s">
        <v>140</v>
      </c>
      <c r="G149" s="41" t="n">
        <f aca="false">D149*F149</f>
        <v>0</v>
      </c>
      <c r="J149" s="41"/>
      <c r="L149" s="42" t="n">
        <f aca="false">SUM(G149+J149)</f>
        <v>0</v>
      </c>
      <c r="N149" s="54"/>
      <c r="P149" s="5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</row>
    <row r="150" customFormat="false" ht="15" hidden="false" customHeight="false" outlineLevel="0" collapsed="false">
      <c r="B150" s="65" t="s">
        <v>145</v>
      </c>
      <c r="D150" s="76" t="n">
        <v>5</v>
      </c>
      <c r="E150" s="142" t="s">
        <v>140</v>
      </c>
      <c r="G150" s="41" t="n">
        <f aca="false">D150*F150</f>
        <v>0</v>
      </c>
      <c r="J150" s="41"/>
      <c r="L150" s="42" t="n">
        <f aca="false">SUM(G150+J150)</f>
        <v>0</v>
      </c>
      <c r="N150" s="54"/>
      <c r="P150" s="5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</row>
    <row r="151" customFormat="false" ht="15" hidden="false" customHeight="false" outlineLevel="0" collapsed="false">
      <c r="B151" s="65" t="s">
        <v>146</v>
      </c>
      <c r="D151" s="76" t="n">
        <v>5</v>
      </c>
      <c r="E151" s="142" t="s">
        <v>140</v>
      </c>
      <c r="G151" s="41" t="n">
        <f aca="false">D151*F151</f>
        <v>0</v>
      </c>
      <c r="J151" s="41"/>
      <c r="L151" s="42" t="n">
        <f aca="false">SUM(G151+J151)</f>
        <v>0</v>
      </c>
      <c r="N151" s="54"/>
      <c r="P151" s="5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</row>
    <row r="152" customFormat="false" ht="15" hidden="false" customHeight="false" outlineLevel="0" collapsed="false">
      <c r="B152" s="65"/>
      <c r="D152" s="76"/>
      <c r="E152" s="142"/>
      <c r="G152" s="41"/>
      <c r="J152" s="41"/>
      <c r="N152" s="54"/>
      <c r="P152" s="5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</row>
    <row r="153" customFormat="false" ht="15.75" hidden="false" customHeight="false" outlineLevel="0" collapsed="false">
      <c r="D153" s="76"/>
      <c r="E153" s="126"/>
      <c r="G153" s="41"/>
      <c r="J153" s="41"/>
      <c r="N153" s="54"/>
      <c r="P153" s="54"/>
    </row>
    <row r="154" s="56" customFormat="true" ht="15.75" hidden="false" customHeight="false" outlineLevel="0" collapsed="false">
      <c r="A154" s="143"/>
      <c r="B154" s="144" t="s">
        <v>200</v>
      </c>
      <c r="C154" s="145"/>
      <c r="D154" s="146"/>
      <c r="E154" s="145"/>
      <c r="F154" s="147"/>
      <c r="G154" s="148"/>
      <c r="H154" s="148"/>
      <c r="I154" s="148"/>
      <c r="J154" s="148"/>
      <c r="K154" s="149"/>
      <c r="L154" s="150" t="n">
        <f aca="false">SUM(L13:L153)</f>
        <v>0</v>
      </c>
      <c r="M154" s="60"/>
      <c r="N154" s="151"/>
      <c r="O154" s="60"/>
      <c r="P154" s="60"/>
      <c r="Q154" s="60"/>
      <c r="R154" s="60"/>
      <c r="S154" s="60"/>
      <c r="T154" s="60"/>
      <c r="U154" s="60"/>
    </row>
    <row r="156" customFormat="false" ht="15" hidden="false" customHeight="false" outlineLevel="0" collapsed="false">
      <c r="D156" s="0"/>
      <c r="F156" s="0"/>
      <c r="G156" s="46"/>
      <c r="H156" s="46"/>
      <c r="J156" s="46"/>
      <c r="K156" s="46"/>
      <c r="L156" s="0"/>
      <c r="M156" s="0"/>
      <c r="N156" s="0"/>
      <c r="O156" s="0"/>
      <c r="P156" s="0"/>
      <c r="Q156" s="0"/>
      <c r="R156" s="0"/>
      <c r="S156" s="0"/>
      <c r="T156" s="0"/>
      <c r="U156" s="0"/>
    </row>
  </sheetData>
  <mergeCells count="3">
    <mergeCell ref="B1:F3"/>
    <mergeCell ref="F8:G8"/>
    <mergeCell ref="I8:J8"/>
  </mergeCells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5.71"/>
    <col collapsed="false" customWidth="true" hidden="false" outlineLevel="0" max="3" min="3" style="0" width="1.14"/>
    <col collapsed="false" customWidth="true" hidden="false" outlineLevel="0" max="4" min="4" style="40" width="5.14"/>
    <col collapsed="false" customWidth="true" hidden="false" outlineLevel="0" max="5" min="5" style="0" width="4.14"/>
    <col collapsed="false" customWidth="true" hidden="false" outlineLevel="0" max="6" min="6" style="41" width="11.14"/>
    <col collapsed="false" customWidth="true" hidden="false" outlineLevel="0" max="7" min="7" style="42" width="10.57"/>
    <col collapsed="false" customWidth="true" hidden="false" outlineLevel="0" max="8" min="8" style="42" width="1"/>
    <col collapsed="false" customWidth="true" hidden="false" outlineLevel="0" max="9" min="9" style="43" width="11.29"/>
    <col collapsed="false" customWidth="true" hidden="false" outlineLevel="0" max="10" min="10" style="42" width="11.57"/>
    <col collapsed="false" customWidth="true" hidden="false" outlineLevel="0" max="11" min="11" style="42" width="1.14"/>
    <col collapsed="false" customWidth="true" hidden="false" outlineLevel="0" max="12" min="12" style="42" width="15.42"/>
    <col collapsed="false" customWidth="false" hidden="false" outlineLevel="0" max="21" min="13" style="44" width="9.14"/>
  </cols>
  <sheetData>
    <row r="1" customFormat="false" ht="14.25" hidden="false" customHeight="true" outlineLevel="0" collapsed="false">
      <c r="B1" s="45" t="s">
        <v>17</v>
      </c>
      <c r="C1" s="45"/>
      <c r="D1" s="45"/>
      <c r="E1" s="45"/>
      <c r="F1" s="45"/>
      <c r="I1" s="46"/>
      <c r="M1" s="0"/>
      <c r="N1" s="0"/>
      <c r="O1" s="0"/>
      <c r="P1" s="0"/>
      <c r="Q1" s="0"/>
      <c r="R1" s="0"/>
      <c r="S1" s="0"/>
      <c r="T1" s="0"/>
      <c r="U1" s="0"/>
    </row>
    <row r="2" customFormat="false" ht="14.25" hidden="false" customHeight="true" outlineLevel="0" collapsed="false">
      <c r="B2" s="45"/>
      <c r="C2" s="45"/>
      <c r="D2" s="45"/>
      <c r="E2" s="45"/>
      <c r="F2" s="45"/>
      <c r="I2" s="46"/>
      <c r="M2" s="0"/>
      <c r="N2" s="0"/>
      <c r="O2" s="0"/>
      <c r="P2" s="0"/>
      <c r="Q2" s="0"/>
      <c r="R2" s="0"/>
      <c r="S2" s="0"/>
      <c r="T2" s="0"/>
      <c r="U2" s="0"/>
    </row>
    <row r="3" customFormat="false" ht="14.25" hidden="false" customHeight="true" outlineLevel="0" collapsed="false">
      <c r="B3" s="45"/>
      <c r="C3" s="45"/>
      <c r="D3" s="45"/>
      <c r="E3" s="45"/>
      <c r="F3" s="45"/>
      <c r="G3" s="47"/>
      <c r="H3" s="47"/>
      <c r="I3" s="48"/>
      <c r="J3" s="47"/>
      <c r="K3" s="47"/>
      <c r="L3" s="47"/>
      <c r="M3" s="0"/>
      <c r="N3" s="0"/>
      <c r="O3" s="0"/>
      <c r="P3" s="0"/>
      <c r="Q3" s="0"/>
      <c r="R3" s="0"/>
      <c r="S3" s="0"/>
      <c r="T3" s="0"/>
      <c r="U3" s="0"/>
    </row>
    <row r="4" customFormat="false" ht="14.25" hidden="false" customHeight="true" outlineLevel="0" collapsed="false">
      <c r="D4" s="49"/>
    </row>
    <row r="5" customFormat="false" ht="14.25" hidden="false" customHeight="true" outlineLevel="0" collapsed="false">
      <c r="A5" s="50"/>
      <c r="B5" s="51" t="s">
        <v>18</v>
      </c>
      <c r="D5" s="49"/>
      <c r="J5" s="46"/>
      <c r="K5" s="52"/>
      <c r="M5" s="53"/>
      <c r="N5" s="54"/>
      <c r="O5" s="5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4.25" hidden="false" customHeight="true" outlineLevel="0" collapsed="false">
      <c r="A6" s="50"/>
      <c r="B6" s="55" t="s">
        <v>19</v>
      </c>
      <c r="D6" s="49"/>
      <c r="J6" s="46"/>
      <c r="K6" s="52"/>
      <c r="M6" s="53"/>
      <c r="N6" s="54"/>
      <c r="O6" s="5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14.25" hidden="false" customHeight="true" outlineLevel="0" collapsed="false">
      <c r="D7" s="49"/>
    </row>
    <row r="8" s="56" customFormat="true" ht="15" hidden="false" customHeight="false" outlineLevel="0" collapsed="false">
      <c r="B8" s="56" t="s">
        <v>20</v>
      </c>
      <c r="D8" s="57"/>
      <c r="F8" s="58" t="s">
        <v>21</v>
      </c>
      <c r="G8" s="58"/>
      <c r="H8" s="59"/>
      <c r="I8" s="58" t="s">
        <v>22</v>
      </c>
      <c r="J8" s="58"/>
      <c r="K8" s="59"/>
      <c r="L8" s="59" t="s">
        <v>23</v>
      </c>
      <c r="M8" s="60"/>
      <c r="N8" s="60"/>
      <c r="O8" s="60"/>
      <c r="P8" s="60"/>
      <c r="Q8" s="60"/>
      <c r="R8" s="60"/>
      <c r="S8" s="60"/>
      <c r="T8" s="60"/>
      <c r="U8" s="60"/>
    </row>
    <row r="9" customFormat="false" ht="6" hidden="false" customHeight="true" outlineLevel="0" collapsed="false">
      <c r="D9" s="49"/>
    </row>
    <row r="10" customFormat="false" ht="14.25" hidden="false" customHeight="true" outlineLevel="0" collapsed="false">
      <c r="D10" s="49"/>
      <c r="G10" s="61" t="s">
        <v>24</v>
      </c>
      <c r="H10" s="61"/>
      <c r="I10" s="62"/>
      <c r="J10" s="61" t="s">
        <v>25</v>
      </c>
    </row>
    <row r="11" customFormat="false" ht="14.25" hidden="false" customHeight="true" outlineLevel="0" collapsed="false">
      <c r="B11" s="63" t="s">
        <v>26</v>
      </c>
      <c r="D11" s="49"/>
      <c r="F11" s="43"/>
    </row>
    <row r="12" customFormat="false" ht="14.25" hidden="false" customHeight="true" outlineLevel="0" collapsed="false">
      <c r="D12" s="49"/>
      <c r="F12" s="43"/>
    </row>
    <row r="13" customFormat="false" ht="15" hidden="false" customHeight="false" outlineLevel="0" collapsed="false">
      <c r="B13" s="0" t="s">
        <v>27</v>
      </c>
      <c r="D13" s="49" t="n">
        <v>40</v>
      </c>
      <c r="E13" s="0" t="s">
        <v>28</v>
      </c>
      <c r="F13" s="43"/>
      <c r="G13" s="41" t="n">
        <f aca="false">D13*F13</f>
        <v>0</v>
      </c>
      <c r="H13" s="41"/>
      <c r="J13" s="41" t="n">
        <f aca="false">D13*I13</f>
        <v>0</v>
      </c>
      <c r="L13" s="42" t="n">
        <f aca="false">SUM(G13+J13)</f>
        <v>0</v>
      </c>
      <c r="N13" s="54"/>
      <c r="P13" s="54"/>
    </row>
    <row r="14" customFormat="false" ht="15" hidden="false" customHeight="false" outlineLevel="0" collapsed="false">
      <c r="B14" s="0" t="s">
        <v>29</v>
      </c>
      <c r="D14" s="49" t="n">
        <v>18</v>
      </c>
      <c r="E14" s="0" t="s">
        <v>28</v>
      </c>
      <c r="F14" s="43"/>
      <c r="G14" s="41" t="n">
        <f aca="false">D14*F14</f>
        <v>0</v>
      </c>
      <c r="H14" s="41"/>
      <c r="J14" s="41" t="n">
        <f aca="false">D14*I14</f>
        <v>0</v>
      </c>
      <c r="L14" s="42" t="n">
        <f aca="false">SUM(G14+J14)</f>
        <v>0</v>
      </c>
      <c r="N14" s="54"/>
      <c r="P14" s="54"/>
    </row>
    <row r="15" customFormat="false" ht="15" hidden="false" customHeight="false" outlineLevel="0" collapsed="false">
      <c r="B15" s="0" t="s">
        <v>30</v>
      </c>
      <c r="D15" s="49" t="n">
        <v>5</v>
      </c>
      <c r="E15" s="0" t="s">
        <v>28</v>
      </c>
      <c r="F15" s="43"/>
      <c r="G15" s="41" t="n">
        <f aca="false">D15*F15</f>
        <v>0</v>
      </c>
      <c r="H15" s="41"/>
      <c r="J15" s="41" t="n">
        <f aca="false">D15*I15</f>
        <v>0</v>
      </c>
      <c r="L15" s="42" t="n">
        <f aca="false">SUM(G15+J15)</f>
        <v>0</v>
      </c>
      <c r="N15" s="54"/>
      <c r="P15" s="54"/>
      <c r="U15" s="0"/>
    </row>
    <row r="16" customFormat="false" ht="15" hidden="false" customHeight="false" outlineLevel="0" collapsed="false">
      <c r="D16" s="49"/>
      <c r="F16" s="43"/>
      <c r="G16" s="41"/>
      <c r="H16" s="41"/>
      <c r="J16" s="41"/>
      <c r="N16" s="54"/>
      <c r="P16" s="54"/>
      <c r="U16" s="0"/>
    </row>
    <row r="17" customFormat="false" ht="15" hidden="false" customHeight="false" outlineLevel="0" collapsed="false">
      <c r="B17" s="0" t="s">
        <v>148</v>
      </c>
      <c r="D17" s="49" t="n">
        <v>17</v>
      </c>
      <c r="E17" s="0" t="s">
        <v>28</v>
      </c>
      <c r="F17" s="43"/>
      <c r="G17" s="41" t="n">
        <f aca="false">D17*F17</f>
        <v>0</v>
      </c>
      <c r="H17" s="41"/>
      <c r="J17" s="43" t="n">
        <f aca="false">D17*I17</f>
        <v>0</v>
      </c>
      <c r="L17" s="42" t="n">
        <f aca="false">SUM(G17+J17)</f>
        <v>0</v>
      </c>
      <c r="M17" s="64"/>
      <c r="N17" s="54"/>
      <c r="O17" s="43"/>
      <c r="P17" s="158"/>
      <c r="Q17" s="6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</row>
    <row r="18" customFormat="false" ht="15" hidden="false" customHeight="false" outlineLevel="0" collapsed="false">
      <c r="B18" s="0" t="s">
        <v>149</v>
      </c>
      <c r="D18" s="49" t="n">
        <v>8</v>
      </c>
      <c r="E18" s="0" t="s">
        <v>28</v>
      </c>
      <c r="F18" s="43"/>
      <c r="G18" s="41" t="n">
        <f aca="false">D18*F18</f>
        <v>0</v>
      </c>
      <c r="H18" s="41"/>
      <c r="J18" s="43" t="n">
        <f aca="false">D18*I18</f>
        <v>0</v>
      </c>
      <c r="L18" s="42" t="n">
        <f aca="false">SUM(G18+J18)</f>
        <v>0</v>
      </c>
      <c r="M18" s="64"/>
      <c r="N18" s="54"/>
      <c r="O18" s="43"/>
      <c r="P18" s="64"/>
      <c r="Q18" s="6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</row>
    <row r="19" customFormat="false" ht="15" hidden="false" customHeight="false" outlineLevel="0" collapsed="false">
      <c r="D19" s="49"/>
      <c r="F19" s="43"/>
      <c r="G19" s="41"/>
      <c r="H19" s="41"/>
      <c r="J19" s="43"/>
      <c r="M19" s="64"/>
      <c r="N19" s="54"/>
      <c r="O19" s="43"/>
      <c r="P19" s="64"/>
      <c r="Q19" s="6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</row>
    <row r="20" customFormat="false" ht="15" hidden="false" customHeight="false" outlineLevel="0" collapsed="false">
      <c r="B20" s="74"/>
      <c r="D20" s="49"/>
      <c r="E20" s="67"/>
      <c r="F20" s="46"/>
      <c r="G20" s="41"/>
      <c r="I20" s="46"/>
      <c r="J20" s="41"/>
      <c r="N20" s="54"/>
      <c r="O20" s="0"/>
      <c r="P20" s="54"/>
      <c r="Q20" s="0"/>
      <c r="R20" s="0"/>
      <c r="S20" s="0"/>
      <c r="T20" s="0"/>
      <c r="U20" s="0"/>
    </row>
    <row r="21" customFormat="false" ht="15" hidden="false" customHeight="false" outlineLevel="0" collapsed="false">
      <c r="D21" s="49"/>
      <c r="F21" s="43"/>
      <c r="G21" s="41"/>
      <c r="H21" s="41"/>
      <c r="J21" s="41"/>
      <c r="N21" s="54"/>
      <c r="P21" s="54"/>
    </row>
    <row r="22" customFormat="false" ht="14.25" hidden="false" customHeight="true" outlineLevel="0" collapsed="false">
      <c r="B22" s="63" t="s">
        <v>34</v>
      </c>
      <c r="D22" s="49"/>
      <c r="F22" s="43"/>
      <c r="G22" s="41"/>
      <c r="J22" s="41"/>
      <c r="N22" s="54"/>
      <c r="P22" s="54"/>
    </row>
    <row r="23" customFormat="false" ht="14.25" hidden="false" customHeight="true" outlineLevel="0" collapsed="false">
      <c r="B23" s="75"/>
      <c r="D23" s="49"/>
      <c r="F23" s="43"/>
      <c r="G23" s="41"/>
      <c r="J23" s="41"/>
      <c r="N23" s="54"/>
      <c r="P23" s="54"/>
    </row>
    <row r="24" customFormat="false" ht="15" hidden="false" customHeight="false" outlineLevel="0" collapsed="false">
      <c r="B24" s="0" t="s">
        <v>37</v>
      </c>
      <c r="D24" s="49" t="n">
        <v>52</v>
      </c>
      <c r="E24" s="0" t="s">
        <v>36</v>
      </c>
      <c r="F24" s="43"/>
      <c r="G24" s="41" t="n">
        <f aca="false">D24*F24</f>
        <v>0</v>
      </c>
      <c r="H24" s="41"/>
      <c r="J24" s="41" t="n">
        <f aca="false">D24*I24</f>
        <v>0</v>
      </c>
      <c r="L24" s="42" t="n">
        <f aca="false">SUM(G24+J24)</f>
        <v>0</v>
      </c>
      <c r="N24" s="54"/>
      <c r="O24" s="60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customFormat="false" ht="15" hidden="false" customHeight="false" outlineLevel="0" collapsed="false">
      <c r="B25" s="65"/>
      <c r="D25" s="76"/>
      <c r="E25" s="42"/>
      <c r="F25" s="43"/>
      <c r="G25" s="43"/>
      <c r="H25" s="43"/>
      <c r="J25" s="41"/>
      <c r="M25" s="64"/>
      <c r="N25" s="54"/>
      <c r="O25" s="73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5" hidden="false" customHeight="false" outlineLevel="0" collapsed="false">
      <c r="D26" s="49"/>
      <c r="F26" s="43"/>
      <c r="G26" s="41"/>
      <c r="H26" s="41"/>
      <c r="J26" s="41"/>
      <c r="N26" s="54"/>
      <c r="P26" s="54"/>
    </row>
    <row r="27" customFormat="false" ht="15" hidden="false" customHeight="false" outlineLevel="0" collapsed="false">
      <c r="B27" s="63" t="s">
        <v>43</v>
      </c>
      <c r="D27" s="49"/>
      <c r="F27" s="43"/>
      <c r="G27" s="41"/>
      <c r="J27" s="41"/>
      <c r="N27" s="54"/>
      <c r="P27" s="54"/>
    </row>
    <row r="28" customFormat="false" ht="15" hidden="false" customHeight="false" outlineLevel="0" collapsed="false">
      <c r="B28" s="77"/>
      <c r="D28" s="49"/>
      <c r="F28" s="43"/>
      <c r="G28" s="41"/>
      <c r="J28" s="41"/>
      <c r="N28" s="54"/>
      <c r="P28" s="54"/>
    </row>
    <row r="29" customFormat="false" ht="15" hidden="false" customHeight="false" outlineLevel="0" collapsed="false">
      <c r="B29" s="79" t="s">
        <v>201</v>
      </c>
      <c r="D29" s="44" t="n">
        <v>1</v>
      </c>
      <c r="E29" s="0" t="s">
        <v>28</v>
      </c>
      <c r="F29" s="46"/>
      <c r="G29" s="42" t="n">
        <f aca="false">F29*D29</f>
        <v>0</v>
      </c>
      <c r="I29" s="46"/>
      <c r="J29" s="46"/>
      <c r="L29" s="46" t="n">
        <f aca="false">SUM(G29+J29)</f>
        <v>0</v>
      </c>
      <c r="M29" s="42"/>
      <c r="N29" s="54"/>
      <c r="O29" s="0"/>
      <c r="P29" s="54"/>
      <c r="Q29" s="0"/>
      <c r="R29" s="0"/>
      <c r="S29" s="0"/>
      <c r="T29" s="0"/>
      <c r="U29" s="0"/>
    </row>
    <row r="30" customFormat="false" ht="15" hidden="false" customHeight="false" outlineLevel="0" collapsed="false">
      <c r="B30" s="65" t="s">
        <v>161</v>
      </c>
      <c r="D30" s="44" t="n">
        <v>1</v>
      </c>
      <c r="E30" s="0" t="s">
        <v>50</v>
      </c>
      <c r="F30" s="80"/>
      <c r="G30" s="46" t="n">
        <f aca="false">F30*D30</f>
        <v>0</v>
      </c>
      <c r="H30" s="81"/>
      <c r="I30" s="46"/>
      <c r="J30" s="46" t="n">
        <f aca="false">I30*D30</f>
        <v>0</v>
      </c>
      <c r="K30" s="81"/>
      <c r="L30" s="46" t="n">
        <f aca="false">SUM(G30+J30)</f>
        <v>0</v>
      </c>
      <c r="M30" s="42"/>
      <c r="N30" s="54"/>
      <c r="O30" s="0"/>
      <c r="P30" s="54"/>
      <c r="Q30" s="0"/>
      <c r="R30" s="0"/>
      <c r="S30" s="0"/>
      <c r="T30" s="0"/>
      <c r="U30" s="0"/>
    </row>
    <row r="31" customFormat="false" ht="15" hidden="false" customHeight="false" outlineLevel="0" collapsed="false">
      <c r="B31" s="65" t="s">
        <v>155</v>
      </c>
      <c r="C31" s="82"/>
      <c r="D31" s="83" t="n">
        <v>1</v>
      </c>
      <c r="E31" s="0" t="s">
        <v>50</v>
      </c>
      <c r="F31" s="80"/>
      <c r="G31" s="46" t="n">
        <f aca="false">F31*D31</f>
        <v>0</v>
      </c>
      <c r="H31" s="81"/>
      <c r="I31" s="46"/>
      <c r="J31" s="46" t="n">
        <f aca="false">I31*D31</f>
        <v>0</v>
      </c>
      <c r="K31" s="81"/>
      <c r="L31" s="42" t="n">
        <f aca="false">SUM(G31+J31)</f>
        <v>0</v>
      </c>
      <c r="M31" s="84"/>
      <c r="N31" s="54"/>
      <c r="O31" s="0"/>
      <c r="P31" s="0"/>
      <c r="Q31" s="85"/>
      <c r="R31" s="0"/>
      <c r="S31" s="85"/>
      <c r="T31" s="0"/>
      <c r="U31" s="0"/>
    </row>
    <row r="32" s="82" customFormat="true" ht="15" hidden="false" customHeight="true" outlineLevel="0" collapsed="false">
      <c r="B32" s="77" t="s">
        <v>156</v>
      </c>
      <c r="C32" s="44"/>
      <c r="D32" s="44" t="n">
        <v>1</v>
      </c>
      <c r="E32" s="65" t="s">
        <v>50</v>
      </c>
      <c r="F32" s="46"/>
      <c r="G32" s="46" t="n">
        <f aca="false">F32*D32</f>
        <v>0</v>
      </c>
      <c r="H32" s="86"/>
      <c r="I32" s="87"/>
      <c r="J32" s="42" t="n">
        <f aca="false">I32*D32</f>
        <v>0</v>
      </c>
      <c r="K32" s="86"/>
      <c r="L32" s="42" t="n">
        <f aca="false">SUM(G32+J32)</f>
        <v>0</v>
      </c>
      <c r="M32" s="91"/>
      <c r="N32" s="54"/>
      <c r="O32" s="89"/>
      <c r="Q32" s="85"/>
      <c r="S32" s="85"/>
    </row>
    <row r="33" s="65" customFormat="true" ht="15" hidden="false" customHeight="false" outlineLevel="0" collapsed="false">
      <c r="B33" s="65" t="s">
        <v>52</v>
      </c>
      <c r="D33" s="83" t="n">
        <v>1</v>
      </c>
      <c r="E33" s="65" t="s">
        <v>50</v>
      </c>
      <c r="F33" s="46"/>
      <c r="G33" s="46" t="n">
        <f aca="false">F33*D33</f>
        <v>0</v>
      </c>
      <c r="H33" s="86"/>
      <c r="I33" s="87"/>
      <c r="J33" s="46" t="n">
        <f aca="false">I33*D33</f>
        <v>0</v>
      </c>
      <c r="K33" s="86"/>
      <c r="L33" s="42" t="n">
        <f aca="false">SUM(G33+J33)</f>
        <v>0</v>
      </c>
      <c r="M33" s="88"/>
      <c r="N33" s="54"/>
      <c r="O33" s="89"/>
      <c r="Q33" s="85"/>
      <c r="S33" s="85"/>
    </row>
    <row r="34" s="65" customFormat="true" ht="15" hidden="false" customHeight="false" outlineLevel="0" collapsed="false">
      <c r="B34" s="65" t="s">
        <v>53</v>
      </c>
      <c r="D34" s="83" t="n">
        <v>5</v>
      </c>
      <c r="E34" s="65" t="s">
        <v>50</v>
      </c>
      <c r="F34" s="46"/>
      <c r="G34" s="46" t="n">
        <f aca="false">F34*D34</f>
        <v>0</v>
      </c>
      <c r="H34" s="86"/>
      <c r="I34" s="87"/>
      <c r="J34" s="46" t="n">
        <f aca="false">I34*D34</f>
        <v>0</v>
      </c>
      <c r="K34" s="86"/>
      <c r="L34" s="42" t="n">
        <f aca="false">SUM(G34+J34)</f>
        <v>0</v>
      </c>
      <c r="M34" s="88"/>
      <c r="N34" s="54"/>
      <c r="O34" s="89"/>
      <c r="Q34" s="85"/>
      <c r="S34" s="85"/>
    </row>
    <row r="35" customFormat="false" ht="15" hidden="false" customHeight="false" outlineLevel="0" collapsed="false">
      <c r="B35" s="0" t="s">
        <v>54</v>
      </c>
      <c r="D35" s="83" t="n">
        <v>12</v>
      </c>
      <c r="E35" s="0" t="s">
        <v>50</v>
      </c>
      <c r="F35" s="42"/>
      <c r="G35" s="42" t="n">
        <f aca="false">F35*D35</f>
        <v>0</v>
      </c>
      <c r="I35" s="87"/>
      <c r="J35" s="42" t="n">
        <f aca="false">I35*D35</f>
        <v>0</v>
      </c>
      <c r="L35" s="42" t="n">
        <f aca="false">SUM(G35+J35)</f>
        <v>0</v>
      </c>
      <c r="M35" s="90"/>
      <c r="N35" s="54"/>
      <c r="O35" s="89"/>
      <c r="P35" s="0"/>
      <c r="Q35" s="85"/>
      <c r="R35" s="0"/>
      <c r="S35" s="85"/>
      <c r="T35" s="0"/>
      <c r="U35" s="0"/>
    </row>
    <row r="36" customFormat="false" ht="15" hidden="false" customHeight="false" outlineLevel="0" collapsed="false">
      <c r="B36" s="65" t="s">
        <v>66</v>
      </c>
      <c r="D36" s="49" t="n">
        <v>3</v>
      </c>
      <c r="E36" s="0" t="s">
        <v>50</v>
      </c>
      <c r="F36" s="46"/>
      <c r="G36" s="42" t="n">
        <f aca="false">F36*D36</f>
        <v>0</v>
      </c>
      <c r="H36" s="92"/>
      <c r="I36" s="46"/>
      <c r="J36" s="42" t="n">
        <f aca="false">I36*D36</f>
        <v>0</v>
      </c>
      <c r="K36" s="92"/>
      <c r="L36" s="42" t="n">
        <f aca="false">SUM(G36+J36)</f>
        <v>0</v>
      </c>
      <c r="M36" s="93"/>
      <c r="N36" s="54"/>
      <c r="O36" s="0"/>
      <c r="P36" s="0"/>
      <c r="Q36" s="85"/>
      <c r="R36" s="0"/>
      <c r="S36" s="85"/>
      <c r="T36" s="0"/>
      <c r="U36" s="0"/>
    </row>
    <row r="37" customFormat="false" ht="15" hidden="false" customHeight="false" outlineLevel="0" collapsed="false">
      <c r="B37" s="0" t="s">
        <v>67</v>
      </c>
      <c r="D37" s="83" t="n">
        <v>1</v>
      </c>
      <c r="E37" s="0" t="s">
        <v>50</v>
      </c>
      <c r="F37" s="42"/>
      <c r="G37" s="42" t="n">
        <f aca="false">F37*D37</f>
        <v>0</v>
      </c>
      <c r="I37" s="87"/>
      <c r="J37" s="42" t="n">
        <f aca="false">I37*D37</f>
        <v>0</v>
      </c>
      <c r="L37" s="42" t="n">
        <f aca="false">SUM(G37+J37)</f>
        <v>0</v>
      </c>
      <c r="M37" s="90"/>
      <c r="N37" s="54"/>
      <c r="O37" s="89"/>
      <c r="P37" s="0"/>
      <c r="Q37" s="85"/>
      <c r="R37" s="0"/>
      <c r="S37" s="85"/>
      <c r="T37" s="0"/>
      <c r="U37" s="0"/>
    </row>
    <row r="38" s="82" customFormat="true" ht="15" hidden="false" customHeight="true" outlineLevel="0" collapsed="false">
      <c r="B38" s="77" t="s">
        <v>158</v>
      </c>
      <c r="D38" s="65" t="n">
        <v>1</v>
      </c>
      <c r="E38" s="0" t="s">
        <v>50</v>
      </c>
      <c r="F38" s="42"/>
      <c r="G38" s="46" t="n">
        <f aca="false">F38*D38</f>
        <v>0</v>
      </c>
      <c r="H38" s="86"/>
      <c r="I38" s="94"/>
      <c r="J38" s="46" t="n">
        <f aca="false">I38*D38</f>
        <v>0</v>
      </c>
      <c r="K38" s="86"/>
      <c r="L38" s="46" t="n">
        <f aca="false">SUM(G38+J38)</f>
        <v>0</v>
      </c>
      <c r="M38" s="154"/>
      <c r="N38" s="54"/>
      <c r="O38" s="65"/>
      <c r="P38" s="85"/>
    </row>
    <row r="39" customFormat="false" ht="15" hidden="false" customHeight="false" outlineLevel="0" collapsed="false">
      <c r="B39" s="65" t="s">
        <v>69</v>
      </c>
      <c r="D39" s="83" t="n">
        <v>1</v>
      </c>
      <c r="E39" s="0" t="s">
        <v>70</v>
      </c>
      <c r="G39" s="42" t="n">
        <f aca="false">F39*D39</f>
        <v>0</v>
      </c>
      <c r="H39" s="86"/>
      <c r="I39" s="46"/>
      <c r="J39" s="42" t="n">
        <f aca="false">I39*D39</f>
        <v>0</v>
      </c>
      <c r="K39" s="86"/>
      <c r="L39" s="42" t="n">
        <f aca="false">SUM(G39+J39)</f>
        <v>0</v>
      </c>
      <c r="M39" s="95"/>
      <c r="N39" s="54"/>
      <c r="O39" s="89"/>
      <c r="P39" s="0"/>
      <c r="Q39" s="85"/>
      <c r="R39" s="0"/>
      <c r="S39" s="85"/>
      <c r="T39" s="0"/>
      <c r="U39" s="0"/>
    </row>
    <row r="40" customFormat="false" ht="15" hidden="false" customHeight="false" outlineLevel="0" collapsed="false">
      <c r="B40" s="65" t="s">
        <v>71</v>
      </c>
      <c r="D40" s="83" t="n">
        <v>60</v>
      </c>
      <c r="E40" s="0" t="s">
        <v>50</v>
      </c>
      <c r="F40" s="46"/>
      <c r="G40" s="42" t="n">
        <f aca="false">F40*D40</f>
        <v>0</v>
      </c>
      <c r="H40" s="86"/>
      <c r="I40" s="46"/>
      <c r="J40" s="42" t="n">
        <f aca="false">I40*D40</f>
        <v>0</v>
      </c>
      <c r="K40" s="86"/>
      <c r="L40" s="42" t="n">
        <f aca="false">SUM(G40+J40)</f>
        <v>0</v>
      </c>
      <c r="M40" s="93"/>
      <c r="N40" s="54"/>
      <c r="O40" s="89"/>
      <c r="P40" s="0"/>
      <c r="Q40" s="85"/>
      <c r="R40" s="0"/>
      <c r="S40" s="85"/>
      <c r="T40" s="0"/>
      <c r="U40" s="0"/>
    </row>
    <row r="41" s="65" customFormat="true" ht="15" hidden="false" customHeight="false" outlineLevel="0" collapsed="false">
      <c r="B41" s="65" t="s">
        <v>73</v>
      </c>
      <c r="D41" s="83" t="n">
        <v>1</v>
      </c>
      <c r="E41" s="65" t="s">
        <v>74</v>
      </c>
      <c r="F41" s="46"/>
      <c r="G41" s="46" t="n">
        <f aca="false">F41*D41</f>
        <v>0</v>
      </c>
      <c r="H41" s="86"/>
      <c r="I41" s="46"/>
      <c r="J41" s="46" t="n">
        <f aca="false">I41*D41</f>
        <v>0</v>
      </c>
      <c r="K41" s="86"/>
      <c r="L41" s="42" t="n">
        <f aca="false">SUM(G41+J41)</f>
        <v>0</v>
      </c>
      <c r="M41" s="96"/>
      <c r="N41" s="54"/>
      <c r="O41" s="89"/>
      <c r="Q41" s="85"/>
      <c r="S41" s="85"/>
    </row>
    <row r="42" s="65" customFormat="true" ht="15" hidden="false" customHeight="false" outlineLevel="0" collapsed="false">
      <c r="B42" s="65" t="s">
        <v>75</v>
      </c>
      <c r="D42" s="83" t="n">
        <v>1</v>
      </c>
      <c r="E42" s="65" t="s">
        <v>50</v>
      </c>
      <c r="F42" s="46"/>
      <c r="G42" s="46" t="n">
        <f aca="false">F42*D42</f>
        <v>0</v>
      </c>
      <c r="H42" s="86"/>
      <c r="I42" s="46"/>
      <c r="J42" s="46" t="n">
        <f aca="false">I42*D42</f>
        <v>0</v>
      </c>
      <c r="K42" s="86"/>
      <c r="L42" s="42" t="n">
        <f aca="false">SUM(G42+J42)</f>
        <v>0</v>
      </c>
      <c r="M42" s="96"/>
      <c r="N42" s="54"/>
      <c r="O42" s="89"/>
      <c r="Q42" s="85"/>
      <c r="S42" s="85"/>
    </row>
    <row r="43" s="65" customFormat="true" ht="15" hidden="false" customHeight="false" outlineLevel="0" collapsed="false">
      <c r="B43" s="65" t="s">
        <v>76</v>
      </c>
      <c r="D43" s="83" t="n">
        <v>1</v>
      </c>
      <c r="E43" s="65" t="s">
        <v>74</v>
      </c>
      <c r="F43" s="46"/>
      <c r="G43" s="46" t="n">
        <f aca="false">F43*D43</f>
        <v>0</v>
      </c>
      <c r="H43" s="86"/>
      <c r="I43" s="46"/>
      <c r="J43" s="46" t="n">
        <f aca="false">I43*D43</f>
        <v>0</v>
      </c>
      <c r="K43" s="86"/>
      <c r="L43" s="42" t="n">
        <f aca="false">SUM(G43+J43)</f>
        <v>0</v>
      </c>
      <c r="M43" s="96"/>
      <c r="N43" s="54"/>
      <c r="O43" s="89"/>
      <c r="Q43" s="85"/>
      <c r="S43" s="85"/>
    </row>
    <row r="44" s="65" customFormat="true" ht="15" hidden="false" customHeight="false" outlineLevel="0" collapsed="false">
      <c r="D44" s="83"/>
      <c r="F44" s="46"/>
      <c r="G44" s="46"/>
      <c r="H44" s="86"/>
      <c r="I44" s="46"/>
      <c r="J44" s="46"/>
      <c r="K44" s="86"/>
      <c r="L44" s="42"/>
      <c r="M44" s="96"/>
      <c r="N44" s="54"/>
      <c r="O44" s="89"/>
      <c r="Q44" s="85"/>
      <c r="S44" s="85"/>
    </row>
    <row r="45" customFormat="false" ht="15" hidden="false" customHeight="false" outlineLevel="0" collapsed="false">
      <c r="B45" s="65"/>
      <c r="D45" s="49"/>
      <c r="F45" s="43"/>
      <c r="G45" s="41"/>
      <c r="I45" s="46"/>
      <c r="J45" s="41"/>
      <c r="N45" s="54"/>
      <c r="P45" s="54"/>
    </row>
    <row r="46" customFormat="false" ht="15" hidden="false" customHeight="false" outlineLevel="0" collapsed="false">
      <c r="B46" s="63" t="s">
        <v>77</v>
      </c>
      <c r="D46" s="49"/>
      <c r="F46" s="43"/>
      <c r="G46" s="41"/>
      <c r="J46" s="41"/>
      <c r="N46" s="54"/>
      <c r="P46" s="54"/>
    </row>
    <row r="47" customFormat="false" ht="15" hidden="false" customHeight="false" outlineLevel="0" collapsed="false">
      <c r="D47" s="49"/>
      <c r="F47" s="43"/>
      <c r="G47" s="41"/>
      <c r="J47" s="41"/>
      <c r="N47" s="54"/>
      <c r="P47" s="54"/>
    </row>
    <row r="48" customFormat="false" ht="15" hidden="false" customHeight="false" outlineLevel="0" collapsed="false">
      <c r="B48" s="65" t="s">
        <v>78</v>
      </c>
      <c r="D48" s="44" t="n">
        <v>42</v>
      </c>
      <c r="E48" s="97" t="s">
        <v>28</v>
      </c>
      <c r="F48" s="42"/>
      <c r="G48" s="41" t="n">
        <f aca="false">D48*F48</f>
        <v>0</v>
      </c>
      <c r="H48" s="42" t="n">
        <v>852.6</v>
      </c>
      <c r="I48" s="46"/>
      <c r="J48" s="41" t="n">
        <f aca="false">D48*I48</f>
        <v>0</v>
      </c>
      <c r="K48" s="42" t="n">
        <v>367.5</v>
      </c>
      <c r="L48" s="42" t="n">
        <f aca="false">SUM(G48+J48)</f>
        <v>0</v>
      </c>
      <c r="M48" s="49"/>
      <c r="N48" s="54"/>
      <c r="P48" s="5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customFormat="false" ht="15" hidden="false" customHeight="false" outlineLevel="0" collapsed="false">
      <c r="B49" s="0" t="s">
        <v>80</v>
      </c>
      <c r="D49" s="98" t="n">
        <v>5</v>
      </c>
      <c r="E49" s="0" t="s">
        <v>28</v>
      </c>
      <c r="F49" s="46"/>
      <c r="G49" s="41" t="n">
        <f aca="false">D49*F49</f>
        <v>0</v>
      </c>
      <c r="H49" s="99" t="n">
        <v>93</v>
      </c>
      <c r="I49" s="46"/>
      <c r="J49" s="41" t="n">
        <f aca="false">D49*I49</f>
        <v>0</v>
      </c>
      <c r="K49" s="99" t="n">
        <v>160</v>
      </c>
      <c r="L49" s="42" t="n">
        <f aca="false">SUM(G49+J49)</f>
        <v>0</v>
      </c>
      <c r="M49" s="100"/>
      <c r="N49" s="54"/>
      <c r="O49" s="101"/>
      <c r="P49" s="102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</row>
    <row r="50" customFormat="false" ht="15" hidden="false" customHeight="false" outlineLevel="0" collapsed="false">
      <c r="B50" s="65" t="s">
        <v>82</v>
      </c>
      <c r="D50" s="44" t="n">
        <v>13</v>
      </c>
      <c r="E50" s="97" t="s">
        <v>28</v>
      </c>
      <c r="F50" s="46"/>
      <c r="G50" s="41" t="n">
        <f aca="false">D50*F50</f>
        <v>0</v>
      </c>
      <c r="H50" s="42" t="n">
        <v>2122.8</v>
      </c>
      <c r="I50" s="46"/>
      <c r="J50" s="41" t="n">
        <f aca="false">D50*I50</f>
        <v>0</v>
      </c>
      <c r="K50" s="42" t="n">
        <v>2122.8</v>
      </c>
      <c r="L50" s="42" t="n">
        <f aca="false">SUM(G50+J50)</f>
        <v>0</v>
      </c>
      <c r="M50" s="49"/>
      <c r="N50" s="54"/>
      <c r="P50" s="5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customFormat="false" ht="15" hidden="false" customHeight="false" outlineLevel="0" collapsed="false">
      <c r="B51" s="0" t="s">
        <v>85</v>
      </c>
      <c r="D51" s="98" t="n">
        <v>1</v>
      </c>
      <c r="E51" s="0" t="s">
        <v>28</v>
      </c>
      <c r="F51" s="46"/>
      <c r="G51" s="41" t="n">
        <f aca="false">D51*F51</f>
        <v>0</v>
      </c>
      <c r="H51" s="99" t="n">
        <v>2122.8</v>
      </c>
      <c r="I51" s="46"/>
      <c r="J51" s="41" t="n">
        <f aca="false">D51*I51</f>
        <v>0</v>
      </c>
      <c r="K51" s="99" t="n">
        <v>2122.8</v>
      </c>
      <c r="L51" s="42" t="n">
        <f aca="false">SUM(G51+J51)</f>
        <v>0</v>
      </c>
      <c r="M51" s="100"/>
      <c r="N51" s="54"/>
      <c r="O51" s="101"/>
      <c r="P51" s="102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</row>
    <row r="52" customFormat="false" ht="15" hidden="false" customHeight="false" outlineLevel="0" collapsed="false">
      <c r="B52" s="65" t="s">
        <v>87</v>
      </c>
      <c r="D52" s="44" t="n">
        <v>78</v>
      </c>
      <c r="E52" s="97" t="s">
        <v>28</v>
      </c>
      <c r="F52" s="46"/>
      <c r="G52" s="41" t="n">
        <f aca="false">D52*F52</f>
        <v>0</v>
      </c>
      <c r="H52" s="42" t="n">
        <v>686</v>
      </c>
      <c r="I52" s="46"/>
      <c r="J52" s="41" t="n">
        <f aca="false">D52*I52</f>
        <v>0</v>
      </c>
      <c r="K52" s="42" t="n">
        <v>313.6</v>
      </c>
      <c r="L52" s="42" t="n">
        <f aca="false">SUM(G52+J52)</f>
        <v>0</v>
      </c>
      <c r="M52" s="49"/>
      <c r="N52" s="54"/>
      <c r="P52" s="5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customFormat="false" ht="15" hidden="false" customHeight="false" outlineLevel="0" collapsed="false">
      <c r="B53" s="65" t="s">
        <v>88</v>
      </c>
      <c r="D53" s="159" t="n">
        <v>25</v>
      </c>
      <c r="E53" s="97" t="s">
        <v>28</v>
      </c>
      <c r="F53" s="46"/>
      <c r="G53" s="41" t="n">
        <f aca="false">D53*F53</f>
        <v>0</v>
      </c>
      <c r="H53" s="42" t="n">
        <v>882</v>
      </c>
      <c r="I53" s="46"/>
      <c r="J53" s="41" t="n">
        <f aca="false">D53*I53</f>
        <v>0</v>
      </c>
      <c r="K53" s="42" t="n">
        <v>743.4</v>
      </c>
      <c r="L53" s="42" t="n">
        <f aca="false">SUM(G53+J53)</f>
        <v>0</v>
      </c>
      <c r="M53" s="49"/>
      <c r="N53" s="54"/>
      <c r="P53" s="5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customFormat="false" ht="15" hidden="false" customHeight="false" outlineLevel="0" collapsed="false">
      <c r="D54" s="49"/>
      <c r="N54" s="54"/>
      <c r="P54" s="54"/>
    </row>
    <row r="55" customFormat="false" ht="15" hidden="false" customHeight="false" outlineLevel="0" collapsed="false">
      <c r="B55" s="65"/>
      <c r="D55" s="49"/>
      <c r="F55" s="42"/>
      <c r="G55" s="41"/>
      <c r="I55" s="46"/>
      <c r="J55" s="41"/>
      <c r="M55" s="0"/>
      <c r="N55" s="54"/>
      <c r="O55" s="0"/>
      <c r="P55" s="54"/>
      <c r="Q55" s="0"/>
      <c r="R55" s="0"/>
      <c r="S55" s="0"/>
      <c r="T55" s="0"/>
      <c r="U55" s="0"/>
    </row>
    <row r="56" customFormat="false" ht="15" hidden="false" customHeight="false" outlineLevel="0" collapsed="false">
      <c r="B56" s="106" t="s">
        <v>94</v>
      </c>
      <c r="C56" s="107"/>
      <c r="D56" s="108"/>
      <c r="E56" s="107"/>
      <c r="F56" s="109"/>
      <c r="G56" s="41"/>
      <c r="I56" s="46"/>
      <c r="J56" s="41"/>
      <c r="N56" s="54"/>
      <c r="P56" s="54"/>
    </row>
    <row r="57" customFormat="false" ht="15" hidden="false" customHeight="false" outlineLevel="0" collapsed="false">
      <c r="D57" s="49"/>
      <c r="F57" s="43"/>
      <c r="G57" s="41"/>
      <c r="J57" s="41"/>
      <c r="N57" s="54"/>
      <c r="P57" s="54"/>
    </row>
    <row r="58" customFormat="false" ht="15" hidden="false" customHeight="false" outlineLevel="0" collapsed="false">
      <c r="B58" s="65" t="s">
        <v>95</v>
      </c>
      <c r="D58" s="76" t="n">
        <v>450</v>
      </c>
      <c r="E58" s="110" t="s">
        <v>36</v>
      </c>
      <c r="F58" s="71"/>
      <c r="G58" s="41" t="n">
        <f aca="false">D58*F58</f>
        <v>0</v>
      </c>
      <c r="H58" s="71"/>
      <c r="I58" s="111"/>
      <c r="J58" s="41" t="n">
        <f aca="false">D58*I58</f>
        <v>0</v>
      </c>
      <c r="K58" s="70"/>
      <c r="L58" s="42" t="n">
        <f aca="false">SUM(G58+J58)</f>
        <v>0</v>
      </c>
      <c r="M58" s="64"/>
      <c r="N58" s="54"/>
      <c r="O58" s="89"/>
      <c r="P58" s="54"/>
      <c r="S58" s="5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</row>
    <row r="59" customFormat="false" ht="15" hidden="false" customHeight="false" outlineLevel="0" collapsed="false">
      <c r="B59" s="65" t="s">
        <v>96</v>
      </c>
      <c r="D59" s="76" t="n">
        <v>620</v>
      </c>
      <c r="E59" s="110" t="s">
        <v>36</v>
      </c>
      <c r="F59" s="71"/>
      <c r="G59" s="41" t="n">
        <f aca="false">D59*F59</f>
        <v>0</v>
      </c>
      <c r="H59" s="71"/>
      <c r="I59" s="111"/>
      <c r="J59" s="41" t="n">
        <f aca="false">D59*I59</f>
        <v>0</v>
      </c>
      <c r="K59" s="70"/>
      <c r="L59" s="42" t="n">
        <f aca="false">SUM(G59+J59)</f>
        <v>0</v>
      </c>
      <c r="M59" s="64"/>
      <c r="N59" s="54"/>
      <c r="O59" s="89"/>
      <c r="P59" s="54"/>
      <c r="S59" s="5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</row>
    <row r="60" customFormat="false" ht="15" hidden="false" customHeight="false" outlineLevel="0" collapsed="false">
      <c r="B60" s="65"/>
      <c r="D60" s="49"/>
      <c r="E60" s="110"/>
      <c r="F60" s="42"/>
      <c r="G60" s="41"/>
      <c r="I60" s="46"/>
      <c r="J60" s="41"/>
      <c r="N60" s="54"/>
      <c r="P60" s="54"/>
      <c r="V60" s="44"/>
      <c r="W60" s="44"/>
      <c r="X60" s="44"/>
      <c r="Y60" s="44"/>
      <c r="Z60" s="44"/>
      <c r="AA60" s="44"/>
      <c r="AB60" s="44"/>
      <c r="AC60" s="44"/>
      <c r="AD60" s="44"/>
      <c r="AE60" s="44"/>
    </row>
    <row r="61" customFormat="false" ht="15" hidden="false" customHeight="false" outlineLevel="0" collapsed="false">
      <c r="D61" s="49"/>
      <c r="E61" s="65"/>
      <c r="F61" s="46"/>
      <c r="G61" s="41"/>
      <c r="I61" s="46"/>
      <c r="J61" s="41"/>
      <c r="N61" s="54"/>
      <c r="P61" s="54"/>
    </row>
    <row r="62" customFormat="false" ht="15" hidden="false" customHeight="false" outlineLevel="0" collapsed="false">
      <c r="B62" s="115" t="s">
        <v>104</v>
      </c>
      <c r="D62" s="49"/>
      <c r="E62" s="65"/>
      <c r="F62" s="46"/>
      <c r="G62" s="41"/>
      <c r="I62" s="46"/>
      <c r="J62" s="41"/>
      <c r="N62" s="54"/>
      <c r="P62" s="54"/>
    </row>
    <row r="63" customFormat="false" ht="15" hidden="false" customHeight="false" outlineLevel="0" collapsed="false">
      <c r="D63" s="49"/>
      <c r="E63" s="65"/>
      <c r="F63" s="46"/>
      <c r="G63" s="41"/>
      <c r="I63" s="46"/>
      <c r="J63" s="41"/>
      <c r="N63" s="54"/>
      <c r="P63" s="54"/>
    </row>
    <row r="64" customFormat="false" ht="15" hidden="false" customHeight="false" outlineLevel="0" collapsed="false">
      <c r="B64" s="0" t="s">
        <v>167</v>
      </c>
      <c r="D64" s="76" t="n">
        <v>5</v>
      </c>
      <c r="E64" s="74" t="s">
        <v>28</v>
      </c>
      <c r="F64" s="43"/>
      <c r="G64" s="41" t="n">
        <f aca="false">D64*F64</f>
        <v>0</v>
      </c>
      <c r="H64" s="43"/>
      <c r="J64" s="43" t="n">
        <f aca="false">D64*I64</f>
        <v>0</v>
      </c>
      <c r="K64" s="117"/>
      <c r="L64" s="46" t="n">
        <f aca="false">SUM(G64+J64)</f>
        <v>0</v>
      </c>
      <c r="N64" s="54"/>
      <c r="P64" s="54"/>
    </row>
    <row r="65" customFormat="false" ht="15" hidden="false" customHeight="false" outlineLevel="0" collapsed="false">
      <c r="B65" s="0" t="s">
        <v>105</v>
      </c>
      <c r="D65" s="76" t="n">
        <v>7</v>
      </c>
      <c r="E65" s="74" t="s">
        <v>28</v>
      </c>
      <c r="F65" s="43"/>
      <c r="G65" s="41" t="n">
        <f aca="false">D65*F65</f>
        <v>0</v>
      </c>
      <c r="H65" s="43"/>
      <c r="J65" s="43" t="n">
        <f aca="false">D65*I65</f>
        <v>0</v>
      </c>
      <c r="K65" s="117"/>
      <c r="L65" s="46" t="n">
        <f aca="false">SUM(G65+J65)</f>
        <v>0</v>
      </c>
      <c r="N65" s="54"/>
      <c r="P65" s="54"/>
    </row>
    <row r="66" customFormat="false" ht="15" hidden="false" customHeight="false" outlineLevel="0" collapsed="false">
      <c r="B66" s="0" t="s">
        <v>106</v>
      </c>
      <c r="D66" s="76" t="n">
        <v>8</v>
      </c>
      <c r="E66" s="74" t="s">
        <v>28</v>
      </c>
      <c r="F66" s="43"/>
      <c r="G66" s="41" t="n">
        <f aca="false">D66*F66</f>
        <v>0</v>
      </c>
      <c r="H66" s="43"/>
      <c r="J66" s="43" t="n">
        <f aca="false">D66*I66</f>
        <v>0</v>
      </c>
      <c r="K66" s="117"/>
      <c r="L66" s="46" t="n">
        <f aca="false">SUM(G66+J66)</f>
        <v>0</v>
      </c>
      <c r="N66" s="54"/>
      <c r="P66" s="54"/>
    </row>
    <row r="67" customFormat="false" ht="15" hidden="false" customHeight="false" outlineLevel="0" collapsed="false">
      <c r="B67" s="0" t="s">
        <v>168</v>
      </c>
      <c r="D67" s="76" t="n">
        <v>7</v>
      </c>
      <c r="E67" s="74" t="s">
        <v>28</v>
      </c>
      <c r="F67" s="43"/>
      <c r="G67" s="41" t="n">
        <f aca="false">D67*F67</f>
        <v>0</v>
      </c>
      <c r="H67" s="43"/>
      <c r="J67" s="43" t="n">
        <f aca="false">D67*I67</f>
        <v>0</v>
      </c>
      <c r="K67" s="117"/>
      <c r="L67" s="46" t="n">
        <f aca="false">SUM(G67+J67)</f>
        <v>0</v>
      </c>
      <c r="N67" s="54"/>
      <c r="P67" s="54"/>
    </row>
    <row r="68" customFormat="false" ht="15" hidden="false" customHeight="false" outlineLevel="0" collapsed="false">
      <c r="B68" s="0" t="s">
        <v>169</v>
      </c>
      <c r="D68" s="76" t="n">
        <v>5</v>
      </c>
      <c r="E68" s="74" t="s">
        <v>28</v>
      </c>
      <c r="F68" s="43"/>
      <c r="G68" s="41" t="n">
        <f aca="false">D68*F68</f>
        <v>0</v>
      </c>
      <c r="H68" s="43"/>
      <c r="J68" s="43" t="n">
        <f aca="false">D68*I68</f>
        <v>0</v>
      </c>
      <c r="K68" s="117"/>
      <c r="L68" s="46" t="n">
        <f aca="false">SUM(G68+J68)</f>
        <v>0</v>
      </c>
      <c r="N68" s="54"/>
      <c r="P68" s="54"/>
    </row>
    <row r="69" customFormat="false" ht="15" hidden="false" customHeight="false" outlineLevel="0" collapsed="false">
      <c r="B69" s="0" t="s">
        <v>107</v>
      </c>
      <c r="D69" s="76" t="n">
        <v>4</v>
      </c>
      <c r="E69" s="74" t="s">
        <v>28</v>
      </c>
      <c r="F69" s="43"/>
      <c r="G69" s="41" t="n">
        <f aca="false">D69*F69</f>
        <v>0</v>
      </c>
      <c r="H69" s="43"/>
      <c r="J69" s="43" t="n">
        <f aca="false">D69*I69</f>
        <v>0</v>
      </c>
      <c r="K69" s="117"/>
      <c r="L69" s="46" t="n">
        <f aca="false">SUM(G69+J69)</f>
        <v>0</v>
      </c>
      <c r="N69" s="54"/>
      <c r="P69" s="54"/>
    </row>
    <row r="70" customFormat="false" ht="15" hidden="false" customHeight="false" outlineLevel="0" collapsed="false">
      <c r="B70" s="112" t="s">
        <v>109</v>
      </c>
      <c r="C70" s="126"/>
      <c r="D70" s="76" t="n">
        <v>4</v>
      </c>
      <c r="E70" s="74" t="s">
        <v>28</v>
      </c>
      <c r="F70" s="43"/>
      <c r="G70" s="41" t="n">
        <f aca="false">D70*F70</f>
        <v>0</v>
      </c>
      <c r="H70" s="43"/>
      <c r="J70" s="43" t="n">
        <f aca="false">D70*I70</f>
        <v>0</v>
      </c>
      <c r="K70" s="117"/>
      <c r="L70" s="46" t="n">
        <f aca="false">SUM(G70+J70)</f>
        <v>0</v>
      </c>
      <c r="N70" s="54"/>
      <c r="P70" s="54"/>
      <c r="V70" s="44"/>
    </row>
    <row r="71" customFormat="false" ht="30" hidden="false" customHeight="false" outlineLevel="0" collapsed="false">
      <c r="B71" s="125" t="s">
        <v>110</v>
      </c>
      <c r="C71" s="126"/>
      <c r="D71" s="76" t="n">
        <v>1</v>
      </c>
      <c r="E71" s="74" t="s">
        <v>28</v>
      </c>
      <c r="F71" s="43"/>
      <c r="G71" s="41" t="n">
        <f aca="false">D71*F71</f>
        <v>0</v>
      </c>
      <c r="H71" s="43"/>
      <c r="J71" s="43" t="n">
        <f aca="false">D71*I71</f>
        <v>0</v>
      </c>
      <c r="K71" s="117"/>
      <c r="L71" s="46" t="n">
        <f aca="false">SUM(G71+J71)</f>
        <v>0</v>
      </c>
      <c r="N71" s="54"/>
      <c r="P71" s="54"/>
      <c r="V71" s="44"/>
    </row>
    <row r="72" customFormat="false" ht="15" hidden="false" customHeight="false" outlineLevel="0" collapsed="false">
      <c r="B72" s="125"/>
      <c r="C72" s="126"/>
      <c r="D72" s="76"/>
      <c r="E72" s="74"/>
      <c r="F72" s="43"/>
      <c r="G72" s="41"/>
      <c r="H72" s="43"/>
      <c r="J72" s="43"/>
      <c r="K72" s="117"/>
      <c r="L72" s="46"/>
      <c r="N72" s="54"/>
      <c r="P72" s="54"/>
      <c r="V72" s="44"/>
    </row>
    <row r="73" customFormat="false" ht="15" hidden="false" customHeight="false" outlineLevel="0" collapsed="false">
      <c r="B73" s="127"/>
      <c r="C73" s="128"/>
      <c r="D73" s="76"/>
      <c r="E73" s="126"/>
      <c r="F73" s="43"/>
      <c r="G73" s="41"/>
      <c r="H73" s="41"/>
      <c r="J73" s="41"/>
      <c r="N73" s="54"/>
      <c r="P73" s="54"/>
    </row>
    <row r="74" customFormat="false" ht="15" hidden="false" customHeight="false" outlineLevel="0" collapsed="false">
      <c r="B74" s="115" t="s">
        <v>111</v>
      </c>
      <c r="C74" s="126"/>
      <c r="D74" s="76"/>
      <c r="E74" s="126"/>
      <c r="F74" s="43"/>
      <c r="G74" s="41"/>
      <c r="H74" s="41"/>
      <c r="J74" s="41"/>
      <c r="N74" s="54"/>
      <c r="P74" s="54"/>
    </row>
    <row r="75" customFormat="false" ht="15" hidden="false" customHeight="false" outlineLevel="0" collapsed="false">
      <c r="B75" s="127"/>
      <c r="C75" s="126"/>
      <c r="D75" s="76"/>
      <c r="E75" s="126"/>
      <c r="F75" s="43"/>
      <c r="G75" s="41"/>
      <c r="H75" s="41"/>
      <c r="J75" s="41"/>
      <c r="N75" s="54"/>
      <c r="P75" s="54"/>
    </row>
    <row r="76" customFormat="false" ht="15" hidden="false" customHeight="false" outlineLevel="0" collapsed="false">
      <c r="B76" s="79" t="s">
        <v>112</v>
      </c>
      <c r="C76" s="128"/>
      <c r="D76" s="76" t="n">
        <v>16</v>
      </c>
      <c r="E76" s="41" t="s">
        <v>28</v>
      </c>
      <c r="F76" s="43"/>
      <c r="G76" s="41" t="n">
        <f aca="false">D76*F76</f>
        <v>0</v>
      </c>
      <c r="H76" s="41"/>
      <c r="J76" s="41" t="n">
        <f aca="false">D76*I76</f>
        <v>0</v>
      </c>
      <c r="L76" s="42" t="n">
        <f aca="false">SUM(G76+J76)</f>
        <v>0</v>
      </c>
      <c r="M76" s="0"/>
      <c r="N76" s="54"/>
      <c r="O76" s="0"/>
      <c r="P76" s="54"/>
      <c r="Q76" s="0"/>
      <c r="R76" s="0"/>
      <c r="S76" s="0"/>
      <c r="T76" s="0"/>
      <c r="U76" s="0"/>
    </row>
    <row r="77" customFormat="false" ht="15" hidden="false" customHeight="false" outlineLevel="0" collapsed="false">
      <c r="B77" s="79" t="s">
        <v>113</v>
      </c>
      <c r="C77" s="128"/>
      <c r="D77" s="76" t="n">
        <v>1</v>
      </c>
      <c r="E77" s="41" t="s">
        <v>28</v>
      </c>
      <c r="F77" s="43"/>
      <c r="G77" s="41" t="n">
        <f aca="false">D77*F77</f>
        <v>0</v>
      </c>
      <c r="H77" s="41"/>
      <c r="I77" s="46"/>
      <c r="J77" s="41" t="n">
        <f aca="false">D77*I77</f>
        <v>0</v>
      </c>
      <c r="L77" s="42" t="n">
        <f aca="false">SUM(G77+J77)</f>
        <v>0</v>
      </c>
      <c r="N77" s="54"/>
      <c r="P77" s="54"/>
      <c r="V77" s="44"/>
      <c r="W77" s="44"/>
      <c r="X77" s="44"/>
      <c r="Y77" s="44"/>
      <c r="Z77" s="44"/>
      <c r="AA77" s="44"/>
      <c r="AB77" s="44"/>
      <c r="AC77" s="44"/>
      <c r="AD77" s="44"/>
      <c r="AE77" s="44"/>
    </row>
    <row r="78" customFormat="false" ht="15" hidden="false" customHeight="false" outlineLevel="0" collapsed="false">
      <c r="B78" s="79" t="s">
        <v>114</v>
      </c>
      <c r="C78" s="128"/>
      <c r="D78" s="76" t="n">
        <v>2</v>
      </c>
      <c r="E78" s="41" t="s">
        <v>28</v>
      </c>
      <c r="F78" s="43"/>
      <c r="G78" s="41" t="n">
        <f aca="false">D78*F78</f>
        <v>0</v>
      </c>
      <c r="H78" s="41"/>
      <c r="I78" s="46"/>
      <c r="J78" s="41" t="n">
        <f aca="false">D78*I78</f>
        <v>0</v>
      </c>
      <c r="L78" s="42" t="n">
        <f aca="false">SUM(G78+J78)</f>
        <v>0</v>
      </c>
      <c r="N78" s="54"/>
      <c r="O78" s="129"/>
      <c r="P78" s="54"/>
      <c r="R78" s="5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</row>
    <row r="79" customFormat="false" ht="15" hidden="false" customHeight="false" outlineLevel="0" collapsed="false">
      <c r="B79" s="130" t="s">
        <v>115</v>
      </c>
      <c r="C79" s="128"/>
      <c r="D79" s="131" t="n">
        <v>12</v>
      </c>
      <c r="E79" s="126" t="s">
        <v>28</v>
      </c>
      <c r="F79" s="43"/>
      <c r="G79" s="41" t="n">
        <f aca="false">D79*F79</f>
        <v>0</v>
      </c>
      <c r="H79" s="41"/>
      <c r="J79" s="41" t="n">
        <f aca="false">D79*I79</f>
        <v>0</v>
      </c>
      <c r="L79" s="42" t="n">
        <f aca="false">SUM(G79+J79)</f>
        <v>0</v>
      </c>
      <c r="N79" s="54"/>
      <c r="P79" s="5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</row>
    <row r="80" customFormat="false" ht="15" hidden="false" customHeight="false" outlineLevel="0" collapsed="false">
      <c r="B80" s="130"/>
      <c r="C80" s="128"/>
      <c r="D80" s="131"/>
      <c r="E80" s="126"/>
      <c r="F80" s="43"/>
      <c r="G80" s="41"/>
      <c r="H80" s="41"/>
      <c r="J80" s="41"/>
      <c r="N80" s="54"/>
      <c r="P80" s="5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</row>
    <row r="81" customFormat="false" ht="13.5" hidden="false" customHeight="true" outlineLevel="0" collapsed="false">
      <c r="B81" s="132" t="s">
        <v>118</v>
      </c>
      <c r="C81" s="122"/>
      <c r="D81" s="76" t="n">
        <v>23</v>
      </c>
      <c r="E81" s="43" t="s">
        <v>28</v>
      </c>
      <c r="F81" s="43"/>
      <c r="G81" s="41" t="n">
        <f aca="false">D81*F81</f>
        <v>0</v>
      </c>
      <c r="H81" s="43"/>
      <c r="I81" s="46"/>
      <c r="J81" s="41" t="n">
        <f aca="false">D81*I81</f>
        <v>0</v>
      </c>
      <c r="L81" s="42" t="n">
        <f aca="false">SUM(G81+J81)</f>
        <v>0</v>
      </c>
      <c r="M81" s="64"/>
      <c r="N81" s="54"/>
      <c r="O81" s="0"/>
      <c r="P81" s="54"/>
      <c r="Q81" s="0"/>
      <c r="R81" s="0"/>
      <c r="S81" s="0"/>
      <c r="T81" s="0"/>
      <c r="U81" s="0"/>
    </row>
    <row r="82" customFormat="false" ht="42.75" hidden="false" customHeight="true" outlineLevel="0" collapsed="false">
      <c r="B82" s="132" t="s">
        <v>202</v>
      </c>
      <c r="C82" s="122"/>
      <c r="D82" s="76" t="n">
        <v>1</v>
      </c>
      <c r="E82" s="43" t="s">
        <v>28</v>
      </c>
      <c r="F82" s="43"/>
      <c r="G82" s="41" t="n">
        <f aca="false">D82*F82</f>
        <v>0</v>
      </c>
      <c r="H82" s="43"/>
      <c r="I82" s="46"/>
      <c r="J82" s="41" t="n">
        <f aca="false">D82*I82</f>
        <v>0</v>
      </c>
      <c r="L82" s="42" t="n">
        <f aca="false">SUM(G82+J82)</f>
        <v>0</v>
      </c>
      <c r="M82" s="64"/>
      <c r="N82" s="54"/>
      <c r="O82" s="0"/>
      <c r="P82" s="54"/>
      <c r="Q82" s="0"/>
      <c r="R82" s="0"/>
      <c r="S82" s="0"/>
      <c r="T82" s="0"/>
      <c r="U82" s="0"/>
    </row>
    <row r="83" customFormat="false" ht="30" hidden="false" customHeight="false" outlineLevel="0" collapsed="false">
      <c r="B83" s="132" t="s">
        <v>119</v>
      </c>
      <c r="C83" s="122"/>
      <c r="D83" s="76" t="n">
        <v>2</v>
      </c>
      <c r="E83" s="43" t="s">
        <v>28</v>
      </c>
      <c r="F83" s="43"/>
      <c r="G83" s="41" t="n">
        <f aca="false">D83*F83</f>
        <v>0</v>
      </c>
      <c r="H83" s="43"/>
      <c r="I83" s="46"/>
      <c r="J83" s="41" t="n">
        <f aca="false">D83*I83</f>
        <v>0</v>
      </c>
      <c r="L83" s="42" t="n">
        <f aca="false">SUM(G83+J83)</f>
        <v>0</v>
      </c>
      <c r="M83" s="72"/>
      <c r="N83" s="54"/>
      <c r="P83" s="0"/>
      <c r="Q83" s="0"/>
      <c r="R83" s="0"/>
      <c r="S83" s="0"/>
      <c r="T83" s="0"/>
      <c r="U83" s="0"/>
    </row>
    <row r="84" customFormat="false" ht="15" hidden="false" customHeight="false" outlineLevel="0" collapsed="false">
      <c r="B84" s="132"/>
      <c r="C84" s="122"/>
      <c r="D84" s="76"/>
      <c r="E84" s="43"/>
      <c r="F84" s="43"/>
      <c r="G84" s="41"/>
      <c r="H84" s="43"/>
      <c r="I84" s="46"/>
      <c r="J84" s="41"/>
      <c r="M84" s="72"/>
      <c r="N84" s="54"/>
      <c r="P84" s="0"/>
      <c r="Q84" s="0"/>
      <c r="R84" s="0"/>
      <c r="S84" s="0"/>
      <c r="T84" s="0"/>
      <c r="U84" s="0"/>
    </row>
    <row r="85" customFormat="false" ht="15" hidden="false" customHeight="false" outlineLevel="0" collapsed="false">
      <c r="B85" s="79"/>
      <c r="C85" s="128"/>
      <c r="D85" s="131"/>
      <c r="E85" s="41"/>
      <c r="F85" s="43"/>
      <c r="G85" s="41"/>
      <c r="H85" s="41"/>
      <c r="I85" s="94"/>
      <c r="J85" s="41"/>
      <c r="N85" s="54"/>
      <c r="P85" s="5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</row>
    <row r="86" customFormat="false" ht="15" hidden="false" customHeight="false" outlineLevel="0" collapsed="false">
      <c r="B86" s="115" t="s">
        <v>124</v>
      </c>
      <c r="C86" s="128"/>
      <c r="D86" s="134"/>
      <c r="E86" s="128"/>
      <c r="F86" s="43"/>
      <c r="G86" s="43"/>
      <c r="H86" s="41"/>
      <c r="J86" s="41"/>
      <c r="N86" s="54"/>
      <c r="P86" s="54"/>
    </row>
    <row r="87" customFormat="false" ht="15" hidden="false" customHeight="false" outlineLevel="0" collapsed="false">
      <c r="B87" s="127"/>
      <c r="C87" s="128"/>
      <c r="D87" s="134"/>
      <c r="E87" s="128"/>
      <c r="F87" s="43"/>
      <c r="G87" s="43"/>
      <c r="H87" s="41"/>
      <c r="J87" s="41"/>
      <c r="N87" s="54"/>
      <c r="P87" s="54"/>
    </row>
    <row r="88" s="65" customFormat="true" ht="15" hidden="false" customHeight="false" outlineLevel="0" collapsed="false">
      <c r="B88" s="121" t="s">
        <v>183</v>
      </c>
      <c r="C88" s="122"/>
      <c r="D88" s="76" t="n">
        <v>2</v>
      </c>
      <c r="E88" s="74" t="s">
        <v>28</v>
      </c>
      <c r="F88" s="43"/>
      <c r="G88" s="43" t="n">
        <f aca="false">D88*F88</f>
        <v>0</v>
      </c>
      <c r="H88" s="43"/>
      <c r="I88" s="43"/>
      <c r="J88" s="43" t="n">
        <f aca="false">D88*I88</f>
        <v>0</v>
      </c>
      <c r="K88" s="46"/>
      <c r="L88" s="46" t="n">
        <f aca="false">SUM(G88+J88)</f>
        <v>0</v>
      </c>
      <c r="M88" s="72"/>
      <c r="N88" s="54"/>
      <c r="O88" s="44"/>
      <c r="P88" s="54"/>
      <c r="Q88" s="44"/>
      <c r="R88" s="44"/>
      <c r="S88" s="44"/>
      <c r="T88" s="44"/>
      <c r="U88" s="44"/>
      <c r="V88" s="44"/>
    </row>
    <row r="89" s="65" customFormat="true" ht="15" hidden="false" customHeight="false" outlineLevel="0" collapsed="false">
      <c r="B89" s="65" t="s">
        <v>203</v>
      </c>
      <c r="C89" s="122"/>
      <c r="D89" s="76" t="n">
        <v>3</v>
      </c>
      <c r="E89" s="74" t="s">
        <v>28</v>
      </c>
      <c r="F89" s="43"/>
      <c r="G89" s="43" t="n">
        <f aca="false">D89*F89</f>
        <v>0</v>
      </c>
      <c r="H89" s="43"/>
      <c r="I89" s="43"/>
      <c r="J89" s="43" t="n">
        <f aca="false">D89*I89</f>
        <v>0</v>
      </c>
      <c r="K89" s="46"/>
      <c r="L89" s="46" t="n">
        <f aca="false">SUM(G89+J89)</f>
        <v>0</v>
      </c>
      <c r="M89" s="94"/>
      <c r="N89" s="54"/>
      <c r="O89" s="44"/>
      <c r="P89" s="54"/>
      <c r="Q89" s="44"/>
      <c r="R89" s="44"/>
      <c r="S89" s="44"/>
      <c r="T89" s="44"/>
      <c r="U89" s="44"/>
      <c r="V89" s="44"/>
    </row>
    <row r="90" customFormat="false" ht="15" hidden="false" customHeight="false" outlineLevel="0" collapsed="false">
      <c r="B90" s="135" t="s">
        <v>125</v>
      </c>
      <c r="C90" s="128"/>
      <c r="D90" s="76" t="n">
        <v>1</v>
      </c>
      <c r="E90" s="42" t="s">
        <v>28</v>
      </c>
      <c r="F90" s="43"/>
      <c r="G90" s="41" t="n">
        <f aca="false">D90*F90</f>
        <v>0</v>
      </c>
      <c r="H90" s="43"/>
      <c r="J90" s="41"/>
      <c r="L90" s="42" t="n">
        <f aca="false">SUM(G90+J90)</f>
        <v>0</v>
      </c>
      <c r="N90" s="54"/>
      <c r="P90" s="54"/>
      <c r="V90" s="44"/>
      <c r="W90" s="44"/>
      <c r="X90" s="44"/>
      <c r="Y90" s="44"/>
      <c r="Z90" s="44"/>
      <c r="AA90" s="44"/>
      <c r="AB90" s="44"/>
      <c r="AC90" s="44"/>
      <c r="AD90" s="44"/>
      <c r="AE90" s="44"/>
    </row>
    <row r="91" s="65" customFormat="true" ht="15" hidden="false" customHeight="false" outlineLevel="0" collapsed="false">
      <c r="B91" s="112" t="s">
        <v>126</v>
      </c>
      <c r="C91" s="122"/>
      <c r="D91" s="76" t="n">
        <v>1</v>
      </c>
      <c r="E91" s="136" t="s">
        <v>127</v>
      </c>
      <c r="F91" s="43"/>
      <c r="G91" s="41"/>
      <c r="H91" s="43"/>
      <c r="I91" s="46"/>
      <c r="J91" s="41" t="n">
        <f aca="false">SUM(J13:J89)</f>
        <v>0</v>
      </c>
      <c r="K91" s="46"/>
      <c r="L91" s="42" t="n">
        <f aca="false">J91/100*D91</f>
        <v>0</v>
      </c>
      <c r="M91" s="44"/>
      <c r="N91" s="54"/>
      <c r="O91" s="44"/>
      <c r="P91" s="54"/>
      <c r="Q91" s="44"/>
      <c r="R91" s="44"/>
      <c r="S91" s="44"/>
      <c r="T91" s="44"/>
    </row>
    <row r="92" customFormat="false" ht="15" hidden="false" customHeight="false" outlineLevel="0" collapsed="false">
      <c r="N92" s="54"/>
    </row>
    <row r="93" s="65" customFormat="true" ht="15.75" hidden="false" customHeight="true" outlineLevel="0" collapsed="false">
      <c r="B93" s="112"/>
      <c r="C93" s="122"/>
      <c r="D93" s="76"/>
      <c r="E93" s="136"/>
      <c r="F93" s="43"/>
      <c r="G93" s="41"/>
      <c r="H93" s="43"/>
      <c r="I93" s="46"/>
      <c r="J93" s="41"/>
      <c r="K93" s="46"/>
      <c r="L93" s="42"/>
      <c r="M93" s="44"/>
      <c r="N93" s="54"/>
      <c r="O93" s="44"/>
      <c r="P93" s="54"/>
      <c r="Q93" s="44"/>
      <c r="R93" s="44"/>
      <c r="S93" s="44"/>
      <c r="T93" s="44"/>
    </row>
    <row r="94" s="137" customFormat="true" ht="15" hidden="false" customHeight="false" outlineLevel="0" collapsed="false">
      <c r="B94" s="115" t="s">
        <v>128</v>
      </c>
      <c r="C94" s="128"/>
      <c r="D94" s="76"/>
      <c r="E94" s="126"/>
      <c r="F94" s="43"/>
      <c r="G94" s="41"/>
      <c r="H94" s="41"/>
      <c r="I94" s="43"/>
      <c r="J94" s="41"/>
      <c r="K94" s="42"/>
      <c r="L94" s="42"/>
      <c r="M94" s="44"/>
      <c r="N94" s="54"/>
      <c r="O94" s="44"/>
      <c r="P94" s="54"/>
      <c r="Q94" s="44"/>
      <c r="R94" s="44"/>
      <c r="S94" s="44"/>
      <c r="T94" s="44"/>
      <c r="U94" s="44"/>
      <c r="V94" s="44"/>
    </row>
    <row r="95" s="137" customFormat="true" ht="15" hidden="false" customHeight="false" outlineLevel="0" collapsed="false">
      <c r="B95" s="0"/>
      <c r="C95" s="128"/>
      <c r="D95" s="76"/>
      <c r="E95" s="126"/>
      <c r="F95" s="43"/>
      <c r="G95" s="41"/>
      <c r="H95" s="41"/>
      <c r="I95" s="43"/>
      <c r="J95" s="41"/>
      <c r="K95" s="42"/>
      <c r="L95" s="42"/>
      <c r="M95" s="44"/>
      <c r="N95" s="54"/>
      <c r="O95" s="44"/>
      <c r="P95" s="54"/>
      <c r="Q95" s="44"/>
      <c r="R95" s="44"/>
      <c r="S95" s="44"/>
      <c r="T95" s="44"/>
      <c r="U95" s="44"/>
      <c r="V95" s="44"/>
    </row>
    <row r="96" s="137" customFormat="true" ht="15" hidden="false" customHeight="false" outlineLevel="0" collapsed="false">
      <c r="B96" s="0" t="s">
        <v>129</v>
      </c>
      <c r="C96" s="128"/>
      <c r="D96" s="76" t="n">
        <v>280</v>
      </c>
      <c r="E96" s="126" t="s">
        <v>36</v>
      </c>
      <c r="F96" s="43"/>
      <c r="G96" s="41" t="n">
        <f aca="false">D96*F96</f>
        <v>0</v>
      </c>
      <c r="H96" s="41"/>
      <c r="I96" s="41"/>
      <c r="J96" s="41"/>
      <c r="K96" s="42"/>
      <c r="L96" s="42" t="n">
        <f aca="false">SUM(G96+J96)</f>
        <v>0</v>
      </c>
      <c r="M96" s="44"/>
      <c r="N96" s="54"/>
      <c r="O96" s="44"/>
      <c r="P96" s="54"/>
      <c r="Q96" s="44"/>
      <c r="R96" s="44"/>
      <c r="S96" s="44"/>
      <c r="T96" s="44"/>
      <c r="U96" s="44"/>
    </row>
    <row r="97" s="137" customFormat="true" ht="15" hidden="false" customHeight="false" outlineLevel="0" collapsed="false">
      <c r="B97" s="0" t="s">
        <v>130</v>
      </c>
      <c r="C97" s="128"/>
      <c r="D97" s="76" t="n">
        <v>140</v>
      </c>
      <c r="E97" s="126" t="s">
        <v>36</v>
      </c>
      <c r="F97" s="43"/>
      <c r="G97" s="41" t="n">
        <f aca="false">D97*F97</f>
        <v>0</v>
      </c>
      <c r="H97" s="41"/>
      <c r="I97" s="41"/>
      <c r="J97" s="41"/>
      <c r="K97" s="42"/>
      <c r="L97" s="42" t="n">
        <f aca="false">SUM(G97+J97)</f>
        <v>0</v>
      </c>
      <c r="M97" s="44"/>
      <c r="N97" s="54"/>
      <c r="O97" s="44"/>
      <c r="P97" s="54"/>
      <c r="Q97" s="44"/>
      <c r="R97" s="44"/>
      <c r="S97" s="44"/>
      <c r="T97" s="44"/>
      <c r="U97" s="44"/>
    </row>
    <row r="98" s="137" customFormat="true" ht="15" hidden="false" customHeight="false" outlineLevel="0" collapsed="false">
      <c r="B98" s="44" t="s">
        <v>132</v>
      </c>
      <c r="C98" s="128"/>
      <c r="D98" s="76" t="n">
        <v>83</v>
      </c>
      <c r="E98" s="126" t="s">
        <v>28</v>
      </c>
      <c r="F98" s="43"/>
      <c r="G98" s="41" t="n">
        <f aca="false">D98*F98</f>
        <v>0</v>
      </c>
      <c r="H98" s="41"/>
      <c r="I98" s="41"/>
      <c r="J98" s="41"/>
      <c r="K98" s="42"/>
      <c r="L98" s="42" t="n">
        <f aca="false">SUM(G98+J98)</f>
        <v>0</v>
      </c>
      <c r="M98" s="44"/>
      <c r="N98" s="54"/>
      <c r="O98" s="44"/>
      <c r="P98" s="54"/>
      <c r="Q98" s="44"/>
      <c r="R98" s="44"/>
      <c r="S98" s="44"/>
      <c r="T98" s="44"/>
      <c r="U98" s="44"/>
    </row>
    <row r="99" s="137" customFormat="true" ht="15" hidden="false" customHeight="false" outlineLevel="0" collapsed="false">
      <c r="B99" s="112" t="s">
        <v>133</v>
      </c>
      <c r="C99" s="128"/>
      <c r="D99" s="76" t="n">
        <v>5</v>
      </c>
      <c r="E99" s="126" t="s">
        <v>28</v>
      </c>
      <c r="F99" s="43"/>
      <c r="G99" s="41" t="n">
        <f aca="false">D99*F99</f>
        <v>0</v>
      </c>
      <c r="H99" s="41"/>
      <c r="I99" s="41"/>
      <c r="J99" s="41"/>
      <c r="K99" s="42"/>
      <c r="L99" s="42" t="n">
        <f aca="false">SUM(G99+J99)</f>
        <v>0</v>
      </c>
      <c r="M99" s="44"/>
      <c r="N99" s="54"/>
      <c r="O99" s="44"/>
      <c r="P99" s="54"/>
      <c r="Q99" s="44"/>
      <c r="R99" s="44"/>
      <c r="S99" s="44"/>
      <c r="T99" s="44"/>
      <c r="U99" s="44"/>
    </row>
    <row r="100" s="137" customFormat="true" ht="15" hidden="false" customHeight="false" outlineLevel="0" collapsed="false">
      <c r="B100" s="44" t="s">
        <v>134</v>
      </c>
      <c r="C100" s="128"/>
      <c r="D100" s="76" t="n">
        <v>22</v>
      </c>
      <c r="E100" s="126" t="s">
        <v>28</v>
      </c>
      <c r="F100" s="43"/>
      <c r="G100" s="41" t="n">
        <f aca="false">D100*F100</f>
        <v>0</v>
      </c>
      <c r="H100" s="41"/>
      <c r="I100" s="41"/>
      <c r="J100" s="41"/>
      <c r="K100" s="42"/>
      <c r="L100" s="42" t="n">
        <f aca="false">SUM(G100+J100)</f>
        <v>0</v>
      </c>
      <c r="M100" s="44"/>
      <c r="N100" s="54"/>
      <c r="O100" s="44"/>
      <c r="P100" s="54"/>
      <c r="Q100" s="44"/>
      <c r="R100" s="44"/>
      <c r="S100" s="44"/>
      <c r="T100" s="44"/>
      <c r="U100" s="44"/>
    </row>
    <row r="101" s="137" customFormat="true" ht="15" hidden="false" customHeight="false" outlineLevel="0" collapsed="false">
      <c r="B101" s="44" t="s">
        <v>199</v>
      </c>
      <c r="C101" s="128"/>
      <c r="D101" s="76" t="n">
        <v>4</v>
      </c>
      <c r="E101" s="126" t="s">
        <v>28</v>
      </c>
      <c r="F101" s="43"/>
      <c r="G101" s="41" t="n">
        <f aca="false">D101*F101</f>
        <v>0</v>
      </c>
      <c r="H101" s="41"/>
      <c r="I101" s="41"/>
      <c r="J101" s="41"/>
      <c r="K101" s="42"/>
      <c r="L101" s="42" t="n">
        <f aca="false">SUM(G101+J101)</f>
        <v>0</v>
      </c>
      <c r="M101" s="94"/>
      <c r="N101" s="54"/>
      <c r="O101" s="44"/>
      <c r="P101" s="54"/>
      <c r="Q101" s="44"/>
      <c r="R101" s="5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</row>
    <row r="102" s="137" customFormat="true" ht="15" hidden="false" customHeight="true" outlineLevel="0" collapsed="false">
      <c r="B102" s="44" t="s">
        <v>136</v>
      </c>
      <c r="C102" s="128"/>
      <c r="D102" s="76" t="n">
        <v>0.8</v>
      </c>
      <c r="E102" s="41" t="s">
        <v>137</v>
      </c>
      <c r="F102" s="43"/>
      <c r="G102" s="41" t="n">
        <f aca="false">D102*F102</f>
        <v>0</v>
      </c>
      <c r="H102" s="41"/>
      <c r="I102" s="41"/>
      <c r="J102" s="41"/>
      <c r="K102" s="42"/>
      <c r="L102" s="42" t="n">
        <f aca="false">SUM(G102+J102)</f>
        <v>0</v>
      </c>
      <c r="M102" s="44"/>
      <c r="N102" s="54"/>
      <c r="O102" s="44"/>
      <c r="P102" s="5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</row>
    <row r="103" s="137" customFormat="true" ht="15" hidden="false" customHeight="true" outlineLevel="0" collapsed="false">
      <c r="B103" s="44"/>
      <c r="C103" s="128"/>
      <c r="D103" s="76"/>
      <c r="E103" s="41"/>
      <c r="F103" s="43"/>
      <c r="G103" s="41"/>
      <c r="H103" s="41"/>
      <c r="I103" s="41"/>
      <c r="J103" s="41"/>
      <c r="K103" s="42"/>
      <c r="L103" s="42"/>
      <c r="M103" s="44"/>
      <c r="N103" s="54"/>
      <c r="O103" s="44"/>
      <c r="P103" s="5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</row>
    <row r="104" s="137" customFormat="true" ht="15" hidden="false" customHeight="true" outlineLevel="0" collapsed="false">
      <c r="B104" s="138"/>
      <c r="D104" s="139"/>
      <c r="F104" s="140"/>
      <c r="G104" s="41"/>
      <c r="H104" s="140"/>
      <c r="I104" s="141"/>
      <c r="J104" s="41"/>
      <c r="K104" s="140"/>
      <c r="L104" s="42"/>
      <c r="N104" s="54"/>
      <c r="P104" s="54"/>
    </row>
    <row r="105" customFormat="false" ht="15" hidden="false" customHeight="false" outlineLevel="0" collapsed="false">
      <c r="B105" s="63" t="s">
        <v>138</v>
      </c>
      <c r="D105" s="49"/>
      <c r="G105" s="41"/>
      <c r="J105" s="41"/>
      <c r="N105" s="54"/>
      <c r="P105" s="54"/>
    </row>
    <row r="106" customFormat="false" ht="15" hidden="false" customHeight="false" outlineLevel="0" collapsed="false">
      <c r="B106" s="75"/>
      <c r="D106" s="49"/>
      <c r="G106" s="41"/>
      <c r="J106" s="41"/>
      <c r="N106" s="54"/>
      <c r="P106" s="54"/>
    </row>
    <row r="107" customFormat="false" ht="15" hidden="false" customHeight="false" outlineLevel="0" collapsed="false">
      <c r="B107" s="65" t="s">
        <v>139</v>
      </c>
      <c r="D107" s="76" t="n">
        <v>4</v>
      </c>
      <c r="E107" s="142" t="s">
        <v>140</v>
      </c>
      <c r="G107" s="41" t="n">
        <f aca="false">D107*F107</f>
        <v>0</v>
      </c>
      <c r="J107" s="41"/>
      <c r="L107" s="42" t="n">
        <f aca="false">SUM(G107+J107)</f>
        <v>0</v>
      </c>
      <c r="N107" s="54"/>
      <c r="P107" s="5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</row>
    <row r="108" customFormat="false" ht="15" hidden="false" customHeight="false" outlineLevel="0" collapsed="false">
      <c r="B108" s="65" t="s">
        <v>142</v>
      </c>
      <c r="D108" s="76" t="n">
        <v>8</v>
      </c>
      <c r="E108" s="142" t="s">
        <v>140</v>
      </c>
      <c r="G108" s="41" t="n">
        <f aca="false">D108*F108</f>
        <v>0</v>
      </c>
      <c r="J108" s="41"/>
      <c r="L108" s="42" t="n">
        <f aca="false">SUM(G108+J108)</f>
        <v>0</v>
      </c>
      <c r="N108" s="54"/>
      <c r="P108" s="5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customFormat="false" ht="15" hidden="false" customHeight="false" outlineLevel="0" collapsed="false">
      <c r="B109" s="65" t="s">
        <v>143</v>
      </c>
      <c r="C109" s="65"/>
      <c r="D109" s="76" t="n">
        <v>5</v>
      </c>
      <c r="E109" s="142" t="s">
        <v>140</v>
      </c>
      <c r="G109" s="41" t="n">
        <f aca="false">D109*F109</f>
        <v>0</v>
      </c>
      <c r="J109" s="41"/>
      <c r="L109" s="42" t="n">
        <f aca="false">SUM(G109+J109)</f>
        <v>0</v>
      </c>
      <c r="N109" s="54"/>
      <c r="P109" s="5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</row>
    <row r="110" customFormat="false" ht="15" hidden="false" customHeight="false" outlineLevel="0" collapsed="false">
      <c r="B110" s="65" t="s">
        <v>144</v>
      </c>
      <c r="D110" s="76" t="n">
        <v>13</v>
      </c>
      <c r="E110" s="142" t="s">
        <v>140</v>
      </c>
      <c r="G110" s="41" t="n">
        <f aca="false">D110*F110</f>
        <v>0</v>
      </c>
      <c r="J110" s="41"/>
      <c r="L110" s="42" t="n">
        <f aca="false">SUM(G110+J110)</f>
        <v>0</v>
      </c>
      <c r="N110" s="54"/>
      <c r="P110" s="5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</row>
    <row r="111" customFormat="false" ht="15" hidden="false" customHeight="false" outlineLevel="0" collapsed="false">
      <c r="B111" s="65" t="s">
        <v>145</v>
      </c>
      <c r="D111" s="76" t="n">
        <v>4</v>
      </c>
      <c r="E111" s="142" t="s">
        <v>140</v>
      </c>
      <c r="G111" s="41" t="n">
        <f aca="false">D111*F111</f>
        <v>0</v>
      </c>
      <c r="J111" s="41"/>
      <c r="L111" s="42" t="n">
        <f aca="false">SUM(G111+J111)</f>
        <v>0</v>
      </c>
      <c r="N111" s="54"/>
      <c r="P111" s="5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</row>
    <row r="112" customFormat="false" ht="15" hidden="false" customHeight="false" outlineLevel="0" collapsed="false">
      <c r="B112" s="65" t="s">
        <v>146</v>
      </c>
      <c r="D112" s="76" t="n">
        <v>5</v>
      </c>
      <c r="E112" s="142" t="s">
        <v>140</v>
      </c>
      <c r="G112" s="41" t="n">
        <f aca="false">D112*F112</f>
        <v>0</v>
      </c>
      <c r="J112" s="41"/>
      <c r="L112" s="42" t="n">
        <f aca="false">SUM(G112+J112)</f>
        <v>0</v>
      </c>
      <c r="N112" s="54"/>
      <c r="P112" s="5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5" hidden="false" customHeight="false" outlineLevel="0" collapsed="false">
      <c r="B113" s="65"/>
      <c r="D113" s="76"/>
      <c r="E113" s="142"/>
      <c r="G113" s="41"/>
      <c r="J113" s="41"/>
      <c r="N113" s="54"/>
      <c r="P113" s="5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</row>
    <row r="114" customFormat="false" ht="15.75" hidden="false" customHeight="false" outlineLevel="0" collapsed="false">
      <c r="D114" s="76"/>
      <c r="E114" s="126"/>
      <c r="G114" s="41"/>
      <c r="J114" s="41"/>
      <c r="N114" s="54"/>
      <c r="P114" s="54"/>
    </row>
    <row r="115" s="56" customFormat="true" ht="15.75" hidden="false" customHeight="false" outlineLevel="0" collapsed="false">
      <c r="A115" s="143"/>
      <c r="B115" s="144" t="s">
        <v>204</v>
      </c>
      <c r="C115" s="145"/>
      <c r="D115" s="146"/>
      <c r="E115" s="145"/>
      <c r="F115" s="147"/>
      <c r="G115" s="148"/>
      <c r="H115" s="148"/>
      <c r="I115" s="148"/>
      <c r="J115" s="148"/>
      <c r="K115" s="149"/>
      <c r="L115" s="150" t="n">
        <f aca="false">SUM(L13:L114)</f>
        <v>0</v>
      </c>
      <c r="M115" s="60"/>
      <c r="N115" s="151"/>
      <c r="O115" s="60"/>
      <c r="P115" s="60"/>
      <c r="Q115" s="60"/>
      <c r="R115" s="60"/>
      <c r="S115" s="60"/>
      <c r="T115" s="60"/>
      <c r="U115" s="60"/>
    </row>
    <row r="117" customFormat="false" ht="15" hidden="false" customHeight="false" outlineLevel="0" collapsed="false">
      <c r="D117" s="0"/>
      <c r="F117" s="0"/>
      <c r="G117" s="46"/>
      <c r="H117" s="46"/>
      <c r="J117" s="46"/>
      <c r="K117" s="46"/>
      <c r="L117" s="0"/>
      <c r="M117" s="0"/>
      <c r="N117" s="0"/>
      <c r="O117" s="0"/>
      <c r="P117" s="0"/>
      <c r="Q117" s="0"/>
      <c r="R117" s="0"/>
      <c r="S117" s="0"/>
      <c r="T117" s="0"/>
      <c r="U117" s="0"/>
    </row>
  </sheetData>
  <mergeCells count="3">
    <mergeCell ref="B1:F3"/>
    <mergeCell ref="F8:G8"/>
    <mergeCell ref="I8:J8"/>
  </mergeCells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5.71"/>
    <col collapsed="false" customWidth="true" hidden="false" outlineLevel="0" max="3" min="3" style="0" width="1.14"/>
    <col collapsed="false" customWidth="true" hidden="false" outlineLevel="0" max="4" min="4" style="40" width="5.14"/>
    <col collapsed="false" customWidth="true" hidden="false" outlineLevel="0" max="5" min="5" style="0" width="4.14"/>
    <col collapsed="false" customWidth="true" hidden="false" outlineLevel="0" max="6" min="6" style="41" width="11.14"/>
    <col collapsed="false" customWidth="true" hidden="false" outlineLevel="0" max="7" min="7" style="42" width="10.57"/>
    <col collapsed="false" customWidth="true" hidden="false" outlineLevel="0" max="8" min="8" style="42" width="1"/>
    <col collapsed="false" customWidth="true" hidden="false" outlineLevel="0" max="9" min="9" style="43" width="11.29"/>
    <col collapsed="false" customWidth="true" hidden="false" outlineLevel="0" max="10" min="10" style="42" width="11.57"/>
    <col collapsed="false" customWidth="true" hidden="false" outlineLevel="0" max="11" min="11" style="42" width="1.14"/>
    <col collapsed="false" customWidth="true" hidden="false" outlineLevel="0" max="12" min="12" style="42" width="15.42"/>
    <col collapsed="false" customWidth="false" hidden="false" outlineLevel="0" max="21" min="13" style="44" width="9.14"/>
  </cols>
  <sheetData>
    <row r="1" customFormat="false" ht="14.25" hidden="false" customHeight="true" outlineLevel="0" collapsed="false">
      <c r="B1" s="45" t="s">
        <v>17</v>
      </c>
      <c r="C1" s="45"/>
      <c r="D1" s="45"/>
      <c r="E1" s="45"/>
      <c r="F1" s="45"/>
      <c r="I1" s="46"/>
      <c r="M1" s="0"/>
      <c r="N1" s="0"/>
      <c r="O1" s="0"/>
      <c r="P1" s="0"/>
      <c r="Q1" s="0"/>
      <c r="R1" s="0"/>
      <c r="S1" s="0"/>
      <c r="T1" s="0"/>
      <c r="U1" s="0"/>
    </row>
    <row r="2" customFormat="false" ht="14.25" hidden="false" customHeight="true" outlineLevel="0" collapsed="false">
      <c r="B2" s="45"/>
      <c r="C2" s="45"/>
      <c r="D2" s="45"/>
      <c r="E2" s="45"/>
      <c r="F2" s="45"/>
      <c r="I2" s="46"/>
      <c r="M2" s="0"/>
      <c r="N2" s="0"/>
      <c r="O2" s="0"/>
      <c r="P2" s="0"/>
      <c r="Q2" s="0"/>
      <c r="R2" s="0"/>
      <c r="S2" s="0"/>
      <c r="T2" s="0"/>
      <c r="U2" s="0"/>
    </row>
    <row r="3" customFormat="false" ht="14.25" hidden="false" customHeight="true" outlineLevel="0" collapsed="false">
      <c r="B3" s="45"/>
      <c r="C3" s="45"/>
      <c r="D3" s="45"/>
      <c r="E3" s="45"/>
      <c r="F3" s="45"/>
      <c r="G3" s="47"/>
      <c r="H3" s="47"/>
      <c r="I3" s="48"/>
      <c r="J3" s="47"/>
      <c r="K3" s="47"/>
      <c r="L3" s="47"/>
      <c r="M3" s="0"/>
      <c r="N3" s="0"/>
      <c r="O3" s="0"/>
      <c r="P3" s="0"/>
      <c r="Q3" s="0"/>
      <c r="R3" s="0"/>
      <c r="S3" s="0"/>
      <c r="T3" s="0"/>
      <c r="U3" s="0"/>
    </row>
    <row r="4" customFormat="false" ht="14.25" hidden="false" customHeight="true" outlineLevel="0" collapsed="false">
      <c r="D4" s="49"/>
    </row>
    <row r="5" customFormat="false" ht="14.25" hidden="false" customHeight="true" outlineLevel="0" collapsed="false">
      <c r="A5" s="50"/>
      <c r="B5" s="51" t="s">
        <v>18</v>
      </c>
      <c r="D5" s="49"/>
      <c r="J5" s="46"/>
      <c r="K5" s="52"/>
      <c r="M5" s="53"/>
      <c r="N5" s="54"/>
      <c r="O5" s="5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14.25" hidden="false" customHeight="true" outlineLevel="0" collapsed="false">
      <c r="A6" s="50"/>
      <c r="B6" s="55" t="s">
        <v>19</v>
      </c>
      <c r="D6" s="49"/>
      <c r="J6" s="46"/>
      <c r="K6" s="52"/>
      <c r="M6" s="53"/>
      <c r="N6" s="54"/>
      <c r="O6" s="5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14.25" hidden="false" customHeight="true" outlineLevel="0" collapsed="false">
      <c r="D7" s="49"/>
    </row>
    <row r="8" s="56" customFormat="true" ht="15" hidden="false" customHeight="false" outlineLevel="0" collapsed="false">
      <c r="B8" s="56" t="s">
        <v>20</v>
      </c>
      <c r="D8" s="57"/>
      <c r="F8" s="58" t="s">
        <v>21</v>
      </c>
      <c r="G8" s="58"/>
      <c r="H8" s="59"/>
      <c r="I8" s="58" t="s">
        <v>22</v>
      </c>
      <c r="J8" s="58"/>
      <c r="K8" s="59"/>
      <c r="L8" s="59" t="s">
        <v>23</v>
      </c>
      <c r="M8" s="60"/>
      <c r="N8" s="60"/>
      <c r="O8" s="60"/>
      <c r="P8" s="60"/>
      <c r="Q8" s="60"/>
      <c r="R8" s="60"/>
      <c r="S8" s="60"/>
      <c r="T8" s="60"/>
      <c r="U8" s="60"/>
    </row>
    <row r="9" customFormat="false" ht="6" hidden="false" customHeight="true" outlineLevel="0" collapsed="false">
      <c r="D9" s="49"/>
    </row>
    <row r="10" customFormat="false" ht="14.25" hidden="false" customHeight="true" outlineLevel="0" collapsed="false">
      <c r="D10" s="49"/>
      <c r="G10" s="61" t="s">
        <v>24</v>
      </c>
      <c r="H10" s="61"/>
      <c r="I10" s="62"/>
      <c r="J10" s="61" t="s">
        <v>25</v>
      </c>
    </row>
    <row r="11" customFormat="false" ht="15" hidden="false" customHeight="false" outlineLevel="0" collapsed="false">
      <c r="B11" s="63" t="s">
        <v>43</v>
      </c>
      <c r="D11" s="49"/>
      <c r="F11" s="43"/>
      <c r="G11" s="41"/>
      <c r="J11" s="41"/>
      <c r="P11" s="54"/>
    </row>
    <row r="12" customFormat="false" ht="15" hidden="false" customHeight="false" outlineLevel="0" collapsed="false">
      <c r="B12" s="77"/>
      <c r="D12" s="49"/>
      <c r="F12" s="43"/>
      <c r="G12" s="41"/>
      <c r="J12" s="41"/>
      <c r="P12" s="54"/>
    </row>
    <row r="13" customFormat="false" ht="15" hidden="false" customHeight="false" outlineLevel="0" collapsed="false">
      <c r="B13" s="79" t="s">
        <v>205</v>
      </c>
      <c r="D13" s="44" t="n">
        <v>1</v>
      </c>
      <c r="E13" s="0" t="s">
        <v>28</v>
      </c>
      <c r="F13" s="46"/>
      <c r="G13" s="42" t="n">
        <f aca="false">F13*D13</f>
        <v>0</v>
      </c>
      <c r="I13" s="46"/>
      <c r="J13" s="46"/>
      <c r="L13" s="46" t="n">
        <f aca="false">SUM(G13+J13)</f>
        <v>0</v>
      </c>
      <c r="M13" s="42"/>
      <c r="O13" s="0"/>
      <c r="P13" s="54"/>
      <c r="Q13" s="0"/>
      <c r="R13" s="0"/>
      <c r="S13" s="0"/>
      <c r="T13" s="0"/>
      <c r="U13" s="0"/>
    </row>
    <row r="14" customFormat="false" ht="15" hidden="false" customHeight="false" outlineLevel="0" collapsed="false">
      <c r="B14" s="79"/>
      <c r="D14" s="44"/>
      <c r="F14" s="46"/>
      <c r="I14" s="46"/>
      <c r="J14" s="46"/>
      <c r="L14" s="46"/>
      <c r="M14" s="42"/>
      <c r="O14" s="0"/>
      <c r="P14" s="54"/>
      <c r="Q14" s="0"/>
      <c r="R14" s="0"/>
      <c r="S14" s="0"/>
      <c r="T14" s="0"/>
      <c r="U14" s="0"/>
    </row>
    <row r="15" s="82" customFormat="true" ht="15" hidden="false" customHeight="false" outlineLevel="0" collapsed="false">
      <c r="B15" s="75"/>
      <c r="D15" s="83"/>
      <c r="F15" s="87"/>
      <c r="G15" s="160"/>
      <c r="H15" s="80"/>
      <c r="I15" s="87"/>
      <c r="J15" s="160"/>
      <c r="K15" s="80"/>
      <c r="L15" s="80"/>
      <c r="M15" s="44"/>
      <c r="N15" s="44"/>
      <c r="O15" s="44"/>
      <c r="P15" s="54"/>
      <c r="Q15" s="44"/>
      <c r="R15" s="44"/>
      <c r="S15" s="44"/>
      <c r="T15" s="44"/>
      <c r="U15" s="44"/>
    </row>
    <row r="16" customFormat="false" ht="15" hidden="false" customHeight="false" outlineLevel="0" collapsed="false">
      <c r="B16" s="115" t="s">
        <v>104</v>
      </c>
      <c r="D16" s="49"/>
      <c r="E16" s="65"/>
      <c r="F16" s="46"/>
      <c r="G16" s="41"/>
      <c r="I16" s="46"/>
      <c r="J16" s="41"/>
      <c r="P16" s="54"/>
    </row>
    <row r="17" customFormat="false" ht="15" hidden="false" customHeight="false" outlineLevel="0" collapsed="false">
      <c r="B17" s="127"/>
      <c r="D17" s="49"/>
      <c r="E17" s="65"/>
      <c r="F17" s="46"/>
      <c r="G17" s="41"/>
      <c r="I17" s="46"/>
      <c r="J17" s="41"/>
      <c r="P17" s="54"/>
    </row>
    <row r="18" customFormat="false" ht="15" hidden="false" customHeight="false" outlineLevel="0" collapsed="false">
      <c r="B18" s="161" t="s">
        <v>206</v>
      </c>
      <c r="D18" s="49"/>
      <c r="E18" s="65"/>
      <c r="F18" s="46"/>
      <c r="G18" s="41"/>
      <c r="I18" s="46"/>
      <c r="J18" s="41"/>
      <c r="P18" s="54"/>
    </row>
    <row r="19" customFormat="false" ht="15" hidden="false" customHeight="false" outlineLevel="0" collapsed="false">
      <c r="B19" s="0" t="s">
        <v>168</v>
      </c>
      <c r="D19" s="76" t="n">
        <v>8</v>
      </c>
      <c r="E19" s="74" t="s">
        <v>28</v>
      </c>
      <c r="F19" s="43"/>
      <c r="G19" s="41" t="n">
        <f aca="false">D19*F19</f>
        <v>0</v>
      </c>
      <c r="H19" s="43"/>
      <c r="J19" s="43" t="n">
        <f aca="false">D19*I19</f>
        <v>0</v>
      </c>
      <c r="K19" s="117"/>
      <c r="L19" s="46" t="n">
        <f aca="false">SUM(G19+J19)</f>
        <v>0</v>
      </c>
      <c r="P19" s="54"/>
    </row>
    <row r="20" customFormat="false" ht="15" hidden="false" customHeight="false" outlineLevel="0" collapsed="false">
      <c r="B20" s="0" t="s">
        <v>107</v>
      </c>
      <c r="D20" s="76" t="n">
        <v>1</v>
      </c>
      <c r="E20" s="74" t="s">
        <v>28</v>
      </c>
      <c r="F20" s="43"/>
      <c r="G20" s="41" t="n">
        <f aca="false">D20*F20</f>
        <v>0</v>
      </c>
      <c r="H20" s="43"/>
      <c r="J20" s="43" t="n">
        <f aca="false">D20*I20</f>
        <v>0</v>
      </c>
      <c r="K20" s="117"/>
      <c r="L20" s="46" t="n">
        <f aca="false">SUM(G20+J20)</f>
        <v>0</v>
      </c>
      <c r="P20" s="54"/>
    </row>
    <row r="21" customFormat="false" ht="15" hidden="false" customHeight="false" outlineLevel="0" collapsed="false">
      <c r="B21" s="112"/>
      <c r="C21" s="126"/>
      <c r="D21" s="76"/>
      <c r="E21" s="74"/>
      <c r="F21" s="43"/>
      <c r="G21" s="41"/>
      <c r="H21" s="43"/>
      <c r="J21" s="43"/>
      <c r="K21" s="117"/>
      <c r="L21" s="46"/>
      <c r="P21" s="54"/>
      <c r="V21" s="44"/>
    </row>
    <row r="22" customFormat="false" ht="15" hidden="false" customHeight="false" outlineLevel="0" collapsed="false">
      <c r="B22" s="121"/>
      <c r="C22" s="128"/>
      <c r="D22" s="76"/>
      <c r="E22" s="126"/>
      <c r="F22" s="43"/>
      <c r="G22" s="43"/>
      <c r="H22" s="41"/>
      <c r="J22" s="41"/>
      <c r="P22" s="54"/>
    </row>
    <row r="23" customFormat="false" ht="15" hidden="false" customHeight="false" outlineLevel="0" collapsed="false">
      <c r="B23" s="115" t="s">
        <v>124</v>
      </c>
      <c r="C23" s="128"/>
      <c r="D23" s="134"/>
      <c r="E23" s="128"/>
      <c r="F23" s="43"/>
      <c r="G23" s="43"/>
      <c r="H23" s="41"/>
      <c r="J23" s="41"/>
      <c r="P23" s="54"/>
    </row>
    <row r="24" customFormat="false" ht="15" hidden="false" customHeight="false" outlineLevel="0" collapsed="false">
      <c r="B24" s="127"/>
      <c r="C24" s="128"/>
      <c r="D24" s="134"/>
      <c r="E24" s="128"/>
      <c r="F24" s="43"/>
      <c r="G24" s="43"/>
      <c r="H24" s="41"/>
      <c r="J24" s="41"/>
      <c r="P24" s="54"/>
    </row>
    <row r="25" s="65" customFormat="true" ht="15" hidden="false" customHeight="false" outlineLevel="0" collapsed="false">
      <c r="B25" s="112" t="s">
        <v>126</v>
      </c>
      <c r="C25" s="122"/>
      <c r="D25" s="76" t="n">
        <v>3</v>
      </c>
      <c r="E25" s="136" t="s">
        <v>127</v>
      </c>
      <c r="F25" s="43"/>
      <c r="G25" s="41"/>
      <c r="H25" s="43"/>
      <c r="I25" s="46"/>
      <c r="J25" s="41" t="n">
        <f aca="false">SUM(J12:J24)</f>
        <v>0</v>
      </c>
      <c r="K25" s="46"/>
      <c r="L25" s="42" t="n">
        <f aca="false">J25/100*D25</f>
        <v>0</v>
      </c>
      <c r="M25" s="44"/>
      <c r="N25" s="44"/>
      <c r="O25" s="44"/>
      <c r="P25" s="54"/>
      <c r="Q25" s="44"/>
      <c r="R25" s="44"/>
      <c r="S25" s="44"/>
      <c r="T25" s="44"/>
    </row>
    <row r="27" s="137" customFormat="true" ht="15" hidden="false" customHeight="true" outlineLevel="0" collapsed="false">
      <c r="B27" s="138"/>
      <c r="D27" s="139"/>
      <c r="F27" s="140"/>
      <c r="G27" s="41"/>
      <c r="H27" s="140"/>
      <c r="I27" s="141"/>
      <c r="J27" s="41"/>
      <c r="K27" s="140"/>
      <c r="L27" s="42"/>
      <c r="N27" s="44"/>
      <c r="P27" s="54"/>
    </row>
    <row r="28" customFormat="false" ht="15" hidden="false" customHeight="false" outlineLevel="0" collapsed="false">
      <c r="B28" s="63" t="s">
        <v>138</v>
      </c>
      <c r="D28" s="49"/>
      <c r="G28" s="41"/>
      <c r="J28" s="41"/>
      <c r="P28" s="54"/>
    </row>
    <row r="29" customFormat="false" ht="15" hidden="false" customHeight="false" outlineLevel="0" collapsed="false">
      <c r="B29" s="75"/>
      <c r="D29" s="49"/>
      <c r="G29" s="41"/>
      <c r="J29" s="41"/>
      <c r="P29" s="54"/>
    </row>
    <row r="30" customFormat="false" ht="15" hidden="false" customHeight="false" outlineLevel="0" collapsed="false">
      <c r="B30" s="65" t="s">
        <v>139</v>
      </c>
      <c r="D30" s="76" t="n">
        <v>1</v>
      </c>
      <c r="E30" s="142" t="s">
        <v>140</v>
      </c>
      <c r="G30" s="41" t="n">
        <f aca="false">D30*F30</f>
        <v>0</v>
      </c>
      <c r="J30" s="41"/>
      <c r="L30" s="42" t="n">
        <f aca="false">SUM(G30+J30)</f>
        <v>0</v>
      </c>
      <c r="P30" s="5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5" hidden="false" customHeight="false" outlineLevel="0" collapsed="false">
      <c r="B31" s="65" t="s">
        <v>141</v>
      </c>
      <c r="D31" s="76" t="n">
        <v>1</v>
      </c>
      <c r="E31" s="142" t="s">
        <v>140</v>
      </c>
      <c r="G31" s="41" t="n">
        <f aca="false">D31*F31</f>
        <v>0</v>
      </c>
      <c r="J31" s="41"/>
      <c r="L31" s="42" t="n">
        <f aca="false">SUM(G31+J31)</f>
        <v>0</v>
      </c>
      <c r="P31" s="5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false" outlineLevel="0" collapsed="false">
      <c r="B32" s="65" t="s">
        <v>142</v>
      </c>
      <c r="D32" s="76" t="n">
        <v>1</v>
      </c>
      <c r="E32" s="142" t="s">
        <v>140</v>
      </c>
      <c r="G32" s="41" t="n">
        <f aca="false">D32*F32</f>
        <v>0</v>
      </c>
      <c r="J32" s="41"/>
      <c r="L32" s="42" t="n">
        <f aca="false">SUM(G32+J32)</f>
        <v>0</v>
      </c>
      <c r="P32" s="5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customFormat="false" ht="15" hidden="false" customHeight="false" outlineLevel="0" collapsed="false">
      <c r="B33" s="65" t="s">
        <v>144</v>
      </c>
      <c r="D33" s="76" t="n">
        <v>1</v>
      </c>
      <c r="E33" s="142" t="s">
        <v>140</v>
      </c>
      <c r="G33" s="41" t="n">
        <f aca="false">D33*F33</f>
        <v>0</v>
      </c>
      <c r="J33" s="41"/>
      <c r="L33" s="42" t="n">
        <f aca="false">SUM(G33+J33)</f>
        <v>0</v>
      </c>
      <c r="P33" s="5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customFormat="false" ht="15" hidden="false" customHeight="false" outlineLevel="0" collapsed="false">
      <c r="B34" s="65" t="s">
        <v>146</v>
      </c>
      <c r="D34" s="76" t="n">
        <v>1</v>
      </c>
      <c r="E34" s="142" t="s">
        <v>140</v>
      </c>
      <c r="G34" s="41" t="n">
        <f aca="false">D34*F34</f>
        <v>0</v>
      </c>
      <c r="J34" s="41"/>
      <c r="L34" s="42" t="n">
        <f aca="false">SUM(G34+J34)</f>
        <v>0</v>
      </c>
      <c r="P34" s="5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customFormat="false" ht="15.75" hidden="false" customHeight="false" outlineLevel="0" collapsed="false">
      <c r="B35" s="65"/>
      <c r="D35" s="76"/>
      <c r="E35" s="142"/>
      <c r="G35" s="41"/>
      <c r="J35" s="41"/>
      <c r="P35" s="54"/>
      <c r="V35" s="44"/>
      <c r="W35" s="44"/>
      <c r="X35" s="44"/>
      <c r="Y35" s="44"/>
      <c r="Z35" s="44"/>
      <c r="AA35" s="44"/>
      <c r="AB35" s="44"/>
      <c r="AC35" s="44"/>
      <c r="AD35" s="44"/>
      <c r="AE35" s="44"/>
    </row>
    <row r="36" s="56" customFormat="true" ht="15.75" hidden="false" customHeight="false" outlineLevel="0" collapsed="false">
      <c r="A36" s="143"/>
      <c r="B36" s="144" t="s">
        <v>207</v>
      </c>
      <c r="C36" s="145"/>
      <c r="D36" s="146"/>
      <c r="E36" s="145"/>
      <c r="F36" s="147"/>
      <c r="G36" s="148"/>
      <c r="H36" s="148"/>
      <c r="I36" s="148"/>
      <c r="J36" s="148"/>
      <c r="K36" s="149"/>
      <c r="L36" s="150" t="n">
        <f aca="false">SUM(L12:L35)</f>
        <v>0</v>
      </c>
      <c r="M36" s="60"/>
      <c r="N36" s="60"/>
      <c r="O36" s="60"/>
      <c r="P36" s="60"/>
      <c r="Q36" s="60"/>
      <c r="R36" s="60"/>
      <c r="S36" s="60"/>
      <c r="T36" s="60"/>
      <c r="U36" s="60"/>
    </row>
    <row r="38" customFormat="false" ht="15" hidden="false" customHeight="false" outlineLevel="0" collapsed="false">
      <c r="D38" s="0"/>
      <c r="F38" s="0"/>
      <c r="G38" s="46"/>
      <c r="H38" s="46"/>
      <c r="J38" s="46"/>
      <c r="K38" s="46"/>
      <c r="L38" s="0"/>
      <c r="M38" s="0"/>
      <c r="N38" s="0"/>
      <c r="O38" s="0"/>
      <c r="P38" s="0"/>
      <c r="Q38" s="0"/>
      <c r="R38" s="0"/>
      <c r="S38" s="0"/>
      <c r="T38" s="0"/>
      <c r="U38" s="0"/>
    </row>
  </sheetData>
  <mergeCells count="3">
    <mergeCell ref="B1:F3"/>
    <mergeCell ref="F8:G8"/>
    <mergeCell ref="I8:J8"/>
  </mergeCells>
  <printOptions headings="false" gridLines="true" gridLinesSet="true" horizontalCentered="false" verticalCentered="false"/>
  <pageMargins left="0.708333333333333" right="0.708333333333333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2" width="9.71"/>
    <col collapsed="false" customWidth="true" hidden="false" outlineLevel="0" max="2" min="2" style="162" width="31.71"/>
    <col collapsed="false" customWidth="true" hidden="false" outlineLevel="0" max="3" min="3" style="163" width="9.71"/>
    <col collapsed="false" customWidth="true" hidden="false" outlineLevel="0" max="4" min="4" style="164" width="5.71"/>
    <col collapsed="false" customWidth="true" hidden="false" outlineLevel="0" max="5" min="5" style="165" width="3.71"/>
    <col collapsed="false" customWidth="true" hidden="false" outlineLevel="0" max="6" min="6" style="166" width="9.71"/>
    <col collapsed="false" customWidth="true" hidden="false" outlineLevel="0" max="7" min="7" style="162" width="9.71"/>
    <col collapsed="false" customWidth="true" hidden="false" outlineLevel="0" max="9" min="8" style="167" width="9.71"/>
    <col collapsed="false" customWidth="true" hidden="false" outlineLevel="0" max="10" min="10" style="162" width="5"/>
    <col collapsed="false" customWidth="false" hidden="false" outlineLevel="0" max="16384" min="11" style="162" width="9.14"/>
  </cols>
  <sheetData>
    <row r="1" s="176" customFormat="true" ht="14.25" hidden="false" customHeight="false" outlineLevel="0" collapsed="false">
      <c r="A1" s="168"/>
      <c r="B1" s="169"/>
      <c r="C1" s="170"/>
      <c r="D1" s="171"/>
      <c r="E1" s="172"/>
      <c r="F1" s="173"/>
      <c r="G1" s="171"/>
      <c r="H1" s="174"/>
      <c r="I1" s="175"/>
    </row>
    <row r="2" s="176" customFormat="true" ht="15" hidden="false" customHeight="false" outlineLevel="0" collapsed="false">
      <c r="A2" s="177" t="s">
        <v>208</v>
      </c>
      <c r="B2" s="171"/>
      <c r="C2" s="178"/>
      <c r="D2" s="178"/>
      <c r="E2" s="178"/>
      <c r="F2" s="179"/>
      <c r="G2" s="178"/>
      <c r="H2" s="178"/>
      <c r="I2" s="180"/>
    </row>
    <row r="3" s="184" customFormat="true" ht="6" hidden="false" customHeight="false" outlineLevel="0" collapsed="false">
      <c r="A3" s="181"/>
      <c r="B3" s="182"/>
      <c r="C3" s="183"/>
      <c r="E3" s="185"/>
      <c r="F3" s="186"/>
      <c r="H3" s="186"/>
      <c r="I3" s="187"/>
    </row>
    <row r="4" s="176" customFormat="true" ht="15" hidden="false" customHeight="false" outlineLevel="0" collapsed="false">
      <c r="A4" s="188" t="s">
        <v>209</v>
      </c>
      <c r="B4" s="189" t="s">
        <v>210</v>
      </c>
      <c r="C4" s="189"/>
      <c r="D4" s="189"/>
      <c r="E4" s="189"/>
      <c r="F4" s="190"/>
      <c r="G4" s="191"/>
      <c r="H4" s="191"/>
      <c r="I4" s="192"/>
    </row>
    <row r="5" s="184" customFormat="true" ht="6.75" hidden="false" customHeight="false" outlineLevel="0" collapsed="false">
      <c r="A5" s="181"/>
      <c r="B5" s="181"/>
      <c r="C5" s="181" t="s">
        <v>211</v>
      </c>
      <c r="D5" s="181"/>
      <c r="E5" s="193"/>
      <c r="F5" s="181"/>
      <c r="G5" s="181"/>
      <c r="H5" s="194"/>
      <c r="I5" s="194"/>
    </row>
    <row r="6" s="200" customFormat="true" ht="25.5" hidden="false" customHeight="false" outlineLevel="0" collapsed="false">
      <c r="A6" s="195" t="s">
        <v>212</v>
      </c>
      <c r="B6" s="196" t="s">
        <v>213</v>
      </c>
      <c r="C6" s="196" t="s">
        <v>214</v>
      </c>
      <c r="D6" s="197" t="s">
        <v>215</v>
      </c>
      <c r="E6" s="196" t="s">
        <v>216</v>
      </c>
      <c r="F6" s="196" t="s">
        <v>217</v>
      </c>
      <c r="G6" s="198" t="s">
        <v>218</v>
      </c>
      <c r="H6" s="198" t="s">
        <v>219</v>
      </c>
      <c r="I6" s="199" t="s">
        <v>220</v>
      </c>
    </row>
    <row r="7" s="205" customFormat="true" ht="12.75" hidden="false" customHeight="false" outlineLevel="0" collapsed="false">
      <c r="A7" s="201"/>
      <c r="B7" s="202"/>
      <c r="C7" s="202"/>
      <c r="D7" s="203"/>
      <c r="E7" s="202"/>
      <c r="F7" s="202"/>
      <c r="G7" s="202"/>
      <c r="H7" s="202"/>
      <c r="I7" s="204"/>
    </row>
    <row r="8" s="200" customFormat="true" ht="12.75" hidden="false" customHeight="false" outlineLevel="0" collapsed="false">
      <c r="A8" s="206"/>
      <c r="B8" s="207" t="s">
        <v>221</v>
      </c>
      <c r="C8" s="208"/>
      <c r="D8" s="209" t="n">
        <v>92</v>
      </c>
      <c r="E8" s="210" t="s">
        <v>50</v>
      </c>
      <c r="F8" s="211" t="n">
        <v>0</v>
      </c>
      <c r="G8" s="212" t="n">
        <f aca="false">(D8*F8)</f>
        <v>0</v>
      </c>
      <c r="H8" s="211" t="n">
        <v>0</v>
      </c>
      <c r="I8" s="213" t="n">
        <f aca="false">(D8*H8)</f>
        <v>0</v>
      </c>
    </row>
    <row r="9" s="200" customFormat="true" ht="12.75" hidden="false" customHeight="false" outlineLevel="0" collapsed="false">
      <c r="A9" s="206"/>
      <c r="B9" s="207" t="s">
        <v>222</v>
      </c>
      <c r="C9" s="208"/>
      <c r="D9" s="209"/>
      <c r="E9" s="210"/>
      <c r="F9" s="211"/>
      <c r="G9" s="212"/>
      <c r="H9" s="211"/>
      <c r="I9" s="213"/>
    </row>
    <row r="10" s="200" customFormat="true" ht="12.75" hidden="false" customHeight="false" outlineLevel="0" collapsed="false">
      <c r="A10" s="206"/>
      <c r="B10" s="207" t="s">
        <v>223</v>
      </c>
      <c r="C10" s="208"/>
      <c r="D10" s="209" t="n">
        <v>92</v>
      </c>
      <c r="E10" s="210" t="s">
        <v>50</v>
      </c>
      <c r="F10" s="211" t="n">
        <v>0</v>
      </c>
      <c r="G10" s="212" t="n">
        <f aca="false">(D10*F10)</f>
        <v>0</v>
      </c>
      <c r="H10" s="211" t="n">
        <v>0</v>
      </c>
      <c r="I10" s="213" t="n">
        <f aca="false">(D10*H10)</f>
        <v>0</v>
      </c>
    </row>
    <row r="11" s="200" customFormat="true" ht="12.75" hidden="false" customHeight="false" outlineLevel="0" collapsed="false">
      <c r="A11" s="206"/>
      <c r="B11" s="207" t="s">
        <v>224</v>
      </c>
      <c r="C11" s="208"/>
      <c r="D11" s="209"/>
      <c r="E11" s="210"/>
      <c r="F11" s="211"/>
      <c r="G11" s="212"/>
      <c r="H11" s="211"/>
      <c r="I11" s="213"/>
    </row>
    <row r="12" s="200" customFormat="true" ht="12.75" hidden="false" customHeight="false" outlineLevel="0" collapsed="false">
      <c r="A12" s="214" t="n">
        <v>220260106</v>
      </c>
      <c r="B12" s="215" t="s">
        <v>225</v>
      </c>
      <c r="C12" s="216"/>
      <c r="D12" s="209"/>
      <c r="E12" s="210" t="s">
        <v>50</v>
      </c>
      <c r="F12" s="217"/>
      <c r="G12" s="212"/>
      <c r="H12" s="211" t="n">
        <v>0</v>
      </c>
      <c r="I12" s="213" t="n">
        <f aca="false">(D12*H12)</f>
        <v>0</v>
      </c>
      <c r="K12" s="218"/>
      <c r="L12" s="218"/>
    </row>
    <row r="13" s="200" customFormat="true" ht="12.75" hidden="false" customHeight="false" outlineLevel="0" collapsed="false">
      <c r="A13" s="214" t="n">
        <v>220260113</v>
      </c>
      <c r="B13" s="215" t="s">
        <v>226</v>
      </c>
      <c r="C13" s="216"/>
      <c r="D13" s="209"/>
      <c r="E13" s="210" t="s">
        <v>50</v>
      </c>
      <c r="F13" s="217"/>
      <c r="G13" s="212"/>
      <c r="H13" s="211" t="n">
        <v>0</v>
      </c>
      <c r="I13" s="213" t="n">
        <f aca="false">(D13*H13)</f>
        <v>0</v>
      </c>
      <c r="K13" s="218"/>
      <c r="L13" s="218"/>
    </row>
    <row r="14" s="200" customFormat="true" ht="12.75" hidden="false" customHeight="false" outlineLevel="0" collapsed="false">
      <c r="A14" s="214" t="s">
        <v>227</v>
      </c>
      <c r="B14" s="215" t="s">
        <v>228</v>
      </c>
      <c r="C14" s="216"/>
      <c r="D14" s="209" t="n">
        <v>520</v>
      </c>
      <c r="E14" s="210" t="s">
        <v>50</v>
      </c>
      <c r="F14" s="211" t="n">
        <v>0</v>
      </c>
      <c r="G14" s="212" t="n">
        <f aca="false">(D14*F14)</f>
        <v>0</v>
      </c>
      <c r="H14" s="211" t="n">
        <v>0</v>
      </c>
      <c r="I14" s="213" t="n">
        <f aca="false">(D14*H14)</f>
        <v>0</v>
      </c>
      <c r="K14" s="218"/>
      <c r="L14" s="218"/>
    </row>
    <row r="15" s="200" customFormat="true" ht="12.75" hidden="false" customHeight="false" outlineLevel="0" collapsed="false">
      <c r="A15" s="214" t="s">
        <v>229</v>
      </c>
      <c r="B15" s="215" t="s">
        <v>230</v>
      </c>
      <c r="C15" s="216"/>
      <c r="D15" s="209" t="n">
        <v>305</v>
      </c>
      <c r="E15" s="210" t="s">
        <v>50</v>
      </c>
      <c r="F15" s="211" t="n">
        <v>0</v>
      </c>
      <c r="G15" s="212" t="n">
        <f aca="false">(D15*F15)</f>
        <v>0</v>
      </c>
      <c r="H15" s="211" t="n">
        <v>0</v>
      </c>
      <c r="I15" s="213" t="n">
        <f aca="false">(D15*H15)</f>
        <v>0</v>
      </c>
      <c r="K15" s="218"/>
      <c r="L15" s="218"/>
    </row>
    <row r="16" s="200" customFormat="true" ht="12.75" hidden="false" customHeight="false" outlineLevel="0" collapsed="false">
      <c r="A16" s="214" t="s">
        <v>231</v>
      </c>
      <c r="B16" s="215" t="s">
        <v>232</v>
      </c>
      <c r="C16" s="216"/>
      <c r="D16" s="209" t="n">
        <v>175</v>
      </c>
      <c r="E16" s="210" t="s">
        <v>50</v>
      </c>
      <c r="F16" s="211" t="n">
        <v>0</v>
      </c>
      <c r="G16" s="212" t="n">
        <f aca="false">(D16*F16)</f>
        <v>0</v>
      </c>
      <c r="H16" s="211" t="n">
        <v>0</v>
      </c>
      <c r="I16" s="213" t="n">
        <f aca="false">(D16*H16)</f>
        <v>0</v>
      </c>
      <c r="K16" s="218"/>
      <c r="L16" s="218"/>
    </row>
    <row r="17" s="200" customFormat="true" ht="12.75" hidden="false" customHeight="false" outlineLevel="0" collapsed="false">
      <c r="A17" s="214" t="s">
        <v>233</v>
      </c>
      <c r="B17" s="219" t="s">
        <v>234</v>
      </c>
      <c r="C17" s="220" t="s">
        <v>235</v>
      </c>
      <c r="D17" s="209" t="n">
        <v>80</v>
      </c>
      <c r="E17" s="210" t="s">
        <v>50</v>
      </c>
      <c r="F17" s="211" t="n">
        <v>0</v>
      </c>
      <c r="G17" s="212" t="n">
        <f aca="false">(D17*F17)</f>
        <v>0</v>
      </c>
      <c r="H17" s="211" t="n">
        <v>0</v>
      </c>
      <c r="I17" s="213" t="n">
        <f aca="false">(D17*H17)</f>
        <v>0</v>
      </c>
      <c r="K17" s="218"/>
      <c r="L17" s="218"/>
    </row>
    <row r="18" s="200" customFormat="true" ht="12.75" hidden="false" customHeight="false" outlineLevel="0" collapsed="false">
      <c r="A18" s="214" t="s">
        <v>236</v>
      </c>
      <c r="B18" s="221" t="s">
        <v>237</v>
      </c>
      <c r="C18" s="216" t="s">
        <v>238</v>
      </c>
      <c r="D18" s="209" t="n">
        <v>820</v>
      </c>
      <c r="E18" s="210" t="s">
        <v>50</v>
      </c>
      <c r="F18" s="211" t="n">
        <v>0</v>
      </c>
      <c r="G18" s="212" t="n">
        <f aca="false">(D18*F18)</f>
        <v>0</v>
      </c>
      <c r="H18" s="211" t="n">
        <v>0</v>
      </c>
      <c r="I18" s="213" t="n">
        <f aca="false">(D18*H18)</f>
        <v>0</v>
      </c>
      <c r="K18" s="222"/>
      <c r="L18" s="222"/>
    </row>
    <row r="19" s="200" customFormat="true" ht="12.75" hidden="false" customHeight="false" outlineLevel="0" collapsed="false">
      <c r="A19" s="214" t="s">
        <v>239</v>
      </c>
      <c r="B19" s="223" t="s">
        <v>240</v>
      </c>
      <c r="C19" s="216"/>
      <c r="D19" s="209"/>
      <c r="E19" s="210" t="s">
        <v>50</v>
      </c>
      <c r="F19" s="217"/>
      <c r="G19" s="212"/>
      <c r="H19" s="211" t="n">
        <v>0</v>
      </c>
      <c r="I19" s="213" t="n">
        <f aca="false">(D19*H19)</f>
        <v>0</v>
      </c>
      <c r="K19" s="222"/>
      <c r="L19" s="222"/>
    </row>
    <row r="20" s="200" customFormat="true" ht="12.75" hidden="false" customHeight="false" outlineLevel="0" collapsed="false">
      <c r="A20" s="224" t="s">
        <v>241</v>
      </c>
      <c r="B20" s="225" t="s">
        <v>242</v>
      </c>
      <c r="C20" s="226"/>
      <c r="D20" s="227"/>
      <c r="E20" s="228" t="s">
        <v>50</v>
      </c>
      <c r="F20" s="229"/>
      <c r="G20" s="212"/>
      <c r="H20" s="211" t="n">
        <v>0</v>
      </c>
      <c r="I20" s="213" t="n">
        <f aca="false">(D20*H20)</f>
        <v>0</v>
      </c>
      <c r="K20" s="230"/>
      <c r="L20" s="231"/>
    </row>
    <row r="21" s="200" customFormat="true" ht="12.75" hidden="false" customHeight="false" outlineLevel="0" collapsed="false">
      <c r="A21" s="232"/>
      <c r="B21" s="225" t="s">
        <v>243</v>
      </c>
      <c r="C21" s="226"/>
      <c r="D21" s="227"/>
      <c r="E21" s="228" t="s">
        <v>244</v>
      </c>
      <c r="F21" s="229"/>
      <c r="G21" s="212"/>
      <c r="H21" s="211" t="n">
        <v>0</v>
      </c>
      <c r="I21" s="213" t="n">
        <f aca="false">(D21*H21)</f>
        <v>0</v>
      </c>
      <c r="K21" s="230"/>
      <c r="L21" s="231"/>
    </row>
    <row r="22" s="200" customFormat="true" ht="12.75" hidden="false" customHeight="false" outlineLevel="0" collapsed="false">
      <c r="A22" s="232"/>
      <c r="B22" s="225" t="s">
        <v>245</v>
      </c>
      <c r="C22" s="226"/>
      <c r="D22" s="227"/>
      <c r="E22" s="228" t="s">
        <v>244</v>
      </c>
      <c r="F22" s="229"/>
      <c r="G22" s="212"/>
      <c r="H22" s="211" t="n">
        <v>0</v>
      </c>
      <c r="I22" s="213" t="n">
        <f aca="false">(D22*H22)</f>
        <v>0</v>
      </c>
      <c r="K22" s="230"/>
      <c r="L22" s="231"/>
    </row>
    <row r="23" s="200" customFormat="true" ht="12.75" hidden="false" customHeight="false" outlineLevel="0" collapsed="false">
      <c r="A23" s="233"/>
      <c r="B23" s="234" t="s">
        <v>246</v>
      </c>
      <c r="C23" s="235"/>
      <c r="D23" s="236" t="n">
        <v>3</v>
      </c>
      <c r="E23" s="210" t="s">
        <v>50</v>
      </c>
      <c r="F23" s="211" t="n">
        <v>0</v>
      </c>
      <c r="G23" s="237" t="n">
        <f aca="false">(D23*F23)</f>
        <v>0</v>
      </c>
      <c r="H23" s="211" t="n">
        <v>0</v>
      </c>
      <c r="I23" s="213" t="n">
        <f aca="false">(D23*H23)</f>
        <v>0</v>
      </c>
      <c r="K23" s="231"/>
      <c r="L23" s="231"/>
    </row>
    <row r="24" s="246" customFormat="true" ht="6.75" hidden="false" customHeight="false" outlineLevel="0" collapsed="false">
      <c r="A24" s="238"/>
      <c r="B24" s="239"/>
      <c r="C24" s="240"/>
      <c r="D24" s="241"/>
      <c r="E24" s="241"/>
      <c r="F24" s="242"/>
      <c r="G24" s="243"/>
      <c r="H24" s="243"/>
      <c r="I24" s="244"/>
      <c r="J24" s="245"/>
      <c r="K24" s="245"/>
      <c r="L24" s="245"/>
    </row>
    <row r="25" s="200" customFormat="true" ht="12.75" hidden="false" customHeight="true" outlineLevel="0" collapsed="false">
      <c r="A25" s="247"/>
      <c r="B25" s="247"/>
      <c r="C25" s="247"/>
      <c r="D25" s="247"/>
      <c r="E25" s="247"/>
      <c r="F25" s="247"/>
      <c r="G25" s="248" t="n">
        <f aca="false">SUM(G7:G23)</f>
        <v>0</v>
      </c>
      <c r="H25" s="249"/>
      <c r="I25" s="250" t="n">
        <f aca="false">SUM(I7:I23)</f>
        <v>0</v>
      </c>
      <c r="K25" s="231"/>
      <c r="L25" s="231"/>
    </row>
    <row r="26" s="200" customFormat="true" ht="13.5" hidden="false" customHeight="false" outlineLevel="0" collapsed="false">
      <c r="A26" s="251"/>
      <c r="B26" s="252" t="s">
        <v>247</v>
      </c>
      <c r="C26" s="253"/>
      <c r="D26" s="254" t="n">
        <v>1</v>
      </c>
      <c r="E26" s="255" t="s">
        <v>50</v>
      </c>
      <c r="F26" s="256"/>
      <c r="G26" s="257"/>
      <c r="H26" s="258"/>
      <c r="I26" s="213" t="n">
        <f aca="false">(D26*H26)</f>
        <v>0</v>
      </c>
    </row>
    <row r="27" s="267" customFormat="true" ht="14.25" hidden="false" customHeight="false" outlineLevel="0" collapsed="false">
      <c r="A27" s="259"/>
      <c r="B27" s="260" t="s">
        <v>248</v>
      </c>
      <c r="C27" s="261"/>
      <c r="D27" s="262"/>
      <c r="E27" s="263"/>
      <c r="F27" s="264"/>
      <c r="G27" s="265"/>
      <c r="H27" s="265"/>
      <c r="I27" s="266" t="n">
        <f aca="false">SUM(G25+I25+I26)</f>
        <v>0</v>
      </c>
    </row>
    <row r="28" s="267" customFormat="true" ht="15" hidden="false" customHeight="false" outlineLevel="0" collapsed="false">
      <c r="A28" s="268"/>
      <c r="B28" s="269"/>
      <c r="C28" s="270"/>
      <c r="D28" s="271"/>
      <c r="E28" s="272"/>
      <c r="F28" s="273"/>
      <c r="G28" s="274"/>
      <c r="H28" s="275"/>
      <c r="I28" s="275"/>
    </row>
    <row r="29" s="276" customFormat="true" ht="8.25" hidden="false" customHeight="false" outlineLevel="0" collapsed="false">
      <c r="C29" s="277"/>
      <c r="E29" s="278"/>
      <c r="F29" s="279"/>
      <c r="H29" s="279"/>
      <c r="I29" s="280"/>
    </row>
    <row r="30" s="282" customFormat="true" ht="11.25" hidden="false" customHeight="false" outlineLevel="0" collapsed="false">
      <c r="A30" s="281"/>
      <c r="C30" s="283"/>
      <c r="E30" s="284"/>
      <c r="F30" s="285"/>
      <c r="H30" s="285"/>
      <c r="I30" s="285"/>
    </row>
    <row r="31" s="289" customFormat="true" ht="13.5" hidden="false" customHeight="false" outlineLevel="0" collapsed="false">
      <c r="A31" s="286"/>
      <c r="B31" s="287"/>
      <c r="C31" s="288"/>
      <c r="E31" s="290"/>
      <c r="F31" s="291"/>
      <c r="H31" s="291"/>
      <c r="I31" s="291"/>
    </row>
    <row r="32" s="289" customFormat="true" ht="12.75" hidden="false" customHeight="false" outlineLevel="0" collapsed="false">
      <c r="A32" s="286"/>
      <c r="B32" s="292"/>
      <c r="C32" s="288"/>
      <c r="D32" s="293"/>
      <c r="E32" s="290"/>
      <c r="F32" s="291"/>
      <c r="H32" s="291"/>
      <c r="I32" s="291"/>
    </row>
    <row r="33" s="289" customFormat="true" ht="12.75" hidden="false" customHeight="false" outlineLevel="0" collapsed="false">
      <c r="A33" s="286"/>
      <c r="B33" s="292"/>
      <c r="C33" s="288"/>
      <c r="D33" s="293"/>
      <c r="E33" s="290"/>
      <c r="F33" s="291"/>
      <c r="H33" s="291"/>
      <c r="I33" s="291"/>
    </row>
    <row r="34" s="289" customFormat="true" ht="12.75" hidden="false" customHeight="false" outlineLevel="0" collapsed="false">
      <c r="A34" s="286"/>
      <c r="C34" s="292"/>
      <c r="D34" s="293"/>
      <c r="E34" s="290"/>
      <c r="F34" s="291"/>
      <c r="H34" s="291"/>
      <c r="I34" s="291"/>
    </row>
    <row r="35" s="289" customFormat="true" ht="12.75" hidden="false" customHeight="false" outlineLevel="0" collapsed="false">
      <c r="A35" s="286"/>
      <c r="C35" s="288"/>
      <c r="D35" s="293"/>
      <c r="E35" s="290"/>
      <c r="F35" s="291"/>
      <c r="H35" s="291"/>
      <c r="I35" s="291"/>
    </row>
    <row r="36" customFormat="false" ht="15" hidden="false" customHeight="false" outlineLevel="0" collapsed="false">
      <c r="A36" s="286"/>
      <c r="B36" s="294"/>
    </row>
    <row r="37" customFormat="false" ht="15" hidden="false" customHeight="false" outlineLevel="0" collapsed="false">
      <c r="A37" s="286"/>
    </row>
    <row r="38" customFormat="false" ht="15" hidden="false" customHeight="false" outlineLevel="0" collapsed="false">
      <c r="A38" s="286"/>
      <c r="B38" s="294"/>
    </row>
    <row r="39" customFormat="false" ht="15" hidden="false" customHeight="false" outlineLevel="0" collapsed="false">
      <c r="A39" s="286"/>
    </row>
    <row r="40" customFormat="false" ht="15" hidden="false" customHeight="false" outlineLevel="0" collapsed="false">
      <c r="A40" s="286"/>
      <c r="B40" s="294"/>
    </row>
    <row r="41" customFormat="false" ht="15" hidden="false" customHeight="false" outlineLevel="0" collapsed="false">
      <c r="A41" s="286"/>
    </row>
  </sheetData>
  <mergeCells count="2">
    <mergeCell ref="A25:F25"/>
    <mergeCell ref="H28:I28"/>
  </mergeCells>
  <printOptions headings="false" gridLines="false" gridLinesSet="true" horizontalCentered="false" verticalCentered="false"/>
  <pageMargins left="0.275694444444444" right="0.196527777777778" top="0.7875" bottom="0.7875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95" width="3.42"/>
    <col collapsed="false" customWidth="true" hidden="false" outlineLevel="0" max="2" min="2" style="296" width="12.57"/>
    <col collapsed="false" customWidth="true" hidden="false" outlineLevel="0" max="3" min="3" style="296" width="38.29"/>
    <col collapsed="false" customWidth="true" hidden="false" outlineLevel="0" max="4" min="4" style="295" width="4.86"/>
    <col collapsed="false" customWidth="true" hidden="false" outlineLevel="0" max="5" min="5" style="295" width="10.57"/>
    <col collapsed="false" customWidth="true" hidden="false" outlineLevel="0" max="6" min="6" style="295" width="9.86"/>
    <col collapsed="false" customWidth="true" hidden="false" outlineLevel="0" max="7" min="7" style="295" width="12.71"/>
    <col collapsed="false" customWidth="true" hidden="true" outlineLevel="0" max="11" min="8" style="295" width="11.53"/>
    <col collapsed="false" customWidth="true" hidden="false" outlineLevel="0" max="22" min="12" style="295" width="5.71"/>
    <col collapsed="false" customWidth="true" hidden="true" outlineLevel="0" max="23" min="23" style="295" width="11.53"/>
    <col collapsed="false" customWidth="false" hidden="false" outlineLevel="0" max="28" min="24" style="295" width="9.14"/>
    <col collapsed="false" customWidth="true" hidden="true" outlineLevel="0" max="29" min="29" style="295" width="11.53"/>
    <col collapsed="false" customWidth="false" hidden="false" outlineLevel="0" max="30" min="30" style="295" width="9.14"/>
    <col collapsed="false" customWidth="true" hidden="true" outlineLevel="0" max="41" min="31" style="295" width="11.53"/>
    <col collapsed="false" customWidth="false" hidden="false" outlineLevel="0" max="16384" min="42" style="295" width="9.14"/>
  </cols>
  <sheetData>
    <row r="1" customFormat="false" ht="15.75" hidden="false" customHeight="true" outlineLevel="0" collapsed="false">
      <c r="A1" s="297" t="s">
        <v>249</v>
      </c>
      <c r="B1" s="297"/>
      <c r="C1" s="297"/>
      <c r="D1" s="297"/>
      <c r="E1" s="297"/>
      <c r="F1" s="297"/>
      <c r="G1" s="297"/>
      <c r="AG1" s="295" t="s">
        <v>250</v>
      </c>
    </row>
    <row r="2" customFormat="false" ht="24.75" hidden="false" customHeight="true" outlineLevel="0" collapsed="false">
      <c r="A2" s="298" t="s">
        <v>251</v>
      </c>
      <c r="B2" s="299" t="s">
        <v>252</v>
      </c>
      <c r="C2" s="300" t="s">
        <v>253</v>
      </c>
      <c r="D2" s="300"/>
      <c r="E2" s="300"/>
      <c r="F2" s="300"/>
      <c r="G2" s="300"/>
      <c r="AG2" s="295" t="s">
        <v>254</v>
      </c>
    </row>
    <row r="3" customFormat="false" ht="24.75" hidden="false" customHeight="true" outlineLevel="0" collapsed="false">
      <c r="A3" s="298" t="s">
        <v>255</v>
      </c>
      <c r="B3" s="299" t="s">
        <v>256</v>
      </c>
      <c r="C3" s="300" t="s">
        <v>253</v>
      </c>
      <c r="D3" s="300"/>
      <c r="E3" s="300"/>
      <c r="F3" s="300"/>
      <c r="G3" s="300"/>
      <c r="AC3" s="296" t="s">
        <v>254</v>
      </c>
      <c r="AG3" s="295" t="s">
        <v>257</v>
      </c>
    </row>
    <row r="4" customFormat="false" ht="24.75" hidden="false" customHeight="true" outlineLevel="0" collapsed="false">
      <c r="A4" s="301" t="s">
        <v>258</v>
      </c>
      <c r="B4" s="302" t="s">
        <v>259</v>
      </c>
      <c r="C4" s="303" t="s">
        <v>253</v>
      </c>
      <c r="D4" s="303"/>
      <c r="E4" s="303"/>
      <c r="F4" s="303"/>
      <c r="G4" s="303"/>
      <c r="AG4" s="295" t="s">
        <v>260</v>
      </c>
    </row>
    <row r="5" customFormat="false" ht="12.75" hidden="false" customHeight="false" outlineLevel="0" collapsed="false">
      <c r="D5" s="304"/>
    </row>
    <row r="6" customFormat="false" ht="63.75" hidden="false" customHeight="false" outlineLevel="0" collapsed="false">
      <c r="A6" s="305" t="s">
        <v>212</v>
      </c>
      <c r="B6" s="306" t="s">
        <v>261</v>
      </c>
      <c r="C6" s="306" t="s">
        <v>213</v>
      </c>
      <c r="D6" s="307" t="s">
        <v>216</v>
      </c>
      <c r="E6" s="305" t="s">
        <v>215</v>
      </c>
      <c r="F6" s="308" t="s">
        <v>262</v>
      </c>
      <c r="G6" s="305" t="s">
        <v>263</v>
      </c>
      <c r="H6" s="309" t="s">
        <v>264</v>
      </c>
      <c r="I6" s="309" t="s">
        <v>265</v>
      </c>
      <c r="J6" s="309" t="s">
        <v>266</v>
      </c>
      <c r="K6" s="309" t="s">
        <v>267</v>
      </c>
      <c r="L6" s="309" t="s">
        <v>268</v>
      </c>
      <c r="M6" s="309" t="s">
        <v>269</v>
      </c>
      <c r="N6" s="309" t="s">
        <v>270</v>
      </c>
      <c r="O6" s="309" t="s">
        <v>271</v>
      </c>
      <c r="P6" s="309" t="s">
        <v>272</v>
      </c>
      <c r="Q6" s="309" t="s">
        <v>273</v>
      </c>
      <c r="R6" s="309" t="s">
        <v>274</v>
      </c>
      <c r="S6" s="309" t="s">
        <v>275</v>
      </c>
      <c r="T6" s="309" t="s">
        <v>276</v>
      </c>
      <c r="U6" s="309" t="s">
        <v>277</v>
      </c>
      <c r="V6" s="309" t="s">
        <v>278</v>
      </c>
      <c r="W6" s="309" t="s">
        <v>279</v>
      </c>
    </row>
    <row r="7" customFormat="false" ht="12.75" hidden="true" customHeight="false" outlineLevel="0" collapsed="false">
      <c r="A7" s="310"/>
      <c r="B7" s="311"/>
      <c r="C7" s="311"/>
      <c r="D7" s="312"/>
      <c r="E7" s="313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</row>
    <row r="8" customFormat="false" ht="12.75" hidden="false" customHeight="false" outlineLevel="0" collapsed="false">
      <c r="A8" s="315" t="s">
        <v>280</v>
      </c>
      <c r="B8" s="316" t="s">
        <v>281</v>
      </c>
      <c r="C8" s="317" t="s">
        <v>282</v>
      </c>
      <c r="D8" s="318"/>
      <c r="E8" s="319"/>
      <c r="F8" s="320"/>
      <c r="G8" s="320" t="n">
        <f aca="false">SUMIF(AG9:AG24,"&lt;&gt;NOR",G9:G24)</f>
        <v>0</v>
      </c>
      <c r="H8" s="320"/>
      <c r="I8" s="320" t="n">
        <f aca="false">SUM(I9:I24)</f>
        <v>7743.03</v>
      </c>
      <c r="J8" s="320"/>
      <c r="K8" s="320" t="n">
        <f aca="false">SUM(K9:K24)</f>
        <v>38885.15</v>
      </c>
      <c r="L8" s="320"/>
      <c r="M8" s="320" t="n">
        <f aca="false">SUM(M9:M24)</f>
        <v>0</v>
      </c>
      <c r="N8" s="320"/>
      <c r="O8" s="320" t="n">
        <f aca="false">SUM(O9:O24)</f>
        <v>18.73</v>
      </c>
      <c r="P8" s="320"/>
      <c r="Q8" s="320" t="n">
        <f aca="false">SUM(Q9:Q24)</f>
        <v>0</v>
      </c>
      <c r="R8" s="320"/>
      <c r="S8" s="320"/>
      <c r="T8" s="320"/>
      <c r="U8" s="320"/>
      <c r="V8" s="321" t="n">
        <f aca="false">SUM(V9:V24)</f>
        <v>79.86</v>
      </c>
      <c r="W8" s="322"/>
      <c r="AG8" s="295" t="s">
        <v>283</v>
      </c>
    </row>
    <row r="9" customFormat="false" ht="12.75" hidden="false" customHeight="false" outlineLevel="1" collapsed="false">
      <c r="A9" s="323" t="n">
        <v>1</v>
      </c>
      <c r="B9" s="324" t="s">
        <v>284</v>
      </c>
      <c r="C9" s="325" t="s">
        <v>285</v>
      </c>
      <c r="D9" s="326" t="s">
        <v>286</v>
      </c>
      <c r="E9" s="327" t="n">
        <v>27.8175</v>
      </c>
      <c r="F9" s="328" t="n">
        <v>0</v>
      </c>
      <c r="G9" s="328" t="n">
        <f aca="false">F9*E9</f>
        <v>0</v>
      </c>
      <c r="H9" s="328" t="n">
        <v>0</v>
      </c>
      <c r="I9" s="328" t="n">
        <f aca="false">ROUND(E9*H9,2)</f>
        <v>0</v>
      </c>
      <c r="J9" s="328" t="n">
        <v>451.5</v>
      </c>
      <c r="K9" s="328" t="n">
        <f aca="false">ROUND(E9*J9,2)</f>
        <v>12559.6</v>
      </c>
      <c r="L9" s="328" t="n">
        <v>21</v>
      </c>
      <c r="M9" s="328" t="n">
        <f aca="false">G9*(1+L9/100)</f>
        <v>0</v>
      </c>
      <c r="N9" s="328" t="n">
        <v>0</v>
      </c>
      <c r="O9" s="328" t="n">
        <f aca="false">ROUND(E9*N9,2)</f>
        <v>0</v>
      </c>
      <c r="P9" s="328" t="n">
        <v>0</v>
      </c>
      <c r="Q9" s="328" t="n">
        <f aca="false">ROUND(E9*P9,2)</f>
        <v>0</v>
      </c>
      <c r="R9" s="328"/>
      <c r="S9" s="328" t="s">
        <v>287</v>
      </c>
      <c r="T9" s="328" t="s">
        <v>287</v>
      </c>
      <c r="U9" s="328" t="n">
        <v>0.365</v>
      </c>
      <c r="V9" s="329" t="n">
        <f aca="false">ROUND(E9*U9,2)</f>
        <v>10.15</v>
      </c>
      <c r="W9" s="330"/>
      <c r="X9" s="331"/>
      <c r="Y9" s="331"/>
      <c r="Z9" s="331"/>
      <c r="AA9" s="331"/>
      <c r="AB9" s="331"/>
      <c r="AC9" s="331"/>
      <c r="AD9" s="331"/>
      <c r="AE9" s="331"/>
      <c r="AF9" s="331"/>
      <c r="AG9" s="331" t="s">
        <v>288</v>
      </c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</row>
    <row r="10" customFormat="false" ht="12.75" hidden="false" customHeight="false" outlineLevel="1" collapsed="false">
      <c r="A10" s="332"/>
      <c r="B10" s="333"/>
      <c r="C10" s="334" t="s">
        <v>289</v>
      </c>
      <c r="D10" s="335"/>
      <c r="E10" s="336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1"/>
      <c r="Y10" s="331"/>
      <c r="Z10" s="331"/>
      <c r="AA10" s="331"/>
      <c r="AB10" s="331"/>
      <c r="AC10" s="331"/>
      <c r="AD10" s="331"/>
      <c r="AE10" s="331"/>
      <c r="AF10" s="331"/>
      <c r="AG10" s="331" t="s">
        <v>290</v>
      </c>
      <c r="AH10" s="331" t="n">
        <v>0</v>
      </c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</row>
    <row r="11" customFormat="false" ht="12.75" hidden="false" customHeight="false" outlineLevel="1" collapsed="false">
      <c r="A11" s="332"/>
      <c r="B11" s="333"/>
      <c r="C11" s="334" t="s">
        <v>291</v>
      </c>
      <c r="D11" s="335"/>
      <c r="E11" s="336" t="n">
        <v>24.9375</v>
      </c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1"/>
      <c r="Y11" s="331"/>
      <c r="Z11" s="331"/>
      <c r="AA11" s="331"/>
      <c r="AB11" s="331"/>
      <c r="AC11" s="331"/>
      <c r="AD11" s="331"/>
      <c r="AE11" s="331"/>
      <c r="AF11" s="331"/>
      <c r="AG11" s="331" t="s">
        <v>290</v>
      </c>
      <c r="AH11" s="331" t="n">
        <v>0</v>
      </c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</row>
    <row r="12" customFormat="false" ht="12.75" hidden="false" customHeight="false" outlineLevel="1" collapsed="false">
      <c r="A12" s="332"/>
      <c r="B12" s="333"/>
      <c r="C12" s="334" t="s">
        <v>292</v>
      </c>
      <c r="D12" s="335"/>
      <c r="E12" s="336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1"/>
      <c r="Y12" s="331"/>
      <c r="Z12" s="331"/>
      <c r="AA12" s="331"/>
      <c r="AB12" s="331"/>
      <c r="AC12" s="331"/>
      <c r="AD12" s="331"/>
      <c r="AE12" s="331"/>
      <c r="AF12" s="331"/>
      <c r="AG12" s="331" t="s">
        <v>290</v>
      </c>
      <c r="AH12" s="331" t="n">
        <v>0</v>
      </c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</row>
    <row r="13" customFormat="false" ht="12.75" hidden="false" customHeight="false" outlineLevel="1" collapsed="false">
      <c r="A13" s="332"/>
      <c r="B13" s="333"/>
      <c r="C13" s="334" t="s">
        <v>293</v>
      </c>
      <c r="D13" s="335"/>
      <c r="E13" s="336" t="n">
        <v>2.88</v>
      </c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1"/>
      <c r="Y13" s="331"/>
      <c r="Z13" s="331"/>
      <c r="AA13" s="331"/>
      <c r="AB13" s="331"/>
      <c r="AC13" s="331"/>
      <c r="AD13" s="331"/>
      <c r="AE13" s="331"/>
      <c r="AF13" s="331"/>
      <c r="AG13" s="331" t="s">
        <v>290</v>
      </c>
      <c r="AH13" s="331" t="n">
        <v>0</v>
      </c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</row>
    <row r="14" customFormat="false" ht="12.75" hidden="false" customHeight="false" outlineLevel="1" collapsed="false">
      <c r="A14" s="337" t="n">
        <v>2</v>
      </c>
      <c r="B14" s="338" t="s">
        <v>294</v>
      </c>
      <c r="C14" s="339" t="s">
        <v>295</v>
      </c>
      <c r="D14" s="340" t="s">
        <v>286</v>
      </c>
      <c r="E14" s="341" t="n">
        <v>28.8175</v>
      </c>
      <c r="F14" s="342" t="n">
        <v>0</v>
      </c>
      <c r="G14" s="328" t="n">
        <f aca="false">F14*E14</f>
        <v>0</v>
      </c>
      <c r="H14" s="342" t="n">
        <v>0</v>
      </c>
      <c r="I14" s="342" t="n">
        <f aca="false">ROUND(E14*H14,2)</f>
        <v>0</v>
      </c>
      <c r="J14" s="342" t="n">
        <v>236.5</v>
      </c>
      <c r="K14" s="342" t="n">
        <f aca="false">ROUND(E14*J14,2)</f>
        <v>6815.34</v>
      </c>
      <c r="L14" s="342" t="n">
        <v>21</v>
      </c>
      <c r="M14" s="342" t="n">
        <f aca="false">G14*(1+L14/100)</f>
        <v>0</v>
      </c>
      <c r="N14" s="342" t="n">
        <v>0</v>
      </c>
      <c r="O14" s="342" t="n">
        <f aca="false">ROUND(E14*N14,2)</f>
        <v>0</v>
      </c>
      <c r="P14" s="342" t="n">
        <v>0</v>
      </c>
      <c r="Q14" s="342" t="n">
        <f aca="false">ROUND(E14*P14,2)</f>
        <v>0</v>
      </c>
      <c r="R14" s="342"/>
      <c r="S14" s="342" t="s">
        <v>287</v>
      </c>
      <c r="T14" s="342" t="s">
        <v>287</v>
      </c>
      <c r="U14" s="342" t="n">
        <v>0.6468</v>
      </c>
      <c r="V14" s="343" t="n">
        <f aca="false">ROUND(E14*U14,2)</f>
        <v>18.64</v>
      </c>
      <c r="W14" s="330"/>
      <c r="X14" s="331"/>
      <c r="Y14" s="331"/>
      <c r="Z14" s="331"/>
      <c r="AA14" s="331"/>
      <c r="AB14" s="331"/>
      <c r="AC14" s="331"/>
      <c r="AD14" s="331"/>
      <c r="AE14" s="331"/>
      <c r="AF14" s="331"/>
      <c r="AG14" s="331" t="s">
        <v>288</v>
      </c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</row>
    <row r="15" customFormat="false" ht="12.75" hidden="false" customHeight="false" outlineLevel="1" collapsed="false">
      <c r="A15" s="337" t="n">
        <v>3</v>
      </c>
      <c r="B15" s="338" t="s">
        <v>296</v>
      </c>
      <c r="C15" s="339" t="s">
        <v>297</v>
      </c>
      <c r="D15" s="340" t="s">
        <v>70</v>
      </c>
      <c r="E15" s="341" t="n">
        <v>5</v>
      </c>
      <c r="F15" s="342" t="n">
        <v>0</v>
      </c>
      <c r="G15" s="328" t="n">
        <f aca="false">F15*E15</f>
        <v>0</v>
      </c>
      <c r="H15" s="342" t="n">
        <v>83.51</v>
      </c>
      <c r="I15" s="342" t="n">
        <f aca="false">ROUND(E15*H15,2)</f>
        <v>417.55</v>
      </c>
      <c r="J15" s="342" t="n">
        <v>1068.49</v>
      </c>
      <c r="K15" s="342" t="n">
        <f aca="false">ROUND(E15*J15,2)</f>
        <v>5342.45</v>
      </c>
      <c r="L15" s="342" t="n">
        <v>21</v>
      </c>
      <c r="M15" s="342" t="n">
        <f aca="false">G15*(1+L15/100)</f>
        <v>0</v>
      </c>
      <c r="N15" s="342" t="n">
        <v>0.00726</v>
      </c>
      <c r="O15" s="342" t="n">
        <f aca="false">ROUND(E15*N15,2)</f>
        <v>0.04</v>
      </c>
      <c r="P15" s="342" t="n">
        <v>0</v>
      </c>
      <c r="Q15" s="342" t="n">
        <f aca="false">ROUND(E15*P15,2)</f>
        <v>0</v>
      </c>
      <c r="R15" s="342"/>
      <c r="S15" s="342" t="s">
        <v>287</v>
      </c>
      <c r="T15" s="342" t="s">
        <v>287</v>
      </c>
      <c r="U15" s="342" t="n">
        <v>1.929</v>
      </c>
      <c r="V15" s="343" t="n">
        <f aca="false">ROUND(E15*U15,2)</f>
        <v>9.65</v>
      </c>
      <c r="W15" s="330"/>
      <c r="X15" s="331"/>
      <c r="Y15" s="331"/>
      <c r="Z15" s="331"/>
      <c r="AA15" s="331"/>
      <c r="AB15" s="331"/>
      <c r="AC15" s="331"/>
      <c r="AD15" s="331"/>
      <c r="AE15" s="331"/>
      <c r="AF15" s="331"/>
      <c r="AG15" s="331" t="s">
        <v>288</v>
      </c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</row>
    <row r="16" customFormat="false" ht="12.75" hidden="false" customHeight="false" outlineLevel="1" collapsed="false">
      <c r="A16" s="337" t="n">
        <v>4</v>
      </c>
      <c r="B16" s="338" t="s">
        <v>298</v>
      </c>
      <c r="C16" s="339" t="s">
        <v>299</v>
      </c>
      <c r="D16" s="340" t="s">
        <v>286</v>
      </c>
      <c r="E16" s="341" t="n">
        <v>14.9625</v>
      </c>
      <c r="F16" s="342" t="n">
        <v>0</v>
      </c>
      <c r="G16" s="328" t="n">
        <f aca="false">F16*E16</f>
        <v>0</v>
      </c>
      <c r="H16" s="342" t="n">
        <v>0</v>
      </c>
      <c r="I16" s="342" t="n">
        <f aca="false">ROUND(E16*H16,2)</f>
        <v>0</v>
      </c>
      <c r="J16" s="342" t="n">
        <v>94.8</v>
      </c>
      <c r="K16" s="342" t="n">
        <f aca="false">ROUND(E16*J16,2)</f>
        <v>1418.45</v>
      </c>
      <c r="L16" s="342" t="n">
        <v>21</v>
      </c>
      <c r="M16" s="342" t="n">
        <f aca="false">G16*(1+L16/100)</f>
        <v>0</v>
      </c>
      <c r="N16" s="342" t="n">
        <v>0</v>
      </c>
      <c r="O16" s="342" t="n">
        <f aca="false">ROUND(E16*N16,2)</f>
        <v>0</v>
      </c>
      <c r="P16" s="342" t="n">
        <v>0</v>
      </c>
      <c r="Q16" s="342" t="n">
        <f aca="false">ROUND(E16*P16,2)</f>
        <v>0</v>
      </c>
      <c r="R16" s="342"/>
      <c r="S16" s="342" t="s">
        <v>287</v>
      </c>
      <c r="T16" s="342" t="s">
        <v>287</v>
      </c>
      <c r="U16" s="342" t="n">
        <v>0.011</v>
      </c>
      <c r="V16" s="343" t="n">
        <f aca="false">ROUND(E16*U16,2)</f>
        <v>0.16</v>
      </c>
      <c r="W16" s="330"/>
      <c r="X16" s="331"/>
      <c r="Y16" s="331"/>
      <c r="Z16" s="331"/>
      <c r="AA16" s="331"/>
      <c r="AB16" s="331"/>
      <c r="AC16" s="331"/>
      <c r="AD16" s="331"/>
      <c r="AE16" s="331"/>
      <c r="AF16" s="331"/>
      <c r="AG16" s="331" t="s">
        <v>288</v>
      </c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</row>
    <row r="17" customFormat="false" ht="12.75" hidden="false" customHeight="false" outlineLevel="1" collapsed="false">
      <c r="A17" s="337" t="n">
        <v>5</v>
      </c>
      <c r="B17" s="338" t="s">
        <v>300</v>
      </c>
      <c r="C17" s="339" t="s">
        <v>301</v>
      </c>
      <c r="D17" s="340" t="s">
        <v>286</v>
      </c>
      <c r="E17" s="341" t="n">
        <v>10.9725</v>
      </c>
      <c r="F17" s="342" t="n">
        <v>0</v>
      </c>
      <c r="G17" s="328" t="n">
        <f aca="false">F17*E17</f>
        <v>0</v>
      </c>
      <c r="H17" s="342" t="n">
        <v>0</v>
      </c>
      <c r="I17" s="342" t="n">
        <f aca="false">ROUND(E17*H17,2)</f>
        <v>0</v>
      </c>
      <c r="J17" s="342" t="n">
        <v>15.5</v>
      </c>
      <c r="K17" s="342" t="n">
        <f aca="false">ROUND(E17*J17,2)</f>
        <v>170.07</v>
      </c>
      <c r="L17" s="342" t="n">
        <v>21</v>
      </c>
      <c r="M17" s="342" t="n">
        <f aca="false">G17*(1+L17/100)</f>
        <v>0</v>
      </c>
      <c r="N17" s="342" t="n">
        <v>0</v>
      </c>
      <c r="O17" s="342" t="n">
        <f aca="false">ROUND(E17*N17,2)</f>
        <v>0</v>
      </c>
      <c r="P17" s="342" t="n">
        <v>0</v>
      </c>
      <c r="Q17" s="342" t="n">
        <f aca="false">ROUND(E17*P17,2)</f>
        <v>0</v>
      </c>
      <c r="R17" s="342"/>
      <c r="S17" s="342" t="s">
        <v>287</v>
      </c>
      <c r="T17" s="342" t="s">
        <v>287</v>
      </c>
      <c r="U17" s="342" t="n">
        <v>0.009</v>
      </c>
      <c r="V17" s="343" t="n">
        <f aca="false">ROUND(E17*U17,2)</f>
        <v>0.1</v>
      </c>
      <c r="W17" s="330"/>
      <c r="X17" s="331"/>
      <c r="Y17" s="331"/>
      <c r="Z17" s="331"/>
      <c r="AA17" s="331"/>
      <c r="AB17" s="331"/>
      <c r="AC17" s="331"/>
      <c r="AD17" s="331"/>
      <c r="AE17" s="331"/>
      <c r="AF17" s="331"/>
      <c r="AG17" s="331" t="s">
        <v>288</v>
      </c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</row>
    <row r="18" customFormat="false" ht="12.75" hidden="false" customHeight="false" outlineLevel="1" collapsed="false">
      <c r="A18" s="323" t="n">
        <v>6</v>
      </c>
      <c r="B18" s="324" t="s">
        <v>302</v>
      </c>
      <c r="C18" s="325" t="s">
        <v>303</v>
      </c>
      <c r="D18" s="326" t="s">
        <v>286</v>
      </c>
      <c r="E18" s="327" t="n">
        <v>14.9625</v>
      </c>
      <c r="F18" s="328" t="n">
        <v>0</v>
      </c>
      <c r="G18" s="328" t="n">
        <f aca="false">F18*E18</f>
        <v>0</v>
      </c>
      <c r="H18" s="328" t="n">
        <v>0</v>
      </c>
      <c r="I18" s="328" t="n">
        <f aca="false">ROUND(E18*H18,2)</f>
        <v>0</v>
      </c>
      <c r="J18" s="328" t="n">
        <v>485</v>
      </c>
      <c r="K18" s="328" t="n">
        <f aca="false">ROUND(E18*J18,2)</f>
        <v>7256.81</v>
      </c>
      <c r="L18" s="328" t="n">
        <v>21</v>
      </c>
      <c r="M18" s="328" t="n">
        <f aca="false">G18*(1+L18/100)</f>
        <v>0</v>
      </c>
      <c r="N18" s="328" t="n">
        <v>0</v>
      </c>
      <c r="O18" s="328" t="n">
        <f aca="false">ROUND(E18*N18,2)</f>
        <v>0</v>
      </c>
      <c r="P18" s="328" t="n">
        <v>0</v>
      </c>
      <c r="Q18" s="328" t="n">
        <f aca="false">ROUND(E18*P18,2)</f>
        <v>0</v>
      </c>
      <c r="R18" s="328"/>
      <c r="S18" s="328" t="s">
        <v>287</v>
      </c>
      <c r="T18" s="328" t="s">
        <v>287</v>
      </c>
      <c r="U18" s="328" t="n">
        <v>1.587</v>
      </c>
      <c r="V18" s="329" t="n">
        <f aca="false">ROUND(E18*U18,2)</f>
        <v>23.75</v>
      </c>
      <c r="W18" s="330"/>
      <c r="X18" s="331"/>
      <c r="Y18" s="331"/>
      <c r="Z18" s="331"/>
      <c r="AA18" s="331"/>
      <c r="AB18" s="331"/>
      <c r="AC18" s="331"/>
      <c r="AD18" s="331"/>
      <c r="AE18" s="331"/>
      <c r="AF18" s="331"/>
      <c r="AG18" s="331" t="s">
        <v>288</v>
      </c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331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1"/>
      <c r="BG18" s="331"/>
      <c r="BH18" s="331"/>
    </row>
    <row r="19" customFormat="false" ht="12.75" hidden="false" customHeight="false" outlineLevel="1" collapsed="false">
      <c r="A19" s="332"/>
      <c r="B19" s="333"/>
      <c r="C19" s="334" t="s">
        <v>304</v>
      </c>
      <c r="D19" s="335"/>
      <c r="E19" s="336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1"/>
      <c r="Y19" s="331"/>
      <c r="Z19" s="331"/>
      <c r="AA19" s="331"/>
      <c r="AB19" s="331"/>
      <c r="AC19" s="331"/>
      <c r="AD19" s="331"/>
      <c r="AE19" s="331"/>
      <c r="AF19" s="331"/>
      <c r="AG19" s="331" t="s">
        <v>290</v>
      </c>
      <c r="AH19" s="331" t="n">
        <v>0</v>
      </c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</row>
    <row r="20" customFormat="false" ht="12.75" hidden="false" customHeight="false" outlineLevel="1" collapsed="false">
      <c r="A20" s="332"/>
      <c r="B20" s="333"/>
      <c r="C20" s="334" t="s">
        <v>305</v>
      </c>
      <c r="D20" s="335"/>
      <c r="E20" s="336" t="n">
        <v>14.9625</v>
      </c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1"/>
      <c r="Y20" s="331"/>
      <c r="Z20" s="331"/>
      <c r="AA20" s="331"/>
      <c r="AB20" s="331"/>
      <c r="AC20" s="331"/>
      <c r="AD20" s="331"/>
      <c r="AE20" s="331"/>
      <c r="AF20" s="331"/>
      <c r="AG20" s="331" t="s">
        <v>290</v>
      </c>
      <c r="AH20" s="331" t="n">
        <v>0</v>
      </c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</row>
    <row r="21" customFormat="false" ht="22.5" hidden="false" customHeight="false" outlineLevel="1" collapsed="false">
      <c r="A21" s="323" t="n">
        <v>7</v>
      </c>
      <c r="B21" s="324" t="s">
        <v>306</v>
      </c>
      <c r="C21" s="325" t="s">
        <v>307</v>
      </c>
      <c r="D21" s="326" t="s">
        <v>286</v>
      </c>
      <c r="E21" s="327" t="n">
        <v>10.9725</v>
      </c>
      <c r="F21" s="328" t="n">
        <v>0</v>
      </c>
      <c r="G21" s="328" t="n">
        <f aca="false">F21*E21</f>
        <v>0</v>
      </c>
      <c r="H21" s="328" t="n">
        <v>499.93</v>
      </c>
      <c r="I21" s="328" t="n">
        <f aca="false">ROUND(E21*H21,2)</f>
        <v>5485.48</v>
      </c>
      <c r="J21" s="328" t="n">
        <v>485.07</v>
      </c>
      <c r="K21" s="328" t="n">
        <f aca="false">ROUND(E21*J21,2)</f>
        <v>5322.43</v>
      </c>
      <c r="L21" s="328" t="n">
        <v>21</v>
      </c>
      <c r="M21" s="328" t="n">
        <f aca="false">G21*(1+L21/100)</f>
        <v>0</v>
      </c>
      <c r="N21" s="328" t="n">
        <v>1.7</v>
      </c>
      <c r="O21" s="328" t="n">
        <f aca="false">ROUND(E21*N21,2)</f>
        <v>18.65</v>
      </c>
      <c r="P21" s="328" t="n">
        <v>0</v>
      </c>
      <c r="Q21" s="328" t="n">
        <f aca="false">ROUND(E21*P21,2)</f>
        <v>0</v>
      </c>
      <c r="R21" s="328"/>
      <c r="S21" s="328" t="s">
        <v>287</v>
      </c>
      <c r="T21" s="328" t="s">
        <v>287</v>
      </c>
      <c r="U21" s="328" t="n">
        <v>1.587</v>
      </c>
      <c r="V21" s="329" t="n">
        <f aca="false">ROUND(E21*U21,2)</f>
        <v>17.41</v>
      </c>
      <c r="W21" s="330"/>
      <c r="X21" s="331"/>
      <c r="Y21" s="331"/>
      <c r="Z21" s="331"/>
      <c r="AA21" s="331"/>
      <c r="AB21" s="331"/>
      <c r="AC21" s="331"/>
      <c r="AD21" s="331"/>
      <c r="AE21" s="331"/>
      <c r="AF21" s="331"/>
      <c r="AG21" s="331" t="s">
        <v>288</v>
      </c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</row>
    <row r="22" customFormat="false" ht="12.75" hidden="false" customHeight="false" outlineLevel="1" collapsed="false">
      <c r="A22" s="332"/>
      <c r="B22" s="333"/>
      <c r="C22" s="334" t="s">
        <v>289</v>
      </c>
      <c r="D22" s="335"/>
      <c r="E22" s="336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1"/>
      <c r="Y22" s="331"/>
      <c r="Z22" s="331"/>
      <c r="AA22" s="331"/>
      <c r="AB22" s="331"/>
      <c r="AC22" s="331"/>
      <c r="AD22" s="331"/>
      <c r="AE22" s="331"/>
      <c r="AF22" s="331"/>
      <c r="AG22" s="331" t="s">
        <v>290</v>
      </c>
      <c r="AH22" s="331" t="n">
        <v>0</v>
      </c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</row>
    <row r="23" customFormat="false" ht="12.75" hidden="false" customHeight="false" outlineLevel="1" collapsed="false">
      <c r="A23" s="332"/>
      <c r="B23" s="333"/>
      <c r="C23" s="334" t="s">
        <v>308</v>
      </c>
      <c r="D23" s="335"/>
      <c r="E23" s="336" t="n">
        <v>10.9725</v>
      </c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1"/>
      <c r="Y23" s="331"/>
      <c r="Z23" s="331"/>
      <c r="AA23" s="331"/>
      <c r="AB23" s="331"/>
      <c r="AC23" s="331"/>
      <c r="AD23" s="331"/>
      <c r="AE23" s="331"/>
      <c r="AF23" s="331"/>
      <c r="AG23" s="331" t="s">
        <v>290</v>
      </c>
      <c r="AH23" s="331" t="n">
        <v>0</v>
      </c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</row>
    <row r="24" customFormat="false" ht="22.5" hidden="false" customHeight="false" outlineLevel="1" collapsed="false">
      <c r="A24" s="337" t="n">
        <v>8</v>
      </c>
      <c r="B24" s="338" t="s">
        <v>309</v>
      </c>
      <c r="C24" s="339" t="s">
        <v>310</v>
      </c>
      <c r="D24" s="340" t="s">
        <v>70</v>
      </c>
      <c r="E24" s="341" t="n">
        <v>5</v>
      </c>
      <c r="F24" s="342" t="n">
        <v>0</v>
      </c>
      <c r="G24" s="328" t="n">
        <f aca="false">F24*E24</f>
        <v>0</v>
      </c>
      <c r="H24" s="342" t="n">
        <v>368</v>
      </c>
      <c r="I24" s="342" t="n">
        <f aca="false">ROUND(E24*H24,2)</f>
        <v>1840</v>
      </c>
      <c r="J24" s="342" t="n">
        <v>0</v>
      </c>
      <c r="K24" s="342" t="n">
        <f aca="false">ROUND(E24*J24,2)</f>
        <v>0</v>
      </c>
      <c r="L24" s="342" t="n">
        <v>21</v>
      </c>
      <c r="M24" s="342" t="n">
        <f aca="false">G24*(1+L24/100)</f>
        <v>0</v>
      </c>
      <c r="N24" s="342" t="n">
        <v>0.00874</v>
      </c>
      <c r="O24" s="342" t="n">
        <f aca="false">ROUND(E24*N24,2)</f>
        <v>0.04</v>
      </c>
      <c r="P24" s="342" t="n">
        <v>0</v>
      </c>
      <c r="Q24" s="342" t="n">
        <f aca="false">ROUND(E24*P24,2)</f>
        <v>0</v>
      </c>
      <c r="R24" s="342" t="s">
        <v>311</v>
      </c>
      <c r="S24" s="342" t="s">
        <v>287</v>
      </c>
      <c r="T24" s="342" t="s">
        <v>287</v>
      </c>
      <c r="U24" s="342" t="n">
        <v>0</v>
      </c>
      <c r="V24" s="343" t="n">
        <f aca="false">ROUND(E24*U24,2)</f>
        <v>0</v>
      </c>
      <c r="W24" s="330"/>
      <c r="X24" s="331"/>
      <c r="Y24" s="331"/>
      <c r="Z24" s="331"/>
      <c r="AA24" s="331"/>
      <c r="AB24" s="331"/>
      <c r="AC24" s="331"/>
      <c r="AD24" s="331"/>
      <c r="AE24" s="331"/>
      <c r="AF24" s="331"/>
      <c r="AG24" s="331" t="s">
        <v>312</v>
      </c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</row>
    <row r="25" customFormat="false" ht="12.75" hidden="false" customHeight="false" outlineLevel="0" collapsed="false">
      <c r="A25" s="315" t="s">
        <v>280</v>
      </c>
      <c r="B25" s="316" t="s">
        <v>313</v>
      </c>
      <c r="C25" s="317" t="s">
        <v>314</v>
      </c>
      <c r="D25" s="318"/>
      <c r="E25" s="319"/>
      <c r="F25" s="320"/>
      <c r="G25" s="320" t="n">
        <f aca="false">SUMIF(AG26:AG38,"&lt;&gt;NOR",G26:G38)</f>
        <v>0</v>
      </c>
      <c r="H25" s="320"/>
      <c r="I25" s="320" t="n">
        <f aca="false">SUM(I26:I38)</f>
        <v>57331.31</v>
      </c>
      <c r="J25" s="320"/>
      <c r="K25" s="320" t="n">
        <f aca="false">SUM(K26:K38)</f>
        <v>258205.69</v>
      </c>
      <c r="L25" s="320"/>
      <c r="M25" s="320" t="n">
        <f aca="false">SUM(M26:M38)</f>
        <v>0</v>
      </c>
      <c r="N25" s="320"/>
      <c r="O25" s="320" t="n">
        <f aca="false">SUM(O26:O38)</f>
        <v>20.87</v>
      </c>
      <c r="P25" s="320"/>
      <c r="Q25" s="320" t="n">
        <f aca="false">SUM(Q26:Q38)</f>
        <v>0</v>
      </c>
      <c r="R25" s="320"/>
      <c r="S25" s="320"/>
      <c r="T25" s="320"/>
      <c r="U25" s="320"/>
      <c r="V25" s="321" t="n">
        <f aca="false">SUM(V26:V38)</f>
        <v>622.17</v>
      </c>
      <c r="W25" s="322"/>
      <c r="AG25" s="295" t="s">
        <v>283</v>
      </c>
    </row>
    <row r="26" customFormat="false" ht="12.75" hidden="false" customHeight="false" outlineLevel="1" collapsed="false">
      <c r="A26" s="323" t="n">
        <v>9</v>
      </c>
      <c r="B26" s="324" t="s">
        <v>315</v>
      </c>
      <c r="C26" s="325" t="s">
        <v>316</v>
      </c>
      <c r="D26" s="326" t="s">
        <v>317</v>
      </c>
      <c r="E26" s="327" t="n">
        <v>53</v>
      </c>
      <c r="F26" s="328" t="n">
        <v>0</v>
      </c>
      <c r="G26" s="328" t="n">
        <f aca="false">F26*E26</f>
        <v>0</v>
      </c>
      <c r="H26" s="328" t="n">
        <v>36.59</v>
      </c>
      <c r="I26" s="328" t="n">
        <f aca="false">ROUND(E26*H26,2)</f>
        <v>1939.27</v>
      </c>
      <c r="J26" s="328" t="n">
        <v>171.41</v>
      </c>
      <c r="K26" s="328" t="n">
        <f aca="false">ROUND(E26*J26,2)</f>
        <v>9084.73</v>
      </c>
      <c r="L26" s="328" t="n">
        <v>21</v>
      </c>
      <c r="M26" s="328" t="n">
        <f aca="false">G26*(1+L26/100)</f>
        <v>0</v>
      </c>
      <c r="N26" s="328" t="n">
        <v>0.03921</v>
      </c>
      <c r="O26" s="328" t="n">
        <f aca="false">ROUND(E26*N26,2)</f>
        <v>2.08</v>
      </c>
      <c r="P26" s="328" t="n">
        <v>0</v>
      </c>
      <c r="Q26" s="328" t="n">
        <f aca="false">ROUND(E26*P26,2)</f>
        <v>0</v>
      </c>
      <c r="R26" s="328"/>
      <c r="S26" s="328" t="s">
        <v>287</v>
      </c>
      <c r="T26" s="328" t="s">
        <v>287</v>
      </c>
      <c r="U26" s="328" t="n">
        <v>0.396</v>
      </c>
      <c r="V26" s="329" t="n">
        <f aca="false">ROUND(E26*U26,2)</f>
        <v>20.99</v>
      </c>
      <c r="W26" s="330"/>
      <c r="X26" s="331"/>
      <c r="Y26" s="331"/>
      <c r="Z26" s="331"/>
      <c r="AA26" s="331"/>
      <c r="AB26" s="331"/>
      <c r="AC26" s="331"/>
      <c r="AD26" s="331"/>
      <c r="AE26" s="331"/>
      <c r="AF26" s="331"/>
      <c r="AG26" s="331" t="s">
        <v>288</v>
      </c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</row>
    <row r="27" customFormat="false" ht="12.75" hidden="false" customHeight="false" outlineLevel="1" collapsed="false">
      <c r="A27" s="332"/>
      <c r="B27" s="333"/>
      <c r="C27" s="334" t="s">
        <v>318</v>
      </c>
      <c r="D27" s="335"/>
      <c r="E27" s="336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1"/>
      <c r="Y27" s="331"/>
      <c r="Z27" s="331"/>
      <c r="AA27" s="331"/>
      <c r="AB27" s="331"/>
      <c r="AC27" s="331"/>
      <c r="AD27" s="331"/>
      <c r="AE27" s="331"/>
      <c r="AF27" s="331"/>
      <c r="AG27" s="331" t="s">
        <v>290</v>
      </c>
      <c r="AH27" s="331" t="n">
        <v>0</v>
      </c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</row>
    <row r="28" customFormat="false" ht="12.75" hidden="false" customHeight="false" outlineLevel="1" collapsed="false">
      <c r="A28" s="332"/>
      <c r="B28" s="333"/>
      <c r="C28" s="334" t="s">
        <v>319</v>
      </c>
      <c r="D28" s="335"/>
      <c r="E28" s="336" t="n">
        <v>8</v>
      </c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1"/>
      <c r="Y28" s="331"/>
      <c r="Z28" s="331"/>
      <c r="AA28" s="331"/>
      <c r="AB28" s="331"/>
      <c r="AC28" s="331"/>
      <c r="AD28" s="331"/>
      <c r="AE28" s="331"/>
      <c r="AF28" s="331"/>
      <c r="AG28" s="331" t="s">
        <v>290</v>
      </c>
      <c r="AH28" s="331" t="n">
        <v>0</v>
      </c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</row>
    <row r="29" customFormat="false" ht="12.75" hidden="false" customHeight="false" outlineLevel="1" collapsed="false">
      <c r="A29" s="332"/>
      <c r="B29" s="333"/>
      <c r="C29" s="334" t="s">
        <v>320</v>
      </c>
      <c r="D29" s="335"/>
      <c r="E29" s="336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1"/>
      <c r="Y29" s="331"/>
      <c r="Z29" s="331"/>
      <c r="AA29" s="331"/>
      <c r="AB29" s="331"/>
      <c r="AC29" s="331"/>
      <c r="AD29" s="331"/>
      <c r="AE29" s="331"/>
      <c r="AF29" s="331"/>
      <c r="AG29" s="331" t="s">
        <v>290</v>
      </c>
      <c r="AH29" s="331" t="n">
        <v>0</v>
      </c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  <c r="BH29" s="331"/>
    </row>
    <row r="30" customFormat="false" ht="12.75" hidden="false" customHeight="false" outlineLevel="1" collapsed="false">
      <c r="A30" s="332"/>
      <c r="B30" s="333"/>
      <c r="C30" s="334" t="s">
        <v>321</v>
      </c>
      <c r="D30" s="335"/>
      <c r="E30" s="336" t="n">
        <v>8</v>
      </c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1"/>
      <c r="Y30" s="331"/>
      <c r="Z30" s="331"/>
      <c r="AA30" s="331"/>
      <c r="AB30" s="331"/>
      <c r="AC30" s="331"/>
      <c r="AD30" s="331"/>
      <c r="AE30" s="331"/>
      <c r="AF30" s="331"/>
      <c r="AG30" s="331" t="s">
        <v>290</v>
      </c>
      <c r="AH30" s="331" t="n">
        <v>0</v>
      </c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</row>
    <row r="31" customFormat="false" ht="12.75" hidden="false" customHeight="false" outlineLevel="1" collapsed="false">
      <c r="A31" s="332"/>
      <c r="B31" s="333"/>
      <c r="C31" s="334" t="s">
        <v>322</v>
      </c>
      <c r="D31" s="335"/>
      <c r="E31" s="336" t="n">
        <v>18</v>
      </c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1"/>
      <c r="Y31" s="331"/>
      <c r="Z31" s="331"/>
      <c r="AA31" s="331"/>
      <c r="AB31" s="331"/>
      <c r="AC31" s="331"/>
      <c r="AD31" s="331"/>
      <c r="AE31" s="331"/>
      <c r="AF31" s="331"/>
      <c r="AG31" s="331" t="s">
        <v>290</v>
      </c>
      <c r="AH31" s="331" t="n">
        <v>0</v>
      </c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</row>
    <row r="32" customFormat="false" ht="12.75" hidden="false" customHeight="false" outlineLevel="1" collapsed="false">
      <c r="A32" s="332"/>
      <c r="B32" s="333"/>
      <c r="C32" s="334" t="s">
        <v>323</v>
      </c>
      <c r="D32" s="335"/>
      <c r="E32" s="336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1"/>
      <c r="Y32" s="331"/>
      <c r="Z32" s="331"/>
      <c r="AA32" s="331"/>
      <c r="AB32" s="331"/>
      <c r="AC32" s="331"/>
      <c r="AD32" s="331"/>
      <c r="AE32" s="331"/>
      <c r="AF32" s="331"/>
      <c r="AG32" s="331" t="s">
        <v>290</v>
      </c>
      <c r="AH32" s="331" t="n">
        <v>0</v>
      </c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</row>
    <row r="33" customFormat="false" ht="12.75" hidden="false" customHeight="false" outlineLevel="1" collapsed="false">
      <c r="A33" s="332"/>
      <c r="B33" s="333"/>
      <c r="C33" s="334" t="s">
        <v>324</v>
      </c>
      <c r="D33" s="335"/>
      <c r="E33" s="336" t="n">
        <v>4</v>
      </c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1"/>
      <c r="Y33" s="331"/>
      <c r="Z33" s="331"/>
      <c r="AA33" s="331"/>
      <c r="AB33" s="331"/>
      <c r="AC33" s="331"/>
      <c r="AD33" s="331"/>
      <c r="AE33" s="331"/>
      <c r="AF33" s="331"/>
      <c r="AG33" s="331" t="s">
        <v>290</v>
      </c>
      <c r="AH33" s="331" t="n">
        <v>0</v>
      </c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</row>
    <row r="34" customFormat="false" ht="12.75" hidden="false" customHeight="false" outlineLevel="1" collapsed="false">
      <c r="A34" s="332"/>
      <c r="B34" s="333"/>
      <c r="C34" s="334" t="s">
        <v>325</v>
      </c>
      <c r="D34" s="335"/>
      <c r="E34" s="336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1"/>
      <c r="Y34" s="331"/>
      <c r="Z34" s="331"/>
      <c r="AA34" s="331"/>
      <c r="AB34" s="331"/>
      <c r="AC34" s="331"/>
      <c r="AD34" s="331"/>
      <c r="AE34" s="331"/>
      <c r="AF34" s="331"/>
      <c r="AG34" s="331" t="s">
        <v>290</v>
      </c>
      <c r="AH34" s="331" t="n">
        <v>0</v>
      </c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</row>
    <row r="35" customFormat="false" ht="12.75" hidden="false" customHeight="false" outlineLevel="1" collapsed="false">
      <c r="A35" s="332"/>
      <c r="B35" s="333"/>
      <c r="C35" s="334" t="s">
        <v>326</v>
      </c>
      <c r="D35" s="335"/>
      <c r="E35" s="336" t="n">
        <v>7</v>
      </c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1"/>
      <c r="Y35" s="331"/>
      <c r="Z35" s="331"/>
      <c r="AA35" s="331"/>
      <c r="AB35" s="331"/>
      <c r="AC35" s="331"/>
      <c r="AD35" s="331"/>
      <c r="AE35" s="331"/>
      <c r="AF35" s="331"/>
      <c r="AG35" s="331" t="s">
        <v>290</v>
      </c>
      <c r="AH35" s="331" t="n">
        <v>0</v>
      </c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</row>
    <row r="36" customFormat="false" ht="12.75" hidden="false" customHeight="false" outlineLevel="1" collapsed="false">
      <c r="A36" s="332"/>
      <c r="B36" s="333"/>
      <c r="C36" s="334" t="s">
        <v>319</v>
      </c>
      <c r="D36" s="335"/>
      <c r="E36" s="336" t="n">
        <v>8</v>
      </c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1"/>
      <c r="Y36" s="331"/>
      <c r="Z36" s="331"/>
      <c r="AA36" s="331"/>
      <c r="AB36" s="331"/>
      <c r="AC36" s="331"/>
      <c r="AD36" s="331"/>
      <c r="AE36" s="331"/>
      <c r="AF36" s="331"/>
      <c r="AG36" s="331" t="s">
        <v>290</v>
      </c>
      <c r="AH36" s="331" t="n">
        <v>0</v>
      </c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</row>
    <row r="37" customFormat="false" ht="12.75" hidden="false" customHeight="false" outlineLevel="1" collapsed="false">
      <c r="A37" s="323" t="n">
        <v>10</v>
      </c>
      <c r="B37" s="324" t="s">
        <v>327</v>
      </c>
      <c r="C37" s="325" t="s">
        <v>328</v>
      </c>
      <c r="D37" s="326" t="s">
        <v>317</v>
      </c>
      <c r="E37" s="327" t="n">
        <v>341</v>
      </c>
      <c r="F37" s="328" t="n">
        <v>0</v>
      </c>
      <c r="G37" s="328" t="n">
        <f aca="false">F37*E37</f>
        <v>0</v>
      </c>
      <c r="H37" s="328" t="n">
        <v>162.44</v>
      </c>
      <c r="I37" s="328" t="n">
        <f aca="false">ROUND(E37*H37,2)</f>
        <v>55392.04</v>
      </c>
      <c r="J37" s="328" t="n">
        <v>730.56</v>
      </c>
      <c r="K37" s="328" t="n">
        <f aca="false">ROUND(E37*J37,2)</f>
        <v>249120.96</v>
      </c>
      <c r="L37" s="328" t="n">
        <v>21</v>
      </c>
      <c r="M37" s="328" t="n">
        <f aca="false">G37*(1+L37/100)</f>
        <v>0</v>
      </c>
      <c r="N37" s="328" t="n">
        <v>0.05509</v>
      </c>
      <c r="O37" s="328" t="n">
        <f aca="false">ROUND(E37*N37,2)</f>
        <v>18.79</v>
      </c>
      <c r="P37" s="328" t="n">
        <v>0</v>
      </c>
      <c r="Q37" s="328" t="n">
        <f aca="false">ROUND(E37*P37,2)</f>
        <v>0</v>
      </c>
      <c r="R37" s="328"/>
      <c r="S37" s="328" t="s">
        <v>287</v>
      </c>
      <c r="T37" s="328" t="s">
        <v>287</v>
      </c>
      <c r="U37" s="328" t="n">
        <v>1.763</v>
      </c>
      <c r="V37" s="329" t="n">
        <f aca="false">ROUND(E37*U37,2)</f>
        <v>601.18</v>
      </c>
      <c r="W37" s="330"/>
      <c r="X37" s="331"/>
      <c r="Y37" s="331"/>
      <c r="Z37" s="331"/>
      <c r="AA37" s="331"/>
      <c r="AB37" s="331"/>
      <c r="AC37" s="331"/>
      <c r="AD37" s="331"/>
      <c r="AE37" s="331"/>
      <c r="AF37" s="331"/>
      <c r="AG37" s="331" t="s">
        <v>288</v>
      </c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</row>
    <row r="38" customFormat="false" ht="12.75" hidden="false" customHeight="false" outlineLevel="1" collapsed="false">
      <c r="A38" s="332"/>
      <c r="B38" s="333"/>
      <c r="C38" s="334" t="s">
        <v>329</v>
      </c>
      <c r="D38" s="335"/>
      <c r="E38" s="336" t="n">
        <v>448</v>
      </c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1"/>
      <c r="Y38" s="331"/>
      <c r="Z38" s="331"/>
      <c r="AA38" s="331"/>
      <c r="AB38" s="331"/>
      <c r="AC38" s="331"/>
      <c r="AD38" s="331"/>
      <c r="AE38" s="331"/>
      <c r="AF38" s="331"/>
      <c r="AG38" s="331" t="s">
        <v>290</v>
      </c>
      <c r="AH38" s="331" t="n">
        <v>0</v>
      </c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</row>
    <row r="39" customFormat="false" ht="12.75" hidden="false" customHeight="false" outlineLevel="0" collapsed="false">
      <c r="A39" s="315" t="s">
        <v>280</v>
      </c>
      <c r="B39" s="316" t="s">
        <v>330</v>
      </c>
      <c r="C39" s="317" t="s">
        <v>331</v>
      </c>
      <c r="D39" s="318"/>
      <c r="E39" s="319"/>
      <c r="F39" s="320"/>
      <c r="G39" s="320" t="n">
        <f aca="false">SUMIF(AG40:AG41,"&lt;&gt;NOR",G40:G41)</f>
        <v>0</v>
      </c>
      <c r="H39" s="320"/>
      <c r="I39" s="320" t="n">
        <f aca="false">SUM(I40:I41)</f>
        <v>318.97</v>
      </c>
      <c r="J39" s="320"/>
      <c r="K39" s="320" t="n">
        <f aca="false">SUM(K40:K41)</f>
        <v>276.83</v>
      </c>
      <c r="L39" s="320"/>
      <c r="M39" s="320" t="n">
        <f aca="false">SUM(M40:M41)</f>
        <v>0</v>
      </c>
      <c r="N39" s="320"/>
      <c r="O39" s="320" t="n">
        <f aca="false">SUM(O40:O41)</f>
        <v>0.45</v>
      </c>
      <c r="P39" s="320"/>
      <c r="Q39" s="320" t="n">
        <f aca="false">SUM(Q40:Q41)</f>
        <v>0</v>
      </c>
      <c r="R39" s="320"/>
      <c r="S39" s="320"/>
      <c r="T39" s="320"/>
      <c r="U39" s="320"/>
      <c r="V39" s="321" t="n">
        <f aca="false">SUM(V40:V41)</f>
        <v>0.79</v>
      </c>
      <c r="W39" s="322"/>
      <c r="AG39" s="295" t="s">
        <v>283</v>
      </c>
    </row>
    <row r="40" customFormat="false" ht="12.75" hidden="false" customHeight="false" outlineLevel="1" collapsed="false">
      <c r="A40" s="323" t="n">
        <v>11</v>
      </c>
      <c r="B40" s="324" t="s">
        <v>332</v>
      </c>
      <c r="C40" s="325" t="s">
        <v>333</v>
      </c>
      <c r="D40" s="326" t="s">
        <v>286</v>
      </c>
      <c r="E40" s="327" t="n">
        <v>0.18</v>
      </c>
      <c r="F40" s="328" t="n">
        <v>0</v>
      </c>
      <c r="G40" s="328" t="n">
        <f aca="false">F40*E40</f>
        <v>0</v>
      </c>
      <c r="H40" s="328" t="n">
        <v>1772.06</v>
      </c>
      <c r="I40" s="328" t="n">
        <f aca="false">ROUND(E40*H40,2)</f>
        <v>318.97</v>
      </c>
      <c r="J40" s="328" t="n">
        <v>1537.94</v>
      </c>
      <c r="K40" s="328" t="n">
        <f aca="false">ROUND(E40*J40,2)</f>
        <v>276.83</v>
      </c>
      <c r="L40" s="328" t="n">
        <v>21</v>
      </c>
      <c r="M40" s="328" t="n">
        <f aca="false">G40*(1+L40/100)</f>
        <v>0</v>
      </c>
      <c r="N40" s="328" t="n">
        <v>2.5</v>
      </c>
      <c r="O40" s="328" t="n">
        <f aca="false">ROUND(E40*N40,2)</f>
        <v>0.45</v>
      </c>
      <c r="P40" s="328" t="n">
        <v>0</v>
      </c>
      <c r="Q40" s="328" t="n">
        <f aca="false">ROUND(E40*P40,2)</f>
        <v>0</v>
      </c>
      <c r="R40" s="328"/>
      <c r="S40" s="328" t="s">
        <v>287</v>
      </c>
      <c r="T40" s="328" t="s">
        <v>287</v>
      </c>
      <c r="U40" s="328" t="n">
        <v>4.4</v>
      </c>
      <c r="V40" s="329" t="n">
        <f aca="false">ROUND(E40*U40,2)</f>
        <v>0.79</v>
      </c>
      <c r="W40" s="330"/>
      <c r="X40" s="331"/>
      <c r="Y40" s="331"/>
      <c r="Z40" s="331"/>
      <c r="AA40" s="331"/>
      <c r="AB40" s="331"/>
      <c r="AC40" s="331"/>
      <c r="AD40" s="331"/>
      <c r="AE40" s="331"/>
      <c r="AF40" s="331"/>
      <c r="AG40" s="331" t="s">
        <v>288</v>
      </c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</row>
    <row r="41" customFormat="false" ht="12.75" hidden="false" customHeight="false" outlineLevel="1" collapsed="false">
      <c r="A41" s="332"/>
      <c r="B41" s="333"/>
      <c r="C41" s="334" t="s">
        <v>334</v>
      </c>
      <c r="D41" s="335"/>
      <c r="E41" s="336" t="n">
        <v>0.18</v>
      </c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1"/>
      <c r="Y41" s="331"/>
      <c r="Z41" s="331"/>
      <c r="AA41" s="331"/>
      <c r="AB41" s="331"/>
      <c r="AC41" s="331"/>
      <c r="AD41" s="331"/>
      <c r="AE41" s="331"/>
      <c r="AF41" s="331"/>
      <c r="AG41" s="331" t="s">
        <v>290</v>
      </c>
      <c r="AH41" s="331" t="n">
        <v>0</v>
      </c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</row>
    <row r="42" customFormat="false" ht="12.75" hidden="false" customHeight="false" outlineLevel="0" collapsed="false">
      <c r="A42" s="315" t="s">
        <v>280</v>
      </c>
      <c r="B42" s="316" t="s">
        <v>335</v>
      </c>
      <c r="C42" s="317" t="s">
        <v>336</v>
      </c>
      <c r="D42" s="318"/>
      <c r="E42" s="319"/>
      <c r="F42" s="320"/>
      <c r="G42" s="320" t="n">
        <f aca="false">SUMIF(AG43:AG56,"&lt;&gt;NOR",G43:G56)</f>
        <v>0</v>
      </c>
      <c r="H42" s="320"/>
      <c r="I42" s="320" t="n">
        <f aca="false">SUM(I43:I56)</f>
        <v>0</v>
      </c>
      <c r="J42" s="320"/>
      <c r="K42" s="320" t="n">
        <f aca="false">SUM(K43:K56)</f>
        <v>7098.1</v>
      </c>
      <c r="L42" s="320"/>
      <c r="M42" s="320" t="n">
        <f aca="false">SUM(M43:M56)</f>
        <v>0</v>
      </c>
      <c r="N42" s="320"/>
      <c r="O42" s="320" t="n">
        <f aca="false">SUM(O43:O56)</f>
        <v>0</v>
      </c>
      <c r="P42" s="320"/>
      <c r="Q42" s="320" t="n">
        <f aca="false">SUM(Q43:Q56)</f>
        <v>4</v>
      </c>
      <c r="R42" s="320"/>
      <c r="S42" s="320"/>
      <c r="T42" s="320"/>
      <c r="U42" s="320"/>
      <c r="V42" s="321" t="n">
        <f aca="false">SUM(V43:V56)</f>
        <v>24.11</v>
      </c>
      <c r="W42" s="322"/>
      <c r="AG42" s="295" t="s">
        <v>283</v>
      </c>
    </row>
    <row r="43" customFormat="false" ht="22.5" hidden="false" customHeight="false" outlineLevel="1" collapsed="false">
      <c r="A43" s="323" t="n">
        <v>12</v>
      </c>
      <c r="B43" s="324" t="s">
        <v>337</v>
      </c>
      <c r="C43" s="325" t="s">
        <v>338</v>
      </c>
      <c r="D43" s="326" t="s">
        <v>70</v>
      </c>
      <c r="E43" s="327" t="n">
        <v>6</v>
      </c>
      <c r="F43" s="328" t="n">
        <v>0</v>
      </c>
      <c r="G43" s="328" t="n">
        <f aca="false">F43*E43</f>
        <v>0</v>
      </c>
      <c r="H43" s="328" t="n">
        <v>0</v>
      </c>
      <c r="I43" s="328" t="n">
        <f aca="false">ROUND(E43*H43,2)</f>
        <v>0</v>
      </c>
      <c r="J43" s="328" t="n">
        <v>373</v>
      </c>
      <c r="K43" s="328" t="n">
        <f aca="false">ROUND(E43*J43,2)</f>
        <v>2238</v>
      </c>
      <c r="L43" s="328" t="n">
        <v>21</v>
      </c>
      <c r="M43" s="328" t="n">
        <f aca="false">G43*(1+L43/100)</f>
        <v>0</v>
      </c>
      <c r="N43" s="328" t="n">
        <v>0</v>
      </c>
      <c r="O43" s="328" t="n">
        <f aca="false">ROUND(E43*N43,2)</f>
        <v>0</v>
      </c>
      <c r="P43" s="328" t="n">
        <v>0.066</v>
      </c>
      <c r="Q43" s="328" t="n">
        <f aca="false">ROUND(E43*P43,2)</f>
        <v>0.4</v>
      </c>
      <c r="R43" s="328"/>
      <c r="S43" s="328" t="s">
        <v>287</v>
      </c>
      <c r="T43" s="328" t="s">
        <v>287</v>
      </c>
      <c r="U43" s="328" t="n">
        <v>1.368</v>
      </c>
      <c r="V43" s="329" t="n">
        <f aca="false">ROUND(E43*U43,2)</f>
        <v>8.21</v>
      </c>
      <c r="W43" s="330"/>
      <c r="X43" s="331"/>
      <c r="Y43" s="331"/>
      <c r="Z43" s="331"/>
      <c r="AA43" s="331"/>
      <c r="AB43" s="331"/>
      <c r="AC43" s="331"/>
      <c r="AD43" s="331"/>
      <c r="AE43" s="331"/>
      <c r="AF43" s="331"/>
      <c r="AG43" s="331" t="s">
        <v>288</v>
      </c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</row>
    <row r="44" customFormat="false" ht="12.75" hidden="false" customHeight="false" outlineLevel="1" collapsed="false">
      <c r="A44" s="332"/>
      <c r="B44" s="333"/>
      <c r="C44" s="334" t="s">
        <v>323</v>
      </c>
      <c r="D44" s="335"/>
      <c r="E44" s="336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1"/>
      <c r="Y44" s="331"/>
      <c r="Z44" s="331"/>
      <c r="AA44" s="331"/>
      <c r="AB44" s="331"/>
      <c r="AC44" s="331"/>
      <c r="AD44" s="331"/>
      <c r="AE44" s="331"/>
      <c r="AF44" s="331"/>
      <c r="AG44" s="331" t="s">
        <v>290</v>
      </c>
      <c r="AH44" s="331" t="n">
        <v>0</v>
      </c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</row>
    <row r="45" customFormat="false" ht="12.75" hidden="false" customHeight="false" outlineLevel="1" collapsed="false">
      <c r="A45" s="332"/>
      <c r="B45" s="333"/>
      <c r="C45" s="334" t="s">
        <v>339</v>
      </c>
      <c r="D45" s="335"/>
      <c r="E45" s="336" t="n">
        <v>6</v>
      </c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1"/>
      <c r="Y45" s="331"/>
      <c r="Z45" s="331"/>
      <c r="AA45" s="331"/>
      <c r="AB45" s="331"/>
      <c r="AC45" s="331"/>
      <c r="AD45" s="331"/>
      <c r="AE45" s="331"/>
      <c r="AF45" s="331"/>
      <c r="AG45" s="331" t="s">
        <v>290</v>
      </c>
      <c r="AH45" s="331" t="n">
        <v>0</v>
      </c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</row>
    <row r="46" customFormat="false" ht="12.75" hidden="false" customHeight="false" outlineLevel="1" collapsed="false">
      <c r="A46" s="323" t="n">
        <v>13</v>
      </c>
      <c r="B46" s="324" t="s">
        <v>340</v>
      </c>
      <c r="C46" s="325" t="s">
        <v>341</v>
      </c>
      <c r="D46" s="326" t="s">
        <v>317</v>
      </c>
      <c r="E46" s="327" t="n">
        <v>53</v>
      </c>
      <c r="F46" s="328" t="n">
        <v>0</v>
      </c>
      <c r="G46" s="328" t="n">
        <f aca="false">F46*E46</f>
        <v>0</v>
      </c>
      <c r="H46" s="328" t="n">
        <v>0</v>
      </c>
      <c r="I46" s="328" t="n">
        <f aca="false">ROUND(E46*H46,2)</f>
        <v>0</v>
      </c>
      <c r="J46" s="328" t="n">
        <v>91.7</v>
      </c>
      <c r="K46" s="328" t="n">
        <f aca="false">ROUND(E46*J46,2)</f>
        <v>4860.1</v>
      </c>
      <c r="L46" s="328" t="n">
        <v>21</v>
      </c>
      <c r="M46" s="328" t="n">
        <f aca="false">G46*(1+L46/100)</f>
        <v>0</v>
      </c>
      <c r="N46" s="328" t="n">
        <v>0</v>
      </c>
      <c r="O46" s="328" t="n">
        <f aca="false">ROUND(E46*N46,2)</f>
        <v>0</v>
      </c>
      <c r="P46" s="328" t="n">
        <v>0.068</v>
      </c>
      <c r="Q46" s="328" t="n">
        <f aca="false">ROUND(E46*P46,2)</f>
        <v>3.6</v>
      </c>
      <c r="R46" s="328"/>
      <c r="S46" s="328" t="s">
        <v>287</v>
      </c>
      <c r="T46" s="328" t="s">
        <v>287</v>
      </c>
      <c r="U46" s="328" t="n">
        <v>0.3</v>
      </c>
      <c r="V46" s="329" t="n">
        <f aca="false">ROUND(E46*U46,2)</f>
        <v>15.9</v>
      </c>
      <c r="W46" s="330"/>
      <c r="X46" s="331"/>
      <c r="Y46" s="331"/>
      <c r="Z46" s="331"/>
      <c r="AA46" s="331"/>
      <c r="AB46" s="331"/>
      <c r="AC46" s="331"/>
      <c r="AD46" s="331"/>
      <c r="AE46" s="331"/>
      <c r="AF46" s="331"/>
      <c r="AG46" s="331" t="s">
        <v>288</v>
      </c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  <c r="BD46" s="331"/>
      <c r="BE46" s="331"/>
      <c r="BF46" s="331"/>
      <c r="BG46" s="331"/>
      <c r="BH46" s="331"/>
    </row>
    <row r="47" customFormat="false" ht="12.75" hidden="false" customHeight="false" outlineLevel="1" collapsed="false">
      <c r="A47" s="332"/>
      <c r="B47" s="333"/>
      <c r="C47" s="334" t="s">
        <v>318</v>
      </c>
      <c r="D47" s="335"/>
      <c r="E47" s="336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1"/>
      <c r="Y47" s="331"/>
      <c r="Z47" s="331"/>
      <c r="AA47" s="331"/>
      <c r="AB47" s="331"/>
      <c r="AC47" s="331"/>
      <c r="AD47" s="331"/>
      <c r="AE47" s="331"/>
      <c r="AF47" s="331"/>
      <c r="AG47" s="331" t="s">
        <v>290</v>
      </c>
      <c r="AH47" s="331" t="n">
        <v>0</v>
      </c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</row>
    <row r="48" customFormat="false" ht="12.75" hidden="false" customHeight="false" outlineLevel="1" collapsed="false">
      <c r="A48" s="332"/>
      <c r="B48" s="333"/>
      <c r="C48" s="334" t="s">
        <v>319</v>
      </c>
      <c r="D48" s="335"/>
      <c r="E48" s="336" t="n">
        <v>8</v>
      </c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1"/>
      <c r="Y48" s="331"/>
      <c r="Z48" s="331"/>
      <c r="AA48" s="331"/>
      <c r="AB48" s="331"/>
      <c r="AC48" s="331"/>
      <c r="AD48" s="331"/>
      <c r="AE48" s="331"/>
      <c r="AF48" s="331"/>
      <c r="AG48" s="331" t="s">
        <v>290</v>
      </c>
      <c r="AH48" s="331" t="n">
        <v>0</v>
      </c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</row>
    <row r="49" customFormat="false" ht="12.75" hidden="false" customHeight="false" outlineLevel="1" collapsed="false">
      <c r="A49" s="332"/>
      <c r="B49" s="333"/>
      <c r="C49" s="334" t="s">
        <v>320</v>
      </c>
      <c r="D49" s="335"/>
      <c r="E49" s="336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1"/>
      <c r="Y49" s="331"/>
      <c r="Z49" s="331"/>
      <c r="AA49" s="331"/>
      <c r="AB49" s="331"/>
      <c r="AC49" s="331"/>
      <c r="AD49" s="331"/>
      <c r="AE49" s="331"/>
      <c r="AF49" s="331"/>
      <c r="AG49" s="331" t="s">
        <v>290</v>
      </c>
      <c r="AH49" s="331" t="n">
        <v>0</v>
      </c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</row>
    <row r="50" customFormat="false" ht="12.75" hidden="false" customHeight="false" outlineLevel="1" collapsed="false">
      <c r="A50" s="332"/>
      <c r="B50" s="333"/>
      <c r="C50" s="334" t="s">
        <v>321</v>
      </c>
      <c r="D50" s="335"/>
      <c r="E50" s="336" t="n">
        <v>8</v>
      </c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1"/>
      <c r="Y50" s="331"/>
      <c r="Z50" s="331"/>
      <c r="AA50" s="331"/>
      <c r="AB50" s="331"/>
      <c r="AC50" s="331"/>
      <c r="AD50" s="331"/>
      <c r="AE50" s="331"/>
      <c r="AF50" s="331"/>
      <c r="AG50" s="331" t="s">
        <v>290</v>
      </c>
      <c r="AH50" s="331" t="n">
        <v>0</v>
      </c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1"/>
      <c r="BC50" s="331"/>
      <c r="BD50" s="331"/>
      <c r="BE50" s="331"/>
      <c r="BF50" s="331"/>
      <c r="BG50" s="331"/>
      <c r="BH50" s="331"/>
    </row>
    <row r="51" customFormat="false" ht="12.75" hidden="false" customHeight="false" outlineLevel="1" collapsed="false">
      <c r="A51" s="332"/>
      <c r="B51" s="333"/>
      <c r="C51" s="334" t="s">
        <v>322</v>
      </c>
      <c r="D51" s="335"/>
      <c r="E51" s="336" t="n">
        <v>18</v>
      </c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1"/>
      <c r="Y51" s="331"/>
      <c r="Z51" s="331"/>
      <c r="AA51" s="331"/>
      <c r="AB51" s="331"/>
      <c r="AC51" s="331"/>
      <c r="AD51" s="331"/>
      <c r="AE51" s="331"/>
      <c r="AF51" s="331"/>
      <c r="AG51" s="331" t="s">
        <v>290</v>
      </c>
      <c r="AH51" s="331" t="n">
        <v>0</v>
      </c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1"/>
      <c r="BE51" s="331"/>
      <c r="BF51" s="331"/>
      <c r="BG51" s="331"/>
      <c r="BH51" s="331"/>
    </row>
    <row r="52" customFormat="false" ht="12.75" hidden="false" customHeight="false" outlineLevel="1" collapsed="false">
      <c r="A52" s="332"/>
      <c r="B52" s="333"/>
      <c r="C52" s="334" t="s">
        <v>323</v>
      </c>
      <c r="D52" s="335"/>
      <c r="E52" s="336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1"/>
      <c r="Y52" s="331"/>
      <c r="Z52" s="331"/>
      <c r="AA52" s="331"/>
      <c r="AB52" s="331"/>
      <c r="AC52" s="331"/>
      <c r="AD52" s="331"/>
      <c r="AE52" s="331"/>
      <c r="AF52" s="331"/>
      <c r="AG52" s="331" t="s">
        <v>290</v>
      </c>
      <c r="AH52" s="331" t="n">
        <v>0</v>
      </c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</row>
    <row r="53" customFormat="false" ht="12.75" hidden="false" customHeight="false" outlineLevel="1" collapsed="false">
      <c r="A53" s="332"/>
      <c r="B53" s="333"/>
      <c r="C53" s="334" t="s">
        <v>324</v>
      </c>
      <c r="D53" s="335"/>
      <c r="E53" s="336" t="n">
        <v>4</v>
      </c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1"/>
      <c r="Y53" s="331"/>
      <c r="Z53" s="331"/>
      <c r="AA53" s="331"/>
      <c r="AB53" s="331"/>
      <c r="AC53" s="331"/>
      <c r="AD53" s="331"/>
      <c r="AE53" s="331"/>
      <c r="AF53" s="331"/>
      <c r="AG53" s="331" t="s">
        <v>290</v>
      </c>
      <c r="AH53" s="331" t="n">
        <v>0</v>
      </c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</row>
    <row r="54" customFormat="false" ht="12.75" hidden="false" customHeight="false" outlineLevel="1" collapsed="false">
      <c r="A54" s="332"/>
      <c r="B54" s="333"/>
      <c r="C54" s="334" t="s">
        <v>325</v>
      </c>
      <c r="D54" s="335"/>
      <c r="E54" s="336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1"/>
      <c r="Y54" s="331"/>
      <c r="Z54" s="331"/>
      <c r="AA54" s="331"/>
      <c r="AB54" s="331"/>
      <c r="AC54" s="331"/>
      <c r="AD54" s="331"/>
      <c r="AE54" s="331"/>
      <c r="AF54" s="331"/>
      <c r="AG54" s="331" t="s">
        <v>290</v>
      </c>
      <c r="AH54" s="331" t="n">
        <v>0</v>
      </c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331"/>
      <c r="AV54" s="331"/>
      <c r="AW54" s="331"/>
      <c r="AX54" s="331"/>
      <c r="AY54" s="331"/>
      <c r="AZ54" s="331"/>
      <c r="BA54" s="331"/>
      <c r="BB54" s="331"/>
      <c r="BC54" s="331"/>
      <c r="BD54" s="331"/>
      <c r="BE54" s="331"/>
      <c r="BF54" s="331"/>
      <c r="BG54" s="331"/>
      <c r="BH54" s="331"/>
    </row>
    <row r="55" customFormat="false" ht="12.75" hidden="false" customHeight="false" outlineLevel="1" collapsed="false">
      <c r="A55" s="332"/>
      <c r="B55" s="333"/>
      <c r="C55" s="334" t="s">
        <v>326</v>
      </c>
      <c r="D55" s="335"/>
      <c r="E55" s="336" t="n">
        <v>7</v>
      </c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1"/>
      <c r="Y55" s="331"/>
      <c r="Z55" s="331"/>
      <c r="AA55" s="331"/>
      <c r="AB55" s="331"/>
      <c r="AC55" s="331"/>
      <c r="AD55" s="331"/>
      <c r="AE55" s="331"/>
      <c r="AF55" s="331"/>
      <c r="AG55" s="331" t="s">
        <v>290</v>
      </c>
      <c r="AH55" s="331" t="n">
        <v>0</v>
      </c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</row>
    <row r="56" customFormat="false" ht="12.75" hidden="false" customHeight="false" outlineLevel="1" collapsed="false">
      <c r="A56" s="332"/>
      <c r="B56" s="333"/>
      <c r="C56" s="334" t="s">
        <v>319</v>
      </c>
      <c r="D56" s="335"/>
      <c r="E56" s="336" t="n">
        <v>8</v>
      </c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1"/>
      <c r="Y56" s="331"/>
      <c r="Z56" s="331"/>
      <c r="AA56" s="331"/>
      <c r="AB56" s="331"/>
      <c r="AC56" s="331"/>
      <c r="AD56" s="331"/>
      <c r="AE56" s="331"/>
      <c r="AF56" s="331"/>
      <c r="AG56" s="331" t="s">
        <v>290</v>
      </c>
      <c r="AH56" s="331" t="n">
        <v>0</v>
      </c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  <c r="BA56" s="331"/>
      <c r="BB56" s="331"/>
      <c r="BC56" s="331"/>
      <c r="BD56" s="331"/>
      <c r="BE56" s="331"/>
      <c r="BF56" s="331"/>
      <c r="BG56" s="331"/>
      <c r="BH56" s="331"/>
    </row>
    <row r="57" customFormat="false" ht="12.75" hidden="false" customHeight="false" outlineLevel="0" collapsed="false">
      <c r="A57" s="315" t="s">
        <v>280</v>
      </c>
      <c r="B57" s="316" t="s">
        <v>342</v>
      </c>
      <c r="C57" s="317" t="s">
        <v>343</v>
      </c>
      <c r="D57" s="318"/>
      <c r="E57" s="319"/>
      <c r="F57" s="320"/>
      <c r="G57" s="320" t="n">
        <f aca="false">SUMIF(AG58:AG58,"&lt;&gt;NOR",G58:G58)</f>
        <v>0</v>
      </c>
      <c r="H57" s="320"/>
      <c r="I57" s="320" t="n">
        <f aca="false">SUM(I58:I58)</f>
        <v>0</v>
      </c>
      <c r="J57" s="320"/>
      <c r="K57" s="320" t="n">
        <f aca="false">SUM(K58:K58)</f>
        <v>25870.41</v>
      </c>
      <c r="L57" s="320"/>
      <c r="M57" s="320" t="n">
        <f aca="false">SUM(M58:M58)</f>
        <v>0</v>
      </c>
      <c r="N57" s="320"/>
      <c r="O57" s="320" t="n">
        <f aca="false">SUM(O58:O58)</f>
        <v>0</v>
      </c>
      <c r="P57" s="320"/>
      <c r="Q57" s="320" t="n">
        <f aca="false">SUM(Q58:Q58)</f>
        <v>0</v>
      </c>
      <c r="R57" s="320"/>
      <c r="S57" s="320"/>
      <c r="T57" s="320"/>
      <c r="U57" s="320"/>
      <c r="V57" s="321" t="n">
        <f aca="false">SUM(V58:V58)</f>
        <v>75.77</v>
      </c>
      <c r="W57" s="322"/>
      <c r="AG57" s="295" t="s">
        <v>283</v>
      </c>
    </row>
    <row r="58" customFormat="false" ht="12.75" hidden="false" customHeight="false" outlineLevel="1" collapsed="false">
      <c r="A58" s="337" t="n">
        <v>14</v>
      </c>
      <c r="B58" s="338" t="s">
        <v>344</v>
      </c>
      <c r="C58" s="339" t="s">
        <v>345</v>
      </c>
      <c r="D58" s="340" t="s">
        <v>346</v>
      </c>
      <c r="E58" s="344" t="n">
        <v>40.04707</v>
      </c>
      <c r="F58" s="342" t="n">
        <v>0</v>
      </c>
      <c r="G58" s="328" t="n">
        <f aca="false">F58*E58</f>
        <v>0</v>
      </c>
      <c r="H58" s="342" t="n">
        <v>0</v>
      </c>
      <c r="I58" s="342" t="n">
        <f aca="false">ROUND(E58*H58,2)</f>
        <v>0</v>
      </c>
      <c r="J58" s="342" t="n">
        <v>646</v>
      </c>
      <c r="K58" s="342" t="n">
        <f aca="false">ROUND(E58*J58,2)</f>
        <v>25870.41</v>
      </c>
      <c r="L58" s="342" t="n">
        <v>21</v>
      </c>
      <c r="M58" s="342" t="n">
        <f aca="false">G58*(1+L58/100)</f>
        <v>0</v>
      </c>
      <c r="N58" s="342" t="n">
        <v>0</v>
      </c>
      <c r="O58" s="342" t="n">
        <f aca="false">ROUND(E58*N58,2)</f>
        <v>0</v>
      </c>
      <c r="P58" s="342" t="n">
        <v>0</v>
      </c>
      <c r="Q58" s="342" t="n">
        <f aca="false">ROUND(E58*P58,2)</f>
        <v>0</v>
      </c>
      <c r="R58" s="342"/>
      <c r="S58" s="342" t="s">
        <v>287</v>
      </c>
      <c r="T58" s="342" t="s">
        <v>287</v>
      </c>
      <c r="U58" s="342" t="n">
        <v>1.892</v>
      </c>
      <c r="V58" s="343" t="n">
        <f aca="false">ROUND(E58*U58,2)</f>
        <v>75.77</v>
      </c>
      <c r="W58" s="330"/>
      <c r="X58" s="331"/>
      <c r="Y58" s="331"/>
      <c r="Z58" s="331"/>
      <c r="AA58" s="331"/>
      <c r="AB58" s="331"/>
      <c r="AC58" s="331"/>
      <c r="AD58" s="331"/>
      <c r="AE58" s="331"/>
      <c r="AF58" s="331"/>
      <c r="AG58" s="331" t="s">
        <v>347</v>
      </c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</row>
    <row r="59" customFormat="false" ht="12.75" hidden="false" customHeight="false" outlineLevel="0" collapsed="false">
      <c r="A59" s="315" t="s">
        <v>280</v>
      </c>
      <c r="B59" s="316" t="s">
        <v>348</v>
      </c>
      <c r="C59" s="317" t="s">
        <v>349</v>
      </c>
      <c r="D59" s="318"/>
      <c r="E59" s="319"/>
      <c r="F59" s="320"/>
      <c r="G59" s="320" t="n">
        <f aca="false">SUMIF(AG60:AG68,"&lt;&gt;NOR",G60:G68)</f>
        <v>0</v>
      </c>
      <c r="H59" s="320"/>
      <c r="I59" s="320" t="n">
        <f aca="false">SUM(I60:I68)</f>
        <v>4048.05</v>
      </c>
      <c r="J59" s="320"/>
      <c r="K59" s="320" t="n">
        <f aca="false">SUM(K60:K68)</f>
        <v>2874.23</v>
      </c>
      <c r="L59" s="320"/>
      <c r="M59" s="320" t="n">
        <f aca="false">SUM(M60:M68)</f>
        <v>0</v>
      </c>
      <c r="N59" s="320"/>
      <c r="O59" s="320" t="n">
        <f aca="false">SUM(O60:O68)</f>
        <v>0.07</v>
      </c>
      <c r="P59" s="320"/>
      <c r="Q59" s="320" t="n">
        <f aca="false">SUM(Q60:Q68)</f>
        <v>0.05</v>
      </c>
      <c r="R59" s="320"/>
      <c r="S59" s="320"/>
      <c r="T59" s="320"/>
      <c r="U59" s="320"/>
      <c r="V59" s="321" t="n">
        <f aca="false">SUM(V60:V68)</f>
        <v>6.94</v>
      </c>
      <c r="W59" s="322"/>
      <c r="AG59" s="295" t="s">
        <v>283</v>
      </c>
    </row>
    <row r="60" customFormat="false" ht="12.75" hidden="false" customHeight="false" outlineLevel="1" collapsed="false">
      <c r="A60" s="323" t="n">
        <v>15</v>
      </c>
      <c r="B60" s="324" t="s">
        <v>350</v>
      </c>
      <c r="C60" s="325" t="s">
        <v>351</v>
      </c>
      <c r="D60" s="326" t="s">
        <v>317</v>
      </c>
      <c r="E60" s="327" t="n">
        <v>5</v>
      </c>
      <c r="F60" s="328" t="n">
        <v>0</v>
      </c>
      <c r="G60" s="328" t="n">
        <f aca="false">F60*E60</f>
        <v>0</v>
      </c>
      <c r="H60" s="328" t="n">
        <v>4.61</v>
      </c>
      <c r="I60" s="328" t="n">
        <f aca="false">ROUND(E60*H60,2)</f>
        <v>23.05</v>
      </c>
      <c r="J60" s="328" t="n">
        <v>406.89</v>
      </c>
      <c r="K60" s="328" t="n">
        <f aca="false">ROUND(E60*J60,2)</f>
        <v>2034.45</v>
      </c>
      <c r="L60" s="328" t="n">
        <v>21</v>
      </c>
      <c r="M60" s="328" t="n">
        <f aca="false">G60*(1+L60/100)</f>
        <v>0</v>
      </c>
      <c r="N60" s="328" t="n">
        <v>0.00017</v>
      </c>
      <c r="O60" s="328" t="n">
        <f aca="false">ROUND(E60*N60,2)</f>
        <v>0</v>
      </c>
      <c r="P60" s="328" t="n">
        <v>0</v>
      </c>
      <c r="Q60" s="328" t="n">
        <f aca="false">ROUND(E60*P60,2)</f>
        <v>0</v>
      </c>
      <c r="R60" s="328"/>
      <c r="S60" s="328" t="s">
        <v>287</v>
      </c>
      <c r="T60" s="328" t="s">
        <v>287</v>
      </c>
      <c r="U60" s="328" t="n">
        <v>0.983</v>
      </c>
      <c r="V60" s="329" t="n">
        <f aca="false">ROUND(E60*U60,2)</f>
        <v>4.92</v>
      </c>
      <c r="W60" s="330"/>
      <c r="X60" s="331"/>
      <c r="Y60" s="331"/>
      <c r="Z60" s="331"/>
      <c r="AA60" s="331"/>
      <c r="AB60" s="331"/>
      <c r="AC60" s="331"/>
      <c r="AD60" s="331"/>
      <c r="AE60" s="331"/>
      <c r="AF60" s="331"/>
      <c r="AG60" s="331" t="s">
        <v>288</v>
      </c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1"/>
      <c r="BE60" s="331"/>
      <c r="BF60" s="331"/>
      <c r="BG60" s="331"/>
      <c r="BH60" s="331"/>
    </row>
    <row r="61" customFormat="false" ht="12.75" hidden="false" customHeight="false" outlineLevel="1" collapsed="false">
      <c r="A61" s="332"/>
      <c r="B61" s="333"/>
      <c r="C61" s="334" t="s">
        <v>320</v>
      </c>
      <c r="D61" s="335"/>
      <c r="E61" s="336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1"/>
      <c r="Y61" s="331"/>
      <c r="Z61" s="331"/>
      <c r="AA61" s="331"/>
      <c r="AB61" s="331"/>
      <c r="AC61" s="331"/>
      <c r="AD61" s="331"/>
      <c r="AE61" s="331"/>
      <c r="AF61" s="331"/>
      <c r="AG61" s="331" t="s">
        <v>290</v>
      </c>
      <c r="AH61" s="331" t="n">
        <v>0</v>
      </c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</row>
    <row r="62" customFormat="false" ht="12.75" hidden="false" customHeight="false" outlineLevel="1" collapsed="false">
      <c r="A62" s="332"/>
      <c r="B62" s="333"/>
      <c r="C62" s="334" t="s">
        <v>352</v>
      </c>
      <c r="D62" s="335"/>
      <c r="E62" s="336" t="n">
        <v>5</v>
      </c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1"/>
      <c r="Y62" s="331"/>
      <c r="Z62" s="331"/>
      <c r="AA62" s="331"/>
      <c r="AB62" s="331"/>
      <c r="AC62" s="331"/>
      <c r="AD62" s="331"/>
      <c r="AE62" s="331"/>
      <c r="AF62" s="331"/>
      <c r="AG62" s="331" t="s">
        <v>290</v>
      </c>
      <c r="AH62" s="331" t="n">
        <v>0</v>
      </c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</row>
    <row r="63" customFormat="false" ht="12.75" hidden="false" customHeight="false" outlineLevel="1" collapsed="false">
      <c r="A63" s="323" t="n">
        <v>16</v>
      </c>
      <c r="B63" s="324" t="s">
        <v>353</v>
      </c>
      <c r="C63" s="325" t="s">
        <v>354</v>
      </c>
      <c r="D63" s="326" t="s">
        <v>317</v>
      </c>
      <c r="E63" s="327" t="n">
        <v>5</v>
      </c>
      <c r="F63" s="328" t="n">
        <v>0</v>
      </c>
      <c r="G63" s="328" t="n">
        <f aca="false">F63*E63</f>
        <v>0</v>
      </c>
      <c r="H63" s="328" t="n">
        <v>0</v>
      </c>
      <c r="I63" s="328" t="n">
        <f aca="false">ROUND(E63*H63,2)</f>
        <v>0</v>
      </c>
      <c r="J63" s="328" t="n">
        <v>153.5</v>
      </c>
      <c r="K63" s="328" t="n">
        <f aca="false">ROUND(E63*J63,2)</f>
        <v>767.5</v>
      </c>
      <c r="L63" s="328" t="n">
        <v>21</v>
      </c>
      <c r="M63" s="328" t="n">
        <f aca="false">G63*(1+L63/100)</f>
        <v>0</v>
      </c>
      <c r="N63" s="328" t="n">
        <v>0</v>
      </c>
      <c r="O63" s="328" t="n">
        <f aca="false">ROUND(E63*N63,2)</f>
        <v>0</v>
      </c>
      <c r="P63" s="328" t="n">
        <v>0.01098</v>
      </c>
      <c r="Q63" s="328" t="n">
        <f aca="false">ROUND(E63*P63,2)</f>
        <v>0.05</v>
      </c>
      <c r="R63" s="328"/>
      <c r="S63" s="328" t="s">
        <v>287</v>
      </c>
      <c r="T63" s="328" t="s">
        <v>287</v>
      </c>
      <c r="U63" s="328" t="n">
        <v>0.37</v>
      </c>
      <c r="V63" s="329" t="n">
        <f aca="false">ROUND(E63*U63,2)</f>
        <v>1.85</v>
      </c>
      <c r="W63" s="330"/>
      <c r="X63" s="331"/>
      <c r="Y63" s="331"/>
      <c r="Z63" s="331"/>
      <c r="AA63" s="331"/>
      <c r="AB63" s="331"/>
      <c r="AC63" s="331"/>
      <c r="AD63" s="331"/>
      <c r="AE63" s="331"/>
      <c r="AF63" s="331"/>
      <c r="AG63" s="331" t="s">
        <v>288</v>
      </c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  <c r="BH63" s="331"/>
    </row>
    <row r="64" customFormat="false" ht="12.75" hidden="false" customHeight="false" outlineLevel="1" collapsed="false">
      <c r="A64" s="332"/>
      <c r="B64" s="333"/>
      <c r="C64" s="334" t="s">
        <v>320</v>
      </c>
      <c r="D64" s="335"/>
      <c r="E64" s="336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1"/>
      <c r="Y64" s="331"/>
      <c r="Z64" s="331"/>
      <c r="AA64" s="331"/>
      <c r="AB64" s="331"/>
      <c r="AC64" s="331"/>
      <c r="AD64" s="331"/>
      <c r="AE64" s="331"/>
      <c r="AF64" s="331"/>
      <c r="AG64" s="331" t="s">
        <v>290</v>
      </c>
      <c r="AH64" s="331" t="n">
        <v>0</v>
      </c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</row>
    <row r="65" customFormat="false" ht="12.75" hidden="false" customHeight="false" outlineLevel="1" collapsed="false">
      <c r="A65" s="332"/>
      <c r="B65" s="333"/>
      <c r="C65" s="334" t="s">
        <v>352</v>
      </c>
      <c r="D65" s="335"/>
      <c r="E65" s="336" t="n">
        <v>5</v>
      </c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1"/>
      <c r="Y65" s="331"/>
      <c r="Z65" s="331"/>
      <c r="AA65" s="331"/>
      <c r="AB65" s="331"/>
      <c r="AC65" s="331"/>
      <c r="AD65" s="331"/>
      <c r="AE65" s="331"/>
      <c r="AF65" s="331"/>
      <c r="AG65" s="331" t="s">
        <v>290</v>
      </c>
      <c r="AH65" s="331" t="n">
        <v>0</v>
      </c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</row>
    <row r="66" customFormat="false" ht="12.75" hidden="false" customHeight="false" outlineLevel="1" collapsed="false">
      <c r="A66" s="323" t="n">
        <v>17</v>
      </c>
      <c r="B66" s="324" t="s">
        <v>355</v>
      </c>
      <c r="C66" s="325" t="s">
        <v>356</v>
      </c>
      <c r="D66" s="326" t="s">
        <v>317</v>
      </c>
      <c r="E66" s="327" t="n">
        <v>5.75</v>
      </c>
      <c r="F66" s="328" t="n">
        <v>0</v>
      </c>
      <c r="G66" s="328" t="n">
        <f aca="false">F66*E66</f>
        <v>0</v>
      </c>
      <c r="H66" s="328" t="n">
        <v>700</v>
      </c>
      <c r="I66" s="328" t="n">
        <f aca="false">ROUND(E66*H66,2)</f>
        <v>4025</v>
      </c>
      <c r="J66" s="328" t="n">
        <v>0</v>
      </c>
      <c r="K66" s="328" t="n">
        <f aca="false">ROUND(E66*J66,2)</f>
        <v>0</v>
      </c>
      <c r="L66" s="328" t="n">
        <v>21</v>
      </c>
      <c r="M66" s="328" t="n">
        <f aca="false">G66*(1+L66/100)</f>
        <v>0</v>
      </c>
      <c r="N66" s="328" t="n">
        <v>0.0122</v>
      </c>
      <c r="O66" s="328" t="n">
        <f aca="false">ROUND(E66*N66,2)</f>
        <v>0.07</v>
      </c>
      <c r="P66" s="328" t="n">
        <v>0</v>
      </c>
      <c r="Q66" s="328" t="n">
        <f aca="false">ROUND(E66*P66,2)</f>
        <v>0</v>
      </c>
      <c r="R66" s="328"/>
      <c r="S66" s="328" t="s">
        <v>357</v>
      </c>
      <c r="T66" s="328" t="s">
        <v>358</v>
      </c>
      <c r="U66" s="328" t="n">
        <v>0</v>
      </c>
      <c r="V66" s="329" t="n">
        <f aca="false">ROUND(E66*U66,2)</f>
        <v>0</v>
      </c>
      <c r="W66" s="330"/>
      <c r="X66" s="331"/>
      <c r="Y66" s="331"/>
      <c r="Z66" s="331"/>
      <c r="AA66" s="331"/>
      <c r="AB66" s="331"/>
      <c r="AC66" s="331"/>
      <c r="AD66" s="331"/>
      <c r="AE66" s="331"/>
      <c r="AF66" s="331"/>
      <c r="AG66" s="331" t="s">
        <v>312</v>
      </c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</row>
    <row r="67" customFormat="false" ht="12.75" hidden="false" customHeight="false" outlineLevel="1" collapsed="false">
      <c r="A67" s="332"/>
      <c r="B67" s="333"/>
      <c r="C67" s="334" t="s">
        <v>359</v>
      </c>
      <c r="D67" s="335"/>
      <c r="E67" s="336" t="n">
        <v>5.75</v>
      </c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1"/>
      <c r="Y67" s="331"/>
      <c r="Z67" s="331"/>
      <c r="AA67" s="331"/>
      <c r="AB67" s="331"/>
      <c r="AC67" s="331"/>
      <c r="AD67" s="331"/>
      <c r="AE67" s="331"/>
      <c r="AF67" s="331"/>
      <c r="AG67" s="331" t="s">
        <v>290</v>
      </c>
      <c r="AH67" s="331" t="n">
        <v>0</v>
      </c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</row>
    <row r="68" customFormat="false" ht="12.75" hidden="false" customHeight="false" outlineLevel="1" collapsed="false">
      <c r="A68" s="337" t="n">
        <v>18</v>
      </c>
      <c r="B68" s="338" t="s">
        <v>360</v>
      </c>
      <c r="C68" s="339" t="s">
        <v>361</v>
      </c>
      <c r="D68" s="340" t="s">
        <v>346</v>
      </c>
      <c r="E68" s="341" t="n">
        <v>0.071</v>
      </c>
      <c r="F68" s="342" t="n">
        <v>0</v>
      </c>
      <c r="G68" s="328" t="n">
        <f aca="false">F68*E68</f>
        <v>0</v>
      </c>
      <c r="H68" s="342" t="n">
        <v>0</v>
      </c>
      <c r="I68" s="342" t="n">
        <f aca="false">ROUND(E68*H68,2)</f>
        <v>0</v>
      </c>
      <c r="J68" s="342" t="n">
        <v>1018</v>
      </c>
      <c r="K68" s="342" t="n">
        <f aca="false">ROUND(E68*J68,2)</f>
        <v>72.28</v>
      </c>
      <c r="L68" s="342" t="n">
        <v>21</v>
      </c>
      <c r="M68" s="342" t="n">
        <f aca="false">G68*(1+L68/100)</f>
        <v>0</v>
      </c>
      <c r="N68" s="342" t="n">
        <v>0</v>
      </c>
      <c r="O68" s="342" t="n">
        <f aca="false">ROUND(E68*N68,2)</f>
        <v>0</v>
      </c>
      <c r="P68" s="342" t="n">
        <v>0</v>
      </c>
      <c r="Q68" s="342" t="n">
        <f aca="false">ROUND(E68*P68,2)</f>
        <v>0</v>
      </c>
      <c r="R68" s="342"/>
      <c r="S68" s="342" t="s">
        <v>287</v>
      </c>
      <c r="T68" s="342" t="s">
        <v>287</v>
      </c>
      <c r="U68" s="342" t="n">
        <v>2.421</v>
      </c>
      <c r="V68" s="343" t="n">
        <f aca="false">ROUND(E68*U68,2)</f>
        <v>0.17</v>
      </c>
      <c r="W68" s="330"/>
      <c r="X68" s="331"/>
      <c r="Y68" s="331"/>
      <c r="Z68" s="331"/>
      <c r="AA68" s="331"/>
      <c r="AB68" s="331"/>
      <c r="AC68" s="331"/>
      <c r="AD68" s="331"/>
      <c r="AE68" s="331"/>
      <c r="AF68" s="331"/>
      <c r="AG68" s="331" t="s">
        <v>347</v>
      </c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</row>
    <row r="69" customFormat="false" ht="12.75" hidden="false" customHeight="false" outlineLevel="0" collapsed="false">
      <c r="A69" s="315" t="s">
        <v>280</v>
      </c>
      <c r="B69" s="316" t="s">
        <v>362</v>
      </c>
      <c r="C69" s="317" t="s">
        <v>363</v>
      </c>
      <c r="D69" s="318"/>
      <c r="E69" s="319"/>
      <c r="F69" s="320"/>
      <c r="G69" s="320" t="n">
        <f aca="false">SUMIF(AG70:AG84,"&lt;&gt;NOR",G70:G84)</f>
        <v>0</v>
      </c>
      <c r="H69" s="320"/>
      <c r="I69" s="320" t="n">
        <f aca="false">SUM(I70:I84)</f>
        <v>23140.03</v>
      </c>
      <c r="J69" s="320"/>
      <c r="K69" s="320" t="n">
        <f aca="false">SUM(K70:K84)</f>
        <v>9004.88</v>
      </c>
      <c r="L69" s="320"/>
      <c r="M69" s="320" t="n">
        <f aca="false">SUM(M70:M84)</f>
        <v>0</v>
      </c>
      <c r="N69" s="320"/>
      <c r="O69" s="320" t="n">
        <f aca="false">SUM(O70:O84)</f>
        <v>0.44</v>
      </c>
      <c r="P69" s="320"/>
      <c r="Q69" s="320" t="n">
        <f aca="false">SUM(Q70:Q84)</f>
        <v>0</v>
      </c>
      <c r="R69" s="320"/>
      <c r="S69" s="320"/>
      <c r="T69" s="320"/>
      <c r="U69" s="320"/>
      <c r="V69" s="321" t="n">
        <f aca="false">SUM(V70:V84)</f>
        <v>21.72</v>
      </c>
      <c r="W69" s="322"/>
      <c r="AG69" s="295" t="s">
        <v>283</v>
      </c>
    </row>
    <row r="70" customFormat="false" ht="12.75" hidden="false" customHeight="false" outlineLevel="1" collapsed="false">
      <c r="A70" s="323" t="n">
        <v>19</v>
      </c>
      <c r="B70" s="324" t="s">
        <v>364</v>
      </c>
      <c r="C70" s="325" t="s">
        <v>365</v>
      </c>
      <c r="D70" s="326" t="s">
        <v>317</v>
      </c>
      <c r="E70" s="327" t="n">
        <v>29.64</v>
      </c>
      <c r="F70" s="328" t="n">
        <v>0</v>
      </c>
      <c r="G70" s="328" t="n">
        <f aca="false">F70*E70</f>
        <v>0</v>
      </c>
      <c r="H70" s="328" t="n">
        <v>0</v>
      </c>
      <c r="I70" s="328" t="n">
        <f aca="false">ROUND(E70*H70,2)</f>
        <v>0</v>
      </c>
      <c r="J70" s="328" t="n">
        <v>228</v>
      </c>
      <c r="K70" s="328" t="n">
        <f aca="false">ROUND(E70*J70,2)</f>
        <v>6757.92</v>
      </c>
      <c r="L70" s="328" t="n">
        <v>21</v>
      </c>
      <c r="M70" s="328" t="n">
        <f aca="false">G70*(1+L70/100)</f>
        <v>0</v>
      </c>
      <c r="N70" s="328" t="n">
        <v>0</v>
      </c>
      <c r="O70" s="328" t="n">
        <f aca="false">ROUND(E70*N70,2)</f>
        <v>0</v>
      </c>
      <c r="P70" s="328" t="n">
        <v>0</v>
      </c>
      <c r="Q70" s="328" t="n">
        <f aca="false">ROUND(E70*P70,2)</f>
        <v>0</v>
      </c>
      <c r="R70" s="328"/>
      <c r="S70" s="328" t="s">
        <v>287</v>
      </c>
      <c r="T70" s="328" t="s">
        <v>287</v>
      </c>
      <c r="U70" s="328" t="n">
        <v>0.55</v>
      </c>
      <c r="V70" s="329" t="n">
        <f aca="false">ROUND(E70*U70,2)</f>
        <v>16.3</v>
      </c>
      <c r="W70" s="330"/>
      <c r="X70" s="331"/>
      <c r="Y70" s="331"/>
      <c r="Z70" s="331"/>
      <c r="AA70" s="331"/>
      <c r="AB70" s="331"/>
      <c r="AC70" s="331"/>
      <c r="AD70" s="331"/>
      <c r="AE70" s="331"/>
      <c r="AF70" s="331"/>
      <c r="AG70" s="331" t="s">
        <v>288</v>
      </c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  <c r="BA70" s="331"/>
      <c r="BB70" s="331"/>
      <c r="BC70" s="331"/>
      <c r="BD70" s="331"/>
      <c r="BE70" s="331"/>
      <c r="BF70" s="331"/>
      <c r="BG70" s="331"/>
      <c r="BH70" s="331"/>
    </row>
    <row r="71" customFormat="false" ht="12.75" hidden="false" customHeight="false" outlineLevel="1" collapsed="false">
      <c r="A71" s="332"/>
      <c r="B71" s="333"/>
      <c r="C71" s="334" t="s">
        <v>323</v>
      </c>
      <c r="D71" s="335"/>
      <c r="E71" s="336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1"/>
      <c r="Y71" s="331"/>
      <c r="Z71" s="331"/>
      <c r="AA71" s="331"/>
      <c r="AB71" s="331"/>
      <c r="AC71" s="331"/>
      <c r="AD71" s="331"/>
      <c r="AE71" s="331"/>
      <c r="AF71" s="331"/>
      <c r="AG71" s="331" t="s">
        <v>290</v>
      </c>
      <c r="AH71" s="331" t="n">
        <v>0</v>
      </c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1"/>
      <c r="BE71" s="331"/>
      <c r="BF71" s="331"/>
      <c r="BG71" s="331"/>
      <c r="BH71" s="331"/>
    </row>
    <row r="72" customFormat="false" ht="12.75" hidden="false" customHeight="false" outlineLevel="1" collapsed="false">
      <c r="A72" s="332"/>
      <c r="B72" s="333"/>
      <c r="C72" s="334" t="s">
        <v>366</v>
      </c>
      <c r="D72" s="335"/>
      <c r="E72" s="336" t="n">
        <v>29.64</v>
      </c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1"/>
      <c r="Y72" s="331"/>
      <c r="Z72" s="331"/>
      <c r="AA72" s="331"/>
      <c r="AB72" s="331"/>
      <c r="AC72" s="331"/>
      <c r="AD72" s="331"/>
      <c r="AE72" s="331"/>
      <c r="AF72" s="331"/>
      <c r="AG72" s="331" t="s">
        <v>290</v>
      </c>
      <c r="AH72" s="331" t="n">
        <v>0</v>
      </c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  <c r="BA72" s="331"/>
      <c r="BB72" s="331"/>
      <c r="BC72" s="331"/>
      <c r="BD72" s="331"/>
      <c r="BE72" s="331"/>
      <c r="BF72" s="331"/>
      <c r="BG72" s="331"/>
      <c r="BH72" s="331"/>
    </row>
    <row r="73" customFormat="false" ht="12.75" hidden="false" customHeight="false" outlineLevel="1" collapsed="false">
      <c r="A73" s="323" t="n">
        <v>20</v>
      </c>
      <c r="B73" s="324" t="s">
        <v>367</v>
      </c>
      <c r="C73" s="325" t="s">
        <v>368</v>
      </c>
      <c r="D73" s="326" t="s">
        <v>317</v>
      </c>
      <c r="E73" s="327" t="n">
        <v>29.64</v>
      </c>
      <c r="F73" s="328" t="n">
        <v>0</v>
      </c>
      <c r="G73" s="328" t="n">
        <f aca="false">F73*E73</f>
        <v>0</v>
      </c>
      <c r="H73" s="328" t="n">
        <v>0</v>
      </c>
      <c r="I73" s="328" t="n">
        <f aca="false">ROUND(E73*H73,2)</f>
        <v>0</v>
      </c>
      <c r="J73" s="328" t="n">
        <v>60.9</v>
      </c>
      <c r="K73" s="328" t="n">
        <f aca="false">ROUND(E73*J73,2)</f>
        <v>1805.08</v>
      </c>
      <c r="L73" s="328" t="n">
        <v>21</v>
      </c>
      <c r="M73" s="328" t="n">
        <f aca="false">G73*(1+L73/100)</f>
        <v>0</v>
      </c>
      <c r="N73" s="328" t="n">
        <v>0</v>
      </c>
      <c r="O73" s="328" t="n">
        <f aca="false">ROUND(E73*N73,2)</f>
        <v>0</v>
      </c>
      <c r="P73" s="328" t="n">
        <v>0</v>
      </c>
      <c r="Q73" s="328" t="n">
        <f aca="false">ROUND(E73*P73,2)</f>
        <v>0</v>
      </c>
      <c r="R73" s="328"/>
      <c r="S73" s="328" t="s">
        <v>287</v>
      </c>
      <c r="T73" s="328" t="s">
        <v>287</v>
      </c>
      <c r="U73" s="328" t="n">
        <v>0.147</v>
      </c>
      <c r="V73" s="329" t="n">
        <f aca="false">ROUND(E73*U73,2)</f>
        <v>4.36</v>
      </c>
      <c r="W73" s="330"/>
      <c r="X73" s="331"/>
      <c r="Y73" s="331"/>
      <c r="Z73" s="331"/>
      <c r="AA73" s="331"/>
      <c r="AB73" s="331"/>
      <c r="AC73" s="331"/>
      <c r="AD73" s="331"/>
      <c r="AE73" s="331"/>
      <c r="AF73" s="331"/>
      <c r="AG73" s="331" t="s">
        <v>288</v>
      </c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  <c r="BA73" s="331"/>
      <c r="BB73" s="331"/>
      <c r="BC73" s="331"/>
      <c r="BD73" s="331"/>
      <c r="BE73" s="331"/>
      <c r="BF73" s="331"/>
      <c r="BG73" s="331"/>
      <c r="BH73" s="331"/>
    </row>
    <row r="74" customFormat="false" ht="12.75" hidden="false" customHeight="false" outlineLevel="1" collapsed="false">
      <c r="A74" s="332"/>
      <c r="B74" s="333"/>
      <c r="C74" s="334" t="s">
        <v>323</v>
      </c>
      <c r="D74" s="335"/>
      <c r="E74" s="336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1"/>
      <c r="Y74" s="331"/>
      <c r="Z74" s="331"/>
      <c r="AA74" s="331"/>
      <c r="AB74" s="331"/>
      <c r="AC74" s="331"/>
      <c r="AD74" s="331"/>
      <c r="AE74" s="331"/>
      <c r="AF74" s="331"/>
      <c r="AG74" s="331" t="s">
        <v>290</v>
      </c>
      <c r="AH74" s="331" t="n">
        <v>0</v>
      </c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</row>
    <row r="75" customFormat="false" ht="12.75" hidden="false" customHeight="false" outlineLevel="1" collapsed="false">
      <c r="A75" s="332"/>
      <c r="B75" s="333"/>
      <c r="C75" s="334" t="s">
        <v>366</v>
      </c>
      <c r="D75" s="335"/>
      <c r="E75" s="336" t="n">
        <v>29.64</v>
      </c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1"/>
      <c r="Y75" s="331"/>
      <c r="Z75" s="331"/>
      <c r="AA75" s="331"/>
      <c r="AB75" s="331"/>
      <c r="AC75" s="331"/>
      <c r="AD75" s="331"/>
      <c r="AE75" s="331"/>
      <c r="AF75" s="331"/>
      <c r="AG75" s="331" t="s">
        <v>290</v>
      </c>
      <c r="AH75" s="331" t="n">
        <v>0</v>
      </c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1"/>
      <c r="AZ75" s="331"/>
      <c r="BA75" s="331"/>
      <c r="BB75" s="331"/>
      <c r="BC75" s="331"/>
      <c r="BD75" s="331"/>
      <c r="BE75" s="331"/>
      <c r="BF75" s="331"/>
      <c r="BG75" s="331"/>
      <c r="BH75" s="331"/>
    </row>
    <row r="76" customFormat="false" ht="22.5" hidden="false" customHeight="false" outlineLevel="1" collapsed="false">
      <c r="A76" s="323" t="n">
        <v>21</v>
      </c>
      <c r="B76" s="324" t="s">
        <v>369</v>
      </c>
      <c r="C76" s="325" t="s">
        <v>370</v>
      </c>
      <c r="D76" s="326" t="s">
        <v>70</v>
      </c>
      <c r="E76" s="327" t="n">
        <v>23.326</v>
      </c>
      <c r="F76" s="328" t="n">
        <v>0</v>
      </c>
      <c r="G76" s="328" t="n">
        <f aca="false">F76*E76</f>
        <v>0</v>
      </c>
      <c r="H76" s="328" t="n">
        <v>62.8</v>
      </c>
      <c r="I76" s="328" t="n">
        <f aca="false">ROUND(E76*H76,2)</f>
        <v>1464.87</v>
      </c>
      <c r="J76" s="328" t="n">
        <v>0</v>
      </c>
      <c r="K76" s="328" t="n">
        <f aca="false">ROUND(E76*J76,2)</f>
        <v>0</v>
      </c>
      <c r="L76" s="328" t="n">
        <v>21</v>
      </c>
      <c r="M76" s="328" t="n">
        <f aca="false">G76*(1+L76/100)</f>
        <v>0</v>
      </c>
      <c r="N76" s="328" t="n">
        <v>0.0005</v>
      </c>
      <c r="O76" s="328" t="n">
        <f aca="false">ROUND(E76*N76,2)</f>
        <v>0.01</v>
      </c>
      <c r="P76" s="328" t="n">
        <v>0</v>
      </c>
      <c r="Q76" s="328" t="n">
        <f aca="false">ROUND(E76*P76,2)</f>
        <v>0</v>
      </c>
      <c r="R76" s="328" t="s">
        <v>311</v>
      </c>
      <c r="S76" s="328" t="s">
        <v>287</v>
      </c>
      <c r="T76" s="328" t="s">
        <v>287</v>
      </c>
      <c r="U76" s="328" t="n">
        <v>0</v>
      </c>
      <c r="V76" s="329" t="n">
        <f aca="false">ROUND(E76*U76,2)</f>
        <v>0</v>
      </c>
      <c r="W76" s="330"/>
      <c r="X76" s="331"/>
      <c r="Y76" s="331"/>
      <c r="Z76" s="331"/>
      <c r="AA76" s="331"/>
      <c r="AB76" s="331"/>
      <c r="AC76" s="331"/>
      <c r="AD76" s="331"/>
      <c r="AE76" s="331"/>
      <c r="AF76" s="331"/>
      <c r="AG76" s="331" t="s">
        <v>312</v>
      </c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</row>
    <row r="77" customFormat="false" ht="12.75" hidden="false" customHeight="false" outlineLevel="1" collapsed="false">
      <c r="A77" s="332"/>
      <c r="B77" s="333"/>
      <c r="C77" s="334" t="s">
        <v>323</v>
      </c>
      <c r="D77" s="335"/>
      <c r="E77" s="336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1"/>
      <c r="Y77" s="331"/>
      <c r="Z77" s="331"/>
      <c r="AA77" s="331"/>
      <c r="AB77" s="331"/>
      <c r="AC77" s="331"/>
      <c r="AD77" s="331"/>
      <c r="AE77" s="331"/>
      <c r="AF77" s="331"/>
      <c r="AG77" s="331" t="s">
        <v>290</v>
      </c>
      <c r="AH77" s="331" t="n">
        <v>0</v>
      </c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  <c r="AX77" s="331"/>
      <c r="AY77" s="331"/>
      <c r="AZ77" s="331"/>
      <c r="BA77" s="331"/>
      <c r="BB77" s="331"/>
      <c r="BC77" s="331"/>
      <c r="BD77" s="331"/>
      <c r="BE77" s="331"/>
      <c r="BF77" s="331"/>
      <c r="BG77" s="331"/>
      <c r="BH77" s="331"/>
    </row>
    <row r="78" customFormat="false" ht="12.75" hidden="false" customHeight="false" outlineLevel="1" collapsed="false">
      <c r="A78" s="332"/>
      <c r="B78" s="333"/>
      <c r="C78" s="334" t="s">
        <v>371</v>
      </c>
      <c r="D78" s="335"/>
      <c r="E78" s="336" t="n">
        <v>23.326</v>
      </c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1"/>
      <c r="Y78" s="331"/>
      <c r="Z78" s="331"/>
      <c r="AA78" s="331"/>
      <c r="AB78" s="331"/>
      <c r="AC78" s="331"/>
      <c r="AD78" s="331"/>
      <c r="AE78" s="331"/>
      <c r="AF78" s="331"/>
      <c r="AG78" s="331" t="s">
        <v>290</v>
      </c>
      <c r="AH78" s="331" t="n">
        <v>0</v>
      </c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  <c r="AX78" s="331"/>
      <c r="AY78" s="331"/>
      <c r="AZ78" s="331"/>
      <c r="BA78" s="331"/>
      <c r="BB78" s="331"/>
      <c r="BC78" s="331"/>
      <c r="BD78" s="331"/>
      <c r="BE78" s="331"/>
      <c r="BF78" s="331"/>
      <c r="BG78" s="331"/>
      <c r="BH78" s="331"/>
    </row>
    <row r="79" customFormat="false" ht="12.75" hidden="false" customHeight="false" outlineLevel="1" collapsed="false">
      <c r="A79" s="323" t="n">
        <v>22</v>
      </c>
      <c r="B79" s="324" t="s">
        <v>372</v>
      </c>
      <c r="C79" s="325" t="s">
        <v>373</v>
      </c>
      <c r="D79" s="326" t="s">
        <v>374</v>
      </c>
      <c r="E79" s="327" t="n">
        <v>107.83032</v>
      </c>
      <c r="F79" s="328" t="n">
        <v>0</v>
      </c>
      <c r="G79" s="328" t="n">
        <f aca="false">F79*E79</f>
        <v>0</v>
      </c>
      <c r="H79" s="328" t="n">
        <v>11.6</v>
      </c>
      <c r="I79" s="328" t="n">
        <f aca="false">ROUND(E79*H79,2)</f>
        <v>1250.83</v>
      </c>
      <c r="J79" s="328" t="n">
        <v>0</v>
      </c>
      <c r="K79" s="328" t="n">
        <f aca="false">ROUND(E79*J79,2)</f>
        <v>0</v>
      </c>
      <c r="L79" s="328" t="n">
        <v>21</v>
      </c>
      <c r="M79" s="328" t="n">
        <f aca="false">G79*(1+L79/100)</f>
        <v>0</v>
      </c>
      <c r="N79" s="328" t="n">
        <v>0.001</v>
      </c>
      <c r="O79" s="328" t="n">
        <f aca="false">ROUND(E79*N79,2)</f>
        <v>0.11</v>
      </c>
      <c r="P79" s="328" t="n">
        <v>0</v>
      </c>
      <c r="Q79" s="328" t="n">
        <f aca="false">ROUND(E79*P79,2)</f>
        <v>0</v>
      </c>
      <c r="R79" s="328" t="s">
        <v>311</v>
      </c>
      <c r="S79" s="328" t="s">
        <v>287</v>
      </c>
      <c r="T79" s="328" t="s">
        <v>287</v>
      </c>
      <c r="U79" s="328" t="n">
        <v>0</v>
      </c>
      <c r="V79" s="329" t="n">
        <f aca="false">ROUND(E79*U79,2)</f>
        <v>0</v>
      </c>
      <c r="W79" s="330"/>
      <c r="X79" s="331"/>
      <c r="Y79" s="331"/>
      <c r="Z79" s="331"/>
      <c r="AA79" s="331"/>
      <c r="AB79" s="331"/>
      <c r="AC79" s="331"/>
      <c r="AD79" s="331"/>
      <c r="AE79" s="331"/>
      <c r="AF79" s="331"/>
      <c r="AG79" s="331" t="s">
        <v>312</v>
      </c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</row>
    <row r="80" customFormat="false" ht="12.75" hidden="false" customHeight="false" outlineLevel="1" collapsed="false">
      <c r="A80" s="332"/>
      <c r="B80" s="333"/>
      <c r="C80" s="334" t="s">
        <v>323</v>
      </c>
      <c r="D80" s="335"/>
      <c r="E80" s="336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1"/>
      <c r="Y80" s="331"/>
      <c r="Z80" s="331"/>
      <c r="AA80" s="331"/>
      <c r="AB80" s="331"/>
      <c r="AC80" s="331"/>
      <c r="AD80" s="331"/>
      <c r="AE80" s="331"/>
      <c r="AF80" s="331"/>
      <c r="AG80" s="331" t="s">
        <v>290</v>
      </c>
      <c r="AH80" s="331" t="n">
        <v>0</v>
      </c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31"/>
    </row>
    <row r="81" customFormat="false" ht="12.75" hidden="false" customHeight="false" outlineLevel="1" collapsed="false">
      <c r="A81" s="332"/>
      <c r="B81" s="333"/>
      <c r="C81" s="334" t="s">
        <v>375</v>
      </c>
      <c r="D81" s="335"/>
      <c r="E81" s="336" t="n">
        <v>107.83032</v>
      </c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1"/>
      <c r="Y81" s="331"/>
      <c r="Z81" s="331"/>
      <c r="AA81" s="331"/>
      <c r="AB81" s="331"/>
      <c r="AC81" s="331"/>
      <c r="AD81" s="331"/>
      <c r="AE81" s="331"/>
      <c r="AF81" s="331"/>
      <c r="AG81" s="331" t="s">
        <v>290</v>
      </c>
      <c r="AH81" s="331" t="n">
        <v>0</v>
      </c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31"/>
      <c r="AV81" s="331"/>
      <c r="AW81" s="331"/>
      <c r="AX81" s="331"/>
      <c r="AY81" s="331"/>
      <c r="AZ81" s="331"/>
      <c r="BA81" s="331"/>
      <c r="BB81" s="331"/>
      <c r="BC81" s="331"/>
      <c r="BD81" s="331"/>
      <c r="BE81" s="331"/>
      <c r="BF81" s="331"/>
      <c r="BG81" s="331"/>
      <c r="BH81" s="331"/>
    </row>
    <row r="82" customFormat="false" ht="22.5" hidden="false" customHeight="false" outlineLevel="1" collapsed="false">
      <c r="A82" s="323" t="n">
        <v>23</v>
      </c>
      <c r="B82" s="324" t="s">
        <v>376</v>
      </c>
      <c r="C82" s="325" t="s">
        <v>377</v>
      </c>
      <c r="D82" s="326" t="s">
        <v>317</v>
      </c>
      <c r="E82" s="327" t="n">
        <v>31.7148</v>
      </c>
      <c r="F82" s="328" t="n">
        <v>0</v>
      </c>
      <c r="G82" s="328" t="n">
        <f aca="false">F82*E82</f>
        <v>0</v>
      </c>
      <c r="H82" s="328" t="n">
        <v>644</v>
      </c>
      <c r="I82" s="328" t="n">
        <f aca="false">ROUND(E82*H82,2)</f>
        <v>20424.33</v>
      </c>
      <c r="J82" s="328" t="n">
        <v>0</v>
      </c>
      <c r="K82" s="328" t="n">
        <f aca="false">ROUND(E82*J82,2)</f>
        <v>0</v>
      </c>
      <c r="L82" s="328" t="n">
        <v>21</v>
      </c>
      <c r="M82" s="328" t="n">
        <f aca="false">G82*(1+L82/100)</f>
        <v>0</v>
      </c>
      <c r="N82" s="328" t="n">
        <v>0.01</v>
      </c>
      <c r="O82" s="328" t="n">
        <f aca="false">ROUND(E82*N82,2)</f>
        <v>0.32</v>
      </c>
      <c r="P82" s="328" t="n">
        <v>0</v>
      </c>
      <c r="Q82" s="328" t="n">
        <f aca="false">ROUND(E82*P82,2)</f>
        <v>0</v>
      </c>
      <c r="R82" s="328" t="s">
        <v>311</v>
      </c>
      <c r="S82" s="328" t="s">
        <v>287</v>
      </c>
      <c r="T82" s="328" t="s">
        <v>287</v>
      </c>
      <c r="U82" s="328" t="n">
        <v>0</v>
      </c>
      <c r="V82" s="329" t="n">
        <f aca="false">ROUND(E82*U82,2)</f>
        <v>0</v>
      </c>
      <c r="W82" s="330"/>
      <c r="X82" s="331"/>
      <c r="Y82" s="331"/>
      <c r="Z82" s="331"/>
      <c r="AA82" s="331"/>
      <c r="AB82" s="331"/>
      <c r="AC82" s="331"/>
      <c r="AD82" s="331"/>
      <c r="AE82" s="331"/>
      <c r="AF82" s="331"/>
      <c r="AG82" s="331" t="s">
        <v>312</v>
      </c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31"/>
      <c r="AV82" s="331"/>
      <c r="AW82" s="331"/>
      <c r="AX82" s="331"/>
      <c r="AY82" s="331"/>
      <c r="AZ82" s="331"/>
      <c r="BA82" s="331"/>
      <c r="BB82" s="331"/>
      <c r="BC82" s="331"/>
      <c r="BD82" s="331"/>
      <c r="BE82" s="331"/>
      <c r="BF82" s="331"/>
      <c r="BG82" s="331"/>
      <c r="BH82" s="331"/>
    </row>
    <row r="83" customFormat="false" ht="12.75" hidden="false" customHeight="false" outlineLevel="1" collapsed="false">
      <c r="A83" s="332"/>
      <c r="B83" s="333"/>
      <c r="C83" s="334" t="s">
        <v>378</v>
      </c>
      <c r="D83" s="335"/>
      <c r="E83" s="336" t="n">
        <v>31.7148</v>
      </c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1"/>
      <c r="Y83" s="331"/>
      <c r="Z83" s="331"/>
      <c r="AA83" s="331"/>
      <c r="AB83" s="331"/>
      <c r="AC83" s="331"/>
      <c r="AD83" s="331"/>
      <c r="AE83" s="331"/>
      <c r="AF83" s="331"/>
      <c r="AG83" s="331" t="s">
        <v>290</v>
      </c>
      <c r="AH83" s="331" t="n">
        <v>0</v>
      </c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  <c r="AX83" s="331"/>
      <c r="AY83" s="331"/>
      <c r="AZ83" s="331"/>
      <c r="BA83" s="331"/>
      <c r="BB83" s="331"/>
      <c r="BC83" s="331"/>
      <c r="BD83" s="331"/>
      <c r="BE83" s="331"/>
      <c r="BF83" s="331"/>
      <c r="BG83" s="331"/>
      <c r="BH83" s="331"/>
    </row>
    <row r="84" customFormat="false" ht="12.75" hidden="false" customHeight="false" outlineLevel="1" collapsed="false">
      <c r="A84" s="337" t="n">
        <v>24</v>
      </c>
      <c r="B84" s="338" t="s">
        <v>379</v>
      </c>
      <c r="C84" s="339" t="s">
        <v>380</v>
      </c>
      <c r="D84" s="340" t="s">
        <v>346</v>
      </c>
      <c r="E84" s="341" t="n">
        <v>0.43664</v>
      </c>
      <c r="F84" s="342" t="n">
        <v>0</v>
      </c>
      <c r="G84" s="328" t="n">
        <f aca="false">F84*E84</f>
        <v>0</v>
      </c>
      <c r="H84" s="342" t="n">
        <v>0</v>
      </c>
      <c r="I84" s="342" t="n">
        <f aca="false">ROUND(E84*H84,2)</f>
        <v>0</v>
      </c>
      <c r="J84" s="342" t="n">
        <v>1012</v>
      </c>
      <c r="K84" s="342" t="n">
        <f aca="false">ROUND(E84*J84,2)</f>
        <v>441.88</v>
      </c>
      <c r="L84" s="342" t="n">
        <v>21</v>
      </c>
      <c r="M84" s="342" t="n">
        <f aca="false">G84*(1+L84/100)</f>
        <v>0</v>
      </c>
      <c r="N84" s="342" t="n">
        <v>0</v>
      </c>
      <c r="O84" s="342" t="n">
        <f aca="false">ROUND(E84*N84,2)</f>
        <v>0</v>
      </c>
      <c r="P84" s="342" t="n">
        <v>0</v>
      </c>
      <c r="Q84" s="342" t="n">
        <f aca="false">ROUND(E84*P84,2)</f>
        <v>0</v>
      </c>
      <c r="R84" s="342"/>
      <c r="S84" s="342" t="s">
        <v>287</v>
      </c>
      <c r="T84" s="342" t="s">
        <v>287</v>
      </c>
      <c r="U84" s="342" t="n">
        <v>2.42</v>
      </c>
      <c r="V84" s="343" t="n">
        <f aca="false">ROUND(E84*U84,2)</f>
        <v>1.06</v>
      </c>
      <c r="W84" s="330"/>
      <c r="X84" s="331"/>
      <c r="Y84" s="331"/>
      <c r="Z84" s="331"/>
      <c r="AA84" s="331"/>
      <c r="AB84" s="331"/>
      <c r="AC84" s="331"/>
      <c r="AD84" s="331"/>
      <c r="AE84" s="331"/>
      <c r="AF84" s="331"/>
      <c r="AG84" s="331" t="s">
        <v>347</v>
      </c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  <c r="AX84" s="331"/>
      <c r="AY84" s="331"/>
      <c r="AZ84" s="331"/>
      <c r="BA84" s="331"/>
      <c r="BB84" s="331"/>
      <c r="BC84" s="331"/>
      <c r="BD84" s="331"/>
      <c r="BE84" s="331"/>
      <c r="BF84" s="331"/>
      <c r="BG84" s="331"/>
      <c r="BH84" s="331"/>
    </row>
    <row r="85" customFormat="false" ht="12.75" hidden="false" customHeight="false" outlineLevel="0" collapsed="false">
      <c r="A85" s="315" t="s">
        <v>280</v>
      </c>
      <c r="B85" s="316" t="s">
        <v>381</v>
      </c>
      <c r="C85" s="317" t="s">
        <v>382</v>
      </c>
      <c r="D85" s="318"/>
      <c r="E85" s="319"/>
      <c r="F85" s="320"/>
      <c r="G85" s="320" t="n">
        <f aca="false">SUMIF(AG86:AG88,"&lt;&gt;NOR",G86:G88)</f>
        <v>0</v>
      </c>
      <c r="H85" s="320"/>
      <c r="I85" s="320" t="n">
        <f aca="false">SUM(I86:I88)</f>
        <v>0</v>
      </c>
      <c r="J85" s="320"/>
      <c r="K85" s="320" t="n">
        <f aca="false">SUM(K86:K88)</f>
        <v>1031.47</v>
      </c>
      <c r="L85" s="320"/>
      <c r="M85" s="320" t="n">
        <f aca="false">SUM(M86:M88)</f>
        <v>0</v>
      </c>
      <c r="N85" s="320"/>
      <c r="O85" s="320" t="n">
        <f aca="false">SUM(O86:O88)</f>
        <v>0</v>
      </c>
      <c r="P85" s="320"/>
      <c r="Q85" s="320" t="n">
        <f aca="false">SUM(Q86:Q88)</f>
        <v>0.03</v>
      </c>
      <c r="R85" s="320"/>
      <c r="S85" s="320"/>
      <c r="T85" s="320"/>
      <c r="U85" s="320"/>
      <c r="V85" s="321" t="n">
        <f aca="false">SUM(V86:V88)</f>
        <v>3.11</v>
      </c>
      <c r="W85" s="322"/>
      <c r="AG85" s="295" t="s">
        <v>283</v>
      </c>
    </row>
    <row r="86" customFormat="false" ht="12.75" hidden="false" customHeight="false" outlineLevel="1" collapsed="false">
      <c r="A86" s="323" t="n">
        <v>25</v>
      </c>
      <c r="B86" s="324" t="s">
        <v>383</v>
      </c>
      <c r="C86" s="325" t="s">
        <v>384</v>
      </c>
      <c r="D86" s="326" t="s">
        <v>317</v>
      </c>
      <c r="E86" s="327" t="n">
        <v>29.64</v>
      </c>
      <c r="F86" s="328" t="n">
        <v>0</v>
      </c>
      <c r="G86" s="328" t="n">
        <f aca="false">F86*E86</f>
        <v>0</v>
      </c>
      <c r="H86" s="328" t="n">
        <v>0</v>
      </c>
      <c r="I86" s="328" t="n">
        <f aca="false">ROUND(E86*H86,2)</f>
        <v>0</v>
      </c>
      <c r="J86" s="328" t="n">
        <v>34.8</v>
      </c>
      <c r="K86" s="328" t="n">
        <f aca="false">ROUND(E86*J86,2)</f>
        <v>1031.47</v>
      </c>
      <c r="L86" s="328" t="n">
        <v>21</v>
      </c>
      <c r="M86" s="328" t="n">
        <f aca="false">G86*(1+L86/100)</f>
        <v>0</v>
      </c>
      <c r="N86" s="328" t="n">
        <v>0</v>
      </c>
      <c r="O86" s="328" t="n">
        <f aca="false">ROUND(E86*N86,2)</f>
        <v>0</v>
      </c>
      <c r="P86" s="328" t="n">
        <v>0.001</v>
      </c>
      <c r="Q86" s="328" t="n">
        <f aca="false">ROUND(E86*P86,2)</f>
        <v>0.03</v>
      </c>
      <c r="R86" s="328"/>
      <c r="S86" s="328" t="s">
        <v>287</v>
      </c>
      <c r="T86" s="328" t="s">
        <v>287</v>
      </c>
      <c r="U86" s="328" t="n">
        <v>0.105</v>
      </c>
      <c r="V86" s="329" t="n">
        <f aca="false">ROUND(E86*U86,2)</f>
        <v>3.11</v>
      </c>
      <c r="W86" s="330"/>
      <c r="X86" s="331"/>
      <c r="Y86" s="331"/>
      <c r="Z86" s="331"/>
      <c r="AA86" s="331"/>
      <c r="AB86" s="331"/>
      <c r="AC86" s="331"/>
      <c r="AD86" s="331"/>
      <c r="AE86" s="331"/>
      <c r="AF86" s="331"/>
      <c r="AG86" s="331" t="s">
        <v>288</v>
      </c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  <c r="AX86" s="331"/>
      <c r="AY86" s="331"/>
      <c r="AZ86" s="331"/>
      <c r="BA86" s="331"/>
      <c r="BB86" s="331"/>
      <c r="BC86" s="331"/>
      <c r="BD86" s="331"/>
      <c r="BE86" s="331"/>
      <c r="BF86" s="331"/>
      <c r="BG86" s="331"/>
      <c r="BH86" s="331"/>
    </row>
    <row r="87" customFormat="false" ht="12.75" hidden="false" customHeight="false" outlineLevel="1" collapsed="false">
      <c r="A87" s="332"/>
      <c r="B87" s="333"/>
      <c r="C87" s="334" t="s">
        <v>323</v>
      </c>
      <c r="D87" s="335"/>
      <c r="E87" s="336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1"/>
      <c r="Y87" s="331"/>
      <c r="Z87" s="331"/>
      <c r="AA87" s="331"/>
      <c r="AB87" s="331"/>
      <c r="AC87" s="331"/>
      <c r="AD87" s="331"/>
      <c r="AE87" s="331"/>
      <c r="AF87" s="331"/>
      <c r="AG87" s="331" t="s">
        <v>290</v>
      </c>
      <c r="AH87" s="331" t="n">
        <v>0</v>
      </c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1"/>
      <c r="AZ87" s="331"/>
      <c r="BA87" s="331"/>
      <c r="BB87" s="331"/>
      <c r="BC87" s="331"/>
      <c r="BD87" s="331"/>
      <c r="BE87" s="331"/>
      <c r="BF87" s="331"/>
      <c r="BG87" s="331"/>
      <c r="BH87" s="331"/>
    </row>
    <row r="88" customFormat="false" ht="12.75" hidden="false" customHeight="false" outlineLevel="1" collapsed="false">
      <c r="A88" s="332"/>
      <c r="B88" s="333"/>
      <c r="C88" s="334" t="s">
        <v>366</v>
      </c>
      <c r="D88" s="335"/>
      <c r="E88" s="336" t="n">
        <v>29.64</v>
      </c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1"/>
      <c r="Y88" s="331"/>
      <c r="Z88" s="331"/>
      <c r="AA88" s="331"/>
      <c r="AB88" s="331"/>
      <c r="AC88" s="331"/>
      <c r="AD88" s="331"/>
      <c r="AE88" s="331"/>
      <c r="AF88" s="331"/>
      <c r="AG88" s="331" t="s">
        <v>290</v>
      </c>
      <c r="AH88" s="331" t="n">
        <v>0</v>
      </c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</row>
    <row r="89" customFormat="false" ht="12.75" hidden="false" customHeight="false" outlineLevel="0" collapsed="false">
      <c r="A89" s="315" t="s">
        <v>280</v>
      </c>
      <c r="B89" s="316" t="s">
        <v>385</v>
      </c>
      <c r="C89" s="317" t="s">
        <v>386</v>
      </c>
      <c r="D89" s="318"/>
      <c r="E89" s="319"/>
      <c r="F89" s="320"/>
      <c r="G89" s="320" t="n">
        <f aca="false">SUMIF(AG90:AG107,"&lt;&gt;NOR",G90:G107)</f>
        <v>0</v>
      </c>
      <c r="H89" s="320"/>
      <c r="I89" s="320" t="n">
        <f aca="false">SUM(I90:I107)</f>
        <v>27326.75</v>
      </c>
      <c r="J89" s="320"/>
      <c r="K89" s="320" t="n">
        <f aca="false">SUM(K90:K107)</f>
        <v>26898.05</v>
      </c>
      <c r="L89" s="320"/>
      <c r="M89" s="320" t="n">
        <f aca="false">SUM(M90:M107)</f>
        <v>0</v>
      </c>
      <c r="N89" s="320"/>
      <c r="O89" s="320" t="n">
        <f aca="false">SUM(O90:O107)</f>
        <v>0.92</v>
      </c>
      <c r="P89" s="320"/>
      <c r="Q89" s="320" t="n">
        <f aca="false">SUM(Q90:Q107)</f>
        <v>0</v>
      </c>
      <c r="R89" s="320"/>
      <c r="S89" s="320"/>
      <c r="T89" s="320"/>
      <c r="U89" s="320"/>
      <c r="V89" s="321" t="n">
        <f aca="false">SUM(V90:V107)</f>
        <v>64.23</v>
      </c>
      <c r="W89" s="322"/>
      <c r="AG89" s="295" t="s">
        <v>283</v>
      </c>
    </row>
    <row r="90" customFormat="false" ht="22.5" hidden="false" customHeight="false" outlineLevel="1" collapsed="false">
      <c r="A90" s="323" t="n">
        <v>26</v>
      </c>
      <c r="B90" s="324" t="s">
        <v>387</v>
      </c>
      <c r="C90" s="325" t="s">
        <v>388</v>
      </c>
      <c r="D90" s="326" t="s">
        <v>317</v>
      </c>
      <c r="E90" s="327" t="n">
        <v>53</v>
      </c>
      <c r="F90" s="328" t="n">
        <v>0</v>
      </c>
      <c r="G90" s="328" t="n">
        <f aca="false">F90*E90</f>
        <v>0</v>
      </c>
      <c r="H90" s="328" t="n">
        <v>15.45</v>
      </c>
      <c r="I90" s="328" t="n">
        <f aca="false">ROUND(E90*H90,2)</f>
        <v>818.85</v>
      </c>
      <c r="J90" s="328" t="n">
        <v>20.95</v>
      </c>
      <c r="K90" s="328" t="n">
        <f aca="false">ROUND(E90*J90,2)</f>
        <v>1110.35</v>
      </c>
      <c r="L90" s="328" t="n">
        <v>21</v>
      </c>
      <c r="M90" s="328" t="n">
        <f aca="false">G90*(1+L90/100)</f>
        <v>0</v>
      </c>
      <c r="N90" s="328" t="n">
        <v>0.00016</v>
      </c>
      <c r="O90" s="328" t="n">
        <f aca="false">ROUND(E90*N90,2)</f>
        <v>0.01</v>
      </c>
      <c r="P90" s="328" t="n">
        <v>0</v>
      </c>
      <c r="Q90" s="328" t="n">
        <f aca="false">ROUND(E90*P90,2)</f>
        <v>0</v>
      </c>
      <c r="R90" s="328"/>
      <c r="S90" s="328" t="s">
        <v>287</v>
      </c>
      <c r="T90" s="328" t="s">
        <v>287</v>
      </c>
      <c r="U90" s="328" t="n">
        <v>0.05</v>
      </c>
      <c r="V90" s="329" t="n">
        <f aca="false">ROUND(E90*U90,2)</f>
        <v>2.65</v>
      </c>
      <c r="W90" s="330"/>
      <c r="X90" s="331"/>
      <c r="Y90" s="331"/>
      <c r="Z90" s="331"/>
      <c r="AA90" s="331"/>
      <c r="AB90" s="331"/>
      <c r="AC90" s="331"/>
      <c r="AD90" s="331"/>
      <c r="AE90" s="331"/>
      <c r="AF90" s="331"/>
      <c r="AG90" s="331" t="s">
        <v>288</v>
      </c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</row>
    <row r="91" customFormat="false" ht="12.75" hidden="false" customHeight="false" outlineLevel="1" collapsed="false">
      <c r="A91" s="332"/>
      <c r="B91" s="333"/>
      <c r="C91" s="334" t="s">
        <v>318</v>
      </c>
      <c r="D91" s="335"/>
      <c r="E91" s="336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1"/>
      <c r="Y91" s="331"/>
      <c r="Z91" s="331"/>
      <c r="AA91" s="331"/>
      <c r="AB91" s="331"/>
      <c r="AC91" s="331"/>
      <c r="AD91" s="331"/>
      <c r="AE91" s="331"/>
      <c r="AF91" s="331"/>
      <c r="AG91" s="331" t="s">
        <v>290</v>
      </c>
      <c r="AH91" s="331" t="n">
        <v>0</v>
      </c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</row>
    <row r="92" customFormat="false" ht="12.75" hidden="false" customHeight="false" outlineLevel="1" collapsed="false">
      <c r="A92" s="332"/>
      <c r="B92" s="333"/>
      <c r="C92" s="334" t="s">
        <v>319</v>
      </c>
      <c r="D92" s="335"/>
      <c r="E92" s="336" t="n">
        <v>8</v>
      </c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1"/>
      <c r="Y92" s="331"/>
      <c r="Z92" s="331"/>
      <c r="AA92" s="331"/>
      <c r="AB92" s="331"/>
      <c r="AC92" s="331"/>
      <c r="AD92" s="331"/>
      <c r="AE92" s="331"/>
      <c r="AF92" s="331"/>
      <c r="AG92" s="331" t="s">
        <v>290</v>
      </c>
      <c r="AH92" s="331" t="n">
        <v>0</v>
      </c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</row>
    <row r="93" customFormat="false" ht="12.75" hidden="false" customHeight="false" outlineLevel="1" collapsed="false">
      <c r="A93" s="332"/>
      <c r="B93" s="333"/>
      <c r="C93" s="334" t="s">
        <v>320</v>
      </c>
      <c r="D93" s="335"/>
      <c r="E93" s="336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1"/>
      <c r="Y93" s="331"/>
      <c r="Z93" s="331"/>
      <c r="AA93" s="331"/>
      <c r="AB93" s="331"/>
      <c r="AC93" s="331"/>
      <c r="AD93" s="331"/>
      <c r="AE93" s="331"/>
      <c r="AF93" s="331"/>
      <c r="AG93" s="331" t="s">
        <v>290</v>
      </c>
      <c r="AH93" s="331" t="n">
        <v>0</v>
      </c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</row>
    <row r="94" customFormat="false" ht="12.75" hidden="false" customHeight="false" outlineLevel="1" collapsed="false">
      <c r="A94" s="332"/>
      <c r="B94" s="333"/>
      <c r="C94" s="334" t="s">
        <v>321</v>
      </c>
      <c r="D94" s="335"/>
      <c r="E94" s="336" t="n">
        <v>8</v>
      </c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1"/>
      <c r="Y94" s="331"/>
      <c r="Z94" s="331"/>
      <c r="AA94" s="331"/>
      <c r="AB94" s="331"/>
      <c r="AC94" s="331"/>
      <c r="AD94" s="331"/>
      <c r="AE94" s="331"/>
      <c r="AF94" s="331"/>
      <c r="AG94" s="331" t="s">
        <v>290</v>
      </c>
      <c r="AH94" s="331" t="n">
        <v>0</v>
      </c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</row>
    <row r="95" customFormat="false" ht="12.75" hidden="false" customHeight="false" outlineLevel="1" collapsed="false">
      <c r="A95" s="332"/>
      <c r="B95" s="333"/>
      <c r="C95" s="334" t="s">
        <v>322</v>
      </c>
      <c r="D95" s="335"/>
      <c r="E95" s="336" t="n">
        <v>18</v>
      </c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1"/>
      <c r="Y95" s="331"/>
      <c r="Z95" s="331"/>
      <c r="AA95" s="331"/>
      <c r="AB95" s="331"/>
      <c r="AC95" s="331"/>
      <c r="AD95" s="331"/>
      <c r="AE95" s="331"/>
      <c r="AF95" s="331"/>
      <c r="AG95" s="331" t="s">
        <v>290</v>
      </c>
      <c r="AH95" s="331" t="n">
        <v>0</v>
      </c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</row>
    <row r="96" customFormat="false" ht="12.75" hidden="false" customHeight="false" outlineLevel="1" collapsed="false">
      <c r="A96" s="332"/>
      <c r="B96" s="333"/>
      <c r="C96" s="334" t="s">
        <v>323</v>
      </c>
      <c r="D96" s="335"/>
      <c r="E96" s="336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1"/>
      <c r="Y96" s="331"/>
      <c r="Z96" s="331"/>
      <c r="AA96" s="331"/>
      <c r="AB96" s="331"/>
      <c r="AC96" s="331"/>
      <c r="AD96" s="331"/>
      <c r="AE96" s="331"/>
      <c r="AF96" s="331"/>
      <c r="AG96" s="331" t="s">
        <v>290</v>
      </c>
      <c r="AH96" s="331" t="n">
        <v>0</v>
      </c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  <c r="AZ96" s="331"/>
      <c r="BA96" s="331"/>
      <c r="BB96" s="331"/>
      <c r="BC96" s="331"/>
      <c r="BD96" s="331"/>
      <c r="BE96" s="331"/>
      <c r="BF96" s="331"/>
      <c r="BG96" s="331"/>
      <c r="BH96" s="331"/>
    </row>
    <row r="97" customFormat="false" ht="12.75" hidden="false" customHeight="false" outlineLevel="1" collapsed="false">
      <c r="A97" s="332"/>
      <c r="B97" s="333"/>
      <c r="C97" s="334" t="s">
        <v>324</v>
      </c>
      <c r="D97" s="335"/>
      <c r="E97" s="336" t="n">
        <v>4</v>
      </c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1"/>
      <c r="Y97" s="331"/>
      <c r="Z97" s="331"/>
      <c r="AA97" s="331"/>
      <c r="AB97" s="331"/>
      <c r="AC97" s="331"/>
      <c r="AD97" s="331"/>
      <c r="AE97" s="331"/>
      <c r="AF97" s="331"/>
      <c r="AG97" s="331" t="s">
        <v>290</v>
      </c>
      <c r="AH97" s="331" t="n">
        <v>0</v>
      </c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  <c r="AX97" s="331"/>
      <c r="AY97" s="331"/>
      <c r="AZ97" s="331"/>
      <c r="BA97" s="331"/>
      <c r="BB97" s="331"/>
      <c r="BC97" s="331"/>
      <c r="BD97" s="331"/>
      <c r="BE97" s="331"/>
      <c r="BF97" s="331"/>
      <c r="BG97" s="331"/>
      <c r="BH97" s="331"/>
    </row>
    <row r="98" customFormat="false" ht="12.75" hidden="false" customHeight="false" outlineLevel="1" collapsed="false">
      <c r="A98" s="332"/>
      <c r="B98" s="333"/>
      <c r="C98" s="334" t="s">
        <v>325</v>
      </c>
      <c r="D98" s="335"/>
      <c r="E98" s="336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1"/>
      <c r="Y98" s="331"/>
      <c r="Z98" s="331"/>
      <c r="AA98" s="331"/>
      <c r="AB98" s="331"/>
      <c r="AC98" s="331"/>
      <c r="AD98" s="331"/>
      <c r="AE98" s="331"/>
      <c r="AF98" s="331"/>
      <c r="AG98" s="331" t="s">
        <v>290</v>
      </c>
      <c r="AH98" s="331" t="n">
        <v>0</v>
      </c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  <c r="AX98" s="331"/>
      <c r="AY98" s="331"/>
      <c r="AZ98" s="331"/>
      <c r="BA98" s="331"/>
      <c r="BB98" s="331"/>
      <c r="BC98" s="331"/>
      <c r="BD98" s="331"/>
      <c r="BE98" s="331"/>
      <c r="BF98" s="331"/>
      <c r="BG98" s="331"/>
      <c r="BH98" s="331"/>
    </row>
    <row r="99" customFormat="false" ht="12.75" hidden="false" customHeight="false" outlineLevel="1" collapsed="false">
      <c r="A99" s="332"/>
      <c r="B99" s="333"/>
      <c r="C99" s="334" t="s">
        <v>326</v>
      </c>
      <c r="D99" s="335"/>
      <c r="E99" s="336" t="n">
        <v>7</v>
      </c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1"/>
      <c r="Y99" s="331"/>
      <c r="Z99" s="331"/>
      <c r="AA99" s="331"/>
      <c r="AB99" s="331"/>
      <c r="AC99" s="331"/>
      <c r="AD99" s="331"/>
      <c r="AE99" s="331"/>
      <c r="AF99" s="331"/>
      <c r="AG99" s="331" t="s">
        <v>290</v>
      </c>
      <c r="AH99" s="331" t="n">
        <v>0</v>
      </c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  <c r="BF99" s="331"/>
      <c r="BG99" s="331"/>
      <c r="BH99" s="331"/>
    </row>
    <row r="100" customFormat="false" ht="12.75" hidden="false" customHeight="false" outlineLevel="1" collapsed="false">
      <c r="A100" s="332"/>
      <c r="B100" s="333"/>
      <c r="C100" s="334" t="s">
        <v>319</v>
      </c>
      <c r="D100" s="335"/>
      <c r="E100" s="336" t="n">
        <v>8</v>
      </c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 t="s">
        <v>290</v>
      </c>
      <c r="AH100" s="331" t="n">
        <v>0</v>
      </c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  <c r="BF100" s="331"/>
      <c r="BG100" s="331"/>
      <c r="BH100" s="331"/>
    </row>
    <row r="101" customFormat="false" ht="12.75" hidden="false" customHeight="false" outlineLevel="1" collapsed="false">
      <c r="A101" s="337" t="n">
        <v>27</v>
      </c>
      <c r="B101" s="338" t="s">
        <v>389</v>
      </c>
      <c r="C101" s="339" t="s">
        <v>390</v>
      </c>
      <c r="D101" s="340" t="s">
        <v>317</v>
      </c>
      <c r="E101" s="341" t="n">
        <v>53</v>
      </c>
      <c r="F101" s="342" t="n">
        <v>0</v>
      </c>
      <c r="G101" s="328" t="n">
        <f aca="false">F101*E101</f>
        <v>0</v>
      </c>
      <c r="H101" s="342" t="n">
        <v>0</v>
      </c>
      <c r="I101" s="342" t="n">
        <f aca="false">ROUND(E101*H101,2)</f>
        <v>0</v>
      </c>
      <c r="J101" s="342" t="n">
        <v>477.5</v>
      </c>
      <c r="K101" s="342" t="n">
        <f aca="false">ROUND(E101*J101,2)</f>
        <v>25307.5</v>
      </c>
      <c r="L101" s="342" t="n">
        <v>21</v>
      </c>
      <c r="M101" s="342" t="n">
        <f aca="false">G101*(1+L101/100)</f>
        <v>0</v>
      </c>
      <c r="N101" s="342" t="n">
        <v>0</v>
      </c>
      <c r="O101" s="342" t="n">
        <f aca="false">ROUND(E101*N101,2)</f>
        <v>0</v>
      </c>
      <c r="P101" s="342" t="n">
        <v>0</v>
      </c>
      <c r="Q101" s="342" t="n">
        <f aca="false">ROUND(E101*P101,2)</f>
        <v>0</v>
      </c>
      <c r="R101" s="342"/>
      <c r="S101" s="342" t="s">
        <v>287</v>
      </c>
      <c r="T101" s="342" t="s">
        <v>287</v>
      </c>
      <c r="U101" s="342" t="n">
        <v>1.14</v>
      </c>
      <c r="V101" s="343" t="n">
        <f aca="false">ROUND(E101*U101,2)</f>
        <v>60.42</v>
      </c>
      <c r="W101" s="330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 t="s">
        <v>288</v>
      </c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331"/>
      <c r="BH101" s="331"/>
    </row>
    <row r="102" customFormat="false" ht="12.75" hidden="false" customHeight="false" outlineLevel="1" collapsed="false">
      <c r="A102" s="337" t="n">
        <v>28</v>
      </c>
      <c r="B102" s="338" t="s">
        <v>391</v>
      </c>
      <c r="C102" s="339" t="s">
        <v>392</v>
      </c>
      <c r="D102" s="340" t="s">
        <v>317</v>
      </c>
      <c r="E102" s="341" t="n">
        <v>53</v>
      </c>
      <c r="F102" s="342" t="n">
        <v>0</v>
      </c>
      <c r="G102" s="328" t="n">
        <f aca="false">F102*E102</f>
        <v>0</v>
      </c>
      <c r="H102" s="342" t="n">
        <v>7.2</v>
      </c>
      <c r="I102" s="342" t="n">
        <f aca="false">ROUND(E102*H102,2)</f>
        <v>381.6</v>
      </c>
      <c r="J102" s="342" t="n">
        <v>0</v>
      </c>
      <c r="K102" s="342" t="n">
        <f aca="false">ROUND(E102*J102,2)</f>
        <v>0</v>
      </c>
      <c r="L102" s="342" t="n">
        <v>21</v>
      </c>
      <c r="M102" s="342" t="n">
        <f aca="false">G102*(1+L102/100)</f>
        <v>0</v>
      </c>
      <c r="N102" s="342" t="n">
        <v>0.0009</v>
      </c>
      <c r="O102" s="342" t="n">
        <f aca="false">ROUND(E102*N102,2)</f>
        <v>0.05</v>
      </c>
      <c r="P102" s="342" t="n">
        <v>0</v>
      </c>
      <c r="Q102" s="342" t="n">
        <f aca="false">ROUND(E102*P102,2)</f>
        <v>0</v>
      </c>
      <c r="R102" s="342"/>
      <c r="S102" s="342" t="s">
        <v>287</v>
      </c>
      <c r="T102" s="342" t="s">
        <v>287</v>
      </c>
      <c r="U102" s="342" t="n">
        <v>0</v>
      </c>
      <c r="V102" s="343" t="n">
        <f aca="false">ROUND(E102*U102,2)</f>
        <v>0</v>
      </c>
      <c r="W102" s="330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 t="s">
        <v>288</v>
      </c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  <c r="BF102" s="331"/>
      <c r="BG102" s="331"/>
      <c r="BH102" s="331"/>
    </row>
    <row r="103" customFormat="false" ht="12.75" hidden="false" customHeight="false" outlineLevel="1" collapsed="false">
      <c r="A103" s="323" t="n">
        <v>29</v>
      </c>
      <c r="B103" s="324" t="s">
        <v>393</v>
      </c>
      <c r="C103" s="325" t="s">
        <v>394</v>
      </c>
      <c r="D103" s="326" t="s">
        <v>374</v>
      </c>
      <c r="E103" s="327" t="n">
        <v>170.13</v>
      </c>
      <c r="F103" s="328" t="n">
        <v>0</v>
      </c>
      <c r="G103" s="328" t="n">
        <f aca="false">F103*E103</f>
        <v>0</v>
      </c>
      <c r="H103" s="328" t="n">
        <v>48.9</v>
      </c>
      <c r="I103" s="328" t="n">
        <f aca="false">ROUND(E103*H103,2)</f>
        <v>8319.36</v>
      </c>
      <c r="J103" s="328" t="n">
        <v>0</v>
      </c>
      <c r="K103" s="328" t="n">
        <f aca="false">ROUND(E103*J103,2)</f>
        <v>0</v>
      </c>
      <c r="L103" s="328" t="n">
        <v>21</v>
      </c>
      <c r="M103" s="328" t="n">
        <f aca="false">G103*(1+L103/100)</f>
        <v>0</v>
      </c>
      <c r="N103" s="328" t="n">
        <v>0.001</v>
      </c>
      <c r="O103" s="328" t="n">
        <f aca="false">ROUND(E103*N103,2)</f>
        <v>0.17</v>
      </c>
      <c r="P103" s="328" t="n">
        <v>0</v>
      </c>
      <c r="Q103" s="328" t="n">
        <f aca="false">ROUND(E103*P103,2)</f>
        <v>0</v>
      </c>
      <c r="R103" s="328" t="s">
        <v>311</v>
      </c>
      <c r="S103" s="328" t="s">
        <v>287</v>
      </c>
      <c r="T103" s="328" t="s">
        <v>287</v>
      </c>
      <c r="U103" s="328" t="n">
        <v>0</v>
      </c>
      <c r="V103" s="329" t="n">
        <f aca="false">ROUND(E103*U103,2)</f>
        <v>0</v>
      </c>
      <c r="W103" s="330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 t="s">
        <v>312</v>
      </c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  <c r="BA103" s="331"/>
      <c r="BB103" s="331"/>
      <c r="BC103" s="331"/>
      <c r="BD103" s="331"/>
      <c r="BE103" s="331"/>
      <c r="BF103" s="331"/>
      <c r="BG103" s="331"/>
      <c r="BH103" s="331"/>
    </row>
    <row r="104" customFormat="false" ht="12.75" hidden="false" customHeight="false" outlineLevel="1" collapsed="false">
      <c r="A104" s="332"/>
      <c r="B104" s="333"/>
      <c r="C104" s="334" t="s">
        <v>395</v>
      </c>
      <c r="D104" s="335"/>
      <c r="E104" s="336" t="n">
        <v>170.13</v>
      </c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 t="s">
        <v>290</v>
      </c>
      <c r="AH104" s="331" t="n">
        <v>0</v>
      </c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1"/>
      <c r="BE104" s="331"/>
      <c r="BF104" s="331"/>
      <c r="BG104" s="331"/>
      <c r="BH104" s="331"/>
    </row>
    <row r="105" customFormat="false" ht="12.75" hidden="false" customHeight="false" outlineLevel="1" collapsed="false">
      <c r="A105" s="323" t="n">
        <v>30</v>
      </c>
      <c r="B105" s="324" t="s">
        <v>396</v>
      </c>
      <c r="C105" s="325" t="s">
        <v>397</v>
      </c>
      <c r="D105" s="326" t="s">
        <v>317</v>
      </c>
      <c r="E105" s="327" t="n">
        <v>56.71</v>
      </c>
      <c r="F105" s="328" t="n">
        <v>0</v>
      </c>
      <c r="G105" s="328" t="n">
        <f aca="false">F105*E105</f>
        <v>0</v>
      </c>
      <c r="H105" s="328" t="n">
        <v>314</v>
      </c>
      <c r="I105" s="328" t="n">
        <f aca="false">ROUND(E105*H105,2)</f>
        <v>17806.94</v>
      </c>
      <c r="J105" s="328" t="n">
        <v>0</v>
      </c>
      <c r="K105" s="328" t="n">
        <f aca="false">ROUND(E105*J105,2)</f>
        <v>0</v>
      </c>
      <c r="L105" s="328" t="n">
        <v>21</v>
      </c>
      <c r="M105" s="328" t="n">
        <f aca="false">G105*(1+L105/100)</f>
        <v>0</v>
      </c>
      <c r="N105" s="328" t="n">
        <v>0.0122</v>
      </c>
      <c r="O105" s="328" t="n">
        <f aca="false">ROUND(E105*N105,2)</f>
        <v>0.69</v>
      </c>
      <c r="P105" s="328" t="n">
        <v>0</v>
      </c>
      <c r="Q105" s="328" t="n">
        <f aca="false">ROUND(E105*P105,2)</f>
        <v>0</v>
      </c>
      <c r="R105" s="328" t="s">
        <v>311</v>
      </c>
      <c r="S105" s="328" t="s">
        <v>287</v>
      </c>
      <c r="T105" s="328" t="s">
        <v>287</v>
      </c>
      <c r="U105" s="328" t="n">
        <v>0</v>
      </c>
      <c r="V105" s="329" t="n">
        <f aca="false">ROUND(E105*U105,2)</f>
        <v>0</v>
      </c>
      <c r="W105" s="330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 t="s">
        <v>312</v>
      </c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  <c r="BA105" s="331"/>
      <c r="BB105" s="331"/>
      <c r="BC105" s="331"/>
      <c r="BD105" s="331"/>
      <c r="BE105" s="331"/>
      <c r="BF105" s="331"/>
      <c r="BG105" s="331"/>
      <c r="BH105" s="331"/>
    </row>
    <row r="106" customFormat="false" ht="12.75" hidden="false" customHeight="false" outlineLevel="1" collapsed="false">
      <c r="A106" s="332"/>
      <c r="B106" s="333"/>
      <c r="C106" s="334" t="s">
        <v>398</v>
      </c>
      <c r="D106" s="335"/>
      <c r="E106" s="336" t="n">
        <v>56.71</v>
      </c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 t="s">
        <v>290</v>
      </c>
      <c r="AH106" s="331" t="n">
        <v>0</v>
      </c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1"/>
      <c r="BB106" s="331"/>
      <c r="BC106" s="331"/>
      <c r="BD106" s="331"/>
      <c r="BE106" s="331"/>
      <c r="BF106" s="331"/>
      <c r="BG106" s="331"/>
      <c r="BH106" s="331"/>
    </row>
    <row r="107" customFormat="false" ht="12.75" hidden="false" customHeight="false" outlineLevel="1" collapsed="false">
      <c r="A107" s="337" t="n">
        <v>31</v>
      </c>
      <c r="B107" s="338" t="s">
        <v>399</v>
      </c>
      <c r="C107" s="339" t="s">
        <v>400</v>
      </c>
      <c r="D107" s="340" t="s">
        <v>346</v>
      </c>
      <c r="E107" s="341" t="n">
        <v>0.91817</v>
      </c>
      <c r="F107" s="342" t="n">
        <v>0</v>
      </c>
      <c r="G107" s="328" t="n">
        <f aca="false">F107*E107</f>
        <v>0</v>
      </c>
      <c r="H107" s="342" t="n">
        <v>0</v>
      </c>
      <c r="I107" s="342" t="n">
        <f aca="false">ROUND(E107*H107,2)</f>
        <v>0</v>
      </c>
      <c r="J107" s="342" t="n">
        <v>523</v>
      </c>
      <c r="K107" s="342" t="n">
        <f aca="false">ROUND(E107*J107,2)</f>
        <v>480.2</v>
      </c>
      <c r="L107" s="342" t="n">
        <v>21</v>
      </c>
      <c r="M107" s="342" t="n">
        <f aca="false">G107*(1+L107/100)</f>
        <v>0</v>
      </c>
      <c r="N107" s="342" t="n">
        <v>0</v>
      </c>
      <c r="O107" s="342" t="n">
        <f aca="false">ROUND(E107*N107,2)</f>
        <v>0</v>
      </c>
      <c r="P107" s="342" t="n">
        <v>0</v>
      </c>
      <c r="Q107" s="342" t="n">
        <f aca="false">ROUND(E107*P107,2)</f>
        <v>0</v>
      </c>
      <c r="R107" s="342"/>
      <c r="S107" s="342" t="s">
        <v>287</v>
      </c>
      <c r="T107" s="342" t="s">
        <v>287</v>
      </c>
      <c r="U107" s="342" t="n">
        <v>1.265</v>
      </c>
      <c r="V107" s="343" t="n">
        <f aca="false">ROUND(E107*U107,2)</f>
        <v>1.16</v>
      </c>
      <c r="W107" s="330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 t="s">
        <v>347</v>
      </c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31"/>
      <c r="BE107" s="331"/>
      <c r="BF107" s="331"/>
      <c r="BG107" s="331"/>
      <c r="BH107" s="331"/>
    </row>
    <row r="108" customFormat="false" ht="12.75" hidden="false" customHeight="false" outlineLevel="0" collapsed="false">
      <c r="A108" s="315" t="s">
        <v>280</v>
      </c>
      <c r="B108" s="316" t="s">
        <v>401</v>
      </c>
      <c r="C108" s="317" t="s">
        <v>402</v>
      </c>
      <c r="D108" s="318"/>
      <c r="E108" s="319"/>
      <c r="F108" s="320"/>
      <c r="G108" s="320" t="n">
        <f aca="false">SUMIF(AG109:AG111,"&lt;&gt;NOR",G109:G111)</f>
        <v>0</v>
      </c>
      <c r="H108" s="320"/>
      <c r="I108" s="320" t="n">
        <f aca="false">SUM(I109:I111)</f>
        <v>135.1</v>
      </c>
      <c r="J108" s="320"/>
      <c r="K108" s="320" t="n">
        <f aca="false">SUM(K109:K111)</f>
        <v>577.4</v>
      </c>
      <c r="L108" s="320"/>
      <c r="M108" s="320" t="n">
        <f aca="false">SUM(M109:M111)</f>
        <v>0</v>
      </c>
      <c r="N108" s="320"/>
      <c r="O108" s="320" t="n">
        <f aca="false">SUM(O109:O111)</f>
        <v>0</v>
      </c>
      <c r="P108" s="320"/>
      <c r="Q108" s="320" t="n">
        <f aca="false">SUM(Q109:Q111)</f>
        <v>0</v>
      </c>
      <c r="R108" s="320"/>
      <c r="S108" s="320"/>
      <c r="T108" s="320"/>
      <c r="U108" s="320"/>
      <c r="V108" s="321" t="n">
        <f aca="false">SUM(V109:V111)</f>
        <v>1.5</v>
      </c>
      <c r="W108" s="322"/>
      <c r="AG108" s="295" t="s">
        <v>283</v>
      </c>
    </row>
    <row r="109" customFormat="false" ht="12.75" hidden="false" customHeight="false" outlineLevel="1" collapsed="false">
      <c r="A109" s="323" t="n">
        <v>32</v>
      </c>
      <c r="B109" s="324" t="s">
        <v>403</v>
      </c>
      <c r="C109" s="325" t="s">
        <v>404</v>
      </c>
      <c r="D109" s="326" t="s">
        <v>317</v>
      </c>
      <c r="E109" s="327" t="n">
        <v>5</v>
      </c>
      <c r="F109" s="328" t="n">
        <v>0</v>
      </c>
      <c r="G109" s="328" t="n">
        <f aca="false">F109*E109</f>
        <v>0</v>
      </c>
      <c r="H109" s="328" t="n">
        <v>27.02</v>
      </c>
      <c r="I109" s="328" t="n">
        <f aca="false">ROUND(E109*H109,2)</f>
        <v>135.1</v>
      </c>
      <c r="J109" s="328" t="n">
        <v>115.48</v>
      </c>
      <c r="K109" s="328" t="n">
        <f aca="false">ROUND(E109*J109,2)</f>
        <v>577.4</v>
      </c>
      <c r="L109" s="328" t="n">
        <v>21</v>
      </c>
      <c r="M109" s="328" t="n">
        <f aca="false">G109*(1+L109/100)</f>
        <v>0</v>
      </c>
      <c r="N109" s="328" t="n">
        <v>0.00032</v>
      </c>
      <c r="O109" s="328" t="n">
        <f aca="false">ROUND(E109*N109,2)</f>
        <v>0</v>
      </c>
      <c r="P109" s="328" t="n">
        <v>0</v>
      </c>
      <c r="Q109" s="328" t="n">
        <f aca="false">ROUND(E109*P109,2)</f>
        <v>0</v>
      </c>
      <c r="R109" s="328"/>
      <c r="S109" s="328" t="s">
        <v>287</v>
      </c>
      <c r="T109" s="328" t="s">
        <v>287</v>
      </c>
      <c r="U109" s="328" t="n">
        <v>0.3</v>
      </c>
      <c r="V109" s="329" t="n">
        <f aca="false">ROUND(E109*U109,2)</f>
        <v>1.5</v>
      </c>
      <c r="W109" s="330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 t="s">
        <v>288</v>
      </c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31"/>
      <c r="BE109" s="331"/>
      <c r="BF109" s="331"/>
      <c r="BG109" s="331"/>
      <c r="BH109" s="331"/>
    </row>
    <row r="110" customFormat="false" ht="12.75" hidden="false" customHeight="false" outlineLevel="1" collapsed="false">
      <c r="A110" s="332"/>
      <c r="B110" s="333"/>
      <c r="C110" s="334" t="s">
        <v>320</v>
      </c>
      <c r="D110" s="335"/>
      <c r="E110" s="336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 t="s">
        <v>290</v>
      </c>
      <c r="AH110" s="331" t="n">
        <v>0</v>
      </c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  <c r="AX110" s="331"/>
      <c r="AY110" s="331"/>
      <c r="AZ110" s="331"/>
      <c r="BA110" s="331"/>
      <c r="BB110" s="331"/>
      <c r="BC110" s="331"/>
      <c r="BD110" s="331"/>
      <c r="BE110" s="331"/>
      <c r="BF110" s="331"/>
      <c r="BG110" s="331"/>
      <c r="BH110" s="331"/>
    </row>
    <row r="111" customFormat="false" ht="12.75" hidden="false" customHeight="false" outlineLevel="1" collapsed="false">
      <c r="A111" s="332"/>
      <c r="B111" s="333"/>
      <c r="C111" s="334" t="s">
        <v>352</v>
      </c>
      <c r="D111" s="335"/>
      <c r="E111" s="336" t="n">
        <v>5</v>
      </c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 t="s">
        <v>290</v>
      </c>
      <c r="AH111" s="331" t="n">
        <v>0</v>
      </c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  <c r="AX111" s="331"/>
      <c r="AY111" s="331"/>
      <c r="AZ111" s="331"/>
      <c r="BA111" s="331"/>
      <c r="BB111" s="331"/>
      <c r="BC111" s="331"/>
      <c r="BD111" s="331"/>
      <c r="BE111" s="331"/>
      <c r="BF111" s="331"/>
      <c r="BG111" s="331"/>
      <c r="BH111" s="331"/>
    </row>
    <row r="112" customFormat="false" ht="12.75" hidden="false" customHeight="false" outlineLevel="0" collapsed="false">
      <c r="A112" s="315" t="s">
        <v>280</v>
      </c>
      <c r="B112" s="316" t="s">
        <v>405</v>
      </c>
      <c r="C112" s="317" t="s">
        <v>406</v>
      </c>
      <c r="D112" s="318"/>
      <c r="E112" s="319"/>
      <c r="F112" s="320"/>
      <c r="G112" s="320" t="n">
        <f aca="false">SUMIF(AG113:AG115,"&lt;&gt;NOR",G113:G115)</f>
        <v>0</v>
      </c>
      <c r="H112" s="320"/>
      <c r="I112" s="320" t="n">
        <f aca="false">SUM(I113:I115)</f>
        <v>10680</v>
      </c>
      <c r="J112" s="320"/>
      <c r="K112" s="320" t="n">
        <f aca="false">SUM(K113:K115)</f>
        <v>33000</v>
      </c>
      <c r="L112" s="320"/>
      <c r="M112" s="320" t="n">
        <f aca="false">SUM(M113:M115)</f>
        <v>0</v>
      </c>
      <c r="N112" s="320"/>
      <c r="O112" s="320" t="n">
        <f aca="false">SUM(O113:O115)</f>
        <v>0.38</v>
      </c>
      <c r="P112" s="320"/>
      <c r="Q112" s="320" t="n">
        <f aca="false">SUM(Q113:Q115)</f>
        <v>0</v>
      </c>
      <c r="R112" s="320"/>
      <c r="S112" s="320"/>
      <c r="T112" s="320"/>
      <c r="U112" s="320"/>
      <c r="V112" s="321" t="n">
        <f aca="false">SUM(V113:V115)</f>
        <v>80.64</v>
      </c>
      <c r="W112" s="322"/>
      <c r="AG112" s="295" t="s">
        <v>283</v>
      </c>
    </row>
    <row r="113" customFormat="false" ht="22.5" hidden="false" customHeight="false" outlineLevel="1" collapsed="false">
      <c r="A113" s="323" t="n">
        <v>33</v>
      </c>
      <c r="B113" s="324" t="s">
        <v>407</v>
      </c>
      <c r="C113" s="325" t="s">
        <v>408</v>
      </c>
      <c r="D113" s="326" t="s">
        <v>317</v>
      </c>
      <c r="E113" s="327" t="n">
        <v>600</v>
      </c>
      <c r="F113" s="328" t="n">
        <v>0</v>
      </c>
      <c r="G113" s="328" t="n">
        <f aca="false">F113*E113</f>
        <v>0</v>
      </c>
      <c r="H113" s="328" t="n">
        <v>17.8</v>
      </c>
      <c r="I113" s="328" t="n">
        <f aca="false">ROUND(E113*H113,2)</f>
        <v>10680</v>
      </c>
      <c r="J113" s="328" t="n">
        <v>55</v>
      </c>
      <c r="K113" s="328" t="n">
        <f aca="false">ROUND(E113*J113,2)</f>
        <v>33000</v>
      </c>
      <c r="L113" s="328" t="n">
        <v>21</v>
      </c>
      <c r="M113" s="328" t="n">
        <f aca="false">G113*(1+L113/100)</f>
        <v>0</v>
      </c>
      <c r="N113" s="328" t="n">
        <v>0.00064</v>
      </c>
      <c r="O113" s="328" t="n">
        <f aca="false">ROUND(E113*N113,2)</f>
        <v>0.38</v>
      </c>
      <c r="P113" s="328" t="n">
        <v>0</v>
      </c>
      <c r="Q113" s="328" t="n">
        <f aca="false">ROUND(E113*P113,2)</f>
        <v>0</v>
      </c>
      <c r="R113" s="328"/>
      <c r="S113" s="328" t="s">
        <v>287</v>
      </c>
      <c r="T113" s="328" t="s">
        <v>287</v>
      </c>
      <c r="U113" s="328" t="n">
        <v>0.1344</v>
      </c>
      <c r="V113" s="329" t="n">
        <f aca="false">ROUND(E113*U113,2)</f>
        <v>80.64</v>
      </c>
      <c r="W113" s="330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 t="s">
        <v>288</v>
      </c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  <c r="AX113" s="331"/>
      <c r="AY113" s="331"/>
      <c r="AZ113" s="331"/>
      <c r="BA113" s="331"/>
      <c r="BB113" s="331"/>
      <c r="BC113" s="331"/>
      <c r="BD113" s="331"/>
      <c r="BE113" s="331"/>
      <c r="BF113" s="331"/>
      <c r="BG113" s="331"/>
      <c r="BH113" s="331"/>
    </row>
    <row r="114" customFormat="false" ht="12.75" hidden="false" customHeight="false" outlineLevel="1" collapsed="false">
      <c r="A114" s="332"/>
      <c r="B114" s="333"/>
      <c r="C114" s="334" t="s">
        <v>409</v>
      </c>
      <c r="D114" s="335"/>
      <c r="E114" s="336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 t="s">
        <v>290</v>
      </c>
      <c r="AH114" s="331" t="n">
        <v>0</v>
      </c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31"/>
      <c r="BE114" s="331"/>
      <c r="BF114" s="331"/>
      <c r="BG114" s="331"/>
      <c r="BH114" s="331"/>
    </row>
    <row r="115" customFormat="false" ht="12.75" hidden="false" customHeight="false" outlineLevel="1" collapsed="false">
      <c r="A115" s="332"/>
      <c r="B115" s="333"/>
      <c r="C115" s="334" t="s">
        <v>410</v>
      </c>
      <c r="D115" s="335"/>
      <c r="E115" s="336" t="n">
        <v>600</v>
      </c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 t="s">
        <v>290</v>
      </c>
      <c r="AH115" s="331" t="n">
        <v>0</v>
      </c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  <c r="AX115" s="331"/>
      <c r="AY115" s="331"/>
      <c r="AZ115" s="331"/>
      <c r="BA115" s="331"/>
      <c r="BB115" s="331"/>
      <c r="BC115" s="331"/>
      <c r="BD115" s="331"/>
      <c r="BE115" s="331"/>
      <c r="BF115" s="331"/>
      <c r="BG115" s="331"/>
      <c r="BH115" s="331"/>
    </row>
    <row r="116" customFormat="false" ht="12.75" hidden="false" customHeight="false" outlineLevel="0" collapsed="false">
      <c r="A116" s="315" t="s">
        <v>280</v>
      </c>
      <c r="B116" s="316" t="s">
        <v>411</v>
      </c>
      <c r="C116" s="317" t="s">
        <v>412</v>
      </c>
      <c r="D116" s="318"/>
      <c r="E116" s="319"/>
      <c r="F116" s="320"/>
      <c r="G116" s="320" t="n">
        <f aca="false">SUMIF(AG117:AG122,"&lt;&gt;NOR",G117:G122)</f>
        <v>0</v>
      </c>
      <c r="H116" s="320"/>
      <c r="I116" s="320" t="n">
        <f aca="false">SUM(I117:I122)</f>
        <v>0</v>
      </c>
      <c r="J116" s="320"/>
      <c r="K116" s="320" t="n">
        <f aca="false">SUM(K117:K122)</f>
        <v>5633.39</v>
      </c>
      <c r="L116" s="320"/>
      <c r="M116" s="320" t="n">
        <f aca="false">SUM(M117:M122)</f>
        <v>0</v>
      </c>
      <c r="N116" s="320"/>
      <c r="O116" s="320" t="n">
        <f aca="false">SUM(O117:O122)</f>
        <v>0</v>
      </c>
      <c r="P116" s="320"/>
      <c r="Q116" s="320" t="n">
        <f aca="false">SUM(Q117:Q122)</f>
        <v>0</v>
      </c>
      <c r="R116" s="320"/>
      <c r="S116" s="320"/>
      <c r="T116" s="320"/>
      <c r="U116" s="320"/>
      <c r="V116" s="321" t="n">
        <f aca="false">SUM(V117:V122)</f>
        <v>13.62</v>
      </c>
      <c r="W116" s="322"/>
      <c r="AG116" s="295" t="s">
        <v>283</v>
      </c>
    </row>
    <row r="117" customFormat="false" ht="12.75" hidden="false" customHeight="false" outlineLevel="1" collapsed="false">
      <c r="A117" s="337" t="n">
        <v>34</v>
      </c>
      <c r="B117" s="338" t="s">
        <v>413</v>
      </c>
      <c r="C117" s="339" t="s">
        <v>414</v>
      </c>
      <c r="D117" s="340" t="s">
        <v>346</v>
      </c>
      <c r="E117" s="341" t="n">
        <v>4.08454</v>
      </c>
      <c r="F117" s="342" t="n">
        <v>0</v>
      </c>
      <c r="G117" s="328" t="n">
        <f aca="false">F117*E117</f>
        <v>0</v>
      </c>
      <c r="H117" s="342" t="n">
        <v>0</v>
      </c>
      <c r="I117" s="342" t="n">
        <f aca="false">ROUND(E117*H117,2)</f>
        <v>0</v>
      </c>
      <c r="J117" s="342" t="n">
        <v>289.5</v>
      </c>
      <c r="K117" s="342" t="n">
        <f aca="false">ROUND(E117*J117,2)</f>
        <v>1182.47</v>
      </c>
      <c r="L117" s="342" t="n">
        <v>21</v>
      </c>
      <c r="M117" s="342" t="n">
        <f aca="false">G117*(1+L117/100)</f>
        <v>0</v>
      </c>
      <c r="N117" s="342" t="n">
        <v>0</v>
      </c>
      <c r="O117" s="342" t="n">
        <f aca="false">ROUND(E117*N117,2)</f>
        <v>0</v>
      </c>
      <c r="P117" s="342" t="n">
        <v>0</v>
      </c>
      <c r="Q117" s="342" t="n">
        <f aca="false">ROUND(E117*P117,2)</f>
        <v>0</v>
      </c>
      <c r="R117" s="342"/>
      <c r="S117" s="342" t="s">
        <v>287</v>
      </c>
      <c r="T117" s="342" t="s">
        <v>287</v>
      </c>
      <c r="U117" s="342" t="n">
        <v>0.933</v>
      </c>
      <c r="V117" s="343" t="n">
        <f aca="false">ROUND(E117*U117,2)</f>
        <v>3.81</v>
      </c>
      <c r="W117" s="330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 t="s">
        <v>415</v>
      </c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  <c r="AX117" s="331"/>
      <c r="AY117" s="331"/>
      <c r="AZ117" s="331"/>
      <c r="BA117" s="331"/>
      <c r="BB117" s="331"/>
      <c r="BC117" s="331"/>
      <c r="BD117" s="331"/>
      <c r="BE117" s="331"/>
      <c r="BF117" s="331"/>
      <c r="BG117" s="331"/>
      <c r="BH117" s="331"/>
    </row>
    <row r="118" customFormat="false" ht="12.75" hidden="false" customHeight="false" outlineLevel="1" collapsed="false">
      <c r="A118" s="337" t="n">
        <v>35</v>
      </c>
      <c r="B118" s="338" t="s">
        <v>416</v>
      </c>
      <c r="C118" s="339" t="s">
        <v>417</v>
      </c>
      <c r="D118" s="340" t="s">
        <v>346</v>
      </c>
      <c r="E118" s="341" t="n">
        <v>4.08454</v>
      </c>
      <c r="F118" s="342" t="n">
        <v>0</v>
      </c>
      <c r="G118" s="328" t="n">
        <f aca="false">F118*E118</f>
        <v>0</v>
      </c>
      <c r="H118" s="342" t="n">
        <v>0</v>
      </c>
      <c r="I118" s="342" t="n">
        <f aca="false">ROUND(E118*H118,2)</f>
        <v>0</v>
      </c>
      <c r="J118" s="342" t="n">
        <v>178</v>
      </c>
      <c r="K118" s="342" t="n">
        <f aca="false">ROUND(E118*J118,2)</f>
        <v>727.05</v>
      </c>
      <c r="L118" s="342" t="n">
        <v>21</v>
      </c>
      <c r="M118" s="342" t="n">
        <f aca="false">G118*(1+L118/100)</f>
        <v>0</v>
      </c>
      <c r="N118" s="342" t="n">
        <v>0</v>
      </c>
      <c r="O118" s="342" t="n">
        <f aca="false">ROUND(E118*N118,2)</f>
        <v>0</v>
      </c>
      <c r="P118" s="342" t="n">
        <v>0</v>
      </c>
      <c r="Q118" s="342" t="n">
        <f aca="false">ROUND(E118*P118,2)</f>
        <v>0</v>
      </c>
      <c r="R118" s="342"/>
      <c r="S118" s="342" t="s">
        <v>287</v>
      </c>
      <c r="T118" s="342" t="s">
        <v>287</v>
      </c>
      <c r="U118" s="342" t="n">
        <v>0.653</v>
      </c>
      <c r="V118" s="343" t="n">
        <f aca="false">ROUND(E118*U118,2)</f>
        <v>2.67</v>
      </c>
      <c r="W118" s="330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 t="s">
        <v>415</v>
      </c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  <c r="AX118" s="331"/>
      <c r="AY118" s="331"/>
      <c r="AZ118" s="331"/>
      <c r="BA118" s="331"/>
      <c r="BB118" s="331"/>
      <c r="BC118" s="331"/>
      <c r="BD118" s="331"/>
      <c r="BE118" s="331"/>
      <c r="BF118" s="331"/>
      <c r="BG118" s="331"/>
      <c r="BH118" s="331"/>
    </row>
    <row r="119" customFormat="false" ht="12.75" hidden="false" customHeight="false" outlineLevel="1" collapsed="false">
      <c r="A119" s="337" t="n">
        <v>36</v>
      </c>
      <c r="B119" s="338" t="s">
        <v>418</v>
      </c>
      <c r="C119" s="339" t="s">
        <v>419</v>
      </c>
      <c r="D119" s="340" t="s">
        <v>346</v>
      </c>
      <c r="E119" s="341" t="n">
        <v>4.08454</v>
      </c>
      <c r="F119" s="342" t="n">
        <v>0</v>
      </c>
      <c r="G119" s="328" t="n">
        <f aca="false">F119*E119</f>
        <v>0</v>
      </c>
      <c r="H119" s="342" t="n">
        <v>0</v>
      </c>
      <c r="I119" s="342" t="n">
        <f aca="false">ROUND(E119*H119,2)</f>
        <v>0</v>
      </c>
      <c r="J119" s="342" t="n">
        <v>194.5</v>
      </c>
      <c r="K119" s="342" t="n">
        <f aca="false">ROUND(E119*J119,2)</f>
        <v>794.44</v>
      </c>
      <c r="L119" s="342" t="n">
        <v>21</v>
      </c>
      <c r="M119" s="342" t="n">
        <f aca="false">G119*(1+L119/100)</f>
        <v>0</v>
      </c>
      <c r="N119" s="342" t="n">
        <v>0</v>
      </c>
      <c r="O119" s="342" t="n">
        <f aca="false">ROUND(E119*N119,2)</f>
        <v>0</v>
      </c>
      <c r="P119" s="342" t="n">
        <v>0</v>
      </c>
      <c r="Q119" s="342" t="n">
        <f aca="false">ROUND(E119*P119,2)</f>
        <v>0</v>
      </c>
      <c r="R119" s="342"/>
      <c r="S119" s="342" t="s">
        <v>287</v>
      </c>
      <c r="T119" s="342" t="s">
        <v>287</v>
      </c>
      <c r="U119" s="342" t="n">
        <v>0.49</v>
      </c>
      <c r="V119" s="343" t="n">
        <f aca="false">ROUND(E119*U119,2)</f>
        <v>2</v>
      </c>
      <c r="W119" s="330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 t="s">
        <v>415</v>
      </c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  <c r="AX119" s="331"/>
      <c r="AY119" s="331"/>
      <c r="AZ119" s="331"/>
      <c r="BA119" s="331"/>
      <c r="BB119" s="331"/>
      <c r="BC119" s="331"/>
      <c r="BD119" s="331"/>
      <c r="BE119" s="331"/>
      <c r="BF119" s="331"/>
      <c r="BG119" s="331"/>
      <c r="BH119" s="331"/>
    </row>
    <row r="120" customFormat="false" ht="12.75" hidden="false" customHeight="false" outlineLevel="1" collapsed="false">
      <c r="A120" s="337" t="n">
        <v>37</v>
      </c>
      <c r="B120" s="338" t="s">
        <v>420</v>
      </c>
      <c r="C120" s="339" t="s">
        <v>421</v>
      </c>
      <c r="D120" s="340" t="s">
        <v>346</v>
      </c>
      <c r="E120" s="341" t="n">
        <v>98.02896</v>
      </c>
      <c r="F120" s="342" t="n">
        <v>0</v>
      </c>
      <c r="G120" s="328" t="n">
        <f aca="false">F120*E120</f>
        <v>0</v>
      </c>
      <c r="H120" s="342" t="n">
        <v>0</v>
      </c>
      <c r="I120" s="342" t="n">
        <f aca="false">ROUND(E120*H120,2)</f>
        <v>0</v>
      </c>
      <c r="J120" s="342" t="n">
        <v>15.6</v>
      </c>
      <c r="K120" s="342" t="n">
        <f aca="false">ROUND(E120*J120,2)</f>
        <v>1529.25</v>
      </c>
      <c r="L120" s="342" t="n">
        <v>21</v>
      </c>
      <c r="M120" s="342" t="n">
        <f aca="false">G120*(1+L120/100)</f>
        <v>0</v>
      </c>
      <c r="N120" s="342" t="n">
        <v>0</v>
      </c>
      <c r="O120" s="342" t="n">
        <f aca="false">ROUND(E120*N120,2)</f>
        <v>0</v>
      </c>
      <c r="P120" s="342" t="n">
        <v>0</v>
      </c>
      <c r="Q120" s="342" t="n">
        <f aca="false">ROUND(E120*P120,2)</f>
        <v>0</v>
      </c>
      <c r="R120" s="342"/>
      <c r="S120" s="342" t="s">
        <v>287</v>
      </c>
      <c r="T120" s="342" t="s">
        <v>287</v>
      </c>
      <c r="U120" s="342" t="n">
        <v>0</v>
      </c>
      <c r="V120" s="343" t="n">
        <f aca="false">ROUND(E120*U120,2)</f>
        <v>0</v>
      </c>
      <c r="W120" s="330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 t="s">
        <v>415</v>
      </c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  <c r="AX120" s="331"/>
      <c r="AY120" s="331"/>
      <c r="AZ120" s="331"/>
      <c r="BA120" s="331"/>
      <c r="BB120" s="331"/>
      <c r="BC120" s="331"/>
      <c r="BD120" s="331"/>
      <c r="BE120" s="331"/>
      <c r="BF120" s="331"/>
      <c r="BG120" s="331"/>
      <c r="BH120" s="331"/>
    </row>
    <row r="121" customFormat="false" ht="12.75" hidden="false" customHeight="false" outlineLevel="1" collapsed="false">
      <c r="A121" s="337" t="n">
        <v>38</v>
      </c>
      <c r="B121" s="338" t="s">
        <v>422</v>
      </c>
      <c r="C121" s="339" t="s">
        <v>423</v>
      </c>
      <c r="D121" s="340" t="s">
        <v>346</v>
      </c>
      <c r="E121" s="341" t="n">
        <v>4.08454</v>
      </c>
      <c r="F121" s="342" t="n">
        <v>0</v>
      </c>
      <c r="G121" s="328" t="n">
        <f aca="false">F121*E121</f>
        <v>0</v>
      </c>
      <c r="H121" s="342" t="n">
        <v>0</v>
      </c>
      <c r="I121" s="342" t="n">
        <f aca="false">ROUND(E121*H121,2)</f>
        <v>0</v>
      </c>
      <c r="J121" s="342" t="n">
        <v>257</v>
      </c>
      <c r="K121" s="342" t="n">
        <f aca="false">ROUND(E121*J121,2)</f>
        <v>1049.73</v>
      </c>
      <c r="L121" s="342" t="n">
        <v>21</v>
      </c>
      <c r="M121" s="342" t="n">
        <f aca="false">G121*(1+L121/100)</f>
        <v>0</v>
      </c>
      <c r="N121" s="342" t="n">
        <v>0</v>
      </c>
      <c r="O121" s="342" t="n">
        <f aca="false">ROUND(E121*N121,2)</f>
        <v>0</v>
      </c>
      <c r="P121" s="342" t="n">
        <v>0</v>
      </c>
      <c r="Q121" s="342" t="n">
        <f aca="false">ROUND(E121*P121,2)</f>
        <v>0</v>
      </c>
      <c r="R121" s="342"/>
      <c r="S121" s="342" t="s">
        <v>287</v>
      </c>
      <c r="T121" s="342" t="s">
        <v>287</v>
      </c>
      <c r="U121" s="342" t="n">
        <v>0.942</v>
      </c>
      <c r="V121" s="343" t="n">
        <f aca="false">ROUND(E121*U121,2)</f>
        <v>3.85</v>
      </c>
      <c r="W121" s="330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 t="s">
        <v>415</v>
      </c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  <c r="AX121" s="331"/>
      <c r="AY121" s="331"/>
      <c r="AZ121" s="331"/>
      <c r="BA121" s="331"/>
      <c r="BB121" s="331"/>
      <c r="BC121" s="331"/>
      <c r="BD121" s="331"/>
      <c r="BE121" s="331"/>
      <c r="BF121" s="331"/>
      <c r="BG121" s="331"/>
      <c r="BH121" s="331"/>
    </row>
    <row r="122" customFormat="false" ht="12.75" hidden="false" customHeight="false" outlineLevel="1" collapsed="false">
      <c r="A122" s="323" t="n">
        <v>39</v>
      </c>
      <c r="B122" s="324" t="s">
        <v>424</v>
      </c>
      <c r="C122" s="325" t="s">
        <v>425</v>
      </c>
      <c r="D122" s="326" t="s">
        <v>346</v>
      </c>
      <c r="E122" s="327" t="n">
        <v>12.25362</v>
      </c>
      <c r="F122" s="328" t="n">
        <v>0</v>
      </c>
      <c r="G122" s="328" t="n">
        <f aca="false">F122*E122</f>
        <v>0</v>
      </c>
      <c r="H122" s="328" t="n">
        <v>0</v>
      </c>
      <c r="I122" s="328" t="n">
        <f aca="false">ROUND(E122*H122,2)</f>
        <v>0</v>
      </c>
      <c r="J122" s="328" t="n">
        <v>28.6</v>
      </c>
      <c r="K122" s="328" t="n">
        <f aca="false">ROUND(E122*J122,2)</f>
        <v>350.45</v>
      </c>
      <c r="L122" s="328" t="n">
        <v>21</v>
      </c>
      <c r="M122" s="328" t="n">
        <f aca="false">G122*(1+L122/100)</f>
        <v>0</v>
      </c>
      <c r="N122" s="328" t="n">
        <v>0</v>
      </c>
      <c r="O122" s="328" t="n">
        <f aca="false">ROUND(E122*N122,2)</f>
        <v>0</v>
      </c>
      <c r="P122" s="328" t="n">
        <v>0</v>
      </c>
      <c r="Q122" s="328" t="n">
        <f aca="false">ROUND(E122*P122,2)</f>
        <v>0</v>
      </c>
      <c r="R122" s="328"/>
      <c r="S122" s="328" t="s">
        <v>287</v>
      </c>
      <c r="T122" s="328" t="s">
        <v>287</v>
      </c>
      <c r="U122" s="328" t="n">
        <v>0.105</v>
      </c>
      <c r="V122" s="329" t="n">
        <f aca="false">ROUND(E122*U122,2)</f>
        <v>1.29</v>
      </c>
      <c r="W122" s="330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 t="s">
        <v>415</v>
      </c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  <c r="AX122" s="331"/>
      <c r="AY122" s="331"/>
      <c r="AZ122" s="331"/>
      <c r="BA122" s="331"/>
      <c r="BB122" s="331"/>
      <c r="BC122" s="331"/>
      <c r="BD122" s="331"/>
      <c r="BE122" s="331"/>
      <c r="BF122" s="331"/>
      <c r="BG122" s="331"/>
      <c r="BH122" s="331"/>
    </row>
    <row r="123" customFormat="false" ht="13.5" hidden="false" customHeight="false" outlineLevel="0" collapsed="false">
      <c r="A123" s="310"/>
      <c r="B123" s="311"/>
      <c r="C123" s="345"/>
      <c r="D123" s="312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AE123" s="295" t="n">
        <v>15</v>
      </c>
      <c r="AF123" s="295" t="n">
        <v>21</v>
      </c>
    </row>
    <row r="124" s="56" customFormat="true" ht="15.75" hidden="false" customHeight="false" outlineLevel="0" collapsed="false">
      <c r="A124" s="143"/>
      <c r="B124" s="144" t="s">
        <v>426</v>
      </c>
      <c r="C124" s="145"/>
      <c r="D124" s="146"/>
      <c r="E124" s="145"/>
      <c r="F124" s="147"/>
      <c r="G124" s="150" t="n">
        <f aca="false">G116+G112+G108+G89+G85+G69+G59+G57+G42+G39+G25+G8</f>
        <v>0</v>
      </c>
      <c r="H124" s="148"/>
      <c r="I124" s="148"/>
      <c r="J124" s="148"/>
      <c r="K124" s="149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2.75" hidden="false" customHeight="false" outlineLevel="0" collapsed="false">
      <c r="D125" s="304"/>
    </row>
    <row r="126" customFormat="false" ht="12.75" hidden="false" customHeight="false" outlineLevel="0" collapsed="false">
      <c r="D126" s="304"/>
    </row>
    <row r="127" customFormat="false" ht="12.75" hidden="false" customHeight="false" outlineLevel="0" collapsed="false">
      <c r="D127" s="304"/>
    </row>
    <row r="128" customFormat="false" ht="12.75" hidden="false" customHeight="false" outlineLevel="0" collapsed="false">
      <c r="D128" s="304"/>
    </row>
    <row r="129" customFormat="false" ht="12.75" hidden="false" customHeight="false" outlineLevel="0" collapsed="false">
      <c r="D129" s="304"/>
    </row>
    <row r="130" customFormat="false" ht="12.75" hidden="false" customHeight="false" outlineLevel="0" collapsed="false">
      <c r="D130" s="304"/>
    </row>
    <row r="131" customFormat="false" ht="12.75" hidden="false" customHeight="false" outlineLevel="0" collapsed="false">
      <c r="D131" s="304"/>
    </row>
    <row r="132" customFormat="false" ht="12.75" hidden="false" customHeight="false" outlineLevel="0" collapsed="false">
      <c r="D132" s="304"/>
    </row>
    <row r="133" customFormat="false" ht="12.75" hidden="false" customHeight="false" outlineLevel="0" collapsed="false">
      <c r="D133" s="304"/>
    </row>
    <row r="134" customFormat="false" ht="12.75" hidden="false" customHeight="false" outlineLevel="0" collapsed="false">
      <c r="D134" s="304"/>
    </row>
    <row r="135" customFormat="false" ht="12.75" hidden="false" customHeight="false" outlineLevel="0" collapsed="false">
      <c r="D135" s="304"/>
    </row>
    <row r="136" customFormat="false" ht="12.75" hidden="false" customHeight="false" outlineLevel="0" collapsed="false">
      <c r="D136" s="304"/>
    </row>
    <row r="137" customFormat="false" ht="12.75" hidden="false" customHeight="false" outlineLevel="0" collapsed="false">
      <c r="D137" s="304"/>
    </row>
    <row r="138" customFormat="false" ht="12.75" hidden="false" customHeight="false" outlineLevel="0" collapsed="false">
      <c r="D138" s="304"/>
    </row>
    <row r="139" customFormat="false" ht="12.75" hidden="false" customHeight="false" outlineLevel="0" collapsed="false">
      <c r="D139" s="304"/>
    </row>
    <row r="140" customFormat="false" ht="12.75" hidden="false" customHeight="false" outlineLevel="0" collapsed="false">
      <c r="D140" s="304"/>
    </row>
    <row r="141" customFormat="false" ht="12.75" hidden="false" customHeight="false" outlineLevel="0" collapsed="false">
      <c r="D141" s="304"/>
    </row>
    <row r="142" customFormat="false" ht="12.75" hidden="false" customHeight="false" outlineLevel="0" collapsed="false">
      <c r="D142" s="304"/>
    </row>
    <row r="143" customFormat="false" ht="12.75" hidden="false" customHeight="false" outlineLevel="0" collapsed="false">
      <c r="D143" s="304"/>
    </row>
    <row r="144" customFormat="false" ht="12.75" hidden="false" customHeight="false" outlineLevel="0" collapsed="false">
      <c r="D144" s="304"/>
    </row>
    <row r="145" customFormat="false" ht="12.75" hidden="false" customHeight="false" outlineLevel="0" collapsed="false">
      <c r="D145" s="304"/>
    </row>
    <row r="146" customFormat="false" ht="12.75" hidden="false" customHeight="false" outlineLevel="0" collapsed="false">
      <c r="D146" s="304"/>
    </row>
    <row r="147" customFormat="false" ht="12.75" hidden="false" customHeight="false" outlineLevel="0" collapsed="false">
      <c r="D147" s="304"/>
    </row>
    <row r="148" customFormat="false" ht="12.75" hidden="false" customHeight="false" outlineLevel="0" collapsed="false">
      <c r="D148" s="304"/>
    </row>
    <row r="149" customFormat="false" ht="12.75" hidden="false" customHeight="false" outlineLevel="0" collapsed="false">
      <c r="D149" s="304"/>
    </row>
    <row r="150" customFormat="false" ht="12.75" hidden="false" customHeight="false" outlineLevel="0" collapsed="false">
      <c r="D150" s="304"/>
    </row>
    <row r="151" customFormat="false" ht="12.75" hidden="false" customHeight="false" outlineLevel="0" collapsed="false">
      <c r="D151" s="304"/>
    </row>
    <row r="152" customFormat="false" ht="12.75" hidden="false" customHeight="false" outlineLevel="0" collapsed="false">
      <c r="D152" s="304"/>
    </row>
    <row r="153" customFormat="false" ht="12.75" hidden="false" customHeight="false" outlineLevel="0" collapsed="false">
      <c r="D153" s="304"/>
    </row>
    <row r="154" customFormat="false" ht="12.75" hidden="false" customHeight="false" outlineLevel="0" collapsed="false">
      <c r="D154" s="304"/>
    </row>
    <row r="155" customFormat="false" ht="12.75" hidden="false" customHeight="false" outlineLevel="0" collapsed="false">
      <c r="D155" s="304"/>
    </row>
    <row r="156" customFormat="false" ht="12.75" hidden="false" customHeight="false" outlineLevel="0" collapsed="false">
      <c r="D156" s="304"/>
    </row>
    <row r="157" customFormat="false" ht="12.75" hidden="false" customHeight="false" outlineLevel="0" collapsed="false">
      <c r="D157" s="304"/>
    </row>
    <row r="158" customFormat="false" ht="12.75" hidden="false" customHeight="false" outlineLevel="0" collapsed="false">
      <c r="D158" s="304"/>
    </row>
    <row r="159" customFormat="false" ht="12.75" hidden="false" customHeight="false" outlineLevel="0" collapsed="false">
      <c r="D159" s="304"/>
    </row>
    <row r="160" customFormat="false" ht="12.75" hidden="false" customHeight="false" outlineLevel="0" collapsed="false">
      <c r="D160" s="304"/>
    </row>
    <row r="161" customFormat="false" ht="12.75" hidden="false" customHeight="false" outlineLevel="0" collapsed="false">
      <c r="D161" s="304"/>
    </row>
    <row r="162" customFormat="false" ht="12.75" hidden="false" customHeight="false" outlineLevel="0" collapsed="false">
      <c r="D162" s="304"/>
    </row>
    <row r="163" customFormat="false" ht="12.75" hidden="false" customHeight="false" outlineLevel="0" collapsed="false">
      <c r="D163" s="304"/>
    </row>
    <row r="164" customFormat="false" ht="12.75" hidden="false" customHeight="false" outlineLevel="0" collapsed="false">
      <c r="D164" s="304"/>
    </row>
    <row r="165" customFormat="false" ht="12.75" hidden="false" customHeight="false" outlineLevel="0" collapsed="false">
      <c r="D165" s="304"/>
    </row>
    <row r="166" customFormat="false" ht="12.75" hidden="false" customHeight="false" outlineLevel="0" collapsed="false">
      <c r="D166" s="304"/>
    </row>
    <row r="167" customFormat="false" ht="12.75" hidden="false" customHeight="false" outlineLevel="0" collapsed="false">
      <c r="D167" s="304"/>
    </row>
    <row r="168" customFormat="false" ht="12.75" hidden="false" customHeight="false" outlineLevel="0" collapsed="false">
      <c r="D168" s="304"/>
    </row>
    <row r="169" customFormat="false" ht="12.75" hidden="false" customHeight="false" outlineLevel="0" collapsed="false">
      <c r="D169" s="304"/>
    </row>
    <row r="170" customFormat="false" ht="12.75" hidden="false" customHeight="false" outlineLevel="0" collapsed="false">
      <c r="D170" s="304"/>
    </row>
    <row r="171" customFormat="false" ht="12.75" hidden="false" customHeight="false" outlineLevel="0" collapsed="false">
      <c r="D171" s="304"/>
    </row>
    <row r="172" customFormat="false" ht="12.75" hidden="false" customHeight="false" outlineLevel="0" collapsed="false">
      <c r="D172" s="304"/>
    </row>
    <row r="173" customFormat="false" ht="12.75" hidden="false" customHeight="false" outlineLevel="0" collapsed="false">
      <c r="D173" s="304"/>
    </row>
    <row r="174" customFormat="false" ht="12.75" hidden="false" customHeight="false" outlineLevel="0" collapsed="false">
      <c r="D174" s="304"/>
    </row>
    <row r="175" customFormat="false" ht="12.75" hidden="false" customHeight="false" outlineLevel="0" collapsed="false">
      <c r="D175" s="304"/>
    </row>
    <row r="176" customFormat="false" ht="12.75" hidden="false" customHeight="false" outlineLevel="0" collapsed="false">
      <c r="D176" s="304"/>
    </row>
    <row r="177" customFormat="false" ht="12.75" hidden="false" customHeight="false" outlineLevel="0" collapsed="false">
      <c r="D177" s="304"/>
    </row>
    <row r="178" customFormat="false" ht="12.75" hidden="false" customHeight="false" outlineLevel="0" collapsed="false">
      <c r="D178" s="304"/>
    </row>
    <row r="179" customFormat="false" ht="12.75" hidden="false" customHeight="false" outlineLevel="0" collapsed="false">
      <c r="D179" s="304"/>
    </row>
    <row r="180" customFormat="false" ht="12.75" hidden="false" customHeight="false" outlineLevel="0" collapsed="false">
      <c r="D180" s="304"/>
    </row>
    <row r="181" customFormat="false" ht="12.75" hidden="false" customHeight="false" outlineLevel="0" collapsed="false">
      <c r="D181" s="304"/>
    </row>
    <row r="182" customFormat="false" ht="12.75" hidden="false" customHeight="false" outlineLevel="0" collapsed="false">
      <c r="D182" s="304"/>
    </row>
    <row r="183" customFormat="false" ht="12.75" hidden="false" customHeight="false" outlineLevel="0" collapsed="false">
      <c r="D183" s="304"/>
    </row>
    <row r="184" customFormat="false" ht="12.75" hidden="false" customHeight="false" outlineLevel="0" collapsed="false">
      <c r="D184" s="304"/>
    </row>
    <row r="185" customFormat="false" ht="12.75" hidden="false" customHeight="false" outlineLevel="0" collapsed="false">
      <c r="D185" s="304"/>
    </row>
    <row r="186" customFormat="false" ht="12.75" hidden="false" customHeight="false" outlineLevel="0" collapsed="false">
      <c r="D186" s="304"/>
    </row>
    <row r="187" customFormat="false" ht="12.75" hidden="false" customHeight="false" outlineLevel="0" collapsed="false">
      <c r="D187" s="304"/>
    </row>
    <row r="188" customFormat="false" ht="12.75" hidden="false" customHeight="false" outlineLevel="0" collapsed="false">
      <c r="D188" s="304"/>
    </row>
    <row r="189" customFormat="false" ht="12.75" hidden="false" customHeight="false" outlineLevel="0" collapsed="false">
      <c r="D189" s="304"/>
    </row>
    <row r="190" customFormat="false" ht="12.75" hidden="false" customHeight="false" outlineLevel="0" collapsed="false">
      <c r="D190" s="304"/>
    </row>
    <row r="191" customFormat="false" ht="12.75" hidden="false" customHeight="false" outlineLevel="0" collapsed="false">
      <c r="D191" s="304"/>
    </row>
    <row r="192" customFormat="false" ht="12.75" hidden="false" customHeight="false" outlineLevel="0" collapsed="false">
      <c r="D192" s="304"/>
    </row>
    <row r="193" customFormat="false" ht="12.75" hidden="false" customHeight="false" outlineLevel="0" collapsed="false">
      <c r="D193" s="304"/>
    </row>
    <row r="194" customFormat="false" ht="12.75" hidden="false" customHeight="false" outlineLevel="0" collapsed="false">
      <c r="D194" s="304"/>
    </row>
    <row r="195" customFormat="false" ht="12.75" hidden="false" customHeight="false" outlineLevel="0" collapsed="false">
      <c r="D195" s="304"/>
    </row>
    <row r="196" customFormat="false" ht="12.75" hidden="false" customHeight="false" outlineLevel="0" collapsed="false">
      <c r="D196" s="304"/>
    </row>
    <row r="197" customFormat="false" ht="12.75" hidden="false" customHeight="false" outlineLevel="0" collapsed="false">
      <c r="D197" s="304"/>
    </row>
    <row r="198" customFormat="false" ht="12.75" hidden="false" customHeight="false" outlineLevel="0" collapsed="false">
      <c r="D198" s="304"/>
    </row>
    <row r="199" customFormat="false" ht="12.75" hidden="false" customHeight="false" outlineLevel="0" collapsed="false">
      <c r="D199" s="304"/>
    </row>
    <row r="200" customFormat="false" ht="12.75" hidden="false" customHeight="false" outlineLevel="0" collapsed="false">
      <c r="D200" s="304"/>
    </row>
    <row r="201" customFormat="false" ht="12.75" hidden="false" customHeight="false" outlineLevel="0" collapsed="false">
      <c r="D201" s="304"/>
    </row>
    <row r="202" customFormat="false" ht="12.75" hidden="false" customHeight="false" outlineLevel="0" collapsed="false">
      <c r="D202" s="304"/>
    </row>
    <row r="203" customFormat="false" ht="12.75" hidden="false" customHeight="false" outlineLevel="0" collapsed="false">
      <c r="D203" s="304"/>
    </row>
    <row r="204" customFormat="false" ht="12.75" hidden="false" customHeight="false" outlineLevel="0" collapsed="false">
      <c r="D204" s="304"/>
    </row>
    <row r="205" customFormat="false" ht="12.75" hidden="false" customHeight="false" outlineLevel="0" collapsed="false">
      <c r="D205" s="304"/>
    </row>
    <row r="206" customFormat="false" ht="12.75" hidden="false" customHeight="false" outlineLevel="0" collapsed="false">
      <c r="D206" s="304"/>
    </row>
    <row r="207" customFormat="false" ht="12.75" hidden="false" customHeight="false" outlineLevel="0" collapsed="false">
      <c r="D207" s="304"/>
    </row>
    <row r="208" customFormat="false" ht="12.75" hidden="false" customHeight="false" outlineLevel="0" collapsed="false">
      <c r="D208" s="304"/>
    </row>
    <row r="209" customFormat="false" ht="12.75" hidden="false" customHeight="false" outlineLevel="0" collapsed="false">
      <c r="D209" s="304"/>
    </row>
    <row r="210" customFormat="false" ht="12.75" hidden="false" customHeight="false" outlineLevel="0" collapsed="false">
      <c r="D210" s="304"/>
    </row>
    <row r="211" customFormat="false" ht="12.75" hidden="false" customHeight="false" outlineLevel="0" collapsed="false">
      <c r="D211" s="304"/>
    </row>
    <row r="212" customFormat="false" ht="12.75" hidden="false" customHeight="false" outlineLevel="0" collapsed="false">
      <c r="D212" s="304"/>
    </row>
    <row r="213" customFormat="false" ht="12.75" hidden="false" customHeight="false" outlineLevel="0" collapsed="false">
      <c r="D213" s="304"/>
    </row>
    <row r="214" customFormat="false" ht="12.75" hidden="false" customHeight="false" outlineLevel="0" collapsed="false">
      <c r="D214" s="304"/>
    </row>
    <row r="215" customFormat="false" ht="12.75" hidden="false" customHeight="false" outlineLevel="0" collapsed="false">
      <c r="D215" s="304"/>
    </row>
    <row r="216" customFormat="false" ht="12.75" hidden="false" customHeight="false" outlineLevel="0" collapsed="false">
      <c r="D216" s="304"/>
    </row>
    <row r="217" customFormat="false" ht="12.75" hidden="false" customHeight="false" outlineLevel="0" collapsed="false">
      <c r="D217" s="304"/>
    </row>
    <row r="218" customFormat="false" ht="12.75" hidden="false" customHeight="false" outlineLevel="0" collapsed="false">
      <c r="D218" s="304"/>
    </row>
    <row r="219" customFormat="false" ht="12.75" hidden="false" customHeight="false" outlineLevel="0" collapsed="false">
      <c r="D219" s="304"/>
    </row>
    <row r="220" customFormat="false" ht="12.75" hidden="false" customHeight="false" outlineLevel="0" collapsed="false">
      <c r="D220" s="304"/>
    </row>
    <row r="221" customFormat="false" ht="12.75" hidden="false" customHeight="false" outlineLevel="0" collapsed="false">
      <c r="D221" s="304"/>
    </row>
    <row r="222" customFormat="false" ht="12.75" hidden="false" customHeight="false" outlineLevel="0" collapsed="false">
      <c r="D222" s="304"/>
    </row>
    <row r="223" customFormat="false" ht="12.75" hidden="false" customHeight="false" outlineLevel="0" collapsed="false">
      <c r="D223" s="304"/>
    </row>
    <row r="224" customFormat="false" ht="12.75" hidden="false" customHeight="false" outlineLevel="0" collapsed="false">
      <c r="D224" s="304"/>
    </row>
    <row r="225" customFormat="false" ht="12.75" hidden="false" customHeight="false" outlineLevel="0" collapsed="false">
      <c r="D225" s="304"/>
    </row>
    <row r="226" customFormat="false" ht="12.75" hidden="false" customHeight="false" outlineLevel="0" collapsed="false">
      <c r="D226" s="304"/>
    </row>
    <row r="227" customFormat="false" ht="12.75" hidden="false" customHeight="false" outlineLevel="0" collapsed="false">
      <c r="D227" s="304"/>
    </row>
    <row r="228" customFormat="false" ht="12.75" hidden="false" customHeight="false" outlineLevel="0" collapsed="false">
      <c r="D228" s="304"/>
    </row>
    <row r="229" customFormat="false" ht="12.75" hidden="false" customHeight="false" outlineLevel="0" collapsed="false">
      <c r="D229" s="304"/>
    </row>
    <row r="230" customFormat="false" ht="12.75" hidden="false" customHeight="false" outlineLevel="0" collapsed="false">
      <c r="D230" s="304"/>
    </row>
    <row r="231" customFormat="false" ht="12.75" hidden="false" customHeight="false" outlineLevel="0" collapsed="false">
      <c r="D231" s="304"/>
    </row>
    <row r="232" customFormat="false" ht="12.75" hidden="false" customHeight="false" outlineLevel="0" collapsed="false">
      <c r="D232" s="304"/>
    </row>
    <row r="233" customFormat="false" ht="12.75" hidden="false" customHeight="false" outlineLevel="0" collapsed="false">
      <c r="D233" s="304"/>
    </row>
    <row r="234" customFormat="false" ht="12.75" hidden="false" customHeight="false" outlineLevel="0" collapsed="false">
      <c r="D234" s="304"/>
    </row>
    <row r="235" customFormat="false" ht="12.75" hidden="false" customHeight="false" outlineLevel="0" collapsed="false">
      <c r="D235" s="304"/>
    </row>
    <row r="236" customFormat="false" ht="12.75" hidden="false" customHeight="false" outlineLevel="0" collapsed="false">
      <c r="D236" s="304"/>
    </row>
    <row r="237" customFormat="false" ht="12.75" hidden="false" customHeight="false" outlineLevel="0" collapsed="false">
      <c r="D237" s="304"/>
    </row>
    <row r="238" customFormat="false" ht="12.75" hidden="false" customHeight="false" outlineLevel="0" collapsed="false">
      <c r="D238" s="304"/>
    </row>
    <row r="239" customFormat="false" ht="12.75" hidden="false" customHeight="false" outlineLevel="0" collapsed="false">
      <c r="D239" s="304"/>
    </row>
    <row r="240" customFormat="false" ht="12.75" hidden="false" customHeight="false" outlineLevel="0" collapsed="false">
      <c r="D240" s="304"/>
    </row>
    <row r="241" customFormat="false" ht="12.75" hidden="false" customHeight="false" outlineLevel="0" collapsed="false">
      <c r="D241" s="304"/>
    </row>
    <row r="242" customFormat="false" ht="12.75" hidden="false" customHeight="false" outlineLevel="0" collapsed="false">
      <c r="D242" s="304"/>
    </row>
    <row r="243" customFormat="false" ht="12.75" hidden="false" customHeight="false" outlineLevel="0" collapsed="false">
      <c r="D243" s="304"/>
    </row>
    <row r="244" customFormat="false" ht="12.75" hidden="false" customHeight="false" outlineLevel="0" collapsed="false">
      <c r="D244" s="304"/>
    </row>
    <row r="245" customFormat="false" ht="12.75" hidden="false" customHeight="false" outlineLevel="0" collapsed="false">
      <c r="D245" s="304"/>
    </row>
    <row r="246" customFormat="false" ht="12.75" hidden="false" customHeight="false" outlineLevel="0" collapsed="false">
      <c r="D246" s="304"/>
    </row>
    <row r="247" customFormat="false" ht="12.75" hidden="false" customHeight="false" outlineLevel="0" collapsed="false">
      <c r="D247" s="304"/>
    </row>
    <row r="248" customFormat="false" ht="12.75" hidden="false" customHeight="false" outlineLevel="0" collapsed="false">
      <c r="D248" s="304"/>
    </row>
    <row r="249" customFormat="false" ht="12.75" hidden="false" customHeight="false" outlineLevel="0" collapsed="false">
      <c r="D249" s="304"/>
    </row>
    <row r="250" customFormat="false" ht="12.75" hidden="false" customHeight="false" outlineLevel="0" collapsed="false">
      <c r="D250" s="304"/>
    </row>
    <row r="251" customFormat="false" ht="12.75" hidden="false" customHeight="false" outlineLevel="0" collapsed="false">
      <c r="D251" s="304"/>
    </row>
    <row r="252" customFormat="false" ht="12.75" hidden="false" customHeight="false" outlineLevel="0" collapsed="false">
      <c r="D252" s="304"/>
    </row>
    <row r="253" customFormat="false" ht="12.75" hidden="false" customHeight="false" outlineLevel="0" collapsed="false">
      <c r="D253" s="304"/>
    </row>
    <row r="254" customFormat="false" ht="12.75" hidden="false" customHeight="false" outlineLevel="0" collapsed="false">
      <c r="D254" s="304"/>
    </row>
    <row r="255" customFormat="false" ht="12.75" hidden="false" customHeight="false" outlineLevel="0" collapsed="false">
      <c r="D255" s="304"/>
    </row>
    <row r="256" customFormat="false" ht="12.75" hidden="false" customHeight="false" outlineLevel="0" collapsed="false">
      <c r="D256" s="304"/>
    </row>
    <row r="257" customFormat="false" ht="12.75" hidden="false" customHeight="false" outlineLevel="0" collapsed="false">
      <c r="D257" s="304"/>
    </row>
    <row r="258" customFormat="false" ht="12.75" hidden="false" customHeight="false" outlineLevel="0" collapsed="false">
      <c r="D258" s="304"/>
    </row>
    <row r="259" customFormat="false" ht="12.75" hidden="false" customHeight="false" outlineLevel="0" collapsed="false">
      <c r="D259" s="304"/>
    </row>
    <row r="260" customFormat="false" ht="12.75" hidden="false" customHeight="false" outlineLevel="0" collapsed="false">
      <c r="D260" s="304"/>
    </row>
    <row r="261" customFormat="false" ht="12.75" hidden="false" customHeight="false" outlineLevel="0" collapsed="false">
      <c r="D261" s="304"/>
    </row>
    <row r="262" customFormat="false" ht="12.75" hidden="false" customHeight="false" outlineLevel="0" collapsed="false">
      <c r="D262" s="304"/>
    </row>
    <row r="263" customFormat="false" ht="12.75" hidden="false" customHeight="false" outlineLevel="0" collapsed="false">
      <c r="D263" s="304"/>
    </row>
    <row r="264" customFormat="false" ht="12.75" hidden="false" customHeight="false" outlineLevel="0" collapsed="false">
      <c r="D264" s="304"/>
    </row>
    <row r="265" customFormat="false" ht="12.75" hidden="false" customHeight="false" outlineLevel="0" collapsed="false">
      <c r="D265" s="304"/>
    </row>
    <row r="266" customFormat="false" ht="12.75" hidden="false" customHeight="false" outlineLevel="0" collapsed="false">
      <c r="D266" s="304"/>
    </row>
    <row r="267" customFormat="false" ht="12.75" hidden="false" customHeight="false" outlineLevel="0" collapsed="false">
      <c r="D267" s="304"/>
    </row>
    <row r="268" customFormat="false" ht="12.75" hidden="false" customHeight="false" outlineLevel="0" collapsed="false">
      <c r="D268" s="304"/>
    </row>
    <row r="269" customFormat="false" ht="12.75" hidden="false" customHeight="false" outlineLevel="0" collapsed="false">
      <c r="D269" s="304"/>
    </row>
    <row r="270" customFormat="false" ht="12.75" hidden="false" customHeight="false" outlineLevel="0" collapsed="false">
      <c r="D270" s="304"/>
    </row>
    <row r="271" customFormat="false" ht="12.75" hidden="false" customHeight="false" outlineLevel="0" collapsed="false">
      <c r="D271" s="304"/>
    </row>
    <row r="272" customFormat="false" ht="12.75" hidden="false" customHeight="false" outlineLevel="0" collapsed="false">
      <c r="D272" s="304"/>
    </row>
    <row r="273" customFormat="false" ht="12.75" hidden="false" customHeight="false" outlineLevel="0" collapsed="false">
      <c r="D273" s="304"/>
    </row>
    <row r="274" customFormat="false" ht="12.75" hidden="false" customHeight="false" outlineLevel="0" collapsed="false">
      <c r="D274" s="304"/>
    </row>
    <row r="275" customFormat="false" ht="12.75" hidden="false" customHeight="false" outlineLevel="0" collapsed="false">
      <c r="D275" s="304"/>
    </row>
    <row r="276" customFormat="false" ht="12.75" hidden="false" customHeight="false" outlineLevel="0" collapsed="false">
      <c r="D276" s="304"/>
    </row>
    <row r="277" customFormat="false" ht="12.75" hidden="false" customHeight="false" outlineLevel="0" collapsed="false">
      <c r="D277" s="304"/>
    </row>
    <row r="278" customFormat="false" ht="12.75" hidden="false" customHeight="false" outlineLevel="0" collapsed="false">
      <c r="D278" s="304"/>
    </row>
    <row r="279" customFormat="false" ht="12.75" hidden="false" customHeight="false" outlineLevel="0" collapsed="false">
      <c r="D279" s="304"/>
    </row>
    <row r="280" customFormat="false" ht="12.75" hidden="false" customHeight="false" outlineLevel="0" collapsed="false">
      <c r="D280" s="304"/>
    </row>
    <row r="281" customFormat="false" ht="12.75" hidden="false" customHeight="false" outlineLevel="0" collapsed="false">
      <c r="D281" s="304"/>
    </row>
    <row r="282" customFormat="false" ht="12.75" hidden="false" customHeight="false" outlineLevel="0" collapsed="false">
      <c r="D282" s="304"/>
    </row>
    <row r="283" customFormat="false" ht="12.75" hidden="false" customHeight="false" outlineLevel="0" collapsed="false">
      <c r="D283" s="304"/>
    </row>
    <row r="284" customFormat="false" ht="12.75" hidden="false" customHeight="false" outlineLevel="0" collapsed="false">
      <c r="D284" s="304"/>
    </row>
    <row r="285" customFormat="false" ht="12.75" hidden="false" customHeight="false" outlineLevel="0" collapsed="false">
      <c r="D285" s="304"/>
    </row>
    <row r="286" customFormat="false" ht="12.75" hidden="false" customHeight="false" outlineLevel="0" collapsed="false">
      <c r="D286" s="304"/>
    </row>
    <row r="287" customFormat="false" ht="12.75" hidden="false" customHeight="false" outlineLevel="0" collapsed="false">
      <c r="D287" s="304"/>
    </row>
    <row r="288" customFormat="false" ht="12.75" hidden="false" customHeight="false" outlineLevel="0" collapsed="false">
      <c r="D288" s="304"/>
    </row>
    <row r="289" customFormat="false" ht="12.75" hidden="false" customHeight="false" outlineLevel="0" collapsed="false">
      <c r="D289" s="304"/>
    </row>
    <row r="290" customFormat="false" ht="12.75" hidden="false" customHeight="false" outlineLevel="0" collapsed="false">
      <c r="D290" s="304"/>
    </row>
    <row r="291" customFormat="false" ht="12.75" hidden="false" customHeight="false" outlineLevel="0" collapsed="false">
      <c r="D291" s="304"/>
    </row>
    <row r="292" customFormat="false" ht="12.75" hidden="false" customHeight="false" outlineLevel="0" collapsed="false">
      <c r="D292" s="304"/>
    </row>
    <row r="293" customFormat="false" ht="12.75" hidden="false" customHeight="false" outlineLevel="0" collapsed="false">
      <c r="D293" s="304"/>
    </row>
    <row r="294" customFormat="false" ht="12.75" hidden="false" customHeight="false" outlineLevel="0" collapsed="false">
      <c r="D294" s="304"/>
    </row>
    <row r="295" customFormat="false" ht="12.75" hidden="false" customHeight="false" outlineLevel="0" collapsed="false">
      <c r="D295" s="304"/>
    </row>
    <row r="296" customFormat="false" ht="12.75" hidden="false" customHeight="false" outlineLevel="0" collapsed="false">
      <c r="D296" s="304"/>
    </row>
    <row r="297" customFormat="false" ht="12.75" hidden="false" customHeight="false" outlineLevel="0" collapsed="false">
      <c r="D297" s="304"/>
    </row>
    <row r="298" customFormat="false" ht="12.75" hidden="false" customHeight="false" outlineLevel="0" collapsed="false">
      <c r="D298" s="304"/>
    </row>
    <row r="299" customFormat="false" ht="12.75" hidden="false" customHeight="false" outlineLevel="0" collapsed="false">
      <c r="D299" s="304"/>
    </row>
    <row r="300" customFormat="false" ht="12.75" hidden="false" customHeight="false" outlineLevel="0" collapsed="false">
      <c r="D300" s="304"/>
    </row>
    <row r="301" customFormat="false" ht="12.75" hidden="false" customHeight="false" outlineLevel="0" collapsed="false">
      <c r="D301" s="304"/>
    </row>
    <row r="302" customFormat="false" ht="12.75" hidden="false" customHeight="false" outlineLevel="0" collapsed="false">
      <c r="D302" s="304"/>
    </row>
    <row r="303" customFormat="false" ht="12.75" hidden="false" customHeight="false" outlineLevel="0" collapsed="false">
      <c r="D303" s="304"/>
    </row>
    <row r="304" customFormat="false" ht="12.75" hidden="false" customHeight="false" outlineLevel="0" collapsed="false">
      <c r="D304" s="304"/>
    </row>
    <row r="305" customFormat="false" ht="12.75" hidden="false" customHeight="false" outlineLevel="0" collapsed="false">
      <c r="D305" s="304"/>
    </row>
    <row r="306" customFormat="false" ht="12.75" hidden="false" customHeight="false" outlineLevel="0" collapsed="false">
      <c r="D306" s="304"/>
    </row>
    <row r="307" customFormat="false" ht="12.75" hidden="false" customHeight="false" outlineLevel="0" collapsed="false">
      <c r="D307" s="304"/>
    </row>
    <row r="308" customFormat="false" ht="12.75" hidden="false" customHeight="false" outlineLevel="0" collapsed="false">
      <c r="D308" s="304"/>
    </row>
    <row r="309" customFormat="false" ht="12.75" hidden="false" customHeight="false" outlineLevel="0" collapsed="false">
      <c r="D309" s="304"/>
    </row>
    <row r="310" customFormat="false" ht="12.75" hidden="false" customHeight="false" outlineLevel="0" collapsed="false">
      <c r="D310" s="304"/>
    </row>
    <row r="311" customFormat="false" ht="12.75" hidden="false" customHeight="false" outlineLevel="0" collapsed="false">
      <c r="D311" s="304"/>
    </row>
    <row r="312" customFormat="false" ht="12.75" hidden="false" customHeight="false" outlineLevel="0" collapsed="false">
      <c r="D312" s="304"/>
    </row>
    <row r="313" customFormat="false" ht="12.75" hidden="false" customHeight="false" outlineLevel="0" collapsed="false">
      <c r="D313" s="304"/>
    </row>
    <row r="314" customFormat="false" ht="12.75" hidden="false" customHeight="false" outlineLevel="0" collapsed="false">
      <c r="D314" s="304"/>
    </row>
    <row r="315" customFormat="false" ht="12.75" hidden="false" customHeight="false" outlineLevel="0" collapsed="false">
      <c r="D315" s="304"/>
    </row>
    <row r="316" customFormat="false" ht="12.75" hidden="false" customHeight="false" outlineLevel="0" collapsed="false">
      <c r="D316" s="304"/>
    </row>
    <row r="317" customFormat="false" ht="12.75" hidden="false" customHeight="false" outlineLevel="0" collapsed="false">
      <c r="D317" s="304"/>
    </row>
    <row r="318" customFormat="false" ht="12.75" hidden="false" customHeight="false" outlineLevel="0" collapsed="false">
      <c r="D318" s="304"/>
    </row>
    <row r="319" customFormat="false" ht="12.75" hidden="false" customHeight="false" outlineLevel="0" collapsed="false">
      <c r="D319" s="304"/>
    </row>
    <row r="320" customFormat="false" ht="12.75" hidden="false" customHeight="false" outlineLevel="0" collapsed="false">
      <c r="D320" s="304"/>
    </row>
    <row r="321" customFormat="false" ht="12.75" hidden="false" customHeight="false" outlineLevel="0" collapsed="false">
      <c r="D321" s="304"/>
    </row>
    <row r="322" customFormat="false" ht="12.75" hidden="false" customHeight="false" outlineLevel="0" collapsed="false">
      <c r="D322" s="304"/>
    </row>
    <row r="323" customFormat="false" ht="12.75" hidden="false" customHeight="false" outlineLevel="0" collapsed="false">
      <c r="D323" s="304"/>
    </row>
    <row r="324" customFormat="false" ht="12.75" hidden="false" customHeight="false" outlineLevel="0" collapsed="false">
      <c r="D324" s="304"/>
    </row>
    <row r="325" customFormat="false" ht="12.75" hidden="false" customHeight="false" outlineLevel="0" collapsed="false">
      <c r="D325" s="304"/>
    </row>
    <row r="326" customFormat="false" ht="12.75" hidden="false" customHeight="false" outlineLevel="0" collapsed="false">
      <c r="D326" s="304"/>
    </row>
    <row r="327" customFormat="false" ht="12.75" hidden="false" customHeight="false" outlineLevel="0" collapsed="false">
      <c r="D327" s="304"/>
    </row>
    <row r="328" customFormat="false" ht="12.75" hidden="false" customHeight="false" outlineLevel="0" collapsed="false">
      <c r="D328" s="304"/>
    </row>
    <row r="329" customFormat="false" ht="12.75" hidden="false" customHeight="false" outlineLevel="0" collapsed="false">
      <c r="D329" s="304"/>
    </row>
    <row r="330" customFormat="false" ht="12.75" hidden="false" customHeight="false" outlineLevel="0" collapsed="false">
      <c r="D330" s="304"/>
    </row>
    <row r="331" customFormat="false" ht="12.75" hidden="false" customHeight="false" outlineLevel="0" collapsed="false">
      <c r="D331" s="304"/>
    </row>
    <row r="332" customFormat="false" ht="12.75" hidden="false" customHeight="false" outlineLevel="0" collapsed="false">
      <c r="D332" s="304"/>
    </row>
    <row r="333" customFormat="false" ht="12.75" hidden="false" customHeight="false" outlineLevel="0" collapsed="false">
      <c r="D333" s="304"/>
    </row>
    <row r="334" customFormat="false" ht="12.75" hidden="false" customHeight="false" outlineLevel="0" collapsed="false">
      <c r="D334" s="304"/>
    </row>
    <row r="335" customFormat="false" ht="12.75" hidden="false" customHeight="false" outlineLevel="0" collapsed="false">
      <c r="D335" s="304"/>
    </row>
    <row r="336" customFormat="false" ht="12.75" hidden="false" customHeight="false" outlineLevel="0" collapsed="false">
      <c r="D336" s="304"/>
    </row>
    <row r="337" customFormat="false" ht="12.75" hidden="false" customHeight="false" outlineLevel="0" collapsed="false">
      <c r="D337" s="304"/>
    </row>
    <row r="338" customFormat="false" ht="12.75" hidden="false" customHeight="false" outlineLevel="0" collapsed="false">
      <c r="D338" s="304"/>
    </row>
    <row r="339" customFormat="false" ht="12.75" hidden="false" customHeight="false" outlineLevel="0" collapsed="false">
      <c r="D339" s="304"/>
    </row>
    <row r="340" customFormat="false" ht="12.75" hidden="false" customHeight="false" outlineLevel="0" collapsed="false">
      <c r="D340" s="304"/>
    </row>
    <row r="341" customFormat="false" ht="12.75" hidden="false" customHeight="false" outlineLevel="0" collapsed="false">
      <c r="D341" s="304"/>
    </row>
    <row r="342" customFormat="false" ht="12.75" hidden="false" customHeight="false" outlineLevel="0" collapsed="false">
      <c r="D342" s="304"/>
    </row>
    <row r="343" customFormat="false" ht="12.75" hidden="false" customHeight="false" outlineLevel="0" collapsed="false">
      <c r="D343" s="304"/>
    </row>
    <row r="344" customFormat="false" ht="12.75" hidden="false" customHeight="false" outlineLevel="0" collapsed="false">
      <c r="D344" s="304"/>
    </row>
    <row r="345" customFormat="false" ht="12.75" hidden="false" customHeight="false" outlineLevel="0" collapsed="false">
      <c r="D345" s="304"/>
    </row>
    <row r="346" customFormat="false" ht="12.75" hidden="false" customHeight="false" outlineLevel="0" collapsed="false">
      <c r="D346" s="304"/>
    </row>
    <row r="347" customFormat="false" ht="12.75" hidden="false" customHeight="false" outlineLevel="0" collapsed="false">
      <c r="D347" s="304"/>
    </row>
    <row r="348" customFormat="false" ht="12.75" hidden="false" customHeight="false" outlineLevel="0" collapsed="false">
      <c r="D348" s="304"/>
    </row>
    <row r="349" customFormat="false" ht="12.75" hidden="false" customHeight="false" outlineLevel="0" collapsed="false">
      <c r="D349" s="304"/>
    </row>
    <row r="350" customFormat="false" ht="12.75" hidden="false" customHeight="false" outlineLevel="0" collapsed="false">
      <c r="D350" s="304"/>
    </row>
    <row r="351" customFormat="false" ht="12.75" hidden="false" customHeight="false" outlineLevel="0" collapsed="false">
      <c r="D351" s="304"/>
    </row>
    <row r="352" customFormat="false" ht="12.75" hidden="false" customHeight="false" outlineLevel="0" collapsed="false">
      <c r="D352" s="304"/>
    </row>
    <row r="353" customFormat="false" ht="12.75" hidden="false" customHeight="false" outlineLevel="0" collapsed="false">
      <c r="D353" s="304"/>
    </row>
    <row r="354" customFormat="false" ht="12.75" hidden="false" customHeight="false" outlineLevel="0" collapsed="false">
      <c r="D354" s="304"/>
    </row>
    <row r="355" customFormat="false" ht="12.75" hidden="false" customHeight="false" outlineLevel="0" collapsed="false">
      <c r="D355" s="304"/>
    </row>
    <row r="356" customFormat="false" ht="12.75" hidden="false" customHeight="false" outlineLevel="0" collapsed="false">
      <c r="D356" s="304"/>
    </row>
    <row r="357" customFormat="false" ht="12.75" hidden="false" customHeight="false" outlineLevel="0" collapsed="false">
      <c r="D357" s="304"/>
    </row>
    <row r="358" customFormat="false" ht="12.75" hidden="false" customHeight="false" outlineLevel="0" collapsed="false">
      <c r="D358" s="304"/>
    </row>
    <row r="359" customFormat="false" ht="12.75" hidden="false" customHeight="false" outlineLevel="0" collapsed="false">
      <c r="D359" s="304"/>
    </row>
    <row r="360" customFormat="false" ht="12.75" hidden="false" customHeight="false" outlineLevel="0" collapsed="false">
      <c r="D360" s="304"/>
    </row>
    <row r="361" customFormat="false" ht="12.75" hidden="false" customHeight="false" outlineLevel="0" collapsed="false">
      <c r="D361" s="304"/>
    </row>
    <row r="362" customFormat="false" ht="12.75" hidden="false" customHeight="false" outlineLevel="0" collapsed="false">
      <c r="D362" s="304"/>
    </row>
    <row r="363" customFormat="false" ht="12.75" hidden="false" customHeight="false" outlineLevel="0" collapsed="false">
      <c r="D363" s="304"/>
    </row>
    <row r="364" customFormat="false" ht="12.75" hidden="false" customHeight="false" outlineLevel="0" collapsed="false">
      <c r="D364" s="304"/>
    </row>
    <row r="365" customFormat="false" ht="12.75" hidden="false" customHeight="false" outlineLevel="0" collapsed="false">
      <c r="D365" s="304"/>
    </row>
    <row r="366" customFormat="false" ht="12.75" hidden="false" customHeight="false" outlineLevel="0" collapsed="false">
      <c r="D366" s="304"/>
    </row>
    <row r="367" customFormat="false" ht="12.75" hidden="false" customHeight="false" outlineLevel="0" collapsed="false">
      <c r="D367" s="304"/>
    </row>
    <row r="368" customFormat="false" ht="12.75" hidden="false" customHeight="false" outlineLevel="0" collapsed="false">
      <c r="D368" s="304"/>
    </row>
    <row r="369" customFormat="false" ht="12.75" hidden="false" customHeight="false" outlineLevel="0" collapsed="false">
      <c r="D369" s="304"/>
    </row>
    <row r="370" customFormat="false" ht="12.75" hidden="false" customHeight="false" outlineLevel="0" collapsed="false">
      <c r="D370" s="304"/>
    </row>
    <row r="371" customFormat="false" ht="12.75" hidden="false" customHeight="false" outlineLevel="0" collapsed="false">
      <c r="D371" s="304"/>
    </row>
    <row r="372" customFormat="false" ht="12.75" hidden="false" customHeight="false" outlineLevel="0" collapsed="false">
      <c r="D372" s="304"/>
    </row>
    <row r="373" customFormat="false" ht="12.75" hidden="false" customHeight="false" outlineLevel="0" collapsed="false">
      <c r="D373" s="304"/>
    </row>
    <row r="374" customFormat="false" ht="12.75" hidden="false" customHeight="false" outlineLevel="0" collapsed="false">
      <c r="D374" s="304"/>
    </row>
    <row r="375" customFormat="false" ht="12.75" hidden="false" customHeight="false" outlineLevel="0" collapsed="false">
      <c r="D375" s="304"/>
    </row>
    <row r="376" customFormat="false" ht="12.75" hidden="false" customHeight="false" outlineLevel="0" collapsed="false">
      <c r="D376" s="304"/>
    </row>
    <row r="377" customFormat="false" ht="12.75" hidden="false" customHeight="false" outlineLevel="0" collapsed="false">
      <c r="D377" s="304"/>
    </row>
    <row r="378" customFormat="false" ht="12.75" hidden="false" customHeight="false" outlineLevel="0" collapsed="false">
      <c r="D378" s="304"/>
    </row>
    <row r="379" customFormat="false" ht="12.75" hidden="false" customHeight="false" outlineLevel="0" collapsed="false">
      <c r="D379" s="304"/>
    </row>
    <row r="380" customFormat="false" ht="12.75" hidden="false" customHeight="false" outlineLevel="0" collapsed="false">
      <c r="D380" s="304"/>
    </row>
    <row r="381" customFormat="false" ht="12.75" hidden="false" customHeight="false" outlineLevel="0" collapsed="false">
      <c r="D381" s="304"/>
    </row>
    <row r="382" customFormat="false" ht="12.75" hidden="false" customHeight="false" outlineLevel="0" collapsed="false">
      <c r="D382" s="304"/>
    </row>
    <row r="383" customFormat="false" ht="12.75" hidden="false" customHeight="false" outlineLevel="0" collapsed="false">
      <c r="D383" s="304"/>
    </row>
    <row r="384" customFormat="false" ht="12.75" hidden="false" customHeight="false" outlineLevel="0" collapsed="false">
      <c r="D384" s="304"/>
    </row>
    <row r="385" customFormat="false" ht="12.75" hidden="false" customHeight="false" outlineLevel="0" collapsed="false">
      <c r="D385" s="304"/>
    </row>
    <row r="386" customFormat="false" ht="12.75" hidden="false" customHeight="false" outlineLevel="0" collapsed="false">
      <c r="D386" s="304"/>
    </row>
    <row r="387" customFormat="false" ht="12.75" hidden="false" customHeight="false" outlineLevel="0" collapsed="false">
      <c r="D387" s="304"/>
    </row>
    <row r="388" customFormat="false" ht="12.75" hidden="false" customHeight="false" outlineLevel="0" collapsed="false">
      <c r="D388" s="304"/>
    </row>
    <row r="389" customFormat="false" ht="12.75" hidden="false" customHeight="false" outlineLevel="0" collapsed="false">
      <c r="D389" s="304"/>
    </row>
    <row r="390" customFormat="false" ht="12.75" hidden="false" customHeight="false" outlineLevel="0" collapsed="false">
      <c r="D390" s="304"/>
    </row>
    <row r="391" customFormat="false" ht="12.75" hidden="false" customHeight="false" outlineLevel="0" collapsed="false">
      <c r="D391" s="304"/>
    </row>
    <row r="392" customFormat="false" ht="12.75" hidden="false" customHeight="false" outlineLevel="0" collapsed="false">
      <c r="D392" s="304"/>
    </row>
    <row r="393" customFormat="false" ht="12.75" hidden="false" customHeight="false" outlineLevel="0" collapsed="false">
      <c r="D393" s="304"/>
    </row>
    <row r="394" customFormat="false" ht="12.75" hidden="false" customHeight="false" outlineLevel="0" collapsed="false">
      <c r="D394" s="304"/>
    </row>
    <row r="395" customFormat="false" ht="12.75" hidden="false" customHeight="false" outlineLevel="0" collapsed="false">
      <c r="D395" s="304"/>
    </row>
    <row r="396" customFormat="false" ht="12.75" hidden="false" customHeight="false" outlineLevel="0" collapsed="false">
      <c r="D396" s="304"/>
    </row>
    <row r="397" customFormat="false" ht="12.75" hidden="false" customHeight="false" outlineLevel="0" collapsed="false">
      <c r="D397" s="304"/>
    </row>
    <row r="398" customFormat="false" ht="12.75" hidden="false" customHeight="false" outlineLevel="0" collapsed="false">
      <c r="D398" s="304"/>
    </row>
    <row r="399" customFormat="false" ht="12.75" hidden="false" customHeight="false" outlineLevel="0" collapsed="false">
      <c r="D399" s="304"/>
    </row>
    <row r="400" customFormat="false" ht="12.75" hidden="false" customHeight="false" outlineLevel="0" collapsed="false">
      <c r="D400" s="304"/>
    </row>
    <row r="401" customFormat="false" ht="12.75" hidden="false" customHeight="false" outlineLevel="0" collapsed="false">
      <c r="D401" s="304"/>
    </row>
    <row r="402" customFormat="false" ht="12.75" hidden="false" customHeight="false" outlineLevel="0" collapsed="false">
      <c r="D402" s="304"/>
    </row>
    <row r="403" customFormat="false" ht="12.75" hidden="false" customHeight="false" outlineLevel="0" collapsed="false">
      <c r="D403" s="304"/>
    </row>
    <row r="404" customFormat="false" ht="12.75" hidden="false" customHeight="false" outlineLevel="0" collapsed="false">
      <c r="D404" s="304"/>
    </row>
    <row r="405" customFormat="false" ht="12.75" hidden="false" customHeight="false" outlineLevel="0" collapsed="false">
      <c r="D405" s="304"/>
    </row>
    <row r="406" customFormat="false" ht="12.75" hidden="false" customHeight="false" outlineLevel="0" collapsed="false">
      <c r="D406" s="304"/>
    </row>
    <row r="407" customFormat="false" ht="12.75" hidden="false" customHeight="false" outlineLevel="0" collapsed="false">
      <c r="D407" s="304"/>
    </row>
    <row r="408" customFormat="false" ht="12.75" hidden="false" customHeight="false" outlineLevel="0" collapsed="false">
      <c r="D408" s="304"/>
    </row>
    <row r="409" customFormat="false" ht="12.75" hidden="false" customHeight="false" outlineLevel="0" collapsed="false">
      <c r="D409" s="304"/>
    </row>
    <row r="410" customFormat="false" ht="12.75" hidden="false" customHeight="false" outlineLevel="0" collapsed="false">
      <c r="D410" s="304"/>
    </row>
    <row r="411" customFormat="false" ht="12.75" hidden="false" customHeight="false" outlineLevel="0" collapsed="false">
      <c r="D411" s="304"/>
    </row>
    <row r="412" customFormat="false" ht="12.75" hidden="false" customHeight="false" outlineLevel="0" collapsed="false">
      <c r="D412" s="304"/>
    </row>
    <row r="413" customFormat="false" ht="12.75" hidden="false" customHeight="false" outlineLevel="0" collapsed="false">
      <c r="D413" s="304"/>
    </row>
    <row r="414" customFormat="false" ht="12.75" hidden="false" customHeight="false" outlineLevel="0" collapsed="false">
      <c r="D414" s="304"/>
    </row>
    <row r="415" customFormat="false" ht="12.75" hidden="false" customHeight="false" outlineLevel="0" collapsed="false">
      <c r="D415" s="304"/>
    </row>
    <row r="416" customFormat="false" ht="12.75" hidden="false" customHeight="false" outlineLevel="0" collapsed="false">
      <c r="D416" s="304"/>
    </row>
    <row r="417" customFormat="false" ht="12.75" hidden="false" customHeight="false" outlineLevel="0" collapsed="false">
      <c r="D417" s="304"/>
    </row>
    <row r="418" customFormat="false" ht="12.75" hidden="false" customHeight="false" outlineLevel="0" collapsed="false">
      <c r="D418" s="304"/>
    </row>
    <row r="419" customFormat="false" ht="12.75" hidden="false" customHeight="false" outlineLevel="0" collapsed="false">
      <c r="D419" s="304"/>
    </row>
    <row r="420" customFormat="false" ht="12.75" hidden="false" customHeight="false" outlineLevel="0" collapsed="false">
      <c r="D420" s="304"/>
    </row>
    <row r="421" customFormat="false" ht="12.75" hidden="false" customHeight="false" outlineLevel="0" collapsed="false">
      <c r="D421" s="304"/>
    </row>
    <row r="422" customFormat="false" ht="12.75" hidden="false" customHeight="false" outlineLevel="0" collapsed="false">
      <c r="D422" s="304"/>
    </row>
    <row r="423" customFormat="false" ht="12.75" hidden="false" customHeight="false" outlineLevel="0" collapsed="false">
      <c r="D423" s="304"/>
    </row>
    <row r="424" customFormat="false" ht="12.75" hidden="false" customHeight="false" outlineLevel="0" collapsed="false">
      <c r="D424" s="304"/>
    </row>
    <row r="425" customFormat="false" ht="12.75" hidden="false" customHeight="false" outlineLevel="0" collapsed="false">
      <c r="D425" s="304"/>
    </row>
    <row r="426" customFormat="false" ht="12.75" hidden="false" customHeight="false" outlineLevel="0" collapsed="false">
      <c r="D426" s="304"/>
    </row>
    <row r="427" customFormat="false" ht="12.75" hidden="false" customHeight="false" outlineLevel="0" collapsed="false">
      <c r="D427" s="304"/>
    </row>
    <row r="428" customFormat="false" ht="12.75" hidden="false" customHeight="false" outlineLevel="0" collapsed="false">
      <c r="D428" s="304"/>
    </row>
    <row r="429" customFormat="false" ht="12.75" hidden="false" customHeight="false" outlineLevel="0" collapsed="false">
      <c r="D429" s="304"/>
    </row>
    <row r="430" customFormat="false" ht="12.75" hidden="false" customHeight="false" outlineLevel="0" collapsed="false">
      <c r="D430" s="304"/>
    </row>
    <row r="431" customFormat="false" ht="12.75" hidden="false" customHeight="false" outlineLevel="0" collapsed="false">
      <c r="D431" s="304"/>
    </row>
    <row r="432" customFormat="false" ht="12.75" hidden="false" customHeight="false" outlineLevel="0" collapsed="false">
      <c r="D432" s="304"/>
    </row>
    <row r="433" customFormat="false" ht="12.75" hidden="false" customHeight="false" outlineLevel="0" collapsed="false">
      <c r="D433" s="304"/>
    </row>
    <row r="434" customFormat="false" ht="12.75" hidden="false" customHeight="false" outlineLevel="0" collapsed="false">
      <c r="D434" s="304"/>
    </row>
    <row r="435" customFormat="false" ht="12.75" hidden="false" customHeight="false" outlineLevel="0" collapsed="false">
      <c r="D435" s="304"/>
    </row>
    <row r="436" customFormat="false" ht="12.75" hidden="false" customHeight="false" outlineLevel="0" collapsed="false">
      <c r="D436" s="304"/>
    </row>
    <row r="437" customFormat="false" ht="12.75" hidden="false" customHeight="false" outlineLevel="0" collapsed="false">
      <c r="D437" s="304"/>
    </row>
    <row r="438" customFormat="false" ht="12.75" hidden="false" customHeight="false" outlineLevel="0" collapsed="false">
      <c r="D438" s="304"/>
    </row>
    <row r="439" customFormat="false" ht="12.75" hidden="false" customHeight="false" outlineLevel="0" collapsed="false">
      <c r="D439" s="304"/>
    </row>
    <row r="440" customFormat="false" ht="12.75" hidden="false" customHeight="false" outlineLevel="0" collapsed="false">
      <c r="D440" s="304"/>
    </row>
    <row r="441" customFormat="false" ht="12.75" hidden="false" customHeight="false" outlineLevel="0" collapsed="false">
      <c r="D441" s="304"/>
    </row>
    <row r="442" customFormat="false" ht="12.75" hidden="false" customHeight="false" outlineLevel="0" collapsed="false">
      <c r="D442" s="304"/>
    </row>
    <row r="443" customFormat="false" ht="12.75" hidden="false" customHeight="false" outlineLevel="0" collapsed="false">
      <c r="D443" s="304"/>
    </row>
    <row r="444" customFormat="false" ht="12.75" hidden="false" customHeight="false" outlineLevel="0" collapsed="false">
      <c r="D444" s="304"/>
    </row>
    <row r="445" customFormat="false" ht="12.75" hidden="false" customHeight="false" outlineLevel="0" collapsed="false">
      <c r="D445" s="304"/>
    </row>
    <row r="446" customFormat="false" ht="12.75" hidden="false" customHeight="false" outlineLevel="0" collapsed="false">
      <c r="D446" s="304"/>
    </row>
    <row r="447" customFormat="false" ht="12.75" hidden="false" customHeight="false" outlineLevel="0" collapsed="false">
      <c r="D447" s="304"/>
    </row>
    <row r="448" customFormat="false" ht="12.75" hidden="false" customHeight="false" outlineLevel="0" collapsed="false">
      <c r="D448" s="304"/>
    </row>
    <row r="449" customFormat="false" ht="12.75" hidden="false" customHeight="false" outlineLevel="0" collapsed="false">
      <c r="D449" s="304"/>
    </row>
    <row r="450" customFormat="false" ht="12.75" hidden="false" customHeight="false" outlineLevel="0" collapsed="false">
      <c r="D450" s="304"/>
    </row>
    <row r="451" customFormat="false" ht="12.75" hidden="false" customHeight="false" outlineLevel="0" collapsed="false">
      <c r="D451" s="304"/>
    </row>
    <row r="452" customFormat="false" ht="12.75" hidden="false" customHeight="false" outlineLevel="0" collapsed="false">
      <c r="D452" s="304"/>
    </row>
    <row r="453" customFormat="false" ht="12.75" hidden="false" customHeight="false" outlineLevel="0" collapsed="false">
      <c r="D453" s="304"/>
    </row>
    <row r="454" customFormat="false" ht="12.75" hidden="false" customHeight="false" outlineLevel="0" collapsed="false">
      <c r="D454" s="304"/>
    </row>
    <row r="455" customFormat="false" ht="12.75" hidden="false" customHeight="false" outlineLevel="0" collapsed="false">
      <c r="D455" s="304"/>
    </row>
    <row r="456" customFormat="false" ht="12.75" hidden="false" customHeight="false" outlineLevel="0" collapsed="false">
      <c r="D456" s="304"/>
    </row>
    <row r="457" customFormat="false" ht="12.75" hidden="false" customHeight="false" outlineLevel="0" collapsed="false">
      <c r="D457" s="304"/>
    </row>
    <row r="458" customFormat="false" ht="12.75" hidden="false" customHeight="false" outlineLevel="0" collapsed="false">
      <c r="D458" s="304"/>
    </row>
    <row r="459" customFormat="false" ht="12.75" hidden="false" customHeight="false" outlineLevel="0" collapsed="false">
      <c r="D459" s="304"/>
    </row>
    <row r="460" customFormat="false" ht="12.75" hidden="false" customHeight="false" outlineLevel="0" collapsed="false">
      <c r="D460" s="304"/>
    </row>
    <row r="461" customFormat="false" ht="12.75" hidden="false" customHeight="false" outlineLevel="0" collapsed="false">
      <c r="D461" s="304"/>
    </row>
    <row r="462" customFormat="false" ht="12.75" hidden="false" customHeight="false" outlineLevel="0" collapsed="false">
      <c r="D462" s="304"/>
    </row>
    <row r="463" customFormat="false" ht="12.75" hidden="false" customHeight="false" outlineLevel="0" collapsed="false">
      <c r="D463" s="304"/>
    </row>
    <row r="464" customFormat="false" ht="12.75" hidden="false" customHeight="false" outlineLevel="0" collapsed="false">
      <c r="D464" s="304"/>
    </row>
    <row r="465" customFormat="false" ht="12.75" hidden="false" customHeight="false" outlineLevel="0" collapsed="false">
      <c r="D465" s="304"/>
    </row>
    <row r="466" customFormat="false" ht="12.75" hidden="false" customHeight="false" outlineLevel="0" collapsed="false">
      <c r="D466" s="304"/>
    </row>
    <row r="467" customFormat="false" ht="12.75" hidden="false" customHeight="false" outlineLevel="0" collapsed="false">
      <c r="D467" s="304"/>
    </row>
    <row r="468" customFormat="false" ht="12.75" hidden="false" customHeight="false" outlineLevel="0" collapsed="false">
      <c r="D468" s="304"/>
    </row>
    <row r="469" customFormat="false" ht="12.75" hidden="false" customHeight="false" outlineLevel="0" collapsed="false">
      <c r="D469" s="304"/>
    </row>
    <row r="470" customFormat="false" ht="12.75" hidden="false" customHeight="false" outlineLevel="0" collapsed="false">
      <c r="D470" s="304"/>
    </row>
    <row r="471" customFormat="false" ht="12.75" hidden="false" customHeight="false" outlineLevel="0" collapsed="false">
      <c r="D471" s="304"/>
    </row>
    <row r="472" customFormat="false" ht="12.75" hidden="false" customHeight="false" outlineLevel="0" collapsed="false">
      <c r="D472" s="304"/>
    </row>
    <row r="473" customFormat="false" ht="12.75" hidden="false" customHeight="false" outlineLevel="0" collapsed="false">
      <c r="D473" s="304"/>
    </row>
    <row r="474" customFormat="false" ht="12.75" hidden="false" customHeight="false" outlineLevel="0" collapsed="false">
      <c r="D474" s="304"/>
    </row>
    <row r="475" customFormat="false" ht="12.75" hidden="false" customHeight="false" outlineLevel="0" collapsed="false">
      <c r="D475" s="304"/>
    </row>
    <row r="476" customFormat="false" ht="12.75" hidden="false" customHeight="false" outlineLevel="0" collapsed="false">
      <c r="D476" s="304"/>
    </row>
    <row r="477" customFormat="false" ht="12.75" hidden="false" customHeight="false" outlineLevel="0" collapsed="false">
      <c r="D477" s="304"/>
    </row>
    <row r="478" customFormat="false" ht="12.75" hidden="false" customHeight="false" outlineLevel="0" collapsed="false">
      <c r="D478" s="304"/>
    </row>
    <row r="479" customFormat="false" ht="12.75" hidden="false" customHeight="false" outlineLevel="0" collapsed="false">
      <c r="D479" s="304"/>
    </row>
    <row r="480" customFormat="false" ht="12.75" hidden="false" customHeight="false" outlineLevel="0" collapsed="false">
      <c r="D480" s="304"/>
    </row>
    <row r="481" customFormat="false" ht="12.75" hidden="false" customHeight="false" outlineLevel="0" collapsed="false">
      <c r="D481" s="304"/>
    </row>
    <row r="482" customFormat="false" ht="12.75" hidden="false" customHeight="false" outlineLevel="0" collapsed="false">
      <c r="D482" s="304"/>
    </row>
    <row r="483" customFormat="false" ht="12.75" hidden="false" customHeight="false" outlineLevel="0" collapsed="false">
      <c r="D483" s="304"/>
    </row>
    <row r="484" customFormat="false" ht="12.75" hidden="false" customHeight="false" outlineLevel="0" collapsed="false">
      <c r="D484" s="304"/>
    </row>
    <row r="485" customFormat="false" ht="12.75" hidden="false" customHeight="false" outlineLevel="0" collapsed="false">
      <c r="D485" s="304"/>
    </row>
    <row r="486" customFormat="false" ht="12.75" hidden="false" customHeight="false" outlineLevel="0" collapsed="false">
      <c r="D486" s="304"/>
    </row>
    <row r="487" customFormat="false" ht="12.75" hidden="false" customHeight="false" outlineLevel="0" collapsed="false">
      <c r="D487" s="304"/>
    </row>
    <row r="488" customFormat="false" ht="12.75" hidden="false" customHeight="false" outlineLevel="0" collapsed="false">
      <c r="D488" s="304"/>
    </row>
    <row r="489" customFormat="false" ht="12.75" hidden="false" customHeight="false" outlineLevel="0" collapsed="false">
      <c r="D489" s="304"/>
    </row>
    <row r="490" customFormat="false" ht="12.75" hidden="false" customHeight="false" outlineLevel="0" collapsed="false">
      <c r="D490" s="304"/>
    </row>
    <row r="491" customFormat="false" ht="12.75" hidden="false" customHeight="false" outlineLevel="0" collapsed="false">
      <c r="D491" s="304"/>
    </row>
    <row r="492" customFormat="false" ht="12.75" hidden="false" customHeight="false" outlineLevel="0" collapsed="false">
      <c r="D492" s="304"/>
    </row>
    <row r="493" customFormat="false" ht="12.75" hidden="false" customHeight="false" outlineLevel="0" collapsed="false">
      <c r="D493" s="304"/>
    </row>
    <row r="494" customFormat="false" ht="12.75" hidden="false" customHeight="false" outlineLevel="0" collapsed="false">
      <c r="D494" s="304"/>
    </row>
    <row r="495" customFormat="false" ht="12.75" hidden="false" customHeight="false" outlineLevel="0" collapsed="false">
      <c r="D495" s="304"/>
    </row>
    <row r="496" customFormat="false" ht="12.75" hidden="false" customHeight="false" outlineLevel="0" collapsed="false">
      <c r="D496" s="304"/>
    </row>
    <row r="497" customFormat="false" ht="12.75" hidden="false" customHeight="false" outlineLevel="0" collapsed="false">
      <c r="D497" s="304"/>
    </row>
    <row r="498" customFormat="false" ht="12.75" hidden="false" customHeight="false" outlineLevel="0" collapsed="false">
      <c r="D498" s="304"/>
    </row>
    <row r="499" customFormat="false" ht="12.75" hidden="false" customHeight="false" outlineLevel="0" collapsed="false">
      <c r="D499" s="304"/>
    </row>
    <row r="500" customFormat="false" ht="12.75" hidden="false" customHeight="false" outlineLevel="0" collapsed="false">
      <c r="D500" s="304"/>
    </row>
    <row r="501" customFormat="false" ht="12.75" hidden="false" customHeight="false" outlineLevel="0" collapsed="false">
      <c r="D501" s="304"/>
    </row>
    <row r="502" customFormat="false" ht="12.75" hidden="false" customHeight="false" outlineLevel="0" collapsed="false">
      <c r="D502" s="304"/>
    </row>
    <row r="503" customFormat="false" ht="12.75" hidden="false" customHeight="false" outlineLevel="0" collapsed="false">
      <c r="D503" s="304"/>
    </row>
    <row r="504" customFormat="false" ht="12.75" hidden="false" customHeight="false" outlineLevel="0" collapsed="false">
      <c r="D504" s="304"/>
    </row>
    <row r="505" customFormat="false" ht="12.75" hidden="false" customHeight="false" outlineLevel="0" collapsed="false">
      <c r="D505" s="304"/>
    </row>
    <row r="506" customFormat="false" ht="12.75" hidden="false" customHeight="false" outlineLevel="0" collapsed="false">
      <c r="D506" s="304"/>
    </row>
    <row r="507" customFormat="false" ht="12.75" hidden="false" customHeight="false" outlineLevel="0" collapsed="false">
      <c r="D507" s="304"/>
    </row>
    <row r="508" customFormat="false" ht="12.75" hidden="false" customHeight="false" outlineLevel="0" collapsed="false">
      <c r="D508" s="304"/>
    </row>
    <row r="509" customFormat="false" ht="12.75" hidden="false" customHeight="false" outlineLevel="0" collapsed="false">
      <c r="D509" s="304"/>
    </row>
    <row r="510" customFormat="false" ht="12.75" hidden="false" customHeight="false" outlineLevel="0" collapsed="false">
      <c r="D510" s="304"/>
    </row>
    <row r="511" customFormat="false" ht="12.75" hidden="false" customHeight="false" outlineLevel="0" collapsed="false">
      <c r="D511" s="304"/>
    </row>
    <row r="512" customFormat="false" ht="12.75" hidden="false" customHeight="false" outlineLevel="0" collapsed="false">
      <c r="D512" s="304"/>
    </row>
    <row r="513" customFormat="false" ht="12.75" hidden="false" customHeight="false" outlineLevel="0" collapsed="false">
      <c r="D513" s="304"/>
    </row>
    <row r="514" customFormat="false" ht="12.75" hidden="false" customHeight="false" outlineLevel="0" collapsed="false">
      <c r="D514" s="304"/>
    </row>
    <row r="515" customFormat="false" ht="12.75" hidden="false" customHeight="false" outlineLevel="0" collapsed="false">
      <c r="D515" s="304"/>
    </row>
    <row r="516" customFormat="false" ht="12.75" hidden="false" customHeight="false" outlineLevel="0" collapsed="false">
      <c r="D516" s="304"/>
    </row>
    <row r="517" customFormat="false" ht="12.75" hidden="false" customHeight="false" outlineLevel="0" collapsed="false">
      <c r="D517" s="304"/>
    </row>
    <row r="518" customFormat="false" ht="12.75" hidden="false" customHeight="false" outlineLevel="0" collapsed="false">
      <c r="D518" s="304"/>
    </row>
    <row r="519" customFormat="false" ht="12.75" hidden="false" customHeight="false" outlineLevel="0" collapsed="false">
      <c r="D519" s="304"/>
    </row>
    <row r="520" customFormat="false" ht="12.75" hidden="false" customHeight="false" outlineLevel="0" collapsed="false">
      <c r="D520" s="304"/>
    </row>
    <row r="521" customFormat="false" ht="12.75" hidden="false" customHeight="false" outlineLevel="0" collapsed="false">
      <c r="D521" s="304"/>
    </row>
    <row r="522" customFormat="false" ht="12.75" hidden="false" customHeight="false" outlineLevel="0" collapsed="false">
      <c r="D522" s="304"/>
    </row>
    <row r="523" customFormat="false" ht="12.75" hidden="false" customHeight="false" outlineLevel="0" collapsed="false">
      <c r="D523" s="304"/>
    </row>
    <row r="524" customFormat="false" ht="12.75" hidden="false" customHeight="false" outlineLevel="0" collapsed="false">
      <c r="D524" s="304"/>
    </row>
    <row r="525" customFormat="false" ht="12.75" hidden="false" customHeight="false" outlineLevel="0" collapsed="false">
      <c r="D525" s="304"/>
    </row>
    <row r="526" customFormat="false" ht="12.75" hidden="false" customHeight="false" outlineLevel="0" collapsed="false">
      <c r="D526" s="304"/>
    </row>
    <row r="527" customFormat="false" ht="12.75" hidden="false" customHeight="false" outlineLevel="0" collapsed="false">
      <c r="D527" s="304"/>
    </row>
    <row r="528" customFormat="false" ht="12.75" hidden="false" customHeight="false" outlineLevel="0" collapsed="false">
      <c r="D528" s="304"/>
    </row>
    <row r="529" customFormat="false" ht="12.75" hidden="false" customHeight="false" outlineLevel="0" collapsed="false">
      <c r="D529" s="304"/>
    </row>
    <row r="530" customFormat="false" ht="12.75" hidden="false" customHeight="false" outlineLevel="0" collapsed="false">
      <c r="D530" s="304"/>
    </row>
    <row r="531" customFormat="false" ht="12.75" hidden="false" customHeight="false" outlineLevel="0" collapsed="false">
      <c r="D531" s="304"/>
    </row>
    <row r="532" customFormat="false" ht="12.75" hidden="false" customHeight="false" outlineLevel="0" collapsed="false">
      <c r="D532" s="304"/>
    </row>
    <row r="533" customFormat="false" ht="12.75" hidden="false" customHeight="false" outlineLevel="0" collapsed="false">
      <c r="D533" s="304"/>
    </row>
    <row r="534" customFormat="false" ht="12.75" hidden="false" customHeight="false" outlineLevel="0" collapsed="false">
      <c r="D534" s="304"/>
    </row>
    <row r="535" customFormat="false" ht="12.75" hidden="false" customHeight="false" outlineLevel="0" collapsed="false">
      <c r="D535" s="304"/>
    </row>
    <row r="536" customFormat="false" ht="12.75" hidden="false" customHeight="false" outlineLevel="0" collapsed="false">
      <c r="D536" s="304"/>
    </row>
    <row r="537" customFormat="false" ht="12.75" hidden="false" customHeight="false" outlineLevel="0" collapsed="false">
      <c r="D537" s="304"/>
    </row>
    <row r="538" customFormat="false" ht="12.75" hidden="false" customHeight="false" outlineLevel="0" collapsed="false">
      <c r="D538" s="304"/>
    </row>
    <row r="539" customFormat="false" ht="12.75" hidden="false" customHeight="false" outlineLevel="0" collapsed="false">
      <c r="D539" s="304"/>
    </row>
    <row r="540" customFormat="false" ht="12.75" hidden="false" customHeight="false" outlineLevel="0" collapsed="false">
      <c r="D540" s="304"/>
    </row>
    <row r="541" customFormat="false" ht="12.75" hidden="false" customHeight="false" outlineLevel="0" collapsed="false">
      <c r="D541" s="304"/>
    </row>
    <row r="542" customFormat="false" ht="12.75" hidden="false" customHeight="false" outlineLevel="0" collapsed="false">
      <c r="D542" s="304"/>
    </row>
    <row r="543" customFormat="false" ht="12.75" hidden="false" customHeight="false" outlineLevel="0" collapsed="false">
      <c r="D543" s="304"/>
    </row>
    <row r="544" customFormat="false" ht="12.75" hidden="false" customHeight="false" outlineLevel="0" collapsed="false">
      <c r="D544" s="304"/>
    </row>
    <row r="545" customFormat="false" ht="12.75" hidden="false" customHeight="false" outlineLevel="0" collapsed="false">
      <c r="D545" s="304"/>
    </row>
    <row r="546" customFormat="false" ht="12.75" hidden="false" customHeight="false" outlineLevel="0" collapsed="false">
      <c r="D546" s="304"/>
    </row>
    <row r="547" customFormat="false" ht="12.75" hidden="false" customHeight="false" outlineLevel="0" collapsed="false">
      <c r="D547" s="304"/>
    </row>
    <row r="548" customFormat="false" ht="12.75" hidden="false" customHeight="false" outlineLevel="0" collapsed="false">
      <c r="D548" s="304"/>
    </row>
    <row r="549" customFormat="false" ht="12.75" hidden="false" customHeight="false" outlineLevel="0" collapsed="false">
      <c r="D549" s="304"/>
    </row>
    <row r="550" customFormat="false" ht="12.75" hidden="false" customHeight="false" outlineLevel="0" collapsed="false">
      <c r="D550" s="304"/>
    </row>
    <row r="551" customFormat="false" ht="12.75" hidden="false" customHeight="false" outlineLevel="0" collapsed="false">
      <c r="D551" s="304"/>
    </row>
    <row r="552" customFormat="false" ht="12.75" hidden="false" customHeight="false" outlineLevel="0" collapsed="false">
      <c r="D552" s="304"/>
    </row>
    <row r="553" customFormat="false" ht="12.75" hidden="false" customHeight="false" outlineLevel="0" collapsed="false">
      <c r="D553" s="304"/>
    </row>
    <row r="554" customFormat="false" ht="12.75" hidden="false" customHeight="false" outlineLevel="0" collapsed="false">
      <c r="D554" s="304"/>
    </row>
    <row r="555" customFormat="false" ht="12.75" hidden="false" customHeight="false" outlineLevel="0" collapsed="false">
      <c r="D555" s="304"/>
    </row>
    <row r="556" customFormat="false" ht="12.75" hidden="false" customHeight="false" outlineLevel="0" collapsed="false">
      <c r="D556" s="304"/>
    </row>
    <row r="557" customFormat="false" ht="12.75" hidden="false" customHeight="false" outlineLevel="0" collapsed="false">
      <c r="D557" s="304"/>
    </row>
    <row r="558" customFormat="false" ht="12.75" hidden="false" customHeight="false" outlineLevel="0" collapsed="false">
      <c r="D558" s="304"/>
    </row>
    <row r="559" customFormat="false" ht="12.75" hidden="false" customHeight="false" outlineLevel="0" collapsed="false">
      <c r="D559" s="304"/>
    </row>
    <row r="560" customFormat="false" ht="12.75" hidden="false" customHeight="false" outlineLevel="0" collapsed="false">
      <c r="D560" s="304"/>
    </row>
    <row r="561" customFormat="false" ht="12.75" hidden="false" customHeight="false" outlineLevel="0" collapsed="false">
      <c r="D561" s="304"/>
    </row>
    <row r="562" customFormat="false" ht="12.75" hidden="false" customHeight="false" outlineLevel="0" collapsed="false">
      <c r="D562" s="304"/>
    </row>
    <row r="563" customFormat="false" ht="12.75" hidden="false" customHeight="false" outlineLevel="0" collapsed="false">
      <c r="D563" s="304"/>
    </row>
    <row r="564" customFormat="false" ht="12.75" hidden="false" customHeight="false" outlineLevel="0" collapsed="false">
      <c r="D564" s="304"/>
    </row>
    <row r="565" customFormat="false" ht="12.75" hidden="false" customHeight="false" outlineLevel="0" collapsed="false">
      <c r="D565" s="304"/>
    </row>
    <row r="566" customFormat="false" ht="12.75" hidden="false" customHeight="false" outlineLevel="0" collapsed="false">
      <c r="D566" s="304"/>
    </row>
    <row r="567" customFormat="false" ht="12.75" hidden="false" customHeight="false" outlineLevel="0" collapsed="false">
      <c r="D567" s="304"/>
    </row>
    <row r="568" customFormat="false" ht="12.75" hidden="false" customHeight="false" outlineLevel="0" collapsed="false">
      <c r="D568" s="304"/>
    </row>
    <row r="569" customFormat="false" ht="12.75" hidden="false" customHeight="false" outlineLevel="0" collapsed="false">
      <c r="D569" s="304"/>
    </row>
    <row r="570" customFormat="false" ht="12.75" hidden="false" customHeight="false" outlineLevel="0" collapsed="false">
      <c r="D570" s="304"/>
    </row>
    <row r="571" customFormat="false" ht="12.75" hidden="false" customHeight="false" outlineLevel="0" collapsed="false">
      <c r="D571" s="304"/>
    </row>
    <row r="572" customFormat="false" ht="12.75" hidden="false" customHeight="false" outlineLevel="0" collapsed="false">
      <c r="D572" s="304"/>
    </row>
    <row r="573" customFormat="false" ht="12.75" hidden="false" customHeight="false" outlineLevel="0" collapsed="false">
      <c r="D573" s="304"/>
    </row>
    <row r="574" customFormat="false" ht="12.75" hidden="false" customHeight="false" outlineLevel="0" collapsed="false">
      <c r="D574" s="304"/>
    </row>
    <row r="575" customFormat="false" ht="12.75" hidden="false" customHeight="false" outlineLevel="0" collapsed="false">
      <c r="D575" s="304"/>
    </row>
    <row r="576" customFormat="false" ht="12.75" hidden="false" customHeight="false" outlineLevel="0" collapsed="false">
      <c r="D576" s="304"/>
    </row>
    <row r="577" customFormat="false" ht="12.75" hidden="false" customHeight="false" outlineLevel="0" collapsed="false">
      <c r="D577" s="304"/>
    </row>
    <row r="578" customFormat="false" ht="12.75" hidden="false" customHeight="false" outlineLevel="0" collapsed="false">
      <c r="D578" s="304"/>
    </row>
    <row r="579" customFormat="false" ht="12.75" hidden="false" customHeight="false" outlineLevel="0" collapsed="false">
      <c r="D579" s="304"/>
    </row>
    <row r="580" customFormat="false" ht="12.75" hidden="false" customHeight="false" outlineLevel="0" collapsed="false">
      <c r="D580" s="304"/>
    </row>
    <row r="581" customFormat="false" ht="12.75" hidden="false" customHeight="false" outlineLevel="0" collapsed="false">
      <c r="D581" s="304"/>
    </row>
    <row r="582" customFormat="false" ht="12.75" hidden="false" customHeight="false" outlineLevel="0" collapsed="false">
      <c r="D582" s="304"/>
    </row>
    <row r="583" customFormat="false" ht="12.75" hidden="false" customHeight="false" outlineLevel="0" collapsed="false">
      <c r="D583" s="304"/>
    </row>
    <row r="584" customFormat="false" ht="12.75" hidden="false" customHeight="false" outlineLevel="0" collapsed="false">
      <c r="D584" s="304"/>
    </row>
    <row r="585" customFormat="false" ht="12.75" hidden="false" customHeight="false" outlineLevel="0" collapsed="false">
      <c r="D585" s="304"/>
    </row>
    <row r="586" customFormat="false" ht="12.75" hidden="false" customHeight="false" outlineLevel="0" collapsed="false">
      <c r="D586" s="304"/>
    </row>
    <row r="587" customFormat="false" ht="12.75" hidden="false" customHeight="false" outlineLevel="0" collapsed="false">
      <c r="D587" s="304"/>
    </row>
    <row r="588" customFormat="false" ht="12.75" hidden="false" customHeight="false" outlineLevel="0" collapsed="false">
      <c r="D588" s="304"/>
    </row>
    <row r="589" customFormat="false" ht="12.75" hidden="false" customHeight="false" outlineLevel="0" collapsed="false">
      <c r="D589" s="304"/>
    </row>
    <row r="590" customFormat="false" ht="12.75" hidden="false" customHeight="false" outlineLevel="0" collapsed="false">
      <c r="D590" s="304"/>
    </row>
    <row r="591" customFormat="false" ht="12.75" hidden="false" customHeight="false" outlineLevel="0" collapsed="false">
      <c r="D591" s="304"/>
    </row>
    <row r="592" customFormat="false" ht="12.75" hidden="false" customHeight="false" outlineLevel="0" collapsed="false">
      <c r="D592" s="304"/>
    </row>
    <row r="593" customFormat="false" ht="12.75" hidden="false" customHeight="false" outlineLevel="0" collapsed="false">
      <c r="D593" s="304"/>
    </row>
    <row r="594" customFormat="false" ht="12.75" hidden="false" customHeight="false" outlineLevel="0" collapsed="false">
      <c r="D594" s="304"/>
    </row>
    <row r="595" customFormat="false" ht="12.75" hidden="false" customHeight="false" outlineLevel="0" collapsed="false">
      <c r="D595" s="304"/>
    </row>
    <row r="596" customFormat="false" ht="12.75" hidden="false" customHeight="false" outlineLevel="0" collapsed="false">
      <c r="D596" s="304"/>
    </row>
    <row r="597" customFormat="false" ht="12.75" hidden="false" customHeight="false" outlineLevel="0" collapsed="false">
      <c r="D597" s="304"/>
    </row>
    <row r="598" customFormat="false" ht="12.75" hidden="false" customHeight="false" outlineLevel="0" collapsed="false">
      <c r="D598" s="304"/>
    </row>
    <row r="599" customFormat="false" ht="12.75" hidden="false" customHeight="false" outlineLevel="0" collapsed="false">
      <c r="D599" s="304"/>
    </row>
    <row r="600" customFormat="false" ht="12.75" hidden="false" customHeight="false" outlineLevel="0" collapsed="false">
      <c r="D600" s="304"/>
    </row>
    <row r="601" customFormat="false" ht="12.75" hidden="false" customHeight="false" outlineLevel="0" collapsed="false">
      <c r="D601" s="304"/>
    </row>
    <row r="602" customFormat="false" ht="12.75" hidden="false" customHeight="false" outlineLevel="0" collapsed="false">
      <c r="D602" s="304"/>
    </row>
    <row r="603" customFormat="false" ht="12.75" hidden="false" customHeight="false" outlineLevel="0" collapsed="false">
      <c r="D603" s="304"/>
    </row>
    <row r="604" customFormat="false" ht="12.75" hidden="false" customHeight="false" outlineLevel="0" collapsed="false">
      <c r="D604" s="304"/>
    </row>
    <row r="605" customFormat="false" ht="12.75" hidden="false" customHeight="false" outlineLevel="0" collapsed="false">
      <c r="D605" s="304"/>
    </row>
    <row r="606" customFormat="false" ht="12.75" hidden="false" customHeight="false" outlineLevel="0" collapsed="false">
      <c r="D606" s="304"/>
    </row>
    <row r="607" customFormat="false" ht="12.75" hidden="false" customHeight="false" outlineLevel="0" collapsed="false">
      <c r="D607" s="304"/>
    </row>
    <row r="608" customFormat="false" ht="12.75" hidden="false" customHeight="false" outlineLevel="0" collapsed="false">
      <c r="D608" s="304"/>
    </row>
    <row r="609" customFormat="false" ht="12.75" hidden="false" customHeight="false" outlineLevel="0" collapsed="false">
      <c r="D609" s="304"/>
    </row>
    <row r="610" customFormat="false" ht="12.75" hidden="false" customHeight="false" outlineLevel="0" collapsed="false">
      <c r="D610" s="304"/>
    </row>
    <row r="611" customFormat="false" ht="12.75" hidden="false" customHeight="false" outlineLevel="0" collapsed="false">
      <c r="D611" s="304"/>
    </row>
    <row r="612" customFormat="false" ht="12.75" hidden="false" customHeight="false" outlineLevel="0" collapsed="false">
      <c r="D612" s="304"/>
    </row>
    <row r="613" customFormat="false" ht="12.75" hidden="false" customHeight="false" outlineLevel="0" collapsed="false">
      <c r="D613" s="304"/>
    </row>
    <row r="614" customFormat="false" ht="12.75" hidden="false" customHeight="false" outlineLevel="0" collapsed="false">
      <c r="D614" s="304"/>
    </row>
    <row r="615" customFormat="false" ht="12.75" hidden="false" customHeight="false" outlineLevel="0" collapsed="false">
      <c r="D615" s="304"/>
    </row>
    <row r="616" customFormat="false" ht="12.75" hidden="false" customHeight="false" outlineLevel="0" collapsed="false">
      <c r="D616" s="304"/>
    </row>
    <row r="617" customFormat="false" ht="12.75" hidden="false" customHeight="false" outlineLevel="0" collapsed="false">
      <c r="D617" s="304"/>
    </row>
    <row r="618" customFormat="false" ht="12.75" hidden="false" customHeight="false" outlineLevel="0" collapsed="false">
      <c r="D618" s="304"/>
    </row>
    <row r="619" customFormat="false" ht="12.75" hidden="false" customHeight="false" outlineLevel="0" collapsed="false">
      <c r="D619" s="304"/>
    </row>
    <row r="620" customFormat="false" ht="12.75" hidden="false" customHeight="false" outlineLevel="0" collapsed="false">
      <c r="D620" s="304"/>
    </row>
    <row r="621" customFormat="false" ht="12.75" hidden="false" customHeight="false" outlineLevel="0" collapsed="false">
      <c r="D621" s="304"/>
    </row>
    <row r="622" customFormat="false" ht="12.75" hidden="false" customHeight="false" outlineLevel="0" collapsed="false">
      <c r="D622" s="304"/>
    </row>
    <row r="623" customFormat="false" ht="12.75" hidden="false" customHeight="false" outlineLevel="0" collapsed="false">
      <c r="D623" s="304"/>
    </row>
    <row r="624" customFormat="false" ht="12.75" hidden="false" customHeight="false" outlineLevel="0" collapsed="false">
      <c r="D624" s="304"/>
    </row>
    <row r="625" customFormat="false" ht="12.75" hidden="false" customHeight="false" outlineLevel="0" collapsed="false">
      <c r="D625" s="304"/>
    </row>
    <row r="626" customFormat="false" ht="12.75" hidden="false" customHeight="false" outlineLevel="0" collapsed="false">
      <c r="D626" s="304"/>
    </row>
    <row r="627" customFormat="false" ht="12.75" hidden="false" customHeight="false" outlineLevel="0" collapsed="false">
      <c r="D627" s="304"/>
    </row>
    <row r="628" customFormat="false" ht="12.75" hidden="false" customHeight="false" outlineLevel="0" collapsed="false">
      <c r="D628" s="304"/>
    </row>
    <row r="629" customFormat="false" ht="12.75" hidden="false" customHeight="false" outlineLevel="0" collapsed="false">
      <c r="D629" s="304"/>
    </row>
    <row r="630" customFormat="false" ht="12.75" hidden="false" customHeight="false" outlineLevel="0" collapsed="false">
      <c r="D630" s="304"/>
    </row>
    <row r="631" customFormat="false" ht="12.75" hidden="false" customHeight="false" outlineLevel="0" collapsed="false">
      <c r="D631" s="304"/>
    </row>
    <row r="632" customFormat="false" ht="12.75" hidden="false" customHeight="false" outlineLevel="0" collapsed="false">
      <c r="D632" s="304"/>
    </row>
    <row r="633" customFormat="false" ht="12.75" hidden="false" customHeight="false" outlineLevel="0" collapsed="false">
      <c r="D633" s="304"/>
    </row>
    <row r="634" customFormat="false" ht="12.75" hidden="false" customHeight="false" outlineLevel="0" collapsed="false">
      <c r="D634" s="304"/>
    </row>
    <row r="635" customFormat="false" ht="12.75" hidden="false" customHeight="false" outlineLevel="0" collapsed="false">
      <c r="D635" s="304"/>
    </row>
    <row r="636" customFormat="false" ht="12.75" hidden="false" customHeight="false" outlineLevel="0" collapsed="false">
      <c r="D636" s="304"/>
    </row>
    <row r="637" customFormat="false" ht="12.75" hidden="false" customHeight="false" outlineLevel="0" collapsed="false">
      <c r="D637" s="304"/>
    </row>
    <row r="638" customFormat="false" ht="12.75" hidden="false" customHeight="false" outlineLevel="0" collapsed="false">
      <c r="D638" s="304"/>
    </row>
    <row r="639" customFormat="false" ht="12.75" hidden="false" customHeight="false" outlineLevel="0" collapsed="false">
      <c r="D639" s="304"/>
    </row>
    <row r="640" customFormat="false" ht="12.75" hidden="false" customHeight="false" outlineLevel="0" collapsed="false">
      <c r="D640" s="304"/>
    </row>
    <row r="641" customFormat="false" ht="12.75" hidden="false" customHeight="false" outlineLevel="0" collapsed="false">
      <c r="D641" s="304"/>
    </row>
    <row r="642" customFormat="false" ht="12.75" hidden="false" customHeight="false" outlineLevel="0" collapsed="false">
      <c r="D642" s="304"/>
    </row>
    <row r="643" customFormat="false" ht="12.75" hidden="false" customHeight="false" outlineLevel="0" collapsed="false">
      <c r="D643" s="304"/>
    </row>
    <row r="644" customFormat="false" ht="12.75" hidden="false" customHeight="false" outlineLevel="0" collapsed="false">
      <c r="D644" s="304"/>
    </row>
    <row r="645" customFormat="false" ht="12.75" hidden="false" customHeight="false" outlineLevel="0" collapsed="false">
      <c r="D645" s="304"/>
    </row>
    <row r="646" customFormat="false" ht="12.75" hidden="false" customHeight="false" outlineLevel="0" collapsed="false">
      <c r="D646" s="304"/>
    </row>
    <row r="647" customFormat="false" ht="12.75" hidden="false" customHeight="false" outlineLevel="0" collapsed="false">
      <c r="D647" s="304"/>
    </row>
    <row r="648" customFormat="false" ht="12.75" hidden="false" customHeight="false" outlineLevel="0" collapsed="false">
      <c r="D648" s="304"/>
    </row>
    <row r="649" customFormat="false" ht="12.75" hidden="false" customHeight="false" outlineLevel="0" collapsed="false">
      <c r="D649" s="304"/>
    </row>
    <row r="650" customFormat="false" ht="12.75" hidden="false" customHeight="false" outlineLevel="0" collapsed="false">
      <c r="D650" s="304"/>
    </row>
    <row r="651" customFormat="false" ht="12.75" hidden="false" customHeight="false" outlineLevel="0" collapsed="false">
      <c r="D651" s="304"/>
    </row>
    <row r="652" customFormat="false" ht="12.75" hidden="false" customHeight="false" outlineLevel="0" collapsed="false">
      <c r="D652" s="304"/>
    </row>
    <row r="653" customFormat="false" ht="12.75" hidden="false" customHeight="false" outlineLevel="0" collapsed="false">
      <c r="D653" s="304"/>
    </row>
    <row r="654" customFormat="false" ht="12.75" hidden="false" customHeight="false" outlineLevel="0" collapsed="false">
      <c r="D654" s="304"/>
    </row>
    <row r="655" customFormat="false" ht="12.75" hidden="false" customHeight="false" outlineLevel="0" collapsed="false">
      <c r="D655" s="304"/>
    </row>
    <row r="656" customFormat="false" ht="12.75" hidden="false" customHeight="false" outlineLevel="0" collapsed="false">
      <c r="D656" s="304"/>
    </row>
    <row r="657" customFormat="false" ht="12.75" hidden="false" customHeight="false" outlineLevel="0" collapsed="false">
      <c r="D657" s="304"/>
    </row>
    <row r="658" customFormat="false" ht="12.75" hidden="false" customHeight="false" outlineLevel="0" collapsed="false">
      <c r="D658" s="304"/>
    </row>
    <row r="659" customFormat="false" ht="12.75" hidden="false" customHeight="false" outlineLevel="0" collapsed="false">
      <c r="D659" s="304"/>
    </row>
    <row r="660" customFormat="false" ht="12.75" hidden="false" customHeight="false" outlineLevel="0" collapsed="false">
      <c r="D660" s="304"/>
    </row>
    <row r="661" customFormat="false" ht="12.75" hidden="false" customHeight="false" outlineLevel="0" collapsed="false">
      <c r="D661" s="304"/>
    </row>
    <row r="662" customFormat="false" ht="12.75" hidden="false" customHeight="false" outlineLevel="0" collapsed="false">
      <c r="D662" s="304"/>
    </row>
    <row r="663" customFormat="false" ht="12.75" hidden="false" customHeight="false" outlineLevel="0" collapsed="false">
      <c r="D663" s="304"/>
    </row>
    <row r="664" customFormat="false" ht="12.75" hidden="false" customHeight="false" outlineLevel="0" collapsed="false">
      <c r="D664" s="304"/>
    </row>
    <row r="665" customFormat="false" ht="12.75" hidden="false" customHeight="false" outlineLevel="0" collapsed="false">
      <c r="D665" s="304"/>
    </row>
    <row r="666" customFormat="false" ht="12.75" hidden="false" customHeight="false" outlineLevel="0" collapsed="false">
      <c r="D666" s="304"/>
    </row>
    <row r="667" customFormat="false" ht="12.75" hidden="false" customHeight="false" outlineLevel="0" collapsed="false">
      <c r="D667" s="304"/>
    </row>
    <row r="668" customFormat="false" ht="12.75" hidden="false" customHeight="false" outlineLevel="0" collapsed="false">
      <c r="D668" s="304"/>
    </row>
    <row r="669" customFormat="false" ht="12.75" hidden="false" customHeight="false" outlineLevel="0" collapsed="false">
      <c r="D669" s="304"/>
    </row>
    <row r="670" customFormat="false" ht="12.75" hidden="false" customHeight="false" outlineLevel="0" collapsed="false">
      <c r="D670" s="304"/>
    </row>
    <row r="671" customFormat="false" ht="12.75" hidden="false" customHeight="false" outlineLevel="0" collapsed="false">
      <c r="D671" s="304"/>
    </row>
    <row r="672" customFormat="false" ht="12.75" hidden="false" customHeight="false" outlineLevel="0" collapsed="false">
      <c r="D672" s="304"/>
    </row>
    <row r="673" customFormat="false" ht="12.75" hidden="false" customHeight="false" outlineLevel="0" collapsed="false">
      <c r="D673" s="304"/>
    </row>
    <row r="674" customFormat="false" ht="12.75" hidden="false" customHeight="false" outlineLevel="0" collapsed="false">
      <c r="D674" s="304"/>
    </row>
    <row r="675" customFormat="false" ht="12.75" hidden="false" customHeight="false" outlineLevel="0" collapsed="false">
      <c r="D675" s="304"/>
    </row>
    <row r="676" customFormat="false" ht="12.75" hidden="false" customHeight="false" outlineLevel="0" collapsed="false">
      <c r="D676" s="304"/>
    </row>
    <row r="677" customFormat="false" ht="12.75" hidden="false" customHeight="false" outlineLevel="0" collapsed="false">
      <c r="D677" s="304"/>
    </row>
    <row r="678" customFormat="false" ht="12.75" hidden="false" customHeight="false" outlineLevel="0" collapsed="false">
      <c r="D678" s="304"/>
    </row>
    <row r="679" customFormat="false" ht="12.75" hidden="false" customHeight="false" outlineLevel="0" collapsed="false">
      <c r="D679" s="304"/>
    </row>
    <row r="680" customFormat="false" ht="12.75" hidden="false" customHeight="false" outlineLevel="0" collapsed="false">
      <c r="D680" s="304"/>
    </row>
    <row r="681" customFormat="false" ht="12.75" hidden="false" customHeight="false" outlineLevel="0" collapsed="false">
      <c r="D681" s="304"/>
    </row>
    <row r="682" customFormat="false" ht="12.75" hidden="false" customHeight="false" outlineLevel="0" collapsed="false">
      <c r="D682" s="304"/>
    </row>
    <row r="683" customFormat="false" ht="12.75" hidden="false" customHeight="false" outlineLevel="0" collapsed="false">
      <c r="D683" s="304"/>
    </row>
    <row r="684" customFormat="false" ht="12.75" hidden="false" customHeight="false" outlineLevel="0" collapsed="false">
      <c r="D684" s="304"/>
    </row>
    <row r="685" customFormat="false" ht="12.75" hidden="false" customHeight="false" outlineLevel="0" collapsed="false">
      <c r="D685" s="304"/>
    </row>
    <row r="686" customFormat="false" ht="12.75" hidden="false" customHeight="false" outlineLevel="0" collapsed="false">
      <c r="D686" s="304"/>
    </row>
    <row r="687" customFormat="false" ht="12.75" hidden="false" customHeight="false" outlineLevel="0" collapsed="false">
      <c r="D687" s="304"/>
    </row>
    <row r="688" customFormat="false" ht="12.75" hidden="false" customHeight="false" outlineLevel="0" collapsed="false">
      <c r="D688" s="304"/>
    </row>
    <row r="689" customFormat="false" ht="12.75" hidden="false" customHeight="false" outlineLevel="0" collapsed="false">
      <c r="D689" s="304"/>
    </row>
    <row r="690" customFormat="false" ht="12.75" hidden="false" customHeight="false" outlineLevel="0" collapsed="false">
      <c r="D690" s="304"/>
    </row>
    <row r="691" customFormat="false" ht="12.75" hidden="false" customHeight="false" outlineLevel="0" collapsed="false">
      <c r="D691" s="304"/>
    </row>
    <row r="692" customFormat="false" ht="12.75" hidden="false" customHeight="false" outlineLevel="0" collapsed="false">
      <c r="D692" s="304"/>
    </row>
    <row r="693" customFormat="false" ht="12.75" hidden="false" customHeight="false" outlineLevel="0" collapsed="false">
      <c r="D693" s="304"/>
    </row>
    <row r="694" customFormat="false" ht="12.75" hidden="false" customHeight="false" outlineLevel="0" collapsed="false">
      <c r="D694" s="304"/>
    </row>
    <row r="695" customFormat="false" ht="12.75" hidden="false" customHeight="false" outlineLevel="0" collapsed="false">
      <c r="D695" s="304"/>
    </row>
    <row r="696" customFormat="false" ht="12.75" hidden="false" customHeight="false" outlineLevel="0" collapsed="false">
      <c r="D696" s="304"/>
    </row>
    <row r="697" customFormat="false" ht="12.75" hidden="false" customHeight="false" outlineLevel="0" collapsed="false">
      <c r="D697" s="304"/>
    </row>
    <row r="698" customFormat="false" ht="12.75" hidden="false" customHeight="false" outlineLevel="0" collapsed="false">
      <c r="D698" s="304"/>
    </row>
    <row r="699" customFormat="false" ht="12.75" hidden="false" customHeight="false" outlineLevel="0" collapsed="false">
      <c r="D699" s="304"/>
    </row>
    <row r="700" customFormat="false" ht="12.75" hidden="false" customHeight="false" outlineLevel="0" collapsed="false">
      <c r="D700" s="304"/>
    </row>
    <row r="701" customFormat="false" ht="12.75" hidden="false" customHeight="false" outlineLevel="0" collapsed="false">
      <c r="D701" s="304"/>
    </row>
    <row r="702" customFormat="false" ht="12.75" hidden="false" customHeight="false" outlineLevel="0" collapsed="false">
      <c r="D702" s="304"/>
    </row>
    <row r="703" customFormat="false" ht="12.75" hidden="false" customHeight="false" outlineLevel="0" collapsed="false">
      <c r="D703" s="304"/>
    </row>
    <row r="704" customFormat="false" ht="12.75" hidden="false" customHeight="false" outlineLevel="0" collapsed="false">
      <c r="D704" s="304"/>
    </row>
    <row r="705" customFormat="false" ht="12.75" hidden="false" customHeight="false" outlineLevel="0" collapsed="false">
      <c r="D705" s="304"/>
    </row>
    <row r="706" customFormat="false" ht="12.75" hidden="false" customHeight="false" outlineLevel="0" collapsed="false">
      <c r="D706" s="304"/>
    </row>
    <row r="707" customFormat="false" ht="12.75" hidden="false" customHeight="false" outlineLevel="0" collapsed="false">
      <c r="D707" s="304"/>
    </row>
    <row r="708" customFormat="false" ht="12.75" hidden="false" customHeight="false" outlineLevel="0" collapsed="false">
      <c r="D708" s="304"/>
    </row>
    <row r="709" customFormat="false" ht="12.75" hidden="false" customHeight="false" outlineLevel="0" collapsed="false">
      <c r="D709" s="304"/>
    </row>
    <row r="710" customFormat="false" ht="12.75" hidden="false" customHeight="false" outlineLevel="0" collapsed="false">
      <c r="D710" s="304"/>
    </row>
    <row r="711" customFormat="false" ht="12.75" hidden="false" customHeight="false" outlineLevel="0" collapsed="false">
      <c r="D711" s="304"/>
    </row>
    <row r="712" customFormat="false" ht="12.75" hidden="false" customHeight="false" outlineLevel="0" collapsed="false">
      <c r="D712" s="304"/>
    </row>
    <row r="713" customFormat="false" ht="12.75" hidden="false" customHeight="false" outlineLevel="0" collapsed="false">
      <c r="D713" s="304"/>
    </row>
    <row r="714" customFormat="false" ht="12.75" hidden="false" customHeight="false" outlineLevel="0" collapsed="false">
      <c r="D714" s="304"/>
    </row>
    <row r="715" customFormat="false" ht="12.75" hidden="false" customHeight="false" outlineLevel="0" collapsed="false">
      <c r="D715" s="304"/>
    </row>
    <row r="716" customFormat="false" ht="12.75" hidden="false" customHeight="false" outlineLevel="0" collapsed="false">
      <c r="D716" s="304"/>
    </row>
    <row r="717" customFormat="false" ht="12.75" hidden="false" customHeight="false" outlineLevel="0" collapsed="false">
      <c r="D717" s="304"/>
    </row>
    <row r="718" customFormat="false" ht="12.75" hidden="false" customHeight="false" outlineLevel="0" collapsed="false">
      <c r="D718" s="304"/>
    </row>
    <row r="719" customFormat="false" ht="12.75" hidden="false" customHeight="false" outlineLevel="0" collapsed="false">
      <c r="D719" s="304"/>
    </row>
    <row r="720" customFormat="false" ht="12.75" hidden="false" customHeight="false" outlineLevel="0" collapsed="false">
      <c r="D720" s="304"/>
    </row>
    <row r="721" customFormat="false" ht="12.75" hidden="false" customHeight="false" outlineLevel="0" collapsed="false">
      <c r="D721" s="304"/>
    </row>
    <row r="722" customFormat="false" ht="12.75" hidden="false" customHeight="false" outlineLevel="0" collapsed="false">
      <c r="D722" s="304"/>
    </row>
    <row r="723" customFormat="false" ht="12.75" hidden="false" customHeight="false" outlineLevel="0" collapsed="false">
      <c r="D723" s="304"/>
    </row>
    <row r="724" customFormat="false" ht="12.75" hidden="false" customHeight="false" outlineLevel="0" collapsed="false">
      <c r="D724" s="304"/>
    </row>
    <row r="725" customFormat="false" ht="12.75" hidden="false" customHeight="false" outlineLevel="0" collapsed="false">
      <c r="D725" s="304"/>
    </row>
    <row r="726" customFormat="false" ht="12.75" hidden="false" customHeight="false" outlineLevel="0" collapsed="false">
      <c r="D726" s="304"/>
    </row>
    <row r="727" customFormat="false" ht="12.75" hidden="false" customHeight="false" outlineLevel="0" collapsed="false">
      <c r="D727" s="304"/>
    </row>
    <row r="728" customFormat="false" ht="12.75" hidden="false" customHeight="false" outlineLevel="0" collapsed="false">
      <c r="D728" s="304"/>
    </row>
    <row r="729" customFormat="false" ht="12.75" hidden="false" customHeight="false" outlineLevel="0" collapsed="false">
      <c r="D729" s="304"/>
    </row>
    <row r="730" customFormat="false" ht="12.75" hidden="false" customHeight="false" outlineLevel="0" collapsed="false">
      <c r="D730" s="304"/>
    </row>
    <row r="731" customFormat="false" ht="12.75" hidden="false" customHeight="false" outlineLevel="0" collapsed="false">
      <c r="D731" s="304"/>
    </row>
    <row r="732" customFormat="false" ht="12.75" hidden="false" customHeight="false" outlineLevel="0" collapsed="false">
      <c r="D732" s="304"/>
    </row>
    <row r="733" customFormat="false" ht="12.75" hidden="false" customHeight="false" outlineLevel="0" collapsed="false">
      <c r="D733" s="304"/>
    </row>
    <row r="734" customFormat="false" ht="12.75" hidden="false" customHeight="false" outlineLevel="0" collapsed="false">
      <c r="D734" s="304"/>
    </row>
    <row r="735" customFormat="false" ht="12.75" hidden="false" customHeight="false" outlineLevel="0" collapsed="false">
      <c r="D735" s="304"/>
    </row>
    <row r="736" customFormat="false" ht="12.75" hidden="false" customHeight="false" outlineLevel="0" collapsed="false">
      <c r="D736" s="304"/>
    </row>
    <row r="737" customFormat="false" ht="12.75" hidden="false" customHeight="false" outlineLevel="0" collapsed="false">
      <c r="D737" s="304"/>
    </row>
    <row r="738" customFormat="false" ht="12.75" hidden="false" customHeight="false" outlineLevel="0" collapsed="false">
      <c r="D738" s="304"/>
    </row>
    <row r="739" customFormat="false" ht="12.75" hidden="false" customHeight="false" outlineLevel="0" collapsed="false">
      <c r="D739" s="304"/>
    </row>
    <row r="740" customFormat="false" ht="12.75" hidden="false" customHeight="false" outlineLevel="0" collapsed="false">
      <c r="D740" s="304"/>
    </row>
    <row r="741" customFormat="false" ht="12.75" hidden="false" customHeight="false" outlineLevel="0" collapsed="false">
      <c r="D741" s="304"/>
    </row>
    <row r="742" customFormat="false" ht="12.75" hidden="false" customHeight="false" outlineLevel="0" collapsed="false">
      <c r="D742" s="304"/>
    </row>
    <row r="743" customFormat="false" ht="12.75" hidden="false" customHeight="false" outlineLevel="0" collapsed="false">
      <c r="D743" s="304"/>
    </row>
    <row r="744" customFormat="false" ht="12.75" hidden="false" customHeight="false" outlineLevel="0" collapsed="false">
      <c r="D744" s="304"/>
    </row>
    <row r="745" customFormat="false" ht="12.75" hidden="false" customHeight="false" outlineLevel="0" collapsed="false">
      <c r="D745" s="304"/>
    </row>
    <row r="746" customFormat="false" ht="12.75" hidden="false" customHeight="false" outlineLevel="0" collapsed="false">
      <c r="D746" s="304"/>
    </row>
    <row r="747" customFormat="false" ht="12.75" hidden="false" customHeight="false" outlineLevel="0" collapsed="false">
      <c r="D747" s="304"/>
    </row>
    <row r="748" customFormat="false" ht="12.75" hidden="false" customHeight="false" outlineLevel="0" collapsed="false">
      <c r="D748" s="304"/>
    </row>
    <row r="749" customFormat="false" ht="12.75" hidden="false" customHeight="false" outlineLevel="0" collapsed="false">
      <c r="D749" s="304"/>
    </row>
    <row r="750" customFormat="false" ht="12.75" hidden="false" customHeight="false" outlineLevel="0" collapsed="false">
      <c r="D750" s="304"/>
    </row>
    <row r="751" customFormat="false" ht="12.75" hidden="false" customHeight="false" outlineLevel="0" collapsed="false">
      <c r="D751" s="304"/>
    </row>
    <row r="752" customFormat="false" ht="12.75" hidden="false" customHeight="false" outlineLevel="0" collapsed="false">
      <c r="D752" s="304"/>
    </row>
    <row r="753" customFormat="false" ht="12.75" hidden="false" customHeight="false" outlineLevel="0" collapsed="false">
      <c r="D753" s="304"/>
    </row>
    <row r="754" customFormat="false" ht="12.75" hidden="false" customHeight="false" outlineLevel="0" collapsed="false">
      <c r="D754" s="304"/>
    </row>
    <row r="755" customFormat="false" ht="12.75" hidden="false" customHeight="false" outlineLevel="0" collapsed="false">
      <c r="D755" s="304"/>
    </row>
    <row r="756" customFormat="false" ht="12.75" hidden="false" customHeight="false" outlineLevel="0" collapsed="false">
      <c r="D756" s="304"/>
    </row>
    <row r="757" customFormat="false" ht="12.75" hidden="false" customHeight="false" outlineLevel="0" collapsed="false">
      <c r="D757" s="304"/>
    </row>
    <row r="758" customFormat="false" ht="12.75" hidden="false" customHeight="false" outlineLevel="0" collapsed="false">
      <c r="D758" s="304"/>
    </row>
    <row r="759" customFormat="false" ht="12.75" hidden="false" customHeight="false" outlineLevel="0" collapsed="false">
      <c r="D759" s="304"/>
    </row>
    <row r="760" customFormat="false" ht="12.75" hidden="false" customHeight="false" outlineLevel="0" collapsed="false">
      <c r="D760" s="304"/>
    </row>
    <row r="761" customFormat="false" ht="12.75" hidden="false" customHeight="false" outlineLevel="0" collapsed="false">
      <c r="D761" s="304"/>
    </row>
    <row r="762" customFormat="false" ht="12.75" hidden="false" customHeight="false" outlineLevel="0" collapsed="false">
      <c r="D762" s="304"/>
    </row>
    <row r="763" customFormat="false" ht="12.75" hidden="false" customHeight="false" outlineLevel="0" collapsed="false">
      <c r="D763" s="304"/>
    </row>
    <row r="764" customFormat="false" ht="12.75" hidden="false" customHeight="false" outlineLevel="0" collapsed="false">
      <c r="D764" s="304"/>
    </row>
    <row r="765" customFormat="false" ht="12.75" hidden="false" customHeight="false" outlineLevel="0" collapsed="false">
      <c r="D765" s="304"/>
    </row>
    <row r="766" customFormat="false" ht="12.75" hidden="false" customHeight="false" outlineLevel="0" collapsed="false">
      <c r="D766" s="304"/>
    </row>
    <row r="767" customFormat="false" ht="12.75" hidden="false" customHeight="false" outlineLevel="0" collapsed="false">
      <c r="D767" s="304"/>
    </row>
    <row r="768" customFormat="false" ht="12.75" hidden="false" customHeight="false" outlineLevel="0" collapsed="false">
      <c r="D768" s="304"/>
    </row>
    <row r="769" customFormat="false" ht="12.75" hidden="false" customHeight="false" outlineLevel="0" collapsed="false">
      <c r="D769" s="304"/>
    </row>
    <row r="770" customFormat="false" ht="12.75" hidden="false" customHeight="false" outlineLevel="0" collapsed="false">
      <c r="D770" s="304"/>
    </row>
    <row r="771" customFormat="false" ht="12.75" hidden="false" customHeight="false" outlineLevel="0" collapsed="false">
      <c r="D771" s="304"/>
    </row>
    <row r="772" customFormat="false" ht="12.75" hidden="false" customHeight="false" outlineLevel="0" collapsed="false">
      <c r="D772" s="304"/>
    </row>
    <row r="773" customFormat="false" ht="12.75" hidden="false" customHeight="false" outlineLevel="0" collapsed="false">
      <c r="D773" s="304"/>
    </row>
    <row r="774" customFormat="false" ht="12.75" hidden="false" customHeight="false" outlineLevel="0" collapsed="false">
      <c r="D774" s="304"/>
    </row>
    <row r="775" customFormat="false" ht="12.75" hidden="false" customHeight="false" outlineLevel="0" collapsed="false">
      <c r="D775" s="304"/>
    </row>
    <row r="776" customFormat="false" ht="12.75" hidden="false" customHeight="false" outlineLevel="0" collapsed="false">
      <c r="D776" s="304"/>
    </row>
    <row r="777" customFormat="false" ht="12.75" hidden="false" customHeight="false" outlineLevel="0" collapsed="false">
      <c r="D777" s="304"/>
    </row>
    <row r="778" customFormat="false" ht="12.75" hidden="false" customHeight="false" outlineLevel="0" collapsed="false">
      <c r="D778" s="304"/>
    </row>
    <row r="779" customFormat="false" ht="12.75" hidden="false" customHeight="false" outlineLevel="0" collapsed="false">
      <c r="D779" s="304"/>
    </row>
    <row r="780" customFormat="false" ht="12.75" hidden="false" customHeight="false" outlineLevel="0" collapsed="false">
      <c r="D780" s="304"/>
    </row>
    <row r="781" customFormat="false" ht="12.75" hidden="false" customHeight="false" outlineLevel="0" collapsed="false">
      <c r="D781" s="304"/>
    </row>
    <row r="782" customFormat="false" ht="12.75" hidden="false" customHeight="false" outlineLevel="0" collapsed="false">
      <c r="D782" s="304"/>
    </row>
    <row r="783" customFormat="false" ht="12.75" hidden="false" customHeight="false" outlineLevel="0" collapsed="false">
      <c r="D783" s="304"/>
    </row>
    <row r="784" customFormat="false" ht="12.75" hidden="false" customHeight="false" outlineLevel="0" collapsed="false">
      <c r="D784" s="304"/>
    </row>
    <row r="785" customFormat="false" ht="12.75" hidden="false" customHeight="false" outlineLevel="0" collapsed="false">
      <c r="D785" s="304"/>
    </row>
    <row r="786" customFormat="false" ht="12.75" hidden="false" customHeight="false" outlineLevel="0" collapsed="false">
      <c r="D786" s="304"/>
    </row>
    <row r="787" customFormat="false" ht="12.75" hidden="false" customHeight="false" outlineLevel="0" collapsed="false">
      <c r="D787" s="304"/>
    </row>
    <row r="788" customFormat="false" ht="12.75" hidden="false" customHeight="false" outlineLevel="0" collapsed="false">
      <c r="D788" s="304"/>
    </row>
    <row r="789" customFormat="false" ht="12.75" hidden="false" customHeight="false" outlineLevel="0" collapsed="false">
      <c r="D789" s="304"/>
    </row>
    <row r="790" customFormat="false" ht="12.75" hidden="false" customHeight="false" outlineLevel="0" collapsed="false">
      <c r="D790" s="304"/>
    </row>
    <row r="791" customFormat="false" ht="12.75" hidden="false" customHeight="false" outlineLevel="0" collapsed="false">
      <c r="D791" s="304"/>
    </row>
    <row r="792" customFormat="false" ht="12.75" hidden="false" customHeight="false" outlineLevel="0" collapsed="false">
      <c r="D792" s="304"/>
    </row>
    <row r="793" customFormat="false" ht="12.75" hidden="false" customHeight="false" outlineLevel="0" collapsed="false">
      <c r="D793" s="304"/>
    </row>
    <row r="794" customFormat="false" ht="12.75" hidden="false" customHeight="false" outlineLevel="0" collapsed="false">
      <c r="D794" s="304"/>
    </row>
    <row r="795" customFormat="false" ht="12.75" hidden="false" customHeight="false" outlineLevel="0" collapsed="false">
      <c r="D795" s="304"/>
    </row>
    <row r="796" customFormat="false" ht="12.75" hidden="false" customHeight="false" outlineLevel="0" collapsed="false">
      <c r="D796" s="304"/>
    </row>
    <row r="797" customFormat="false" ht="12.75" hidden="false" customHeight="false" outlineLevel="0" collapsed="false">
      <c r="D797" s="304"/>
    </row>
    <row r="798" customFormat="false" ht="12.75" hidden="false" customHeight="false" outlineLevel="0" collapsed="false">
      <c r="D798" s="304"/>
    </row>
    <row r="799" customFormat="false" ht="12.75" hidden="false" customHeight="false" outlineLevel="0" collapsed="false">
      <c r="D799" s="304"/>
    </row>
    <row r="800" customFormat="false" ht="12.75" hidden="false" customHeight="false" outlineLevel="0" collapsed="false">
      <c r="D800" s="304"/>
    </row>
    <row r="801" customFormat="false" ht="12.75" hidden="false" customHeight="false" outlineLevel="0" collapsed="false">
      <c r="D801" s="304"/>
    </row>
    <row r="802" customFormat="false" ht="12.75" hidden="false" customHeight="false" outlineLevel="0" collapsed="false">
      <c r="D802" s="304"/>
    </row>
    <row r="803" customFormat="false" ht="12.75" hidden="false" customHeight="false" outlineLevel="0" collapsed="false">
      <c r="D803" s="304"/>
    </row>
    <row r="804" customFormat="false" ht="12.75" hidden="false" customHeight="false" outlineLevel="0" collapsed="false">
      <c r="D804" s="304"/>
    </row>
    <row r="805" customFormat="false" ht="12.75" hidden="false" customHeight="false" outlineLevel="0" collapsed="false">
      <c r="D805" s="304"/>
    </row>
    <row r="806" customFormat="false" ht="12.75" hidden="false" customHeight="false" outlineLevel="0" collapsed="false">
      <c r="D806" s="304"/>
    </row>
    <row r="807" customFormat="false" ht="12.75" hidden="false" customHeight="false" outlineLevel="0" collapsed="false">
      <c r="D807" s="304"/>
    </row>
    <row r="808" customFormat="false" ht="12.75" hidden="false" customHeight="false" outlineLevel="0" collapsed="false">
      <c r="D808" s="304"/>
    </row>
    <row r="809" customFormat="false" ht="12.75" hidden="false" customHeight="false" outlineLevel="0" collapsed="false">
      <c r="D809" s="304"/>
    </row>
    <row r="810" customFormat="false" ht="12.75" hidden="false" customHeight="false" outlineLevel="0" collapsed="false">
      <c r="D810" s="304"/>
    </row>
    <row r="811" customFormat="false" ht="12.75" hidden="false" customHeight="false" outlineLevel="0" collapsed="false">
      <c r="D811" s="304"/>
    </row>
    <row r="812" customFormat="false" ht="12.75" hidden="false" customHeight="false" outlineLevel="0" collapsed="false">
      <c r="D812" s="304"/>
    </row>
    <row r="813" customFormat="false" ht="12.75" hidden="false" customHeight="false" outlineLevel="0" collapsed="false">
      <c r="D813" s="304"/>
    </row>
    <row r="814" customFormat="false" ht="12.75" hidden="false" customHeight="false" outlineLevel="0" collapsed="false">
      <c r="D814" s="304"/>
    </row>
    <row r="815" customFormat="false" ht="12.75" hidden="false" customHeight="false" outlineLevel="0" collapsed="false">
      <c r="D815" s="304"/>
    </row>
    <row r="816" customFormat="false" ht="12.75" hidden="false" customHeight="false" outlineLevel="0" collapsed="false">
      <c r="D816" s="304"/>
    </row>
    <row r="817" customFormat="false" ht="12.75" hidden="false" customHeight="false" outlineLevel="0" collapsed="false">
      <c r="D817" s="304"/>
    </row>
    <row r="818" customFormat="false" ht="12.75" hidden="false" customHeight="false" outlineLevel="0" collapsed="false">
      <c r="D818" s="304"/>
    </row>
    <row r="819" customFormat="false" ht="12.75" hidden="false" customHeight="false" outlineLevel="0" collapsed="false">
      <c r="D819" s="304"/>
    </row>
    <row r="820" customFormat="false" ht="12.75" hidden="false" customHeight="false" outlineLevel="0" collapsed="false">
      <c r="D820" s="304"/>
    </row>
    <row r="821" customFormat="false" ht="12.75" hidden="false" customHeight="false" outlineLevel="0" collapsed="false">
      <c r="D821" s="304"/>
    </row>
    <row r="822" customFormat="false" ht="12.75" hidden="false" customHeight="false" outlineLevel="0" collapsed="false">
      <c r="D822" s="304"/>
    </row>
    <row r="823" customFormat="false" ht="12.75" hidden="false" customHeight="false" outlineLevel="0" collapsed="false">
      <c r="D823" s="304"/>
    </row>
    <row r="824" customFormat="false" ht="12.75" hidden="false" customHeight="false" outlineLevel="0" collapsed="false">
      <c r="D824" s="304"/>
    </row>
    <row r="825" customFormat="false" ht="12.75" hidden="false" customHeight="false" outlineLevel="0" collapsed="false">
      <c r="D825" s="304"/>
    </row>
    <row r="826" customFormat="false" ht="12.75" hidden="false" customHeight="false" outlineLevel="0" collapsed="false">
      <c r="D826" s="304"/>
    </row>
    <row r="827" customFormat="false" ht="12.75" hidden="false" customHeight="false" outlineLevel="0" collapsed="false">
      <c r="D827" s="304"/>
    </row>
    <row r="828" customFormat="false" ht="12.75" hidden="false" customHeight="false" outlineLevel="0" collapsed="false">
      <c r="D828" s="304"/>
    </row>
    <row r="829" customFormat="false" ht="12.75" hidden="false" customHeight="false" outlineLevel="0" collapsed="false">
      <c r="D829" s="304"/>
    </row>
    <row r="830" customFormat="false" ht="12.75" hidden="false" customHeight="false" outlineLevel="0" collapsed="false">
      <c r="D830" s="304"/>
    </row>
    <row r="831" customFormat="false" ht="12.75" hidden="false" customHeight="false" outlineLevel="0" collapsed="false">
      <c r="D831" s="304"/>
    </row>
    <row r="832" customFormat="false" ht="12.75" hidden="false" customHeight="false" outlineLevel="0" collapsed="false">
      <c r="D832" s="304"/>
    </row>
    <row r="833" customFormat="false" ht="12.75" hidden="false" customHeight="false" outlineLevel="0" collapsed="false">
      <c r="D833" s="304"/>
    </row>
    <row r="834" customFormat="false" ht="12.75" hidden="false" customHeight="false" outlineLevel="0" collapsed="false">
      <c r="D834" s="304"/>
    </row>
    <row r="835" customFormat="false" ht="12.75" hidden="false" customHeight="false" outlineLevel="0" collapsed="false">
      <c r="D835" s="304"/>
    </row>
    <row r="836" customFormat="false" ht="12.75" hidden="false" customHeight="false" outlineLevel="0" collapsed="false">
      <c r="D836" s="304"/>
    </row>
    <row r="837" customFormat="false" ht="12.75" hidden="false" customHeight="false" outlineLevel="0" collapsed="false">
      <c r="D837" s="304"/>
    </row>
    <row r="838" customFormat="false" ht="12.75" hidden="false" customHeight="false" outlineLevel="0" collapsed="false">
      <c r="D838" s="304"/>
    </row>
    <row r="839" customFormat="false" ht="12.75" hidden="false" customHeight="false" outlineLevel="0" collapsed="false">
      <c r="D839" s="304"/>
    </row>
    <row r="840" customFormat="false" ht="12.75" hidden="false" customHeight="false" outlineLevel="0" collapsed="false">
      <c r="D840" s="304"/>
    </row>
    <row r="841" customFormat="false" ht="12.75" hidden="false" customHeight="false" outlineLevel="0" collapsed="false">
      <c r="D841" s="304"/>
    </row>
    <row r="842" customFormat="false" ht="12.75" hidden="false" customHeight="false" outlineLevel="0" collapsed="false">
      <c r="D842" s="304"/>
    </row>
    <row r="843" customFormat="false" ht="12.75" hidden="false" customHeight="false" outlineLevel="0" collapsed="false">
      <c r="D843" s="304"/>
    </row>
    <row r="844" customFormat="false" ht="12.75" hidden="false" customHeight="false" outlineLevel="0" collapsed="false">
      <c r="D844" s="304"/>
    </row>
    <row r="845" customFormat="false" ht="12.75" hidden="false" customHeight="false" outlineLevel="0" collapsed="false">
      <c r="D845" s="304"/>
    </row>
    <row r="846" customFormat="false" ht="12.75" hidden="false" customHeight="false" outlineLevel="0" collapsed="false">
      <c r="D846" s="304"/>
    </row>
    <row r="847" customFormat="false" ht="12.75" hidden="false" customHeight="false" outlineLevel="0" collapsed="false">
      <c r="D847" s="304"/>
    </row>
    <row r="848" customFormat="false" ht="12.75" hidden="false" customHeight="false" outlineLevel="0" collapsed="false">
      <c r="D848" s="304"/>
    </row>
    <row r="849" customFormat="false" ht="12.75" hidden="false" customHeight="false" outlineLevel="0" collapsed="false">
      <c r="D849" s="304"/>
    </row>
    <row r="850" customFormat="false" ht="12.75" hidden="false" customHeight="false" outlineLevel="0" collapsed="false">
      <c r="D850" s="304"/>
    </row>
    <row r="851" customFormat="false" ht="12.75" hidden="false" customHeight="false" outlineLevel="0" collapsed="false">
      <c r="D851" s="304"/>
    </row>
    <row r="852" customFormat="false" ht="12.75" hidden="false" customHeight="false" outlineLevel="0" collapsed="false">
      <c r="D852" s="304"/>
    </row>
    <row r="853" customFormat="false" ht="12.75" hidden="false" customHeight="false" outlineLevel="0" collapsed="false">
      <c r="D853" s="304"/>
    </row>
    <row r="854" customFormat="false" ht="12.75" hidden="false" customHeight="false" outlineLevel="0" collapsed="false">
      <c r="D854" s="304"/>
    </row>
    <row r="855" customFormat="false" ht="12.75" hidden="false" customHeight="false" outlineLevel="0" collapsed="false">
      <c r="D855" s="304"/>
    </row>
    <row r="856" customFormat="false" ht="12.75" hidden="false" customHeight="false" outlineLevel="0" collapsed="false">
      <c r="D856" s="304"/>
    </row>
    <row r="857" customFormat="false" ht="12.75" hidden="false" customHeight="false" outlineLevel="0" collapsed="false">
      <c r="D857" s="304"/>
    </row>
    <row r="858" customFormat="false" ht="12.75" hidden="false" customHeight="false" outlineLevel="0" collapsed="false">
      <c r="D858" s="304"/>
    </row>
    <row r="859" customFormat="false" ht="12.75" hidden="false" customHeight="false" outlineLevel="0" collapsed="false">
      <c r="D859" s="304"/>
    </row>
    <row r="860" customFormat="false" ht="12.75" hidden="false" customHeight="false" outlineLevel="0" collapsed="false">
      <c r="D860" s="304"/>
    </row>
    <row r="861" customFormat="false" ht="12.75" hidden="false" customHeight="false" outlineLevel="0" collapsed="false">
      <c r="D861" s="304"/>
    </row>
    <row r="862" customFormat="false" ht="12.75" hidden="false" customHeight="false" outlineLevel="0" collapsed="false">
      <c r="D862" s="304"/>
    </row>
    <row r="863" customFormat="false" ht="12.75" hidden="false" customHeight="false" outlineLevel="0" collapsed="false">
      <c r="D863" s="304"/>
    </row>
    <row r="864" customFormat="false" ht="12.75" hidden="false" customHeight="false" outlineLevel="0" collapsed="false">
      <c r="D864" s="304"/>
    </row>
    <row r="865" customFormat="false" ht="12.75" hidden="false" customHeight="false" outlineLevel="0" collapsed="false">
      <c r="D865" s="304"/>
    </row>
    <row r="866" customFormat="false" ht="12.75" hidden="false" customHeight="false" outlineLevel="0" collapsed="false">
      <c r="D866" s="304"/>
    </row>
    <row r="867" customFormat="false" ht="12.75" hidden="false" customHeight="false" outlineLevel="0" collapsed="false">
      <c r="D867" s="304"/>
    </row>
    <row r="868" customFormat="false" ht="12.75" hidden="false" customHeight="false" outlineLevel="0" collapsed="false">
      <c r="D868" s="304"/>
    </row>
    <row r="869" customFormat="false" ht="12.75" hidden="false" customHeight="false" outlineLevel="0" collapsed="false">
      <c r="D869" s="304"/>
    </row>
    <row r="870" customFormat="false" ht="12.75" hidden="false" customHeight="false" outlineLevel="0" collapsed="false">
      <c r="D870" s="304"/>
    </row>
    <row r="871" customFormat="false" ht="12.75" hidden="false" customHeight="false" outlineLevel="0" collapsed="false">
      <c r="D871" s="304"/>
    </row>
    <row r="872" customFormat="false" ht="12.75" hidden="false" customHeight="false" outlineLevel="0" collapsed="false">
      <c r="D872" s="304"/>
    </row>
    <row r="873" customFormat="false" ht="12.75" hidden="false" customHeight="false" outlineLevel="0" collapsed="false">
      <c r="D873" s="304"/>
    </row>
    <row r="874" customFormat="false" ht="12.75" hidden="false" customHeight="false" outlineLevel="0" collapsed="false">
      <c r="D874" s="304"/>
    </row>
    <row r="875" customFormat="false" ht="12.75" hidden="false" customHeight="false" outlineLevel="0" collapsed="false">
      <c r="D875" s="304"/>
    </row>
    <row r="876" customFormat="false" ht="12.75" hidden="false" customHeight="false" outlineLevel="0" collapsed="false">
      <c r="D876" s="304"/>
    </row>
    <row r="877" customFormat="false" ht="12.75" hidden="false" customHeight="false" outlineLevel="0" collapsed="false">
      <c r="D877" s="304"/>
    </row>
    <row r="878" customFormat="false" ht="12.75" hidden="false" customHeight="false" outlineLevel="0" collapsed="false">
      <c r="D878" s="304"/>
    </row>
    <row r="879" customFormat="false" ht="12.75" hidden="false" customHeight="false" outlineLevel="0" collapsed="false">
      <c r="D879" s="304"/>
    </row>
    <row r="880" customFormat="false" ht="12.75" hidden="false" customHeight="false" outlineLevel="0" collapsed="false">
      <c r="D880" s="304"/>
    </row>
    <row r="881" customFormat="false" ht="12.75" hidden="false" customHeight="false" outlineLevel="0" collapsed="false">
      <c r="D881" s="304"/>
    </row>
    <row r="882" customFormat="false" ht="12.75" hidden="false" customHeight="false" outlineLevel="0" collapsed="false">
      <c r="D882" s="304"/>
    </row>
    <row r="883" customFormat="false" ht="12.75" hidden="false" customHeight="false" outlineLevel="0" collapsed="false">
      <c r="D883" s="304"/>
    </row>
    <row r="884" customFormat="false" ht="12.75" hidden="false" customHeight="false" outlineLevel="0" collapsed="false">
      <c r="D884" s="304"/>
    </row>
    <row r="885" customFormat="false" ht="12.75" hidden="false" customHeight="false" outlineLevel="0" collapsed="false">
      <c r="D885" s="304"/>
    </row>
    <row r="886" customFormat="false" ht="12.75" hidden="false" customHeight="false" outlineLevel="0" collapsed="false">
      <c r="D886" s="304"/>
    </row>
    <row r="887" customFormat="false" ht="12.75" hidden="false" customHeight="false" outlineLevel="0" collapsed="false">
      <c r="D887" s="304"/>
    </row>
    <row r="888" customFormat="false" ht="12.75" hidden="false" customHeight="false" outlineLevel="0" collapsed="false">
      <c r="D888" s="304"/>
    </row>
    <row r="889" customFormat="false" ht="12.75" hidden="false" customHeight="false" outlineLevel="0" collapsed="false">
      <c r="D889" s="304"/>
    </row>
    <row r="890" customFormat="false" ht="12.75" hidden="false" customHeight="false" outlineLevel="0" collapsed="false">
      <c r="D890" s="304"/>
    </row>
    <row r="891" customFormat="false" ht="12.75" hidden="false" customHeight="false" outlineLevel="0" collapsed="false">
      <c r="D891" s="304"/>
    </row>
    <row r="892" customFormat="false" ht="12.75" hidden="false" customHeight="false" outlineLevel="0" collapsed="false">
      <c r="D892" s="304"/>
    </row>
    <row r="893" customFormat="false" ht="12.75" hidden="false" customHeight="false" outlineLevel="0" collapsed="false">
      <c r="D893" s="304"/>
    </row>
    <row r="894" customFormat="false" ht="12.75" hidden="false" customHeight="false" outlineLevel="0" collapsed="false">
      <c r="D894" s="304"/>
    </row>
    <row r="895" customFormat="false" ht="12.75" hidden="false" customHeight="false" outlineLevel="0" collapsed="false">
      <c r="D895" s="304"/>
    </row>
    <row r="896" customFormat="false" ht="12.75" hidden="false" customHeight="false" outlineLevel="0" collapsed="false">
      <c r="D896" s="304"/>
    </row>
    <row r="897" customFormat="false" ht="12.75" hidden="false" customHeight="false" outlineLevel="0" collapsed="false">
      <c r="D897" s="304"/>
    </row>
    <row r="898" customFormat="false" ht="12.75" hidden="false" customHeight="false" outlineLevel="0" collapsed="false">
      <c r="D898" s="304"/>
    </row>
    <row r="899" customFormat="false" ht="12.75" hidden="false" customHeight="false" outlineLevel="0" collapsed="false">
      <c r="D899" s="304"/>
    </row>
    <row r="900" customFormat="false" ht="12.75" hidden="false" customHeight="false" outlineLevel="0" collapsed="false">
      <c r="D900" s="304"/>
    </row>
    <row r="901" customFormat="false" ht="12.75" hidden="false" customHeight="false" outlineLevel="0" collapsed="false">
      <c r="D901" s="304"/>
    </row>
    <row r="902" customFormat="false" ht="12.75" hidden="false" customHeight="false" outlineLevel="0" collapsed="false">
      <c r="D902" s="304"/>
    </row>
    <row r="903" customFormat="false" ht="12.75" hidden="false" customHeight="false" outlineLevel="0" collapsed="false">
      <c r="D903" s="304"/>
    </row>
    <row r="904" customFormat="false" ht="12.75" hidden="false" customHeight="false" outlineLevel="0" collapsed="false">
      <c r="D904" s="304"/>
    </row>
    <row r="905" customFormat="false" ht="12.75" hidden="false" customHeight="false" outlineLevel="0" collapsed="false">
      <c r="D905" s="304"/>
    </row>
    <row r="906" customFormat="false" ht="12.75" hidden="false" customHeight="false" outlineLevel="0" collapsed="false">
      <c r="D906" s="304"/>
    </row>
    <row r="907" customFormat="false" ht="12.75" hidden="false" customHeight="false" outlineLevel="0" collapsed="false">
      <c r="D907" s="304"/>
    </row>
    <row r="908" customFormat="false" ht="12.75" hidden="false" customHeight="false" outlineLevel="0" collapsed="false">
      <c r="D908" s="304"/>
    </row>
    <row r="909" customFormat="false" ht="12.75" hidden="false" customHeight="false" outlineLevel="0" collapsed="false">
      <c r="D909" s="304"/>
    </row>
    <row r="910" customFormat="false" ht="12.75" hidden="false" customHeight="false" outlineLevel="0" collapsed="false">
      <c r="D910" s="304"/>
    </row>
    <row r="911" customFormat="false" ht="12.75" hidden="false" customHeight="false" outlineLevel="0" collapsed="false">
      <c r="D911" s="304"/>
    </row>
    <row r="912" customFormat="false" ht="12.75" hidden="false" customHeight="false" outlineLevel="0" collapsed="false">
      <c r="D912" s="304"/>
    </row>
    <row r="913" customFormat="false" ht="12.75" hidden="false" customHeight="false" outlineLevel="0" collapsed="false">
      <c r="D913" s="304"/>
    </row>
    <row r="914" customFormat="false" ht="12.75" hidden="false" customHeight="false" outlineLevel="0" collapsed="false">
      <c r="D914" s="304"/>
    </row>
    <row r="915" customFormat="false" ht="12.75" hidden="false" customHeight="false" outlineLevel="0" collapsed="false">
      <c r="D915" s="304"/>
    </row>
    <row r="916" customFormat="false" ht="12.75" hidden="false" customHeight="false" outlineLevel="0" collapsed="false">
      <c r="D916" s="304"/>
    </row>
    <row r="917" customFormat="false" ht="12.75" hidden="false" customHeight="false" outlineLevel="0" collapsed="false">
      <c r="D917" s="304"/>
    </row>
    <row r="918" customFormat="false" ht="12.75" hidden="false" customHeight="false" outlineLevel="0" collapsed="false">
      <c r="D918" s="304"/>
    </row>
    <row r="919" customFormat="false" ht="12.75" hidden="false" customHeight="false" outlineLevel="0" collapsed="false">
      <c r="D919" s="304"/>
    </row>
    <row r="920" customFormat="false" ht="12.75" hidden="false" customHeight="false" outlineLevel="0" collapsed="false">
      <c r="D920" s="304"/>
    </row>
    <row r="921" customFormat="false" ht="12.75" hidden="false" customHeight="false" outlineLevel="0" collapsed="false">
      <c r="D921" s="304"/>
    </row>
    <row r="922" customFormat="false" ht="12.75" hidden="false" customHeight="false" outlineLevel="0" collapsed="false">
      <c r="D922" s="304"/>
    </row>
    <row r="923" customFormat="false" ht="12.75" hidden="false" customHeight="false" outlineLevel="0" collapsed="false">
      <c r="D923" s="304"/>
    </row>
    <row r="924" customFormat="false" ht="12.75" hidden="false" customHeight="false" outlineLevel="0" collapsed="false">
      <c r="D924" s="304"/>
    </row>
    <row r="925" customFormat="false" ht="12.75" hidden="false" customHeight="false" outlineLevel="0" collapsed="false">
      <c r="D925" s="304"/>
    </row>
    <row r="926" customFormat="false" ht="12.75" hidden="false" customHeight="false" outlineLevel="0" collapsed="false">
      <c r="D926" s="304"/>
    </row>
    <row r="927" customFormat="false" ht="12.75" hidden="false" customHeight="false" outlineLevel="0" collapsed="false">
      <c r="D927" s="304"/>
    </row>
    <row r="928" customFormat="false" ht="12.75" hidden="false" customHeight="false" outlineLevel="0" collapsed="false">
      <c r="D928" s="304"/>
    </row>
    <row r="929" customFormat="false" ht="12.75" hidden="false" customHeight="false" outlineLevel="0" collapsed="false">
      <c r="D929" s="304"/>
    </row>
    <row r="930" customFormat="false" ht="12.75" hidden="false" customHeight="false" outlineLevel="0" collapsed="false">
      <c r="D930" s="304"/>
    </row>
    <row r="931" customFormat="false" ht="12.75" hidden="false" customHeight="false" outlineLevel="0" collapsed="false">
      <c r="D931" s="304"/>
    </row>
    <row r="932" customFormat="false" ht="12.75" hidden="false" customHeight="false" outlineLevel="0" collapsed="false">
      <c r="D932" s="304"/>
    </row>
    <row r="933" customFormat="false" ht="12.75" hidden="false" customHeight="false" outlineLevel="0" collapsed="false">
      <c r="D933" s="304"/>
    </row>
    <row r="934" customFormat="false" ht="12.75" hidden="false" customHeight="false" outlineLevel="0" collapsed="false">
      <c r="D934" s="304"/>
    </row>
    <row r="935" customFormat="false" ht="12.75" hidden="false" customHeight="false" outlineLevel="0" collapsed="false">
      <c r="D935" s="304"/>
    </row>
    <row r="936" customFormat="false" ht="12.75" hidden="false" customHeight="false" outlineLevel="0" collapsed="false">
      <c r="D936" s="304"/>
    </row>
    <row r="937" customFormat="false" ht="12.75" hidden="false" customHeight="false" outlineLevel="0" collapsed="false">
      <c r="D937" s="304"/>
    </row>
    <row r="938" customFormat="false" ht="12.75" hidden="false" customHeight="false" outlineLevel="0" collapsed="false">
      <c r="D938" s="304"/>
    </row>
    <row r="939" customFormat="false" ht="12.75" hidden="false" customHeight="false" outlineLevel="0" collapsed="false">
      <c r="D939" s="304"/>
    </row>
    <row r="940" customFormat="false" ht="12.75" hidden="false" customHeight="false" outlineLevel="0" collapsed="false">
      <c r="D940" s="304"/>
    </row>
    <row r="941" customFormat="false" ht="12.75" hidden="false" customHeight="false" outlineLevel="0" collapsed="false">
      <c r="D941" s="304"/>
    </row>
    <row r="942" customFormat="false" ht="12.75" hidden="false" customHeight="false" outlineLevel="0" collapsed="false">
      <c r="D942" s="304"/>
    </row>
    <row r="943" customFormat="false" ht="12.75" hidden="false" customHeight="false" outlineLevel="0" collapsed="false">
      <c r="D943" s="304"/>
    </row>
    <row r="944" customFormat="false" ht="12.75" hidden="false" customHeight="false" outlineLevel="0" collapsed="false">
      <c r="D944" s="304"/>
    </row>
    <row r="945" customFormat="false" ht="12.75" hidden="false" customHeight="false" outlineLevel="0" collapsed="false">
      <c r="D945" s="304"/>
    </row>
    <row r="946" customFormat="false" ht="12.75" hidden="false" customHeight="false" outlineLevel="0" collapsed="false">
      <c r="D946" s="304"/>
    </row>
    <row r="947" customFormat="false" ht="12.75" hidden="false" customHeight="false" outlineLevel="0" collapsed="false">
      <c r="D947" s="304"/>
    </row>
    <row r="948" customFormat="false" ht="12.75" hidden="false" customHeight="false" outlineLevel="0" collapsed="false">
      <c r="D948" s="304"/>
    </row>
    <row r="949" customFormat="false" ht="12.75" hidden="false" customHeight="false" outlineLevel="0" collapsed="false">
      <c r="D949" s="304"/>
    </row>
    <row r="950" customFormat="false" ht="12.75" hidden="false" customHeight="false" outlineLevel="0" collapsed="false">
      <c r="D950" s="304"/>
    </row>
    <row r="951" customFormat="false" ht="12.75" hidden="false" customHeight="false" outlineLevel="0" collapsed="false">
      <c r="D951" s="304"/>
    </row>
    <row r="952" customFormat="false" ht="12.75" hidden="false" customHeight="false" outlineLevel="0" collapsed="false">
      <c r="D952" s="304"/>
    </row>
    <row r="953" customFormat="false" ht="12.75" hidden="false" customHeight="false" outlineLevel="0" collapsed="false">
      <c r="D953" s="304"/>
    </row>
    <row r="954" customFormat="false" ht="12.75" hidden="false" customHeight="false" outlineLevel="0" collapsed="false">
      <c r="D954" s="304"/>
    </row>
    <row r="955" customFormat="false" ht="12.75" hidden="false" customHeight="false" outlineLevel="0" collapsed="false">
      <c r="D955" s="304"/>
    </row>
    <row r="956" customFormat="false" ht="12.75" hidden="false" customHeight="false" outlineLevel="0" collapsed="false">
      <c r="D956" s="304"/>
    </row>
    <row r="957" customFormat="false" ht="12.75" hidden="false" customHeight="false" outlineLevel="0" collapsed="false">
      <c r="D957" s="304"/>
    </row>
    <row r="958" customFormat="false" ht="12.75" hidden="false" customHeight="false" outlineLevel="0" collapsed="false">
      <c r="D958" s="304"/>
    </row>
    <row r="959" customFormat="false" ht="12.75" hidden="false" customHeight="false" outlineLevel="0" collapsed="false">
      <c r="D959" s="304"/>
    </row>
    <row r="960" customFormat="false" ht="12.75" hidden="false" customHeight="false" outlineLevel="0" collapsed="false">
      <c r="D960" s="304"/>
    </row>
    <row r="961" customFormat="false" ht="12.75" hidden="false" customHeight="false" outlineLevel="0" collapsed="false">
      <c r="D961" s="304"/>
    </row>
    <row r="962" customFormat="false" ht="12.75" hidden="false" customHeight="false" outlineLevel="0" collapsed="false">
      <c r="D962" s="304"/>
    </row>
    <row r="963" customFormat="false" ht="12.75" hidden="false" customHeight="false" outlineLevel="0" collapsed="false">
      <c r="D963" s="304"/>
    </row>
    <row r="964" customFormat="false" ht="12.75" hidden="false" customHeight="false" outlineLevel="0" collapsed="false">
      <c r="D964" s="304"/>
    </row>
    <row r="965" customFormat="false" ht="12.75" hidden="false" customHeight="false" outlineLevel="0" collapsed="false">
      <c r="D965" s="304"/>
    </row>
    <row r="966" customFormat="false" ht="12.75" hidden="false" customHeight="false" outlineLevel="0" collapsed="false">
      <c r="D966" s="304"/>
    </row>
    <row r="967" customFormat="false" ht="12.75" hidden="false" customHeight="false" outlineLevel="0" collapsed="false">
      <c r="D967" s="304"/>
    </row>
    <row r="968" customFormat="false" ht="12.75" hidden="false" customHeight="false" outlineLevel="0" collapsed="false">
      <c r="D968" s="304"/>
    </row>
    <row r="969" customFormat="false" ht="12.75" hidden="false" customHeight="false" outlineLevel="0" collapsed="false">
      <c r="D969" s="304"/>
    </row>
    <row r="970" customFormat="false" ht="12.75" hidden="false" customHeight="false" outlineLevel="0" collapsed="false">
      <c r="D970" s="304"/>
    </row>
    <row r="971" customFormat="false" ht="12.75" hidden="false" customHeight="false" outlineLevel="0" collapsed="false">
      <c r="D971" s="304"/>
    </row>
    <row r="972" customFormat="false" ht="12.75" hidden="false" customHeight="false" outlineLevel="0" collapsed="false">
      <c r="D972" s="304"/>
    </row>
    <row r="973" customFormat="false" ht="12.75" hidden="false" customHeight="false" outlineLevel="0" collapsed="false">
      <c r="D973" s="304"/>
    </row>
    <row r="974" customFormat="false" ht="12.75" hidden="false" customHeight="false" outlineLevel="0" collapsed="false">
      <c r="D974" s="304"/>
    </row>
    <row r="975" customFormat="false" ht="12.75" hidden="false" customHeight="false" outlineLevel="0" collapsed="false">
      <c r="D975" s="304"/>
    </row>
    <row r="976" customFormat="false" ht="12.75" hidden="false" customHeight="false" outlineLevel="0" collapsed="false">
      <c r="D976" s="304"/>
    </row>
    <row r="977" customFormat="false" ht="12.75" hidden="false" customHeight="false" outlineLevel="0" collapsed="false">
      <c r="D977" s="304"/>
    </row>
    <row r="978" customFormat="false" ht="12.75" hidden="false" customHeight="false" outlineLevel="0" collapsed="false">
      <c r="D978" s="304"/>
    </row>
    <row r="979" customFormat="false" ht="12.75" hidden="false" customHeight="false" outlineLevel="0" collapsed="false">
      <c r="D979" s="304"/>
    </row>
    <row r="980" customFormat="false" ht="12.75" hidden="false" customHeight="false" outlineLevel="0" collapsed="false">
      <c r="D980" s="304"/>
    </row>
    <row r="981" customFormat="false" ht="12.75" hidden="false" customHeight="false" outlineLevel="0" collapsed="false">
      <c r="D981" s="304"/>
    </row>
    <row r="982" customFormat="false" ht="12.75" hidden="false" customHeight="false" outlineLevel="0" collapsed="false">
      <c r="D982" s="304"/>
    </row>
    <row r="983" customFormat="false" ht="12.75" hidden="false" customHeight="false" outlineLevel="0" collapsed="false">
      <c r="D983" s="304"/>
    </row>
    <row r="984" customFormat="false" ht="12.75" hidden="false" customHeight="false" outlineLevel="0" collapsed="false">
      <c r="D984" s="304"/>
    </row>
    <row r="985" customFormat="false" ht="12.75" hidden="false" customHeight="false" outlineLevel="0" collapsed="false">
      <c r="D985" s="304"/>
    </row>
    <row r="986" customFormat="false" ht="12.75" hidden="false" customHeight="false" outlineLevel="0" collapsed="false">
      <c r="D986" s="304"/>
    </row>
    <row r="987" customFormat="false" ht="12.75" hidden="false" customHeight="false" outlineLevel="0" collapsed="false">
      <c r="D987" s="304"/>
    </row>
    <row r="988" customFormat="false" ht="12.75" hidden="false" customHeight="false" outlineLevel="0" collapsed="false">
      <c r="D988" s="304"/>
    </row>
    <row r="989" customFormat="false" ht="12.75" hidden="false" customHeight="false" outlineLevel="0" collapsed="false">
      <c r="D989" s="304"/>
    </row>
    <row r="990" customFormat="false" ht="12.75" hidden="false" customHeight="false" outlineLevel="0" collapsed="false">
      <c r="D990" s="304"/>
    </row>
    <row r="991" customFormat="false" ht="12.75" hidden="false" customHeight="false" outlineLevel="0" collapsed="false">
      <c r="D991" s="304"/>
    </row>
    <row r="992" customFormat="false" ht="12.75" hidden="false" customHeight="false" outlineLevel="0" collapsed="false">
      <c r="D992" s="304"/>
    </row>
    <row r="993" customFormat="false" ht="12.75" hidden="false" customHeight="false" outlineLevel="0" collapsed="false">
      <c r="D993" s="304"/>
    </row>
    <row r="994" customFormat="false" ht="12.75" hidden="false" customHeight="false" outlineLevel="0" collapsed="false">
      <c r="D994" s="304"/>
    </row>
    <row r="995" customFormat="false" ht="12.75" hidden="false" customHeight="false" outlineLevel="0" collapsed="false">
      <c r="D995" s="304"/>
    </row>
    <row r="996" customFormat="false" ht="12.75" hidden="false" customHeight="false" outlineLevel="0" collapsed="false">
      <c r="D996" s="304"/>
    </row>
    <row r="997" customFormat="false" ht="12.75" hidden="false" customHeight="false" outlineLevel="0" collapsed="false">
      <c r="D997" s="304"/>
    </row>
    <row r="998" customFormat="false" ht="12.75" hidden="false" customHeight="false" outlineLevel="0" collapsed="false">
      <c r="D998" s="304"/>
    </row>
    <row r="999" customFormat="false" ht="12.75" hidden="false" customHeight="false" outlineLevel="0" collapsed="false">
      <c r="D999" s="304"/>
    </row>
    <row r="1000" customFormat="false" ht="12.75" hidden="false" customHeight="false" outlineLevel="0" collapsed="false">
      <c r="D1000" s="304"/>
    </row>
    <row r="1001" customFormat="false" ht="12.75" hidden="false" customHeight="false" outlineLevel="0" collapsed="false">
      <c r="D1001" s="304"/>
    </row>
    <row r="1002" customFormat="false" ht="12.75" hidden="false" customHeight="false" outlineLevel="0" collapsed="false">
      <c r="D1002" s="304"/>
    </row>
    <row r="1003" customFormat="false" ht="12.75" hidden="false" customHeight="false" outlineLevel="0" collapsed="false">
      <c r="D1003" s="304"/>
    </row>
    <row r="1004" customFormat="false" ht="12.75" hidden="false" customHeight="false" outlineLevel="0" collapsed="false">
      <c r="D1004" s="304"/>
    </row>
    <row r="1005" customFormat="false" ht="12.75" hidden="false" customHeight="false" outlineLevel="0" collapsed="false">
      <c r="D1005" s="304"/>
    </row>
    <row r="1006" customFormat="false" ht="12.75" hidden="false" customHeight="false" outlineLevel="0" collapsed="false">
      <c r="D1006" s="304"/>
    </row>
    <row r="1007" customFormat="false" ht="12.75" hidden="false" customHeight="false" outlineLevel="0" collapsed="false">
      <c r="D1007" s="304"/>
    </row>
    <row r="1008" customFormat="false" ht="12.75" hidden="false" customHeight="false" outlineLevel="0" collapsed="false">
      <c r="D1008" s="304"/>
    </row>
    <row r="1009" customFormat="false" ht="12.75" hidden="false" customHeight="false" outlineLevel="0" collapsed="false">
      <c r="D1009" s="304"/>
    </row>
    <row r="1010" customFormat="false" ht="12.75" hidden="false" customHeight="false" outlineLevel="0" collapsed="false">
      <c r="D1010" s="304"/>
    </row>
    <row r="1011" customFormat="false" ht="12.75" hidden="false" customHeight="false" outlineLevel="0" collapsed="false">
      <c r="D1011" s="304"/>
    </row>
    <row r="1012" customFormat="false" ht="12.75" hidden="false" customHeight="false" outlineLevel="0" collapsed="false">
      <c r="D1012" s="304"/>
    </row>
    <row r="1013" customFormat="false" ht="12.75" hidden="false" customHeight="false" outlineLevel="0" collapsed="false">
      <c r="D1013" s="304"/>
    </row>
    <row r="1014" customFormat="false" ht="12.75" hidden="false" customHeight="false" outlineLevel="0" collapsed="false">
      <c r="D1014" s="304"/>
    </row>
    <row r="1015" customFormat="false" ht="12.75" hidden="false" customHeight="false" outlineLevel="0" collapsed="false">
      <c r="D1015" s="304"/>
    </row>
    <row r="1016" customFormat="false" ht="12.75" hidden="false" customHeight="false" outlineLevel="0" collapsed="false">
      <c r="D1016" s="304"/>
    </row>
    <row r="1017" customFormat="false" ht="12.75" hidden="false" customHeight="false" outlineLevel="0" collapsed="false">
      <c r="D1017" s="304"/>
    </row>
    <row r="1018" customFormat="false" ht="12.75" hidden="false" customHeight="false" outlineLevel="0" collapsed="false">
      <c r="D1018" s="304"/>
    </row>
    <row r="1019" customFormat="false" ht="12.75" hidden="false" customHeight="false" outlineLevel="0" collapsed="false">
      <c r="D1019" s="304"/>
    </row>
    <row r="1020" customFormat="false" ht="12.75" hidden="false" customHeight="false" outlineLevel="0" collapsed="false">
      <c r="D1020" s="304"/>
    </row>
    <row r="1021" customFormat="false" ht="12.75" hidden="false" customHeight="false" outlineLevel="0" collapsed="false">
      <c r="D1021" s="304"/>
    </row>
    <row r="1022" customFormat="false" ht="12.75" hidden="false" customHeight="false" outlineLevel="0" collapsed="false">
      <c r="D1022" s="304"/>
    </row>
    <row r="1023" customFormat="false" ht="12.75" hidden="false" customHeight="false" outlineLevel="0" collapsed="false">
      <c r="D1023" s="304"/>
    </row>
    <row r="1024" customFormat="false" ht="12.75" hidden="false" customHeight="false" outlineLevel="0" collapsed="false">
      <c r="D1024" s="304"/>
    </row>
    <row r="1025" customFormat="false" ht="12.75" hidden="false" customHeight="false" outlineLevel="0" collapsed="false">
      <c r="D1025" s="304"/>
    </row>
    <row r="1026" customFormat="false" ht="12.75" hidden="false" customHeight="false" outlineLevel="0" collapsed="false">
      <c r="D1026" s="304"/>
    </row>
    <row r="1027" customFormat="false" ht="12.75" hidden="false" customHeight="false" outlineLevel="0" collapsed="false">
      <c r="D1027" s="304"/>
    </row>
    <row r="1028" customFormat="false" ht="12.75" hidden="false" customHeight="false" outlineLevel="0" collapsed="false">
      <c r="D1028" s="304"/>
    </row>
    <row r="1029" customFormat="false" ht="12.75" hidden="false" customHeight="false" outlineLevel="0" collapsed="false">
      <c r="D1029" s="304"/>
    </row>
    <row r="1030" customFormat="false" ht="12.75" hidden="false" customHeight="false" outlineLevel="0" collapsed="false">
      <c r="D1030" s="304"/>
    </row>
    <row r="1031" customFormat="false" ht="12.75" hidden="false" customHeight="false" outlineLevel="0" collapsed="false">
      <c r="D1031" s="304"/>
    </row>
    <row r="1032" customFormat="false" ht="12.75" hidden="false" customHeight="false" outlineLevel="0" collapsed="false">
      <c r="D1032" s="304"/>
    </row>
    <row r="1033" customFormat="false" ht="12.75" hidden="false" customHeight="false" outlineLevel="0" collapsed="false">
      <c r="D1033" s="304"/>
    </row>
    <row r="1034" customFormat="false" ht="12.75" hidden="false" customHeight="false" outlineLevel="0" collapsed="false">
      <c r="D1034" s="304"/>
    </row>
    <row r="1035" customFormat="false" ht="12.75" hidden="false" customHeight="false" outlineLevel="0" collapsed="false">
      <c r="D1035" s="304"/>
    </row>
    <row r="1036" customFormat="false" ht="12.75" hidden="false" customHeight="false" outlineLevel="0" collapsed="false">
      <c r="D1036" s="304"/>
    </row>
    <row r="1037" customFormat="false" ht="12.75" hidden="false" customHeight="false" outlineLevel="0" collapsed="false">
      <c r="D1037" s="304"/>
    </row>
    <row r="1038" customFormat="false" ht="12.75" hidden="false" customHeight="false" outlineLevel="0" collapsed="false">
      <c r="D1038" s="304"/>
    </row>
    <row r="1039" customFormat="false" ht="12.75" hidden="false" customHeight="false" outlineLevel="0" collapsed="false">
      <c r="D1039" s="304"/>
    </row>
    <row r="1040" customFormat="false" ht="12.75" hidden="false" customHeight="false" outlineLevel="0" collapsed="false">
      <c r="D1040" s="304"/>
    </row>
    <row r="1041" customFormat="false" ht="12.75" hidden="false" customHeight="false" outlineLevel="0" collapsed="false">
      <c r="D1041" s="304"/>
    </row>
    <row r="1042" customFormat="false" ht="12.75" hidden="false" customHeight="false" outlineLevel="0" collapsed="false">
      <c r="D1042" s="304"/>
    </row>
    <row r="1043" customFormat="false" ht="12.75" hidden="false" customHeight="false" outlineLevel="0" collapsed="false">
      <c r="D1043" s="304"/>
    </row>
    <row r="1044" customFormat="false" ht="12.75" hidden="false" customHeight="false" outlineLevel="0" collapsed="false">
      <c r="D1044" s="304"/>
    </row>
    <row r="1045" customFormat="false" ht="12.75" hidden="false" customHeight="false" outlineLevel="0" collapsed="false">
      <c r="D1045" s="304"/>
    </row>
    <row r="1046" customFormat="false" ht="12.75" hidden="false" customHeight="false" outlineLevel="0" collapsed="false">
      <c r="D1046" s="304"/>
    </row>
    <row r="1047" customFormat="false" ht="12.75" hidden="false" customHeight="false" outlineLevel="0" collapsed="false">
      <c r="D1047" s="304"/>
    </row>
    <row r="1048" customFormat="false" ht="12.75" hidden="false" customHeight="false" outlineLevel="0" collapsed="false">
      <c r="D1048" s="304"/>
    </row>
    <row r="1049" customFormat="false" ht="12.75" hidden="false" customHeight="false" outlineLevel="0" collapsed="false">
      <c r="D1049" s="304"/>
    </row>
    <row r="1050" customFormat="false" ht="12.75" hidden="false" customHeight="false" outlineLevel="0" collapsed="false">
      <c r="D1050" s="304"/>
    </row>
    <row r="1051" customFormat="false" ht="12.75" hidden="false" customHeight="false" outlineLevel="0" collapsed="false">
      <c r="D1051" s="304"/>
    </row>
    <row r="1052" customFormat="false" ht="12.75" hidden="false" customHeight="false" outlineLevel="0" collapsed="false">
      <c r="D1052" s="304"/>
    </row>
    <row r="1053" customFormat="false" ht="12.75" hidden="false" customHeight="false" outlineLevel="0" collapsed="false">
      <c r="D1053" s="304"/>
    </row>
    <row r="1054" customFormat="false" ht="12.75" hidden="false" customHeight="false" outlineLevel="0" collapsed="false">
      <c r="D1054" s="304"/>
    </row>
    <row r="1055" customFormat="false" ht="12.75" hidden="false" customHeight="false" outlineLevel="0" collapsed="false">
      <c r="D1055" s="304"/>
    </row>
    <row r="1056" customFormat="false" ht="12.75" hidden="false" customHeight="false" outlineLevel="0" collapsed="false">
      <c r="D1056" s="304"/>
    </row>
    <row r="1057" customFormat="false" ht="12.75" hidden="false" customHeight="false" outlineLevel="0" collapsed="false">
      <c r="D1057" s="304"/>
    </row>
    <row r="1058" customFormat="false" ht="12.75" hidden="false" customHeight="false" outlineLevel="0" collapsed="false">
      <c r="D1058" s="304"/>
    </row>
    <row r="1059" customFormat="false" ht="12.75" hidden="false" customHeight="false" outlineLevel="0" collapsed="false">
      <c r="D1059" s="304"/>
    </row>
    <row r="1060" customFormat="false" ht="12.75" hidden="false" customHeight="false" outlineLevel="0" collapsed="false">
      <c r="D1060" s="304"/>
    </row>
    <row r="1061" customFormat="false" ht="12.75" hidden="false" customHeight="false" outlineLevel="0" collapsed="false">
      <c r="D1061" s="304"/>
    </row>
    <row r="1062" customFormat="false" ht="12.75" hidden="false" customHeight="false" outlineLevel="0" collapsed="false">
      <c r="D1062" s="304"/>
    </row>
    <row r="1063" customFormat="false" ht="12.75" hidden="false" customHeight="false" outlineLevel="0" collapsed="false">
      <c r="D1063" s="304"/>
    </row>
    <row r="1064" customFormat="false" ht="12.75" hidden="false" customHeight="false" outlineLevel="0" collapsed="false">
      <c r="D1064" s="304"/>
    </row>
    <row r="1065" customFormat="false" ht="12.75" hidden="false" customHeight="false" outlineLevel="0" collapsed="false">
      <c r="D1065" s="304"/>
    </row>
    <row r="1066" customFormat="false" ht="12.75" hidden="false" customHeight="false" outlineLevel="0" collapsed="false">
      <c r="D1066" s="304"/>
    </row>
    <row r="1067" customFormat="false" ht="12.75" hidden="false" customHeight="false" outlineLevel="0" collapsed="false">
      <c r="D1067" s="304"/>
    </row>
    <row r="1068" customFormat="false" ht="12.75" hidden="false" customHeight="false" outlineLevel="0" collapsed="false">
      <c r="D1068" s="304"/>
    </row>
    <row r="1069" customFormat="false" ht="12.75" hidden="false" customHeight="false" outlineLevel="0" collapsed="false">
      <c r="D1069" s="304"/>
    </row>
    <row r="1070" customFormat="false" ht="12.75" hidden="false" customHeight="false" outlineLevel="0" collapsed="false">
      <c r="D1070" s="304"/>
    </row>
    <row r="1071" customFormat="false" ht="12.75" hidden="false" customHeight="false" outlineLevel="0" collapsed="false">
      <c r="D1071" s="304"/>
    </row>
    <row r="1072" customFormat="false" ht="12.75" hidden="false" customHeight="false" outlineLevel="0" collapsed="false">
      <c r="D1072" s="304"/>
    </row>
    <row r="1073" customFormat="false" ht="12.75" hidden="false" customHeight="false" outlineLevel="0" collapsed="false">
      <c r="D1073" s="304"/>
    </row>
    <row r="1074" customFormat="false" ht="12.75" hidden="false" customHeight="false" outlineLevel="0" collapsed="false">
      <c r="D1074" s="304"/>
    </row>
    <row r="1075" customFormat="false" ht="12.75" hidden="false" customHeight="false" outlineLevel="0" collapsed="false">
      <c r="D1075" s="304"/>
    </row>
    <row r="1076" customFormat="false" ht="12.75" hidden="false" customHeight="false" outlineLevel="0" collapsed="false">
      <c r="D1076" s="304"/>
    </row>
    <row r="1077" customFormat="false" ht="12.75" hidden="false" customHeight="false" outlineLevel="0" collapsed="false">
      <c r="D1077" s="304"/>
    </row>
    <row r="1078" customFormat="false" ht="12.75" hidden="false" customHeight="false" outlineLevel="0" collapsed="false">
      <c r="D1078" s="304"/>
    </row>
    <row r="1079" customFormat="false" ht="12.75" hidden="false" customHeight="false" outlineLevel="0" collapsed="false">
      <c r="D1079" s="304"/>
    </row>
    <row r="1080" customFormat="false" ht="12.75" hidden="false" customHeight="false" outlineLevel="0" collapsed="false">
      <c r="D1080" s="304"/>
    </row>
    <row r="1081" customFormat="false" ht="12.75" hidden="false" customHeight="false" outlineLevel="0" collapsed="false">
      <c r="D1081" s="304"/>
    </row>
    <row r="1082" customFormat="false" ht="12.75" hidden="false" customHeight="false" outlineLevel="0" collapsed="false">
      <c r="D1082" s="304"/>
    </row>
    <row r="1083" customFormat="false" ht="12.75" hidden="false" customHeight="false" outlineLevel="0" collapsed="false">
      <c r="D1083" s="304"/>
    </row>
    <row r="1084" customFormat="false" ht="12.75" hidden="false" customHeight="false" outlineLevel="0" collapsed="false">
      <c r="D1084" s="304"/>
    </row>
    <row r="1085" customFormat="false" ht="12.75" hidden="false" customHeight="false" outlineLevel="0" collapsed="false">
      <c r="D1085" s="304"/>
    </row>
    <row r="1086" customFormat="false" ht="12.75" hidden="false" customHeight="false" outlineLevel="0" collapsed="false">
      <c r="D1086" s="304"/>
    </row>
    <row r="1087" customFormat="false" ht="12.75" hidden="false" customHeight="false" outlineLevel="0" collapsed="false">
      <c r="D1087" s="304"/>
    </row>
    <row r="1088" customFormat="false" ht="12.75" hidden="false" customHeight="false" outlineLevel="0" collapsed="false">
      <c r="D1088" s="304"/>
    </row>
    <row r="1089" customFormat="false" ht="12.75" hidden="false" customHeight="false" outlineLevel="0" collapsed="false">
      <c r="D1089" s="304"/>
    </row>
    <row r="1090" customFormat="false" ht="12.75" hidden="false" customHeight="false" outlineLevel="0" collapsed="false">
      <c r="D1090" s="304"/>
    </row>
    <row r="1091" customFormat="false" ht="12.75" hidden="false" customHeight="false" outlineLevel="0" collapsed="false">
      <c r="D1091" s="304"/>
    </row>
    <row r="1092" customFormat="false" ht="12.75" hidden="false" customHeight="false" outlineLevel="0" collapsed="false">
      <c r="D1092" s="304"/>
    </row>
    <row r="1093" customFormat="false" ht="12.75" hidden="false" customHeight="false" outlineLevel="0" collapsed="false">
      <c r="D1093" s="304"/>
    </row>
    <row r="1094" customFormat="false" ht="12.75" hidden="false" customHeight="false" outlineLevel="0" collapsed="false">
      <c r="D1094" s="304"/>
    </row>
    <row r="1095" customFormat="false" ht="12.75" hidden="false" customHeight="false" outlineLevel="0" collapsed="false">
      <c r="D1095" s="304"/>
    </row>
    <row r="1096" customFormat="false" ht="12.75" hidden="false" customHeight="false" outlineLevel="0" collapsed="false">
      <c r="D1096" s="304"/>
    </row>
    <row r="1097" customFormat="false" ht="12.75" hidden="false" customHeight="false" outlineLevel="0" collapsed="false">
      <c r="D1097" s="304"/>
    </row>
    <row r="1098" customFormat="false" ht="12.75" hidden="false" customHeight="false" outlineLevel="0" collapsed="false">
      <c r="D1098" s="304"/>
    </row>
    <row r="1099" customFormat="false" ht="12.75" hidden="false" customHeight="false" outlineLevel="0" collapsed="false">
      <c r="D1099" s="304"/>
    </row>
    <row r="1100" customFormat="false" ht="12.75" hidden="false" customHeight="false" outlineLevel="0" collapsed="false">
      <c r="D1100" s="304"/>
    </row>
    <row r="1101" customFormat="false" ht="12.75" hidden="false" customHeight="false" outlineLevel="0" collapsed="false">
      <c r="D1101" s="304"/>
    </row>
    <row r="1102" customFormat="false" ht="12.75" hidden="false" customHeight="false" outlineLevel="0" collapsed="false">
      <c r="D1102" s="304"/>
    </row>
    <row r="1103" customFormat="false" ht="12.75" hidden="false" customHeight="false" outlineLevel="0" collapsed="false">
      <c r="D1103" s="304"/>
    </row>
    <row r="1104" customFormat="false" ht="12.75" hidden="false" customHeight="false" outlineLevel="0" collapsed="false">
      <c r="D1104" s="304"/>
    </row>
    <row r="1105" customFormat="false" ht="12.75" hidden="false" customHeight="false" outlineLevel="0" collapsed="false">
      <c r="D1105" s="304"/>
    </row>
    <row r="1106" customFormat="false" ht="12.75" hidden="false" customHeight="false" outlineLevel="0" collapsed="false">
      <c r="D1106" s="304"/>
    </row>
    <row r="1107" customFormat="false" ht="12.75" hidden="false" customHeight="false" outlineLevel="0" collapsed="false">
      <c r="D1107" s="304"/>
    </row>
    <row r="1108" customFormat="false" ht="12.75" hidden="false" customHeight="false" outlineLevel="0" collapsed="false">
      <c r="D1108" s="304"/>
    </row>
    <row r="1109" customFormat="false" ht="12.75" hidden="false" customHeight="false" outlineLevel="0" collapsed="false">
      <c r="D1109" s="304"/>
    </row>
    <row r="1110" customFormat="false" ht="12.75" hidden="false" customHeight="false" outlineLevel="0" collapsed="false">
      <c r="D1110" s="304"/>
    </row>
    <row r="1111" customFormat="false" ht="12.75" hidden="false" customHeight="false" outlineLevel="0" collapsed="false">
      <c r="D1111" s="304"/>
    </row>
    <row r="1112" customFormat="false" ht="12.75" hidden="false" customHeight="false" outlineLevel="0" collapsed="false">
      <c r="D1112" s="304"/>
    </row>
    <row r="1113" customFormat="false" ht="12.75" hidden="false" customHeight="false" outlineLevel="0" collapsed="false">
      <c r="D1113" s="304"/>
    </row>
    <row r="1114" customFormat="false" ht="12.75" hidden="false" customHeight="false" outlineLevel="0" collapsed="false">
      <c r="D1114" s="304"/>
    </row>
    <row r="1115" customFormat="false" ht="12.75" hidden="false" customHeight="false" outlineLevel="0" collapsed="false">
      <c r="D1115" s="304"/>
    </row>
    <row r="1116" customFormat="false" ht="12.75" hidden="false" customHeight="false" outlineLevel="0" collapsed="false">
      <c r="D1116" s="304"/>
    </row>
    <row r="1117" customFormat="false" ht="12.75" hidden="false" customHeight="false" outlineLevel="0" collapsed="false">
      <c r="D1117" s="304"/>
    </row>
    <row r="1118" customFormat="false" ht="12.75" hidden="false" customHeight="false" outlineLevel="0" collapsed="false">
      <c r="D1118" s="304"/>
    </row>
    <row r="1119" customFormat="false" ht="12.75" hidden="false" customHeight="false" outlineLevel="0" collapsed="false">
      <c r="D1119" s="304"/>
    </row>
    <row r="1120" customFormat="false" ht="12.75" hidden="false" customHeight="false" outlineLevel="0" collapsed="false">
      <c r="D1120" s="304"/>
    </row>
    <row r="1121" customFormat="false" ht="12.75" hidden="false" customHeight="false" outlineLevel="0" collapsed="false">
      <c r="D1121" s="304"/>
    </row>
    <row r="1122" customFormat="false" ht="12.75" hidden="false" customHeight="false" outlineLevel="0" collapsed="false">
      <c r="D1122" s="304"/>
    </row>
    <row r="1123" customFormat="false" ht="12.75" hidden="false" customHeight="false" outlineLevel="0" collapsed="false">
      <c r="D1123" s="304"/>
    </row>
    <row r="1124" customFormat="false" ht="12.75" hidden="false" customHeight="false" outlineLevel="0" collapsed="false">
      <c r="D1124" s="30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2-04-03T11:19:01Z</cp:lastPrinted>
  <dcterms:modified xsi:type="dcterms:W3CDTF">2018-04-16T06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