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1 01 Pol" sheetId="4" state="visible" r:id="rId5"/>
    <sheet name="SO1 02 Pol" sheetId="5" state="visible" r:id="rId6"/>
    <sheet name="SO1 03 Pol" sheetId="6" state="visible" r:id="rId7"/>
    <sheet name="SO1 03 P1" sheetId="7" state="visible" r:id="rId8"/>
    <sheet name="SO1 04 Pol" sheetId="8" state="visible" r:id="rId9"/>
    <sheet name="SO1 05 Pol" sheetId="9" state="visible" r:id="rId10"/>
    <sheet name="SO1 05 P1" sheetId="10" state="visible" r:id="rId11"/>
    <sheet name="SO1 05 P2" sheetId="11" state="visible" r:id="rId12"/>
    <sheet name="SO1 05 P3" sheetId="12" state="visible" r:id="rId13"/>
    <sheet name="SO1 05 P4" sheetId="13" state="visible" r:id="rId14"/>
    <sheet name="SO1 05 P5" sheetId="14" state="visible" r:id="rId15"/>
    <sheet name="SO1 06 Pol" sheetId="15" state="visible" r:id="rId16"/>
    <sheet name="SO1 VN Pol" sheetId="16" state="visible" r:id="rId17"/>
  </sheets>
  <externalReferences>
    <externalReference r:id="rId18"/>
  </externalReferences>
  <definedNames>
    <definedName function="false" hidden="false" localSheetId="3" name="_xlnm.Print_Area" vbProcedure="false">'SO1 01 Pol'!$A$1:$W$425</definedName>
    <definedName function="false" hidden="false" localSheetId="3" name="_xlnm.Print_Titles" vbProcedure="false">'SO1 01 Pol'!$1:$7</definedName>
    <definedName function="false" hidden="false" localSheetId="4" name="_xlnm.Print_Area" vbProcedure="false">'SO1 02 Pol'!$A$1:$W$31</definedName>
    <definedName function="false" hidden="false" localSheetId="4" name="_xlnm.Print_Titles" vbProcedure="false">'SO1 02 Pol'!$1:$7</definedName>
    <definedName function="false" hidden="false" localSheetId="6" name="_xlnm.Print_Area" vbProcedure="false">'SO1 03 P1'!$A$1:$W$49</definedName>
    <definedName function="false" hidden="false" localSheetId="6" name="_xlnm.Print_Titles" vbProcedure="false">'SO1 03 P1'!$1:$7</definedName>
    <definedName function="false" hidden="false" localSheetId="5" name="_xlnm.Print_Area" vbProcedure="false">'SO1 03 Pol'!$A$1:$W$29</definedName>
    <definedName function="false" hidden="false" localSheetId="5" name="_xlnm.Print_Titles" vbProcedure="false">'SO1 03 Pol'!$1:$7</definedName>
    <definedName function="false" hidden="false" localSheetId="7" name="_xlnm.Print_Area" vbProcedure="false">'SO1 04 Pol'!$A$1:$W$70</definedName>
    <definedName function="false" hidden="false" localSheetId="7" name="_xlnm.Print_Titles" vbProcedure="false">'SO1 04 Pol'!$1:$7</definedName>
    <definedName function="false" hidden="false" localSheetId="9" name="_xlnm.Print_Area" vbProcedure="false">'SO1 05 P1'!$A$1:$W$28</definedName>
    <definedName function="false" hidden="false" localSheetId="9" name="_xlnm.Print_Titles" vbProcedure="false">'SO1 05 P1'!$1:$7</definedName>
    <definedName function="false" hidden="false" localSheetId="10" name="_xlnm.Print_Area" vbProcedure="false">'SO1 05 P2'!$A$1:$W$60</definedName>
    <definedName function="false" hidden="false" localSheetId="10" name="_xlnm.Print_Titles" vbProcedure="false">'SO1 05 P2'!$1:$7</definedName>
    <definedName function="false" hidden="false" localSheetId="11" name="_xlnm.Print_Area" vbProcedure="false">'SO1 05 P3'!$A$1:$W$62</definedName>
    <definedName function="false" hidden="false" localSheetId="11" name="_xlnm.Print_Titles" vbProcedure="false">'SO1 05 P3'!$1:$7</definedName>
    <definedName function="false" hidden="false" localSheetId="12" name="_xlnm.Print_Area" vbProcedure="false">'SO1 05 P4'!$A$1:$W$60</definedName>
    <definedName function="false" hidden="false" localSheetId="12" name="_xlnm.Print_Titles" vbProcedure="false">'SO1 05 P4'!$1:$7</definedName>
    <definedName function="false" hidden="false" localSheetId="13" name="_xlnm.Print_Area" vbProcedure="false">'SO1 05 P5'!$A$1:$W$22</definedName>
    <definedName function="false" hidden="false" localSheetId="13" name="_xlnm.Print_Titles" vbProcedure="false">'SO1 05 P5'!$1:$7</definedName>
    <definedName function="false" hidden="false" localSheetId="8" name="_xlnm.Print_Area" vbProcedure="false">'SO1 05 Pol'!$A$1:$W$216</definedName>
    <definedName function="false" hidden="false" localSheetId="8" name="_xlnm.Print_Titles" vbProcedure="false">'SO1 05 Pol'!$1:$7</definedName>
    <definedName function="false" hidden="false" localSheetId="14" name="_xlnm.Print_Area" vbProcedure="false">'SO1 06 Pol'!$A$1:$W$36</definedName>
    <definedName function="false" hidden="false" localSheetId="14" name="_xlnm.Print_Titles" vbProcedure="false">'SO1 06 Pol'!$1:$7</definedName>
    <definedName function="false" hidden="false" localSheetId="15" name="_xlnm.Print_Area" vbProcedure="false">'SO1 VN Pol'!$A$1:$W$26</definedName>
    <definedName function="false" hidden="false" localSheetId="15" name="_xlnm.Print_Titles" vbProcedure="false">'SO1 VN Pol'!$1:$7</definedName>
    <definedName function="false" hidden="false" localSheetId="1" name="_xlnm.Print_Area" vbProcedure="false">Stavba!$A$1:$J$9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54</definedName>
    <definedName function="false" hidden="false" localSheetId="1" name="CenaCelkemVypocet" vbProcedure="false">Stavba!$I$5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4</definedName>
    <definedName function="false" hidden="false" localSheetId="1" name="ZakladDPHZaklVypocet" vbProcedure="false">Stavba!$G$5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4</xdr:rowOff>
              </xdr:from>
              <xdr:to>
                <xdr:col>4</xdr:col>
                <xdr:colOff>29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4</xdr:rowOff>
              </xdr:from>
              <xdr:to>
                <xdr:col>8</xdr:col>
                <xdr:colOff>-15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2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8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8" uniqueCount="117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SO1</t>
  </si>
  <si>
    <t xml:space="preserve">Zvýšení kvality odborné přípravy - STAVEBNÍ ŘEŠENÍ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Vlastní objekt</t>
  </si>
  <si>
    <t xml:space="preserve">01</t>
  </si>
  <si>
    <t xml:space="preserve">Stavební část</t>
  </si>
  <si>
    <t xml:space="preserve">02</t>
  </si>
  <si>
    <t xml:space="preserve">Ocelová konstrukce</t>
  </si>
  <si>
    <t xml:space="preserve">03</t>
  </si>
  <si>
    <t xml:space="preserve">Stavebně zámeč. část </t>
  </si>
  <si>
    <t xml:space="preserve">SZČ-nezpůsob. výdaje</t>
  </si>
  <si>
    <t xml:space="preserve">04</t>
  </si>
  <si>
    <t xml:space="preserve">Ústřední vytápění</t>
  </si>
  <si>
    <t xml:space="preserve">05</t>
  </si>
  <si>
    <t xml:space="preserve">Rozvaděč Rd1</t>
  </si>
  <si>
    <t xml:space="preserve">Rozvaděč Rd2</t>
  </si>
  <si>
    <t xml:space="preserve">Rozvaděč Rd3</t>
  </si>
  <si>
    <t xml:space="preserve">Rozvaděče - dopravné</t>
  </si>
  <si>
    <t xml:space="preserve">Svítidla</t>
  </si>
  <si>
    <t xml:space="preserve">Vnitřní el. instalace</t>
  </si>
  <si>
    <t xml:space="preserve">06</t>
  </si>
  <si>
    <t xml:space="preserve">Tlakový vzduch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0</t>
  </si>
  <si>
    <t xml:space="preserve">Přípočty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OK</t>
  </si>
  <si>
    <t xml:space="preserve">RTV</t>
  </si>
  <si>
    <t xml:space="preserve">Rozvody tlakového vzduchu</t>
  </si>
  <si>
    <t xml:space="preserve">SZC</t>
  </si>
  <si>
    <t xml:space="preserve">Stavebně zámečnická čás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21101101</t>
  </si>
  <si>
    <t xml:space="preserve">Sejmutí ornice s přemístěním do 50 m</t>
  </si>
  <si>
    <t xml:space="preserve">m3</t>
  </si>
  <si>
    <t xml:space="preserve">RTS 18/ I</t>
  </si>
  <si>
    <t xml:space="preserve">Indiv</t>
  </si>
  <si>
    <t xml:space="preserve">POL1_1</t>
  </si>
  <si>
    <t xml:space="preserve">35*9*0,15</t>
  </si>
  <si>
    <t xml:space="preserve">VV</t>
  </si>
  <si>
    <t xml:space="preserve">113202111</t>
  </si>
  <si>
    <t xml:space="preserve">Vytrhání obrub obrubníků silničních</t>
  </si>
  <si>
    <t xml:space="preserve">m</t>
  </si>
  <si>
    <t xml:space="preserve">3,6+3,2</t>
  </si>
  <si>
    <t xml:space="preserve">113109315</t>
  </si>
  <si>
    <t xml:space="preserve">Odstranění podkladu pl.50 m2, bet.prostý tl.15 cm</t>
  </si>
  <si>
    <t xml:space="preserve">m2</t>
  </si>
  <si>
    <t xml:space="preserve">Příjezdová komunikace :  1,0*5,5</t>
  </si>
  <si>
    <t xml:space="preserve">113231110</t>
  </si>
  <si>
    <t xml:space="preserve">Bourání odvodňovacího žlabu, zatíž. A15, š.100 mm</t>
  </si>
  <si>
    <t xml:space="preserve">112101241</t>
  </si>
  <si>
    <t xml:space="preserve">Kácení stromů jehličnatých průměru 20 cm, svah 1:2</t>
  </si>
  <si>
    <t xml:space="preserve">kus</t>
  </si>
  <si>
    <t xml:space="preserve">122201102</t>
  </si>
  <si>
    <t xml:space="preserve">Odkopávky nezapažené v hor. 3 do 1000 m3</t>
  </si>
  <si>
    <t xml:space="preserve">HTU na úroveň -0,55 : 6,5*((0,85+0,15)/2+0,55)*32,35 </t>
  </si>
  <si>
    <t xml:space="preserve">3,0*0,7/2*32,35</t>
  </si>
  <si>
    <t xml:space="preserve">2,5*(0,2+0,7)2*32,35</t>
  </si>
  <si>
    <t xml:space="preserve">181101102</t>
  </si>
  <si>
    <t xml:space="preserve">Úprava pláně v zářezech v hor. 1-4, se zhutněním</t>
  </si>
  <si>
    <t xml:space="preserve">9,0*32,35</t>
  </si>
  <si>
    <t xml:space="preserve">132201111</t>
  </si>
  <si>
    <t xml:space="preserve">Hloubení rýh š.do 60 cm v hor.3 do 100 m3, STROJNĚ</t>
  </si>
  <si>
    <t xml:space="preserve">opěr. zídka : (1,3+33,6+4,8)*0,30</t>
  </si>
  <si>
    <t xml:space="preserve">kanalizace :  0,6*1,1*1,0*37,0</t>
  </si>
  <si>
    <t xml:space="preserve">132201119</t>
  </si>
  <si>
    <t xml:space="preserve">Příplatek za lepivost - hloubení rýh 60 cm v hor.3</t>
  </si>
  <si>
    <t xml:space="preserve">132201210</t>
  </si>
  <si>
    <t xml:space="preserve">Hloubení rýh š.do 200 cm hor.3 do 50 m3,STROJNĚ</t>
  </si>
  <si>
    <t xml:space="preserve">objekt : (5,125*2+32,35)*0,75*0,45</t>
  </si>
  <si>
    <t xml:space="preserve">132201219</t>
  </si>
  <si>
    <t xml:space="preserve">Příplatek za lepivost - hloubení rýh 200cm v hor.3</t>
  </si>
  <si>
    <t xml:space="preserve">131201110</t>
  </si>
  <si>
    <t xml:space="preserve">Hloubení nezapaž. jam hor.3 do 50 m3, STROJNĚ</t>
  </si>
  <si>
    <t xml:space="preserve">patky : 1,0*1,0*0,65*6</t>
  </si>
  <si>
    <t xml:space="preserve">šachty :  1,0*1,0*1,5*2</t>
  </si>
  <si>
    <t xml:space="preserve">131201119</t>
  </si>
  <si>
    <t xml:space="preserve">Příplatek za lepivost - hloubení nezap.jam v hor.3</t>
  </si>
  <si>
    <t xml:space="preserve">132303313</t>
  </si>
  <si>
    <t xml:space="preserve">Hloubení rýh pro drény, hloubky do 1,3 m, v hor.4</t>
  </si>
  <si>
    <t xml:space="preserve">35+2*4,5</t>
  </si>
  <si>
    <t xml:space="preserve">174101101</t>
  </si>
  <si>
    <t xml:space="preserve">Zásyp jam, rýh, šachet se zhutněním</t>
  </si>
  <si>
    <t xml:space="preserve">kanalizace :  (35+2*4,5)*0,6*0,6</t>
  </si>
  <si>
    <t xml:space="preserve">izol. přizdívka : 32,35*0,4*1,1+2*5,9*0,4*0,55</t>
  </si>
  <si>
    <t xml:space="preserve">opěrná zídka :  0,5*0,5/2*32,35</t>
  </si>
  <si>
    <t xml:space="preserve">šachty kanal :  (1,0*1,0*1,5-3,14*0,09*1,5)*2</t>
  </si>
  <si>
    <t xml:space="preserve">167101101</t>
  </si>
  <si>
    <t xml:space="preserve">Nakládání výkopku z hor.1-4 v množství do 100 m3</t>
  </si>
  <si>
    <t xml:space="preserve">ornice :  47,25</t>
  </si>
  <si>
    <t xml:space="preserve">181301103</t>
  </si>
  <si>
    <t xml:space="preserve">Rozprostření ornice, rovina, tl. 15-20 cm,do 500m2</t>
  </si>
  <si>
    <t xml:space="preserve">47,25/0,25</t>
  </si>
  <si>
    <t xml:space="preserve">180402111</t>
  </si>
  <si>
    <t xml:space="preserve">Založení trávníku parkového výsevem v rovině, TS-H1-02</t>
  </si>
  <si>
    <t xml:space="preserve">TS-H1-02</t>
  </si>
  <si>
    <t xml:space="preserve">POP</t>
  </si>
  <si>
    <t xml:space="preserve">Výsev travní směsi</t>
  </si>
  <si>
    <t xml:space="preserve">Podklad-úprava zemní pláně bez zhutnění, její urovnání a utužení</t>
  </si>
  <si>
    <t xml:space="preserve">Výsev travní směsi křížovým výsevem do hl. 5-10mm. Intenzita výsevu- 2kg/100m2</t>
  </si>
  <si>
    <t xml:space="preserve">Parková směs ve složení:</t>
  </si>
  <si>
    <t xml:space="preserve">30%- kostřava červená trsnatá</t>
  </si>
  <si>
    <t xml:space="preserve">30%- kostřava červená krátce výběžkatá</t>
  </si>
  <si>
    <t xml:space="preserve">20%- lipnice luční</t>
  </si>
  <si>
    <t xml:space="preserve">20%- jílek vytrvalý</t>
  </si>
  <si>
    <t xml:space="preserve">Ihned po osevu zapravení osiva do podkladu (zasekání hráběmi) a mírné utužení, mírné zavlažení</t>
  </si>
  <si>
    <t xml:space="preserve">184102114</t>
  </si>
  <si>
    <t xml:space="preserve">Výsadba dřevin s balem D do 50 cm, v rovině</t>
  </si>
  <si>
    <t xml:space="preserve">183101215</t>
  </si>
  <si>
    <t xml:space="preserve">Hloub. jamek s výměnou 50% půdy do 0,4 m3 sv.1:5</t>
  </si>
  <si>
    <t xml:space="preserve">183101213</t>
  </si>
  <si>
    <t xml:space="preserve">Hloub. jamek s výměnou 50% půdy do 0,05 m3, 1:5</t>
  </si>
  <si>
    <t xml:space="preserve">1-VL2</t>
  </si>
  <si>
    <t xml:space="preserve">Juniperus horizontalis-jalovec polehlý s balem, 300 x 300mm</t>
  </si>
  <si>
    <t xml:space="preserve">ks</t>
  </si>
  <si>
    <t xml:space="preserve">Vlastní</t>
  </si>
  <si>
    <t xml:space="preserve">162100010</t>
  </si>
  <si>
    <t xml:space="preserve">Vodorovné přemístění výkopku,  TS-H1-01</t>
  </si>
  <si>
    <t xml:space="preserve">POL2_1</t>
  </si>
  <si>
    <t xml:space="preserve">TS-H1-01</t>
  </si>
  <si>
    <t xml:space="preserve">Vodorovné přemístění výkopku</t>
  </si>
  <si>
    <t xml:space="preserve">V projektu se předpokládá vzdálenost přemístění k uložení výkopku na skládku:5km.</t>
  </si>
  <si>
    <t xml:space="preserve">Dodavatel je povinen stanovit takovou jednotkovou cenu, aby celková cena položky odpovídala jeho konkrétním technologickým podmínkám a konkrétní přepravní vzdálenosti při soupisem vymezeném množství měrných jednotek</t>
  </si>
  <si>
    <t xml:space="preserve">odkopávky : 312,9863</t>
  </si>
  <si>
    <t xml:space="preserve">rýhy : 50,7075</t>
  </si>
  <si>
    <t xml:space="preserve">jámy : 6,9</t>
  </si>
  <si>
    <t xml:space="preserve">zásypy :  -38,866</t>
  </si>
  <si>
    <t xml:space="preserve">Vodorovné přemístění výkopku, příplatek za každých dalších 5 km</t>
  </si>
  <si>
    <t xml:space="preserve">199000005</t>
  </si>
  <si>
    <t xml:space="preserve">Poplatek za skládku zeminy 1- 4, TS-H1-03</t>
  </si>
  <si>
    <t xml:space="preserve">t</t>
  </si>
  <si>
    <t xml:space="preserve">Poplatek za skládku zeminy</t>
  </si>
  <si>
    <t xml:space="preserve">U položky platí zákaz zásahu do množství či popisu položky a je povinností dodavatele stanovit takovou jednotkovou cenu aby celková cena položky odpovídala jeho konkrétním technologickým podmínkám a konkrétní přepravní vzdálenosti, při soupisem vymezeném množství měrných jednotek .</t>
  </si>
  <si>
    <t xml:space="preserve">331,7278*1,8</t>
  </si>
  <si>
    <t xml:space="preserve">175101101</t>
  </si>
  <si>
    <t xml:space="preserve">Obsyp potrubí bez prohození sypaniny, s dodáním štěrkopísku frakce 0 - 22 mm</t>
  </si>
  <si>
    <t xml:space="preserve">(36+5,5)*0,6*0,4</t>
  </si>
  <si>
    <t xml:space="preserve">212810010</t>
  </si>
  <si>
    <t xml:space="preserve">Trativody z PVC drenážních flexibilních trubek, lože štěrkopísek a obsyp kamenivo, trubky d 100 mm</t>
  </si>
  <si>
    <t xml:space="preserve">45</t>
  </si>
  <si>
    <t xml:space="preserve">271570010</t>
  </si>
  <si>
    <t xml:space="preserve">Polštář hutněný pod základy, ze štěrkopísku tloušťky 10 cm, TS-H2-03</t>
  </si>
  <si>
    <t xml:space="preserve">TS-H2-03</t>
  </si>
  <si>
    <t xml:space="preserve">Štěrkopískový polštář pod základy a betony ze štěrkopísku netříděného se zhutněním odpovídajícím modulu pružnosti Edef,2=50MPa, resp. 30MPa</t>
  </si>
  <si>
    <t xml:space="preserve">pasy : (5,125*2)*0,6+32,35*0,6</t>
  </si>
  <si>
    <t xml:space="preserve">patky : 1,0*1,0*6</t>
  </si>
  <si>
    <t xml:space="preserve">zídka : (1,3+33,6+4,8)*0,45</t>
  </si>
  <si>
    <t xml:space="preserve">275313611</t>
  </si>
  <si>
    <t xml:space="preserve">Beton základových patek prostý C 16/20</t>
  </si>
  <si>
    <t xml:space="preserve">1,0*1,0*0,8*6</t>
  </si>
  <si>
    <t xml:space="preserve">273351215</t>
  </si>
  <si>
    <t xml:space="preserve">Bednění stěn základových desek - zřízení, bednicí materiál prkna</t>
  </si>
  <si>
    <t xml:space="preserve">deska :  (5,925*2+32,15)*0,3</t>
  </si>
  <si>
    <t xml:space="preserve">patky :  6*4,0*0,3</t>
  </si>
  <si>
    <t xml:space="preserve">273351216</t>
  </si>
  <si>
    <t xml:space="preserve">Bednění stěn základových desek - odstranění</t>
  </si>
  <si>
    <t xml:space="preserve">274313611</t>
  </si>
  <si>
    <t xml:space="preserve">Beton základových pasů prostý C 16/20, TS-H2-01</t>
  </si>
  <si>
    <t xml:space="preserve">TS-H2-01</t>
  </si>
  <si>
    <t xml:space="preserve">Základový pas z prostého betonu,b eton tř. C16/20.</t>
  </si>
  <si>
    <t xml:space="preserve">Základový pas bude proveden přímo do výkopu. Do betonové směsi se osadí zemnící pásek s ponechanými vývody ke svodům (ocenit v části hromosvod), dále 2 ks. výztuže R10 při spodním okraji ( přesahy v napojení 400mm). V základovém pasu opěrné zídky se dále po 500mm s osadí trny z výztuže R10 dl. 1000mm pro propojení s nadzákladovým zdivem z betonových bednících tvárnic.</t>
  </si>
  <si>
    <t xml:space="preserve">Základové patky budou provedené z prostého betonu tř. C16/20 a budou konstrukčně vyztuženy při svém horním okraji (cca 100mm od vrchu) 1 x výztužnou sítí KARI 6-150/150mm.  Ochrana základové spáry 100mm tl. vrstvou dusaného štěrkopísku ( samostatná položka)</t>
  </si>
  <si>
    <t xml:space="preserve">objekt : (5,125*2+32,35)*0,75*0,6</t>
  </si>
  <si>
    <t xml:space="preserve">opěr. zídka : (1,3+33,6+4,8)*0,5</t>
  </si>
  <si>
    <t xml:space="preserve">274361821</t>
  </si>
  <si>
    <t xml:space="preserve">Výztuž základ. pasů z betonářské oceli 10505 (R)</t>
  </si>
  <si>
    <t xml:space="preserve">objekt :  (2*5,875+32,35)*2*1,1*0,000617</t>
  </si>
  <si>
    <t xml:space="preserve">zídka :  (1,3+33,3+4,8)*2*1,1*0,000617</t>
  </si>
  <si>
    <t xml:space="preserve">(1,3+33,3+4,8)*2*1,0*0,000617</t>
  </si>
  <si>
    <t xml:space="preserve">273361921</t>
  </si>
  <si>
    <t xml:space="preserve">Výztuž základových desek ze svařovaných sítí, průměr drátu  6,0, oka 150/150 mm KH20</t>
  </si>
  <si>
    <t xml:space="preserve">6*1,0*1,0*0,00303</t>
  </si>
  <si>
    <t xml:space="preserve">274272140</t>
  </si>
  <si>
    <t xml:space="preserve">Zdivo základové z bednicích tvárnic, tl. 30 cm, výplň tvárnic betonem C 16/20, TS-H2-02</t>
  </si>
  <si>
    <t xml:space="preserve">TS-H2-02</t>
  </si>
  <si>
    <t xml:space="preserve">Základový pas z betonových bednících tvarovek š. 300 mm</t>
  </si>
  <si>
    <t xml:space="preserve">Materiál tvarovek: vibrolisovaný struskobeton, stěny hladké, rovné, výška tvárnic 250mm.</t>
  </si>
  <si>
    <t xml:space="preserve">Tvarovky budou vylity betonovou směsí C16/20, konzistence měkká.</t>
  </si>
  <si>
    <t xml:space="preserve">(1,3+33,6+4,8)*0,75</t>
  </si>
  <si>
    <t xml:space="preserve">212850001</t>
  </si>
  <si>
    <t xml:space="preserve">Drenáž podél základu objektu z dren. trub d 100 mm, bet.lože, obsyp kamenivo, geotextilie,reviz.šachta</t>
  </si>
  <si>
    <t xml:space="preserve">348924231</t>
  </si>
  <si>
    <t xml:space="preserve">Stříška plot.zeď tl.300mm z tvar.hlad.přír.</t>
  </si>
  <si>
    <t xml:space="preserve">1,3+33,6+4,8</t>
  </si>
  <si>
    <t xml:space="preserve">311238243</t>
  </si>
  <si>
    <t xml:space="preserve">Zdivo z tvárnic pálených, broušených tl. 400mm, U bez om.= 0,23W/m2K, TS-H3-01</t>
  </si>
  <si>
    <t xml:space="preserve">RTS 17/ I</t>
  </si>
  <si>
    <t xml:space="preserve">TS-H3-01</t>
  </si>
  <si>
    <t xml:space="preserve">Zdivo z cihelných bloků pálených broušených tl. 400mm, výšky 249mm</t>
  </si>
  <si>
    <t xml:space="preserve">-pevnost v tlaku: min. 8MPa</t>
  </si>
  <si>
    <t xml:space="preserve">-požární odolnost : min.REI 120 DP1</t>
  </si>
  <si>
    <t xml:space="preserve">-součinitel prostupu tepla: U (bez omítek)=0,23W/(m2K)</t>
  </si>
  <si>
    <t xml:space="preserve">Zdivo bude spojováno na speciální zdící pěnu nebo tenkovrstvou maltu (1mm)</t>
  </si>
  <si>
    <t xml:space="preserve">(5,525*2+32,15-1,5)*1,25</t>
  </si>
  <si>
    <t xml:space="preserve">317941123</t>
  </si>
  <si>
    <t xml:space="preserve">Osazení ocelových válcovaných nosníků  č.14-22, včetně dodávky profilu I č.16</t>
  </si>
  <si>
    <t xml:space="preserve">2*(4,4+3,1)*0,0158</t>
  </si>
  <si>
    <t xml:space="preserve">346244381</t>
  </si>
  <si>
    <t xml:space="preserve">Plentování ocelových nosníků výšky do 20 cm, s použitím suché maltové směsi</t>
  </si>
  <si>
    <t xml:space="preserve">0,6*(2,7+4,0)</t>
  </si>
  <si>
    <t xml:space="preserve">311271176</t>
  </si>
  <si>
    <t xml:space="preserve">Zdivo z tvárnic pórobetonových hladkých tl. 25 cm</t>
  </si>
  <si>
    <t xml:space="preserve">3,0*1,55+1,8*1,5+0,9*2,0+0,9*3,0+1,2*3,0</t>
  </si>
  <si>
    <t xml:space="preserve">dozdívky ke střeše : 31,295*1,5+2*(8,0*0,75)</t>
  </si>
  <si>
    <t xml:space="preserve">451573111</t>
  </si>
  <si>
    <t xml:space="preserve">Lože pod potrubí ze štěrkopísku do 63 mm</t>
  </si>
  <si>
    <t xml:space="preserve">(36+5,5)*0,6*0,15</t>
  </si>
  <si>
    <t xml:space="preserve">417321313</t>
  </si>
  <si>
    <t xml:space="preserve">Ztužující pásy a věnce z betonu železového C 16/20</t>
  </si>
  <si>
    <t xml:space="preserve">(5,525*2+32,15-1,5)*0,2*0,25</t>
  </si>
  <si>
    <t xml:space="preserve">417351115</t>
  </si>
  <si>
    <t xml:space="preserve">Bednění ztužujících pásů a věnců - zřízení</t>
  </si>
  <si>
    <t xml:space="preserve">(5,525*2+31,35-1,5)*0,25</t>
  </si>
  <si>
    <t xml:space="preserve">417351116</t>
  </si>
  <si>
    <t xml:space="preserve">Bednění ztužujících pásů a věnců - odstranění</t>
  </si>
  <si>
    <t xml:space="preserve">417361821</t>
  </si>
  <si>
    <t xml:space="preserve">Výztuž ztužujících pásů a věnců z oceli 10505(R)</t>
  </si>
  <si>
    <t xml:space="preserve">+10% na přesahy : (5,525*2+32,15-1,5)*4*1,1*0,0036*1,1</t>
  </si>
  <si>
    <t xml:space="preserve">417351215</t>
  </si>
  <si>
    <t xml:space="preserve">Bednění věnců věncovkou  bez izolantu, věncovka 7 x 33 x 23,8 cm bez izolantu</t>
  </si>
  <si>
    <t xml:space="preserve">2*5,925+32,15</t>
  </si>
  <si>
    <t xml:space="preserve">564851112</t>
  </si>
  <si>
    <t xml:space="preserve">Podklad ze štěrkodrti po zhutnění tloušťky 16 cm</t>
  </si>
  <si>
    <t xml:space="preserve">oprava komunikace :  1,0*5,5</t>
  </si>
  <si>
    <t xml:space="preserve">581121111</t>
  </si>
  <si>
    <t xml:space="preserve">Kryt cementobeton. komunikací skup.3 a 4 tl. 15 cm</t>
  </si>
  <si>
    <t xml:space="preserve">1,0*5,5</t>
  </si>
  <si>
    <t xml:space="preserve">602011189</t>
  </si>
  <si>
    <t xml:space="preserve">Omítka stěn mozaiková , TS-H62-01</t>
  </si>
  <si>
    <t xml:space="preserve">TS H62-01</t>
  </si>
  <si>
    <t xml:space="preserve"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t>
  </si>
  <si>
    <t xml:space="preserve">9,325*1,0+22,825*(1,0+0,5)/2+5,925*0,5+3,7*(1,5+0,8)/2+0,7*1,5</t>
  </si>
  <si>
    <t xml:space="preserve">2*1,5*0,2</t>
  </si>
  <si>
    <t xml:space="preserve">602011202</t>
  </si>
  <si>
    <t xml:space="preserve">Postřik cementový  strojně</t>
  </si>
  <si>
    <t xml:space="preserve">602011211</t>
  </si>
  <si>
    <t xml:space="preserve">Omítka jádrová  strojně, tloušťka vrstvy 20 mm,</t>
  </si>
  <si>
    <t xml:space="preserve">612473182</t>
  </si>
  <si>
    <t xml:space="preserve">Omítka vnitř.zdiva ze such.směsi, štuková, strojně</t>
  </si>
  <si>
    <t xml:space="preserve">přístavba : (5,525*2+31,35-1,2)*1,5</t>
  </si>
  <si>
    <t xml:space="preserve">hala : (3,0*1,55+1,8*1,5+0,9*2,0+0,9*3,0+1,2*3,0)*2</t>
  </si>
  <si>
    <t xml:space="preserve">hala dozdívky ke střeše : (31,295*1,5+2*(8,0*0,75))*2</t>
  </si>
  <si>
    <t xml:space="preserve">ostění :  0,2*2,7*3</t>
  </si>
  <si>
    <t xml:space="preserve">0,2*(4,0+2,8+1,25)</t>
  </si>
  <si>
    <t xml:space="preserve">612421231</t>
  </si>
  <si>
    <t xml:space="preserve">Oprava vápen.omítek stěn do 10 % pl. - štukových, s použitím suché maltové směsi</t>
  </si>
  <si>
    <t xml:space="preserve">(8,1+17,8+8,0+8,0+8,0+8,0+11,8*2+17,8*2+3,2*2+4,25*2)*4,0</t>
  </si>
  <si>
    <t xml:space="preserve">(5,3*2+4,25*2+2,8*2+4,25*2+11,8*2+8,75)*4,0</t>
  </si>
  <si>
    <t xml:space="preserve">-2,8*2,7*2-1,2*1,2*2-4,25*2,5-4,3*1,2-2,7*2,7-3*0,8*2,0-3,5*3,0</t>
  </si>
  <si>
    <t xml:space="preserve">-3,5*3,0-2,7*2,7-0,8*2,0-1,8*1,5</t>
  </si>
  <si>
    <t xml:space="preserve">631571003</t>
  </si>
  <si>
    <t xml:space="preserve">Násyp ze štěrkopísku 0 - 32,  zpevňující</t>
  </si>
  <si>
    <t xml:space="preserve">okap. chodník : (32,55+5,925)*0,5*0,1</t>
  </si>
  <si>
    <t xml:space="preserve">podlaha : 30,85*5,15*0,15-6*1,0*1,0*0,15</t>
  </si>
  <si>
    <t xml:space="preserve">631315611</t>
  </si>
  <si>
    <t xml:space="preserve">Mazanina betonová tl. 12 - 24 cm C 16/20</t>
  </si>
  <si>
    <t xml:space="preserve">32,35*6,025*0,15</t>
  </si>
  <si>
    <t xml:space="preserve">631361921</t>
  </si>
  <si>
    <t xml:space="preserve">Výztuž mazanin svařovanou sítí, průměr drátu  8,0, oka 150/150 mm KY80</t>
  </si>
  <si>
    <t xml:space="preserve">32,35*6,025*0,0054</t>
  </si>
  <si>
    <t xml:space="preserve">28323200</t>
  </si>
  <si>
    <t xml:space="preserve">Separační PE fólie 2x50 m, fólie separační PE</t>
  </si>
  <si>
    <t xml:space="preserve">SPCM</t>
  </si>
  <si>
    <t xml:space="preserve">POL3_0</t>
  </si>
  <si>
    <t xml:space="preserve">122,95+49,7</t>
  </si>
  <si>
    <t xml:space="preserve">632921913</t>
  </si>
  <si>
    <t xml:space="preserve">Dlažba z dlaždic betonových do písku, tl. 60 mm</t>
  </si>
  <si>
    <t xml:space="preserve">okap. chodník : (32,55+5,925)*0,5</t>
  </si>
  <si>
    <t xml:space="preserve">631330020</t>
  </si>
  <si>
    <t xml:space="preserve">Průmysl. podlaha C 25/30 15 cm, se vsypem, vlákna, provoz těžký, TS-H63-01</t>
  </si>
  <si>
    <t xml:space="preserve">Přepočet na tl. 150mm *1,25 :  31,35*5,775*1,25</t>
  </si>
  <si>
    <t xml:space="preserve">63-VL1</t>
  </si>
  <si>
    <t xml:space="preserve">Strojně hlazený epoxidobeton na stávající podklad, z keram. dlažby - TS H63-02</t>
  </si>
  <si>
    <t xml:space="preserve">mísnosti 33a, b, c : 17,795*7,875+4,425*7,875+8,575*7,875</t>
  </si>
  <si>
    <t xml:space="preserve">871373121</t>
  </si>
  <si>
    <t xml:space="preserve">Montáž trub z plastu, gumový kroužek, DN 300</t>
  </si>
  <si>
    <t xml:space="preserve">28611268.A</t>
  </si>
  <si>
    <t xml:space="preserve">Trubka kanalizační KGEM SN 8 PVC 250x7,3x5000</t>
  </si>
  <si>
    <t xml:space="preserve">894431421</t>
  </si>
  <si>
    <t xml:space="preserve">Šachta D 600 mm, dl.šach.roury 2,00 m, přímá, dno KG D 250 mm, poklop litina 12,5 t</t>
  </si>
  <si>
    <t xml:space="preserve">POL2_</t>
  </si>
  <si>
    <t xml:space="preserve">894431191</t>
  </si>
  <si>
    <t xml:space="preserve">Silniční vpusť se sifonem, D 315 mm, vyústění D 160 dešť.mříž,šedá litina,čtverc.12,5 t</t>
  </si>
  <si>
    <t xml:space="preserve">871313121</t>
  </si>
  <si>
    <t xml:space="preserve">Montáž trub z plastu, gumový kroužek, DN 150, včetně dodávky trub PVC hrdlových 160x4,0x5000</t>
  </si>
  <si>
    <t xml:space="preserve">1,5+2,0+2,0</t>
  </si>
  <si>
    <t xml:space="preserve">877363121</t>
  </si>
  <si>
    <t xml:space="preserve">Montáž tvarovek odboč. plast. gum. kroužek DN 250</t>
  </si>
  <si>
    <t xml:space="preserve">877313123</t>
  </si>
  <si>
    <t xml:space="preserve">Montáž tvarovek jednoos. plast. gum.kroužek DN 150</t>
  </si>
  <si>
    <t xml:space="preserve">919735124</t>
  </si>
  <si>
    <t xml:space="preserve">Řezání stávajícího betonového krytu tl. 15 - 20 cm</t>
  </si>
  <si>
    <t xml:space="preserve">Příjezdová komunikace : 5,5</t>
  </si>
  <si>
    <t xml:space="preserve">917862111</t>
  </si>
  <si>
    <t xml:space="preserve">Osazení stojat. obrub.bet. s opěrou,lože z C 12/15</t>
  </si>
  <si>
    <t xml:space="preserve">2,0+1,7</t>
  </si>
  <si>
    <t xml:space="preserve">59217421</t>
  </si>
  <si>
    <t xml:space="preserve">Obrubník chodníkový ABO 14-10 1000/100/250, přírodní, TS- H91-01</t>
  </si>
  <si>
    <t xml:space="preserve">941955004</t>
  </si>
  <si>
    <t xml:space="preserve">Lešení lehké pomocné, výška podlahy do 3,5 m</t>
  </si>
  <si>
    <t xml:space="preserve">32,0*2+8,0*2+5,0*2+4,0+2,0+2*5,5+31,5</t>
  </si>
  <si>
    <t xml:space="preserve">952901111</t>
  </si>
  <si>
    <t xml:space="preserve">Vyčištění budov o výšce podlaží do 4 m</t>
  </si>
  <si>
    <t xml:space="preserve">5,5*31,35</t>
  </si>
  <si>
    <t xml:space="preserve">95-VL1</t>
  </si>
  <si>
    <t xml:space="preserve">D+M Přenosný hasicí přístroj práškový 6kg, účinnost21A, 113B</t>
  </si>
  <si>
    <t xml:space="preserve">962022491</t>
  </si>
  <si>
    <t xml:space="preserve">Bourání zdiva nadzákladového kamenného na MC</t>
  </si>
  <si>
    <t xml:space="preserve">opěr zeď : (32,0+3,7)*1,5*0,3</t>
  </si>
  <si>
    <t xml:space="preserve">961044111</t>
  </si>
  <si>
    <t xml:space="preserve">Bourání základů z betonu prostého</t>
  </si>
  <si>
    <t xml:space="preserve">opěr zeď : (32,0+3,7)*0,5*0,5</t>
  </si>
  <si>
    <t xml:space="preserve">962032231</t>
  </si>
  <si>
    <t xml:space="preserve">Bourání zdiva z cihel pálených na MVC</t>
  </si>
  <si>
    <t xml:space="preserve">parapet zdi haly : 31,295*1,7*0,3</t>
  </si>
  <si>
    <t xml:space="preserve">963051113</t>
  </si>
  <si>
    <t xml:space="preserve">Bourání ŽB stropů deskových tl. nad 8 cm</t>
  </si>
  <si>
    <t xml:space="preserve">8,0*4,425*0,2</t>
  </si>
  <si>
    <t xml:space="preserve">(1,75+1,2)*3,0*0,25</t>
  </si>
  <si>
    <t xml:space="preserve">968061125</t>
  </si>
  <si>
    <t xml:space="preserve">Vyvěšení dřevěných dveřních křídel pl. do 2 m2</t>
  </si>
  <si>
    <t xml:space="preserve">968061112</t>
  </si>
  <si>
    <t xml:space="preserve">Vyvěšení dřevěných okenních křídel pl. do 1,5 m2</t>
  </si>
  <si>
    <t xml:space="preserve">968072558</t>
  </si>
  <si>
    <t xml:space="preserve">Vybourání kovových vrat plochy do 5 m2</t>
  </si>
  <si>
    <t xml:space="preserve">2,4*2,1</t>
  </si>
  <si>
    <t xml:space="preserve">968072559</t>
  </si>
  <si>
    <t xml:space="preserve">Vybourání kovových vrat plochy nad 5 m2</t>
  </si>
  <si>
    <t xml:space="preserve">2,8*2,7*5+3,3*2,5+2,5*2,5</t>
  </si>
  <si>
    <t xml:space="preserve">968062246</t>
  </si>
  <si>
    <t xml:space="preserve">Vybourání dřevěných rámů oken jednoduch. pl. 4 m2</t>
  </si>
  <si>
    <t xml:space="preserve">1,5*1,5</t>
  </si>
  <si>
    <t xml:space="preserve">968072455</t>
  </si>
  <si>
    <t xml:space="preserve">Vybourání kovových dveřních zárubní pl. do 2 m2</t>
  </si>
  <si>
    <t xml:space="preserve">0,8*2,0*2</t>
  </si>
  <si>
    <t xml:space="preserve">971033541</t>
  </si>
  <si>
    <t xml:space="preserve">Vybourání otv. zeď cihel. pl.1 m2, tl.30 cm, MVC</t>
  </si>
  <si>
    <t xml:space="preserve">mřížka kompres.  :  0,3*0,6*0,3</t>
  </si>
  <si>
    <t xml:space="preserve">979990101</t>
  </si>
  <si>
    <t xml:space="preserve">Poplatek za skládku suti - směs betonu a cihel</t>
  </si>
  <si>
    <t xml:space="preserve">POL1_</t>
  </si>
  <si>
    <t xml:space="preserve">979990162</t>
  </si>
  <si>
    <t xml:space="preserve">Poplatek za skládku suti - dřevo+sklo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98011001</t>
  </si>
  <si>
    <t xml:space="preserve">Přesun hmot pro budovy zděné výšky do 6 m</t>
  </si>
  <si>
    <t xml:space="preserve">711131311</t>
  </si>
  <si>
    <t xml:space="preserve">Provedení izolace nopovou fólií vodor, vč. pásky</t>
  </si>
  <si>
    <t xml:space="preserve">3,7*0,7/2+3,7*0,7</t>
  </si>
  <si>
    <t xml:space="preserve">9,325+0,5+22,825*(0,5+1,0)/2+32,15*0,7</t>
  </si>
  <si>
    <t xml:space="preserve">5,925*1,0+5,925*0,7</t>
  </si>
  <si>
    <t xml:space="preserve">zídka : (1,3+33,6+4,8)*0,75</t>
  </si>
  <si>
    <t xml:space="preserve">28323132</t>
  </si>
  <si>
    <t xml:space="preserve">Fólie nopová š.1500mm l=20m, nopy 8 mm</t>
  </si>
  <si>
    <t xml:space="preserve">93,1812*1,1</t>
  </si>
  <si>
    <t xml:space="preserve">711491172</t>
  </si>
  <si>
    <t xml:space="preserve">Izolace tlaková, ochranná textilie, vodorovná, materiál ve specifikaci</t>
  </si>
  <si>
    <t xml:space="preserve">31,35*5,775</t>
  </si>
  <si>
    <t xml:space="preserve">711491272</t>
  </si>
  <si>
    <t xml:space="preserve">Izolace tlaková, ochranná textilie svislá, materiál ve specifikaci</t>
  </si>
  <si>
    <t xml:space="preserve">67390503</t>
  </si>
  <si>
    <t xml:space="preserve">Geotextilie netkaná  300 g/m2  2x50 m</t>
  </si>
  <si>
    <t xml:space="preserve">(181,04+63,41)*1,05</t>
  </si>
  <si>
    <t xml:space="preserve">711111001</t>
  </si>
  <si>
    <t xml:space="preserve">Izolace proti vlhkosti vodor. nátěr ALP za studena, 1x nátěr - včetně dodávky penetračního laku ALP</t>
  </si>
  <si>
    <t xml:space="preserve">vodor. : 32,35*6,275</t>
  </si>
  <si>
    <t xml:space="preserve">svislá : 63,406</t>
  </si>
  <si>
    <t xml:space="preserve">711141559</t>
  </si>
  <si>
    <t xml:space="preserve">Izolace proti vlhk. vodorovná pásy přitavením, 1 vrstva - materiál ve specifikaci</t>
  </si>
  <si>
    <t xml:space="preserve">62852265</t>
  </si>
  <si>
    <t xml:space="preserve">Pás modifikovaný asfaltový s nosnou vl. ze skel., tkanony TS-711-01</t>
  </si>
  <si>
    <t xml:space="preserve">266,4023*1,1</t>
  </si>
  <si>
    <t xml:space="preserve">998711101</t>
  </si>
  <si>
    <t xml:space="preserve">Přesun hmot pro izolace proti vodě, výšky do 6 m</t>
  </si>
  <si>
    <t xml:space="preserve">713191100</t>
  </si>
  <si>
    <t xml:space="preserve">Položení separační fólie, včetně dodávky fólie</t>
  </si>
  <si>
    <t xml:space="preserve">31,35*5,525</t>
  </si>
  <si>
    <t xml:space="preserve">713121121</t>
  </si>
  <si>
    <t xml:space="preserve">Izolace tepelná podlah na sucho, dvouvrstvá, materiál ve specifikaci</t>
  </si>
  <si>
    <t xml:space="preserve">283754905</t>
  </si>
  <si>
    <t xml:space="preserve">Deska polystyrenová XPS 300 SF tl. 100 mm, hladká, s ozubem, 1265 x 615 mm</t>
  </si>
  <si>
    <t xml:space="preserve">173,2088</t>
  </si>
  <si>
    <t xml:space="preserve">998713101</t>
  </si>
  <si>
    <t xml:space="preserve">Přesun hmot pro izolace tepelné, výšky do 6 m</t>
  </si>
  <si>
    <t xml:space="preserve">721176224</t>
  </si>
  <si>
    <t xml:space="preserve">Potrubí KG svodné (ležaté) v zemi D 160 x 4,0 mm</t>
  </si>
  <si>
    <t xml:space="preserve">2*1,5</t>
  </si>
  <si>
    <t xml:space="preserve">721176243</t>
  </si>
  <si>
    <t xml:space="preserve">Potrubí KG dešťové (svislé) D 125 x 3,2 mm</t>
  </si>
  <si>
    <t xml:space="preserve">2*2,0</t>
  </si>
  <si>
    <t xml:space="preserve">998721101</t>
  </si>
  <si>
    <t xml:space="preserve">Přesun hmot pro vnitřní kanalizaci, výšky do 6 m</t>
  </si>
  <si>
    <t xml:space="preserve">722280106</t>
  </si>
  <si>
    <t xml:space="preserve">Tlaková zkouška vodovodního potrubí DN 32</t>
  </si>
  <si>
    <t xml:space="preserve">722254201</t>
  </si>
  <si>
    <t xml:space="preserve">Hydrantový systém, box s plnými dveřmi, hadice 30m</t>
  </si>
  <si>
    <t xml:space="preserve">722172312</t>
  </si>
  <si>
    <t xml:space="preserve">Potrubí z PPR , studená, D 25x3,5 mm</t>
  </si>
  <si>
    <t xml:space="preserve">722190901</t>
  </si>
  <si>
    <t xml:space="preserve">Uzavření/otevření vodovodního potrubí při opravě</t>
  </si>
  <si>
    <t xml:space="preserve">722172315</t>
  </si>
  <si>
    <t xml:space="preserve">Potrubí z PPR , studená, D 50x6,9 mm</t>
  </si>
  <si>
    <t xml:space="preserve">722181244</t>
  </si>
  <si>
    <t xml:space="preserve">Izolace návleková  tl. stěny 20 mm, vnitřní průměr 25 mm</t>
  </si>
  <si>
    <t xml:space="preserve">722290234</t>
  </si>
  <si>
    <t xml:space="preserve">Proplach a dezinfekce vodovod.potrubí DN 80</t>
  </si>
  <si>
    <t xml:space="preserve">722290226</t>
  </si>
  <si>
    <t xml:space="preserve">Zkouška tlaku potrubí závitového DN 50</t>
  </si>
  <si>
    <t xml:space="preserve">722-VL1</t>
  </si>
  <si>
    <t xml:space="preserve">D+M závěsných konstrukcí pro potrubí</t>
  </si>
  <si>
    <t xml:space="preserve">998722101</t>
  </si>
  <si>
    <t xml:space="preserve">Přesun hmot pro vnitřní vodovod, výšky do 6 m</t>
  </si>
  <si>
    <t xml:space="preserve">764352810</t>
  </si>
  <si>
    <t xml:space="preserve">Demontáž žlabů půlkruh. rovných, rš 330 mm, do 30°</t>
  </si>
  <si>
    <t xml:space="preserve">764351837</t>
  </si>
  <si>
    <t xml:space="preserve">Demontáž háků, sklon do 45°</t>
  </si>
  <si>
    <t xml:space="preserve">764454802</t>
  </si>
  <si>
    <t xml:space="preserve">Demontáž odpadních trub kruhových,D 120 mm</t>
  </si>
  <si>
    <t xml:space="preserve">764778123</t>
  </si>
  <si>
    <t xml:space="preserve">Odpadní trouby kruhové, D 120 mm</t>
  </si>
  <si>
    <t xml:space="preserve">2*3,0</t>
  </si>
  <si>
    <t xml:space="preserve">998764101</t>
  </si>
  <si>
    <t xml:space="preserve">Přesun hmot pro klempířské konstr., výšky do 6 m</t>
  </si>
  <si>
    <t xml:space="preserve">766711001</t>
  </si>
  <si>
    <t xml:space="preserve">Montáž oken a balkonových dveří s vypěněním</t>
  </si>
  <si>
    <t xml:space="preserve">(4,0*2+2,0*2)*7</t>
  </si>
  <si>
    <t xml:space="preserve">(2,0*2+1,75*2)*2</t>
  </si>
  <si>
    <t xml:space="preserve">(2,8*2+1,25*2)*1</t>
  </si>
  <si>
    <t xml:space="preserve">(4,2*6+1,25*6)*1</t>
  </si>
  <si>
    <t xml:space="preserve">766-VL1</t>
  </si>
  <si>
    <t xml:space="preserve">Sestava oken plastových  4,0*2,0m, izol. dvojsklo, TS-výpis P1</t>
  </si>
  <si>
    <t xml:space="preserve">Sestava oken  plastové dvoukřídlové,4000 x 2000 mm</t>
  </si>
  <si>
    <t xml:space="preserve">4xP + 2xOS</t>
  </si>
  <si>
    <t xml:space="preserve">celoobvodové kování, mikroventilace, zabezpečení</t>
  </si>
  <si>
    <t xml:space="preserve">křídla proti rozbití průvanem</t>
  </si>
  <si>
    <t xml:space="preserve">zasklení-izolační dvojsklo</t>
  </si>
  <si>
    <t xml:space="preserve">souč. prostupu tepla okna Uw,max=1,2 W/m2K</t>
  </si>
  <si>
    <t xml:space="preserve">barva bílá / bílá</t>
  </si>
  <si>
    <t xml:space="preserve">kliky leštěná ocel</t>
  </si>
  <si>
    <t xml:space="preserve">4,0*2,0*7</t>
  </si>
  <si>
    <t xml:space="preserve">766-VL2</t>
  </si>
  <si>
    <t xml:space="preserve">Sestava oken plastových, pevně zaskl.2,0*1,75m, izol. dvojsklo,TS-výpis P2</t>
  </si>
  <si>
    <t xml:space="preserve">Okno  plastové dvoukřídlové,2000 x 1750 mm</t>
  </si>
  <si>
    <t xml:space="preserve">pevně zasklené</t>
  </si>
  <si>
    <t xml:space="preserve">zasklení-izolačnídvojsklo</t>
  </si>
  <si>
    <t xml:space="preserve">souč. prostupu tepla okna Uw,max=1,2W/m2K</t>
  </si>
  <si>
    <t xml:space="preserve">2,0*1,75*2</t>
  </si>
  <si>
    <t xml:space="preserve">766-VL3</t>
  </si>
  <si>
    <t xml:space="preserve">Sestava oken plastových pevně zaskl. 2,8*1,25m, , izol. dvojsklo, TS-výpis P3</t>
  </si>
  <si>
    <t xml:space="preserve">Okno  plastové tříkřídlové,2800 x 1250 mm</t>
  </si>
  <si>
    <t xml:space="preserve">2,8*1,25</t>
  </si>
  <si>
    <t xml:space="preserve">766-VL4</t>
  </si>
  <si>
    <t xml:space="preserve">Sestava oken plastových pevně zaskl. 8,75*2,6-1,25, izol. dvojsklo-TS výpis P4</t>
  </si>
  <si>
    <t xml:space="preserve">Okno  plastové 15. kř.</t>
  </si>
  <si>
    <t xml:space="preserve">8750 x 1250-2600 mm</t>
  </si>
  <si>
    <t xml:space="preserve">pevně zasklené,</t>
  </si>
  <si>
    <t xml:space="preserve">souč. prostupu tepla okna</t>
  </si>
  <si>
    <t xml:space="preserve">Uw,max=1,2W/m2K</t>
  </si>
  <si>
    <t xml:space="preserve">8,75*1,25+4,2*1,35</t>
  </si>
  <si>
    <t xml:space="preserve">766711031</t>
  </si>
  <si>
    <t xml:space="preserve">Montáž zasklených stěn s vypěněním</t>
  </si>
  <si>
    <t xml:space="preserve">2,8*2+1,0*2+3,0*2+1,25*3</t>
  </si>
  <si>
    <t xml:space="preserve">766-VL5</t>
  </si>
  <si>
    <t xml:space="preserve">Sestava dveře s nadsvětlíkem + okno, dřevěné, TS-výpis T1</t>
  </si>
  <si>
    <t xml:space="preserve">Sestava dveře s pev. nadsvětlíkem 1000 x 2800</t>
  </si>
  <si>
    <t xml:space="preserve">plné, provedení HTL, dýha dub</t>
  </si>
  <si>
    <t xml:space="preserve">+okna vnitřní 2 x OS</t>
  </si>
  <si>
    <t xml:space="preserve">celoobvodové kování, zasklení-izolační dvojsklo</t>
  </si>
  <si>
    <t xml:space="preserve">barva dýha dub, dřevěné z profilů EURO</t>
  </si>
  <si>
    <t xml:space="preserve">2,8*1,0+1,25*3,0</t>
  </si>
  <si>
    <t xml:space="preserve">766694114</t>
  </si>
  <si>
    <t xml:space="preserve">Montáž parapetních desek š.do 30 cm,dl.nad 260 cm</t>
  </si>
  <si>
    <t xml:space="preserve">766694113</t>
  </si>
  <si>
    <t xml:space="preserve">Montáž parapetních desek š.do 30 cm,dl.do 260 cm</t>
  </si>
  <si>
    <t xml:space="preserve">607800282</t>
  </si>
  <si>
    <t xml:space="preserve">Parapet interiér Topset Standard š. 250 mm dekor, s nosem výšky 40 mm</t>
  </si>
  <si>
    <t xml:space="preserve">7*4,0+2*2,0</t>
  </si>
  <si>
    <t xml:space="preserve">998766101</t>
  </si>
  <si>
    <t xml:space="preserve">Přesun hmot pro truhlářské konstr., výšky do 6 m</t>
  </si>
  <si>
    <t xml:space="preserve">767631800</t>
  </si>
  <si>
    <t xml:space="preserve">Demontáž oken pro beztmelé zasklení,vč.zasklení</t>
  </si>
  <si>
    <t xml:space="preserve">přístavba : 1,3*17,75+1,9*8,3+1,8*1,2+1,2*1,2</t>
  </si>
  <si>
    <t xml:space="preserve">hala :  8,75*1,25+4,2*1,35+2,8*1,25</t>
  </si>
  <si>
    <t xml:space="preserve">767134821</t>
  </si>
  <si>
    <t xml:space="preserve">Demontáž oplechování stěn kazetami</t>
  </si>
  <si>
    <t xml:space="preserve">stávající obvodový plášť : (2,6+3,3)/2*31,295</t>
  </si>
  <si>
    <t xml:space="preserve">-1,3*17,75-1,9*8,3-1,8*1,2-1,2*1,2</t>
  </si>
  <si>
    <t xml:space="preserve">767-VL1</t>
  </si>
  <si>
    <t xml:space="preserve">D+MVstupní dveře lamelové dvoukř. zatepl. 1,5x2,1m, TS-výpis Z1</t>
  </si>
  <si>
    <t xml:space="preserve">Dveře venkovní 1500x2100mm dvoukřídlové</t>
  </si>
  <si>
    <t xml:space="preserve">z lamel s výplní PUR 40mm do rámu</t>
  </si>
  <si>
    <t xml:space="preserve">( konstrukce lamel dtto vrata)</t>
  </si>
  <si>
    <t xml:space="preserve">4 lamely hladké, barva lamel šedá/bílá</t>
  </si>
  <si>
    <t xml:space="preserve">zárubeň ocelová rámová s přeruš. TM</t>
  </si>
  <si>
    <t xml:space="preserve">zámek vložkový, kliky a štítky ze slitin bar. kovů</t>
  </si>
  <si>
    <t xml:space="preserve">souč. prostupu tepla Ud, max= 1,7 W/m2K</t>
  </si>
  <si>
    <t xml:space="preserve">767-VL2</t>
  </si>
  <si>
    <t xml:space="preserve">D+M Průmyslová sekční vrata 2,5 x 2,5m, zatepl.,TS-výpis-Z2</t>
  </si>
  <si>
    <t xml:space="preserve">Průmyslová vrata sekční</t>
  </si>
  <si>
    <t xml:space="preserve">do otvoru 2500x2500mm</t>
  </si>
  <si>
    <t xml:space="preserve">plné</t>
  </si>
  <si>
    <t xml:space="preserve">5 hladkých lamel úprava RAL</t>
  </si>
  <si>
    <t xml:space="preserve">ovládání el. servomotor i ruční</t>
  </si>
  <si>
    <t xml:space="preserve">barva lamel bílá/bílá</t>
  </si>
  <si>
    <t xml:space="preserve">tepelná(zvuková) izolace PUR 40mm</t>
  </si>
  <si>
    <t xml:space="preserve">Tl. lamel 42mm</t>
  </si>
  <si>
    <t xml:space="preserve">vč. připojení nn k servomotoru (20m)</t>
  </si>
  <si>
    <t xml:space="preserve">767-VL3</t>
  </si>
  <si>
    <t xml:space="preserve">D+M Průmyslová sekční vrata 2,7 x 2,7m, zatepl.,TS-výpis Z3</t>
  </si>
  <si>
    <t xml:space="preserve">do otvoru 2700x2700mm</t>
  </si>
  <si>
    <t xml:space="preserve">767-VL4</t>
  </si>
  <si>
    <t xml:space="preserve">D+M Průmyslová vrata sekční 2,8 x 2,7 s prosklením, zatepl.,TS-výpis Z4</t>
  </si>
  <si>
    <t xml:space="preserve">do otvoru 2800x2700mm,plné</t>
  </si>
  <si>
    <t xml:space="preserve">5 hladkých lamel úprava RAL, z toho</t>
  </si>
  <si>
    <t xml:space="preserve">1 řada prosklení</t>
  </si>
  <si>
    <t xml:space="preserve">barva lamel šedá/bílá</t>
  </si>
  <si>
    <t xml:space="preserve">Tl. lamel 42mm, Ud,nmax = 1,7W/m2K</t>
  </si>
  <si>
    <t xml:space="preserve">767811100</t>
  </si>
  <si>
    <t xml:space="preserve">Montáž větracích mřížek, typ VM</t>
  </si>
  <si>
    <t xml:space="preserve">42972948</t>
  </si>
  <si>
    <t xml:space="preserve">Mřížka sací 4hranná s filtrem vel. 630x315</t>
  </si>
  <si>
    <t xml:space="preserve">767-VL5</t>
  </si>
  <si>
    <t xml:space="preserve">D+M lavička parková pevně zabudovaná, 1500 x400 x450 TS-výpis Z8</t>
  </si>
  <si>
    <t xml:space="preserve">998767101</t>
  </si>
  <si>
    <t xml:space="preserve">Přesun hmot pro zámečnické konstr., výšky do 6 m</t>
  </si>
  <si>
    <t xml:space="preserve">784191101</t>
  </si>
  <si>
    <t xml:space="preserve">Penetrace podkladu univerzální Primalex 1x</t>
  </si>
  <si>
    <t xml:space="preserve">Přístavba : (5,525+22,255+5,525-1,5)*1,5</t>
  </si>
  <si>
    <t xml:space="preserve">Dozdívky : 74,4*2</t>
  </si>
  <si>
    <t xml:space="preserve">784195112</t>
  </si>
  <si>
    <t xml:space="preserve">Malba tekutá Primalex Standard, bílá, 2 x</t>
  </si>
  <si>
    <t xml:space="preserve">(8,0*(4,5+3,5)/2)*6-3,5*1,5</t>
  </si>
  <si>
    <t xml:space="preserve">(22,7*4,5)*2-2,7*2,7</t>
  </si>
  <si>
    <t xml:space="preserve">31,4*4,5-0,8*2,0-2,8*4,5*2-1,2*1,2*2-8,8*1,5</t>
  </si>
  <si>
    <t xml:space="preserve">11,8*(4,5+6)/2*6-3,5*1,5-8*0,8*2,0-1,8*1,5</t>
  </si>
  <si>
    <t xml:space="preserve">(4,25*4+1,5*4)*3,5</t>
  </si>
  <si>
    <t xml:space="preserve">Výměra z penetrace :  196,5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OK-VL1</t>
  </si>
  <si>
    <t xml:space="preserve">D - Ocelová konstrukce z ocelí S235 a S275 vč. , spoj. a pomoc. materiálu</t>
  </si>
  <si>
    <t xml:space="preserve">kg</t>
  </si>
  <si>
    <t xml:space="preserve">OK-VL2</t>
  </si>
  <si>
    <t xml:space="preserve">D-ocelová tenkostěnná vaznice z oceli S450</t>
  </si>
  <si>
    <t xml:space="preserve">Součástí dodávky jsou kotvící prvky - botky a táhla proti vzpěru. Vč. spojovacího a pomocného materiálu. Vaznice provedena jako spojitá.</t>
  </si>
  <si>
    <t xml:space="preserve">OK-VL3</t>
  </si>
  <si>
    <t xml:space="preserve">Montáž ocelové konstrukce z ocelí S235 a S450</t>
  </si>
  <si>
    <t xml:space="preserve">vč. montážní mechanizace a všech souvisejících praci a dodávek. Vč. spojovacího a pomocného materiálu. Kotva chemická M16 vč. vývrtu a osazení - 32ks.Podlití sloupů OK.</t>
  </si>
  <si>
    <t xml:space="preserve">OK-VL4</t>
  </si>
  <si>
    <t xml:space="preserve">PKO ocelové konstrukce</t>
  </si>
  <si>
    <t xml:space="preserve">Příprava povrchu otryskáním na Sa2,5. Nátěr 3-vrstvý EP+PUR 220 mikronů. Korozní prostřední C3. Životnost nátěru vysoká.</t>
  </si>
  <si>
    <t xml:space="preserve">OK-VL5</t>
  </si>
  <si>
    <t xml:space="preserve">PKO ocelové konstrukce-nátěry protipožární</t>
  </si>
  <si>
    <t xml:space="preserve">Příprava povrchu otryskáním na Sa2,5. Nátěr 3-vrstvý EP+protipožární nátěr+PUR, síla nátěru dle specifikace dodavatele. Požadovaná požární odolnost R15. Korozní prostřední C3. Životnost nátěru vysoká.</t>
  </si>
  <si>
    <t xml:space="preserve">OK-VL6</t>
  </si>
  <si>
    <t xml:space="preserve">Výrobně technologická dokumentace stavby</t>
  </si>
  <si>
    <t xml:space="preserve">SZC-VL2</t>
  </si>
  <si>
    <t xml:space="preserve">Dodávka střešního sednvičového panelu s  izolací, 120mm,U=0,18W/m2K, s požární odolností REI 15</t>
  </si>
  <si>
    <t xml:space="preserve">Dodávka vč. doplňkových prvků, barva panelů světle šedá, barva doplňkových prvků šedá.</t>
  </si>
  <si>
    <t xml:space="preserve">Obsahuje dodávku sedvičových panelů vč. veškerého pomocného mat. (šrouby, podložky, tmely atd.). Obsahuje dodávku doplňkových prvků kompletních -  hřeben-33bm, lem štítové stěny-56bm, lem světlíku 53bm, lemování u okapu-33bm, návaznost na svislou stěnu-32bm,  žlab mezistřešní-32bm. Dále obsahuje náklady na dopravu na stavbu. Dále  obsahuje věškeré práce a dodávky potřebné pro provedení dodávky a prací v položce</t>
  </si>
  <si>
    <t xml:space="preserve">SZC-VL3</t>
  </si>
  <si>
    <t xml:space="preserve">Montáž střešního sedvičového panelu s  izolací, U=0,18W/m2K, s požární odolností REI 15</t>
  </si>
  <si>
    <t xml:space="preserve">Obsahuje montáž sedvičových panelů vč. veškerého pomocného mat. (šrouby, podložky, tmely atd.). Obsahuje montáž doplňkových prvků kompletních -  hřeben-33bm, lem štítové stěny-56bm, lem světlíku 53bm, lemování u okapu-33bm, návaznost na svislou stěnu-32bm,  žlab mezistřešní-32bm. Dále obsahuje náklady na veškerou potřebnou mechanizaci (jeřáby, plošiny atd.).  Dále  obsahuje věškeré práce a dodávky potřebné pro provedení montáže a prací v položce vč. případné výrobně tech. dokumentace</t>
  </si>
  <si>
    <t xml:space="preserve">SZC-VL4</t>
  </si>
  <si>
    <t xml:space="preserve">Dodávka stěnového horizontálního sedvič. panelu s ,  izolací 100m  U=0,21W/m2K s pož. odolností REI 15</t>
  </si>
  <si>
    <t xml:space="preserve">Obsahuje dodávku sedvičových panelů vč. veškerého pomocného mat. (šrouby, podložky, tmely atd.). Obsahuje dodávku doplňkových prvků kompletních -  lem dveří a vrat-11bm, lem oken-67bm, lem svislý u zdiva-5bm, lemování styku panelů-9bm, lem u podezdívky-12bm. Dále obsahuje náklady na dopravu na stavbu. Dále  obsahuje věškeré práce a dodávky potřebné pro provedení dodávky a prací v položce</t>
  </si>
  <si>
    <t xml:space="preserve">SZC-VL5</t>
  </si>
  <si>
    <t xml:space="preserve">Montáž stěnového horizont. sendvič. panelu s , izolací U=0,21W/m2K a s pož. odolností REI 15</t>
  </si>
  <si>
    <t xml:space="preserve">Obsahuje montáž sedvičových panelů vč. veškerého pomocného mat. (šrouby, podložky, tmely atd.). Obsahuje montáž doplňkových prvků kompletních - lem dveří a vrat-11bm, lem oken-67bm, lem svislý u zdiva-5bm, lemování styku panelů-9bm, lem u podezdívky-43bm. Dále obsahuje náklady na veškerou potřebnou mechanizaci (jeřáby, plošiny atd.).  Dále  obsahuje věškeré práce a dodávky potřebné pro provedení montáže a prací v položce vč. případné výrobně tech. dokumentace</t>
  </si>
  <si>
    <t xml:space="preserve">979990144</t>
  </si>
  <si>
    <t xml:space="preserve">Poplatek za skládku suti - minerální vata</t>
  </si>
  <si>
    <t xml:space="preserve">SZC-VL1</t>
  </si>
  <si>
    <t xml:space="preserve">Demontáž stávajícího skládaného střešního pláště , včetně světlíku</t>
  </si>
  <si>
    <t xml:space="preserve">Při demontáži nesmí dojít k poškození stávající nosné OK.Obsahuje demontáž plechové krytiny, izolačních materiálů a podhledových plechů osazených na spodní straně nosných konstrukcí vč. veškerého pomocného mat. (brusné kotouče, plyny atd.). Dále obsahuje náklady na veškerou potřebnou mechanizaci (jeřáby, plošiny atd.).  Dále  obsahuje věškeré práce a dodávky potřebné pro provedení dodávky a prací v položce.</t>
  </si>
  <si>
    <t xml:space="preserve">SZC-VL6</t>
  </si>
  <si>
    <t xml:space="preserve">D+M Žlab lakovaný d=240mm</t>
  </si>
  <si>
    <t xml:space="preserve">Obsahuje montáž a dodávku podokapního lakovaného žlabu vč. veškerého pomocného mat. (šrouby, podložky, tmely atd.). Dále obsahuje náklady na veškeré potřebné lešení a mechanizaci (jeřáby, plošiny atd.).  Dále  obsahuje věškeré práce a dodávky potřebné pro provedení dodávky a prací v položce.</t>
  </si>
  <si>
    <t xml:space="preserve">SZC-VL7</t>
  </si>
  <si>
    <t xml:space="preserve"> D+M Žlab mezistřešní prefabrikovaný tl=100mm, tepelně izolovaný U=0,21W/m2K</t>
  </si>
  <si>
    <t xml:space="preserve">Obsahuje montáž a dodávku prefabrikovaného mezistřešního žlabu vč. veškerého pomocného mat. (šrouby, podložky, tmely atd.). Dále obsahuje náklady na veškeré potřebné lešení a mechanizaci (jeřáby, plošiny atd.).  Dále  obsahuje věškeré práce a dodávky potřebné pro provedení dodávky a prací v položce.</t>
  </si>
  <si>
    <t xml:space="preserve">SZC-VL8</t>
  </si>
  <si>
    <t xml:space="preserve">Oprava a úprava stávajících prvků OK střechy</t>
  </si>
  <si>
    <t xml:space="preserve">kpl</t>
  </si>
  <si>
    <t xml:space="preserve">Obsahuje opravu stávající OK a to i vyjmutí a zpětné osazení dílů OK vč. veškerého pomocného mat. (šrouby, podložky, tmely atd.). Dále obsahuje náklady na veškeré potřebné lešení a mechanizaci (jeřáby, plošiny atd.).  Dále  obsahuje věškeré práce a dodávky potřebné pro provedení dodávky a prací v položce.</t>
  </si>
  <si>
    <t xml:space="preserve">SZC-VL9</t>
  </si>
  <si>
    <t xml:space="preserve">Nové prvky OK střechy</t>
  </si>
  <si>
    <t xml:space="preserve">Obsahuje  montáž a dodávku nových dílů OK vč. veškerého pomocného mat. (šrouby, podložky, tmely atd.). Dále obsahuje náklady na veškeré potřebné lešení a mechanizaci (jeřáby, plošiny atd.).  Dále  obsahuje věškeré práce a dodávky potřebné pro provedení dodávky a prací v položce. Šířka nosných lišt pro osazení sedvičových panelů musí být min. 60mm.</t>
  </si>
  <si>
    <t xml:space="preserve">SZC-VL10</t>
  </si>
  <si>
    <t xml:space="preserve">D+M Světlík hliníkový, zasklený komůrk. profilem, 5,6*3,6m, Uw=1,4W/m2K</t>
  </si>
  <si>
    <t xml:space="preserve">Světlík hliníkový, zasklený komůrkovým profilem, vč, osazovací příruby 5,6x3,6m. Uw= 1,4W/m2.K, se 2 větracími křídly. Se 2 elektricky otevíranými křídly.Dodávka + montáž.Obsahuje  montáž a dodávku světlíku vč. nosného osazovacíhi rámu, otevíracího mechanizmu a veškerého pomocného mat. (šrouby, podložky, tmely atd.). Dále obsahuje náklady na veškeré potřebné lešení a mechanizaci (jeřáby, plošiny atd.).  Dále  obsahuje věškeré práce a dodávky potřebné pro provedení dodávky a prací v položce.</t>
  </si>
  <si>
    <t xml:space="preserve">SZC-VL11</t>
  </si>
  <si>
    <t xml:space="preserve">D+M Světlík střešní bodový, plastový. , Ug= 1,1W/m2.K, s elektr. oetvíráním</t>
  </si>
  <si>
    <t xml:space="preserve">Obsahuje  montáž a dodávku světlíku vč. nosného osazovacího rámu a veškerého pomocného mat. (šrouby, podložky, tmely atd.). Dále obsahuje náklady na veškeré potřebné lešení a mechanizaci (jeřáby, plošiny atd.).  Dále  obsahuje věškeré práce a dodávky potřebné pro provedení dodávky a prací v položce. Světlík bude dodán s vnější vrstvou z opálového skla pohlcujícího 2/3 tepelného záření.</t>
  </si>
  <si>
    <t xml:space="preserve">SZC-VL12</t>
  </si>
  <si>
    <t xml:space="preserve">Nátěry kovových konstrukcí stávajících syntet. NS</t>
  </si>
  <si>
    <t xml:space="preserve">Položka obsahuje očištění, odrezivění, 1x základní+ 1xpodkladní + 1x email (180mikronů)</t>
  </si>
  <si>
    <t xml:space="preserve">Obsahuje opravu poškozené PKO stávající OK a to i vyjmutí a zpětné osazení těchto poškozených dílů vč. veškerého materiálu a prací (barvy, očištění konstrukce, likvidace odpadu atd.) Dále  obsahuje věškeré práce a dodávky potřebné pro provedení dodávky a prací v položce.</t>
  </si>
  <si>
    <t xml:space="preserve">SZC-VL13</t>
  </si>
  <si>
    <t xml:space="preserve">Nátěry kovových konstrukcí nových syntet. NS</t>
  </si>
  <si>
    <t xml:space="preserve">Položka obsahuje otryskání na Sa2,5, 1x základní+ 1xpodkladní + 1x email (180mikronů)</t>
  </si>
  <si>
    <t xml:space="preserve">Obsahuje PKO nových OK a to i práce PKO na montáži, vč. veškerého materiálu a prací (barvy, očištění konstrukce, likvidace odpadu atd.) Dále  obsahuje věškeré práce a dodávky potřebné pro provedení dodávky a prací v položce.</t>
  </si>
  <si>
    <t xml:space="preserve">904      R01</t>
  </si>
  <si>
    <t xml:space="preserve">Hzs-zkousky v ramci montaz.praci, Komplexni vyzkouseni</t>
  </si>
  <si>
    <t xml:space="preserve">h</t>
  </si>
  <si>
    <t xml:space="preserve">904      R02</t>
  </si>
  <si>
    <t xml:space="preserve">Hzs-zkousky v ramci montaz.praci, Topná zkouška</t>
  </si>
  <si>
    <t xml:space="preserve">904      R00</t>
  </si>
  <si>
    <t xml:space="preserve">Hzs-zkousky v ramci montaz.praci  Dilat. zkouška</t>
  </si>
  <si>
    <t xml:space="preserve">713411111</t>
  </si>
  <si>
    <t xml:space="preserve">Izolace tepelná potrubí rohožemi a drátem 1vrstvá</t>
  </si>
  <si>
    <t xml:space="preserve">713VL1</t>
  </si>
  <si>
    <t xml:space="preserve">Izol. trubice s tep. odolností do 250°C,50-60kg/m3, lambda=0,04W/mK, pouzdro potrub. skruž 15/30mm</t>
  </si>
  <si>
    <t xml:space="preserve">713VL2</t>
  </si>
  <si>
    <t xml:space="preserve">Izol. trubice s tep. odolností do 250°C,50-60kg/m3, lambda=0,04W/mK, pouzdro potrub. skruž 18/30mm</t>
  </si>
  <si>
    <t xml:space="preserve">713VL3</t>
  </si>
  <si>
    <t xml:space="preserve">Izol. trubice s tep. odolností do 250°C,50-60kg/m3, lambda=0,04W/mK, pouzdro potrub. skruž 22/30mm</t>
  </si>
  <si>
    <t xml:space="preserve">713VL4</t>
  </si>
  <si>
    <t xml:space="preserve">Izol. trubice s tep. odolností do 250°C,50-60kg/m3, lambda=0,04W/mK, pouzdro potrub. skruž 28/30mm</t>
  </si>
  <si>
    <t xml:space="preserve">713VL5</t>
  </si>
  <si>
    <t xml:space="preserve">Izol. trubice s tep. odolností do 250°C,50-60kg/m3, lambda=0,04W/mK, pouzdro potrub. skruž 35/30mm</t>
  </si>
  <si>
    <t xml:space="preserve">998713201</t>
  </si>
  <si>
    <t xml:space="preserve">733110803</t>
  </si>
  <si>
    <t xml:space="preserve">Demontáž potrubí ocelového závitového do DN 15</t>
  </si>
  <si>
    <t xml:space="preserve">733110806</t>
  </si>
  <si>
    <t xml:space="preserve">Demontáž potrubí ocelového závitového do DN 15-32</t>
  </si>
  <si>
    <t xml:space="preserve">733110808</t>
  </si>
  <si>
    <t xml:space="preserve">Demontáž potrubí ocelového závitového do DN 32-50</t>
  </si>
  <si>
    <t xml:space="preserve">733890801</t>
  </si>
  <si>
    <t xml:space="preserve">Přemístění vybouraných hmot - potrubí, H do 6 m</t>
  </si>
  <si>
    <t xml:space="preserve">722160222</t>
  </si>
  <si>
    <t xml:space="preserve">Potrubí z měděných trubek D 15 x 1,0 mm</t>
  </si>
  <si>
    <t xml:space="preserve">RTS 14/ II</t>
  </si>
  <si>
    <t xml:space="preserve">722160223</t>
  </si>
  <si>
    <t xml:space="preserve">Potrubí z měděných trubek D 18 x 1,0 mm</t>
  </si>
  <si>
    <t xml:space="preserve">733163104</t>
  </si>
  <si>
    <t xml:space="preserve">Potrubí z měděných trubek D 22 x 1 ,0mm</t>
  </si>
  <si>
    <t xml:space="preserve">722160226</t>
  </si>
  <si>
    <t xml:space="preserve">Potrubí z měděných trubek D 28 x 1,5 mm</t>
  </si>
  <si>
    <t xml:space="preserve">722160228</t>
  </si>
  <si>
    <t xml:space="preserve">Potrubí z měděných trubek D 35 x 1,5 mm</t>
  </si>
  <si>
    <t xml:space="preserve">998733201</t>
  </si>
  <si>
    <t xml:space="preserve">Přesun hmot pro rozvody potrubí, výšky do 6 m</t>
  </si>
  <si>
    <t xml:space="preserve">734200821</t>
  </si>
  <si>
    <t xml:space="preserve">Demontáž armatur se 2závity do G 1/2</t>
  </si>
  <si>
    <t xml:space="preserve">734890801</t>
  </si>
  <si>
    <t xml:space="preserve">Přemístění demontovaných hmot - armatur, H do 6 m</t>
  </si>
  <si>
    <t xml:space="preserve">734209113</t>
  </si>
  <si>
    <t xml:space="preserve">Montáž armatur závitových,se 2závity, G 1/2</t>
  </si>
  <si>
    <t xml:space="preserve">734209102</t>
  </si>
  <si>
    <t xml:space="preserve">Montáž armatur závitových,s 1závitem, G 3/8, včetně ventilu odvzdušňovacího automatického</t>
  </si>
  <si>
    <t xml:space="preserve">734221672</t>
  </si>
  <si>
    <t xml:space="preserve">Hlavice ovládání ventilů termostat. RD 80 R, Heimeier hlavice K 6000-00</t>
  </si>
  <si>
    <t xml:space="preserve">998734201</t>
  </si>
  <si>
    <t xml:space="preserve">Přesun hmot pro armatury, výšky do 6 m</t>
  </si>
  <si>
    <t xml:space="preserve">735121810</t>
  </si>
  <si>
    <t xml:space="preserve">Demontáž otopných těles ocelových článkových</t>
  </si>
  <si>
    <t xml:space="preserve">735291800</t>
  </si>
  <si>
    <t xml:space="preserve">Demontáž konzol otopných těles do odpadu</t>
  </si>
  <si>
    <t xml:space="preserve">735494811</t>
  </si>
  <si>
    <t xml:space="preserve">Vypuštění vody z otopných těles</t>
  </si>
  <si>
    <t xml:space="preserve">735890801</t>
  </si>
  <si>
    <t xml:space="preserve">Přemístění demont. hmot - otop. těles, H do 6 m</t>
  </si>
  <si>
    <t xml:space="preserve">735159111</t>
  </si>
  <si>
    <t xml:space="preserve">Montáž panelových těles do délky 1600 mm</t>
  </si>
  <si>
    <t xml:space="preserve">735191903</t>
  </si>
  <si>
    <t xml:space="preserve">Propláchnutí otopných těles ocel., nebo Al</t>
  </si>
  <si>
    <t xml:space="preserve">735191910</t>
  </si>
  <si>
    <t xml:space="preserve">Napuštění vody do otopného systému - bez kotle</t>
  </si>
  <si>
    <t xml:space="preserve">735VL1</t>
  </si>
  <si>
    <t xml:space="preserve">Deskové otopné těleso z ocel. plechu, s povrch. úpr. vč. armatur 66/9001100mm</t>
  </si>
  <si>
    <t xml:space="preserve">Z ocel. plechu tl. 1,25mm válc. za studena,</t>
  </si>
  <si>
    <t xml:space="preserve">provozní přetlak 1,0MPa,provoz. teplota max 120°,</t>
  </si>
  <si>
    <t xml:space="preserve">povrch epoxypolysterenový lak, s vestavěným odvzdušňovacím</t>
  </si>
  <si>
    <t xml:space="preserve">ventilem, se zabudovaným ventilem se spoodním svorným</t>
  </si>
  <si>
    <t xml:space="preserve">uzavíracím šroubením na Cu trubky</t>
  </si>
  <si>
    <t xml:space="preserve">735VL2</t>
  </si>
  <si>
    <t xml:space="preserve">Deskové otopné těleso z ocel. plechu, s povrch. úpr. vč. armatur100/9001400mm</t>
  </si>
  <si>
    <t xml:space="preserve">998735201</t>
  </si>
  <si>
    <t xml:space="preserve">Přesun hmot pro otopná tělesa, výšky do 6 m</t>
  </si>
  <si>
    <t xml:space="preserve">122301101</t>
  </si>
  <si>
    <t xml:space="preserve">Vytyčení trasy v zast. území</t>
  </si>
  <si>
    <t xml:space="preserve">km</t>
  </si>
  <si>
    <t xml:space="preserve">POL1_0</t>
  </si>
  <si>
    <t xml:space="preserve">0,266</t>
  </si>
  <si>
    <t xml:space="preserve">132411318U02</t>
  </si>
  <si>
    <t xml:space="preserve">Rýhy ručně š 35cm, hl 80cm, tř.4</t>
  </si>
  <si>
    <t xml:space="preserve">266</t>
  </si>
  <si>
    <t xml:space="preserve">181111400U00</t>
  </si>
  <si>
    <t xml:space="preserve">Provizor úprava terénu se zhut tř.4</t>
  </si>
  <si>
    <t xml:space="preserve">79+42</t>
  </si>
  <si>
    <t xml:space="preserve">462511169R00</t>
  </si>
  <si>
    <t xml:space="preserve">Zához rýhy ručně š 35cm, hl 80cm tř 4</t>
  </si>
  <si>
    <t xml:space="preserve">266*0,35*0,8</t>
  </si>
  <si>
    <t xml:space="preserve">462512121</t>
  </si>
  <si>
    <t xml:space="preserve">Zajištění stáv. sítí ve výkopu</t>
  </si>
  <si>
    <t xml:space="preserve">6</t>
  </si>
  <si>
    <t xml:space="preserve">462512121R01</t>
  </si>
  <si>
    <t xml:space="preserve">Odvoz zeminy na skládku do vzdálenosti 1km</t>
  </si>
  <si>
    <t xml:space="preserve">462512169R00</t>
  </si>
  <si>
    <t xml:space="preserve">Nakládání zeminy na dopravní prostředky</t>
  </si>
  <si>
    <t xml:space="preserve">462512169R01</t>
  </si>
  <si>
    <t xml:space="preserve">Uložení zeminy na skládku</t>
  </si>
  <si>
    <t xml:space="preserve">465921111R00</t>
  </si>
  <si>
    <t xml:space="preserve">Demontáž bet. panelů</t>
  </si>
  <si>
    <t xml:space="preserve">12+150</t>
  </si>
  <si>
    <t xml:space="preserve">465921222R00</t>
  </si>
  <si>
    <t xml:space="preserve">Vytrhání dlažby 15x15cm</t>
  </si>
  <si>
    <t xml:space="preserve">87</t>
  </si>
  <si>
    <t xml:space="preserve">465922313R00</t>
  </si>
  <si>
    <t xml:space="preserve">Kladení bet. desek do 1,5 t, tl.do 20 cm, výplň TM</t>
  </si>
  <si>
    <t xml:space="preserve">596111111</t>
  </si>
  <si>
    <t xml:space="preserve">Kladení dlažby 15x15cm</t>
  </si>
  <si>
    <t xml:space="preserve">965042141</t>
  </si>
  <si>
    <t xml:space="preserve">Bourání mazanin betonových tl. 10 cm, nad 4 m2, sbíječka tl. mazaniny 8 - 10 cm</t>
  </si>
  <si>
    <t xml:space="preserve">(90+15)*0,35*0,1</t>
  </si>
  <si>
    <t xml:space="preserve">971033141</t>
  </si>
  <si>
    <t xml:space="preserve">Vybourání otvorů zeď cihel. d=6 cm, tl. 30 cm, MVC</t>
  </si>
  <si>
    <t xml:space="preserve">13*2</t>
  </si>
  <si>
    <t xml:space="preserve">973011300U00</t>
  </si>
  <si>
    <t xml:space="preserve">Sekání kapes zdi leh krabic15x15x10</t>
  </si>
  <si>
    <t xml:space="preserve">974082112</t>
  </si>
  <si>
    <t xml:space="preserve">Vysekání rýh pro vodiče omítka stěn MVC šířka 3 cm</t>
  </si>
  <si>
    <t xml:space="preserve">35</t>
  </si>
  <si>
    <t xml:space="preserve">210010133R00</t>
  </si>
  <si>
    <t xml:space="preserve">Trubka ochranná z PE, uložená pevně, DN do 25 mm, včetně dodávky trubky 25mm</t>
  </si>
  <si>
    <t xml:space="preserve">POL1_9</t>
  </si>
  <si>
    <t xml:space="preserve">64*4</t>
  </si>
  <si>
    <t xml:space="preserve">210010134R00</t>
  </si>
  <si>
    <t xml:space="preserve">Trubka ochranná z PE, uložená pevně, DN do 32 mm, včetně dodávky trubky 32mm</t>
  </si>
  <si>
    <t xml:space="preserve">31*4</t>
  </si>
  <si>
    <t xml:space="preserve">210010313RT1</t>
  </si>
  <si>
    <t xml:space="preserve">Krabice odbočná KO 125, bez zapojení-čtvercová, vč.dodávky KO 125+víčko</t>
  </si>
  <si>
    <t xml:space="preserve">210010313RT3</t>
  </si>
  <si>
    <t xml:space="preserve">Krabice plast. 100x100 acidur IP44, vč.dodávky krabice 100x100mm</t>
  </si>
  <si>
    <t xml:space="preserve">27+23+5</t>
  </si>
  <si>
    <t xml:space="preserve">210020302RT1</t>
  </si>
  <si>
    <t xml:space="preserve">Žlab kabelový drátěn s přísluš. 60x150mm, včetně dodávky žlabu 60x150mm</t>
  </si>
  <si>
    <t xml:space="preserve">72+44+32+25</t>
  </si>
  <si>
    <t xml:space="preserve">210020302RT2</t>
  </si>
  <si>
    <t xml:space="preserve">Žlab kabelový drátěn s přísluš. 110x200mm, včetně dodávky žlabu 110x200mm</t>
  </si>
  <si>
    <t xml:space="preserve">12+31</t>
  </si>
  <si>
    <t xml:space="preserve">210100001R00</t>
  </si>
  <si>
    <t xml:space="preserve">Ukončení vodičů v rozvaděči + zapojení do 2,5 mm2</t>
  </si>
  <si>
    <t xml:space="preserve">30+30+55+30+33+75</t>
  </si>
  <si>
    <t xml:space="preserve">210100002R00</t>
  </si>
  <si>
    <t xml:space="preserve">Ukončení vodičů v rozvaděči + zapojení do 6 mm2</t>
  </si>
  <si>
    <t xml:space="preserve">25+30+30</t>
  </si>
  <si>
    <t xml:space="preserve">210100003R00</t>
  </si>
  <si>
    <t xml:space="preserve">Ukončení vodičů v rozvaděči + zapojení do 16 mm2</t>
  </si>
  <si>
    <t xml:space="preserve">10</t>
  </si>
  <si>
    <t xml:space="preserve">210100004R00</t>
  </si>
  <si>
    <t xml:space="preserve">Ukončení vodičů v rozvaděči + zapojení do 25 mm2</t>
  </si>
  <si>
    <t xml:space="preserve">3+3+3</t>
  </si>
  <si>
    <t xml:space="preserve">210100006R00</t>
  </si>
  <si>
    <t xml:space="preserve">Ukončení vodičů v rozvaděči + zapojení do 50 mm2</t>
  </si>
  <si>
    <t xml:space="preserve">16</t>
  </si>
  <si>
    <t xml:space="preserve">210100009R00</t>
  </si>
  <si>
    <t xml:space="preserve">Ukončení vodičů v rozvaděči + zapojení do 120 mm2</t>
  </si>
  <si>
    <t xml:space="preserve">210100204R00</t>
  </si>
  <si>
    <t xml:space="preserve">Ukončení šňůry v gumové hadici do 5 x 2,5 mm2</t>
  </si>
  <si>
    <t xml:space="preserve">22</t>
  </si>
  <si>
    <t xml:space="preserve">210100219R00</t>
  </si>
  <si>
    <t xml:space="preserve">Ukončení šňůry v gumové hadici do 5 x 6 mm2</t>
  </si>
  <si>
    <t xml:space="preserve">210100220R00</t>
  </si>
  <si>
    <t xml:space="preserve">Ukončení šňůry v gumové hadici do 5 x 10 mm2</t>
  </si>
  <si>
    <t xml:space="preserve">210110021RT1</t>
  </si>
  <si>
    <t xml:space="preserve">Spínač nástěnný jednopól.- řaz. 1, prům. V01, včetně dodávky spínače 3558-01750</t>
  </si>
  <si>
    <t xml:space="preserve">210110021RU1</t>
  </si>
  <si>
    <t xml:space="preserve">Dvojtlačítko, 10A, 250V, IP44, včetně dodávky dvojtlačítka</t>
  </si>
  <si>
    <t xml:space="preserve">210110023R00</t>
  </si>
  <si>
    <t xml:space="preserve">Spínač nástěnný seriový - řaz. 5, prům. V05</t>
  </si>
  <si>
    <t xml:space="preserve">210110024R00</t>
  </si>
  <si>
    <t xml:space="preserve">Spínač nástěnný střídavý - řaz. 6, prům. V06</t>
  </si>
  <si>
    <t xml:space="preserve">010</t>
  </si>
  <si>
    <t xml:space="preserve">210110025RT1</t>
  </si>
  <si>
    <t xml:space="preserve">Spínač nástěnný křížový - řaz. 7, prům. V07, včetně dodávky spínače 3558-07750</t>
  </si>
  <si>
    <t xml:space="preserve">210110026R00</t>
  </si>
  <si>
    <t xml:space="preserve">Spínač nástěnný trojpól.16A - řaz. 3, průmysl. V16</t>
  </si>
  <si>
    <t xml:space="preserve">27</t>
  </si>
  <si>
    <t xml:space="preserve">210110027R00</t>
  </si>
  <si>
    <t xml:space="preserve">Spínač nástěnný trojpól.25A - řaz. 3, průmysl.</t>
  </si>
  <si>
    <t xml:space="preserve">9</t>
  </si>
  <si>
    <t xml:space="preserve">210110027R01</t>
  </si>
  <si>
    <t xml:space="preserve">Spínač nástěnný trojpól.40A - řaz. 3, průmysl.</t>
  </si>
  <si>
    <t xml:space="preserve">210110072RT1</t>
  </si>
  <si>
    <t xml:space="preserve">Tlačítko central stop  - CS, včetně dodávky tlačítka</t>
  </si>
  <si>
    <t xml:space="preserve">210110072RT2</t>
  </si>
  <si>
    <t xml:space="preserve">Tlačítko total stop  - TS, včetně dodávky tlačítka</t>
  </si>
  <si>
    <t xml:space="preserve">210111103RT1</t>
  </si>
  <si>
    <t xml:space="preserve">Zásuvka průmyslová nástěnná - Z01, 2P+Z, včetně dodávky zásuvky</t>
  </si>
  <si>
    <t xml:space="preserve">30</t>
  </si>
  <si>
    <t xml:space="preserve">210111104RT1</t>
  </si>
  <si>
    <t xml:space="preserve">Zásuvka průmyslová CZ 3243, 45 H,S,Z 3P+Z - Z32, včetně dodávky zásuvky IZS 3243, 32A</t>
  </si>
  <si>
    <t xml:space="preserve">17</t>
  </si>
  <si>
    <t xml:space="preserve">210120023RV5</t>
  </si>
  <si>
    <t xml:space="preserve">Pojistka PN2, 100A, 500V, včetně dodávky pojistky</t>
  </si>
  <si>
    <t xml:space="preserve">210120023RV6</t>
  </si>
  <si>
    <t xml:space="preserve">Pojistka PN2, 200A, 500V, včetně dodávky pojistky</t>
  </si>
  <si>
    <t xml:space="preserve">210190003R00</t>
  </si>
  <si>
    <t xml:space="preserve">Montáž celoplechových rozvodnic do váhy 100 kg</t>
  </si>
  <si>
    <t xml:space="preserve">210192011R01</t>
  </si>
  <si>
    <t xml:space="preserve">Ovládací jednotka světlíků, 10A, 230V, včetně dodávky jednotky</t>
  </si>
  <si>
    <t xml:space="preserve">210201039UT1</t>
  </si>
  <si>
    <t xml:space="preserve">Montáž svítidla - EL 1</t>
  </si>
  <si>
    <t xml:space="preserve">210201039UT2</t>
  </si>
  <si>
    <t xml:space="preserve">Montáž svítidla - EL 2</t>
  </si>
  <si>
    <t xml:space="preserve">210201039UT3</t>
  </si>
  <si>
    <t xml:space="preserve">Montáž svítidla - EL 3</t>
  </si>
  <si>
    <t xml:space="preserve">13</t>
  </si>
  <si>
    <t xml:space="preserve">210201039UT4</t>
  </si>
  <si>
    <t xml:space="preserve">Montáž svítidla - EL 4</t>
  </si>
  <si>
    <t xml:space="preserve">210201040UT1</t>
  </si>
  <si>
    <t xml:space="preserve">Atyp. nosná konstrukce pro stropní přívody, ke strojům a pro upevnění spínače stroje</t>
  </si>
  <si>
    <t xml:space="preserve">27+9+2</t>
  </si>
  <si>
    <t xml:space="preserve">210201040UT2</t>
  </si>
  <si>
    <t xml:space="preserve">Nosné lano pro zavěšení svítidel</t>
  </si>
  <si>
    <t xml:space="preserve">3*12+3*14+1*16+5*18+2*23</t>
  </si>
  <si>
    <t xml:space="preserve">23</t>
  </si>
  <si>
    <t xml:space="preserve">210201040UT3</t>
  </si>
  <si>
    <t xml:space="preserve">Šroub. napínák lana</t>
  </si>
  <si>
    <t xml:space="preserve">14</t>
  </si>
  <si>
    <t xml:space="preserve">210201040UT4</t>
  </si>
  <si>
    <t xml:space="preserve">Šroub. svorka</t>
  </si>
  <si>
    <t xml:space="preserve">28</t>
  </si>
  <si>
    <t xml:space="preserve">210201040UT5</t>
  </si>
  <si>
    <t xml:space="preserve">Upevňovací konzola</t>
  </si>
  <si>
    <t xml:space="preserve">210220003RT4</t>
  </si>
  <si>
    <t xml:space="preserve">Vedení uzemňovací na povrchu do 50 mm2, včetně dodávky AlMgSi8 mm2</t>
  </si>
  <si>
    <t xml:space="preserve">23*4+73*4+20+36+9*23+15</t>
  </si>
  <si>
    <t xml:space="preserve">66</t>
  </si>
  <si>
    <t xml:space="preserve">210220003RT5</t>
  </si>
  <si>
    <t xml:space="preserve">Vedení uzemňovací na povrchu do 50 mm2, včetně dodávky izol. AlMgSi11 mm2</t>
  </si>
  <si>
    <t xml:space="preserve">11+12</t>
  </si>
  <si>
    <t xml:space="preserve">210220021RT1</t>
  </si>
  <si>
    <t xml:space="preserve">Vedení uzemňovací v zemi FeZn do 120 mm2, včetně pásku FeZn 30 x 4 mm</t>
  </si>
  <si>
    <t xml:space="preserve">(87+46)*2</t>
  </si>
  <si>
    <t xml:space="preserve">+26</t>
  </si>
  <si>
    <t xml:space="preserve">210220022RT1</t>
  </si>
  <si>
    <t xml:space="preserve">Vedení uzemňovací v zemi FeZn, D 8 - 10 mm, včetně drátu FeZn 10 mm</t>
  </si>
  <si>
    <t xml:space="preserve">24*5</t>
  </si>
  <si>
    <t xml:space="preserve">210220211RT1</t>
  </si>
  <si>
    <t xml:space="preserve">Tyč jímací s upev. do 2 m, do dřeva, včetně dodávky jímací tyče 2m + 2 držáků</t>
  </si>
  <si>
    <t xml:space="preserve">11</t>
  </si>
  <si>
    <t xml:space="preserve">210220211RT2</t>
  </si>
  <si>
    <t xml:space="preserve">Tyč jímací s upev. do 2 m, do dřeva, včetně dodávky jímací tyče 0,5m + 2 držáků</t>
  </si>
  <si>
    <t xml:space="preserve">210220301RT1</t>
  </si>
  <si>
    <t xml:space="preserve">Svorka hromosvodová nad 2 šrouby /ST, SJ, atd/, včetně dodávky svorky SR 03</t>
  </si>
  <si>
    <t xml:space="preserve">24*2</t>
  </si>
  <si>
    <t xml:space="preserve">210220301RT2</t>
  </si>
  <si>
    <t xml:space="preserve">Svorka hromosvodová do 2 šroubů /SS, SZ, SO/, včetně dodávky svorky SS</t>
  </si>
  <si>
    <t xml:space="preserve">24+12*3</t>
  </si>
  <si>
    <t xml:space="preserve">+6</t>
  </si>
  <si>
    <t xml:space="preserve">210220301RT3</t>
  </si>
  <si>
    <t xml:space="preserve">Svorka hromosvodová do 2 šroubů /SS, SZ, SO/, včetně dodávky svorky SZ</t>
  </si>
  <si>
    <t xml:space="preserve">24</t>
  </si>
  <si>
    <t xml:space="preserve">210220302RT3</t>
  </si>
  <si>
    <t xml:space="preserve">Svorka hromosvodová nad 2 šrouby /ST, SJ, atd/, včetně dodávky svorky SK</t>
  </si>
  <si>
    <t xml:space="preserve">210220311RT1</t>
  </si>
  <si>
    <t xml:space="preserve">Podpěra vedení PV01, včetně dodávky podpěry</t>
  </si>
  <si>
    <t xml:space="preserve">23*4</t>
  </si>
  <si>
    <t xml:space="preserve">+9</t>
  </si>
  <si>
    <t xml:space="preserve">210220311RT3</t>
  </si>
  <si>
    <t xml:space="preserve">Podpěra vedení PV21, včetně dodávky podpěry</t>
  </si>
  <si>
    <t xml:space="preserve">73*4+20+36+9*23+15+57</t>
  </si>
  <si>
    <t xml:space="preserve">210220321RT1</t>
  </si>
  <si>
    <t xml:space="preserve">Svorka na potrubí Bernard, včetně Cu pásku, včetně dodávky svorky + Cu pásku</t>
  </si>
  <si>
    <t xml:space="preserve">(27+9+2)*5</t>
  </si>
  <si>
    <t xml:space="preserve">210220372RT1</t>
  </si>
  <si>
    <t xml:space="preserve">Úhelník ochranný nebo trubka s držáky do zdiva, včetně ochran.úhelníku + 2 držáky do zdi</t>
  </si>
  <si>
    <t xml:space="preserve">210220401RT1</t>
  </si>
  <si>
    <t xml:space="preserve">Označení svodu štítky, smaltované, umělá hmota, včetně dodávky štítku</t>
  </si>
  <si>
    <t xml:space="preserve">24*3</t>
  </si>
  <si>
    <t xml:space="preserve">210280003U00</t>
  </si>
  <si>
    <t xml:space="preserve">Revize el. rozvodů</t>
  </si>
  <si>
    <t xml:space="preserve">210280221U00</t>
  </si>
  <si>
    <t xml:space="preserve">Revize hromosvodů</t>
  </si>
  <si>
    <t xml:space="preserve">210290821R00</t>
  </si>
  <si>
    <t xml:space="preserve">Demontáž stáv. elektroinstalace, vč. úpravy stáv. el. instalace</t>
  </si>
  <si>
    <t xml:space="preserve">hod</t>
  </si>
  <si>
    <t xml:space="preserve">65</t>
  </si>
  <si>
    <t xml:space="preserve">210800105RT1</t>
  </si>
  <si>
    <t xml:space="preserve">Kabel CYKY 750 V 3x1,5 mm2 uložený pod omítkou, včetně dodávky kabelu 3Ax1,5</t>
  </si>
  <si>
    <t xml:space="preserve">23*3+66+5+25+12+2</t>
  </si>
  <si>
    <t xml:space="preserve">210800105RT3</t>
  </si>
  <si>
    <t xml:space="preserve">Kabel CYKY 750 V 3x1,5 mm2 uložený pod omítkou, včetně dodávky kabelu 3Cx1,5</t>
  </si>
  <si>
    <t xml:space="preserve">110+25+109+68+68+94+32+82+39+49+6+69+49+98+49+49</t>
  </si>
  <si>
    <t xml:space="preserve">210800106RT3</t>
  </si>
  <si>
    <t xml:space="preserve">Kabel CYKY 750 V 3x2,5 mm2 uložený pod omítkou, včetně dodávky kabelu 3Cx2,5</t>
  </si>
  <si>
    <t xml:space="preserve">66+65+104+19+29+29+4+43+4+98+20</t>
  </si>
  <si>
    <t xml:space="preserve">210800113RT1</t>
  </si>
  <si>
    <t xml:space="preserve">Kabel CYKY 750 V 5x10 mm2 uložený pod omítkou, včetně dodávky kabelu 5Cx10</t>
  </si>
  <si>
    <t xml:space="preserve">68</t>
  </si>
  <si>
    <t xml:space="preserve">210800115RT1</t>
  </si>
  <si>
    <t xml:space="preserve">Kabel CYKY 750 V 5x1,5 mm2 uložený pod omítkou, včetně dodávky kabelu 5Cx1,5</t>
  </si>
  <si>
    <t xml:space="preserve">12+29+78</t>
  </si>
  <si>
    <t xml:space="preserve">210800116RT1</t>
  </si>
  <si>
    <t xml:space="preserve">Kabel CYKY 750 V 5x2,5 mm2 uložený pod omítkou, včetně dodávky kabelu 5Cx2,5</t>
  </si>
  <si>
    <t xml:space="preserve">26+19+15+13+53+67+88+78+69+35+4+53+18+99+25</t>
  </si>
  <si>
    <t xml:space="preserve">210800118RT1</t>
  </si>
  <si>
    <t xml:space="preserve">Kabel CYKY 750 V 5x6 mm2 uložený pod omítkou, včetně dodávky kabelu 5Cx6</t>
  </si>
  <si>
    <t xml:space="preserve">43+85+11+59+27+29+19+16</t>
  </si>
  <si>
    <t xml:space="preserve">39+33+135+132+29</t>
  </si>
  <si>
    <t xml:space="preserve">210800626RT1</t>
  </si>
  <si>
    <t xml:space="preserve">Vodič nn a vn CYA 6 mm2 uložený volně, včetně dodávky vodiče CYA 6</t>
  </si>
  <si>
    <t xml:space="preserve">30+19+18+15+42+54+67+88+78+11+135+132</t>
  </si>
  <si>
    <t xml:space="preserve">69+53+53+18+79+112</t>
  </si>
  <si>
    <t xml:space="preserve">210800629RT1</t>
  </si>
  <si>
    <t xml:space="preserve">Vodič nn a vn CYA 25 mm2 uložený volně, včetně dodávky vodiče CYA 25</t>
  </si>
  <si>
    <t xml:space="preserve">58+64+41</t>
  </si>
  <si>
    <t xml:space="preserve">210802428RT1</t>
  </si>
  <si>
    <t xml:space="preserve">Šňůra CGSG 5 x 2,50 mm2 volně uložená, včetně dodávky šňůry CGSG 5Cx2,5</t>
  </si>
  <si>
    <t xml:space="preserve">44+11+44+11+11+12*11+11+22+22+18</t>
  </si>
  <si>
    <t xml:space="preserve">210802429RT1</t>
  </si>
  <si>
    <t xml:space="preserve">Šňůra CGSG 5 x 6 mm2 volně uložená, včetně dodávky šňůry CGSG 5Cx6</t>
  </si>
  <si>
    <t xml:space="preserve">11+11+11+6*11+6</t>
  </si>
  <si>
    <t xml:space="preserve">210802431RT1</t>
  </si>
  <si>
    <t xml:space="preserve">Šňůra CGSG 5 x 10 mm2 volně uložená, včetně dodávky šňůry CGSG 5Cx10</t>
  </si>
  <si>
    <t xml:space="preserve">31</t>
  </si>
  <si>
    <t xml:space="preserve">210901072RT1</t>
  </si>
  <si>
    <t xml:space="preserve">Kabel silový AYKY 1kV 4 x 50 mm2 volně uložený, včetně dodávky kabelu AYKY 4bx50</t>
  </si>
  <si>
    <t xml:space="preserve">64+41</t>
  </si>
  <si>
    <t xml:space="preserve">210901075RT1</t>
  </si>
  <si>
    <t xml:space="preserve">Kabel silový AYKY 1kV 4x120 mm2 volně uložený, včetně dodávky kabelu AYKY 4b 4x120</t>
  </si>
  <si>
    <t xml:space="preserve">58</t>
  </si>
  <si>
    <t xml:space="preserve">211010006RT1</t>
  </si>
  <si>
    <t xml:space="preserve">Osazení hmoždinky do ostrých cihel/kamene, HM 8, včetně dodávky hmoždinky</t>
  </si>
  <si>
    <t xml:space="preserve">2*(6+5+10+2+27+9+2+3+3+1+9+30+17)+64*4+31*4+72+44+32+25+12+31+52+12+28</t>
  </si>
  <si>
    <t xml:space="preserve">979082111</t>
  </si>
  <si>
    <t xml:space="preserve">Vnitrostaveništní doprava suti do 10 m</t>
  </si>
  <si>
    <t xml:space="preserve">979087112</t>
  </si>
  <si>
    <t xml:space="preserve">Nakládání suti na dopravní prostředky</t>
  </si>
  <si>
    <t xml:space="preserve">979093111</t>
  </si>
  <si>
    <t xml:space="preserve">Uložení suti na skládku bez zhutnění</t>
  </si>
  <si>
    <t xml:space="preserve">979098191U00</t>
  </si>
  <si>
    <t xml:space="preserve">Skládkovné suti netříděné</t>
  </si>
  <si>
    <t xml:space="preserve">210200005RT2</t>
  </si>
  <si>
    <t xml:space="preserve">Svítidlo zářivkové stropní průmyslové - EL 1, včetně zdroje 2x58W, IP54, EP</t>
  </si>
  <si>
    <t xml:space="preserve">210200006RT3</t>
  </si>
  <si>
    <t xml:space="preserve">Svítidlo zářivkové nástěnné nouzové průmysl - EL 2, včetně zdroje 3W, IP54, EP</t>
  </si>
  <si>
    <t xml:space="preserve">210200006RT4</t>
  </si>
  <si>
    <t xml:space="preserve">Svítidlo zářivkové stropní nouzové průmysl - EL 3, včetně zdroje 3W, IP54, EP</t>
  </si>
  <si>
    <t xml:space="preserve">210200008RT2</t>
  </si>
  <si>
    <t xml:space="preserve">Svítidlo zářivkové nástěnné i str. venkovní- EL 4, včetně zdroje 2x26W, IP43, EP</t>
  </si>
  <si>
    <t xml:space="preserve">210120453RT1</t>
  </si>
  <si>
    <t xml:space="preserve">Přepěťová ochr. kompaktní, I.a II. st., včetně dodávky ochrany</t>
  </si>
  <si>
    <t xml:space="preserve">210120454RT2</t>
  </si>
  <si>
    <t xml:space="preserve">Spínač 100A, 400V, včetně dodávky spínače</t>
  </si>
  <si>
    <t xml:space="preserve">210120455RT3</t>
  </si>
  <si>
    <t xml:space="preserve">Jistič 10A, 1pólový, char. B, včetně dodávky jističe</t>
  </si>
  <si>
    <t xml:space="preserve">210120455RT4</t>
  </si>
  <si>
    <t xml:space="preserve">Jistič 16A, 1pólový, char. B, včetně dodávky jističe</t>
  </si>
  <si>
    <t xml:space="preserve">210120455RT6</t>
  </si>
  <si>
    <t xml:space="preserve">Jistič 16A, 3pólový, char. B, včetně dodávky jističe</t>
  </si>
  <si>
    <t xml:space="preserve">210120455RT8</t>
  </si>
  <si>
    <t xml:space="preserve">Jistič 25A, 3pólový, char. B, včetně dodávky jističe</t>
  </si>
  <si>
    <t xml:space="preserve">7</t>
  </si>
  <si>
    <t xml:space="preserve">210120456RT2</t>
  </si>
  <si>
    <t xml:space="preserve">Jistič 63A, 3pólový, char. B, včetně dodávky jističe</t>
  </si>
  <si>
    <t xml:space="preserve">210120456RT4</t>
  </si>
  <si>
    <t xml:space="preserve">Jistič 16A, 3pólový, char. C, včetně dodávky jističe</t>
  </si>
  <si>
    <t xml:space="preserve">210120456RT5</t>
  </si>
  <si>
    <t xml:space="preserve">Jistič 25A, 3pólový, char. D, včetně dodávky jističe</t>
  </si>
  <si>
    <t xml:space="preserve">210120457RT0</t>
  </si>
  <si>
    <t xml:space="preserve">Proudový chránič s jističem FI10/003/2, včetně dodávky chrániče s jističem</t>
  </si>
  <si>
    <t xml:space="preserve">210120457RT3</t>
  </si>
  <si>
    <t xml:space="preserve">Proudový chránič FI25/003/4, včetně dodávky chrániče</t>
  </si>
  <si>
    <t xml:space="preserve">210120457RT5</t>
  </si>
  <si>
    <t xml:space="preserve">Proudový chránič FI63/003/4, včetně dodávky chrániče</t>
  </si>
  <si>
    <t xml:space="preserve">210120457RT8</t>
  </si>
  <si>
    <t xml:space="preserve">Pojistka válcová 2A, včetně dodávky pojistky a spodku</t>
  </si>
  <si>
    <t xml:space="preserve">210120458RT0</t>
  </si>
  <si>
    <t xml:space="preserve">Vypínací cívka 230V, šířka 1TE, včetně dodávky cívky</t>
  </si>
  <si>
    <t xml:space="preserve">210192011RT5</t>
  </si>
  <si>
    <t xml:space="preserve">Skříň ocel. samostatně stojící s dveřmi, včetně dodávky skříně cca 600x2000x400mm</t>
  </si>
  <si>
    <t xml:space="preserve">210192571R01</t>
  </si>
  <si>
    <t xml:space="preserve">Napájecí lišta, včetně dodávky lišty</t>
  </si>
  <si>
    <t xml:space="preserve">210192571R02</t>
  </si>
  <si>
    <t xml:space="preserve">Nulovací lišta, včetně dodávky lišty</t>
  </si>
  <si>
    <t xml:space="preserve">210192571R03</t>
  </si>
  <si>
    <t xml:space="preserve">Bezpečnostní tabulka, včetně dodávky tabulky</t>
  </si>
  <si>
    <t xml:space="preserve">210192571R04</t>
  </si>
  <si>
    <t xml:space="preserve">Nápis na dveře - počet písmen, včetně dodávky nápisu</t>
  </si>
  <si>
    <t xml:space="preserve">210192571R05</t>
  </si>
  <si>
    <t xml:space="preserve">Obal na schema, včetně dodávky obalu</t>
  </si>
  <si>
    <t xml:space="preserve">210120454RT4</t>
  </si>
  <si>
    <t xml:space="preserve">Spínač 200A, 400V, včetně dodávky spínače</t>
  </si>
  <si>
    <t xml:space="preserve">210120456RT6</t>
  </si>
  <si>
    <t xml:space="preserve">Jistič 25A, 3pólový, char. C, včetně dodávky jističe</t>
  </si>
  <si>
    <t xml:space="preserve">210120456RT7</t>
  </si>
  <si>
    <t xml:space="preserve">Jistič 40A, 3pólový, char. C, včetně dodávky jističe</t>
  </si>
  <si>
    <t xml:space="preserve">210120457RT9</t>
  </si>
  <si>
    <t xml:space="preserve">Pojistkový odpínač 125A, včetně dodávky odpínače</t>
  </si>
  <si>
    <t xml:space="preserve">210192571R07</t>
  </si>
  <si>
    <t xml:space="preserve">RTV-VL1</t>
  </si>
  <si>
    <t xml:space="preserve">D+M Pístový kompresor 28m3/hod, 10 bar,, vzdušník 300l, 4kW - TS- RTV-01</t>
  </si>
  <si>
    <t xml:space="preserve">RTV-VL2</t>
  </si>
  <si>
    <t xml:space="preserve">D+M Propojovací tlaková hadice DN20/Pn16-1500 , mezi kompresor a vnitřní rozvody</t>
  </si>
  <si>
    <t xml:space="preserve">RTV-VL3</t>
  </si>
  <si>
    <t xml:space="preserve">D+M ocel potrubí DN15/PN40 mat. tř. 11, svař.</t>
  </si>
  <si>
    <t xml:space="preserve">RTV-VL4</t>
  </si>
  <si>
    <t xml:space="preserve">D+M ocel potrubí DN20/PN40 mat. tř. 11, svař.</t>
  </si>
  <si>
    <t xml:space="preserve">RTV-VL5</t>
  </si>
  <si>
    <t xml:space="preserve">D+M ocel potrubí DN25/PN40 mat. tř. 11, svař.</t>
  </si>
  <si>
    <t xml:space="preserve">RTV-VL6</t>
  </si>
  <si>
    <t xml:space="preserve">D+M ocel potrubí DN32/PN40 mat. tř. 11, svař.</t>
  </si>
  <si>
    <t xml:space="preserve">RTV-VL7</t>
  </si>
  <si>
    <t xml:space="preserve">D+M Kulový kohout G3/4" /PN16 + šroubení</t>
  </si>
  <si>
    <t xml:space="preserve">RTV-VL8</t>
  </si>
  <si>
    <t xml:space="preserve">D+M Kulový kohout G1/2" /PN16 + šroubení</t>
  </si>
  <si>
    <t xml:space="preserve">RTV-VL9</t>
  </si>
  <si>
    <t xml:space="preserve">D+M Kulový kohout G1/8" /PN16  s rychlospojkou, s hadicovým výstupem</t>
  </si>
  <si>
    <t xml:space="preserve">RTV-VL10</t>
  </si>
  <si>
    <t xml:space="preserve">D+M Předfiltr stlač.vzduchu (odstr. nečistot do , 0,03 mikronů) pro kompresor 28/m3/hod</t>
  </si>
  <si>
    <t xml:space="preserve">RTV-VL11</t>
  </si>
  <si>
    <t xml:space="preserve">D+M Rozdělovací díl se dvěma výstupy 1/8"</t>
  </si>
  <si>
    <t xml:space="preserve">RTV-VL12</t>
  </si>
  <si>
    <t xml:space="preserve">D+M Automatický odvaděč kondenzátu pro, kompresor 28m3/hod</t>
  </si>
  <si>
    <t xml:space="preserve">RTV-VL13</t>
  </si>
  <si>
    <t xml:space="preserve">Filtr stlačeného vzduchu-mikrofiltr do 0,01 mikron, zbytkový olej do 0,5mg/m3</t>
  </si>
  <si>
    <t xml:space="preserve">RTV-VL14</t>
  </si>
  <si>
    <t xml:space="preserve">D+M Ukazovací tlakoměr s kohoutem a smyčkou, 0-16bar</t>
  </si>
  <si>
    <t xml:space="preserve">RTV-VL15</t>
  </si>
  <si>
    <t xml:space="preserve">D+M Pomocný materiál k uchycení potrubí, třmeny, závěsy, konzoly</t>
  </si>
  <si>
    <t xml:space="preserve">RTV-VL16</t>
  </si>
  <si>
    <t xml:space="preserve">D+M Nátěr 1x syht. + 1 x email s barevným ozn., media a jeho směru proudění</t>
  </si>
  <si>
    <t xml:space="preserve">ON-1</t>
  </si>
  <si>
    <t xml:space="preserve">Geodet. zaměření a vytýčení</t>
  </si>
  <si>
    <t xml:space="preserve">ON-2</t>
  </si>
  <si>
    <t xml:space="preserve">Dokumentace skuteč. provedení</t>
  </si>
  <si>
    <t xml:space="preserve">005281010R</t>
  </si>
  <si>
    <t xml:space="preserve">Propagace</t>
  </si>
  <si>
    <t xml:space="preserve">POL99_</t>
  </si>
  <si>
    <t xml:space="preserve">VN-1</t>
  </si>
  <si>
    <t xml:space="preserve">GZS</t>
  </si>
  <si>
    <t xml:space="preserve">005122 R</t>
  </si>
  <si>
    <t xml:space="preserve">Provozní vliv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29</v>
      </c>
      <c r="B1" s="167"/>
      <c r="C1" s="167"/>
      <c r="D1" s="167"/>
      <c r="E1" s="167"/>
      <c r="F1" s="167"/>
      <c r="G1" s="167"/>
      <c r="AG1" s="0" t="s">
        <v>133</v>
      </c>
    </row>
    <row r="2" customFormat="false" ht="24.75" hidden="false" customHeight="true" outlineLevel="0" collapsed="false">
      <c r="A2" s="168" t="s">
        <v>130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34</v>
      </c>
    </row>
    <row r="3" customFormat="false" ht="24.75" hidden="false" customHeight="true" outlineLevel="0" collapsed="false">
      <c r="A3" s="168" t="s">
        <v>131</v>
      </c>
      <c r="B3" s="161" t="s">
        <v>5</v>
      </c>
      <c r="C3" s="169" t="s">
        <v>43</v>
      </c>
      <c r="D3" s="169"/>
      <c r="E3" s="169"/>
      <c r="F3" s="169"/>
      <c r="G3" s="169"/>
      <c r="AC3" s="166" t="s">
        <v>134</v>
      </c>
      <c r="AG3" s="0" t="s">
        <v>135</v>
      </c>
    </row>
    <row r="4" customFormat="false" ht="24.75" hidden="false" customHeight="true" outlineLevel="0" collapsed="false">
      <c r="A4" s="170" t="s">
        <v>132</v>
      </c>
      <c r="B4" s="171" t="s">
        <v>53</v>
      </c>
      <c r="C4" s="172" t="s">
        <v>58</v>
      </c>
      <c r="D4" s="172"/>
      <c r="E4" s="172"/>
      <c r="F4" s="172"/>
      <c r="G4" s="172"/>
      <c r="AG4" s="0" t="s">
        <v>13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37</v>
      </c>
      <c r="B6" s="175" t="s">
        <v>138</v>
      </c>
      <c r="C6" s="175" t="s">
        <v>139</v>
      </c>
      <c r="D6" s="176" t="s">
        <v>140</v>
      </c>
      <c r="E6" s="174" t="s">
        <v>141</v>
      </c>
      <c r="F6" s="177" t="s">
        <v>142</v>
      </c>
      <c r="G6" s="174" t="s">
        <v>14</v>
      </c>
      <c r="H6" s="178" t="s">
        <v>143</v>
      </c>
      <c r="I6" s="178" t="s">
        <v>144</v>
      </c>
      <c r="J6" s="178" t="s">
        <v>145</v>
      </c>
      <c r="K6" s="178" t="s">
        <v>146</v>
      </c>
      <c r="L6" s="178" t="s">
        <v>147</v>
      </c>
      <c r="M6" s="178" t="s">
        <v>148</v>
      </c>
      <c r="N6" s="178" t="s">
        <v>149</v>
      </c>
      <c r="O6" s="178" t="s">
        <v>150</v>
      </c>
      <c r="P6" s="178" t="s">
        <v>151</v>
      </c>
      <c r="Q6" s="178" t="s">
        <v>152</v>
      </c>
      <c r="R6" s="178" t="s">
        <v>153</v>
      </c>
      <c r="S6" s="178" t="s">
        <v>154</v>
      </c>
      <c r="T6" s="178" t="s">
        <v>155</v>
      </c>
      <c r="U6" s="178" t="s">
        <v>156</v>
      </c>
      <c r="V6" s="178" t="s">
        <v>157</v>
      </c>
      <c r="W6" s="178" t="s">
        <v>158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59</v>
      </c>
      <c r="B8" s="182" t="s">
        <v>124</v>
      </c>
      <c r="C8" s="183" t="s">
        <v>125</v>
      </c>
      <c r="D8" s="184"/>
      <c r="E8" s="185"/>
      <c r="F8" s="186"/>
      <c r="G8" s="187" t="n">
        <f aca="false">SUMIF(AG9:AG16,"&lt;&gt;NOR",G9:G16)</f>
        <v>0</v>
      </c>
      <c r="H8" s="188"/>
      <c r="I8" s="188" t="n">
        <f aca="false">SUM(I9:I16)</f>
        <v>0</v>
      </c>
      <c r="J8" s="188"/>
      <c r="K8" s="188" t="n">
        <f aca="false">SUM(K9:K16)</f>
        <v>0</v>
      </c>
      <c r="L8" s="188"/>
      <c r="M8" s="188" t="n">
        <f aca="false">SUM(M9:M16)</f>
        <v>0</v>
      </c>
      <c r="N8" s="188"/>
      <c r="O8" s="188" t="n">
        <f aca="false">SUM(O9:O16)</f>
        <v>0.56</v>
      </c>
      <c r="P8" s="188"/>
      <c r="Q8" s="188" t="n">
        <f aca="false">SUM(Q9:Q16)</f>
        <v>0</v>
      </c>
      <c r="R8" s="188"/>
      <c r="S8" s="188"/>
      <c r="T8" s="188"/>
      <c r="U8" s="188"/>
      <c r="V8" s="188" t="n">
        <f aca="false">SUM(V9:V16)</f>
        <v>60.31</v>
      </c>
      <c r="W8" s="188"/>
      <c r="AG8" s="0" t="s">
        <v>160</v>
      </c>
    </row>
    <row r="9" customFormat="false" ht="22.5" hidden="false" customHeight="false" outlineLevel="1" collapsed="false">
      <c r="A9" s="189" t="n">
        <v>1</v>
      </c>
      <c r="B9" s="190" t="s">
        <v>1069</v>
      </c>
      <c r="C9" s="191" t="s">
        <v>1070</v>
      </c>
      <c r="D9" s="192" t="s">
        <v>181</v>
      </c>
      <c r="E9" s="193" t="n">
        <v>87</v>
      </c>
      <c r="F9" s="194"/>
      <c r="G9" s="195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.005</v>
      </c>
      <c r="O9" s="197" t="n">
        <f aca="false">ROUND(E9*N9,2)</f>
        <v>0.44</v>
      </c>
      <c r="P9" s="197" t="n">
        <v>0</v>
      </c>
      <c r="Q9" s="197" t="n">
        <f aca="false">ROUND(E9*P9,2)</f>
        <v>0</v>
      </c>
      <c r="R9" s="197"/>
      <c r="S9" s="197" t="s">
        <v>244</v>
      </c>
      <c r="T9" s="197" t="s">
        <v>165</v>
      </c>
      <c r="U9" s="197" t="n">
        <v>0.54817</v>
      </c>
      <c r="V9" s="197" t="n">
        <f aca="false">ROUND(E9*U9,2)</f>
        <v>47.69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859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9"/>
      <c r="B10" s="200"/>
      <c r="C10" s="201" t="s">
        <v>841</v>
      </c>
      <c r="D10" s="202"/>
      <c r="E10" s="203" t="n">
        <v>87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68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22.5" hidden="false" customHeight="false" outlineLevel="1" collapsed="false">
      <c r="A11" s="189" t="n">
        <v>2</v>
      </c>
      <c r="B11" s="190" t="s">
        <v>1071</v>
      </c>
      <c r="C11" s="191" t="s">
        <v>1072</v>
      </c>
      <c r="D11" s="192" t="s">
        <v>181</v>
      </c>
      <c r="E11" s="193" t="n">
        <v>8</v>
      </c>
      <c r="F11" s="194"/>
      <c r="G11" s="195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.005</v>
      </c>
      <c r="O11" s="197" t="n">
        <f aca="false">ROUND(E11*N11,2)</f>
        <v>0.04</v>
      </c>
      <c r="P11" s="197" t="n">
        <v>0</v>
      </c>
      <c r="Q11" s="197" t="n">
        <f aca="false">ROUND(E11*P11,2)</f>
        <v>0</v>
      </c>
      <c r="R11" s="197"/>
      <c r="S11" s="197" t="s">
        <v>244</v>
      </c>
      <c r="T11" s="197" t="s">
        <v>165</v>
      </c>
      <c r="U11" s="197" t="n">
        <v>0.54817</v>
      </c>
      <c r="V11" s="197" t="n">
        <f aca="false">ROUND(E11*U11,2)</f>
        <v>4.39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859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9"/>
      <c r="B12" s="200"/>
      <c r="C12" s="201" t="s">
        <v>81</v>
      </c>
      <c r="D12" s="202"/>
      <c r="E12" s="203" t="n">
        <v>8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68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22.5" hidden="false" customHeight="false" outlineLevel="1" collapsed="false">
      <c r="A13" s="189" t="n">
        <v>3</v>
      </c>
      <c r="B13" s="190" t="s">
        <v>1073</v>
      </c>
      <c r="C13" s="191" t="s">
        <v>1074</v>
      </c>
      <c r="D13" s="192" t="s">
        <v>181</v>
      </c>
      <c r="E13" s="193" t="n">
        <v>13</v>
      </c>
      <c r="F13" s="194"/>
      <c r="G13" s="195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.005</v>
      </c>
      <c r="O13" s="197" t="n">
        <f aca="false">ROUND(E13*N13,2)</f>
        <v>0.07</v>
      </c>
      <c r="P13" s="197" t="n">
        <v>0</v>
      </c>
      <c r="Q13" s="197" t="n">
        <f aca="false">ROUND(E13*P13,2)</f>
        <v>0</v>
      </c>
      <c r="R13" s="197"/>
      <c r="S13" s="197" t="s">
        <v>244</v>
      </c>
      <c r="T13" s="197" t="s">
        <v>165</v>
      </c>
      <c r="U13" s="197" t="n">
        <v>0.54817</v>
      </c>
      <c r="V13" s="197" t="n">
        <f aca="false">ROUND(E13*U13,2)</f>
        <v>7.13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859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9"/>
      <c r="B14" s="200"/>
      <c r="C14" s="201" t="s">
        <v>942</v>
      </c>
      <c r="D14" s="202"/>
      <c r="E14" s="203" t="n">
        <v>13</v>
      </c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68</v>
      </c>
      <c r="AH14" s="198" t="n">
        <v>0</v>
      </c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22.5" hidden="false" customHeight="false" outlineLevel="1" collapsed="false">
      <c r="A15" s="189" t="n">
        <v>4</v>
      </c>
      <c r="B15" s="190" t="s">
        <v>1075</v>
      </c>
      <c r="C15" s="191" t="s">
        <v>1076</v>
      </c>
      <c r="D15" s="192" t="s">
        <v>181</v>
      </c>
      <c r="E15" s="193" t="n">
        <v>2</v>
      </c>
      <c r="F15" s="194"/>
      <c r="G15" s="195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.005</v>
      </c>
      <c r="O15" s="197" t="n">
        <f aca="false">ROUND(E15*N15,2)</f>
        <v>0.01</v>
      </c>
      <c r="P15" s="197" t="n">
        <v>0</v>
      </c>
      <c r="Q15" s="197" t="n">
        <f aca="false">ROUND(E15*P15,2)</f>
        <v>0</v>
      </c>
      <c r="R15" s="197"/>
      <c r="S15" s="197" t="s">
        <v>244</v>
      </c>
      <c r="T15" s="197" t="s">
        <v>165</v>
      </c>
      <c r="U15" s="197" t="n">
        <v>0.54817</v>
      </c>
      <c r="V15" s="197" t="n">
        <f aca="false">ROUND(E15*U15,2)</f>
        <v>1.1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859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99"/>
      <c r="B16" s="200"/>
      <c r="C16" s="201" t="s">
        <v>67</v>
      </c>
      <c r="D16" s="202"/>
      <c r="E16" s="203" t="n">
        <v>2</v>
      </c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68</v>
      </c>
      <c r="AH16" s="198" t="n">
        <v>0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0" collapsed="false">
      <c r="A17" s="157"/>
      <c r="B17" s="163"/>
      <c r="C17" s="214"/>
      <c r="D17" s="165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AE17" s="0" t="n">
        <v>15</v>
      </c>
      <c r="AF17" s="0" t="n">
        <v>21</v>
      </c>
    </row>
    <row r="18" customFormat="false" ht="12.75" hidden="false" customHeight="false" outlineLevel="0" collapsed="false">
      <c r="A18" s="215"/>
      <c r="B18" s="216" t="s">
        <v>14</v>
      </c>
      <c r="C18" s="217"/>
      <c r="D18" s="218"/>
      <c r="E18" s="219"/>
      <c r="F18" s="219"/>
      <c r="G18" s="220" t="n">
        <f aca="false">G8</f>
        <v>0</v>
      </c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AE18" s="0" t="n">
        <f aca="false">SUMIF(L7:L16,AE17,G7:G16)</f>
        <v>0</v>
      </c>
      <c r="AF18" s="0" t="n">
        <f aca="false">SUMIF(L7:L16,AF17,G7:G16)</f>
        <v>0</v>
      </c>
      <c r="AG18" s="0" t="s">
        <v>669</v>
      </c>
    </row>
    <row r="19" customFormat="false" ht="12.75" hidden="false" customHeight="false" outlineLevel="0" collapsed="false">
      <c r="A19" s="157"/>
      <c r="B19" s="163"/>
      <c r="C19" s="214"/>
      <c r="D19" s="165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</row>
    <row r="20" customFormat="false" ht="12.75" hidden="false" customHeight="false" outlineLevel="0" collapsed="false">
      <c r="A20" s="157"/>
      <c r="B20" s="163"/>
      <c r="C20" s="214"/>
      <c r="D20" s="165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</row>
    <row r="21" customFormat="false" ht="12.75" hidden="false" customHeight="false" outlineLevel="0" collapsed="false">
      <c r="A21" s="221" t="s">
        <v>670</v>
      </c>
      <c r="B21" s="221"/>
      <c r="C21" s="221"/>
      <c r="D21" s="165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</row>
    <row r="22" customFormat="false" ht="12.7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AG22" s="0" t="s">
        <v>671</v>
      </c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</row>
    <row r="24" customFormat="false" ht="12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</row>
    <row r="27" customFormat="false" ht="12.75" hidden="false" customHeight="false" outlineLevel="0" collapsed="false">
      <c r="A27" s="157"/>
      <c r="B27" s="163"/>
      <c r="C27" s="214"/>
      <c r="D27" s="165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</row>
    <row r="28" customFormat="false" ht="12.75" hidden="false" customHeight="false" outlineLevel="0" collapsed="false">
      <c r="C28" s="223"/>
      <c r="D28" s="173"/>
      <c r="AG28" s="0" t="s">
        <v>672</v>
      </c>
    </row>
    <row r="29" customFormat="false" ht="12.75" hidden="false" customHeight="false" outlineLevel="0" collapsed="false">
      <c r="D29" s="173"/>
    </row>
    <row r="30" customFormat="false" ht="12.75" hidden="false" customHeight="false" outlineLevel="0" collapsed="false">
      <c r="D30" s="173"/>
    </row>
    <row r="31" customFormat="false" ht="12.75" hidden="false" customHeight="false" outlineLevel="0" collapsed="false">
      <c r="D31" s="173"/>
    </row>
    <row r="32" customFormat="false" ht="12.75" hidden="false" customHeight="false" outlineLevel="0" collapsed="false">
      <c r="D32" s="173"/>
    </row>
    <row r="33" customFormat="false" ht="12.75" hidden="false" customHeight="false" outlineLevel="0" collapsed="false">
      <c r="D33" s="173"/>
    </row>
    <row r="34" customFormat="false" ht="12.75" hidden="false" customHeight="false" outlineLevel="0" collapsed="false">
      <c r="D34" s="173"/>
    </row>
    <row r="35" customFormat="false" ht="12.75" hidden="false" customHeight="false" outlineLevel="0" collapsed="false">
      <c r="D35" s="173"/>
    </row>
    <row r="36" customFormat="false" ht="12.75" hidden="false" customHeight="false" outlineLevel="0" collapsed="false">
      <c r="D36" s="173"/>
    </row>
    <row r="37" customFormat="false" ht="12.75" hidden="false" customHeight="false" outlineLevel="0" collapsed="false">
      <c r="D37" s="173"/>
    </row>
    <row r="38" customFormat="false" ht="12.75" hidden="false" customHeight="false" outlineLevel="0" collapsed="false">
      <c r="D38" s="173"/>
    </row>
    <row r="39" customFormat="false" ht="12.75" hidden="false" customHeight="false" outlineLevel="0" collapsed="false">
      <c r="D39" s="173"/>
    </row>
    <row r="40" customFormat="false" ht="12.75" hidden="false" customHeight="false" outlineLevel="0" collapsed="false">
      <c r="D40" s="173"/>
    </row>
    <row r="41" customFormat="false" ht="12.75" hidden="false" customHeight="false" outlineLevel="0" collapsed="false">
      <c r="D41" s="173"/>
    </row>
    <row r="42" customFormat="false" ht="12.75" hidden="false" customHeight="false" outlineLevel="0" collapsed="false">
      <c r="D42" s="173"/>
    </row>
    <row r="43" customFormat="false" ht="12.75" hidden="false" customHeight="false" outlineLevel="0" collapsed="false">
      <c r="D43" s="173"/>
    </row>
    <row r="44" customFormat="false" ht="12.75" hidden="false" customHeight="false" outlineLevel="0" collapsed="false">
      <c r="D44" s="173"/>
    </row>
    <row r="45" customFormat="false" ht="12.75" hidden="false" customHeight="false" outlineLevel="0" collapsed="false">
      <c r="D45" s="173"/>
    </row>
    <row r="46" customFormat="false" ht="12.75" hidden="false" customHeight="false" outlineLevel="0" collapsed="false">
      <c r="D46" s="173"/>
    </row>
    <row r="47" customFormat="false" ht="12.75" hidden="false" customHeight="false" outlineLevel="0" collapsed="false">
      <c r="D47" s="173"/>
    </row>
    <row r="48" customFormat="false" ht="12.75" hidden="false" customHeight="false" outlineLevel="0" collapsed="false">
      <c r="D48" s="173"/>
    </row>
    <row r="49" customFormat="false" ht="12.75" hidden="false" customHeight="false" outlineLevel="0" collapsed="false">
      <c r="D49" s="173"/>
    </row>
    <row r="50" customFormat="false" ht="12.75" hidden="false" customHeight="false" outlineLevel="0" collapsed="false">
      <c r="D50" s="173"/>
    </row>
    <row r="51" customFormat="false" ht="12.75" hidden="false" customHeight="false" outlineLevel="0" collapsed="false">
      <c r="D51" s="173"/>
    </row>
    <row r="52" customFormat="false" ht="12.75" hidden="false" customHeight="false" outlineLevel="0" collapsed="false">
      <c r="D52" s="173"/>
    </row>
    <row r="53" customFormat="false" ht="12.75" hidden="false" customHeight="false" outlineLevel="0" collapsed="false">
      <c r="D53" s="173"/>
    </row>
    <row r="54" customFormat="false" ht="12.75" hidden="false" customHeight="false" outlineLevel="0" collapsed="false">
      <c r="D54" s="173"/>
    </row>
    <row r="55" customFormat="false" ht="12.75" hidden="false" customHeight="false" outlineLevel="0" collapsed="false">
      <c r="D55" s="173"/>
    </row>
    <row r="56" customFormat="false" ht="12.75" hidden="false" customHeight="false" outlineLevel="0" collapsed="false">
      <c r="D56" s="173"/>
    </row>
    <row r="57" customFormat="false" ht="12.75" hidden="false" customHeight="false" outlineLevel="0" collapsed="false">
      <c r="D57" s="173"/>
    </row>
    <row r="58" customFormat="false" ht="12.75" hidden="false" customHeight="false" outlineLevel="0" collapsed="false">
      <c r="D58" s="173"/>
    </row>
    <row r="59" customFormat="false" ht="12.75" hidden="false" customHeight="false" outlineLevel="0" collapsed="false">
      <c r="D59" s="173"/>
    </row>
    <row r="60" customFormat="false" ht="12.75" hidden="false" customHeight="false" outlineLevel="0" collapsed="false">
      <c r="D60" s="173"/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</sheetData>
  <mergeCells count="6">
    <mergeCell ref="A1:G1"/>
    <mergeCell ref="C2:G2"/>
    <mergeCell ref="C3:G3"/>
    <mergeCell ref="C4:G4"/>
    <mergeCell ref="A21:C21"/>
    <mergeCell ref="A22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29</v>
      </c>
      <c r="B1" s="167"/>
      <c r="C1" s="167"/>
      <c r="D1" s="167"/>
      <c r="E1" s="167"/>
      <c r="F1" s="167"/>
      <c r="G1" s="167"/>
      <c r="AG1" s="0" t="s">
        <v>133</v>
      </c>
    </row>
    <row r="2" customFormat="false" ht="24.75" hidden="false" customHeight="true" outlineLevel="0" collapsed="false">
      <c r="A2" s="168" t="s">
        <v>130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34</v>
      </c>
    </row>
    <row r="3" customFormat="false" ht="24.75" hidden="false" customHeight="true" outlineLevel="0" collapsed="false">
      <c r="A3" s="168" t="s">
        <v>131</v>
      </c>
      <c r="B3" s="161" t="s">
        <v>5</v>
      </c>
      <c r="C3" s="169" t="s">
        <v>43</v>
      </c>
      <c r="D3" s="169"/>
      <c r="E3" s="169"/>
      <c r="F3" s="169"/>
      <c r="G3" s="169"/>
      <c r="AC3" s="166" t="s">
        <v>134</v>
      </c>
      <c r="AG3" s="0" t="s">
        <v>135</v>
      </c>
    </row>
    <row r="4" customFormat="false" ht="24.75" hidden="false" customHeight="true" outlineLevel="0" collapsed="false">
      <c r="A4" s="170" t="s">
        <v>132</v>
      </c>
      <c r="B4" s="171" t="s">
        <v>53</v>
      </c>
      <c r="C4" s="172" t="s">
        <v>54</v>
      </c>
      <c r="D4" s="172"/>
      <c r="E4" s="172"/>
      <c r="F4" s="172"/>
      <c r="G4" s="172"/>
      <c r="AG4" s="0" t="s">
        <v>13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37</v>
      </c>
      <c r="B6" s="175" t="s">
        <v>138</v>
      </c>
      <c r="C6" s="175" t="s">
        <v>139</v>
      </c>
      <c r="D6" s="176" t="s">
        <v>140</v>
      </c>
      <c r="E6" s="174" t="s">
        <v>141</v>
      </c>
      <c r="F6" s="177" t="s">
        <v>142</v>
      </c>
      <c r="G6" s="174" t="s">
        <v>14</v>
      </c>
      <c r="H6" s="178" t="s">
        <v>143</v>
      </c>
      <c r="I6" s="178" t="s">
        <v>144</v>
      </c>
      <c r="J6" s="178" t="s">
        <v>145</v>
      </c>
      <c r="K6" s="178" t="s">
        <v>146</v>
      </c>
      <c r="L6" s="178" t="s">
        <v>147</v>
      </c>
      <c r="M6" s="178" t="s">
        <v>148</v>
      </c>
      <c r="N6" s="178" t="s">
        <v>149</v>
      </c>
      <c r="O6" s="178" t="s">
        <v>150</v>
      </c>
      <c r="P6" s="178" t="s">
        <v>151</v>
      </c>
      <c r="Q6" s="178" t="s">
        <v>152</v>
      </c>
      <c r="R6" s="178" t="s">
        <v>153</v>
      </c>
      <c r="S6" s="178" t="s">
        <v>154</v>
      </c>
      <c r="T6" s="178" t="s">
        <v>155</v>
      </c>
      <c r="U6" s="178" t="s">
        <v>156</v>
      </c>
      <c r="V6" s="178" t="s">
        <v>157</v>
      </c>
      <c r="W6" s="178" t="s">
        <v>158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59</v>
      </c>
      <c r="B8" s="182" t="s">
        <v>124</v>
      </c>
      <c r="C8" s="183" t="s">
        <v>125</v>
      </c>
      <c r="D8" s="184"/>
      <c r="E8" s="185"/>
      <c r="F8" s="186"/>
      <c r="G8" s="187" t="n">
        <f aca="false">SUMIF(AG9:AG48,"&lt;&gt;NOR",G9:G48)</f>
        <v>0</v>
      </c>
      <c r="H8" s="188"/>
      <c r="I8" s="188" t="n">
        <f aca="false">SUM(I9:I48)</f>
        <v>0</v>
      </c>
      <c r="J8" s="188"/>
      <c r="K8" s="188" t="n">
        <f aca="false">SUM(K9:K48)</f>
        <v>0</v>
      </c>
      <c r="L8" s="188"/>
      <c r="M8" s="188" t="n">
        <f aca="false">SUM(M9:M48)</f>
        <v>0</v>
      </c>
      <c r="N8" s="188"/>
      <c r="O8" s="188" t="n">
        <f aca="false">SUM(O9:O48)</f>
        <v>0.11</v>
      </c>
      <c r="P8" s="188"/>
      <c r="Q8" s="188" t="n">
        <f aca="false">SUM(Q9:Q48)</f>
        <v>0</v>
      </c>
      <c r="R8" s="188"/>
      <c r="S8" s="188"/>
      <c r="T8" s="188"/>
      <c r="U8" s="188"/>
      <c r="V8" s="188" t="n">
        <f aca="false">SUM(V9:V48)</f>
        <v>443.11</v>
      </c>
      <c r="W8" s="188"/>
      <c r="AG8" s="0" t="s">
        <v>160</v>
      </c>
    </row>
    <row r="9" customFormat="false" ht="22.5" hidden="false" customHeight="false" outlineLevel="1" collapsed="false">
      <c r="A9" s="189" t="n">
        <v>1</v>
      </c>
      <c r="B9" s="190" t="s">
        <v>1077</v>
      </c>
      <c r="C9" s="191" t="s">
        <v>1078</v>
      </c>
      <c r="D9" s="192" t="s">
        <v>181</v>
      </c>
      <c r="E9" s="193" t="n">
        <v>1</v>
      </c>
      <c r="F9" s="194"/>
      <c r="G9" s="195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244</v>
      </c>
      <c r="T9" s="197" t="s">
        <v>165</v>
      </c>
      <c r="U9" s="197" t="n">
        <v>12.56667</v>
      </c>
      <c r="V9" s="197" t="n">
        <f aca="false">ROUND(E9*U9,2)</f>
        <v>12.57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859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9"/>
      <c r="B10" s="200"/>
      <c r="C10" s="201" t="s">
        <v>65</v>
      </c>
      <c r="D10" s="202"/>
      <c r="E10" s="203" t="n">
        <v>1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68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 t="n">
        <v>2</v>
      </c>
      <c r="B11" s="190" t="s">
        <v>1079</v>
      </c>
      <c r="C11" s="191" t="s">
        <v>1080</v>
      </c>
      <c r="D11" s="192" t="s">
        <v>181</v>
      </c>
      <c r="E11" s="193" t="n">
        <v>2</v>
      </c>
      <c r="F11" s="194"/>
      <c r="G11" s="195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.003</v>
      </c>
      <c r="O11" s="197" t="n">
        <f aca="false">ROUND(E11*N11,2)</f>
        <v>0.01</v>
      </c>
      <c r="P11" s="197" t="n">
        <v>0</v>
      </c>
      <c r="Q11" s="197" t="n">
        <f aca="false">ROUND(E11*P11,2)</f>
        <v>0</v>
      </c>
      <c r="R11" s="197"/>
      <c r="S11" s="197" t="s">
        <v>244</v>
      </c>
      <c r="T11" s="197" t="s">
        <v>165</v>
      </c>
      <c r="U11" s="197" t="n">
        <v>0.71683</v>
      </c>
      <c r="V11" s="197" t="n">
        <f aca="false">ROUND(E11*U11,2)</f>
        <v>1.43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859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9"/>
      <c r="B12" s="200"/>
      <c r="C12" s="201" t="s">
        <v>67</v>
      </c>
      <c r="D12" s="202"/>
      <c r="E12" s="203" t="n">
        <v>2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68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 t="n">
        <v>3</v>
      </c>
      <c r="B13" s="190" t="s">
        <v>1081</v>
      </c>
      <c r="C13" s="191" t="s">
        <v>1082</v>
      </c>
      <c r="D13" s="192" t="s">
        <v>181</v>
      </c>
      <c r="E13" s="193" t="n">
        <v>1</v>
      </c>
      <c r="F13" s="194"/>
      <c r="G13" s="195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.003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 t="s">
        <v>244</v>
      </c>
      <c r="T13" s="197" t="s">
        <v>165</v>
      </c>
      <c r="U13" s="197" t="n">
        <v>12.56667</v>
      </c>
      <c r="V13" s="197" t="n">
        <f aca="false">ROUND(E13*U13,2)</f>
        <v>12.57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859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9"/>
      <c r="B14" s="200"/>
      <c r="C14" s="201" t="s">
        <v>65</v>
      </c>
      <c r="D14" s="202"/>
      <c r="E14" s="203" t="n">
        <v>1</v>
      </c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68</v>
      </c>
      <c r="AH14" s="198" t="n">
        <v>0</v>
      </c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89" t="n">
        <v>4</v>
      </c>
      <c r="B15" s="190" t="s">
        <v>1083</v>
      </c>
      <c r="C15" s="191" t="s">
        <v>1084</v>
      </c>
      <c r="D15" s="192" t="s">
        <v>181</v>
      </c>
      <c r="E15" s="193" t="n">
        <v>9</v>
      </c>
      <c r="F15" s="194"/>
      <c r="G15" s="195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.003</v>
      </c>
      <c r="O15" s="197" t="n">
        <f aca="false">ROUND(E15*N15,2)</f>
        <v>0.03</v>
      </c>
      <c r="P15" s="197" t="n">
        <v>0</v>
      </c>
      <c r="Q15" s="197" t="n">
        <f aca="false">ROUND(E15*P15,2)</f>
        <v>0</v>
      </c>
      <c r="R15" s="197"/>
      <c r="S15" s="197" t="s">
        <v>244</v>
      </c>
      <c r="T15" s="197" t="s">
        <v>165</v>
      </c>
      <c r="U15" s="197" t="n">
        <v>12.56667</v>
      </c>
      <c r="V15" s="197" t="n">
        <f aca="false">ROUND(E15*U15,2)</f>
        <v>113.1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859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99"/>
      <c r="B16" s="200"/>
      <c r="C16" s="201" t="s">
        <v>915</v>
      </c>
      <c r="D16" s="202"/>
      <c r="E16" s="203" t="n">
        <v>9</v>
      </c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68</v>
      </c>
      <c r="AH16" s="198" t="n">
        <v>0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89" t="n">
        <v>5</v>
      </c>
      <c r="B17" s="190" t="s">
        <v>1085</v>
      </c>
      <c r="C17" s="191" t="s">
        <v>1086</v>
      </c>
      <c r="D17" s="192" t="s">
        <v>181</v>
      </c>
      <c r="E17" s="193" t="n">
        <v>3</v>
      </c>
      <c r="F17" s="194"/>
      <c r="G17" s="195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.003</v>
      </c>
      <c r="O17" s="197" t="n">
        <f aca="false">ROUND(E17*N17,2)</f>
        <v>0.01</v>
      </c>
      <c r="P17" s="197" t="n">
        <v>0</v>
      </c>
      <c r="Q17" s="197" t="n">
        <f aca="false">ROUND(E17*P17,2)</f>
        <v>0</v>
      </c>
      <c r="R17" s="197"/>
      <c r="S17" s="197" t="s">
        <v>244</v>
      </c>
      <c r="T17" s="197" t="s">
        <v>165</v>
      </c>
      <c r="U17" s="197" t="n">
        <v>12.56667</v>
      </c>
      <c r="V17" s="197" t="n">
        <f aca="false">ROUND(E17*U17,2)</f>
        <v>37.7</v>
      </c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859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99"/>
      <c r="B18" s="200"/>
      <c r="C18" s="201" t="s">
        <v>69</v>
      </c>
      <c r="D18" s="202"/>
      <c r="E18" s="203" t="n">
        <v>3</v>
      </c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68</v>
      </c>
      <c r="AH18" s="198" t="n">
        <v>0</v>
      </c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89" t="n">
        <v>6</v>
      </c>
      <c r="B19" s="190" t="s">
        <v>1087</v>
      </c>
      <c r="C19" s="191" t="s">
        <v>1088</v>
      </c>
      <c r="D19" s="192" t="s">
        <v>181</v>
      </c>
      <c r="E19" s="193" t="n">
        <v>7</v>
      </c>
      <c r="F19" s="194"/>
      <c r="G19" s="195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.003</v>
      </c>
      <c r="O19" s="197" t="n">
        <f aca="false">ROUND(E19*N19,2)</f>
        <v>0.02</v>
      </c>
      <c r="P19" s="197" t="n">
        <v>0</v>
      </c>
      <c r="Q19" s="197" t="n">
        <f aca="false">ROUND(E19*P19,2)</f>
        <v>0</v>
      </c>
      <c r="R19" s="197"/>
      <c r="S19" s="197" t="s">
        <v>244</v>
      </c>
      <c r="T19" s="197" t="s">
        <v>165</v>
      </c>
      <c r="U19" s="197" t="n">
        <v>12.56667</v>
      </c>
      <c r="V19" s="197" t="n">
        <f aca="false">ROUND(E19*U19,2)</f>
        <v>87.97</v>
      </c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859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99"/>
      <c r="B20" s="200"/>
      <c r="C20" s="201" t="s">
        <v>1089</v>
      </c>
      <c r="D20" s="202"/>
      <c r="E20" s="203" t="n">
        <v>7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68</v>
      </c>
      <c r="AH20" s="198" t="n">
        <v>0</v>
      </c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 t="n">
        <v>7</v>
      </c>
      <c r="B21" s="190" t="s">
        <v>1090</v>
      </c>
      <c r="C21" s="191" t="s">
        <v>1091</v>
      </c>
      <c r="D21" s="192" t="s">
        <v>181</v>
      </c>
      <c r="E21" s="193" t="n">
        <v>1</v>
      </c>
      <c r="F21" s="194"/>
      <c r="G21" s="195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.003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/>
      <c r="S21" s="197" t="s">
        <v>244</v>
      </c>
      <c r="T21" s="197" t="s">
        <v>165</v>
      </c>
      <c r="U21" s="197" t="n">
        <v>12.56667</v>
      </c>
      <c r="V21" s="197" t="n">
        <f aca="false">ROUND(E21*U21,2)</f>
        <v>12.57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859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9"/>
      <c r="B22" s="200"/>
      <c r="C22" s="201" t="s">
        <v>65</v>
      </c>
      <c r="D22" s="202"/>
      <c r="E22" s="203" t="n">
        <v>1</v>
      </c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68</v>
      </c>
      <c r="AH22" s="198" t="n">
        <v>0</v>
      </c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89" t="n">
        <v>8</v>
      </c>
      <c r="B23" s="190" t="s">
        <v>1092</v>
      </c>
      <c r="C23" s="191" t="s">
        <v>1093</v>
      </c>
      <c r="D23" s="192" t="s">
        <v>181</v>
      </c>
      <c r="E23" s="193" t="n">
        <v>3</v>
      </c>
      <c r="F23" s="194"/>
      <c r="G23" s="195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.003</v>
      </c>
      <c r="O23" s="197" t="n">
        <f aca="false">ROUND(E23*N23,2)</f>
        <v>0.01</v>
      </c>
      <c r="P23" s="197" t="n">
        <v>0</v>
      </c>
      <c r="Q23" s="197" t="n">
        <f aca="false">ROUND(E23*P23,2)</f>
        <v>0</v>
      </c>
      <c r="R23" s="197"/>
      <c r="S23" s="197" t="s">
        <v>244</v>
      </c>
      <c r="T23" s="197" t="s">
        <v>165</v>
      </c>
      <c r="U23" s="197" t="n">
        <v>12.56667</v>
      </c>
      <c r="V23" s="197" t="n">
        <f aca="false">ROUND(E23*U23,2)</f>
        <v>37.7</v>
      </c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859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99"/>
      <c r="B24" s="200"/>
      <c r="C24" s="201" t="s">
        <v>69</v>
      </c>
      <c r="D24" s="202"/>
      <c r="E24" s="203" t="n">
        <v>3</v>
      </c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68</v>
      </c>
      <c r="AH24" s="198" t="n">
        <v>0</v>
      </c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89" t="n">
        <v>9</v>
      </c>
      <c r="B25" s="190" t="s">
        <v>1094</v>
      </c>
      <c r="C25" s="191" t="s">
        <v>1095</v>
      </c>
      <c r="D25" s="192" t="s">
        <v>181</v>
      </c>
      <c r="E25" s="193" t="n">
        <v>1</v>
      </c>
      <c r="F25" s="194"/>
      <c r="G25" s="195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.003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7"/>
      <c r="S25" s="197" t="s">
        <v>244</v>
      </c>
      <c r="T25" s="197" t="s">
        <v>165</v>
      </c>
      <c r="U25" s="197" t="n">
        <v>12.56667</v>
      </c>
      <c r="V25" s="197" t="n">
        <f aca="false">ROUND(E25*U25,2)</f>
        <v>12.57</v>
      </c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859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9"/>
      <c r="B26" s="200"/>
      <c r="C26" s="201" t="s">
        <v>65</v>
      </c>
      <c r="D26" s="202"/>
      <c r="E26" s="203" t="n">
        <v>1</v>
      </c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68</v>
      </c>
      <c r="AH26" s="198" t="n">
        <v>0</v>
      </c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22.5" hidden="false" customHeight="false" outlineLevel="1" collapsed="false">
      <c r="A27" s="189" t="n">
        <v>10</v>
      </c>
      <c r="B27" s="190" t="s">
        <v>1096</v>
      </c>
      <c r="C27" s="191" t="s">
        <v>1097</v>
      </c>
      <c r="D27" s="192" t="s">
        <v>181</v>
      </c>
      <c r="E27" s="193" t="n">
        <v>4</v>
      </c>
      <c r="F27" s="194"/>
      <c r="G27" s="195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.003</v>
      </c>
      <c r="O27" s="197" t="n">
        <f aca="false">ROUND(E27*N27,2)</f>
        <v>0.01</v>
      </c>
      <c r="P27" s="197" t="n">
        <v>0</v>
      </c>
      <c r="Q27" s="197" t="n">
        <f aca="false">ROUND(E27*P27,2)</f>
        <v>0</v>
      </c>
      <c r="R27" s="197"/>
      <c r="S27" s="197" t="s">
        <v>244</v>
      </c>
      <c r="T27" s="197" t="s">
        <v>165</v>
      </c>
      <c r="U27" s="197" t="n">
        <v>12.56667</v>
      </c>
      <c r="V27" s="197" t="n">
        <f aca="false">ROUND(E27*U27,2)</f>
        <v>50.27</v>
      </c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859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99"/>
      <c r="B28" s="200"/>
      <c r="C28" s="201" t="s">
        <v>71</v>
      </c>
      <c r="D28" s="202"/>
      <c r="E28" s="203" t="n">
        <v>4</v>
      </c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68</v>
      </c>
      <c r="AH28" s="198" t="n">
        <v>0</v>
      </c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22.5" hidden="false" customHeight="false" outlineLevel="1" collapsed="false">
      <c r="A29" s="189" t="n">
        <v>11</v>
      </c>
      <c r="B29" s="190" t="s">
        <v>1098</v>
      </c>
      <c r="C29" s="191" t="s">
        <v>1099</v>
      </c>
      <c r="D29" s="192" t="s">
        <v>181</v>
      </c>
      <c r="E29" s="193" t="n">
        <v>1</v>
      </c>
      <c r="F29" s="194"/>
      <c r="G29" s="195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7"/>
      <c r="S29" s="197" t="s">
        <v>244</v>
      </c>
      <c r="T29" s="197" t="s">
        <v>165</v>
      </c>
      <c r="U29" s="197" t="n">
        <v>0.35</v>
      </c>
      <c r="V29" s="197" t="n">
        <f aca="false">ROUND(E29*U29,2)</f>
        <v>0.35</v>
      </c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859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99"/>
      <c r="B30" s="200"/>
      <c r="C30" s="201" t="s">
        <v>65</v>
      </c>
      <c r="D30" s="202"/>
      <c r="E30" s="203" t="n">
        <v>1</v>
      </c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68</v>
      </c>
      <c r="AH30" s="198" t="n">
        <v>0</v>
      </c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22.5" hidden="false" customHeight="false" outlineLevel="1" collapsed="false">
      <c r="A31" s="189" t="n">
        <v>12</v>
      </c>
      <c r="B31" s="190" t="s">
        <v>1100</v>
      </c>
      <c r="C31" s="191" t="s">
        <v>1101</v>
      </c>
      <c r="D31" s="192" t="s">
        <v>181</v>
      </c>
      <c r="E31" s="193" t="n">
        <v>1</v>
      </c>
      <c r="F31" s="194"/>
      <c r="G31" s="195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0.003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7"/>
      <c r="S31" s="197" t="s">
        <v>244</v>
      </c>
      <c r="T31" s="197" t="s">
        <v>165</v>
      </c>
      <c r="U31" s="197" t="n">
        <v>12.56667</v>
      </c>
      <c r="V31" s="197" t="n">
        <f aca="false">ROUND(E31*U31,2)</f>
        <v>12.57</v>
      </c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859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99"/>
      <c r="B32" s="200"/>
      <c r="C32" s="201" t="s">
        <v>65</v>
      </c>
      <c r="D32" s="202"/>
      <c r="E32" s="203" t="n">
        <v>1</v>
      </c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68</v>
      </c>
      <c r="AH32" s="198" t="n">
        <v>0</v>
      </c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22.5" hidden="false" customHeight="false" outlineLevel="1" collapsed="false">
      <c r="A33" s="189" t="n">
        <v>13</v>
      </c>
      <c r="B33" s="190" t="s">
        <v>1102</v>
      </c>
      <c r="C33" s="191" t="s">
        <v>1103</v>
      </c>
      <c r="D33" s="192" t="s">
        <v>181</v>
      </c>
      <c r="E33" s="193" t="n">
        <v>2</v>
      </c>
      <c r="F33" s="194"/>
      <c r="G33" s="195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.003</v>
      </c>
      <c r="O33" s="197" t="n">
        <f aca="false">ROUND(E33*N33,2)</f>
        <v>0.01</v>
      </c>
      <c r="P33" s="197" t="n">
        <v>0</v>
      </c>
      <c r="Q33" s="197" t="n">
        <f aca="false">ROUND(E33*P33,2)</f>
        <v>0</v>
      </c>
      <c r="R33" s="197"/>
      <c r="S33" s="197" t="s">
        <v>244</v>
      </c>
      <c r="T33" s="197" t="s">
        <v>165</v>
      </c>
      <c r="U33" s="197" t="n">
        <v>12.56667</v>
      </c>
      <c r="V33" s="197" t="n">
        <f aca="false">ROUND(E33*U33,2)</f>
        <v>25.13</v>
      </c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859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99"/>
      <c r="B34" s="200"/>
      <c r="C34" s="201" t="s">
        <v>67</v>
      </c>
      <c r="D34" s="202"/>
      <c r="E34" s="203" t="n">
        <v>2</v>
      </c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68</v>
      </c>
      <c r="AH34" s="198" t="n">
        <v>0</v>
      </c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22.5" hidden="false" customHeight="false" outlineLevel="1" collapsed="false">
      <c r="A35" s="189" t="n">
        <v>14</v>
      </c>
      <c r="B35" s="190" t="s">
        <v>1104</v>
      </c>
      <c r="C35" s="191" t="s">
        <v>1105</v>
      </c>
      <c r="D35" s="192" t="s">
        <v>181</v>
      </c>
      <c r="E35" s="193" t="n">
        <v>2</v>
      </c>
      <c r="F35" s="194"/>
      <c r="G35" s="195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.003</v>
      </c>
      <c r="O35" s="197" t="n">
        <f aca="false">ROUND(E35*N35,2)</f>
        <v>0.01</v>
      </c>
      <c r="P35" s="197" t="n">
        <v>0</v>
      </c>
      <c r="Q35" s="197" t="n">
        <f aca="false">ROUND(E35*P35,2)</f>
        <v>0</v>
      </c>
      <c r="R35" s="197"/>
      <c r="S35" s="197" t="s">
        <v>244</v>
      </c>
      <c r="T35" s="197" t="s">
        <v>165</v>
      </c>
      <c r="U35" s="197" t="n">
        <v>12.56667</v>
      </c>
      <c r="V35" s="197" t="n">
        <f aca="false">ROUND(E35*U35,2)</f>
        <v>25.13</v>
      </c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859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99"/>
      <c r="B36" s="200"/>
      <c r="C36" s="201" t="s">
        <v>67</v>
      </c>
      <c r="D36" s="202"/>
      <c r="E36" s="203" t="n">
        <v>2</v>
      </c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68</v>
      </c>
      <c r="AH36" s="198" t="n">
        <v>0</v>
      </c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22.5" hidden="false" customHeight="false" outlineLevel="1" collapsed="false">
      <c r="A37" s="189" t="n">
        <v>15</v>
      </c>
      <c r="B37" s="190" t="s">
        <v>1106</v>
      </c>
      <c r="C37" s="191" t="s">
        <v>1107</v>
      </c>
      <c r="D37" s="192" t="s">
        <v>181</v>
      </c>
      <c r="E37" s="193" t="n">
        <v>1</v>
      </c>
      <c r="F37" s="194"/>
      <c r="G37" s="195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/>
      <c r="S37" s="197" t="s">
        <v>244</v>
      </c>
      <c r="T37" s="197" t="s">
        <v>165</v>
      </c>
      <c r="U37" s="197" t="n">
        <v>0.7595</v>
      </c>
      <c r="V37" s="197" t="n">
        <f aca="false">ROUND(E37*U37,2)</f>
        <v>0.76</v>
      </c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859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99"/>
      <c r="B38" s="200"/>
      <c r="C38" s="201" t="s">
        <v>65</v>
      </c>
      <c r="D38" s="202"/>
      <c r="E38" s="203" t="n">
        <v>1</v>
      </c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68</v>
      </c>
      <c r="AH38" s="198" t="n">
        <v>0</v>
      </c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89" t="n">
        <v>16</v>
      </c>
      <c r="B39" s="190" t="s">
        <v>1108</v>
      </c>
      <c r="C39" s="191" t="s">
        <v>1109</v>
      </c>
      <c r="D39" s="192" t="s">
        <v>181</v>
      </c>
      <c r="E39" s="193" t="n">
        <v>6</v>
      </c>
      <c r="F39" s="194"/>
      <c r="G39" s="195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7"/>
      <c r="S39" s="197" t="s">
        <v>244</v>
      </c>
      <c r="T39" s="197" t="s">
        <v>165</v>
      </c>
      <c r="U39" s="197" t="n">
        <v>0.04217</v>
      </c>
      <c r="V39" s="197" t="n">
        <f aca="false">ROUND(E39*U39,2)</f>
        <v>0.25</v>
      </c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859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9"/>
      <c r="B40" s="200"/>
      <c r="C40" s="201" t="s">
        <v>829</v>
      </c>
      <c r="D40" s="202"/>
      <c r="E40" s="203" t="n">
        <v>6</v>
      </c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68</v>
      </c>
      <c r="AH40" s="198" t="n">
        <v>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89" t="n">
        <v>17</v>
      </c>
      <c r="B41" s="190" t="s">
        <v>1110</v>
      </c>
      <c r="C41" s="191" t="s">
        <v>1111</v>
      </c>
      <c r="D41" s="192" t="s">
        <v>181</v>
      </c>
      <c r="E41" s="193" t="n">
        <v>4</v>
      </c>
      <c r="F41" s="194"/>
      <c r="G41" s="195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7"/>
      <c r="S41" s="197" t="s">
        <v>244</v>
      </c>
      <c r="T41" s="197" t="s">
        <v>165</v>
      </c>
      <c r="U41" s="197" t="n">
        <v>0.04217</v>
      </c>
      <c r="V41" s="197" t="n">
        <f aca="false">ROUND(E41*U41,2)</f>
        <v>0.17</v>
      </c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859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99"/>
      <c r="B42" s="200"/>
      <c r="C42" s="201" t="s">
        <v>71</v>
      </c>
      <c r="D42" s="202"/>
      <c r="E42" s="203" t="n">
        <v>4</v>
      </c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68</v>
      </c>
      <c r="AH42" s="198" t="n">
        <v>0</v>
      </c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 t="n">
        <v>18</v>
      </c>
      <c r="B43" s="190" t="s">
        <v>1112</v>
      </c>
      <c r="C43" s="191" t="s">
        <v>1113</v>
      </c>
      <c r="D43" s="192" t="s">
        <v>181</v>
      </c>
      <c r="E43" s="193" t="n">
        <v>3</v>
      </c>
      <c r="F43" s="194"/>
      <c r="G43" s="195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7"/>
      <c r="S43" s="197" t="s">
        <v>244</v>
      </c>
      <c r="T43" s="197" t="s">
        <v>165</v>
      </c>
      <c r="U43" s="197" t="n">
        <v>0.04217</v>
      </c>
      <c r="V43" s="197" t="n">
        <f aca="false">ROUND(E43*U43,2)</f>
        <v>0.13</v>
      </c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859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99"/>
      <c r="B44" s="200"/>
      <c r="C44" s="201" t="s">
        <v>69</v>
      </c>
      <c r="D44" s="202"/>
      <c r="E44" s="203" t="n">
        <v>3</v>
      </c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68</v>
      </c>
      <c r="AH44" s="198" t="n">
        <v>0</v>
      </c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22.5" hidden="false" customHeight="false" outlineLevel="1" collapsed="false">
      <c r="A45" s="189" t="n">
        <v>19</v>
      </c>
      <c r="B45" s="190" t="s">
        <v>1114</v>
      </c>
      <c r="C45" s="191" t="s">
        <v>1115</v>
      </c>
      <c r="D45" s="192" t="s">
        <v>181</v>
      </c>
      <c r="E45" s="193" t="n">
        <v>3</v>
      </c>
      <c r="F45" s="194"/>
      <c r="G45" s="195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7"/>
      <c r="S45" s="197" t="s">
        <v>244</v>
      </c>
      <c r="T45" s="197" t="s">
        <v>165</v>
      </c>
      <c r="U45" s="197" t="n">
        <v>0.04217</v>
      </c>
      <c r="V45" s="197" t="n">
        <f aca="false">ROUND(E45*U45,2)</f>
        <v>0.13</v>
      </c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859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99"/>
      <c r="B46" s="200"/>
      <c r="C46" s="201" t="s">
        <v>69</v>
      </c>
      <c r="D46" s="202"/>
      <c r="E46" s="203" t="n">
        <v>3</v>
      </c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68</v>
      </c>
      <c r="AH46" s="198" t="n">
        <v>0</v>
      </c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89" t="n">
        <v>20</v>
      </c>
      <c r="B47" s="190" t="s">
        <v>1116</v>
      </c>
      <c r="C47" s="191" t="s">
        <v>1117</v>
      </c>
      <c r="D47" s="192" t="s">
        <v>181</v>
      </c>
      <c r="E47" s="193" t="n">
        <v>1</v>
      </c>
      <c r="F47" s="194"/>
      <c r="G47" s="195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7"/>
      <c r="S47" s="197" t="s">
        <v>244</v>
      </c>
      <c r="T47" s="197" t="s">
        <v>165</v>
      </c>
      <c r="U47" s="197" t="n">
        <v>0.04217</v>
      </c>
      <c r="V47" s="197" t="n">
        <f aca="false">ROUND(E47*U47,2)</f>
        <v>0.04</v>
      </c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859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99"/>
      <c r="B48" s="200"/>
      <c r="C48" s="201" t="s">
        <v>65</v>
      </c>
      <c r="D48" s="202"/>
      <c r="E48" s="203" t="n">
        <v>1</v>
      </c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68</v>
      </c>
      <c r="AH48" s="198" t="n">
        <v>0</v>
      </c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0" collapsed="false">
      <c r="A49" s="157"/>
      <c r="B49" s="163"/>
      <c r="C49" s="214"/>
      <c r="D49" s="165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AE49" s="0" t="n">
        <v>15</v>
      </c>
      <c r="AF49" s="0" t="n">
        <v>21</v>
      </c>
    </row>
    <row r="50" customFormat="false" ht="12.75" hidden="false" customHeight="false" outlineLevel="0" collapsed="false">
      <c r="A50" s="215"/>
      <c r="B50" s="216" t="s">
        <v>14</v>
      </c>
      <c r="C50" s="217"/>
      <c r="D50" s="218"/>
      <c r="E50" s="219"/>
      <c r="F50" s="219"/>
      <c r="G50" s="220" t="n">
        <f aca="false">G8</f>
        <v>0</v>
      </c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AE50" s="0" t="n">
        <f aca="false">SUMIF(L7:L48,AE49,G7:G48)</f>
        <v>0</v>
      </c>
      <c r="AF50" s="0" t="n">
        <f aca="false">SUMIF(L7:L48,AF49,G7:G48)</f>
        <v>0</v>
      </c>
      <c r="AG50" s="0" t="s">
        <v>669</v>
      </c>
    </row>
    <row r="51" customFormat="false" ht="12.75" hidden="false" customHeight="false" outlineLevel="0" collapsed="false">
      <c r="A51" s="157"/>
      <c r="B51" s="163"/>
      <c r="C51" s="214"/>
      <c r="D51" s="165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</row>
    <row r="52" customFormat="false" ht="12.75" hidden="false" customHeight="false" outlineLevel="0" collapsed="false">
      <c r="A52" s="157"/>
      <c r="B52" s="163"/>
      <c r="C52" s="214"/>
      <c r="D52" s="165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</row>
    <row r="53" customFormat="false" ht="12.75" hidden="false" customHeight="false" outlineLevel="0" collapsed="false">
      <c r="A53" s="221" t="s">
        <v>670</v>
      </c>
      <c r="B53" s="221"/>
      <c r="C53" s="221"/>
      <c r="D53" s="165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</row>
    <row r="54" customFormat="false" ht="12.75" hidden="false" customHeight="false" outlineLevel="0" collapsed="false">
      <c r="A54" s="222"/>
      <c r="B54" s="222"/>
      <c r="C54" s="222"/>
      <c r="D54" s="222"/>
      <c r="E54" s="222"/>
      <c r="F54" s="222"/>
      <c r="G54" s="222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AG54" s="0" t="s">
        <v>671</v>
      </c>
    </row>
    <row r="55" customFormat="false" ht="12.75" hidden="false" customHeight="false" outlineLevel="0" collapsed="false">
      <c r="A55" s="222"/>
      <c r="B55" s="222"/>
      <c r="C55" s="222"/>
      <c r="D55" s="222"/>
      <c r="E55" s="222"/>
      <c r="F55" s="222"/>
      <c r="G55" s="222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</row>
    <row r="56" customFormat="false" ht="12.75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</row>
    <row r="57" customFormat="false" ht="12.75" hidden="false" customHeight="false" outlineLevel="0" collapsed="false">
      <c r="A57" s="222"/>
      <c r="B57" s="222"/>
      <c r="C57" s="222"/>
      <c r="D57" s="222"/>
      <c r="E57" s="222"/>
      <c r="F57" s="222"/>
      <c r="G57" s="222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</row>
    <row r="58" customFormat="false" ht="12.75" hidden="false" customHeight="false" outlineLevel="0" collapsed="false">
      <c r="A58" s="222"/>
      <c r="B58" s="222"/>
      <c r="C58" s="222"/>
      <c r="D58" s="222"/>
      <c r="E58" s="222"/>
      <c r="F58" s="222"/>
      <c r="G58" s="222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</row>
    <row r="59" customFormat="false" ht="12.75" hidden="false" customHeight="false" outlineLevel="0" collapsed="false">
      <c r="A59" s="157"/>
      <c r="B59" s="163"/>
      <c r="C59" s="214"/>
      <c r="D59" s="165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</row>
    <row r="60" customFormat="false" ht="12.75" hidden="false" customHeight="false" outlineLevel="0" collapsed="false">
      <c r="C60" s="223"/>
      <c r="D60" s="173"/>
      <c r="AG60" s="0" t="s">
        <v>672</v>
      </c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</sheetData>
  <mergeCells count="6">
    <mergeCell ref="A1:G1"/>
    <mergeCell ref="C2:G2"/>
    <mergeCell ref="C3:G3"/>
    <mergeCell ref="C4:G4"/>
    <mergeCell ref="A53:C53"/>
    <mergeCell ref="A54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29</v>
      </c>
      <c r="B1" s="167"/>
      <c r="C1" s="167"/>
      <c r="D1" s="167"/>
      <c r="E1" s="167"/>
      <c r="F1" s="167"/>
      <c r="G1" s="167"/>
      <c r="AG1" s="0" t="s">
        <v>133</v>
      </c>
    </row>
    <row r="2" customFormat="false" ht="24.75" hidden="false" customHeight="true" outlineLevel="0" collapsed="false">
      <c r="A2" s="168" t="s">
        <v>130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34</v>
      </c>
    </row>
    <row r="3" customFormat="false" ht="24.75" hidden="false" customHeight="true" outlineLevel="0" collapsed="false">
      <c r="A3" s="168" t="s">
        <v>131</v>
      </c>
      <c r="B3" s="161" t="s">
        <v>5</v>
      </c>
      <c r="C3" s="169" t="s">
        <v>43</v>
      </c>
      <c r="D3" s="169"/>
      <c r="E3" s="169"/>
      <c r="F3" s="169"/>
      <c r="G3" s="169"/>
      <c r="AC3" s="166" t="s">
        <v>134</v>
      </c>
      <c r="AG3" s="0" t="s">
        <v>135</v>
      </c>
    </row>
    <row r="4" customFormat="false" ht="24.75" hidden="false" customHeight="true" outlineLevel="0" collapsed="false">
      <c r="A4" s="170" t="s">
        <v>132</v>
      </c>
      <c r="B4" s="171" t="s">
        <v>53</v>
      </c>
      <c r="C4" s="172" t="s">
        <v>55</v>
      </c>
      <c r="D4" s="172"/>
      <c r="E4" s="172"/>
      <c r="F4" s="172"/>
      <c r="G4" s="172"/>
      <c r="AG4" s="0" t="s">
        <v>13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37</v>
      </c>
      <c r="B6" s="175" t="s">
        <v>138</v>
      </c>
      <c r="C6" s="175" t="s">
        <v>139</v>
      </c>
      <c r="D6" s="176" t="s">
        <v>140</v>
      </c>
      <c r="E6" s="174" t="s">
        <v>141</v>
      </c>
      <c r="F6" s="177" t="s">
        <v>142</v>
      </c>
      <c r="G6" s="174" t="s">
        <v>14</v>
      </c>
      <c r="H6" s="178" t="s">
        <v>143</v>
      </c>
      <c r="I6" s="178" t="s">
        <v>144</v>
      </c>
      <c r="J6" s="178" t="s">
        <v>145</v>
      </c>
      <c r="K6" s="178" t="s">
        <v>146</v>
      </c>
      <c r="L6" s="178" t="s">
        <v>147</v>
      </c>
      <c r="M6" s="178" t="s">
        <v>148</v>
      </c>
      <c r="N6" s="178" t="s">
        <v>149</v>
      </c>
      <c r="O6" s="178" t="s">
        <v>150</v>
      </c>
      <c r="P6" s="178" t="s">
        <v>151</v>
      </c>
      <c r="Q6" s="178" t="s">
        <v>152</v>
      </c>
      <c r="R6" s="178" t="s">
        <v>153</v>
      </c>
      <c r="S6" s="178" t="s">
        <v>154</v>
      </c>
      <c r="T6" s="178" t="s">
        <v>155</v>
      </c>
      <c r="U6" s="178" t="s">
        <v>156</v>
      </c>
      <c r="V6" s="178" t="s">
        <v>157</v>
      </c>
      <c r="W6" s="178" t="s">
        <v>158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59</v>
      </c>
      <c r="B8" s="182" t="s">
        <v>124</v>
      </c>
      <c r="C8" s="183" t="s">
        <v>125</v>
      </c>
      <c r="D8" s="184"/>
      <c r="E8" s="185"/>
      <c r="F8" s="186"/>
      <c r="G8" s="187" t="n">
        <f aca="false">SUMIF(AG9:AG50,"&lt;&gt;NOR",G9:G50)</f>
        <v>0</v>
      </c>
      <c r="H8" s="188"/>
      <c r="I8" s="188" t="n">
        <f aca="false">SUM(I9:I50)</f>
        <v>0</v>
      </c>
      <c r="J8" s="188"/>
      <c r="K8" s="188" t="n">
        <f aca="false">SUM(K9:K50)</f>
        <v>0</v>
      </c>
      <c r="L8" s="188"/>
      <c r="M8" s="188" t="n">
        <f aca="false">SUM(M9:M50)</f>
        <v>0</v>
      </c>
      <c r="N8" s="188"/>
      <c r="O8" s="188" t="n">
        <f aca="false">SUM(O9:O50)</f>
        <v>0.14</v>
      </c>
      <c r="P8" s="188"/>
      <c r="Q8" s="188" t="n">
        <f aca="false">SUM(Q9:Q50)</f>
        <v>0</v>
      </c>
      <c r="R8" s="188"/>
      <c r="S8" s="188"/>
      <c r="T8" s="188"/>
      <c r="U8" s="188"/>
      <c r="V8" s="188" t="n">
        <f aca="false">SUM(V9:V50)</f>
        <v>480.79</v>
      </c>
      <c r="W8" s="188"/>
      <c r="AG8" s="0" t="s">
        <v>160</v>
      </c>
    </row>
    <row r="9" customFormat="false" ht="22.5" hidden="false" customHeight="false" outlineLevel="1" collapsed="false">
      <c r="A9" s="189" t="n">
        <v>1</v>
      </c>
      <c r="B9" s="190" t="s">
        <v>1077</v>
      </c>
      <c r="C9" s="191" t="s">
        <v>1078</v>
      </c>
      <c r="D9" s="192" t="s">
        <v>181</v>
      </c>
      <c r="E9" s="193" t="n">
        <v>1</v>
      </c>
      <c r="F9" s="194"/>
      <c r="G9" s="195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244</v>
      </c>
      <c r="T9" s="197" t="s">
        <v>165</v>
      </c>
      <c r="U9" s="197" t="n">
        <v>12.56667</v>
      </c>
      <c r="V9" s="197" t="n">
        <f aca="false">ROUND(E9*U9,2)</f>
        <v>12.57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859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9"/>
      <c r="B10" s="200"/>
      <c r="C10" s="201" t="s">
        <v>65</v>
      </c>
      <c r="D10" s="202"/>
      <c r="E10" s="203" t="n">
        <v>1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68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 t="n">
        <v>2</v>
      </c>
      <c r="B11" s="190" t="s">
        <v>1118</v>
      </c>
      <c r="C11" s="191" t="s">
        <v>1119</v>
      </c>
      <c r="D11" s="192" t="s">
        <v>181</v>
      </c>
      <c r="E11" s="193" t="n">
        <v>2</v>
      </c>
      <c r="F11" s="194"/>
      <c r="G11" s="195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.003</v>
      </c>
      <c r="O11" s="197" t="n">
        <f aca="false">ROUND(E11*N11,2)</f>
        <v>0.01</v>
      </c>
      <c r="P11" s="197" t="n">
        <v>0</v>
      </c>
      <c r="Q11" s="197" t="n">
        <f aca="false">ROUND(E11*P11,2)</f>
        <v>0</v>
      </c>
      <c r="R11" s="197"/>
      <c r="S11" s="197" t="s">
        <v>244</v>
      </c>
      <c r="T11" s="197" t="s">
        <v>165</v>
      </c>
      <c r="U11" s="197" t="n">
        <v>0.71683</v>
      </c>
      <c r="V11" s="197" t="n">
        <f aca="false">ROUND(E11*U11,2)</f>
        <v>1.43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859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9"/>
      <c r="B12" s="200"/>
      <c r="C12" s="201" t="s">
        <v>67</v>
      </c>
      <c r="D12" s="202"/>
      <c r="E12" s="203" t="n">
        <v>2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68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 t="n">
        <v>3</v>
      </c>
      <c r="B13" s="190" t="s">
        <v>1081</v>
      </c>
      <c r="C13" s="191" t="s">
        <v>1082</v>
      </c>
      <c r="D13" s="192" t="s">
        <v>181</v>
      </c>
      <c r="E13" s="193" t="n">
        <v>1</v>
      </c>
      <c r="F13" s="194"/>
      <c r="G13" s="195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.003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 t="s">
        <v>244</v>
      </c>
      <c r="T13" s="197" t="s">
        <v>165</v>
      </c>
      <c r="U13" s="197" t="n">
        <v>12.56667</v>
      </c>
      <c r="V13" s="197" t="n">
        <f aca="false">ROUND(E13*U13,2)</f>
        <v>12.57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859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9"/>
      <c r="B14" s="200"/>
      <c r="C14" s="201" t="s">
        <v>65</v>
      </c>
      <c r="D14" s="202"/>
      <c r="E14" s="203" t="n">
        <v>1</v>
      </c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68</v>
      </c>
      <c r="AH14" s="198" t="n">
        <v>0</v>
      </c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89" t="n">
        <v>4</v>
      </c>
      <c r="B15" s="190" t="s">
        <v>1083</v>
      </c>
      <c r="C15" s="191" t="s">
        <v>1084</v>
      </c>
      <c r="D15" s="192" t="s">
        <v>181</v>
      </c>
      <c r="E15" s="193" t="n">
        <v>4</v>
      </c>
      <c r="F15" s="194"/>
      <c r="G15" s="195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.003</v>
      </c>
      <c r="O15" s="197" t="n">
        <f aca="false">ROUND(E15*N15,2)</f>
        <v>0.01</v>
      </c>
      <c r="P15" s="197" t="n">
        <v>0</v>
      </c>
      <c r="Q15" s="197" t="n">
        <f aca="false">ROUND(E15*P15,2)</f>
        <v>0</v>
      </c>
      <c r="R15" s="197"/>
      <c r="S15" s="197" t="s">
        <v>244</v>
      </c>
      <c r="T15" s="197" t="s">
        <v>165</v>
      </c>
      <c r="U15" s="197" t="n">
        <v>12.56667</v>
      </c>
      <c r="V15" s="197" t="n">
        <f aca="false">ROUND(E15*U15,2)</f>
        <v>50.27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859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99"/>
      <c r="B16" s="200"/>
      <c r="C16" s="201" t="s">
        <v>71</v>
      </c>
      <c r="D16" s="202"/>
      <c r="E16" s="203" t="n">
        <v>4</v>
      </c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68</v>
      </c>
      <c r="AH16" s="198" t="n">
        <v>0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89" t="n">
        <v>5</v>
      </c>
      <c r="B17" s="190" t="s">
        <v>1087</v>
      </c>
      <c r="C17" s="191" t="s">
        <v>1088</v>
      </c>
      <c r="D17" s="192" t="s">
        <v>181</v>
      </c>
      <c r="E17" s="193" t="n">
        <v>3</v>
      </c>
      <c r="F17" s="194"/>
      <c r="G17" s="195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.003</v>
      </c>
      <c r="O17" s="197" t="n">
        <f aca="false">ROUND(E17*N17,2)</f>
        <v>0.01</v>
      </c>
      <c r="P17" s="197" t="n">
        <v>0</v>
      </c>
      <c r="Q17" s="197" t="n">
        <f aca="false">ROUND(E17*P17,2)</f>
        <v>0</v>
      </c>
      <c r="R17" s="197"/>
      <c r="S17" s="197" t="s">
        <v>244</v>
      </c>
      <c r="T17" s="197" t="s">
        <v>165</v>
      </c>
      <c r="U17" s="197" t="n">
        <v>12.56667</v>
      </c>
      <c r="V17" s="197" t="n">
        <f aca="false">ROUND(E17*U17,2)</f>
        <v>37.7</v>
      </c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859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99"/>
      <c r="B18" s="200"/>
      <c r="C18" s="201" t="s">
        <v>69</v>
      </c>
      <c r="D18" s="202"/>
      <c r="E18" s="203" t="n">
        <v>3</v>
      </c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68</v>
      </c>
      <c r="AH18" s="198" t="n">
        <v>0</v>
      </c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89" t="n">
        <v>6</v>
      </c>
      <c r="B19" s="190" t="s">
        <v>1090</v>
      </c>
      <c r="C19" s="191" t="s">
        <v>1091</v>
      </c>
      <c r="D19" s="192" t="s">
        <v>181</v>
      </c>
      <c r="E19" s="193" t="n">
        <v>2</v>
      </c>
      <c r="F19" s="194"/>
      <c r="G19" s="195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.003</v>
      </c>
      <c r="O19" s="197" t="n">
        <f aca="false">ROUND(E19*N19,2)</f>
        <v>0.01</v>
      </c>
      <c r="P19" s="197" t="n">
        <v>0</v>
      </c>
      <c r="Q19" s="197" t="n">
        <f aca="false">ROUND(E19*P19,2)</f>
        <v>0</v>
      </c>
      <c r="R19" s="197"/>
      <c r="S19" s="197" t="s">
        <v>244</v>
      </c>
      <c r="T19" s="197" t="s">
        <v>165</v>
      </c>
      <c r="U19" s="197" t="n">
        <v>12.56667</v>
      </c>
      <c r="V19" s="197" t="n">
        <f aca="false">ROUND(E19*U19,2)</f>
        <v>25.13</v>
      </c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859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99"/>
      <c r="B20" s="200"/>
      <c r="C20" s="201" t="s">
        <v>67</v>
      </c>
      <c r="D20" s="202"/>
      <c r="E20" s="203" t="n">
        <v>2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68</v>
      </c>
      <c r="AH20" s="198" t="n">
        <v>0</v>
      </c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 t="n">
        <v>7</v>
      </c>
      <c r="B21" s="190" t="s">
        <v>1092</v>
      </c>
      <c r="C21" s="191" t="s">
        <v>1093</v>
      </c>
      <c r="D21" s="192" t="s">
        <v>181</v>
      </c>
      <c r="E21" s="193" t="n">
        <v>9</v>
      </c>
      <c r="F21" s="194"/>
      <c r="G21" s="195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.003</v>
      </c>
      <c r="O21" s="197" t="n">
        <f aca="false">ROUND(E21*N21,2)</f>
        <v>0.03</v>
      </c>
      <c r="P21" s="197" t="n">
        <v>0</v>
      </c>
      <c r="Q21" s="197" t="n">
        <f aca="false">ROUND(E21*P21,2)</f>
        <v>0</v>
      </c>
      <c r="R21" s="197"/>
      <c r="S21" s="197" t="s">
        <v>244</v>
      </c>
      <c r="T21" s="197" t="s">
        <v>165</v>
      </c>
      <c r="U21" s="197" t="n">
        <v>12.56667</v>
      </c>
      <c r="V21" s="197" t="n">
        <f aca="false">ROUND(E21*U21,2)</f>
        <v>113.1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859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9"/>
      <c r="B22" s="200"/>
      <c r="C22" s="201" t="s">
        <v>915</v>
      </c>
      <c r="D22" s="202"/>
      <c r="E22" s="203" t="n">
        <v>9</v>
      </c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68</v>
      </c>
      <c r="AH22" s="198" t="n">
        <v>0</v>
      </c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89" t="n">
        <v>8</v>
      </c>
      <c r="B23" s="190" t="s">
        <v>1120</v>
      </c>
      <c r="C23" s="191" t="s">
        <v>1121</v>
      </c>
      <c r="D23" s="192" t="s">
        <v>181</v>
      </c>
      <c r="E23" s="193" t="n">
        <v>6</v>
      </c>
      <c r="F23" s="194"/>
      <c r="G23" s="195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.003</v>
      </c>
      <c r="O23" s="197" t="n">
        <f aca="false">ROUND(E23*N23,2)</f>
        <v>0.02</v>
      </c>
      <c r="P23" s="197" t="n">
        <v>0</v>
      </c>
      <c r="Q23" s="197" t="n">
        <f aca="false">ROUND(E23*P23,2)</f>
        <v>0</v>
      </c>
      <c r="R23" s="197"/>
      <c r="S23" s="197" t="s">
        <v>244</v>
      </c>
      <c r="T23" s="197" t="s">
        <v>165</v>
      </c>
      <c r="U23" s="197" t="n">
        <v>12.56667</v>
      </c>
      <c r="V23" s="197" t="n">
        <f aca="false">ROUND(E23*U23,2)</f>
        <v>75.4</v>
      </c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859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99"/>
      <c r="B24" s="200"/>
      <c r="C24" s="201" t="s">
        <v>829</v>
      </c>
      <c r="D24" s="202"/>
      <c r="E24" s="203" t="n">
        <v>6</v>
      </c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68</v>
      </c>
      <c r="AH24" s="198" t="n">
        <v>0</v>
      </c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89" t="n">
        <v>9</v>
      </c>
      <c r="B25" s="190" t="s">
        <v>1122</v>
      </c>
      <c r="C25" s="191" t="s">
        <v>1123</v>
      </c>
      <c r="D25" s="192" t="s">
        <v>181</v>
      </c>
      <c r="E25" s="193" t="n">
        <v>2</v>
      </c>
      <c r="F25" s="194"/>
      <c r="G25" s="195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.003</v>
      </c>
      <c r="O25" s="197" t="n">
        <f aca="false">ROUND(E25*N25,2)</f>
        <v>0.01</v>
      </c>
      <c r="P25" s="197" t="n">
        <v>0</v>
      </c>
      <c r="Q25" s="197" t="n">
        <f aca="false">ROUND(E25*P25,2)</f>
        <v>0</v>
      </c>
      <c r="R25" s="197"/>
      <c r="S25" s="197" t="s">
        <v>244</v>
      </c>
      <c r="T25" s="197" t="s">
        <v>165</v>
      </c>
      <c r="U25" s="197" t="n">
        <v>12.56667</v>
      </c>
      <c r="V25" s="197" t="n">
        <f aca="false">ROUND(E25*U25,2)</f>
        <v>25.13</v>
      </c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859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9"/>
      <c r="B26" s="200"/>
      <c r="C26" s="201" t="s">
        <v>67</v>
      </c>
      <c r="D26" s="202"/>
      <c r="E26" s="203" t="n">
        <v>2</v>
      </c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68</v>
      </c>
      <c r="AH26" s="198" t="n">
        <v>0</v>
      </c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22.5" hidden="false" customHeight="false" outlineLevel="1" collapsed="false">
      <c r="A27" s="189" t="n">
        <v>10</v>
      </c>
      <c r="B27" s="190" t="s">
        <v>1096</v>
      </c>
      <c r="C27" s="191" t="s">
        <v>1097</v>
      </c>
      <c r="D27" s="192" t="s">
        <v>181</v>
      </c>
      <c r="E27" s="193" t="n">
        <v>3</v>
      </c>
      <c r="F27" s="194"/>
      <c r="G27" s="195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.003</v>
      </c>
      <c r="O27" s="197" t="n">
        <f aca="false">ROUND(E27*N27,2)</f>
        <v>0.01</v>
      </c>
      <c r="P27" s="197" t="n">
        <v>0</v>
      </c>
      <c r="Q27" s="197" t="n">
        <f aca="false">ROUND(E27*P27,2)</f>
        <v>0</v>
      </c>
      <c r="R27" s="197"/>
      <c r="S27" s="197" t="s">
        <v>244</v>
      </c>
      <c r="T27" s="197" t="s">
        <v>165</v>
      </c>
      <c r="U27" s="197" t="n">
        <v>12.56667</v>
      </c>
      <c r="V27" s="197" t="n">
        <f aca="false">ROUND(E27*U27,2)</f>
        <v>37.7</v>
      </c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859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99"/>
      <c r="B28" s="200"/>
      <c r="C28" s="201" t="s">
        <v>69</v>
      </c>
      <c r="D28" s="202"/>
      <c r="E28" s="203" t="n">
        <v>3</v>
      </c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68</v>
      </c>
      <c r="AH28" s="198" t="n">
        <v>0</v>
      </c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22.5" hidden="false" customHeight="false" outlineLevel="1" collapsed="false">
      <c r="A29" s="189" t="n">
        <v>11</v>
      </c>
      <c r="B29" s="190" t="s">
        <v>1098</v>
      </c>
      <c r="C29" s="191" t="s">
        <v>1099</v>
      </c>
      <c r="D29" s="192" t="s">
        <v>181</v>
      </c>
      <c r="E29" s="193" t="n">
        <v>1</v>
      </c>
      <c r="F29" s="194"/>
      <c r="G29" s="195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7"/>
      <c r="S29" s="197" t="s">
        <v>244</v>
      </c>
      <c r="T29" s="197" t="s">
        <v>165</v>
      </c>
      <c r="U29" s="197" t="n">
        <v>0.35</v>
      </c>
      <c r="V29" s="197" t="n">
        <f aca="false">ROUND(E29*U29,2)</f>
        <v>0.35</v>
      </c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859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99"/>
      <c r="B30" s="200"/>
      <c r="C30" s="201" t="s">
        <v>65</v>
      </c>
      <c r="D30" s="202"/>
      <c r="E30" s="203" t="n">
        <v>1</v>
      </c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68</v>
      </c>
      <c r="AH30" s="198" t="n">
        <v>0</v>
      </c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22.5" hidden="false" customHeight="false" outlineLevel="1" collapsed="false">
      <c r="A31" s="189" t="n">
        <v>12</v>
      </c>
      <c r="B31" s="190" t="s">
        <v>1100</v>
      </c>
      <c r="C31" s="191" t="s">
        <v>1101</v>
      </c>
      <c r="D31" s="192" t="s">
        <v>181</v>
      </c>
      <c r="E31" s="193" t="n">
        <v>2</v>
      </c>
      <c r="F31" s="194"/>
      <c r="G31" s="195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0.003</v>
      </c>
      <c r="O31" s="197" t="n">
        <f aca="false">ROUND(E31*N31,2)</f>
        <v>0.01</v>
      </c>
      <c r="P31" s="197" t="n">
        <v>0</v>
      </c>
      <c r="Q31" s="197" t="n">
        <f aca="false">ROUND(E31*P31,2)</f>
        <v>0</v>
      </c>
      <c r="R31" s="197"/>
      <c r="S31" s="197" t="s">
        <v>244</v>
      </c>
      <c r="T31" s="197" t="s">
        <v>165</v>
      </c>
      <c r="U31" s="197" t="n">
        <v>12.56667</v>
      </c>
      <c r="V31" s="197" t="n">
        <f aca="false">ROUND(E31*U31,2)</f>
        <v>25.13</v>
      </c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859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99"/>
      <c r="B32" s="200"/>
      <c r="C32" s="201" t="s">
        <v>67</v>
      </c>
      <c r="D32" s="202"/>
      <c r="E32" s="203" t="n">
        <v>2</v>
      </c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68</v>
      </c>
      <c r="AH32" s="198" t="n">
        <v>0</v>
      </c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22.5" hidden="false" customHeight="false" outlineLevel="1" collapsed="false">
      <c r="A33" s="189" t="n">
        <v>13</v>
      </c>
      <c r="B33" s="190" t="s">
        <v>1102</v>
      </c>
      <c r="C33" s="191" t="s">
        <v>1103</v>
      </c>
      <c r="D33" s="192" t="s">
        <v>181</v>
      </c>
      <c r="E33" s="193" t="n">
        <v>2</v>
      </c>
      <c r="F33" s="194"/>
      <c r="G33" s="195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.003</v>
      </c>
      <c r="O33" s="197" t="n">
        <f aca="false">ROUND(E33*N33,2)</f>
        <v>0.01</v>
      </c>
      <c r="P33" s="197" t="n">
        <v>0</v>
      </c>
      <c r="Q33" s="197" t="n">
        <f aca="false">ROUND(E33*P33,2)</f>
        <v>0</v>
      </c>
      <c r="R33" s="197"/>
      <c r="S33" s="197" t="s">
        <v>244</v>
      </c>
      <c r="T33" s="197" t="s">
        <v>165</v>
      </c>
      <c r="U33" s="197" t="n">
        <v>12.56667</v>
      </c>
      <c r="V33" s="197" t="n">
        <f aca="false">ROUND(E33*U33,2)</f>
        <v>25.13</v>
      </c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859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99"/>
      <c r="B34" s="200"/>
      <c r="C34" s="201" t="s">
        <v>67</v>
      </c>
      <c r="D34" s="202"/>
      <c r="E34" s="203" t="n">
        <v>2</v>
      </c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68</v>
      </c>
      <c r="AH34" s="198" t="n">
        <v>0</v>
      </c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89" t="n">
        <v>14</v>
      </c>
      <c r="B35" s="190" t="s">
        <v>1124</v>
      </c>
      <c r="C35" s="191" t="s">
        <v>1125</v>
      </c>
      <c r="D35" s="192" t="s">
        <v>181</v>
      </c>
      <c r="E35" s="193" t="n">
        <v>1</v>
      </c>
      <c r="F35" s="194"/>
      <c r="G35" s="195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.003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7"/>
      <c r="S35" s="197" t="s">
        <v>244</v>
      </c>
      <c r="T35" s="197" t="s">
        <v>165</v>
      </c>
      <c r="U35" s="197" t="n">
        <v>12.56667</v>
      </c>
      <c r="V35" s="197" t="n">
        <f aca="false">ROUND(E35*U35,2)</f>
        <v>12.57</v>
      </c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859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99"/>
      <c r="B36" s="200"/>
      <c r="C36" s="201" t="s">
        <v>65</v>
      </c>
      <c r="D36" s="202"/>
      <c r="E36" s="203" t="n">
        <v>1</v>
      </c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68</v>
      </c>
      <c r="AH36" s="198" t="n">
        <v>0</v>
      </c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22.5" hidden="false" customHeight="false" outlineLevel="1" collapsed="false">
      <c r="A37" s="189" t="n">
        <v>15</v>
      </c>
      <c r="B37" s="190" t="s">
        <v>1104</v>
      </c>
      <c r="C37" s="191" t="s">
        <v>1105</v>
      </c>
      <c r="D37" s="192" t="s">
        <v>181</v>
      </c>
      <c r="E37" s="193" t="n">
        <v>2</v>
      </c>
      <c r="F37" s="194"/>
      <c r="G37" s="195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.003</v>
      </c>
      <c r="O37" s="197" t="n">
        <f aca="false">ROUND(E37*N37,2)</f>
        <v>0.01</v>
      </c>
      <c r="P37" s="197" t="n">
        <v>0</v>
      </c>
      <c r="Q37" s="197" t="n">
        <f aca="false">ROUND(E37*P37,2)</f>
        <v>0</v>
      </c>
      <c r="R37" s="197"/>
      <c r="S37" s="197" t="s">
        <v>244</v>
      </c>
      <c r="T37" s="197" t="s">
        <v>165</v>
      </c>
      <c r="U37" s="197" t="n">
        <v>12.56667</v>
      </c>
      <c r="V37" s="197" t="n">
        <f aca="false">ROUND(E37*U37,2)</f>
        <v>25.13</v>
      </c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859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99"/>
      <c r="B38" s="200"/>
      <c r="C38" s="201" t="s">
        <v>67</v>
      </c>
      <c r="D38" s="202"/>
      <c r="E38" s="203" t="n">
        <v>2</v>
      </c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68</v>
      </c>
      <c r="AH38" s="198" t="n">
        <v>0</v>
      </c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22.5" hidden="false" customHeight="false" outlineLevel="1" collapsed="false">
      <c r="A39" s="189" t="n">
        <v>16</v>
      </c>
      <c r="B39" s="190" t="s">
        <v>1106</v>
      </c>
      <c r="C39" s="191" t="s">
        <v>1107</v>
      </c>
      <c r="D39" s="192" t="s">
        <v>181</v>
      </c>
      <c r="E39" s="193" t="n">
        <v>1</v>
      </c>
      <c r="F39" s="194"/>
      <c r="G39" s="195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7"/>
      <c r="S39" s="197" t="s">
        <v>244</v>
      </c>
      <c r="T39" s="197" t="s">
        <v>165</v>
      </c>
      <c r="U39" s="197" t="n">
        <v>0.7595</v>
      </c>
      <c r="V39" s="197" t="n">
        <f aca="false">ROUND(E39*U39,2)</f>
        <v>0.76</v>
      </c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859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9"/>
      <c r="B40" s="200"/>
      <c r="C40" s="201" t="s">
        <v>65</v>
      </c>
      <c r="D40" s="202"/>
      <c r="E40" s="203" t="n">
        <v>1</v>
      </c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68</v>
      </c>
      <c r="AH40" s="198" t="n">
        <v>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89" t="n">
        <v>17</v>
      </c>
      <c r="B41" s="190" t="s">
        <v>1108</v>
      </c>
      <c r="C41" s="191" t="s">
        <v>1109</v>
      </c>
      <c r="D41" s="192" t="s">
        <v>181</v>
      </c>
      <c r="E41" s="193" t="n">
        <v>6</v>
      </c>
      <c r="F41" s="194"/>
      <c r="G41" s="195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7"/>
      <c r="S41" s="197" t="s">
        <v>244</v>
      </c>
      <c r="T41" s="197" t="s">
        <v>165</v>
      </c>
      <c r="U41" s="197" t="n">
        <v>0.04217</v>
      </c>
      <c r="V41" s="197" t="n">
        <f aca="false">ROUND(E41*U41,2)</f>
        <v>0.25</v>
      </c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859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99"/>
      <c r="B42" s="200"/>
      <c r="C42" s="201" t="s">
        <v>829</v>
      </c>
      <c r="D42" s="202"/>
      <c r="E42" s="203" t="n">
        <v>6</v>
      </c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68</v>
      </c>
      <c r="AH42" s="198" t="n">
        <v>0</v>
      </c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 t="n">
        <v>18</v>
      </c>
      <c r="B43" s="190" t="s">
        <v>1110</v>
      </c>
      <c r="C43" s="191" t="s">
        <v>1111</v>
      </c>
      <c r="D43" s="192" t="s">
        <v>181</v>
      </c>
      <c r="E43" s="193" t="n">
        <v>4</v>
      </c>
      <c r="F43" s="194"/>
      <c r="G43" s="195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7"/>
      <c r="S43" s="197" t="s">
        <v>244</v>
      </c>
      <c r="T43" s="197" t="s">
        <v>165</v>
      </c>
      <c r="U43" s="197" t="n">
        <v>0.04217</v>
      </c>
      <c r="V43" s="197" t="n">
        <f aca="false">ROUND(E43*U43,2)</f>
        <v>0.17</v>
      </c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859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99"/>
      <c r="B44" s="200"/>
      <c r="C44" s="201" t="s">
        <v>71</v>
      </c>
      <c r="D44" s="202"/>
      <c r="E44" s="203" t="n">
        <v>4</v>
      </c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68</v>
      </c>
      <c r="AH44" s="198" t="n">
        <v>0</v>
      </c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89" t="n">
        <v>19</v>
      </c>
      <c r="B45" s="190" t="s">
        <v>1112</v>
      </c>
      <c r="C45" s="191" t="s">
        <v>1113</v>
      </c>
      <c r="D45" s="192" t="s">
        <v>181</v>
      </c>
      <c r="E45" s="193" t="n">
        <v>3</v>
      </c>
      <c r="F45" s="194"/>
      <c r="G45" s="195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7"/>
      <c r="S45" s="197" t="s">
        <v>244</v>
      </c>
      <c r="T45" s="197" t="s">
        <v>165</v>
      </c>
      <c r="U45" s="197" t="n">
        <v>0.04217</v>
      </c>
      <c r="V45" s="197" t="n">
        <f aca="false">ROUND(E45*U45,2)</f>
        <v>0.13</v>
      </c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859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99"/>
      <c r="B46" s="200"/>
      <c r="C46" s="201" t="s">
        <v>69</v>
      </c>
      <c r="D46" s="202"/>
      <c r="E46" s="203" t="n">
        <v>3</v>
      </c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68</v>
      </c>
      <c r="AH46" s="198" t="n">
        <v>0</v>
      </c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22.5" hidden="false" customHeight="false" outlineLevel="1" collapsed="false">
      <c r="A47" s="189" t="n">
        <v>20</v>
      </c>
      <c r="B47" s="190" t="s">
        <v>1114</v>
      </c>
      <c r="C47" s="191" t="s">
        <v>1115</v>
      </c>
      <c r="D47" s="192" t="s">
        <v>181</v>
      </c>
      <c r="E47" s="193" t="n">
        <v>3</v>
      </c>
      <c r="F47" s="194"/>
      <c r="G47" s="195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7"/>
      <c r="S47" s="197" t="s">
        <v>244</v>
      </c>
      <c r="T47" s="197" t="s">
        <v>165</v>
      </c>
      <c r="U47" s="197" t="n">
        <v>0.04217</v>
      </c>
      <c r="V47" s="197" t="n">
        <f aca="false">ROUND(E47*U47,2)</f>
        <v>0.13</v>
      </c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859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99"/>
      <c r="B48" s="200"/>
      <c r="C48" s="201" t="s">
        <v>69</v>
      </c>
      <c r="D48" s="202"/>
      <c r="E48" s="203" t="n">
        <v>3</v>
      </c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68</v>
      </c>
      <c r="AH48" s="198" t="n">
        <v>0</v>
      </c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89" t="n">
        <v>21</v>
      </c>
      <c r="B49" s="190" t="s">
        <v>1116</v>
      </c>
      <c r="C49" s="191" t="s">
        <v>1117</v>
      </c>
      <c r="D49" s="192" t="s">
        <v>181</v>
      </c>
      <c r="E49" s="193" t="n">
        <v>1</v>
      </c>
      <c r="F49" s="194"/>
      <c r="G49" s="195" t="n">
        <f aca="false">ROUND(E49*F49,2)</f>
        <v>0</v>
      </c>
      <c r="H49" s="196"/>
      <c r="I49" s="197" t="n">
        <f aca="false">ROUND(E49*H49,2)</f>
        <v>0</v>
      </c>
      <c r="J49" s="196"/>
      <c r="K49" s="197" t="n">
        <f aca="false">ROUND(E49*J49,2)</f>
        <v>0</v>
      </c>
      <c r="L49" s="197" t="n">
        <v>21</v>
      </c>
      <c r="M49" s="197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7"/>
      <c r="S49" s="197" t="s">
        <v>244</v>
      </c>
      <c r="T49" s="197" t="s">
        <v>165</v>
      </c>
      <c r="U49" s="197" t="n">
        <v>0.04217</v>
      </c>
      <c r="V49" s="197" t="n">
        <f aca="false">ROUND(E49*U49,2)</f>
        <v>0.04</v>
      </c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859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99"/>
      <c r="B50" s="200"/>
      <c r="C50" s="201" t="s">
        <v>65</v>
      </c>
      <c r="D50" s="202"/>
      <c r="E50" s="203" t="n">
        <v>1</v>
      </c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168</v>
      </c>
      <c r="AH50" s="198" t="n">
        <v>0</v>
      </c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0" collapsed="false">
      <c r="A51" s="157"/>
      <c r="B51" s="163"/>
      <c r="C51" s="214"/>
      <c r="D51" s="165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AE51" s="0" t="n">
        <v>15</v>
      </c>
      <c r="AF51" s="0" t="n">
        <v>21</v>
      </c>
    </row>
    <row r="52" customFormat="false" ht="12.75" hidden="false" customHeight="false" outlineLevel="0" collapsed="false">
      <c r="A52" s="215"/>
      <c r="B52" s="216" t="s">
        <v>14</v>
      </c>
      <c r="C52" s="217"/>
      <c r="D52" s="218"/>
      <c r="E52" s="219"/>
      <c r="F52" s="219"/>
      <c r="G52" s="220" t="n">
        <f aca="false">G8</f>
        <v>0</v>
      </c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AE52" s="0" t="n">
        <f aca="false">SUMIF(L7:L50,AE51,G7:G50)</f>
        <v>0</v>
      </c>
      <c r="AF52" s="0" t="n">
        <f aca="false">SUMIF(L7:L50,AF51,G7:G50)</f>
        <v>0</v>
      </c>
      <c r="AG52" s="0" t="s">
        <v>669</v>
      </c>
    </row>
    <row r="53" customFormat="false" ht="12.75" hidden="false" customHeight="false" outlineLevel="0" collapsed="false">
      <c r="A53" s="157"/>
      <c r="B53" s="163"/>
      <c r="C53" s="214"/>
      <c r="D53" s="165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</row>
    <row r="54" customFormat="false" ht="12.75" hidden="false" customHeight="false" outlineLevel="0" collapsed="false">
      <c r="A54" s="157"/>
      <c r="B54" s="163"/>
      <c r="C54" s="214"/>
      <c r="D54" s="165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</row>
    <row r="55" customFormat="false" ht="12.75" hidden="false" customHeight="false" outlineLevel="0" collapsed="false">
      <c r="A55" s="221" t="s">
        <v>670</v>
      </c>
      <c r="B55" s="221"/>
      <c r="C55" s="221"/>
      <c r="D55" s="165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</row>
    <row r="56" customFormat="false" ht="12.75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AG56" s="0" t="s">
        <v>671</v>
      </c>
    </row>
    <row r="57" customFormat="false" ht="12.75" hidden="false" customHeight="false" outlineLevel="0" collapsed="false">
      <c r="A57" s="222"/>
      <c r="B57" s="222"/>
      <c r="C57" s="222"/>
      <c r="D57" s="222"/>
      <c r="E57" s="222"/>
      <c r="F57" s="222"/>
      <c r="G57" s="222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</row>
    <row r="58" customFormat="false" ht="12.75" hidden="false" customHeight="false" outlineLevel="0" collapsed="false">
      <c r="A58" s="222"/>
      <c r="B58" s="222"/>
      <c r="C58" s="222"/>
      <c r="D58" s="222"/>
      <c r="E58" s="222"/>
      <c r="F58" s="222"/>
      <c r="G58" s="222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</row>
    <row r="59" customFormat="false" ht="12.75" hidden="false" customHeight="false" outlineLevel="0" collapsed="false">
      <c r="A59" s="222"/>
      <c r="B59" s="222"/>
      <c r="C59" s="222"/>
      <c r="D59" s="222"/>
      <c r="E59" s="222"/>
      <c r="F59" s="222"/>
      <c r="G59" s="222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</row>
    <row r="60" customFormat="false" ht="12.75" hidden="false" customHeight="false" outlineLevel="0" collapsed="false">
      <c r="A60" s="222"/>
      <c r="B60" s="222"/>
      <c r="C60" s="222"/>
      <c r="D60" s="222"/>
      <c r="E60" s="222"/>
      <c r="F60" s="222"/>
      <c r="G60" s="222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</row>
    <row r="61" customFormat="false" ht="12.75" hidden="false" customHeight="false" outlineLevel="0" collapsed="false">
      <c r="A61" s="157"/>
      <c r="B61" s="163"/>
      <c r="C61" s="214"/>
      <c r="D61" s="165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</row>
    <row r="62" customFormat="false" ht="12.75" hidden="false" customHeight="false" outlineLevel="0" collapsed="false">
      <c r="C62" s="223"/>
      <c r="D62" s="173"/>
      <c r="AG62" s="0" t="s">
        <v>672</v>
      </c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</sheetData>
  <mergeCells count="6">
    <mergeCell ref="A1:G1"/>
    <mergeCell ref="C2:G2"/>
    <mergeCell ref="C3:G3"/>
    <mergeCell ref="C4:G4"/>
    <mergeCell ref="A55:C55"/>
    <mergeCell ref="A56:G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29</v>
      </c>
      <c r="B1" s="167"/>
      <c r="C1" s="167"/>
      <c r="D1" s="167"/>
      <c r="E1" s="167"/>
      <c r="F1" s="167"/>
      <c r="G1" s="167"/>
      <c r="AG1" s="0" t="s">
        <v>133</v>
      </c>
    </row>
    <row r="2" customFormat="false" ht="24.75" hidden="false" customHeight="true" outlineLevel="0" collapsed="false">
      <c r="A2" s="168" t="s">
        <v>130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34</v>
      </c>
    </row>
    <row r="3" customFormat="false" ht="24.75" hidden="false" customHeight="true" outlineLevel="0" collapsed="false">
      <c r="A3" s="168" t="s">
        <v>131</v>
      </c>
      <c r="B3" s="161" t="s">
        <v>5</v>
      </c>
      <c r="C3" s="169" t="s">
        <v>43</v>
      </c>
      <c r="D3" s="169"/>
      <c r="E3" s="169"/>
      <c r="F3" s="169"/>
      <c r="G3" s="169"/>
      <c r="AC3" s="166" t="s">
        <v>134</v>
      </c>
      <c r="AG3" s="0" t="s">
        <v>135</v>
      </c>
    </row>
    <row r="4" customFormat="false" ht="24.75" hidden="false" customHeight="true" outlineLevel="0" collapsed="false">
      <c r="A4" s="170" t="s">
        <v>132</v>
      </c>
      <c r="B4" s="171" t="s">
        <v>53</v>
      </c>
      <c r="C4" s="172" t="s">
        <v>56</v>
      </c>
      <c r="D4" s="172"/>
      <c r="E4" s="172"/>
      <c r="F4" s="172"/>
      <c r="G4" s="172"/>
      <c r="AG4" s="0" t="s">
        <v>13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37</v>
      </c>
      <c r="B6" s="175" t="s">
        <v>138</v>
      </c>
      <c r="C6" s="175" t="s">
        <v>139</v>
      </c>
      <c r="D6" s="176" t="s">
        <v>140</v>
      </c>
      <c r="E6" s="174" t="s">
        <v>141</v>
      </c>
      <c r="F6" s="177" t="s">
        <v>142</v>
      </c>
      <c r="G6" s="174" t="s">
        <v>14</v>
      </c>
      <c r="H6" s="178" t="s">
        <v>143</v>
      </c>
      <c r="I6" s="178" t="s">
        <v>144</v>
      </c>
      <c r="J6" s="178" t="s">
        <v>145</v>
      </c>
      <c r="K6" s="178" t="s">
        <v>146</v>
      </c>
      <c r="L6" s="178" t="s">
        <v>147</v>
      </c>
      <c r="M6" s="178" t="s">
        <v>148</v>
      </c>
      <c r="N6" s="178" t="s">
        <v>149</v>
      </c>
      <c r="O6" s="178" t="s">
        <v>150</v>
      </c>
      <c r="P6" s="178" t="s">
        <v>151</v>
      </c>
      <c r="Q6" s="178" t="s">
        <v>152</v>
      </c>
      <c r="R6" s="178" t="s">
        <v>153</v>
      </c>
      <c r="S6" s="178" t="s">
        <v>154</v>
      </c>
      <c r="T6" s="178" t="s">
        <v>155</v>
      </c>
      <c r="U6" s="178" t="s">
        <v>156</v>
      </c>
      <c r="V6" s="178" t="s">
        <v>157</v>
      </c>
      <c r="W6" s="178" t="s">
        <v>158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59</v>
      </c>
      <c r="B8" s="182" t="s">
        <v>124</v>
      </c>
      <c r="C8" s="183" t="s">
        <v>125</v>
      </c>
      <c r="D8" s="184"/>
      <c r="E8" s="185"/>
      <c r="F8" s="186"/>
      <c r="G8" s="187" t="n">
        <f aca="false">SUMIF(AG9:AG48,"&lt;&gt;NOR",G9:G48)</f>
        <v>0</v>
      </c>
      <c r="H8" s="188"/>
      <c r="I8" s="188" t="n">
        <f aca="false">SUM(I9:I48)</f>
        <v>0</v>
      </c>
      <c r="J8" s="188"/>
      <c r="K8" s="188" t="n">
        <f aca="false">SUM(K9:K48)</f>
        <v>0</v>
      </c>
      <c r="L8" s="188"/>
      <c r="M8" s="188" t="n">
        <f aca="false">SUM(M9:M48)</f>
        <v>0</v>
      </c>
      <c r="N8" s="188"/>
      <c r="O8" s="188" t="n">
        <f aca="false">SUM(O9:O48)</f>
        <v>0.16</v>
      </c>
      <c r="P8" s="188"/>
      <c r="Q8" s="188" t="n">
        <f aca="false">SUM(Q9:Q48)</f>
        <v>0</v>
      </c>
      <c r="R8" s="188"/>
      <c r="S8" s="188"/>
      <c r="T8" s="188"/>
      <c r="U8" s="188"/>
      <c r="V8" s="188" t="n">
        <f aca="false">SUM(V9:V48)</f>
        <v>556.9</v>
      </c>
      <c r="W8" s="188"/>
      <c r="AG8" s="0" t="s">
        <v>160</v>
      </c>
    </row>
    <row r="9" customFormat="false" ht="22.5" hidden="false" customHeight="false" outlineLevel="1" collapsed="false">
      <c r="A9" s="189" t="n">
        <v>1</v>
      </c>
      <c r="B9" s="190" t="s">
        <v>1077</v>
      </c>
      <c r="C9" s="191" t="s">
        <v>1078</v>
      </c>
      <c r="D9" s="192" t="s">
        <v>181</v>
      </c>
      <c r="E9" s="193" t="n">
        <v>1</v>
      </c>
      <c r="F9" s="194"/>
      <c r="G9" s="195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244</v>
      </c>
      <c r="T9" s="197" t="s">
        <v>165</v>
      </c>
      <c r="U9" s="197" t="n">
        <v>12.56667</v>
      </c>
      <c r="V9" s="197" t="n">
        <f aca="false">ROUND(E9*U9,2)</f>
        <v>12.57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859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9"/>
      <c r="B10" s="200"/>
      <c r="C10" s="201" t="s">
        <v>65</v>
      </c>
      <c r="D10" s="202"/>
      <c r="E10" s="203" t="n">
        <v>1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68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 t="n">
        <v>2</v>
      </c>
      <c r="B11" s="190" t="s">
        <v>1079</v>
      </c>
      <c r="C11" s="191" t="s">
        <v>1080</v>
      </c>
      <c r="D11" s="192" t="s">
        <v>181</v>
      </c>
      <c r="E11" s="193" t="n">
        <v>3</v>
      </c>
      <c r="F11" s="194"/>
      <c r="G11" s="195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.003</v>
      </c>
      <c r="O11" s="197" t="n">
        <f aca="false">ROUND(E11*N11,2)</f>
        <v>0.01</v>
      </c>
      <c r="P11" s="197" t="n">
        <v>0</v>
      </c>
      <c r="Q11" s="197" t="n">
        <f aca="false">ROUND(E11*P11,2)</f>
        <v>0</v>
      </c>
      <c r="R11" s="197"/>
      <c r="S11" s="197" t="s">
        <v>244</v>
      </c>
      <c r="T11" s="197" t="s">
        <v>165</v>
      </c>
      <c r="U11" s="197" t="n">
        <v>0.71683</v>
      </c>
      <c r="V11" s="197" t="n">
        <f aca="false">ROUND(E11*U11,2)</f>
        <v>2.15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859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9"/>
      <c r="B12" s="200"/>
      <c r="C12" s="201" t="s">
        <v>69</v>
      </c>
      <c r="D12" s="202"/>
      <c r="E12" s="203" t="n">
        <v>3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68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 t="n">
        <v>3</v>
      </c>
      <c r="B13" s="190" t="s">
        <v>1081</v>
      </c>
      <c r="C13" s="191" t="s">
        <v>1082</v>
      </c>
      <c r="D13" s="192" t="s">
        <v>181</v>
      </c>
      <c r="E13" s="193" t="n">
        <v>1</v>
      </c>
      <c r="F13" s="194"/>
      <c r="G13" s="195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.003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 t="s">
        <v>244</v>
      </c>
      <c r="T13" s="197" t="s">
        <v>165</v>
      </c>
      <c r="U13" s="197" t="n">
        <v>12.56667</v>
      </c>
      <c r="V13" s="197" t="n">
        <f aca="false">ROUND(E13*U13,2)</f>
        <v>12.57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859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9"/>
      <c r="B14" s="200"/>
      <c r="C14" s="201" t="s">
        <v>65</v>
      </c>
      <c r="D14" s="202"/>
      <c r="E14" s="203" t="n">
        <v>1</v>
      </c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68</v>
      </c>
      <c r="AH14" s="198" t="n">
        <v>0</v>
      </c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89" t="n">
        <v>4</v>
      </c>
      <c r="B15" s="190" t="s">
        <v>1083</v>
      </c>
      <c r="C15" s="191" t="s">
        <v>1084</v>
      </c>
      <c r="D15" s="192" t="s">
        <v>181</v>
      </c>
      <c r="E15" s="193" t="n">
        <v>4</v>
      </c>
      <c r="F15" s="194"/>
      <c r="G15" s="195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.003</v>
      </c>
      <c r="O15" s="197" t="n">
        <f aca="false">ROUND(E15*N15,2)</f>
        <v>0.01</v>
      </c>
      <c r="P15" s="197" t="n">
        <v>0</v>
      </c>
      <c r="Q15" s="197" t="n">
        <f aca="false">ROUND(E15*P15,2)</f>
        <v>0</v>
      </c>
      <c r="R15" s="197"/>
      <c r="S15" s="197" t="s">
        <v>244</v>
      </c>
      <c r="T15" s="197" t="s">
        <v>165</v>
      </c>
      <c r="U15" s="197" t="n">
        <v>12.56667</v>
      </c>
      <c r="V15" s="197" t="n">
        <f aca="false">ROUND(E15*U15,2)</f>
        <v>50.27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859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99"/>
      <c r="B16" s="200"/>
      <c r="C16" s="201" t="s">
        <v>71</v>
      </c>
      <c r="D16" s="202"/>
      <c r="E16" s="203" t="n">
        <v>4</v>
      </c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68</v>
      </c>
      <c r="AH16" s="198" t="n">
        <v>0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89" t="n">
        <v>5</v>
      </c>
      <c r="B17" s="190" t="s">
        <v>1085</v>
      </c>
      <c r="C17" s="191" t="s">
        <v>1086</v>
      </c>
      <c r="D17" s="192" t="s">
        <v>181</v>
      </c>
      <c r="E17" s="193" t="n">
        <v>2</v>
      </c>
      <c r="F17" s="194"/>
      <c r="G17" s="195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.003</v>
      </c>
      <c r="O17" s="197" t="n">
        <f aca="false">ROUND(E17*N17,2)</f>
        <v>0.01</v>
      </c>
      <c r="P17" s="197" t="n">
        <v>0</v>
      </c>
      <c r="Q17" s="197" t="n">
        <f aca="false">ROUND(E17*P17,2)</f>
        <v>0</v>
      </c>
      <c r="R17" s="197"/>
      <c r="S17" s="197" t="s">
        <v>244</v>
      </c>
      <c r="T17" s="197" t="s">
        <v>165</v>
      </c>
      <c r="U17" s="197" t="n">
        <v>12.56667</v>
      </c>
      <c r="V17" s="197" t="n">
        <f aca="false">ROUND(E17*U17,2)</f>
        <v>25.13</v>
      </c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859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99"/>
      <c r="B18" s="200"/>
      <c r="C18" s="201" t="s">
        <v>67</v>
      </c>
      <c r="D18" s="202"/>
      <c r="E18" s="203" t="n">
        <v>2</v>
      </c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68</v>
      </c>
      <c r="AH18" s="198" t="n">
        <v>0</v>
      </c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89" t="n">
        <v>6</v>
      </c>
      <c r="B19" s="190" t="s">
        <v>1087</v>
      </c>
      <c r="C19" s="191" t="s">
        <v>1088</v>
      </c>
      <c r="D19" s="192" t="s">
        <v>181</v>
      </c>
      <c r="E19" s="193" t="n">
        <v>5</v>
      </c>
      <c r="F19" s="194"/>
      <c r="G19" s="195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.003</v>
      </c>
      <c r="O19" s="197" t="n">
        <f aca="false">ROUND(E19*N19,2)</f>
        <v>0.02</v>
      </c>
      <c r="P19" s="197" t="n">
        <v>0</v>
      </c>
      <c r="Q19" s="197" t="n">
        <f aca="false">ROUND(E19*P19,2)</f>
        <v>0</v>
      </c>
      <c r="R19" s="197"/>
      <c r="S19" s="197" t="s">
        <v>244</v>
      </c>
      <c r="T19" s="197" t="s">
        <v>165</v>
      </c>
      <c r="U19" s="197" t="n">
        <v>12.56667</v>
      </c>
      <c r="V19" s="197" t="n">
        <f aca="false">ROUND(E19*U19,2)</f>
        <v>62.83</v>
      </c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859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99"/>
      <c r="B20" s="200"/>
      <c r="C20" s="201" t="s">
        <v>73</v>
      </c>
      <c r="D20" s="202"/>
      <c r="E20" s="203" t="n">
        <v>5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68</v>
      </c>
      <c r="AH20" s="198" t="n">
        <v>0</v>
      </c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 t="n">
        <v>7</v>
      </c>
      <c r="B21" s="190" t="s">
        <v>1090</v>
      </c>
      <c r="C21" s="191" t="s">
        <v>1091</v>
      </c>
      <c r="D21" s="192" t="s">
        <v>181</v>
      </c>
      <c r="E21" s="193" t="n">
        <v>2</v>
      </c>
      <c r="F21" s="194"/>
      <c r="G21" s="195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.003</v>
      </c>
      <c r="O21" s="197" t="n">
        <f aca="false">ROUND(E21*N21,2)</f>
        <v>0.01</v>
      </c>
      <c r="P21" s="197" t="n">
        <v>0</v>
      </c>
      <c r="Q21" s="197" t="n">
        <f aca="false">ROUND(E21*P21,2)</f>
        <v>0</v>
      </c>
      <c r="R21" s="197"/>
      <c r="S21" s="197" t="s">
        <v>244</v>
      </c>
      <c r="T21" s="197" t="s">
        <v>165</v>
      </c>
      <c r="U21" s="197" t="n">
        <v>12.56667</v>
      </c>
      <c r="V21" s="197" t="n">
        <f aca="false">ROUND(E21*U21,2)</f>
        <v>25.13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859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9"/>
      <c r="B22" s="200"/>
      <c r="C22" s="201" t="s">
        <v>67</v>
      </c>
      <c r="D22" s="202"/>
      <c r="E22" s="203" t="n">
        <v>2</v>
      </c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68</v>
      </c>
      <c r="AH22" s="198" t="n">
        <v>0</v>
      </c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89" t="n">
        <v>8</v>
      </c>
      <c r="B23" s="190" t="s">
        <v>1092</v>
      </c>
      <c r="C23" s="191" t="s">
        <v>1093</v>
      </c>
      <c r="D23" s="192" t="s">
        <v>181</v>
      </c>
      <c r="E23" s="193" t="n">
        <v>14</v>
      </c>
      <c r="F23" s="194"/>
      <c r="G23" s="195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.003</v>
      </c>
      <c r="O23" s="197" t="n">
        <f aca="false">ROUND(E23*N23,2)</f>
        <v>0.04</v>
      </c>
      <c r="P23" s="197" t="n">
        <v>0</v>
      </c>
      <c r="Q23" s="197" t="n">
        <f aca="false">ROUND(E23*P23,2)</f>
        <v>0</v>
      </c>
      <c r="R23" s="197"/>
      <c r="S23" s="197" t="s">
        <v>244</v>
      </c>
      <c r="T23" s="197" t="s">
        <v>165</v>
      </c>
      <c r="U23" s="197" t="n">
        <v>12.56667</v>
      </c>
      <c r="V23" s="197" t="n">
        <f aca="false">ROUND(E23*U23,2)</f>
        <v>175.93</v>
      </c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859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99"/>
      <c r="B24" s="200"/>
      <c r="C24" s="201" t="s">
        <v>954</v>
      </c>
      <c r="D24" s="202"/>
      <c r="E24" s="203" t="n">
        <v>14</v>
      </c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68</v>
      </c>
      <c r="AH24" s="198" t="n">
        <v>0</v>
      </c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89" t="n">
        <v>9</v>
      </c>
      <c r="B25" s="190" t="s">
        <v>1120</v>
      </c>
      <c r="C25" s="191" t="s">
        <v>1121</v>
      </c>
      <c r="D25" s="192" t="s">
        <v>181</v>
      </c>
      <c r="E25" s="193" t="n">
        <v>2</v>
      </c>
      <c r="F25" s="194"/>
      <c r="G25" s="195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.003</v>
      </c>
      <c r="O25" s="197" t="n">
        <f aca="false">ROUND(E25*N25,2)</f>
        <v>0.01</v>
      </c>
      <c r="P25" s="197" t="n">
        <v>0</v>
      </c>
      <c r="Q25" s="197" t="n">
        <f aca="false">ROUND(E25*P25,2)</f>
        <v>0</v>
      </c>
      <c r="R25" s="197"/>
      <c r="S25" s="197" t="s">
        <v>244</v>
      </c>
      <c r="T25" s="197" t="s">
        <v>165</v>
      </c>
      <c r="U25" s="197" t="n">
        <v>12.56667</v>
      </c>
      <c r="V25" s="197" t="n">
        <f aca="false">ROUND(E25*U25,2)</f>
        <v>25.13</v>
      </c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859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9"/>
      <c r="B26" s="200"/>
      <c r="C26" s="201" t="s">
        <v>67</v>
      </c>
      <c r="D26" s="202"/>
      <c r="E26" s="203" t="n">
        <v>2</v>
      </c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68</v>
      </c>
      <c r="AH26" s="198" t="n">
        <v>0</v>
      </c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22.5" hidden="false" customHeight="false" outlineLevel="1" collapsed="false">
      <c r="A27" s="189" t="n">
        <v>10</v>
      </c>
      <c r="B27" s="190" t="s">
        <v>1096</v>
      </c>
      <c r="C27" s="191" t="s">
        <v>1097</v>
      </c>
      <c r="D27" s="192" t="s">
        <v>181</v>
      </c>
      <c r="E27" s="193" t="n">
        <v>5</v>
      </c>
      <c r="F27" s="194"/>
      <c r="G27" s="195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.003</v>
      </c>
      <c r="O27" s="197" t="n">
        <f aca="false">ROUND(E27*N27,2)</f>
        <v>0.02</v>
      </c>
      <c r="P27" s="197" t="n">
        <v>0</v>
      </c>
      <c r="Q27" s="197" t="n">
        <f aca="false">ROUND(E27*P27,2)</f>
        <v>0</v>
      </c>
      <c r="R27" s="197"/>
      <c r="S27" s="197" t="s">
        <v>244</v>
      </c>
      <c r="T27" s="197" t="s">
        <v>165</v>
      </c>
      <c r="U27" s="197" t="n">
        <v>12.56667</v>
      </c>
      <c r="V27" s="197" t="n">
        <f aca="false">ROUND(E27*U27,2)</f>
        <v>62.83</v>
      </c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859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99"/>
      <c r="B28" s="200"/>
      <c r="C28" s="201" t="s">
        <v>73</v>
      </c>
      <c r="D28" s="202"/>
      <c r="E28" s="203" t="n">
        <v>5</v>
      </c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68</v>
      </c>
      <c r="AH28" s="198" t="n">
        <v>0</v>
      </c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22.5" hidden="false" customHeight="false" outlineLevel="1" collapsed="false">
      <c r="A29" s="189" t="n">
        <v>11</v>
      </c>
      <c r="B29" s="190" t="s">
        <v>1098</v>
      </c>
      <c r="C29" s="191" t="s">
        <v>1099</v>
      </c>
      <c r="D29" s="192" t="s">
        <v>181</v>
      </c>
      <c r="E29" s="193" t="n">
        <v>1</v>
      </c>
      <c r="F29" s="194"/>
      <c r="G29" s="195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7"/>
      <c r="S29" s="197" t="s">
        <v>244</v>
      </c>
      <c r="T29" s="197" t="s">
        <v>165</v>
      </c>
      <c r="U29" s="197" t="n">
        <v>0.35</v>
      </c>
      <c r="V29" s="197" t="n">
        <f aca="false">ROUND(E29*U29,2)</f>
        <v>0.35</v>
      </c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859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99"/>
      <c r="B30" s="200"/>
      <c r="C30" s="201" t="s">
        <v>65</v>
      </c>
      <c r="D30" s="202"/>
      <c r="E30" s="203" t="n">
        <v>1</v>
      </c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68</v>
      </c>
      <c r="AH30" s="198" t="n">
        <v>0</v>
      </c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22.5" hidden="false" customHeight="false" outlineLevel="1" collapsed="false">
      <c r="A31" s="189" t="n">
        <v>12</v>
      </c>
      <c r="B31" s="190" t="s">
        <v>1100</v>
      </c>
      <c r="C31" s="191" t="s">
        <v>1101</v>
      </c>
      <c r="D31" s="192" t="s">
        <v>181</v>
      </c>
      <c r="E31" s="193" t="n">
        <v>2</v>
      </c>
      <c r="F31" s="194"/>
      <c r="G31" s="195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0.003</v>
      </c>
      <c r="O31" s="197" t="n">
        <f aca="false">ROUND(E31*N31,2)</f>
        <v>0.01</v>
      </c>
      <c r="P31" s="197" t="n">
        <v>0</v>
      </c>
      <c r="Q31" s="197" t="n">
        <f aca="false">ROUND(E31*P31,2)</f>
        <v>0</v>
      </c>
      <c r="R31" s="197"/>
      <c r="S31" s="197" t="s">
        <v>244</v>
      </c>
      <c r="T31" s="197" t="s">
        <v>165</v>
      </c>
      <c r="U31" s="197" t="n">
        <v>12.56667</v>
      </c>
      <c r="V31" s="197" t="n">
        <f aca="false">ROUND(E31*U31,2)</f>
        <v>25.13</v>
      </c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859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99"/>
      <c r="B32" s="200"/>
      <c r="C32" s="201" t="s">
        <v>67</v>
      </c>
      <c r="D32" s="202"/>
      <c r="E32" s="203" t="n">
        <v>2</v>
      </c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68</v>
      </c>
      <c r="AH32" s="198" t="n">
        <v>0</v>
      </c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22.5" hidden="false" customHeight="false" outlineLevel="1" collapsed="false">
      <c r="A33" s="189" t="n">
        <v>13</v>
      </c>
      <c r="B33" s="190" t="s">
        <v>1102</v>
      </c>
      <c r="C33" s="191" t="s">
        <v>1103</v>
      </c>
      <c r="D33" s="192" t="s">
        <v>181</v>
      </c>
      <c r="E33" s="193" t="n">
        <v>3</v>
      </c>
      <c r="F33" s="194"/>
      <c r="G33" s="195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.003</v>
      </c>
      <c r="O33" s="197" t="n">
        <f aca="false">ROUND(E33*N33,2)</f>
        <v>0.01</v>
      </c>
      <c r="P33" s="197" t="n">
        <v>0</v>
      </c>
      <c r="Q33" s="197" t="n">
        <f aca="false">ROUND(E33*P33,2)</f>
        <v>0</v>
      </c>
      <c r="R33" s="197"/>
      <c r="S33" s="197" t="s">
        <v>244</v>
      </c>
      <c r="T33" s="197" t="s">
        <v>165</v>
      </c>
      <c r="U33" s="197" t="n">
        <v>12.56667</v>
      </c>
      <c r="V33" s="197" t="n">
        <f aca="false">ROUND(E33*U33,2)</f>
        <v>37.7</v>
      </c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859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99"/>
      <c r="B34" s="200"/>
      <c r="C34" s="201" t="s">
        <v>69</v>
      </c>
      <c r="D34" s="202"/>
      <c r="E34" s="203" t="n">
        <v>3</v>
      </c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68</v>
      </c>
      <c r="AH34" s="198" t="n">
        <v>0</v>
      </c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22.5" hidden="false" customHeight="false" outlineLevel="1" collapsed="false">
      <c r="A35" s="189" t="n">
        <v>14</v>
      </c>
      <c r="B35" s="190" t="s">
        <v>1104</v>
      </c>
      <c r="C35" s="191" t="s">
        <v>1105</v>
      </c>
      <c r="D35" s="192" t="s">
        <v>181</v>
      </c>
      <c r="E35" s="193" t="n">
        <v>3</v>
      </c>
      <c r="F35" s="194"/>
      <c r="G35" s="195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.003</v>
      </c>
      <c r="O35" s="197" t="n">
        <f aca="false">ROUND(E35*N35,2)</f>
        <v>0.01</v>
      </c>
      <c r="P35" s="197" t="n">
        <v>0</v>
      </c>
      <c r="Q35" s="197" t="n">
        <f aca="false">ROUND(E35*P35,2)</f>
        <v>0</v>
      </c>
      <c r="R35" s="197"/>
      <c r="S35" s="197" t="s">
        <v>244</v>
      </c>
      <c r="T35" s="197" t="s">
        <v>165</v>
      </c>
      <c r="U35" s="197" t="n">
        <v>12.56667</v>
      </c>
      <c r="V35" s="197" t="n">
        <f aca="false">ROUND(E35*U35,2)</f>
        <v>37.7</v>
      </c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859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99"/>
      <c r="B36" s="200"/>
      <c r="C36" s="201" t="s">
        <v>69</v>
      </c>
      <c r="D36" s="202"/>
      <c r="E36" s="203" t="n">
        <v>3</v>
      </c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68</v>
      </c>
      <c r="AH36" s="198" t="n">
        <v>0</v>
      </c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22.5" hidden="false" customHeight="false" outlineLevel="1" collapsed="false">
      <c r="A37" s="189" t="n">
        <v>15</v>
      </c>
      <c r="B37" s="190" t="s">
        <v>1106</v>
      </c>
      <c r="C37" s="191" t="s">
        <v>1107</v>
      </c>
      <c r="D37" s="192" t="s">
        <v>181</v>
      </c>
      <c r="E37" s="193" t="n">
        <v>1</v>
      </c>
      <c r="F37" s="194"/>
      <c r="G37" s="195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/>
      <c r="S37" s="197" t="s">
        <v>244</v>
      </c>
      <c r="T37" s="197" t="s">
        <v>165</v>
      </c>
      <c r="U37" s="197" t="n">
        <v>0.7595</v>
      </c>
      <c r="V37" s="197" t="n">
        <f aca="false">ROUND(E37*U37,2)</f>
        <v>0.76</v>
      </c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859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99"/>
      <c r="B38" s="200"/>
      <c r="C38" s="201" t="s">
        <v>65</v>
      </c>
      <c r="D38" s="202"/>
      <c r="E38" s="203" t="n">
        <v>1</v>
      </c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68</v>
      </c>
      <c r="AH38" s="198" t="n">
        <v>0</v>
      </c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89" t="n">
        <v>16</v>
      </c>
      <c r="B39" s="190" t="s">
        <v>1108</v>
      </c>
      <c r="C39" s="191" t="s">
        <v>1109</v>
      </c>
      <c r="D39" s="192" t="s">
        <v>181</v>
      </c>
      <c r="E39" s="193" t="n">
        <v>6</v>
      </c>
      <c r="F39" s="194"/>
      <c r="G39" s="195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7"/>
      <c r="S39" s="197" t="s">
        <v>244</v>
      </c>
      <c r="T39" s="197" t="s">
        <v>165</v>
      </c>
      <c r="U39" s="197" t="n">
        <v>0.04217</v>
      </c>
      <c r="V39" s="197" t="n">
        <f aca="false">ROUND(E39*U39,2)</f>
        <v>0.25</v>
      </c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859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9"/>
      <c r="B40" s="200"/>
      <c r="C40" s="201" t="s">
        <v>829</v>
      </c>
      <c r="D40" s="202"/>
      <c r="E40" s="203" t="n">
        <v>6</v>
      </c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68</v>
      </c>
      <c r="AH40" s="198" t="n">
        <v>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89" t="n">
        <v>17</v>
      </c>
      <c r="B41" s="190" t="s">
        <v>1110</v>
      </c>
      <c r="C41" s="191" t="s">
        <v>1111</v>
      </c>
      <c r="D41" s="192" t="s">
        <v>181</v>
      </c>
      <c r="E41" s="193" t="n">
        <v>4</v>
      </c>
      <c r="F41" s="194"/>
      <c r="G41" s="195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7"/>
      <c r="S41" s="197" t="s">
        <v>244</v>
      </c>
      <c r="T41" s="197" t="s">
        <v>165</v>
      </c>
      <c r="U41" s="197" t="n">
        <v>0.04217</v>
      </c>
      <c r="V41" s="197" t="n">
        <f aca="false">ROUND(E41*U41,2)</f>
        <v>0.17</v>
      </c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859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99"/>
      <c r="B42" s="200"/>
      <c r="C42" s="201" t="s">
        <v>71</v>
      </c>
      <c r="D42" s="202"/>
      <c r="E42" s="203" t="n">
        <v>4</v>
      </c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68</v>
      </c>
      <c r="AH42" s="198" t="n">
        <v>0</v>
      </c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 t="n">
        <v>18</v>
      </c>
      <c r="B43" s="190" t="s">
        <v>1112</v>
      </c>
      <c r="C43" s="191" t="s">
        <v>1113</v>
      </c>
      <c r="D43" s="192" t="s">
        <v>181</v>
      </c>
      <c r="E43" s="193" t="n">
        <v>3</v>
      </c>
      <c r="F43" s="194"/>
      <c r="G43" s="195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7"/>
      <c r="S43" s="197" t="s">
        <v>244</v>
      </c>
      <c r="T43" s="197" t="s">
        <v>165</v>
      </c>
      <c r="U43" s="197" t="n">
        <v>0.04217</v>
      </c>
      <c r="V43" s="197" t="n">
        <f aca="false">ROUND(E43*U43,2)</f>
        <v>0.13</v>
      </c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859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99"/>
      <c r="B44" s="200"/>
      <c r="C44" s="201" t="s">
        <v>69</v>
      </c>
      <c r="D44" s="202"/>
      <c r="E44" s="203" t="n">
        <v>3</v>
      </c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68</v>
      </c>
      <c r="AH44" s="198" t="n">
        <v>0</v>
      </c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22.5" hidden="false" customHeight="false" outlineLevel="1" collapsed="false">
      <c r="A45" s="189" t="n">
        <v>19</v>
      </c>
      <c r="B45" s="190" t="s">
        <v>1114</v>
      </c>
      <c r="C45" s="191" t="s">
        <v>1115</v>
      </c>
      <c r="D45" s="192" t="s">
        <v>181</v>
      </c>
      <c r="E45" s="193" t="n">
        <v>3</v>
      </c>
      <c r="F45" s="194"/>
      <c r="G45" s="195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7"/>
      <c r="S45" s="197" t="s">
        <v>244</v>
      </c>
      <c r="T45" s="197" t="s">
        <v>165</v>
      </c>
      <c r="U45" s="197" t="n">
        <v>0.04217</v>
      </c>
      <c r="V45" s="197" t="n">
        <f aca="false">ROUND(E45*U45,2)</f>
        <v>0.13</v>
      </c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859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99"/>
      <c r="B46" s="200"/>
      <c r="C46" s="201" t="s">
        <v>69</v>
      </c>
      <c r="D46" s="202"/>
      <c r="E46" s="203" t="n">
        <v>3</v>
      </c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68</v>
      </c>
      <c r="AH46" s="198" t="n">
        <v>0</v>
      </c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89" t="n">
        <v>20</v>
      </c>
      <c r="B47" s="190" t="s">
        <v>1116</v>
      </c>
      <c r="C47" s="191" t="s">
        <v>1117</v>
      </c>
      <c r="D47" s="192" t="s">
        <v>181</v>
      </c>
      <c r="E47" s="193" t="n">
        <v>1</v>
      </c>
      <c r="F47" s="194"/>
      <c r="G47" s="195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7"/>
      <c r="S47" s="197" t="s">
        <v>244</v>
      </c>
      <c r="T47" s="197" t="s">
        <v>165</v>
      </c>
      <c r="U47" s="197" t="n">
        <v>0.04217</v>
      </c>
      <c r="V47" s="197" t="n">
        <f aca="false">ROUND(E47*U47,2)</f>
        <v>0.04</v>
      </c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859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99"/>
      <c r="B48" s="200"/>
      <c r="C48" s="201" t="s">
        <v>65</v>
      </c>
      <c r="D48" s="202"/>
      <c r="E48" s="203" t="n">
        <v>1</v>
      </c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68</v>
      </c>
      <c r="AH48" s="198" t="n">
        <v>0</v>
      </c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0" collapsed="false">
      <c r="A49" s="157"/>
      <c r="B49" s="163"/>
      <c r="C49" s="214"/>
      <c r="D49" s="165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AE49" s="0" t="n">
        <v>15</v>
      </c>
      <c r="AF49" s="0" t="n">
        <v>21</v>
      </c>
    </row>
    <row r="50" customFormat="false" ht="12.75" hidden="false" customHeight="false" outlineLevel="0" collapsed="false">
      <c r="A50" s="215"/>
      <c r="B50" s="216" t="s">
        <v>14</v>
      </c>
      <c r="C50" s="217"/>
      <c r="D50" s="218"/>
      <c r="E50" s="219"/>
      <c r="F50" s="219"/>
      <c r="G50" s="220" t="n">
        <f aca="false">G8</f>
        <v>0</v>
      </c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AE50" s="0" t="n">
        <f aca="false">SUMIF(L7:L48,AE49,G7:G48)</f>
        <v>0</v>
      </c>
      <c r="AF50" s="0" t="n">
        <f aca="false">SUMIF(L7:L48,AF49,G7:G48)</f>
        <v>0</v>
      </c>
      <c r="AG50" s="0" t="s">
        <v>669</v>
      </c>
    </row>
    <row r="51" customFormat="false" ht="12.75" hidden="false" customHeight="false" outlineLevel="0" collapsed="false">
      <c r="A51" s="157"/>
      <c r="B51" s="163"/>
      <c r="C51" s="214"/>
      <c r="D51" s="165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</row>
    <row r="52" customFormat="false" ht="12.75" hidden="false" customHeight="false" outlineLevel="0" collapsed="false">
      <c r="A52" s="157"/>
      <c r="B52" s="163"/>
      <c r="C52" s="214"/>
      <c r="D52" s="165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</row>
    <row r="53" customFormat="false" ht="12.75" hidden="false" customHeight="false" outlineLevel="0" collapsed="false">
      <c r="A53" s="221" t="s">
        <v>670</v>
      </c>
      <c r="B53" s="221"/>
      <c r="C53" s="221"/>
      <c r="D53" s="165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</row>
    <row r="54" customFormat="false" ht="12.75" hidden="false" customHeight="false" outlineLevel="0" collapsed="false">
      <c r="A54" s="222"/>
      <c r="B54" s="222"/>
      <c r="C54" s="222"/>
      <c r="D54" s="222"/>
      <c r="E54" s="222"/>
      <c r="F54" s="222"/>
      <c r="G54" s="222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AG54" s="0" t="s">
        <v>671</v>
      </c>
    </row>
    <row r="55" customFormat="false" ht="12.75" hidden="false" customHeight="false" outlineLevel="0" collapsed="false">
      <c r="A55" s="222"/>
      <c r="B55" s="222"/>
      <c r="C55" s="222"/>
      <c r="D55" s="222"/>
      <c r="E55" s="222"/>
      <c r="F55" s="222"/>
      <c r="G55" s="222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</row>
    <row r="56" customFormat="false" ht="12.75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</row>
    <row r="57" customFormat="false" ht="12.75" hidden="false" customHeight="false" outlineLevel="0" collapsed="false">
      <c r="A57" s="222"/>
      <c r="B57" s="222"/>
      <c r="C57" s="222"/>
      <c r="D57" s="222"/>
      <c r="E57" s="222"/>
      <c r="F57" s="222"/>
      <c r="G57" s="222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</row>
    <row r="58" customFormat="false" ht="12.75" hidden="false" customHeight="false" outlineLevel="0" collapsed="false">
      <c r="A58" s="222"/>
      <c r="B58" s="222"/>
      <c r="C58" s="222"/>
      <c r="D58" s="222"/>
      <c r="E58" s="222"/>
      <c r="F58" s="222"/>
      <c r="G58" s="222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</row>
    <row r="59" customFormat="false" ht="12.75" hidden="false" customHeight="false" outlineLevel="0" collapsed="false">
      <c r="A59" s="157"/>
      <c r="B59" s="163"/>
      <c r="C59" s="214"/>
      <c r="D59" s="165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</row>
    <row r="60" customFormat="false" ht="12.75" hidden="false" customHeight="false" outlineLevel="0" collapsed="false">
      <c r="C60" s="223"/>
      <c r="D60" s="173"/>
      <c r="AG60" s="0" t="s">
        <v>672</v>
      </c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</sheetData>
  <mergeCells count="6">
    <mergeCell ref="A1:G1"/>
    <mergeCell ref="C2:G2"/>
    <mergeCell ref="C3:G3"/>
    <mergeCell ref="C4:G4"/>
    <mergeCell ref="A53:C53"/>
    <mergeCell ref="A54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29</v>
      </c>
      <c r="B1" s="167"/>
      <c r="C1" s="167"/>
      <c r="D1" s="167"/>
      <c r="E1" s="167"/>
      <c r="F1" s="167"/>
      <c r="G1" s="167"/>
      <c r="AG1" s="0" t="s">
        <v>133</v>
      </c>
    </row>
    <row r="2" customFormat="false" ht="24.75" hidden="false" customHeight="true" outlineLevel="0" collapsed="false">
      <c r="A2" s="168" t="s">
        <v>130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34</v>
      </c>
    </row>
    <row r="3" customFormat="false" ht="24.75" hidden="false" customHeight="true" outlineLevel="0" collapsed="false">
      <c r="A3" s="168" t="s">
        <v>131</v>
      </c>
      <c r="B3" s="161" t="s">
        <v>5</v>
      </c>
      <c r="C3" s="169" t="s">
        <v>43</v>
      </c>
      <c r="D3" s="169"/>
      <c r="E3" s="169"/>
      <c r="F3" s="169"/>
      <c r="G3" s="169"/>
      <c r="AC3" s="166" t="s">
        <v>134</v>
      </c>
      <c r="AG3" s="0" t="s">
        <v>135</v>
      </c>
    </row>
    <row r="4" customFormat="false" ht="24.75" hidden="false" customHeight="true" outlineLevel="0" collapsed="false">
      <c r="A4" s="170" t="s">
        <v>132</v>
      </c>
      <c r="B4" s="171" t="s">
        <v>53</v>
      </c>
      <c r="C4" s="172" t="s">
        <v>57</v>
      </c>
      <c r="D4" s="172"/>
      <c r="E4" s="172"/>
      <c r="F4" s="172"/>
      <c r="G4" s="172"/>
      <c r="AG4" s="0" t="s">
        <v>13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37</v>
      </c>
      <c r="B6" s="175" t="s">
        <v>138</v>
      </c>
      <c r="C6" s="175" t="s">
        <v>139</v>
      </c>
      <c r="D6" s="176" t="s">
        <v>140</v>
      </c>
      <c r="E6" s="174" t="s">
        <v>141</v>
      </c>
      <c r="F6" s="177" t="s">
        <v>142</v>
      </c>
      <c r="G6" s="174" t="s">
        <v>14</v>
      </c>
      <c r="H6" s="178" t="s">
        <v>143</v>
      </c>
      <c r="I6" s="178" t="s">
        <v>144</v>
      </c>
      <c r="J6" s="178" t="s">
        <v>145</v>
      </c>
      <c r="K6" s="178" t="s">
        <v>146</v>
      </c>
      <c r="L6" s="178" t="s">
        <v>147</v>
      </c>
      <c r="M6" s="178" t="s">
        <v>148</v>
      </c>
      <c r="N6" s="178" t="s">
        <v>149</v>
      </c>
      <c r="O6" s="178" t="s">
        <v>150</v>
      </c>
      <c r="P6" s="178" t="s">
        <v>151</v>
      </c>
      <c r="Q6" s="178" t="s">
        <v>152</v>
      </c>
      <c r="R6" s="178" t="s">
        <v>153</v>
      </c>
      <c r="S6" s="178" t="s">
        <v>154</v>
      </c>
      <c r="T6" s="178" t="s">
        <v>155</v>
      </c>
      <c r="U6" s="178" t="s">
        <v>156</v>
      </c>
      <c r="V6" s="178" t="s">
        <v>157</v>
      </c>
      <c r="W6" s="178" t="s">
        <v>158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59</v>
      </c>
      <c r="B8" s="182" t="s">
        <v>124</v>
      </c>
      <c r="C8" s="183" t="s">
        <v>125</v>
      </c>
      <c r="D8" s="184"/>
      <c r="E8" s="185"/>
      <c r="F8" s="186"/>
      <c r="G8" s="187" t="n">
        <f aca="false">SUMIF(AG9:AG10,"&lt;&gt;NOR",G9:G10)</f>
        <v>0</v>
      </c>
      <c r="H8" s="188"/>
      <c r="I8" s="188" t="n">
        <f aca="false">SUM(I9:I10)</f>
        <v>0</v>
      </c>
      <c r="J8" s="188"/>
      <c r="K8" s="188" t="n">
        <f aca="false">SUM(K9:K10)</f>
        <v>0</v>
      </c>
      <c r="L8" s="188"/>
      <c r="M8" s="188" t="n">
        <f aca="false">SUM(M9:M10)</f>
        <v>0</v>
      </c>
      <c r="N8" s="188"/>
      <c r="O8" s="188" t="n">
        <f aca="false">SUM(O9:O10)</f>
        <v>0</v>
      </c>
      <c r="P8" s="188"/>
      <c r="Q8" s="188" t="n">
        <f aca="false">SUM(Q9:Q10)</f>
        <v>0</v>
      </c>
      <c r="R8" s="188"/>
      <c r="S8" s="188"/>
      <c r="T8" s="188"/>
      <c r="U8" s="188"/>
      <c r="V8" s="188" t="n">
        <f aca="false">SUM(V9:V10)</f>
        <v>0.04</v>
      </c>
      <c r="W8" s="188"/>
      <c r="AG8" s="0" t="s">
        <v>160</v>
      </c>
    </row>
    <row r="9" customFormat="false" ht="12.75" hidden="false" customHeight="false" outlineLevel="1" collapsed="false">
      <c r="A9" s="189" t="n">
        <v>1</v>
      </c>
      <c r="B9" s="190" t="s">
        <v>1126</v>
      </c>
      <c r="C9" s="191" t="s">
        <v>57</v>
      </c>
      <c r="D9" s="192" t="s">
        <v>181</v>
      </c>
      <c r="E9" s="193" t="n">
        <v>1</v>
      </c>
      <c r="F9" s="194"/>
      <c r="G9" s="195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244</v>
      </c>
      <c r="T9" s="197" t="s">
        <v>165</v>
      </c>
      <c r="U9" s="197" t="n">
        <v>0.04217</v>
      </c>
      <c r="V9" s="197" t="n">
        <f aca="false">ROUND(E9*U9,2)</f>
        <v>0.04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859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9"/>
      <c r="B10" s="200"/>
      <c r="C10" s="201" t="s">
        <v>65</v>
      </c>
      <c r="D10" s="202"/>
      <c r="E10" s="203" t="n">
        <v>1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68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0" collapsed="false">
      <c r="A11" s="157"/>
      <c r="B11" s="163"/>
      <c r="C11" s="214"/>
      <c r="D11" s="165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AE11" s="0" t="n">
        <v>15</v>
      </c>
      <c r="AF11" s="0" t="n">
        <v>21</v>
      </c>
    </row>
    <row r="12" customFormat="false" ht="12.75" hidden="false" customHeight="false" outlineLevel="0" collapsed="false">
      <c r="A12" s="215"/>
      <c r="B12" s="216" t="s">
        <v>14</v>
      </c>
      <c r="C12" s="217"/>
      <c r="D12" s="218"/>
      <c r="E12" s="219"/>
      <c r="F12" s="219"/>
      <c r="G12" s="220" t="n">
        <f aca="false">G8</f>
        <v>0</v>
      </c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AE12" s="0" t="n">
        <f aca="false">SUMIF(L7:L10,AE11,G7:G10)</f>
        <v>0</v>
      </c>
      <c r="AF12" s="0" t="n">
        <f aca="false">SUMIF(L7:L10,AF11,G7:G10)</f>
        <v>0</v>
      </c>
      <c r="AG12" s="0" t="s">
        <v>669</v>
      </c>
    </row>
    <row r="13" customFormat="false" ht="12.75" hidden="false" customHeight="false" outlineLevel="0" collapsed="false">
      <c r="A13" s="157"/>
      <c r="B13" s="163"/>
      <c r="C13" s="214"/>
      <c r="D13" s="165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</row>
    <row r="14" customFormat="false" ht="12.75" hidden="false" customHeight="false" outlineLevel="0" collapsed="false">
      <c r="A14" s="157"/>
      <c r="B14" s="163"/>
      <c r="C14" s="214"/>
      <c r="D14" s="165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</row>
    <row r="15" customFormat="false" ht="12.75" hidden="false" customHeight="false" outlineLevel="0" collapsed="false">
      <c r="A15" s="221" t="s">
        <v>670</v>
      </c>
      <c r="B15" s="221"/>
      <c r="C15" s="221"/>
      <c r="D15" s="165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</row>
    <row r="16" customFormat="false" ht="12.7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AG16" s="0" t="s">
        <v>671</v>
      </c>
    </row>
    <row r="17" customFormat="false" ht="12.7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</row>
    <row r="18" customFormat="false" ht="12.75" hidden="false" customHeight="false" outlineLevel="0" collapsed="false">
      <c r="A18" s="222"/>
      <c r="B18" s="222"/>
      <c r="C18" s="222"/>
      <c r="D18" s="222"/>
      <c r="E18" s="222"/>
      <c r="F18" s="222"/>
      <c r="G18" s="222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</row>
    <row r="19" customFormat="false" ht="12.75" hidden="false" customHeight="false" outlineLevel="0" collapsed="false">
      <c r="A19" s="222"/>
      <c r="B19" s="222"/>
      <c r="C19" s="222"/>
      <c r="D19" s="222"/>
      <c r="E19" s="222"/>
      <c r="F19" s="222"/>
      <c r="G19" s="222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</row>
    <row r="20" customFormat="false" ht="12.7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</row>
    <row r="21" customFormat="false" ht="12.75" hidden="false" customHeight="false" outlineLevel="0" collapsed="false">
      <c r="A21" s="157"/>
      <c r="B21" s="163"/>
      <c r="C21" s="214"/>
      <c r="D21" s="165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</row>
    <row r="22" customFormat="false" ht="12.75" hidden="false" customHeight="false" outlineLevel="0" collapsed="false">
      <c r="C22" s="223"/>
      <c r="D22" s="173"/>
      <c r="AG22" s="0" t="s">
        <v>672</v>
      </c>
    </row>
    <row r="23" customFormat="false" ht="12.75" hidden="false" customHeight="false" outlineLevel="0" collapsed="false">
      <c r="D23" s="173"/>
    </row>
    <row r="24" customFormat="false" ht="12.75" hidden="false" customHeight="false" outlineLevel="0" collapsed="false">
      <c r="D24" s="173"/>
    </row>
    <row r="25" customFormat="false" ht="12.75" hidden="false" customHeight="false" outlineLevel="0" collapsed="false">
      <c r="D25" s="173"/>
    </row>
    <row r="26" customFormat="false" ht="12.75" hidden="false" customHeight="false" outlineLevel="0" collapsed="false">
      <c r="D26" s="173"/>
    </row>
    <row r="27" customFormat="false" ht="12.75" hidden="false" customHeight="false" outlineLevel="0" collapsed="false">
      <c r="D27" s="173"/>
    </row>
    <row r="28" customFormat="false" ht="12.75" hidden="false" customHeight="false" outlineLevel="0" collapsed="false">
      <c r="D28" s="173"/>
    </row>
    <row r="29" customFormat="false" ht="12.75" hidden="false" customHeight="false" outlineLevel="0" collapsed="false">
      <c r="D29" s="173"/>
    </row>
    <row r="30" customFormat="false" ht="12.75" hidden="false" customHeight="false" outlineLevel="0" collapsed="false">
      <c r="D30" s="173"/>
    </row>
    <row r="31" customFormat="false" ht="12.75" hidden="false" customHeight="false" outlineLevel="0" collapsed="false">
      <c r="D31" s="173"/>
    </row>
    <row r="32" customFormat="false" ht="12.75" hidden="false" customHeight="false" outlineLevel="0" collapsed="false">
      <c r="D32" s="173"/>
    </row>
    <row r="33" customFormat="false" ht="12.75" hidden="false" customHeight="false" outlineLevel="0" collapsed="false">
      <c r="D33" s="173"/>
    </row>
    <row r="34" customFormat="false" ht="12.75" hidden="false" customHeight="false" outlineLevel="0" collapsed="false">
      <c r="D34" s="173"/>
    </row>
    <row r="35" customFormat="false" ht="12.75" hidden="false" customHeight="false" outlineLevel="0" collapsed="false">
      <c r="D35" s="173"/>
    </row>
    <row r="36" customFormat="false" ht="12.75" hidden="false" customHeight="false" outlineLevel="0" collapsed="false">
      <c r="D36" s="173"/>
    </row>
    <row r="37" customFormat="false" ht="12.75" hidden="false" customHeight="false" outlineLevel="0" collapsed="false">
      <c r="D37" s="173"/>
    </row>
    <row r="38" customFormat="false" ht="12.75" hidden="false" customHeight="false" outlineLevel="0" collapsed="false">
      <c r="D38" s="173"/>
    </row>
    <row r="39" customFormat="false" ht="12.75" hidden="false" customHeight="false" outlineLevel="0" collapsed="false">
      <c r="D39" s="173"/>
    </row>
    <row r="40" customFormat="false" ht="12.75" hidden="false" customHeight="false" outlineLevel="0" collapsed="false">
      <c r="D40" s="173"/>
    </row>
    <row r="41" customFormat="false" ht="12.75" hidden="false" customHeight="false" outlineLevel="0" collapsed="false">
      <c r="D41" s="173"/>
    </row>
    <row r="42" customFormat="false" ht="12.75" hidden="false" customHeight="false" outlineLevel="0" collapsed="false">
      <c r="D42" s="173"/>
    </row>
    <row r="43" customFormat="false" ht="12.75" hidden="false" customHeight="false" outlineLevel="0" collapsed="false">
      <c r="D43" s="173"/>
    </row>
    <row r="44" customFormat="false" ht="12.75" hidden="false" customHeight="false" outlineLevel="0" collapsed="false">
      <c r="D44" s="173"/>
    </row>
    <row r="45" customFormat="false" ht="12.75" hidden="false" customHeight="false" outlineLevel="0" collapsed="false">
      <c r="D45" s="173"/>
    </row>
    <row r="46" customFormat="false" ht="12.75" hidden="false" customHeight="false" outlineLevel="0" collapsed="false">
      <c r="D46" s="173"/>
    </row>
    <row r="47" customFormat="false" ht="12.75" hidden="false" customHeight="false" outlineLevel="0" collapsed="false">
      <c r="D47" s="173"/>
    </row>
    <row r="48" customFormat="false" ht="12.75" hidden="false" customHeight="false" outlineLevel="0" collapsed="false">
      <c r="D48" s="173"/>
    </row>
    <row r="49" customFormat="false" ht="12.75" hidden="false" customHeight="false" outlineLevel="0" collapsed="false">
      <c r="D49" s="173"/>
    </row>
    <row r="50" customFormat="false" ht="12.75" hidden="false" customHeight="false" outlineLevel="0" collapsed="false">
      <c r="D50" s="173"/>
    </row>
    <row r="51" customFormat="false" ht="12.75" hidden="false" customHeight="false" outlineLevel="0" collapsed="false">
      <c r="D51" s="173"/>
    </row>
    <row r="52" customFormat="false" ht="12.75" hidden="false" customHeight="false" outlineLevel="0" collapsed="false">
      <c r="D52" s="173"/>
    </row>
    <row r="53" customFormat="false" ht="12.75" hidden="false" customHeight="false" outlineLevel="0" collapsed="false">
      <c r="D53" s="173"/>
    </row>
    <row r="54" customFormat="false" ht="12.75" hidden="false" customHeight="false" outlineLevel="0" collapsed="false">
      <c r="D54" s="173"/>
    </row>
    <row r="55" customFormat="false" ht="12.75" hidden="false" customHeight="false" outlineLevel="0" collapsed="false">
      <c r="D55" s="173"/>
    </row>
    <row r="56" customFormat="false" ht="12.75" hidden="false" customHeight="false" outlineLevel="0" collapsed="false">
      <c r="D56" s="173"/>
    </row>
    <row r="57" customFormat="false" ht="12.75" hidden="false" customHeight="false" outlineLevel="0" collapsed="false">
      <c r="D57" s="173"/>
    </row>
    <row r="58" customFormat="false" ht="12.75" hidden="false" customHeight="false" outlineLevel="0" collapsed="false">
      <c r="D58" s="173"/>
    </row>
    <row r="59" customFormat="false" ht="12.75" hidden="false" customHeight="false" outlineLevel="0" collapsed="false">
      <c r="D59" s="173"/>
    </row>
    <row r="60" customFormat="false" ht="12.75" hidden="false" customHeight="false" outlineLevel="0" collapsed="false">
      <c r="D60" s="173"/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</sheetData>
  <mergeCells count="6">
    <mergeCell ref="A1:G1"/>
    <mergeCell ref="C2:G2"/>
    <mergeCell ref="C3:G3"/>
    <mergeCell ref="C4:G4"/>
    <mergeCell ref="A15:C15"/>
    <mergeCell ref="A16:G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29</v>
      </c>
      <c r="B1" s="167"/>
      <c r="C1" s="167"/>
      <c r="D1" s="167"/>
      <c r="E1" s="167"/>
      <c r="F1" s="167"/>
      <c r="G1" s="167"/>
      <c r="AG1" s="0" t="s">
        <v>133</v>
      </c>
    </row>
    <row r="2" customFormat="false" ht="24.75" hidden="false" customHeight="true" outlineLevel="0" collapsed="false">
      <c r="A2" s="168" t="s">
        <v>130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34</v>
      </c>
    </row>
    <row r="3" customFormat="false" ht="24.75" hidden="false" customHeight="true" outlineLevel="0" collapsed="false">
      <c r="A3" s="168" t="s">
        <v>131</v>
      </c>
      <c r="B3" s="161" t="s">
        <v>5</v>
      </c>
      <c r="C3" s="169" t="s">
        <v>43</v>
      </c>
      <c r="D3" s="169"/>
      <c r="E3" s="169"/>
      <c r="F3" s="169"/>
      <c r="G3" s="169"/>
      <c r="AC3" s="166" t="s">
        <v>134</v>
      </c>
      <c r="AG3" s="0" t="s">
        <v>135</v>
      </c>
    </row>
    <row r="4" customFormat="false" ht="24.75" hidden="false" customHeight="true" outlineLevel="0" collapsed="false">
      <c r="A4" s="170" t="s">
        <v>132</v>
      </c>
      <c r="B4" s="171" t="s">
        <v>60</v>
      </c>
      <c r="C4" s="172" t="s">
        <v>61</v>
      </c>
      <c r="D4" s="172"/>
      <c r="E4" s="172"/>
      <c r="F4" s="172"/>
      <c r="G4" s="172"/>
      <c r="AG4" s="0" t="s">
        <v>13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37</v>
      </c>
      <c r="B6" s="175" t="s">
        <v>138</v>
      </c>
      <c r="C6" s="175" t="s">
        <v>139</v>
      </c>
      <c r="D6" s="176" t="s">
        <v>140</v>
      </c>
      <c r="E6" s="174" t="s">
        <v>141</v>
      </c>
      <c r="F6" s="177" t="s">
        <v>142</v>
      </c>
      <c r="G6" s="174" t="s">
        <v>14</v>
      </c>
      <c r="H6" s="178" t="s">
        <v>143</v>
      </c>
      <c r="I6" s="178" t="s">
        <v>144</v>
      </c>
      <c r="J6" s="178" t="s">
        <v>145</v>
      </c>
      <c r="K6" s="178" t="s">
        <v>146</v>
      </c>
      <c r="L6" s="178" t="s">
        <v>147</v>
      </c>
      <c r="M6" s="178" t="s">
        <v>148</v>
      </c>
      <c r="N6" s="178" t="s">
        <v>149</v>
      </c>
      <c r="O6" s="178" t="s">
        <v>150</v>
      </c>
      <c r="P6" s="178" t="s">
        <v>151</v>
      </c>
      <c r="Q6" s="178" t="s">
        <v>152</v>
      </c>
      <c r="R6" s="178" t="s">
        <v>153</v>
      </c>
      <c r="S6" s="178" t="s">
        <v>154</v>
      </c>
      <c r="T6" s="178" t="s">
        <v>155</v>
      </c>
      <c r="U6" s="178" t="s">
        <v>156</v>
      </c>
      <c r="V6" s="178" t="s">
        <v>157</v>
      </c>
      <c r="W6" s="178" t="s">
        <v>158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59</v>
      </c>
      <c r="B8" s="182" t="s">
        <v>98</v>
      </c>
      <c r="C8" s="183" t="s">
        <v>99</v>
      </c>
      <c r="D8" s="184"/>
      <c r="E8" s="185"/>
      <c r="F8" s="186"/>
      <c r="G8" s="187" t="n">
        <f aca="false">SUMIF(AG9:AG24,"&lt;&gt;NOR",G9:G24)</f>
        <v>0</v>
      </c>
      <c r="H8" s="188"/>
      <c r="I8" s="188" t="n">
        <f aca="false">SUM(I9:I24)</f>
        <v>0</v>
      </c>
      <c r="J8" s="188"/>
      <c r="K8" s="188" t="n">
        <f aca="false">SUM(K9:K24)</f>
        <v>0</v>
      </c>
      <c r="L8" s="188"/>
      <c r="M8" s="188" t="n">
        <f aca="false">SUM(M9:M24)</f>
        <v>0</v>
      </c>
      <c r="N8" s="188"/>
      <c r="O8" s="188" t="n">
        <f aca="false">SUM(O9:O24)</f>
        <v>0.25</v>
      </c>
      <c r="P8" s="188"/>
      <c r="Q8" s="188" t="n">
        <f aca="false">SUM(Q9:Q24)</f>
        <v>0</v>
      </c>
      <c r="R8" s="188"/>
      <c r="S8" s="188"/>
      <c r="T8" s="188"/>
      <c r="U8" s="188"/>
      <c r="V8" s="188" t="n">
        <f aca="false">SUM(V9:V24)</f>
        <v>0</v>
      </c>
      <c r="W8" s="188"/>
      <c r="AG8" s="0" t="s">
        <v>160</v>
      </c>
    </row>
    <row r="9" customFormat="false" ht="22.5" hidden="false" customHeight="false" outlineLevel="1" collapsed="false">
      <c r="A9" s="204" t="n">
        <v>1</v>
      </c>
      <c r="B9" s="205" t="s">
        <v>1127</v>
      </c>
      <c r="C9" s="206" t="s">
        <v>1128</v>
      </c>
      <c r="D9" s="207" t="s">
        <v>243</v>
      </c>
      <c r="E9" s="208" t="n">
        <v>1</v>
      </c>
      <c r="F9" s="209"/>
      <c r="G9" s="210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.176</v>
      </c>
      <c r="O9" s="197" t="n">
        <f aca="false">ROUND(E9*N9,2)</f>
        <v>0.18</v>
      </c>
      <c r="P9" s="197" t="n">
        <v>0</v>
      </c>
      <c r="Q9" s="197" t="n">
        <f aca="false">ROUND(E9*P9,2)</f>
        <v>0</v>
      </c>
      <c r="R9" s="197"/>
      <c r="S9" s="197" t="s">
        <v>244</v>
      </c>
      <c r="T9" s="197" t="s">
        <v>165</v>
      </c>
      <c r="U9" s="197" t="n">
        <v>0</v>
      </c>
      <c r="V9" s="197" t="n">
        <f aca="false">ROUND(E9*U9,2)</f>
        <v>0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66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22.5" hidden="false" customHeight="false" outlineLevel="1" collapsed="false">
      <c r="A10" s="204" t="n">
        <v>2</v>
      </c>
      <c r="B10" s="205" t="s">
        <v>1129</v>
      </c>
      <c r="C10" s="206" t="s">
        <v>1130</v>
      </c>
      <c r="D10" s="207" t="s">
        <v>243</v>
      </c>
      <c r="E10" s="208" t="n">
        <v>1</v>
      </c>
      <c r="F10" s="209"/>
      <c r="G10" s="210" t="n">
        <f aca="false">ROUND(E10*F10,2)</f>
        <v>0</v>
      </c>
      <c r="H10" s="196"/>
      <c r="I10" s="197" t="n">
        <f aca="false">ROUND(E10*H10,2)</f>
        <v>0</v>
      </c>
      <c r="J10" s="196"/>
      <c r="K10" s="197" t="n">
        <f aca="false">ROUND(E10*J10,2)</f>
        <v>0</v>
      </c>
      <c r="L10" s="197" t="n">
        <v>21</v>
      </c>
      <c r="M10" s="197" t="n">
        <f aca="false">G10*(1+L10/100)</f>
        <v>0</v>
      </c>
      <c r="N10" s="197" t="n">
        <v>0.003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7"/>
      <c r="S10" s="197" t="s">
        <v>244</v>
      </c>
      <c r="T10" s="197" t="s">
        <v>165</v>
      </c>
      <c r="U10" s="197" t="n">
        <v>0</v>
      </c>
      <c r="V10" s="197" t="n">
        <f aca="false">ROUND(E10*U10,2)</f>
        <v>0</v>
      </c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66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204" t="n">
        <v>3</v>
      </c>
      <c r="B11" s="205" t="s">
        <v>1131</v>
      </c>
      <c r="C11" s="206" t="s">
        <v>1132</v>
      </c>
      <c r="D11" s="207" t="s">
        <v>171</v>
      </c>
      <c r="E11" s="208" t="n">
        <v>20</v>
      </c>
      <c r="F11" s="209"/>
      <c r="G11" s="210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/>
      <c r="S11" s="197" t="s">
        <v>244</v>
      </c>
      <c r="T11" s="197" t="s">
        <v>165</v>
      </c>
      <c r="U11" s="197" t="n">
        <v>0</v>
      </c>
      <c r="V11" s="197" t="n">
        <f aca="false">ROUND(E11*U11,2)</f>
        <v>0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66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204" t="n">
        <v>4</v>
      </c>
      <c r="B12" s="205" t="s">
        <v>1133</v>
      </c>
      <c r="C12" s="206" t="s">
        <v>1134</v>
      </c>
      <c r="D12" s="207" t="s">
        <v>171</v>
      </c>
      <c r="E12" s="208" t="n">
        <v>16</v>
      </c>
      <c r="F12" s="209"/>
      <c r="G12" s="210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/>
      <c r="S12" s="197" t="s">
        <v>244</v>
      </c>
      <c r="T12" s="197" t="s">
        <v>165</v>
      </c>
      <c r="U12" s="197" t="n">
        <v>0</v>
      </c>
      <c r="V12" s="197" t="n">
        <f aca="false">ROUND(E12*U12,2)</f>
        <v>0</v>
      </c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66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204" t="n">
        <v>5</v>
      </c>
      <c r="B13" s="205" t="s">
        <v>1135</v>
      </c>
      <c r="C13" s="206" t="s">
        <v>1136</v>
      </c>
      <c r="D13" s="207" t="s">
        <v>171</v>
      </c>
      <c r="E13" s="208" t="n">
        <v>18</v>
      </c>
      <c r="F13" s="209"/>
      <c r="G13" s="210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 t="s">
        <v>244</v>
      </c>
      <c r="T13" s="197" t="s">
        <v>165</v>
      </c>
      <c r="U13" s="197" t="n">
        <v>0</v>
      </c>
      <c r="V13" s="197" t="n">
        <f aca="false">ROUND(E13*U13,2)</f>
        <v>0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66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204" t="n">
        <v>6</v>
      </c>
      <c r="B14" s="205" t="s">
        <v>1137</v>
      </c>
      <c r="C14" s="206" t="s">
        <v>1138</v>
      </c>
      <c r="D14" s="207" t="s">
        <v>171</v>
      </c>
      <c r="E14" s="208" t="n">
        <v>16</v>
      </c>
      <c r="F14" s="209"/>
      <c r="G14" s="210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244</v>
      </c>
      <c r="T14" s="197" t="s">
        <v>165</v>
      </c>
      <c r="U14" s="197" t="n">
        <v>0</v>
      </c>
      <c r="V14" s="197" t="n">
        <f aca="false">ROUND(E14*U14,2)</f>
        <v>0</v>
      </c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66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204" t="n">
        <v>7</v>
      </c>
      <c r="B15" s="205" t="s">
        <v>1139</v>
      </c>
      <c r="C15" s="206" t="s">
        <v>1140</v>
      </c>
      <c r="D15" s="207" t="s">
        <v>243</v>
      </c>
      <c r="E15" s="208" t="n">
        <v>1</v>
      </c>
      <c r="F15" s="209"/>
      <c r="G15" s="210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.0005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/>
      <c r="S15" s="197" t="s">
        <v>244</v>
      </c>
      <c r="T15" s="197" t="s">
        <v>165</v>
      </c>
      <c r="U15" s="197" t="n">
        <v>0</v>
      </c>
      <c r="V15" s="197" t="n">
        <f aca="false">ROUND(E15*U15,2)</f>
        <v>0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66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204" t="n">
        <v>8</v>
      </c>
      <c r="B16" s="205" t="s">
        <v>1141</v>
      </c>
      <c r="C16" s="206" t="s">
        <v>1142</v>
      </c>
      <c r="D16" s="207" t="s">
        <v>243</v>
      </c>
      <c r="E16" s="208" t="n">
        <v>4</v>
      </c>
      <c r="F16" s="209"/>
      <c r="G16" s="210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.0005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244</v>
      </c>
      <c r="T16" s="197" t="s">
        <v>165</v>
      </c>
      <c r="U16" s="197" t="n">
        <v>0</v>
      </c>
      <c r="V16" s="197" t="n">
        <f aca="false">ROUND(E16*U16,2)</f>
        <v>0</v>
      </c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66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22.5" hidden="false" customHeight="false" outlineLevel="1" collapsed="false">
      <c r="A17" s="204" t="n">
        <v>9</v>
      </c>
      <c r="B17" s="205" t="s">
        <v>1143</v>
      </c>
      <c r="C17" s="206" t="s">
        <v>1144</v>
      </c>
      <c r="D17" s="207" t="s">
        <v>243</v>
      </c>
      <c r="E17" s="208" t="n">
        <v>8</v>
      </c>
      <c r="F17" s="209"/>
      <c r="G17" s="210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.0005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7"/>
      <c r="S17" s="197" t="s">
        <v>244</v>
      </c>
      <c r="T17" s="197" t="s">
        <v>165</v>
      </c>
      <c r="U17" s="197" t="n">
        <v>0</v>
      </c>
      <c r="V17" s="197" t="n">
        <f aca="false">ROUND(E17*U17,2)</f>
        <v>0</v>
      </c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66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22.5" hidden="false" customHeight="false" outlineLevel="1" collapsed="false">
      <c r="A18" s="204" t="n">
        <v>10</v>
      </c>
      <c r="B18" s="205" t="s">
        <v>1145</v>
      </c>
      <c r="C18" s="206" t="s">
        <v>1146</v>
      </c>
      <c r="D18" s="207" t="s">
        <v>243</v>
      </c>
      <c r="E18" s="208" t="n">
        <v>1</v>
      </c>
      <c r="F18" s="209"/>
      <c r="G18" s="210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.01</v>
      </c>
      <c r="O18" s="197" t="n">
        <f aca="false">ROUND(E18*N18,2)</f>
        <v>0.01</v>
      </c>
      <c r="P18" s="197" t="n">
        <v>0</v>
      </c>
      <c r="Q18" s="197" t="n">
        <f aca="false">ROUND(E18*P18,2)</f>
        <v>0</v>
      </c>
      <c r="R18" s="197"/>
      <c r="S18" s="197" t="s">
        <v>244</v>
      </c>
      <c r="T18" s="197" t="s">
        <v>165</v>
      </c>
      <c r="U18" s="197" t="n">
        <v>0</v>
      </c>
      <c r="V18" s="197" t="n">
        <f aca="false">ROUND(E18*U18,2)</f>
        <v>0</v>
      </c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66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204" t="n">
        <v>11</v>
      </c>
      <c r="B19" s="205" t="s">
        <v>1147</v>
      </c>
      <c r="C19" s="206" t="s">
        <v>1148</v>
      </c>
      <c r="D19" s="207" t="s">
        <v>243</v>
      </c>
      <c r="E19" s="208" t="n">
        <v>4</v>
      </c>
      <c r="F19" s="209"/>
      <c r="G19" s="210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.001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/>
      <c r="S19" s="197" t="s">
        <v>244</v>
      </c>
      <c r="T19" s="197" t="s">
        <v>165</v>
      </c>
      <c r="U19" s="197" t="n">
        <v>0</v>
      </c>
      <c r="V19" s="197" t="n">
        <f aca="false">ROUND(E19*U19,2)</f>
        <v>0</v>
      </c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66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22.5" hidden="false" customHeight="false" outlineLevel="1" collapsed="false">
      <c r="A20" s="204" t="n">
        <v>12</v>
      </c>
      <c r="B20" s="205" t="s">
        <v>1149</v>
      </c>
      <c r="C20" s="206" t="s">
        <v>1150</v>
      </c>
      <c r="D20" s="207" t="s">
        <v>243</v>
      </c>
      <c r="E20" s="208" t="n">
        <v>1</v>
      </c>
      <c r="F20" s="209"/>
      <c r="G20" s="210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.005</v>
      </c>
      <c r="O20" s="197" t="n">
        <f aca="false">ROUND(E20*N20,2)</f>
        <v>0.01</v>
      </c>
      <c r="P20" s="197" t="n">
        <v>0</v>
      </c>
      <c r="Q20" s="197" t="n">
        <f aca="false">ROUND(E20*P20,2)</f>
        <v>0</v>
      </c>
      <c r="R20" s="197"/>
      <c r="S20" s="197" t="s">
        <v>244</v>
      </c>
      <c r="T20" s="197" t="s">
        <v>165</v>
      </c>
      <c r="U20" s="197" t="n">
        <v>0</v>
      </c>
      <c r="V20" s="197" t="n">
        <f aca="false">ROUND(E20*U20,2)</f>
        <v>0</v>
      </c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66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22.5" hidden="false" customHeight="false" outlineLevel="1" collapsed="false">
      <c r="A21" s="204" t="n">
        <v>13</v>
      </c>
      <c r="B21" s="205" t="s">
        <v>1151</v>
      </c>
      <c r="C21" s="206" t="s">
        <v>1152</v>
      </c>
      <c r="D21" s="207" t="s">
        <v>243</v>
      </c>
      <c r="E21" s="208" t="n">
        <v>4</v>
      </c>
      <c r="F21" s="209"/>
      <c r="G21" s="210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.001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/>
      <c r="S21" s="197" t="s">
        <v>244</v>
      </c>
      <c r="T21" s="197" t="s">
        <v>165</v>
      </c>
      <c r="U21" s="197" t="n">
        <v>0</v>
      </c>
      <c r="V21" s="197" t="n">
        <f aca="false">ROUND(E21*U21,2)</f>
        <v>0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66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22.5" hidden="false" customHeight="false" outlineLevel="1" collapsed="false">
      <c r="A22" s="204" t="n">
        <v>14</v>
      </c>
      <c r="B22" s="205" t="s">
        <v>1153</v>
      </c>
      <c r="C22" s="206" t="s">
        <v>1154</v>
      </c>
      <c r="D22" s="207" t="s">
        <v>243</v>
      </c>
      <c r="E22" s="208" t="n">
        <v>4</v>
      </c>
      <c r="F22" s="209"/>
      <c r="G22" s="210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7" t="n">
        <v>0.0005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7"/>
      <c r="S22" s="197" t="s">
        <v>244</v>
      </c>
      <c r="T22" s="197" t="s">
        <v>165</v>
      </c>
      <c r="U22" s="197" t="n">
        <v>0</v>
      </c>
      <c r="V22" s="197" t="n">
        <f aca="false">ROUND(E22*U22,2)</f>
        <v>0</v>
      </c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66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22.5" hidden="false" customHeight="false" outlineLevel="1" collapsed="false">
      <c r="A23" s="204" t="n">
        <v>15</v>
      </c>
      <c r="B23" s="205" t="s">
        <v>1155</v>
      </c>
      <c r="C23" s="206" t="s">
        <v>1156</v>
      </c>
      <c r="D23" s="207" t="s">
        <v>675</v>
      </c>
      <c r="E23" s="208" t="n">
        <v>50</v>
      </c>
      <c r="F23" s="209"/>
      <c r="G23" s="210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.001</v>
      </c>
      <c r="O23" s="197" t="n">
        <f aca="false">ROUND(E23*N23,2)</f>
        <v>0.05</v>
      </c>
      <c r="P23" s="197" t="n">
        <v>0</v>
      </c>
      <c r="Q23" s="197" t="n">
        <f aca="false">ROUND(E23*P23,2)</f>
        <v>0</v>
      </c>
      <c r="R23" s="197"/>
      <c r="S23" s="197" t="s">
        <v>244</v>
      </c>
      <c r="T23" s="197" t="s">
        <v>165</v>
      </c>
      <c r="U23" s="197" t="n">
        <v>0</v>
      </c>
      <c r="V23" s="197" t="n">
        <f aca="false">ROUND(E23*U23,2)</f>
        <v>0</v>
      </c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66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22.5" hidden="false" customHeight="false" outlineLevel="1" collapsed="false">
      <c r="A24" s="189" t="n">
        <v>16</v>
      </c>
      <c r="B24" s="190" t="s">
        <v>1157</v>
      </c>
      <c r="C24" s="191" t="s">
        <v>1158</v>
      </c>
      <c r="D24" s="192" t="s">
        <v>175</v>
      </c>
      <c r="E24" s="193" t="n">
        <v>15</v>
      </c>
      <c r="F24" s="194"/>
      <c r="G24" s="195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/>
      <c r="S24" s="197" t="s">
        <v>244</v>
      </c>
      <c r="T24" s="197" t="s">
        <v>165</v>
      </c>
      <c r="U24" s="197" t="n">
        <v>0</v>
      </c>
      <c r="V24" s="197" t="n">
        <f aca="false">ROUND(E24*U24,2)</f>
        <v>0</v>
      </c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66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0" collapsed="false">
      <c r="A25" s="157"/>
      <c r="B25" s="163"/>
      <c r="C25" s="214"/>
      <c r="D25" s="165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AE25" s="0" t="n">
        <v>15</v>
      </c>
      <c r="AF25" s="0" t="n">
        <v>21</v>
      </c>
    </row>
    <row r="26" customFormat="false" ht="12.75" hidden="false" customHeight="false" outlineLevel="0" collapsed="false">
      <c r="A26" s="215"/>
      <c r="B26" s="216" t="s">
        <v>14</v>
      </c>
      <c r="C26" s="217"/>
      <c r="D26" s="218"/>
      <c r="E26" s="219"/>
      <c r="F26" s="219"/>
      <c r="G26" s="220" t="n">
        <f aca="false">G8</f>
        <v>0</v>
      </c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AE26" s="0" t="n">
        <f aca="false">SUMIF(L7:L24,AE25,G7:G24)</f>
        <v>0</v>
      </c>
      <c r="AF26" s="0" t="n">
        <f aca="false">SUMIF(L7:L24,AF25,G7:G24)</f>
        <v>0</v>
      </c>
      <c r="AG26" s="0" t="s">
        <v>669</v>
      </c>
    </row>
    <row r="27" customFormat="false" ht="12.75" hidden="false" customHeight="false" outlineLevel="0" collapsed="false">
      <c r="A27" s="157"/>
      <c r="B27" s="163"/>
      <c r="C27" s="214"/>
      <c r="D27" s="165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</row>
    <row r="28" customFormat="false" ht="12.75" hidden="false" customHeight="false" outlineLevel="0" collapsed="false">
      <c r="A28" s="157"/>
      <c r="B28" s="163"/>
      <c r="C28" s="214"/>
      <c r="D28" s="165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</row>
    <row r="29" customFormat="false" ht="12.75" hidden="false" customHeight="false" outlineLevel="0" collapsed="false">
      <c r="A29" s="221" t="s">
        <v>670</v>
      </c>
      <c r="B29" s="221"/>
      <c r="C29" s="221"/>
      <c r="D29" s="165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</row>
    <row r="30" customFormat="false" ht="12.7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AG30" s="0" t="s">
        <v>671</v>
      </c>
    </row>
    <row r="31" customFormat="false" ht="12.7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</row>
    <row r="32" customFormat="false" ht="12.7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</row>
    <row r="33" customFormat="false" ht="12.75" hidden="false" customHeight="false" outlineLevel="0" collapsed="false">
      <c r="A33" s="222"/>
      <c r="B33" s="222"/>
      <c r="C33" s="222"/>
      <c r="D33" s="222"/>
      <c r="E33" s="222"/>
      <c r="F33" s="222"/>
      <c r="G33" s="222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</row>
    <row r="34" customFormat="false" ht="12.75" hidden="false" customHeight="false" outlineLevel="0" collapsed="false">
      <c r="A34" s="222"/>
      <c r="B34" s="222"/>
      <c r="C34" s="222"/>
      <c r="D34" s="222"/>
      <c r="E34" s="222"/>
      <c r="F34" s="222"/>
      <c r="G34" s="222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</row>
    <row r="35" customFormat="false" ht="12.75" hidden="false" customHeight="false" outlineLevel="0" collapsed="false">
      <c r="A35" s="157"/>
      <c r="B35" s="163"/>
      <c r="C35" s="214"/>
      <c r="D35" s="165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</row>
    <row r="36" customFormat="false" ht="12.75" hidden="false" customHeight="false" outlineLevel="0" collapsed="false">
      <c r="C36" s="223"/>
      <c r="D36" s="173"/>
      <c r="AG36" s="0" t="s">
        <v>672</v>
      </c>
    </row>
    <row r="37" customFormat="false" ht="12.75" hidden="false" customHeight="false" outlineLevel="0" collapsed="false">
      <c r="D37" s="173"/>
    </row>
    <row r="38" customFormat="false" ht="12.75" hidden="false" customHeight="false" outlineLevel="0" collapsed="false">
      <c r="D38" s="173"/>
    </row>
    <row r="39" customFormat="false" ht="12.75" hidden="false" customHeight="false" outlineLevel="0" collapsed="false">
      <c r="D39" s="173"/>
    </row>
    <row r="40" customFormat="false" ht="12.75" hidden="false" customHeight="false" outlineLevel="0" collapsed="false">
      <c r="D40" s="173"/>
    </row>
    <row r="41" customFormat="false" ht="12.75" hidden="false" customHeight="false" outlineLevel="0" collapsed="false">
      <c r="D41" s="173"/>
    </row>
    <row r="42" customFormat="false" ht="12.75" hidden="false" customHeight="false" outlineLevel="0" collapsed="false">
      <c r="D42" s="173"/>
    </row>
    <row r="43" customFormat="false" ht="12.75" hidden="false" customHeight="false" outlineLevel="0" collapsed="false">
      <c r="D43" s="173"/>
    </row>
    <row r="44" customFormat="false" ht="12.75" hidden="false" customHeight="false" outlineLevel="0" collapsed="false">
      <c r="D44" s="173"/>
    </row>
    <row r="45" customFormat="false" ht="12.75" hidden="false" customHeight="false" outlineLevel="0" collapsed="false">
      <c r="D45" s="173"/>
    </row>
    <row r="46" customFormat="false" ht="12.75" hidden="false" customHeight="false" outlineLevel="0" collapsed="false">
      <c r="D46" s="173"/>
    </row>
    <row r="47" customFormat="false" ht="12.75" hidden="false" customHeight="false" outlineLevel="0" collapsed="false">
      <c r="D47" s="173"/>
    </row>
    <row r="48" customFormat="false" ht="12.75" hidden="false" customHeight="false" outlineLevel="0" collapsed="false">
      <c r="D48" s="173"/>
    </row>
    <row r="49" customFormat="false" ht="12.75" hidden="false" customHeight="false" outlineLevel="0" collapsed="false">
      <c r="D49" s="173"/>
    </row>
    <row r="50" customFormat="false" ht="12.75" hidden="false" customHeight="false" outlineLevel="0" collapsed="false">
      <c r="D50" s="173"/>
    </row>
    <row r="51" customFormat="false" ht="12.75" hidden="false" customHeight="false" outlineLevel="0" collapsed="false">
      <c r="D51" s="173"/>
    </row>
    <row r="52" customFormat="false" ht="12.75" hidden="false" customHeight="false" outlineLevel="0" collapsed="false">
      <c r="D52" s="173"/>
    </row>
    <row r="53" customFormat="false" ht="12.75" hidden="false" customHeight="false" outlineLevel="0" collapsed="false">
      <c r="D53" s="173"/>
    </row>
    <row r="54" customFormat="false" ht="12.75" hidden="false" customHeight="false" outlineLevel="0" collapsed="false">
      <c r="D54" s="173"/>
    </row>
    <row r="55" customFormat="false" ht="12.75" hidden="false" customHeight="false" outlineLevel="0" collapsed="false">
      <c r="D55" s="173"/>
    </row>
    <row r="56" customFormat="false" ht="12.75" hidden="false" customHeight="false" outlineLevel="0" collapsed="false">
      <c r="D56" s="173"/>
    </row>
    <row r="57" customFormat="false" ht="12.75" hidden="false" customHeight="false" outlineLevel="0" collapsed="false">
      <c r="D57" s="173"/>
    </row>
    <row r="58" customFormat="false" ht="12.75" hidden="false" customHeight="false" outlineLevel="0" collapsed="false">
      <c r="D58" s="173"/>
    </row>
    <row r="59" customFormat="false" ht="12.75" hidden="false" customHeight="false" outlineLevel="0" collapsed="false">
      <c r="D59" s="173"/>
    </row>
    <row r="60" customFormat="false" ht="12.75" hidden="false" customHeight="false" outlineLevel="0" collapsed="false">
      <c r="D60" s="173"/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</sheetData>
  <mergeCells count="6">
    <mergeCell ref="A1:G1"/>
    <mergeCell ref="C2:G2"/>
    <mergeCell ref="C3:G3"/>
    <mergeCell ref="C4:G4"/>
    <mergeCell ref="A29:C29"/>
    <mergeCell ref="A30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29</v>
      </c>
      <c r="B1" s="167"/>
      <c r="C1" s="167"/>
      <c r="D1" s="167"/>
      <c r="E1" s="167"/>
      <c r="F1" s="167"/>
      <c r="G1" s="167"/>
      <c r="AG1" s="0" t="s">
        <v>133</v>
      </c>
    </row>
    <row r="2" customFormat="false" ht="24.75" hidden="false" customHeight="true" outlineLevel="0" collapsed="false">
      <c r="A2" s="168" t="s">
        <v>130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34</v>
      </c>
    </row>
    <row r="3" customFormat="false" ht="24.75" hidden="false" customHeight="true" outlineLevel="0" collapsed="false">
      <c r="A3" s="168" t="s">
        <v>131</v>
      </c>
      <c r="B3" s="161" t="s">
        <v>5</v>
      </c>
      <c r="C3" s="169" t="s">
        <v>43</v>
      </c>
      <c r="D3" s="169"/>
      <c r="E3" s="169"/>
      <c r="F3" s="169"/>
      <c r="G3" s="169"/>
      <c r="AC3" s="166" t="s">
        <v>134</v>
      </c>
      <c r="AG3" s="0" t="s">
        <v>135</v>
      </c>
    </row>
    <row r="4" customFormat="false" ht="24.75" hidden="false" customHeight="true" outlineLevel="0" collapsed="false">
      <c r="A4" s="170" t="s">
        <v>132</v>
      </c>
      <c r="B4" s="171" t="s">
        <v>18</v>
      </c>
      <c r="C4" s="172" t="s">
        <v>20</v>
      </c>
      <c r="D4" s="172"/>
      <c r="E4" s="172"/>
      <c r="F4" s="172"/>
      <c r="G4" s="172"/>
      <c r="AG4" s="0" t="s">
        <v>13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37</v>
      </c>
      <c r="B6" s="175" t="s">
        <v>138</v>
      </c>
      <c r="C6" s="175" t="s">
        <v>139</v>
      </c>
      <c r="D6" s="176" t="s">
        <v>140</v>
      </c>
      <c r="E6" s="174" t="s">
        <v>141</v>
      </c>
      <c r="F6" s="177" t="s">
        <v>142</v>
      </c>
      <c r="G6" s="174" t="s">
        <v>14</v>
      </c>
      <c r="H6" s="178" t="s">
        <v>143</v>
      </c>
      <c r="I6" s="178" t="s">
        <v>144</v>
      </c>
      <c r="J6" s="178" t="s">
        <v>145</v>
      </c>
      <c r="K6" s="178" t="s">
        <v>146</v>
      </c>
      <c r="L6" s="178" t="s">
        <v>147</v>
      </c>
      <c r="M6" s="178" t="s">
        <v>148</v>
      </c>
      <c r="N6" s="178" t="s">
        <v>149</v>
      </c>
      <c r="O6" s="178" t="s">
        <v>150</v>
      </c>
      <c r="P6" s="178" t="s">
        <v>151</v>
      </c>
      <c r="Q6" s="178" t="s">
        <v>152</v>
      </c>
      <c r="R6" s="178" t="s">
        <v>153</v>
      </c>
      <c r="S6" s="178" t="s">
        <v>154</v>
      </c>
      <c r="T6" s="178" t="s">
        <v>155</v>
      </c>
      <c r="U6" s="178" t="s">
        <v>156</v>
      </c>
      <c r="V6" s="178" t="s">
        <v>157</v>
      </c>
      <c r="W6" s="178" t="s">
        <v>158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59</v>
      </c>
      <c r="B8" s="182" t="s">
        <v>20</v>
      </c>
      <c r="C8" s="183" t="s">
        <v>21</v>
      </c>
      <c r="D8" s="184"/>
      <c r="E8" s="185"/>
      <c r="F8" s="186"/>
      <c r="G8" s="187" t="n">
        <f aca="false">SUMIF(AG9:AG11,"&lt;&gt;NOR",G9:G11)</f>
        <v>0</v>
      </c>
      <c r="H8" s="188"/>
      <c r="I8" s="188" t="n">
        <f aca="false">SUM(I9:I11)</f>
        <v>0</v>
      </c>
      <c r="J8" s="188"/>
      <c r="K8" s="188" t="n">
        <f aca="false">SUM(K9:K11)</f>
        <v>0</v>
      </c>
      <c r="L8" s="188"/>
      <c r="M8" s="188" t="n">
        <f aca="false">SUM(M9:M11)</f>
        <v>0</v>
      </c>
      <c r="N8" s="188"/>
      <c r="O8" s="188" t="n">
        <f aca="false">SUM(O9:O11)</f>
        <v>0</v>
      </c>
      <c r="P8" s="188"/>
      <c r="Q8" s="188" t="n">
        <f aca="false">SUM(Q9:Q11)</f>
        <v>0</v>
      </c>
      <c r="R8" s="188"/>
      <c r="S8" s="188"/>
      <c r="T8" s="188"/>
      <c r="U8" s="188"/>
      <c r="V8" s="188" t="n">
        <f aca="false">SUM(V9:V11)</f>
        <v>0</v>
      </c>
      <c r="W8" s="188"/>
      <c r="AG8" s="0" t="s">
        <v>160</v>
      </c>
    </row>
    <row r="9" customFormat="false" ht="12.75" hidden="false" customHeight="false" outlineLevel="1" collapsed="false">
      <c r="A9" s="204" t="n">
        <v>1</v>
      </c>
      <c r="B9" s="205" t="s">
        <v>1159</v>
      </c>
      <c r="C9" s="206" t="s">
        <v>1160</v>
      </c>
      <c r="D9" s="207" t="s">
        <v>716</v>
      </c>
      <c r="E9" s="208" t="n">
        <v>1</v>
      </c>
      <c r="F9" s="209"/>
      <c r="G9" s="210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244</v>
      </c>
      <c r="T9" s="197" t="s">
        <v>165</v>
      </c>
      <c r="U9" s="197" t="n">
        <v>0</v>
      </c>
      <c r="V9" s="197" t="n">
        <f aca="false">ROUND(E9*U9,2)</f>
        <v>0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66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204" t="n">
        <v>2</v>
      </c>
      <c r="B10" s="205" t="s">
        <v>1161</v>
      </c>
      <c r="C10" s="206" t="s">
        <v>1162</v>
      </c>
      <c r="D10" s="207" t="s">
        <v>716</v>
      </c>
      <c r="E10" s="208" t="n">
        <v>1</v>
      </c>
      <c r="F10" s="209"/>
      <c r="G10" s="210" t="n">
        <f aca="false">ROUND(E10*F10,2)</f>
        <v>0</v>
      </c>
      <c r="H10" s="196"/>
      <c r="I10" s="197" t="n">
        <f aca="false">ROUND(E10*H10,2)</f>
        <v>0</v>
      </c>
      <c r="J10" s="196"/>
      <c r="K10" s="197" t="n">
        <f aca="false">ROUND(E10*J10,2)</f>
        <v>0</v>
      </c>
      <c r="L10" s="197" t="n">
        <v>21</v>
      </c>
      <c r="M10" s="197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7"/>
      <c r="S10" s="197" t="s">
        <v>244</v>
      </c>
      <c r="T10" s="197" t="s">
        <v>165</v>
      </c>
      <c r="U10" s="197" t="n">
        <v>0</v>
      </c>
      <c r="V10" s="197" t="n">
        <f aca="false">ROUND(E10*U10,2)</f>
        <v>0</v>
      </c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66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204" t="n">
        <v>3</v>
      </c>
      <c r="B11" s="205" t="s">
        <v>1163</v>
      </c>
      <c r="C11" s="206" t="s">
        <v>1164</v>
      </c>
      <c r="D11" s="207" t="s">
        <v>716</v>
      </c>
      <c r="E11" s="208" t="n">
        <v>1</v>
      </c>
      <c r="F11" s="209"/>
      <c r="G11" s="210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/>
      <c r="S11" s="197" t="s">
        <v>164</v>
      </c>
      <c r="T11" s="197" t="s">
        <v>165</v>
      </c>
      <c r="U11" s="197" t="n">
        <v>0</v>
      </c>
      <c r="V11" s="197" t="n">
        <f aca="false">ROUND(E11*U11,2)</f>
        <v>0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165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0" collapsed="false">
      <c r="A12" s="181" t="s">
        <v>159</v>
      </c>
      <c r="B12" s="182" t="s">
        <v>18</v>
      </c>
      <c r="C12" s="183" t="s">
        <v>19</v>
      </c>
      <c r="D12" s="184"/>
      <c r="E12" s="185"/>
      <c r="F12" s="186"/>
      <c r="G12" s="187" t="n">
        <f aca="false">SUMIF(AG13:AG14,"&lt;&gt;NOR",G13:G14)</f>
        <v>0</v>
      </c>
      <c r="H12" s="188"/>
      <c r="I12" s="188" t="n">
        <f aca="false">SUM(I13:I14)</f>
        <v>0</v>
      </c>
      <c r="J12" s="188"/>
      <c r="K12" s="188" t="n">
        <f aca="false">SUM(K13:K14)</f>
        <v>0</v>
      </c>
      <c r="L12" s="188"/>
      <c r="M12" s="188" t="n">
        <f aca="false">SUM(M13:M14)</f>
        <v>0</v>
      </c>
      <c r="N12" s="188"/>
      <c r="O12" s="188" t="n">
        <f aca="false">SUM(O13:O14)</f>
        <v>0</v>
      </c>
      <c r="P12" s="188"/>
      <c r="Q12" s="188" t="n">
        <f aca="false">SUM(Q13:Q14)</f>
        <v>0</v>
      </c>
      <c r="R12" s="188"/>
      <c r="S12" s="188"/>
      <c r="T12" s="188"/>
      <c r="U12" s="188"/>
      <c r="V12" s="188" t="n">
        <f aca="false">SUM(V13:V14)</f>
        <v>0</v>
      </c>
      <c r="W12" s="188"/>
      <c r="AG12" s="0" t="s">
        <v>160</v>
      </c>
    </row>
    <row r="13" customFormat="false" ht="12.75" hidden="false" customHeight="false" outlineLevel="1" collapsed="false">
      <c r="A13" s="204" t="n">
        <v>4</v>
      </c>
      <c r="B13" s="205" t="s">
        <v>1166</v>
      </c>
      <c r="C13" s="206" t="s">
        <v>1167</v>
      </c>
      <c r="D13" s="207" t="s">
        <v>716</v>
      </c>
      <c r="E13" s="208" t="n">
        <v>1</v>
      </c>
      <c r="F13" s="209"/>
      <c r="G13" s="210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 t="s">
        <v>244</v>
      </c>
      <c r="T13" s="197" t="s">
        <v>165</v>
      </c>
      <c r="U13" s="197" t="n">
        <v>0</v>
      </c>
      <c r="V13" s="197" t="n">
        <f aca="false">ROUND(E13*U13,2)</f>
        <v>0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392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89" t="n">
        <v>5</v>
      </c>
      <c r="B14" s="190" t="s">
        <v>1168</v>
      </c>
      <c r="C14" s="191" t="s">
        <v>1169</v>
      </c>
      <c r="D14" s="192" t="s">
        <v>716</v>
      </c>
      <c r="E14" s="193" t="n">
        <v>1</v>
      </c>
      <c r="F14" s="194"/>
      <c r="G14" s="195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164</v>
      </c>
      <c r="T14" s="197" t="s">
        <v>165</v>
      </c>
      <c r="U14" s="197" t="n">
        <v>0</v>
      </c>
      <c r="V14" s="197" t="n">
        <f aca="false">ROUND(E14*U14,2)</f>
        <v>0</v>
      </c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165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0" collapsed="false">
      <c r="A15" s="157"/>
      <c r="B15" s="163"/>
      <c r="C15" s="214"/>
      <c r="D15" s="165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AE15" s="0" t="n">
        <v>15</v>
      </c>
      <c r="AF15" s="0" t="n">
        <v>21</v>
      </c>
    </row>
    <row r="16" customFormat="false" ht="12.75" hidden="false" customHeight="false" outlineLevel="0" collapsed="false">
      <c r="A16" s="215"/>
      <c r="B16" s="216" t="s">
        <v>14</v>
      </c>
      <c r="C16" s="217"/>
      <c r="D16" s="218"/>
      <c r="E16" s="219"/>
      <c r="F16" s="219"/>
      <c r="G16" s="220" t="n">
        <f aca="false">G8+G12</f>
        <v>0</v>
      </c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AE16" s="0" t="n">
        <f aca="false">SUMIF(L7:L14,AE15,G7:G14)</f>
        <v>0</v>
      </c>
      <c r="AF16" s="0" t="n">
        <f aca="false">SUMIF(L7:L14,AF15,G7:G14)</f>
        <v>0</v>
      </c>
      <c r="AG16" s="0" t="s">
        <v>669</v>
      </c>
    </row>
    <row r="17" customFormat="false" ht="12.75" hidden="false" customHeight="false" outlineLevel="0" collapsed="false">
      <c r="A17" s="157"/>
      <c r="B17" s="163"/>
      <c r="C17" s="214"/>
      <c r="D17" s="165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</row>
    <row r="18" customFormat="false" ht="12.75" hidden="false" customHeight="false" outlineLevel="0" collapsed="false">
      <c r="A18" s="157"/>
      <c r="B18" s="163"/>
      <c r="C18" s="214"/>
      <c r="D18" s="165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</row>
    <row r="19" customFormat="false" ht="12.75" hidden="false" customHeight="false" outlineLevel="0" collapsed="false">
      <c r="A19" s="221" t="s">
        <v>670</v>
      </c>
      <c r="B19" s="221"/>
      <c r="C19" s="221"/>
      <c r="D19" s="165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</row>
    <row r="20" customFormat="false" ht="12.7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AG20" s="0" t="s">
        <v>671</v>
      </c>
    </row>
    <row r="21" customFormat="false" ht="12.75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</row>
    <row r="22" customFormat="false" ht="12.7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</row>
    <row r="24" customFormat="false" ht="12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</row>
    <row r="25" customFormat="false" ht="12.75" hidden="false" customHeight="false" outlineLevel="0" collapsed="false">
      <c r="A25" s="157"/>
      <c r="B25" s="163"/>
      <c r="C25" s="214"/>
      <c r="D25" s="165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</row>
    <row r="26" customFormat="false" ht="12.75" hidden="false" customHeight="false" outlineLevel="0" collapsed="false">
      <c r="C26" s="223"/>
      <c r="D26" s="173"/>
      <c r="AG26" s="0" t="s">
        <v>672</v>
      </c>
    </row>
    <row r="27" customFormat="false" ht="12.75" hidden="false" customHeight="false" outlineLevel="0" collapsed="false">
      <c r="D27" s="173"/>
    </row>
    <row r="28" customFormat="false" ht="12.75" hidden="false" customHeight="false" outlineLevel="0" collapsed="false">
      <c r="D28" s="173"/>
    </row>
    <row r="29" customFormat="false" ht="12.75" hidden="false" customHeight="false" outlineLevel="0" collapsed="false">
      <c r="D29" s="173"/>
    </row>
    <row r="30" customFormat="false" ht="12.75" hidden="false" customHeight="false" outlineLevel="0" collapsed="false">
      <c r="D30" s="173"/>
    </row>
    <row r="31" customFormat="false" ht="12.75" hidden="false" customHeight="false" outlineLevel="0" collapsed="false">
      <c r="D31" s="173"/>
    </row>
    <row r="32" customFormat="false" ht="12.75" hidden="false" customHeight="false" outlineLevel="0" collapsed="false">
      <c r="D32" s="173"/>
    </row>
    <row r="33" customFormat="false" ht="12.75" hidden="false" customHeight="false" outlineLevel="0" collapsed="false">
      <c r="D33" s="173"/>
    </row>
    <row r="34" customFormat="false" ht="12.75" hidden="false" customHeight="false" outlineLevel="0" collapsed="false">
      <c r="D34" s="173"/>
    </row>
    <row r="35" customFormat="false" ht="12.75" hidden="false" customHeight="false" outlineLevel="0" collapsed="false">
      <c r="D35" s="173"/>
    </row>
    <row r="36" customFormat="false" ht="12.75" hidden="false" customHeight="false" outlineLevel="0" collapsed="false">
      <c r="D36" s="173"/>
    </row>
    <row r="37" customFormat="false" ht="12.75" hidden="false" customHeight="false" outlineLevel="0" collapsed="false">
      <c r="D37" s="173"/>
    </row>
    <row r="38" customFormat="false" ht="12.75" hidden="false" customHeight="false" outlineLevel="0" collapsed="false">
      <c r="D38" s="173"/>
    </row>
    <row r="39" customFormat="false" ht="12.75" hidden="false" customHeight="false" outlineLevel="0" collapsed="false">
      <c r="D39" s="173"/>
    </row>
    <row r="40" customFormat="false" ht="12.75" hidden="false" customHeight="false" outlineLevel="0" collapsed="false">
      <c r="D40" s="173"/>
    </row>
    <row r="41" customFormat="false" ht="12.75" hidden="false" customHeight="false" outlineLevel="0" collapsed="false">
      <c r="D41" s="173"/>
    </row>
    <row r="42" customFormat="false" ht="12.75" hidden="false" customHeight="false" outlineLevel="0" collapsed="false">
      <c r="D42" s="173"/>
    </row>
    <row r="43" customFormat="false" ht="12.75" hidden="false" customHeight="false" outlineLevel="0" collapsed="false">
      <c r="D43" s="173"/>
    </row>
    <row r="44" customFormat="false" ht="12.75" hidden="false" customHeight="false" outlineLevel="0" collapsed="false">
      <c r="D44" s="173"/>
    </row>
    <row r="45" customFormat="false" ht="12.75" hidden="false" customHeight="false" outlineLevel="0" collapsed="false">
      <c r="D45" s="173"/>
    </row>
    <row r="46" customFormat="false" ht="12.75" hidden="false" customHeight="false" outlineLevel="0" collapsed="false">
      <c r="D46" s="173"/>
    </row>
    <row r="47" customFormat="false" ht="12.75" hidden="false" customHeight="false" outlineLevel="0" collapsed="false">
      <c r="D47" s="173"/>
    </row>
    <row r="48" customFormat="false" ht="12.75" hidden="false" customHeight="false" outlineLevel="0" collapsed="false">
      <c r="D48" s="173"/>
    </row>
    <row r="49" customFormat="false" ht="12.75" hidden="false" customHeight="false" outlineLevel="0" collapsed="false">
      <c r="D49" s="173"/>
    </row>
    <row r="50" customFormat="false" ht="12.75" hidden="false" customHeight="false" outlineLevel="0" collapsed="false">
      <c r="D50" s="173"/>
    </row>
    <row r="51" customFormat="false" ht="12.75" hidden="false" customHeight="false" outlineLevel="0" collapsed="false">
      <c r="D51" s="173"/>
    </row>
    <row r="52" customFormat="false" ht="12.75" hidden="false" customHeight="false" outlineLevel="0" collapsed="false">
      <c r="D52" s="173"/>
    </row>
    <row r="53" customFormat="false" ht="12.75" hidden="false" customHeight="false" outlineLevel="0" collapsed="false">
      <c r="D53" s="173"/>
    </row>
    <row r="54" customFormat="false" ht="12.75" hidden="false" customHeight="false" outlineLevel="0" collapsed="false">
      <c r="D54" s="173"/>
    </row>
    <row r="55" customFormat="false" ht="12.75" hidden="false" customHeight="false" outlineLevel="0" collapsed="false">
      <c r="D55" s="173"/>
    </row>
    <row r="56" customFormat="false" ht="12.75" hidden="false" customHeight="false" outlineLevel="0" collapsed="false">
      <c r="D56" s="173"/>
    </row>
    <row r="57" customFormat="false" ht="12.75" hidden="false" customHeight="false" outlineLevel="0" collapsed="false">
      <c r="D57" s="173"/>
    </row>
    <row r="58" customFormat="false" ht="12.75" hidden="false" customHeight="false" outlineLevel="0" collapsed="false">
      <c r="D58" s="173"/>
    </row>
    <row r="59" customFormat="false" ht="12.75" hidden="false" customHeight="false" outlineLevel="0" collapsed="false">
      <c r="D59" s="173"/>
    </row>
    <row r="60" customFormat="false" ht="12.75" hidden="false" customHeight="false" outlineLevel="0" collapsed="false">
      <c r="D60" s="173"/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</sheetData>
  <mergeCells count="6">
    <mergeCell ref="A1:G1"/>
    <mergeCell ref="C2:G2"/>
    <mergeCell ref="C3:G3"/>
    <mergeCell ref="C4:G4"/>
    <mergeCell ref="A19:C19"/>
    <mergeCell ref="A20:G2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/>
      <c r="E5" s="22"/>
      <c r="F5" s="22"/>
      <c r="G5" s="22"/>
      <c r="H5" s="23" t="s">
        <v>8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9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0</v>
      </c>
      <c r="C8" s="20"/>
      <c r="D8" s="32"/>
      <c r="E8" s="20"/>
      <c r="F8" s="20"/>
      <c r="G8" s="33"/>
      <c r="H8" s="23" t="s">
        <v>8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9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1</v>
      </c>
      <c r="C11" s="20"/>
      <c r="D11" s="39"/>
      <c r="E11" s="39"/>
      <c r="F11" s="39"/>
      <c r="G11" s="39"/>
      <c r="H11" s="23" t="s">
        <v>8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9</v>
      </c>
      <c r="I12" s="40"/>
      <c r="J12" s="24"/>
    </row>
    <row r="13" customFormat="false" ht="15.75" hidden="false" customHeight="true" outlineLevel="0" collapsed="false">
      <c r="A13" s="6"/>
      <c r="B13" s="26"/>
      <c r="C13" s="41"/>
      <c r="D13" s="42"/>
      <c r="E13" s="42"/>
      <c r="F13" s="42"/>
      <c r="G13" s="42"/>
      <c r="H13" s="43"/>
      <c r="I13" s="29"/>
      <c r="J13" s="31"/>
    </row>
    <row r="14" customFormat="false" ht="24" hidden="true" customHeight="true" outlineLevel="0" collapsed="false">
      <c r="A14" s="6"/>
      <c r="B14" s="44" t="s">
        <v>12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4" t="s">
        <v>13</v>
      </c>
      <c r="C15" s="50"/>
      <c r="D15" s="37"/>
      <c r="E15" s="51"/>
      <c r="F15" s="51"/>
      <c r="G15" s="52"/>
      <c r="H15" s="52"/>
      <c r="I15" s="53" t="s">
        <v>14</v>
      </c>
      <c r="J15" s="53"/>
    </row>
    <row r="16" customFormat="false" ht="23.25" hidden="false" customHeight="true" outlineLevel="0" collapsed="false">
      <c r="A16" s="54" t="s">
        <v>15</v>
      </c>
      <c r="B16" s="55" t="s">
        <v>15</v>
      </c>
      <c r="C16" s="56"/>
      <c r="D16" s="57"/>
      <c r="E16" s="58"/>
      <c r="F16" s="58"/>
      <c r="G16" s="58"/>
      <c r="H16" s="58"/>
      <c r="I16" s="59" t="n">
        <f aca="false">SUMIF(F61:F94,A16,I61:I94)+SUMIF(F61:F94,"PSU",I61:I94)</f>
        <v>0</v>
      </c>
      <c r="J16" s="59"/>
    </row>
    <row r="17" customFormat="false" ht="23.25" hidden="false" customHeight="true" outlineLevel="0" collapsed="false">
      <c r="A17" s="54" t="s">
        <v>16</v>
      </c>
      <c r="B17" s="55" t="s">
        <v>16</v>
      </c>
      <c r="C17" s="56"/>
      <c r="D17" s="57"/>
      <c r="E17" s="58"/>
      <c r="F17" s="58"/>
      <c r="G17" s="58"/>
      <c r="H17" s="58"/>
      <c r="I17" s="59" t="n">
        <f aca="false">SUMIF(F61:F94,A17,I61:I94)</f>
        <v>0</v>
      </c>
      <c r="J17" s="59"/>
    </row>
    <row r="18" customFormat="false" ht="23.25" hidden="false" customHeight="true" outlineLevel="0" collapsed="false">
      <c r="A18" s="54" t="s">
        <v>17</v>
      </c>
      <c r="B18" s="55" t="s">
        <v>17</v>
      </c>
      <c r="C18" s="56"/>
      <c r="D18" s="57"/>
      <c r="E18" s="58"/>
      <c r="F18" s="58"/>
      <c r="G18" s="58"/>
      <c r="H18" s="58"/>
      <c r="I18" s="59" t="n">
        <f aca="false">SUMIF(F61:F94,A18,I61:I94)</f>
        <v>0</v>
      </c>
      <c r="J18" s="59"/>
    </row>
    <row r="19" customFormat="false" ht="23.25" hidden="false" customHeight="true" outlineLevel="0" collapsed="false">
      <c r="A19" s="54" t="s">
        <v>18</v>
      </c>
      <c r="B19" s="55" t="s">
        <v>19</v>
      </c>
      <c r="C19" s="56"/>
      <c r="D19" s="57"/>
      <c r="E19" s="58"/>
      <c r="F19" s="58"/>
      <c r="G19" s="58"/>
      <c r="H19" s="58"/>
      <c r="I19" s="59" t="n">
        <f aca="false">SUMIF(F61:F94,A19,I61:I94)</f>
        <v>0</v>
      </c>
      <c r="J19" s="59"/>
    </row>
    <row r="20" customFormat="false" ht="23.25" hidden="false" customHeight="true" outlineLevel="0" collapsed="false">
      <c r="A20" s="54" t="s">
        <v>20</v>
      </c>
      <c r="B20" s="55" t="s">
        <v>21</v>
      </c>
      <c r="C20" s="56"/>
      <c r="D20" s="57"/>
      <c r="E20" s="58"/>
      <c r="F20" s="58"/>
      <c r="G20" s="58"/>
      <c r="H20" s="58"/>
      <c r="I20" s="59" t="n">
        <f aca="false">SUMIF(F61:F94,A20,I61:I94)</f>
        <v>0</v>
      </c>
      <c r="J20" s="59"/>
    </row>
    <row r="21" customFormat="false" ht="23.25" hidden="false" customHeight="true" outlineLevel="0" collapsed="false">
      <c r="A21" s="6"/>
      <c r="B21" s="60" t="s">
        <v>14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2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 t="n">
        <f aca="false">ZakladDPHSni*SazbaDPH1/100</f>
        <v>0</v>
      </c>
      <c r="B23" s="55" t="s">
        <v>23</v>
      </c>
      <c r="C23" s="56"/>
      <c r="D23" s="57"/>
      <c r="E23" s="70" t="n">
        <v>15</v>
      </c>
      <c r="F23" s="67" t="s">
        <v>24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5" t="s">
        <v>25</v>
      </c>
      <c r="C24" s="56"/>
      <c r="D24" s="57"/>
      <c r="E24" s="70" t="n">
        <f aca="false">SazbaDPH1</f>
        <v>15</v>
      </c>
      <c r="F24" s="67" t="s">
        <v>24</v>
      </c>
      <c r="G24" s="72" t="n">
        <f aca="false">IF(A24&gt;50, ROUNDUP(A23, 0), ROUNDDOWN(A23, 0))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5" t="s">
        <v>26</v>
      </c>
      <c r="C25" s="56"/>
      <c r="D25" s="57"/>
      <c r="E25" s="70" t="n">
        <v>21</v>
      </c>
      <c r="F25" s="67" t="s">
        <v>24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3" t="s">
        <v>27</v>
      </c>
      <c r="C26" s="74"/>
      <c r="D26" s="75"/>
      <c r="E26" s="76" t="n">
        <f aca="false">SazbaDPH2</f>
        <v>21</v>
      </c>
      <c r="F26" s="77" t="s">
        <v>24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29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5" t="s">
        <v>30</v>
      </c>
      <c r="C29" s="91"/>
      <c r="D29" s="91"/>
      <c r="E29" s="91"/>
      <c r="F29" s="91"/>
      <c r="G29" s="92" t="n">
        <f aca="false">IF(A29&gt;50, ROUNDUP(A27, 0), ROUNDDOWN(A27, 0))</f>
        <v>0</v>
      </c>
      <c r="H29" s="92"/>
      <c r="I29" s="92"/>
      <c r="J29" s="93" t="s">
        <v>3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4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4"/>
    </row>
    <row r="32" customFormat="false" ht="18.75" hidden="false" customHeight="true" outlineLevel="0" collapsed="false">
      <c r="A32" s="6"/>
      <c r="B32" s="95"/>
      <c r="C32" s="96" t="s">
        <v>32</v>
      </c>
      <c r="D32" s="97"/>
      <c r="E32" s="97"/>
      <c r="F32" s="96" t="s">
        <v>33</v>
      </c>
      <c r="G32" s="97"/>
      <c r="H32" s="98" t="n">
        <f aca="true">TODAY()</f>
        <v>46233</v>
      </c>
      <c r="I32" s="97"/>
      <c r="J32" s="94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34</v>
      </c>
      <c r="E35" s="104"/>
      <c r="F35" s="20"/>
      <c r="G35" s="33"/>
      <c r="H35" s="105" t="s">
        <v>35</v>
      </c>
      <c r="I35" s="33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36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37</v>
      </c>
      <c r="B38" s="114" t="s">
        <v>38</v>
      </c>
      <c r="C38" s="115" t="s">
        <v>39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0</v>
      </c>
      <c r="I38" s="118" t="s">
        <v>41</v>
      </c>
      <c r="J38" s="119" t="s">
        <v>24</v>
      </c>
    </row>
    <row r="39" customFormat="false" ht="25.5" hidden="true" customHeight="true" outlineLevel="0" collapsed="false">
      <c r="A39" s="113" t="n">
        <v>1</v>
      </c>
      <c r="B39" s="120" t="s">
        <v>42</v>
      </c>
      <c r="C39" s="121"/>
      <c r="D39" s="121"/>
      <c r="E39" s="121"/>
      <c r="F39" s="122" t="n">
        <f aca="false">'SO1 01 Pol'!AE415+'SO1 02 Pol'!AE21+'SO1 03 Pol'!AE19+'SO1 03 P1'!AE39+'SO1 04 Pol'!AE60+'SO1 05 P2'!AE50+'SO1 05 P3'!AE52+'SO1 05 P4'!AE50+'SO1 05 P5'!AE12+'SO1 05 P1'!AE18+'SO1 05 Pol'!AE206+'SO1 06 Pol'!AE26+'SO1 VN Pol'!AE16</f>
        <v>0</v>
      </c>
      <c r="G39" s="123" t="n">
        <f aca="false">'SO1 01 Pol'!AF415+'SO1 02 Pol'!AF21+'SO1 03 Pol'!AF19+'SO1 03 P1'!AF39+'SO1 04 Pol'!AF60+'SO1 05 P2'!AF50+'SO1 05 P3'!AF52+'SO1 05 P4'!AF50+'SO1 05 P5'!AF12+'SO1 05 P1'!AF18+'SO1 05 Pol'!AF206+'SO1 06 Pol'!AF26+'SO1 VN Pol'!AF16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6" t="s">
        <v>5</v>
      </c>
      <c r="C40" s="127" t="s">
        <v>43</v>
      </c>
      <c r="D40" s="127"/>
      <c r="E40" s="127"/>
      <c r="F40" s="128" t="n">
        <f aca="false">'SO1 01 Pol'!AE415+'SO1 02 Pol'!AE21+'SO1 03 Pol'!AE19+'SO1 03 P1'!AE39+'SO1 04 Pol'!AE60+'SO1 05 P2'!AE50+'SO1 05 P3'!AE52+'SO1 05 P4'!AE50+'SO1 05 P5'!AE12+'SO1 05 P1'!AE18+'SO1 05 Pol'!AE206+'SO1 06 Pol'!AE26+'SO1 VN Pol'!AE16</f>
        <v>0</v>
      </c>
      <c r="G40" s="129" t="n">
        <f aca="false">'SO1 01 Pol'!AF415+'SO1 02 Pol'!AF21+'SO1 03 Pol'!AF19+'SO1 03 P1'!AF39+'SO1 04 Pol'!AF60+'SO1 05 P2'!AF50+'SO1 05 P3'!AF52+'SO1 05 P4'!AF50+'SO1 05 P5'!AF12+'SO1 05 P1'!AF18+'SO1 05 Pol'!AF206+'SO1 06 Pol'!AF26+'SO1 VN Pol'!AF16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1" t="s">
        <v>44</v>
      </c>
      <c r="C41" s="121" t="s">
        <v>45</v>
      </c>
      <c r="D41" s="121"/>
      <c r="E41" s="121"/>
      <c r="F41" s="132" t="n">
        <f aca="false">'SO1 01 Pol'!AE415</f>
        <v>0</v>
      </c>
      <c r="G41" s="124" t="n">
        <f aca="false">'SO1 01 Pol'!AF415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3</v>
      </c>
      <c r="B42" s="131" t="s">
        <v>46</v>
      </c>
      <c r="C42" s="121" t="s">
        <v>47</v>
      </c>
      <c r="D42" s="121"/>
      <c r="E42" s="121"/>
      <c r="F42" s="132" t="n">
        <f aca="false">'SO1 02 Pol'!AE21</f>
        <v>0</v>
      </c>
      <c r="G42" s="124" t="n">
        <f aca="false">'SO1 02 Pol'!AF21</f>
        <v>0</v>
      </c>
      <c r="H42" s="124" t="n">
        <f aca="false">(F42*SazbaDPH1/100)+(G42*SazbaDPH2/100)</f>
        <v>0</v>
      </c>
      <c r="I42" s="124" t="n">
        <f aca="false">F42+G42+H42</f>
        <v>0</v>
      </c>
      <c r="J42" s="125" t="str">
        <f aca="false">IF(CenaCelkemVypocet=0,"",I42/CenaCelkemVypocet*100)</f>
        <v/>
      </c>
    </row>
    <row r="43" customFormat="false" ht="25.5" hidden="false" customHeight="true" outlineLevel="0" collapsed="false">
      <c r="A43" s="113" t="n">
        <v>3</v>
      </c>
      <c r="B43" s="131" t="s">
        <v>48</v>
      </c>
      <c r="C43" s="121" t="s">
        <v>49</v>
      </c>
      <c r="D43" s="121"/>
      <c r="E43" s="121"/>
      <c r="F43" s="132" t="n">
        <f aca="false">'SO1 03 Pol'!AE19</f>
        <v>0</v>
      </c>
      <c r="G43" s="124" t="n">
        <f aca="false">'SO1 03 Pol'!AF19</f>
        <v>0</v>
      </c>
      <c r="H43" s="124" t="n">
        <f aca="false">(F43*SazbaDPH1/100)+(G43*SazbaDPH2/100)</f>
        <v>0</v>
      </c>
      <c r="I43" s="124" t="n">
        <f aca="false">F43+G43+H43</f>
        <v>0</v>
      </c>
      <c r="J43" s="125" t="str">
        <f aca="false">IF(CenaCelkemVypocet=0,"",I43/CenaCelkemVypocet*100)</f>
        <v/>
      </c>
    </row>
    <row r="44" customFormat="false" ht="25.5" hidden="false" customHeight="true" outlineLevel="0" collapsed="false">
      <c r="A44" s="113" t="n">
        <v>3</v>
      </c>
      <c r="B44" s="131" t="s">
        <v>48</v>
      </c>
      <c r="C44" s="121" t="s">
        <v>50</v>
      </c>
      <c r="D44" s="121"/>
      <c r="E44" s="121"/>
      <c r="F44" s="132" t="n">
        <f aca="false">'SO1 03 P1'!AE39</f>
        <v>0</v>
      </c>
      <c r="G44" s="124" t="n">
        <f aca="false">'SO1 03 P1'!AF39</f>
        <v>0</v>
      </c>
      <c r="H44" s="124" t="n">
        <f aca="false">(F44*SazbaDPH1/100)+(G44*SazbaDPH2/100)</f>
        <v>0</v>
      </c>
      <c r="I44" s="124" t="n">
        <f aca="false">F44+G44+H44</f>
        <v>0</v>
      </c>
      <c r="J44" s="125" t="str">
        <f aca="false">IF(CenaCelkemVypocet=0,"",I44/CenaCelkemVypocet*100)</f>
        <v/>
      </c>
    </row>
    <row r="45" customFormat="false" ht="25.5" hidden="false" customHeight="true" outlineLevel="0" collapsed="false">
      <c r="A45" s="113" t="n">
        <v>3</v>
      </c>
      <c r="B45" s="131" t="s">
        <v>51</v>
      </c>
      <c r="C45" s="121" t="s">
        <v>52</v>
      </c>
      <c r="D45" s="121"/>
      <c r="E45" s="121"/>
      <c r="F45" s="132" t="n">
        <f aca="false">'SO1 04 Pol'!AE60</f>
        <v>0</v>
      </c>
      <c r="G45" s="124" t="n">
        <f aca="false">'SO1 04 Pol'!AF60</f>
        <v>0</v>
      </c>
      <c r="H45" s="124" t="n">
        <f aca="false">(F45*SazbaDPH1/100)+(G45*SazbaDPH2/100)</f>
        <v>0</v>
      </c>
      <c r="I45" s="124" t="n">
        <f aca="false">F45+G45+H45</f>
        <v>0</v>
      </c>
      <c r="J45" s="125" t="str">
        <f aca="false">IF(CenaCelkemVypocet=0,"",I45/CenaCelkemVypocet*100)</f>
        <v/>
      </c>
    </row>
    <row r="46" customFormat="false" ht="25.5" hidden="false" customHeight="true" outlineLevel="0" collapsed="false">
      <c r="A46" s="113" t="n">
        <v>3</v>
      </c>
      <c r="B46" s="131" t="s">
        <v>53</v>
      </c>
      <c r="C46" s="121" t="s">
        <v>54</v>
      </c>
      <c r="D46" s="121"/>
      <c r="E46" s="121"/>
      <c r="F46" s="132" t="n">
        <f aca="false">'SO1 05 P2'!AE50</f>
        <v>0</v>
      </c>
      <c r="G46" s="124" t="n">
        <f aca="false">'SO1 05 P2'!AF50</f>
        <v>0</v>
      </c>
      <c r="H46" s="124" t="n">
        <f aca="false">(F46*SazbaDPH1/100)+(G46*SazbaDPH2/100)</f>
        <v>0</v>
      </c>
      <c r="I46" s="124" t="n">
        <f aca="false">F46+G46+H46</f>
        <v>0</v>
      </c>
      <c r="J46" s="125" t="str">
        <f aca="false">IF(CenaCelkemVypocet=0,"",I46/CenaCelkemVypocet*100)</f>
        <v/>
      </c>
    </row>
    <row r="47" customFormat="false" ht="25.5" hidden="false" customHeight="true" outlineLevel="0" collapsed="false">
      <c r="A47" s="113" t="n">
        <v>3</v>
      </c>
      <c r="B47" s="131" t="s">
        <v>53</v>
      </c>
      <c r="C47" s="121" t="s">
        <v>55</v>
      </c>
      <c r="D47" s="121"/>
      <c r="E47" s="121"/>
      <c r="F47" s="132" t="n">
        <f aca="false">'SO1 05 P3'!AE52</f>
        <v>0</v>
      </c>
      <c r="G47" s="124" t="n">
        <f aca="false">'SO1 05 P3'!AF52</f>
        <v>0</v>
      </c>
      <c r="H47" s="124" t="n">
        <f aca="false">(F47*SazbaDPH1/100)+(G47*SazbaDPH2/100)</f>
        <v>0</v>
      </c>
      <c r="I47" s="124" t="n">
        <f aca="false">F47+G47+H47</f>
        <v>0</v>
      </c>
      <c r="J47" s="125" t="str">
        <f aca="false">IF(CenaCelkemVypocet=0,"",I47/CenaCelkemVypocet*100)</f>
        <v/>
      </c>
    </row>
    <row r="48" customFormat="false" ht="25.5" hidden="false" customHeight="true" outlineLevel="0" collapsed="false">
      <c r="A48" s="113" t="n">
        <v>3</v>
      </c>
      <c r="B48" s="131" t="s">
        <v>53</v>
      </c>
      <c r="C48" s="121" t="s">
        <v>56</v>
      </c>
      <c r="D48" s="121"/>
      <c r="E48" s="121"/>
      <c r="F48" s="132" t="n">
        <f aca="false">'SO1 05 P4'!AE50</f>
        <v>0</v>
      </c>
      <c r="G48" s="124" t="n">
        <f aca="false">'SO1 05 P4'!AF50</f>
        <v>0</v>
      </c>
      <c r="H48" s="124" t="n">
        <f aca="false">(F48*SazbaDPH1/100)+(G48*SazbaDPH2/100)</f>
        <v>0</v>
      </c>
      <c r="I48" s="124" t="n">
        <f aca="false">F48+G48+H48</f>
        <v>0</v>
      </c>
      <c r="J48" s="125" t="str">
        <f aca="false">IF(CenaCelkemVypocet=0,"",I48/CenaCelkemVypocet*100)</f>
        <v/>
      </c>
    </row>
    <row r="49" customFormat="false" ht="25.5" hidden="false" customHeight="true" outlineLevel="0" collapsed="false">
      <c r="A49" s="113" t="n">
        <v>3</v>
      </c>
      <c r="B49" s="131" t="s">
        <v>53</v>
      </c>
      <c r="C49" s="121" t="s">
        <v>57</v>
      </c>
      <c r="D49" s="121"/>
      <c r="E49" s="121"/>
      <c r="F49" s="132" t="n">
        <f aca="false">'SO1 05 P5'!AE12</f>
        <v>0</v>
      </c>
      <c r="G49" s="124" t="n">
        <f aca="false">'SO1 05 P5'!AF12</f>
        <v>0</v>
      </c>
      <c r="H49" s="124" t="n">
        <f aca="false">(F49*SazbaDPH1/100)+(G49*SazbaDPH2/100)</f>
        <v>0</v>
      </c>
      <c r="I49" s="124" t="n">
        <f aca="false">F49+G49+H49</f>
        <v>0</v>
      </c>
      <c r="J49" s="125" t="str">
        <f aca="false">IF(CenaCelkemVypocet=0,"",I49/CenaCelkemVypocet*100)</f>
        <v/>
      </c>
    </row>
    <row r="50" customFormat="false" ht="25.5" hidden="false" customHeight="true" outlineLevel="0" collapsed="false">
      <c r="A50" s="113" t="n">
        <v>3</v>
      </c>
      <c r="B50" s="131" t="s">
        <v>53</v>
      </c>
      <c r="C50" s="121" t="s">
        <v>58</v>
      </c>
      <c r="D50" s="121"/>
      <c r="E50" s="121"/>
      <c r="F50" s="132" t="n">
        <f aca="false">'SO1 05 P1'!AE18</f>
        <v>0</v>
      </c>
      <c r="G50" s="124" t="n">
        <f aca="false">'SO1 05 P1'!AF18</f>
        <v>0</v>
      </c>
      <c r="H50" s="124" t="n">
        <f aca="false">(F50*SazbaDPH1/100)+(G50*SazbaDPH2/100)</f>
        <v>0</v>
      </c>
      <c r="I50" s="124" t="n">
        <f aca="false">F50+G50+H50</f>
        <v>0</v>
      </c>
      <c r="J50" s="125" t="str">
        <f aca="false">IF(CenaCelkemVypocet=0,"",I50/CenaCelkemVypocet*100)</f>
        <v/>
      </c>
    </row>
    <row r="51" customFormat="false" ht="25.5" hidden="false" customHeight="true" outlineLevel="0" collapsed="false">
      <c r="A51" s="113" t="n">
        <v>3</v>
      </c>
      <c r="B51" s="131" t="s">
        <v>53</v>
      </c>
      <c r="C51" s="121" t="s">
        <v>59</v>
      </c>
      <c r="D51" s="121"/>
      <c r="E51" s="121"/>
      <c r="F51" s="132" t="n">
        <f aca="false">'SO1 05 Pol'!AE206</f>
        <v>0</v>
      </c>
      <c r="G51" s="124" t="n">
        <f aca="false">'SO1 05 Pol'!AF206</f>
        <v>0</v>
      </c>
      <c r="H51" s="124" t="n">
        <f aca="false">(F51*SazbaDPH1/100)+(G51*SazbaDPH2/100)</f>
        <v>0</v>
      </c>
      <c r="I51" s="124" t="n">
        <f aca="false">F51+G51+H51</f>
        <v>0</v>
      </c>
      <c r="J51" s="125" t="str">
        <f aca="false">IF(CenaCelkemVypocet=0,"",I51/CenaCelkemVypocet*100)</f>
        <v/>
      </c>
    </row>
    <row r="52" customFormat="false" ht="25.5" hidden="false" customHeight="true" outlineLevel="0" collapsed="false">
      <c r="A52" s="113" t="n">
        <v>3</v>
      </c>
      <c r="B52" s="131" t="s">
        <v>60</v>
      </c>
      <c r="C52" s="121" t="s">
        <v>61</v>
      </c>
      <c r="D52" s="121"/>
      <c r="E52" s="121"/>
      <c r="F52" s="132" t="n">
        <f aca="false">'SO1 06 Pol'!AE26</f>
        <v>0</v>
      </c>
      <c r="G52" s="124" t="n">
        <f aca="false">'SO1 06 Pol'!AF26</f>
        <v>0</v>
      </c>
      <c r="H52" s="124" t="n">
        <f aca="false">(F52*SazbaDPH1/100)+(G52*SazbaDPH2/100)</f>
        <v>0</v>
      </c>
      <c r="I52" s="124" t="n">
        <f aca="false">F52+G52+H52</f>
        <v>0</v>
      </c>
      <c r="J52" s="125" t="str">
        <f aca="false">IF(CenaCelkemVypocet=0,"",I52/CenaCelkemVypocet*100)</f>
        <v/>
      </c>
    </row>
    <row r="53" customFormat="false" ht="25.5" hidden="false" customHeight="true" outlineLevel="0" collapsed="false">
      <c r="A53" s="113" t="n">
        <v>3</v>
      </c>
      <c r="B53" s="131" t="s">
        <v>18</v>
      </c>
      <c r="C53" s="121" t="s">
        <v>20</v>
      </c>
      <c r="D53" s="121"/>
      <c r="E53" s="121"/>
      <c r="F53" s="132" t="n">
        <f aca="false">'SO1 VN Pol'!AE16</f>
        <v>0</v>
      </c>
      <c r="G53" s="124" t="n">
        <f aca="false">'SO1 VN Pol'!AF16</f>
        <v>0</v>
      </c>
      <c r="H53" s="124" t="n">
        <f aca="false">(F53*SazbaDPH1/100)+(G53*SazbaDPH2/100)</f>
        <v>0</v>
      </c>
      <c r="I53" s="124" t="n">
        <f aca="false">F53+G53+H53</f>
        <v>0</v>
      </c>
      <c r="J53" s="125" t="str">
        <f aca="false">IF(CenaCelkemVypocet=0,"",I53/CenaCelkemVypocet*100)</f>
        <v/>
      </c>
    </row>
    <row r="54" customFormat="false" ht="25.5" hidden="false" customHeight="true" outlineLevel="0" collapsed="false">
      <c r="A54" s="113"/>
      <c r="B54" s="133" t="s">
        <v>62</v>
      </c>
      <c r="C54" s="133"/>
      <c r="D54" s="133"/>
      <c r="E54" s="133"/>
      <c r="F54" s="134" t="n">
        <f aca="false">SUMIF(A39:A53,"=1",F39:F53)</f>
        <v>0</v>
      </c>
      <c r="G54" s="135" t="n">
        <f aca="false">SUMIF(A39:A53,"=1",G39:G53)</f>
        <v>0</v>
      </c>
      <c r="H54" s="135" t="n">
        <f aca="false">SUMIF(A39:A53,"=1",H39:H53)</f>
        <v>0</v>
      </c>
      <c r="I54" s="135" t="n">
        <f aca="false">SUMIF(A39:A53,"=1",I39:I53)</f>
        <v>0</v>
      </c>
      <c r="J54" s="136" t="n">
        <f aca="false">SUMIF(A39:A53,"=1",J39:J53)</f>
        <v>0</v>
      </c>
    </row>
    <row r="58" customFormat="false" ht="15.75" hidden="false" customHeight="false" outlineLevel="0" collapsed="false">
      <c r="B58" s="137" t="s">
        <v>63</v>
      </c>
    </row>
    <row r="60" customFormat="false" ht="25.5" hidden="false" customHeight="true" outlineLevel="0" collapsed="false">
      <c r="A60" s="138"/>
      <c r="B60" s="139" t="s">
        <v>38</v>
      </c>
      <c r="C60" s="139" t="s">
        <v>39</v>
      </c>
      <c r="D60" s="140"/>
      <c r="E60" s="140"/>
      <c r="F60" s="141" t="s">
        <v>64</v>
      </c>
      <c r="G60" s="141"/>
      <c r="H60" s="141"/>
      <c r="I60" s="141" t="s">
        <v>14</v>
      </c>
      <c r="J60" s="141" t="s">
        <v>24</v>
      </c>
    </row>
    <row r="61" customFormat="false" ht="25.5" hidden="false" customHeight="true" outlineLevel="0" collapsed="false">
      <c r="A61" s="142"/>
      <c r="B61" s="143" t="s">
        <v>65</v>
      </c>
      <c r="C61" s="144" t="s">
        <v>66</v>
      </c>
      <c r="D61" s="144"/>
      <c r="E61" s="144"/>
      <c r="F61" s="145" t="s">
        <v>15</v>
      </c>
      <c r="G61" s="146"/>
      <c r="H61" s="146"/>
      <c r="I61" s="146" t="n">
        <f aca="false">'SO1 01 Pol'!G8+'SO1 05 Pol'!G8</f>
        <v>0</v>
      </c>
      <c r="J61" s="147" t="str">
        <f aca="false">IF(I95=0,"",I61/I95*100)</f>
        <v/>
      </c>
    </row>
    <row r="62" customFormat="false" ht="25.5" hidden="false" customHeight="true" outlineLevel="0" collapsed="false">
      <c r="A62" s="142"/>
      <c r="B62" s="143" t="s">
        <v>67</v>
      </c>
      <c r="C62" s="144" t="s">
        <v>68</v>
      </c>
      <c r="D62" s="144"/>
      <c r="E62" s="144"/>
      <c r="F62" s="145" t="s">
        <v>15</v>
      </c>
      <c r="G62" s="146"/>
      <c r="H62" s="146"/>
      <c r="I62" s="146" t="n">
        <f aca="false">'SO1 01 Pol'!G78</f>
        <v>0</v>
      </c>
      <c r="J62" s="147" t="str">
        <f aca="false">IF(I95=0,"",I62/I95*100)</f>
        <v/>
      </c>
    </row>
    <row r="63" customFormat="false" ht="25.5" hidden="false" customHeight="true" outlineLevel="0" collapsed="false">
      <c r="A63" s="142"/>
      <c r="B63" s="143" t="s">
        <v>69</v>
      </c>
      <c r="C63" s="144" t="s">
        <v>70</v>
      </c>
      <c r="D63" s="144"/>
      <c r="E63" s="144"/>
      <c r="F63" s="145" t="s">
        <v>15</v>
      </c>
      <c r="G63" s="146"/>
      <c r="H63" s="146"/>
      <c r="I63" s="146" t="n">
        <f aca="false">'SO1 01 Pol'!G114</f>
        <v>0</v>
      </c>
      <c r="J63" s="147" t="str">
        <f aca="false">IF(I95=0,"",I63/I95*100)</f>
        <v/>
      </c>
    </row>
    <row r="64" customFormat="false" ht="25.5" hidden="false" customHeight="true" outlineLevel="0" collapsed="false">
      <c r="A64" s="142"/>
      <c r="B64" s="143" t="s">
        <v>71</v>
      </c>
      <c r="C64" s="144" t="s">
        <v>72</v>
      </c>
      <c r="D64" s="144"/>
      <c r="E64" s="144"/>
      <c r="F64" s="145" t="s">
        <v>15</v>
      </c>
      <c r="G64" s="146"/>
      <c r="H64" s="146"/>
      <c r="I64" s="146" t="n">
        <f aca="false">'SO1 01 Pol'!G133+'SO1 05 Pol'!G15</f>
        <v>0</v>
      </c>
      <c r="J64" s="147" t="str">
        <f aca="false">IF(I95=0,"",I64/I95*100)</f>
        <v/>
      </c>
    </row>
    <row r="65" customFormat="false" ht="25.5" hidden="false" customHeight="true" outlineLevel="0" collapsed="false">
      <c r="A65" s="142"/>
      <c r="B65" s="143" t="s">
        <v>73</v>
      </c>
      <c r="C65" s="144" t="s">
        <v>74</v>
      </c>
      <c r="D65" s="144"/>
      <c r="E65" s="144"/>
      <c r="F65" s="145" t="s">
        <v>15</v>
      </c>
      <c r="G65" s="146"/>
      <c r="H65" s="146"/>
      <c r="I65" s="146" t="n">
        <f aca="false">'SO1 01 Pol'!G147+'SO1 05 Pol'!G32</f>
        <v>0</v>
      </c>
      <c r="J65" s="147" t="str">
        <f aca="false">IF(I95=0,"",I65/I95*100)</f>
        <v/>
      </c>
    </row>
    <row r="66" customFormat="false" ht="25.5" hidden="false" customHeight="true" outlineLevel="0" collapsed="false">
      <c r="A66" s="142"/>
      <c r="B66" s="143" t="s">
        <v>75</v>
      </c>
      <c r="C66" s="144" t="s">
        <v>76</v>
      </c>
      <c r="D66" s="144"/>
      <c r="E66" s="144"/>
      <c r="F66" s="145" t="s">
        <v>15</v>
      </c>
      <c r="G66" s="146"/>
      <c r="H66" s="146"/>
      <c r="I66" s="146" t="n">
        <f aca="false">'SO1 01 Pol'!G152</f>
        <v>0</v>
      </c>
      <c r="J66" s="147" t="str">
        <f aca="false">IF(I95=0,"",I66/I95*100)</f>
        <v/>
      </c>
    </row>
    <row r="67" customFormat="false" ht="25.5" hidden="false" customHeight="true" outlineLevel="0" collapsed="false">
      <c r="A67" s="142"/>
      <c r="B67" s="143" t="s">
        <v>77</v>
      </c>
      <c r="C67" s="144" t="s">
        <v>78</v>
      </c>
      <c r="D67" s="144"/>
      <c r="E67" s="144"/>
      <c r="F67" s="145" t="s">
        <v>15</v>
      </c>
      <c r="G67" s="146"/>
      <c r="H67" s="146"/>
      <c r="I67" s="146" t="n">
        <f aca="false">'SO1 01 Pol'!G160</f>
        <v>0</v>
      </c>
      <c r="J67" s="147" t="str">
        <f aca="false">IF(I95=0,"",I67/I95*100)</f>
        <v/>
      </c>
    </row>
    <row r="68" customFormat="false" ht="25.5" hidden="false" customHeight="true" outlineLevel="0" collapsed="false">
      <c r="A68" s="142"/>
      <c r="B68" s="143" t="s">
        <v>79</v>
      </c>
      <c r="C68" s="144" t="s">
        <v>80</v>
      </c>
      <c r="D68" s="144"/>
      <c r="E68" s="144"/>
      <c r="F68" s="145" t="s">
        <v>15</v>
      </c>
      <c r="G68" s="146"/>
      <c r="H68" s="146"/>
      <c r="I68" s="146" t="n">
        <f aca="false">'SO1 01 Pol'!G172</f>
        <v>0</v>
      </c>
      <c r="J68" s="147" t="str">
        <f aca="false">IF(I95=0,"",I68/I95*100)</f>
        <v/>
      </c>
    </row>
    <row r="69" customFormat="false" ht="25.5" hidden="false" customHeight="true" outlineLevel="0" collapsed="false">
      <c r="A69" s="142"/>
      <c r="B69" s="143" t="s">
        <v>81</v>
      </c>
      <c r="C69" s="144" t="s">
        <v>82</v>
      </c>
      <c r="D69" s="144"/>
      <c r="E69" s="144"/>
      <c r="F69" s="145" t="s">
        <v>15</v>
      </c>
      <c r="G69" s="146"/>
      <c r="H69" s="146"/>
      <c r="I69" s="146" t="n">
        <f aca="false">'SO1 01 Pol'!G188</f>
        <v>0</v>
      </c>
      <c r="J69" s="147" t="str">
        <f aca="false">IF(I95=0,"",I69/I95*100)</f>
        <v/>
      </c>
    </row>
    <row r="70" customFormat="false" ht="25.5" hidden="false" customHeight="true" outlineLevel="0" collapsed="false">
      <c r="A70" s="142"/>
      <c r="B70" s="143" t="s">
        <v>83</v>
      </c>
      <c r="C70" s="144" t="s">
        <v>84</v>
      </c>
      <c r="D70" s="144"/>
      <c r="E70" s="144"/>
      <c r="F70" s="145" t="s">
        <v>15</v>
      </c>
      <c r="G70" s="146"/>
      <c r="H70" s="146"/>
      <c r="I70" s="146" t="n">
        <f aca="false">'SO1 04 Pol'!G8</f>
        <v>0</v>
      </c>
      <c r="J70" s="147" t="str">
        <f aca="false">IF(I95=0,"",I70/I95*100)</f>
        <v/>
      </c>
    </row>
    <row r="71" customFormat="false" ht="25.5" hidden="false" customHeight="true" outlineLevel="0" collapsed="false">
      <c r="A71" s="142"/>
      <c r="B71" s="143" t="s">
        <v>85</v>
      </c>
      <c r="C71" s="144" t="s">
        <v>86</v>
      </c>
      <c r="D71" s="144"/>
      <c r="E71" s="144"/>
      <c r="F71" s="145" t="s">
        <v>15</v>
      </c>
      <c r="G71" s="146"/>
      <c r="H71" s="146"/>
      <c r="I71" s="146" t="n">
        <f aca="false">'SO1 01 Pol'!G197</f>
        <v>0</v>
      </c>
      <c r="J71" s="147" t="str">
        <f aca="false">IF(I95=0,"",I71/I95*100)</f>
        <v/>
      </c>
    </row>
    <row r="72" customFormat="false" ht="25.5" hidden="false" customHeight="true" outlineLevel="0" collapsed="false">
      <c r="A72" s="142"/>
      <c r="B72" s="143" t="s">
        <v>87</v>
      </c>
      <c r="C72" s="144" t="s">
        <v>88</v>
      </c>
      <c r="D72" s="144"/>
      <c r="E72" s="144"/>
      <c r="F72" s="145" t="s">
        <v>15</v>
      </c>
      <c r="G72" s="146"/>
      <c r="H72" s="146"/>
      <c r="I72" s="146" t="n">
        <f aca="false">'SO1 01 Pol'!G203</f>
        <v>0</v>
      </c>
      <c r="J72" s="147" t="str">
        <f aca="false">IF(I95=0,"",I72/I95*100)</f>
        <v/>
      </c>
    </row>
    <row r="73" customFormat="false" ht="25.5" hidden="false" customHeight="true" outlineLevel="0" collapsed="false">
      <c r="A73" s="142"/>
      <c r="B73" s="143" t="s">
        <v>89</v>
      </c>
      <c r="C73" s="144" t="s">
        <v>90</v>
      </c>
      <c r="D73" s="144"/>
      <c r="E73" s="144"/>
      <c r="F73" s="145" t="s">
        <v>15</v>
      </c>
      <c r="G73" s="146"/>
      <c r="H73" s="146"/>
      <c r="I73" s="146" t="n">
        <f aca="false">'SO1 01 Pol'!G206</f>
        <v>0</v>
      </c>
      <c r="J73" s="147" t="str">
        <f aca="false">IF(I95=0,"",I73/I95*100)</f>
        <v/>
      </c>
    </row>
    <row r="74" customFormat="false" ht="25.5" hidden="false" customHeight="true" outlineLevel="0" collapsed="false">
      <c r="A74" s="142"/>
      <c r="B74" s="143" t="s">
        <v>91</v>
      </c>
      <c r="C74" s="144" t="s">
        <v>92</v>
      </c>
      <c r="D74" s="144"/>
      <c r="E74" s="144"/>
      <c r="F74" s="145" t="s">
        <v>15</v>
      </c>
      <c r="G74" s="146"/>
      <c r="H74" s="146"/>
      <c r="I74" s="146" t="n">
        <f aca="false">'SO1 01 Pol'!G210+'SO1 05 Pol'!G35</f>
        <v>0</v>
      </c>
      <c r="J74" s="147" t="str">
        <f aca="false">IF(I95=0,"",I74/I95*100)</f>
        <v/>
      </c>
    </row>
    <row r="75" customFormat="false" ht="25.5" hidden="false" customHeight="true" outlineLevel="0" collapsed="false">
      <c r="A75" s="142"/>
      <c r="B75" s="143" t="s">
        <v>93</v>
      </c>
      <c r="C75" s="144" t="s">
        <v>94</v>
      </c>
      <c r="D75" s="144"/>
      <c r="E75" s="144"/>
      <c r="F75" s="145" t="s">
        <v>15</v>
      </c>
      <c r="G75" s="146"/>
      <c r="H75" s="146"/>
      <c r="I75" s="146" t="n">
        <f aca="false">'SO1 01 Pol'!G231+'SO1 03 P1'!G8+'SO1 05 Pol'!G38</f>
        <v>0</v>
      </c>
      <c r="J75" s="147" t="str">
        <f aca="false">IF(I95=0,"",I75/I95*100)</f>
        <v/>
      </c>
    </row>
    <row r="76" customFormat="false" ht="25.5" hidden="false" customHeight="true" outlineLevel="0" collapsed="false">
      <c r="A76" s="142"/>
      <c r="B76" s="143" t="s">
        <v>95</v>
      </c>
      <c r="C76" s="144" t="s">
        <v>96</v>
      </c>
      <c r="D76" s="144"/>
      <c r="E76" s="144"/>
      <c r="F76" s="145" t="s">
        <v>15</v>
      </c>
      <c r="G76" s="146"/>
      <c r="H76" s="146"/>
      <c r="I76" s="146" t="n">
        <f aca="false">'SO1 01 Pol'!G238</f>
        <v>0</v>
      </c>
      <c r="J76" s="147" t="str">
        <f aca="false">IF(I95=0,"",I76/I95*100)</f>
        <v/>
      </c>
    </row>
    <row r="77" customFormat="false" ht="25.5" hidden="false" customHeight="true" outlineLevel="0" collapsed="false">
      <c r="A77" s="142"/>
      <c r="B77" s="143" t="s">
        <v>97</v>
      </c>
      <c r="C77" s="144" t="s">
        <v>47</v>
      </c>
      <c r="D77" s="144"/>
      <c r="E77" s="144"/>
      <c r="F77" s="145" t="s">
        <v>15</v>
      </c>
      <c r="G77" s="146"/>
      <c r="H77" s="146"/>
      <c r="I77" s="146" t="n">
        <f aca="false">'SO1 02 Pol'!G8</f>
        <v>0</v>
      </c>
      <c r="J77" s="147" t="str">
        <f aca="false">IF(I95=0,"",I77/I95*100)</f>
        <v/>
      </c>
    </row>
    <row r="78" customFormat="false" ht="25.5" hidden="false" customHeight="true" outlineLevel="0" collapsed="false">
      <c r="A78" s="142"/>
      <c r="B78" s="143" t="s">
        <v>20</v>
      </c>
      <c r="C78" s="144" t="s">
        <v>21</v>
      </c>
      <c r="D78" s="144"/>
      <c r="E78" s="144"/>
      <c r="F78" s="145" t="s">
        <v>15</v>
      </c>
      <c r="G78" s="146"/>
      <c r="H78" s="146"/>
      <c r="I78" s="146" t="n">
        <f aca="false">'SO1 VN Pol'!G8</f>
        <v>0</v>
      </c>
      <c r="J78" s="147" t="str">
        <f aca="false">IF(I95=0,"",I78/I95*100)</f>
        <v/>
      </c>
    </row>
    <row r="79" customFormat="false" ht="25.5" hidden="false" customHeight="true" outlineLevel="0" collapsed="false">
      <c r="A79" s="142"/>
      <c r="B79" s="143" t="s">
        <v>98</v>
      </c>
      <c r="C79" s="144" t="s">
        <v>99</v>
      </c>
      <c r="D79" s="144"/>
      <c r="E79" s="144"/>
      <c r="F79" s="145" t="s">
        <v>15</v>
      </c>
      <c r="G79" s="146"/>
      <c r="H79" s="146"/>
      <c r="I79" s="146" t="n">
        <f aca="false">'SO1 06 Pol'!G8</f>
        <v>0</v>
      </c>
      <c r="J79" s="147" t="str">
        <f aca="false">IF(I95=0,"",I79/I95*100)</f>
        <v/>
      </c>
    </row>
    <row r="80" customFormat="false" ht="25.5" hidden="false" customHeight="true" outlineLevel="0" collapsed="false">
      <c r="A80" s="142"/>
      <c r="B80" s="143" t="s">
        <v>100</v>
      </c>
      <c r="C80" s="144" t="s">
        <v>101</v>
      </c>
      <c r="D80" s="144"/>
      <c r="E80" s="144"/>
      <c r="F80" s="145" t="s">
        <v>15</v>
      </c>
      <c r="G80" s="146"/>
      <c r="H80" s="146"/>
      <c r="I80" s="146" t="n">
        <f aca="false">'SO1 03 Pol'!G8+'SO1 03 P1'!G12</f>
        <v>0</v>
      </c>
      <c r="J80" s="147" t="str">
        <f aca="false">IF(I95=0,"",I80/I95*100)</f>
        <v/>
      </c>
    </row>
    <row r="81" customFormat="false" ht="25.5" hidden="false" customHeight="true" outlineLevel="0" collapsed="false">
      <c r="A81" s="142"/>
      <c r="B81" s="143" t="s">
        <v>18</v>
      </c>
      <c r="C81" s="144" t="s">
        <v>19</v>
      </c>
      <c r="D81" s="144"/>
      <c r="E81" s="144"/>
      <c r="F81" s="145" t="s">
        <v>15</v>
      </c>
      <c r="G81" s="146"/>
      <c r="H81" s="146"/>
      <c r="I81" s="146" t="n">
        <f aca="false">'SO1 VN Pol'!G12</f>
        <v>0</v>
      </c>
      <c r="J81" s="147" t="str">
        <f aca="false">IF(I95=0,"",I81/I95*100)</f>
        <v/>
      </c>
    </row>
    <row r="82" customFormat="false" ht="25.5" hidden="false" customHeight="true" outlineLevel="0" collapsed="false">
      <c r="A82" s="142"/>
      <c r="B82" s="143" t="s">
        <v>102</v>
      </c>
      <c r="C82" s="144" t="s">
        <v>103</v>
      </c>
      <c r="D82" s="144"/>
      <c r="E82" s="144"/>
      <c r="F82" s="145" t="s">
        <v>16</v>
      </c>
      <c r="G82" s="146"/>
      <c r="H82" s="146"/>
      <c r="I82" s="146" t="n">
        <f aca="false">'SO1 01 Pol'!G240</f>
        <v>0</v>
      </c>
      <c r="J82" s="147" t="str">
        <f aca="false">IF(I95=0,"",I82/I95*100)</f>
        <v/>
      </c>
    </row>
    <row r="83" customFormat="false" ht="25.5" hidden="false" customHeight="true" outlineLevel="0" collapsed="false">
      <c r="A83" s="142"/>
      <c r="B83" s="143" t="s">
        <v>104</v>
      </c>
      <c r="C83" s="144" t="s">
        <v>105</v>
      </c>
      <c r="D83" s="144"/>
      <c r="E83" s="144"/>
      <c r="F83" s="145" t="s">
        <v>16</v>
      </c>
      <c r="G83" s="146"/>
      <c r="H83" s="146"/>
      <c r="I83" s="146" t="n">
        <f aca="false">'SO1 01 Pol'!G265+'SO1 04 Pol'!G12</f>
        <v>0</v>
      </c>
      <c r="J83" s="147" t="str">
        <f aca="false">IF(I95=0,"",I83/I95*100)</f>
        <v/>
      </c>
    </row>
    <row r="84" customFormat="false" ht="25.5" hidden="false" customHeight="true" outlineLevel="0" collapsed="false">
      <c r="A84" s="142"/>
      <c r="B84" s="143" t="s">
        <v>106</v>
      </c>
      <c r="C84" s="144" t="s">
        <v>107</v>
      </c>
      <c r="D84" s="144"/>
      <c r="E84" s="144"/>
      <c r="F84" s="145" t="s">
        <v>16</v>
      </c>
      <c r="G84" s="146"/>
      <c r="H84" s="146"/>
      <c r="I84" s="146" t="n">
        <f aca="false">'SO1 01 Pol'!G274</f>
        <v>0</v>
      </c>
      <c r="J84" s="147" t="str">
        <f aca="false">IF(I95=0,"",I84/I95*100)</f>
        <v/>
      </c>
    </row>
    <row r="85" customFormat="false" ht="25.5" hidden="false" customHeight="true" outlineLevel="0" collapsed="false">
      <c r="A85" s="142"/>
      <c r="B85" s="143" t="s">
        <v>108</v>
      </c>
      <c r="C85" s="144" t="s">
        <v>109</v>
      </c>
      <c r="D85" s="144"/>
      <c r="E85" s="144"/>
      <c r="F85" s="145" t="s">
        <v>16</v>
      </c>
      <c r="G85" s="146"/>
      <c r="H85" s="146"/>
      <c r="I85" s="146" t="n">
        <f aca="false">'SO1 01 Pol'!G280</f>
        <v>0</v>
      </c>
      <c r="J85" s="147" t="str">
        <f aca="false">IF(I95=0,"",I85/I95*100)</f>
        <v/>
      </c>
    </row>
    <row r="86" customFormat="false" ht="25.5" hidden="false" customHeight="true" outlineLevel="0" collapsed="false">
      <c r="A86" s="142"/>
      <c r="B86" s="143" t="s">
        <v>110</v>
      </c>
      <c r="C86" s="144" t="s">
        <v>111</v>
      </c>
      <c r="D86" s="144"/>
      <c r="E86" s="144"/>
      <c r="F86" s="145" t="s">
        <v>16</v>
      </c>
      <c r="G86" s="146"/>
      <c r="H86" s="146"/>
      <c r="I86" s="146" t="n">
        <f aca="false">'SO1 04 Pol'!G20</f>
        <v>0</v>
      </c>
      <c r="J86" s="147" t="str">
        <f aca="false">IF(I95=0,"",I86/I95*100)</f>
        <v/>
      </c>
    </row>
    <row r="87" customFormat="false" ht="25.5" hidden="false" customHeight="true" outlineLevel="0" collapsed="false">
      <c r="A87" s="142"/>
      <c r="B87" s="143" t="s">
        <v>112</v>
      </c>
      <c r="C87" s="144" t="s">
        <v>113</v>
      </c>
      <c r="D87" s="144"/>
      <c r="E87" s="144"/>
      <c r="F87" s="145" t="s">
        <v>16</v>
      </c>
      <c r="G87" s="146"/>
      <c r="H87" s="146"/>
      <c r="I87" s="146" t="n">
        <f aca="false">'SO1 04 Pol'!G31</f>
        <v>0</v>
      </c>
      <c r="J87" s="147" t="str">
        <f aca="false">IF(I95=0,"",I87/I95*100)</f>
        <v/>
      </c>
    </row>
    <row r="88" customFormat="false" ht="25.5" hidden="false" customHeight="true" outlineLevel="0" collapsed="false">
      <c r="A88" s="142"/>
      <c r="B88" s="143" t="s">
        <v>114</v>
      </c>
      <c r="C88" s="144" t="s">
        <v>115</v>
      </c>
      <c r="D88" s="144"/>
      <c r="E88" s="144"/>
      <c r="F88" s="145" t="s">
        <v>16</v>
      </c>
      <c r="G88" s="146"/>
      <c r="H88" s="146"/>
      <c r="I88" s="146" t="n">
        <f aca="false">'SO1 04 Pol'!G38</f>
        <v>0</v>
      </c>
      <c r="J88" s="147" t="str">
        <f aca="false">IF(I95=0,"",I88/I95*100)</f>
        <v/>
      </c>
    </row>
    <row r="89" customFormat="false" ht="25.5" hidden="false" customHeight="true" outlineLevel="0" collapsed="false">
      <c r="A89" s="142"/>
      <c r="B89" s="143" t="s">
        <v>116</v>
      </c>
      <c r="C89" s="144" t="s">
        <v>117</v>
      </c>
      <c r="D89" s="144"/>
      <c r="E89" s="144"/>
      <c r="F89" s="145" t="s">
        <v>16</v>
      </c>
      <c r="G89" s="146"/>
      <c r="H89" s="146"/>
      <c r="I89" s="146" t="n">
        <f aca="false">'SO1 01 Pol'!G291</f>
        <v>0</v>
      </c>
      <c r="J89" s="147" t="str">
        <f aca="false">IF(I95=0,"",I89/I95*100)</f>
        <v/>
      </c>
    </row>
    <row r="90" customFormat="false" ht="25.5" hidden="false" customHeight="true" outlineLevel="0" collapsed="false">
      <c r="A90" s="142"/>
      <c r="B90" s="143" t="s">
        <v>118</v>
      </c>
      <c r="C90" s="144" t="s">
        <v>119</v>
      </c>
      <c r="D90" s="144"/>
      <c r="E90" s="144"/>
      <c r="F90" s="145" t="s">
        <v>16</v>
      </c>
      <c r="G90" s="146"/>
      <c r="H90" s="146"/>
      <c r="I90" s="146" t="n">
        <f aca="false">'SO1 01 Pol'!G298</f>
        <v>0</v>
      </c>
      <c r="J90" s="147" t="str">
        <f aca="false">IF(I95=0,"",I90/I95*100)</f>
        <v/>
      </c>
    </row>
    <row r="91" customFormat="false" ht="25.5" hidden="false" customHeight="true" outlineLevel="0" collapsed="false">
      <c r="A91" s="142"/>
      <c r="B91" s="143" t="s">
        <v>120</v>
      </c>
      <c r="C91" s="144" t="s">
        <v>121</v>
      </c>
      <c r="D91" s="144"/>
      <c r="E91" s="144"/>
      <c r="F91" s="145" t="s">
        <v>16</v>
      </c>
      <c r="G91" s="146"/>
      <c r="H91" s="146"/>
      <c r="I91" s="146" t="n">
        <f aca="false">'SO1 01 Pol'!G352</f>
        <v>0</v>
      </c>
      <c r="J91" s="147" t="str">
        <f aca="false">IF(I95=0,"",I91/I95*100)</f>
        <v/>
      </c>
    </row>
    <row r="92" customFormat="false" ht="25.5" hidden="false" customHeight="true" outlineLevel="0" collapsed="false">
      <c r="A92" s="142"/>
      <c r="B92" s="143" t="s">
        <v>122</v>
      </c>
      <c r="C92" s="144" t="s">
        <v>123</v>
      </c>
      <c r="D92" s="144"/>
      <c r="E92" s="144"/>
      <c r="F92" s="145" t="s">
        <v>16</v>
      </c>
      <c r="G92" s="146"/>
      <c r="H92" s="146"/>
      <c r="I92" s="146" t="n">
        <f aca="false">'SO1 01 Pol'!G403</f>
        <v>0</v>
      </c>
      <c r="J92" s="147" t="str">
        <f aca="false">IF(I95=0,"",I92/I95*100)</f>
        <v/>
      </c>
    </row>
    <row r="93" customFormat="false" ht="25.5" hidden="false" customHeight="true" outlineLevel="0" collapsed="false">
      <c r="A93" s="142"/>
      <c r="B93" s="143" t="s">
        <v>124</v>
      </c>
      <c r="C93" s="144" t="s">
        <v>125</v>
      </c>
      <c r="D93" s="144"/>
      <c r="E93" s="144"/>
      <c r="F93" s="145" t="s">
        <v>17</v>
      </c>
      <c r="G93" s="146"/>
      <c r="H93" s="146"/>
      <c r="I93" s="146" t="n">
        <f aca="false">'SO1 05 Pol'!G45+'SO1 05 P1'!G8+'SO1 05 P2'!G8+'SO1 05 P3'!G8+'SO1 05 P4'!G8+'SO1 05 P5'!G8</f>
        <v>0</v>
      </c>
      <c r="J93" s="147" t="str">
        <f aca="false">IF(I95=0,"",I93/I95*100)</f>
        <v/>
      </c>
    </row>
    <row r="94" customFormat="false" ht="25.5" hidden="false" customHeight="true" outlineLevel="0" collapsed="false">
      <c r="A94" s="142"/>
      <c r="B94" s="143" t="s">
        <v>126</v>
      </c>
      <c r="C94" s="144" t="s">
        <v>127</v>
      </c>
      <c r="D94" s="144"/>
      <c r="E94" s="144"/>
      <c r="F94" s="145" t="s">
        <v>128</v>
      </c>
      <c r="G94" s="146"/>
      <c r="H94" s="146"/>
      <c r="I94" s="146" t="n">
        <f aca="false">'SO1 05 Pol'!G199</f>
        <v>0</v>
      </c>
      <c r="J94" s="147" t="str">
        <f aca="false">IF(I95=0,"",I94/I95*100)</f>
        <v/>
      </c>
    </row>
    <row r="95" customFormat="false" ht="25.5" hidden="false" customHeight="true" outlineLevel="0" collapsed="false">
      <c r="A95" s="148"/>
      <c r="B95" s="149" t="s">
        <v>41</v>
      </c>
      <c r="C95" s="149"/>
      <c r="D95" s="150"/>
      <c r="E95" s="150"/>
      <c r="F95" s="151"/>
      <c r="G95" s="152"/>
      <c r="H95" s="152"/>
      <c r="I95" s="152" t="n">
        <f aca="false">SUM(I61:I94)</f>
        <v>0</v>
      </c>
      <c r="J95" s="153" t="n">
        <f aca="false">SUM(J61:J94)</f>
        <v>0</v>
      </c>
    </row>
    <row r="96" customFormat="false" ht="12.75" hidden="false" customHeight="false" outlineLevel="0" collapsed="false">
      <c r="F96" s="154"/>
      <c r="G96" s="155"/>
      <c r="H96" s="154"/>
      <c r="I96" s="155"/>
      <c r="J96" s="156"/>
    </row>
    <row r="97" customFormat="false" ht="12.75" hidden="false" customHeight="false" outlineLevel="0" collapsed="false">
      <c r="F97" s="154"/>
      <c r="G97" s="155"/>
      <c r="H97" s="154"/>
      <c r="I97" s="155"/>
      <c r="J97" s="156"/>
    </row>
    <row r="98" customFormat="false" ht="12.75" hidden="false" customHeight="false" outlineLevel="0" collapsed="false">
      <c r="F98" s="154"/>
      <c r="G98" s="155"/>
      <c r="H98" s="154"/>
      <c r="I98" s="155"/>
      <c r="J98" s="156"/>
    </row>
  </sheetData>
  <mergeCells count="86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B54:E54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6384" min="8" style="157" width="9.14"/>
  </cols>
  <sheetData>
    <row r="1" customFormat="false" ht="15.75" hidden="false" customHeight="false" outlineLevel="0" collapsed="false">
      <c r="A1" s="159" t="s">
        <v>129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130</v>
      </c>
      <c r="B2" s="161"/>
      <c r="C2" s="162"/>
      <c r="D2" s="162"/>
      <c r="E2" s="162"/>
      <c r="F2" s="162"/>
      <c r="G2" s="162"/>
    </row>
    <row r="3" customFormat="false" ht="24.75" hidden="false" customHeight="true" outlineLevel="0" collapsed="false">
      <c r="A3" s="160" t="s">
        <v>131</v>
      </c>
      <c r="B3" s="161"/>
      <c r="C3" s="162"/>
      <c r="D3" s="162"/>
      <c r="E3" s="162"/>
      <c r="F3" s="162"/>
      <c r="G3" s="162"/>
    </row>
    <row r="4" customFormat="false" ht="24.75" hidden="false" customHeight="true" outlineLevel="0" collapsed="false">
      <c r="A4" s="160" t="s">
        <v>132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67" t="s">
        <v>129</v>
      </c>
      <c r="B1" s="167"/>
      <c r="C1" s="167"/>
      <c r="D1" s="167"/>
      <c r="E1" s="167"/>
      <c r="F1" s="167"/>
      <c r="G1" s="167"/>
      <c r="AG1" s="0" t="s">
        <v>133</v>
      </c>
    </row>
    <row r="2" customFormat="false" ht="24.75" hidden="false" customHeight="true" outlineLevel="0" collapsed="false">
      <c r="A2" s="168" t="s">
        <v>130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34</v>
      </c>
    </row>
    <row r="3" customFormat="false" ht="24.75" hidden="false" customHeight="true" outlineLevel="0" collapsed="false">
      <c r="A3" s="168" t="s">
        <v>131</v>
      </c>
      <c r="B3" s="161" t="s">
        <v>5</v>
      </c>
      <c r="C3" s="169" t="s">
        <v>43</v>
      </c>
      <c r="D3" s="169"/>
      <c r="E3" s="169"/>
      <c r="F3" s="169"/>
      <c r="G3" s="169"/>
      <c r="AC3" s="166" t="s">
        <v>134</v>
      </c>
      <c r="AG3" s="0" t="s">
        <v>135</v>
      </c>
    </row>
    <row r="4" customFormat="false" ht="24.75" hidden="false" customHeight="true" outlineLevel="0" collapsed="false">
      <c r="A4" s="170" t="s">
        <v>132</v>
      </c>
      <c r="B4" s="171" t="s">
        <v>44</v>
      </c>
      <c r="C4" s="172" t="s">
        <v>45</v>
      </c>
      <c r="D4" s="172"/>
      <c r="E4" s="172"/>
      <c r="F4" s="172"/>
      <c r="G4" s="172"/>
      <c r="AG4" s="0" t="s">
        <v>13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37</v>
      </c>
      <c r="B6" s="175" t="s">
        <v>138</v>
      </c>
      <c r="C6" s="175" t="s">
        <v>139</v>
      </c>
      <c r="D6" s="176" t="s">
        <v>140</v>
      </c>
      <c r="E6" s="174" t="s">
        <v>141</v>
      </c>
      <c r="F6" s="177" t="s">
        <v>142</v>
      </c>
      <c r="G6" s="174" t="s">
        <v>14</v>
      </c>
      <c r="H6" s="178" t="s">
        <v>143</v>
      </c>
      <c r="I6" s="178" t="s">
        <v>144</v>
      </c>
      <c r="J6" s="178" t="s">
        <v>145</v>
      </c>
      <c r="K6" s="178" t="s">
        <v>146</v>
      </c>
      <c r="L6" s="178" t="s">
        <v>147</v>
      </c>
      <c r="M6" s="178" t="s">
        <v>148</v>
      </c>
      <c r="N6" s="178" t="s">
        <v>149</v>
      </c>
      <c r="O6" s="178" t="s">
        <v>150</v>
      </c>
      <c r="P6" s="178" t="s">
        <v>151</v>
      </c>
      <c r="Q6" s="178" t="s">
        <v>152</v>
      </c>
      <c r="R6" s="178" t="s">
        <v>153</v>
      </c>
      <c r="S6" s="178" t="s">
        <v>154</v>
      </c>
      <c r="T6" s="178" t="s">
        <v>155</v>
      </c>
      <c r="U6" s="178" t="s">
        <v>156</v>
      </c>
      <c r="V6" s="178" t="s">
        <v>157</v>
      </c>
      <c r="W6" s="178" t="s">
        <v>158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59</v>
      </c>
      <c r="B8" s="182" t="s">
        <v>65</v>
      </c>
      <c r="C8" s="183" t="s">
        <v>66</v>
      </c>
      <c r="D8" s="184"/>
      <c r="E8" s="185"/>
      <c r="F8" s="186"/>
      <c r="G8" s="187" t="n">
        <f aca="false">SUMIF(AG9:AG77,"&lt;&gt;NOR",G9:G77)</f>
        <v>0</v>
      </c>
      <c r="H8" s="188"/>
      <c r="I8" s="188" t="n">
        <f aca="false">SUM(I9:I77)</f>
        <v>0</v>
      </c>
      <c r="J8" s="188"/>
      <c r="K8" s="188" t="n">
        <f aca="false">SUM(K9:K77)</f>
        <v>0</v>
      </c>
      <c r="L8" s="188"/>
      <c r="M8" s="188" t="n">
        <f aca="false">SUM(M9:M77)</f>
        <v>0</v>
      </c>
      <c r="N8" s="188"/>
      <c r="O8" s="188" t="n">
        <f aca="false">SUM(O9:O77)</f>
        <v>17</v>
      </c>
      <c r="P8" s="188"/>
      <c r="Q8" s="188" t="n">
        <f aca="false">SUM(Q9:Q77)</f>
        <v>6.8</v>
      </c>
      <c r="R8" s="188"/>
      <c r="S8" s="188"/>
      <c r="T8" s="188"/>
      <c r="U8" s="188"/>
      <c r="V8" s="188" t="n">
        <f aca="false">SUM(V9:V77)</f>
        <v>253.49</v>
      </c>
      <c r="W8" s="188"/>
      <c r="AG8" s="0" t="s">
        <v>160</v>
      </c>
    </row>
    <row r="9" customFormat="false" ht="12.75" hidden="false" customHeight="false" outlineLevel="1" collapsed="false">
      <c r="A9" s="189" t="n">
        <v>1</v>
      </c>
      <c r="B9" s="190" t="s">
        <v>161</v>
      </c>
      <c r="C9" s="191" t="s">
        <v>162</v>
      </c>
      <c r="D9" s="192" t="s">
        <v>163</v>
      </c>
      <c r="E9" s="193" t="n">
        <v>47.25</v>
      </c>
      <c r="F9" s="194"/>
      <c r="G9" s="195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164</v>
      </c>
      <c r="T9" s="197" t="s">
        <v>165</v>
      </c>
      <c r="U9" s="197" t="n">
        <v>0.097</v>
      </c>
      <c r="V9" s="197" t="n">
        <f aca="false">ROUND(E9*U9,2)</f>
        <v>4.58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66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9"/>
      <c r="B10" s="200"/>
      <c r="C10" s="201" t="s">
        <v>167</v>
      </c>
      <c r="D10" s="202"/>
      <c r="E10" s="203" t="n">
        <v>47.25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68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 t="n">
        <v>2</v>
      </c>
      <c r="B11" s="190" t="s">
        <v>169</v>
      </c>
      <c r="C11" s="191" t="s">
        <v>170</v>
      </c>
      <c r="D11" s="192" t="s">
        <v>171</v>
      </c>
      <c r="E11" s="193" t="n">
        <v>6.8</v>
      </c>
      <c r="F11" s="194"/>
      <c r="G11" s="195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.27</v>
      </c>
      <c r="Q11" s="197" t="n">
        <f aca="false">ROUND(E11*P11,2)</f>
        <v>1.84</v>
      </c>
      <c r="R11" s="197"/>
      <c r="S11" s="197" t="s">
        <v>164</v>
      </c>
      <c r="T11" s="197" t="s">
        <v>165</v>
      </c>
      <c r="U11" s="197" t="n">
        <v>0.123</v>
      </c>
      <c r="V11" s="197" t="n">
        <f aca="false">ROUND(E11*U11,2)</f>
        <v>0.84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66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9"/>
      <c r="B12" s="200"/>
      <c r="C12" s="201" t="s">
        <v>172</v>
      </c>
      <c r="D12" s="202"/>
      <c r="E12" s="203" t="n">
        <v>6.8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68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 t="n">
        <v>3</v>
      </c>
      <c r="B13" s="190" t="s">
        <v>173</v>
      </c>
      <c r="C13" s="191" t="s">
        <v>174</v>
      </c>
      <c r="D13" s="192" t="s">
        <v>175</v>
      </c>
      <c r="E13" s="193" t="n">
        <v>5.5</v>
      </c>
      <c r="F13" s="194"/>
      <c r="G13" s="195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.36</v>
      </c>
      <c r="Q13" s="197" t="n">
        <f aca="false">ROUND(E13*P13,2)</f>
        <v>1.98</v>
      </c>
      <c r="R13" s="197"/>
      <c r="S13" s="197" t="s">
        <v>164</v>
      </c>
      <c r="T13" s="197" t="s">
        <v>165</v>
      </c>
      <c r="U13" s="197" t="n">
        <v>1.227</v>
      </c>
      <c r="V13" s="197" t="n">
        <f aca="false">ROUND(E13*U13,2)</f>
        <v>6.75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66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9"/>
      <c r="B14" s="200"/>
      <c r="C14" s="201" t="s">
        <v>176</v>
      </c>
      <c r="D14" s="202"/>
      <c r="E14" s="203" t="n">
        <v>5.5</v>
      </c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68</v>
      </c>
      <c r="AH14" s="198" t="n">
        <v>0</v>
      </c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204" t="n">
        <v>4</v>
      </c>
      <c r="B15" s="205" t="s">
        <v>177</v>
      </c>
      <c r="C15" s="206" t="s">
        <v>178</v>
      </c>
      <c r="D15" s="207" t="s">
        <v>171</v>
      </c>
      <c r="E15" s="208" t="n">
        <v>31.5</v>
      </c>
      <c r="F15" s="209"/>
      <c r="G15" s="210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.0945</v>
      </c>
      <c r="Q15" s="197" t="n">
        <f aca="false">ROUND(E15*P15,2)</f>
        <v>2.98</v>
      </c>
      <c r="R15" s="197"/>
      <c r="S15" s="197" t="s">
        <v>164</v>
      </c>
      <c r="T15" s="197" t="s">
        <v>165</v>
      </c>
      <c r="U15" s="197" t="n">
        <v>0.208</v>
      </c>
      <c r="V15" s="197" t="n">
        <f aca="false">ROUND(E15*U15,2)</f>
        <v>6.55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66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204" t="n">
        <v>5</v>
      </c>
      <c r="B16" s="205" t="s">
        <v>179</v>
      </c>
      <c r="C16" s="206" t="s">
        <v>180</v>
      </c>
      <c r="D16" s="207" t="s">
        <v>181</v>
      </c>
      <c r="E16" s="208" t="n">
        <v>1</v>
      </c>
      <c r="F16" s="209"/>
      <c r="G16" s="210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164</v>
      </c>
      <c r="T16" s="197" t="s">
        <v>165</v>
      </c>
      <c r="U16" s="197" t="n">
        <v>0.913</v>
      </c>
      <c r="V16" s="197" t="n">
        <f aca="false">ROUND(E16*U16,2)</f>
        <v>0.91</v>
      </c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66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89" t="n">
        <v>6</v>
      </c>
      <c r="B17" s="190" t="s">
        <v>182</v>
      </c>
      <c r="C17" s="191" t="s">
        <v>183</v>
      </c>
      <c r="D17" s="192" t="s">
        <v>163</v>
      </c>
      <c r="E17" s="193" t="n">
        <v>312.9863</v>
      </c>
      <c r="F17" s="194"/>
      <c r="G17" s="195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7"/>
      <c r="S17" s="197" t="s">
        <v>164</v>
      </c>
      <c r="T17" s="197" t="s">
        <v>165</v>
      </c>
      <c r="U17" s="197" t="n">
        <v>0.187</v>
      </c>
      <c r="V17" s="197" t="n">
        <f aca="false">ROUND(E17*U17,2)</f>
        <v>58.53</v>
      </c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66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22.5" hidden="false" customHeight="false" outlineLevel="1" collapsed="false">
      <c r="A18" s="199"/>
      <c r="B18" s="200"/>
      <c r="C18" s="201" t="s">
        <v>184</v>
      </c>
      <c r="D18" s="202"/>
      <c r="E18" s="203" t="n">
        <v>220.79</v>
      </c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68</v>
      </c>
      <c r="AH18" s="198" t="n">
        <v>0</v>
      </c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99"/>
      <c r="B19" s="200"/>
      <c r="C19" s="201" t="s">
        <v>185</v>
      </c>
      <c r="D19" s="202"/>
      <c r="E19" s="203" t="n">
        <v>33.97</v>
      </c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68</v>
      </c>
      <c r="AH19" s="198" t="n">
        <v>0</v>
      </c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99"/>
      <c r="B20" s="200"/>
      <c r="C20" s="201" t="s">
        <v>186</v>
      </c>
      <c r="D20" s="202"/>
      <c r="E20" s="203" t="n">
        <v>58.23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68</v>
      </c>
      <c r="AH20" s="198" t="n">
        <v>0</v>
      </c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 t="n">
        <v>7</v>
      </c>
      <c r="B21" s="190" t="s">
        <v>187</v>
      </c>
      <c r="C21" s="191" t="s">
        <v>188</v>
      </c>
      <c r="D21" s="192" t="s">
        <v>175</v>
      </c>
      <c r="E21" s="193" t="n">
        <v>291.15</v>
      </c>
      <c r="F21" s="194"/>
      <c r="G21" s="195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/>
      <c r="S21" s="197" t="s">
        <v>164</v>
      </c>
      <c r="T21" s="197" t="s">
        <v>165</v>
      </c>
      <c r="U21" s="197" t="n">
        <v>0.018</v>
      </c>
      <c r="V21" s="197" t="n">
        <f aca="false">ROUND(E21*U21,2)</f>
        <v>5.24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66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9"/>
      <c r="B22" s="200"/>
      <c r="C22" s="201" t="s">
        <v>189</v>
      </c>
      <c r="D22" s="202"/>
      <c r="E22" s="203" t="n">
        <v>291.15</v>
      </c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68</v>
      </c>
      <c r="AH22" s="198" t="n">
        <v>0</v>
      </c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22.5" hidden="false" customHeight="false" outlineLevel="1" collapsed="false">
      <c r="A23" s="189" t="n">
        <v>8</v>
      </c>
      <c r="B23" s="190" t="s">
        <v>190</v>
      </c>
      <c r="C23" s="191" t="s">
        <v>191</v>
      </c>
      <c r="D23" s="192" t="s">
        <v>163</v>
      </c>
      <c r="E23" s="193" t="n">
        <v>36.33</v>
      </c>
      <c r="F23" s="194"/>
      <c r="G23" s="195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7"/>
      <c r="S23" s="197" t="s">
        <v>164</v>
      </c>
      <c r="T23" s="197" t="s">
        <v>165</v>
      </c>
      <c r="U23" s="197" t="n">
        <v>0.23</v>
      </c>
      <c r="V23" s="197" t="n">
        <f aca="false">ROUND(E23*U23,2)</f>
        <v>8.36</v>
      </c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66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99"/>
      <c r="B24" s="200"/>
      <c r="C24" s="201"/>
      <c r="D24" s="202"/>
      <c r="E24" s="203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68</v>
      </c>
      <c r="AH24" s="198" t="n">
        <v>0</v>
      </c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99"/>
      <c r="B25" s="200"/>
      <c r="C25" s="201" t="s">
        <v>192</v>
      </c>
      <c r="D25" s="202"/>
      <c r="E25" s="203" t="n">
        <v>11.91</v>
      </c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68</v>
      </c>
      <c r="AH25" s="198" t="n">
        <v>0</v>
      </c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9"/>
      <c r="B26" s="200"/>
      <c r="C26" s="201" t="s">
        <v>193</v>
      </c>
      <c r="D26" s="202"/>
      <c r="E26" s="203" t="n">
        <v>24.42</v>
      </c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68</v>
      </c>
      <c r="AH26" s="198" t="n">
        <v>0</v>
      </c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204" t="n">
        <v>9</v>
      </c>
      <c r="B27" s="205" t="s">
        <v>194</v>
      </c>
      <c r="C27" s="206" t="s">
        <v>195</v>
      </c>
      <c r="D27" s="207" t="s">
        <v>163</v>
      </c>
      <c r="E27" s="208" t="n">
        <v>36.33</v>
      </c>
      <c r="F27" s="209"/>
      <c r="G27" s="210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7"/>
      <c r="S27" s="197" t="s">
        <v>164</v>
      </c>
      <c r="T27" s="197" t="s">
        <v>165</v>
      </c>
      <c r="U27" s="197" t="n">
        <v>0.6468</v>
      </c>
      <c r="V27" s="197" t="n">
        <f aca="false">ROUND(E27*U27,2)</f>
        <v>23.5</v>
      </c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66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89" t="n">
        <v>10</v>
      </c>
      <c r="B28" s="190" t="s">
        <v>196</v>
      </c>
      <c r="C28" s="191" t="s">
        <v>197</v>
      </c>
      <c r="D28" s="192" t="s">
        <v>163</v>
      </c>
      <c r="E28" s="193" t="n">
        <v>14.3775</v>
      </c>
      <c r="F28" s="194"/>
      <c r="G28" s="195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/>
      <c r="S28" s="197" t="s">
        <v>164</v>
      </c>
      <c r="T28" s="197" t="s">
        <v>165</v>
      </c>
      <c r="U28" s="197" t="n">
        <v>0.365</v>
      </c>
      <c r="V28" s="197" t="n">
        <f aca="false">ROUND(E28*U28,2)</f>
        <v>5.25</v>
      </c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66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99"/>
      <c r="B29" s="200"/>
      <c r="C29" s="201" t="s">
        <v>198</v>
      </c>
      <c r="D29" s="202"/>
      <c r="E29" s="203" t="n">
        <v>14.38</v>
      </c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68</v>
      </c>
      <c r="AH29" s="198" t="n">
        <v>0</v>
      </c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204" t="n">
        <v>11</v>
      </c>
      <c r="B30" s="205" t="s">
        <v>199</v>
      </c>
      <c r="C30" s="206" t="s">
        <v>200</v>
      </c>
      <c r="D30" s="207" t="s">
        <v>163</v>
      </c>
      <c r="E30" s="208" t="n">
        <v>14.3775</v>
      </c>
      <c r="F30" s="209"/>
      <c r="G30" s="210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7"/>
      <c r="S30" s="197" t="s">
        <v>164</v>
      </c>
      <c r="T30" s="197" t="s">
        <v>165</v>
      </c>
      <c r="U30" s="197" t="n">
        <v>0.084</v>
      </c>
      <c r="V30" s="197" t="n">
        <f aca="false">ROUND(E30*U30,2)</f>
        <v>1.21</v>
      </c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66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89" t="n">
        <v>12</v>
      </c>
      <c r="B31" s="190" t="s">
        <v>201</v>
      </c>
      <c r="C31" s="191" t="s">
        <v>202</v>
      </c>
      <c r="D31" s="192" t="s">
        <v>163</v>
      </c>
      <c r="E31" s="193" t="n">
        <v>6.9</v>
      </c>
      <c r="F31" s="194"/>
      <c r="G31" s="195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7"/>
      <c r="S31" s="197" t="s">
        <v>164</v>
      </c>
      <c r="T31" s="197" t="s">
        <v>165</v>
      </c>
      <c r="U31" s="197" t="n">
        <v>0.26666</v>
      </c>
      <c r="V31" s="197" t="n">
        <f aca="false">ROUND(E31*U31,2)</f>
        <v>1.84</v>
      </c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66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99"/>
      <c r="B32" s="200"/>
      <c r="C32" s="201" t="s">
        <v>203</v>
      </c>
      <c r="D32" s="202"/>
      <c r="E32" s="203" t="n">
        <v>3.9</v>
      </c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68</v>
      </c>
      <c r="AH32" s="198" t="n">
        <v>0</v>
      </c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99"/>
      <c r="B33" s="200"/>
      <c r="C33" s="201" t="s">
        <v>204</v>
      </c>
      <c r="D33" s="202"/>
      <c r="E33" s="203" t="n">
        <v>3</v>
      </c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68</v>
      </c>
      <c r="AH33" s="198" t="n">
        <v>0</v>
      </c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204" t="n">
        <v>13</v>
      </c>
      <c r="B34" s="205" t="s">
        <v>205</v>
      </c>
      <c r="C34" s="206" t="s">
        <v>206</v>
      </c>
      <c r="D34" s="207" t="s">
        <v>163</v>
      </c>
      <c r="E34" s="208" t="n">
        <v>6.9</v>
      </c>
      <c r="F34" s="209"/>
      <c r="G34" s="210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7"/>
      <c r="S34" s="197" t="s">
        <v>164</v>
      </c>
      <c r="T34" s="197" t="s">
        <v>165</v>
      </c>
      <c r="U34" s="197" t="n">
        <v>0.0431</v>
      </c>
      <c r="V34" s="197" t="n">
        <f aca="false">ROUND(E34*U34,2)</f>
        <v>0.3</v>
      </c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66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89" t="n">
        <v>14</v>
      </c>
      <c r="B35" s="190" t="s">
        <v>207</v>
      </c>
      <c r="C35" s="191" t="s">
        <v>208</v>
      </c>
      <c r="D35" s="192" t="s">
        <v>171</v>
      </c>
      <c r="E35" s="193" t="n">
        <v>44</v>
      </c>
      <c r="F35" s="194"/>
      <c r="G35" s="195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7"/>
      <c r="S35" s="197" t="s">
        <v>164</v>
      </c>
      <c r="T35" s="197" t="s">
        <v>165</v>
      </c>
      <c r="U35" s="197" t="n">
        <v>0.122</v>
      </c>
      <c r="V35" s="197" t="n">
        <f aca="false">ROUND(E35*U35,2)</f>
        <v>5.37</v>
      </c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66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99"/>
      <c r="B36" s="200"/>
      <c r="C36" s="201" t="s">
        <v>209</v>
      </c>
      <c r="D36" s="202"/>
      <c r="E36" s="203" t="n">
        <v>44</v>
      </c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68</v>
      </c>
      <c r="AH36" s="198" t="n">
        <v>0</v>
      </c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89" t="n">
        <v>15</v>
      </c>
      <c r="B37" s="190" t="s">
        <v>210</v>
      </c>
      <c r="C37" s="191" t="s">
        <v>211</v>
      </c>
      <c r="D37" s="192" t="s">
        <v>163</v>
      </c>
      <c r="E37" s="193" t="n">
        <v>38.866</v>
      </c>
      <c r="F37" s="194"/>
      <c r="G37" s="195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/>
      <c r="S37" s="197" t="s">
        <v>164</v>
      </c>
      <c r="T37" s="197" t="s">
        <v>165</v>
      </c>
      <c r="U37" s="197" t="n">
        <v>0.202</v>
      </c>
      <c r="V37" s="197" t="n">
        <f aca="false">ROUND(E37*U37,2)</f>
        <v>7.85</v>
      </c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66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99"/>
      <c r="B38" s="200"/>
      <c r="C38" s="201" t="s">
        <v>212</v>
      </c>
      <c r="D38" s="202"/>
      <c r="E38" s="203" t="n">
        <v>15.84</v>
      </c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68</v>
      </c>
      <c r="AH38" s="198" t="n">
        <v>0</v>
      </c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99"/>
      <c r="B39" s="200"/>
      <c r="C39" s="201" t="s">
        <v>213</v>
      </c>
      <c r="D39" s="202"/>
      <c r="E39" s="203" t="n">
        <v>16.83</v>
      </c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68</v>
      </c>
      <c r="AH39" s="198" t="n">
        <v>0</v>
      </c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9"/>
      <c r="B40" s="200"/>
      <c r="C40" s="201" t="s">
        <v>214</v>
      </c>
      <c r="D40" s="202"/>
      <c r="E40" s="203" t="n">
        <v>4.04</v>
      </c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68</v>
      </c>
      <c r="AH40" s="198" t="n">
        <v>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99"/>
      <c r="B41" s="200"/>
      <c r="C41" s="201" t="s">
        <v>215</v>
      </c>
      <c r="D41" s="202"/>
      <c r="E41" s="203" t="n">
        <v>2.15</v>
      </c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168</v>
      </c>
      <c r="AH41" s="198" t="n">
        <v>0</v>
      </c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89" t="n">
        <v>16</v>
      </c>
      <c r="B42" s="190" t="s">
        <v>216</v>
      </c>
      <c r="C42" s="191" t="s">
        <v>217</v>
      </c>
      <c r="D42" s="192" t="s">
        <v>163</v>
      </c>
      <c r="E42" s="193" t="n">
        <v>47.25</v>
      </c>
      <c r="F42" s="194"/>
      <c r="G42" s="195" t="n">
        <f aca="false">ROUND(E42*F42,2)</f>
        <v>0</v>
      </c>
      <c r="H42" s="196"/>
      <c r="I42" s="197" t="n">
        <f aca="false">ROUND(E42*H42,2)</f>
        <v>0</v>
      </c>
      <c r="J42" s="196"/>
      <c r="K42" s="197" t="n">
        <f aca="false">ROUND(E42*J42,2)</f>
        <v>0</v>
      </c>
      <c r="L42" s="197" t="n">
        <v>21</v>
      </c>
      <c r="M42" s="197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7"/>
      <c r="S42" s="197" t="s">
        <v>164</v>
      </c>
      <c r="T42" s="197" t="s">
        <v>165</v>
      </c>
      <c r="U42" s="197" t="n">
        <v>0.652</v>
      </c>
      <c r="V42" s="197" t="n">
        <f aca="false">ROUND(E42*U42,2)</f>
        <v>30.81</v>
      </c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66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99"/>
      <c r="B43" s="200"/>
      <c r="C43" s="201" t="s">
        <v>218</v>
      </c>
      <c r="D43" s="202"/>
      <c r="E43" s="203" t="n">
        <v>47.25</v>
      </c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68</v>
      </c>
      <c r="AH43" s="198" t="n">
        <v>0</v>
      </c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89" t="n">
        <v>17</v>
      </c>
      <c r="B44" s="190" t="s">
        <v>219</v>
      </c>
      <c r="C44" s="191" t="s">
        <v>220</v>
      </c>
      <c r="D44" s="192" t="s">
        <v>175</v>
      </c>
      <c r="E44" s="193" t="n">
        <v>189</v>
      </c>
      <c r="F44" s="194"/>
      <c r="G44" s="195" t="n">
        <f aca="false">ROUND(E44*F44,2)</f>
        <v>0</v>
      </c>
      <c r="H44" s="196"/>
      <c r="I44" s="197" t="n">
        <f aca="false">ROUND(E44*H44,2)</f>
        <v>0</v>
      </c>
      <c r="J44" s="196"/>
      <c r="K44" s="197" t="n">
        <f aca="false">ROUND(E44*J44,2)</f>
        <v>0</v>
      </c>
      <c r="L44" s="197" t="n">
        <v>21</v>
      </c>
      <c r="M44" s="197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7"/>
      <c r="S44" s="197" t="s">
        <v>164</v>
      </c>
      <c r="T44" s="197" t="s">
        <v>165</v>
      </c>
      <c r="U44" s="197" t="n">
        <v>0.254</v>
      </c>
      <c r="V44" s="197" t="n">
        <f aca="false">ROUND(E44*U44,2)</f>
        <v>48.01</v>
      </c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66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99"/>
      <c r="B45" s="200"/>
      <c r="C45" s="201" t="s">
        <v>221</v>
      </c>
      <c r="D45" s="202"/>
      <c r="E45" s="203" t="n">
        <v>189</v>
      </c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168</v>
      </c>
      <c r="AH45" s="198" t="n">
        <v>0</v>
      </c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22.5" hidden="false" customHeight="false" outlineLevel="1" collapsed="false">
      <c r="A46" s="189" t="n">
        <v>18</v>
      </c>
      <c r="B46" s="190" t="s">
        <v>222</v>
      </c>
      <c r="C46" s="191" t="s">
        <v>223</v>
      </c>
      <c r="D46" s="192" t="s">
        <v>175</v>
      </c>
      <c r="E46" s="193" t="n">
        <v>189</v>
      </c>
      <c r="F46" s="194"/>
      <c r="G46" s="195" t="n">
        <f aca="false">ROUND(E46*F46,2)</f>
        <v>0</v>
      </c>
      <c r="H46" s="196"/>
      <c r="I46" s="197" t="n">
        <f aca="false">ROUND(E46*H46,2)</f>
        <v>0</v>
      </c>
      <c r="J46" s="196"/>
      <c r="K46" s="197" t="n">
        <f aca="false">ROUND(E46*J46,2)</f>
        <v>0</v>
      </c>
      <c r="L46" s="197" t="n">
        <v>21</v>
      </c>
      <c r="M46" s="197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7"/>
      <c r="S46" s="197" t="s">
        <v>164</v>
      </c>
      <c r="T46" s="197" t="s">
        <v>165</v>
      </c>
      <c r="U46" s="197" t="n">
        <v>0.06</v>
      </c>
      <c r="V46" s="197" t="n">
        <f aca="false">ROUND(E46*U46,2)</f>
        <v>11.34</v>
      </c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66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true" outlineLevel="1" collapsed="false">
      <c r="A47" s="199"/>
      <c r="B47" s="200"/>
      <c r="C47" s="211" t="s">
        <v>224</v>
      </c>
      <c r="D47" s="211"/>
      <c r="E47" s="211"/>
      <c r="F47" s="211"/>
      <c r="G47" s="211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225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true" outlineLevel="1" collapsed="false">
      <c r="A48" s="199"/>
      <c r="B48" s="200"/>
      <c r="C48" s="212" t="s">
        <v>226</v>
      </c>
      <c r="D48" s="212"/>
      <c r="E48" s="212"/>
      <c r="F48" s="212"/>
      <c r="G48" s="212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225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true" outlineLevel="1" collapsed="false">
      <c r="A49" s="199"/>
      <c r="B49" s="200"/>
      <c r="C49" s="212" t="s">
        <v>227</v>
      </c>
      <c r="D49" s="212"/>
      <c r="E49" s="212"/>
      <c r="F49" s="212"/>
      <c r="G49" s="212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225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true" outlineLevel="1" collapsed="false">
      <c r="A50" s="199"/>
      <c r="B50" s="200"/>
      <c r="C50" s="212" t="s">
        <v>228</v>
      </c>
      <c r="D50" s="212"/>
      <c r="E50" s="212"/>
      <c r="F50" s="212"/>
      <c r="G50" s="212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225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true" outlineLevel="1" collapsed="false">
      <c r="A51" s="199"/>
      <c r="B51" s="200"/>
      <c r="C51" s="212" t="s">
        <v>229</v>
      </c>
      <c r="D51" s="212"/>
      <c r="E51" s="212"/>
      <c r="F51" s="212"/>
      <c r="G51" s="212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225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true" outlineLevel="1" collapsed="false">
      <c r="A52" s="199"/>
      <c r="B52" s="200"/>
      <c r="C52" s="212" t="s">
        <v>230</v>
      </c>
      <c r="D52" s="212"/>
      <c r="E52" s="212"/>
      <c r="F52" s="212"/>
      <c r="G52" s="212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225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true" outlineLevel="1" collapsed="false">
      <c r="A53" s="199"/>
      <c r="B53" s="200"/>
      <c r="C53" s="212" t="s">
        <v>231</v>
      </c>
      <c r="D53" s="212"/>
      <c r="E53" s="212"/>
      <c r="F53" s="212"/>
      <c r="G53" s="212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225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true" outlineLevel="1" collapsed="false">
      <c r="A54" s="199"/>
      <c r="B54" s="200"/>
      <c r="C54" s="212" t="s">
        <v>232</v>
      </c>
      <c r="D54" s="212"/>
      <c r="E54" s="212"/>
      <c r="F54" s="212"/>
      <c r="G54" s="212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225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true" outlineLevel="1" collapsed="false">
      <c r="A55" s="199"/>
      <c r="B55" s="200"/>
      <c r="C55" s="212" t="s">
        <v>233</v>
      </c>
      <c r="D55" s="212"/>
      <c r="E55" s="212"/>
      <c r="F55" s="212"/>
      <c r="G55" s="212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225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true" outlineLevel="1" collapsed="false">
      <c r="A56" s="199"/>
      <c r="B56" s="200"/>
      <c r="C56" s="212" t="s">
        <v>234</v>
      </c>
      <c r="D56" s="212"/>
      <c r="E56" s="212"/>
      <c r="F56" s="212"/>
      <c r="G56" s="212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225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89" t="n">
        <v>19</v>
      </c>
      <c r="B57" s="190" t="s">
        <v>235</v>
      </c>
      <c r="C57" s="191" t="s">
        <v>236</v>
      </c>
      <c r="D57" s="192" t="s">
        <v>181</v>
      </c>
      <c r="E57" s="193" t="n">
        <v>4</v>
      </c>
      <c r="F57" s="194"/>
      <c r="G57" s="195" t="n">
        <f aca="false">ROUND(E57*F57,2)</f>
        <v>0</v>
      </c>
      <c r="H57" s="196"/>
      <c r="I57" s="197" t="n">
        <f aca="false">ROUND(E57*H57,2)</f>
        <v>0</v>
      </c>
      <c r="J57" s="196"/>
      <c r="K57" s="197" t="n">
        <f aca="false">ROUND(E57*J57,2)</f>
        <v>0</v>
      </c>
      <c r="L57" s="197" t="n">
        <v>21</v>
      </c>
      <c r="M57" s="197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7"/>
      <c r="S57" s="197" t="s">
        <v>164</v>
      </c>
      <c r="T57" s="197" t="s">
        <v>165</v>
      </c>
      <c r="U57" s="197" t="n">
        <v>0.747</v>
      </c>
      <c r="V57" s="197" t="n">
        <f aca="false">ROUND(E57*U57,2)</f>
        <v>2.99</v>
      </c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166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89" t="n">
        <v>20</v>
      </c>
      <c r="B58" s="190" t="s">
        <v>237</v>
      </c>
      <c r="C58" s="191" t="s">
        <v>238</v>
      </c>
      <c r="D58" s="192" t="s">
        <v>181</v>
      </c>
      <c r="E58" s="193" t="n">
        <v>4</v>
      </c>
      <c r="F58" s="194"/>
      <c r="G58" s="195" t="n">
        <f aca="false">ROUND(E58*F58,2)</f>
        <v>0</v>
      </c>
      <c r="H58" s="196"/>
      <c r="I58" s="197" t="n">
        <f aca="false">ROUND(E58*H58,2)</f>
        <v>0</v>
      </c>
      <c r="J58" s="196"/>
      <c r="K58" s="197" t="n">
        <f aca="false">ROUND(E58*J58,2)</f>
        <v>0</v>
      </c>
      <c r="L58" s="197" t="n">
        <v>21</v>
      </c>
      <c r="M58" s="197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7"/>
      <c r="S58" s="197" t="s">
        <v>164</v>
      </c>
      <c r="T58" s="197" t="s">
        <v>165</v>
      </c>
      <c r="U58" s="197" t="n">
        <v>1.548</v>
      </c>
      <c r="V58" s="197" t="n">
        <f aca="false">ROUND(E58*U58,2)</f>
        <v>6.19</v>
      </c>
      <c r="W58" s="197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166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89" t="n">
        <v>21</v>
      </c>
      <c r="B59" s="190" t="s">
        <v>239</v>
      </c>
      <c r="C59" s="191" t="s">
        <v>240</v>
      </c>
      <c r="D59" s="192" t="s">
        <v>181</v>
      </c>
      <c r="E59" s="193" t="n">
        <v>7</v>
      </c>
      <c r="F59" s="194"/>
      <c r="G59" s="195" t="n">
        <f aca="false">ROUND(E59*F59,2)</f>
        <v>0</v>
      </c>
      <c r="H59" s="196"/>
      <c r="I59" s="197" t="n">
        <f aca="false">ROUND(E59*H59,2)</f>
        <v>0</v>
      </c>
      <c r="J59" s="196"/>
      <c r="K59" s="197" t="n">
        <f aca="false">ROUND(E59*J59,2)</f>
        <v>0</v>
      </c>
      <c r="L59" s="197" t="n">
        <v>21</v>
      </c>
      <c r="M59" s="197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7"/>
      <c r="S59" s="197" t="s">
        <v>164</v>
      </c>
      <c r="T59" s="197" t="s">
        <v>165</v>
      </c>
      <c r="U59" s="197" t="n">
        <v>0.18</v>
      </c>
      <c r="V59" s="197" t="n">
        <f aca="false">ROUND(E59*U59,2)</f>
        <v>1.26</v>
      </c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66</v>
      </c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true" outlineLevel="1" collapsed="false">
      <c r="A60" s="199"/>
      <c r="B60" s="200"/>
      <c r="C60" s="212" t="s">
        <v>234</v>
      </c>
      <c r="D60" s="212"/>
      <c r="E60" s="212"/>
      <c r="F60" s="212"/>
      <c r="G60" s="212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225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22.5" hidden="false" customHeight="false" outlineLevel="1" collapsed="false">
      <c r="A61" s="189" t="n">
        <v>23</v>
      </c>
      <c r="B61" s="190" t="s">
        <v>241</v>
      </c>
      <c r="C61" s="191" t="s">
        <v>242</v>
      </c>
      <c r="D61" s="192" t="s">
        <v>243</v>
      </c>
      <c r="E61" s="193" t="n">
        <v>7</v>
      </c>
      <c r="F61" s="194"/>
      <c r="G61" s="195" t="n">
        <f aca="false">ROUND(E61*F61,2)</f>
        <v>0</v>
      </c>
      <c r="H61" s="196"/>
      <c r="I61" s="197" t="n">
        <f aca="false">ROUND(E61*H61,2)</f>
        <v>0</v>
      </c>
      <c r="J61" s="196"/>
      <c r="K61" s="197" t="n">
        <f aca="false">ROUND(E61*J61,2)</f>
        <v>0</v>
      </c>
      <c r="L61" s="197" t="n">
        <v>21</v>
      </c>
      <c r="M61" s="197" t="n">
        <f aca="false">G61*(1+L61/100)</f>
        <v>0</v>
      </c>
      <c r="N61" s="197" t="n">
        <v>0.01</v>
      </c>
      <c r="O61" s="197" t="n">
        <f aca="false">ROUND(E61*N61,2)</f>
        <v>0.07</v>
      </c>
      <c r="P61" s="197" t="n">
        <v>0</v>
      </c>
      <c r="Q61" s="197" t="n">
        <f aca="false">ROUND(E61*P61,2)</f>
        <v>0</v>
      </c>
      <c r="R61" s="197"/>
      <c r="S61" s="197" t="s">
        <v>244</v>
      </c>
      <c r="T61" s="197" t="s">
        <v>165</v>
      </c>
      <c r="U61" s="197" t="n">
        <v>0</v>
      </c>
      <c r="V61" s="197" t="n">
        <f aca="false">ROUND(E61*U61,2)</f>
        <v>0</v>
      </c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166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189" t="n">
        <v>24</v>
      </c>
      <c r="B62" s="190" t="s">
        <v>245</v>
      </c>
      <c r="C62" s="191" t="s">
        <v>246</v>
      </c>
      <c r="D62" s="192" t="s">
        <v>163</v>
      </c>
      <c r="E62" s="193" t="n">
        <v>331.7278</v>
      </c>
      <c r="F62" s="194"/>
      <c r="G62" s="195" t="n">
        <f aca="false">ROUND(E62*F62,2)</f>
        <v>0</v>
      </c>
      <c r="H62" s="196"/>
      <c r="I62" s="197" t="n">
        <f aca="false">ROUND(E62*H62,2)</f>
        <v>0</v>
      </c>
      <c r="J62" s="196"/>
      <c r="K62" s="197" t="n">
        <f aca="false">ROUND(E62*J62,2)</f>
        <v>0</v>
      </c>
      <c r="L62" s="197" t="n">
        <v>21</v>
      </c>
      <c r="M62" s="197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</v>
      </c>
      <c r="Q62" s="197" t="n">
        <f aca="false">ROUND(E62*P62,2)</f>
        <v>0</v>
      </c>
      <c r="R62" s="197"/>
      <c r="S62" s="197" t="s">
        <v>164</v>
      </c>
      <c r="T62" s="197" t="s">
        <v>165</v>
      </c>
      <c r="U62" s="197" t="n">
        <v>0</v>
      </c>
      <c r="V62" s="197" t="n">
        <f aca="false">ROUND(E62*U62,2)</f>
        <v>0</v>
      </c>
      <c r="W62" s="197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247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true" outlineLevel="1" collapsed="false">
      <c r="A63" s="199"/>
      <c r="B63" s="200"/>
      <c r="C63" s="211" t="s">
        <v>248</v>
      </c>
      <c r="D63" s="211"/>
      <c r="E63" s="211"/>
      <c r="F63" s="211"/>
      <c r="G63" s="211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225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true" outlineLevel="1" collapsed="false">
      <c r="A64" s="199"/>
      <c r="B64" s="200"/>
      <c r="C64" s="212" t="s">
        <v>249</v>
      </c>
      <c r="D64" s="212"/>
      <c r="E64" s="212"/>
      <c r="F64" s="212"/>
      <c r="G64" s="212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225</v>
      </c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true" outlineLevel="1" collapsed="false">
      <c r="A65" s="199"/>
      <c r="B65" s="200"/>
      <c r="C65" s="212" t="s">
        <v>250</v>
      </c>
      <c r="D65" s="212"/>
      <c r="E65" s="212"/>
      <c r="F65" s="212"/>
      <c r="G65" s="212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225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33.75" hidden="false" customHeight="true" outlineLevel="1" collapsed="false">
      <c r="A66" s="199"/>
      <c r="B66" s="200"/>
      <c r="C66" s="212" t="s">
        <v>251</v>
      </c>
      <c r="D66" s="212"/>
      <c r="E66" s="212"/>
      <c r="F66" s="212"/>
      <c r="G66" s="212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225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213" t="str">
        <f aca="false">C66</f>
        <v>Dodavatel je povinen stanovit takovou jednotkovou cenu, aby celková cena položky odpovídala jeho konkrétním technologickým podmínkám a konkrétní přepravní vzdálenosti při soupisem vymezeném množství měrných jednotek</v>
      </c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99"/>
      <c r="B67" s="200"/>
      <c r="C67" s="201" t="s">
        <v>252</v>
      </c>
      <c r="D67" s="202"/>
      <c r="E67" s="203" t="n">
        <v>312.99</v>
      </c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168</v>
      </c>
      <c r="AH67" s="198" t="n">
        <v>0</v>
      </c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99"/>
      <c r="B68" s="200"/>
      <c r="C68" s="201" t="s">
        <v>253</v>
      </c>
      <c r="D68" s="202"/>
      <c r="E68" s="203" t="n">
        <v>50.71</v>
      </c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168</v>
      </c>
      <c r="AH68" s="198" t="n">
        <v>0</v>
      </c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99"/>
      <c r="B69" s="200"/>
      <c r="C69" s="201" t="s">
        <v>254</v>
      </c>
      <c r="D69" s="202"/>
      <c r="E69" s="203" t="n">
        <v>6.9</v>
      </c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168</v>
      </c>
      <c r="AH69" s="198" t="n">
        <v>0</v>
      </c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99"/>
      <c r="B70" s="200"/>
      <c r="C70" s="201" t="s">
        <v>255</v>
      </c>
      <c r="D70" s="202"/>
      <c r="E70" s="203" t="n">
        <v>-38.87</v>
      </c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168</v>
      </c>
      <c r="AH70" s="198" t="n">
        <v>0</v>
      </c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22.5" hidden="false" customHeight="false" outlineLevel="1" collapsed="false">
      <c r="A71" s="189" t="n">
        <v>25</v>
      </c>
      <c r="B71" s="190" t="s">
        <v>245</v>
      </c>
      <c r="C71" s="191" t="s">
        <v>256</v>
      </c>
      <c r="D71" s="192" t="s">
        <v>163</v>
      </c>
      <c r="E71" s="193" t="n">
        <v>331.7278</v>
      </c>
      <c r="F71" s="194"/>
      <c r="G71" s="195" t="n">
        <f aca="false">ROUND(E71*F71,2)</f>
        <v>0</v>
      </c>
      <c r="H71" s="196"/>
      <c r="I71" s="197" t="n">
        <f aca="false">ROUND(E71*H71,2)</f>
        <v>0</v>
      </c>
      <c r="J71" s="196"/>
      <c r="K71" s="197" t="n">
        <f aca="false">ROUND(E71*J71,2)</f>
        <v>0</v>
      </c>
      <c r="L71" s="197" t="n">
        <v>21</v>
      </c>
      <c r="M71" s="197" t="n">
        <f aca="false">G71*(1+L71/100)</f>
        <v>0</v>
      </c>
      <c r="N71" s="197" t="n">
        <v>0</v>
      </c>
      <c r="O71" s="197" t="n">
        <f aca="false">ROUND(E71*N71,2)</f>
        <v>0</v>
      </c>
      <c r="P71" s="197" t="n">
        <v>0</v>
      </c>
      <c r="Q71" s="197" t="n">
        <f aca="false">ROUND(E71*P71,2)</f>
        <v>0</v>
      </c>
      <c r="R71" s="197"/>
      <c r="S71" s="197" t="s">
        <v>164</v>
      </c>
      <c r="T71" s="197" t="s">
        <v>165</v>
      </c>
      <c r="U71" s="197" t="n">
        <v>0</v>
      </c>
      <c r="V71" s="197" t="n">
        <f aca="false">ROUND(E71*U71,2)</f>
        <v>0</v>
      </c>
      <c r="W71" s="197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247</v>
      </c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89" t="n">
        <v>26</v>
      </c>
      <c r="B72" s="190" t="s">
        <v>257</v>
      </c>
      <c r="C72" s="191" t="s">
        <v>258</v>
      </c>
      <c r="D72" s="192" t="s">
        <v>259</v>
      </c>
      <c r="E72" s="193" t="n">
        <v>597.11</v>
      </c>
      <c r="F72" s="194"/>
      <c r="G72" s="195" t="n">
        <f aca="false">ROUND(E72*F72,2)</f>
        <v>0</v>
      </c>
      <c r="H72" s="196"/>
      <c r="I72" s="197" t="n">
        <f aca="false">ROUND(E72*H72,2)</f>
        <v>0</v>
      </c>
      <c r="J72" s="196"/>
      <c r="K72" s="197" t="n">
        <f aca="false">ROUND(E72*J72,2)</f>
        <v>0</v>
      </c>
      <c r="L72" s="197" t="n">
        <v>21</v>
      </c>
      <c r="M72" s="197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7"/>
      <c r="S72" s="197" t="s">
        <v>164</v>
      </c>
      <c r="T72" s="197" t="s">
        <v>165</v>
      </c>
      <c r="U72" s="197" t="n">
        <v>0</v>
      </c>
      <c r="V72" s="197" t="n">
        <f aca="false">ROUND(E72*U72,2)</f>
        <v>0</v>
      </c>
      <c r="W72" s="197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166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true" outlineLevel="1" collapsed="false">
      <c r="A73" s="199"/>
      <c r="B73" s="200"/>
      <c r="C73" s="211" t="s">
        <v>260</v>
      </c>
      <c r="D73" s="211"/>
      <c r="E73" s="211"/>
      <c r="F73" s="211"/>
      <c r="G73" s="211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225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33.75" hidden="false" customHeight="true" outlineLevel="1" collapsed="false">
      <c r="A74" s="199"/>
      <c r="B74" s="200"/>
      <c r="C74" s="212" t="s">
        <v>261</v>
      </c>
      <c r="D74" s="212"/>
      <c r="E74" s="212"/>
      <c r="F74" s="212"/>
      <c r="G74" s="212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225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213" t="str">
        <f aca="false">C74</f>
        <v>U položky platí zákaz zásahu do množství či popisu položky a je povinností dodavatele stanovit takovou jednotkovou cenu aby celková cena položky odpovídala jeho konkrétním technologickým podmínkám a konkrétní přepravní vzdálenosti, při soupisem vymezeném množství měrných jednotek .</v>
      </c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99"/>
      <c r="B75" s="200"/>
      <c r="C75" s="201" t="s">
        <v>262</v>
      </c>
      <c r="D75" s="202"/>
      <c r="E75" s="203" t="n">
        <v>597.11</v>
      </c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168</v>
      </c>
      <c r="AH75" s="198" t="n">
        <v>0</v>
      </c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22.5" hidden="false" customHeight="false" outlineLevel="1" collapsed="false">
      <c r="A76" s="189" t="n">
        <v>27</v>
      </c>
      <c r="B76" s="190" t="s">
        <v>263</v>
      </c>
      <c r="C76" s="191" t="s">
        <v>264</v>
      </c>
      <c r="D76" s="192" t="s">
        <v>163</v>
      </c>
      <c r="E76" s="193" t="n">
        <v>9.96</v>
      </c>
      <c r="F76" s="194"/>
      <c r="G76" s="195" t="n">
        <f aca="false">ROUND(E76*F76,2)</f>
        <v>0</v>
      </c>
      <c r="H76" s="196"/>
      <c r="I76" s="197" t="n">
        <f aca="false">ROUND(E76*H76,2)</f>
        <v>0</v>
      </c>
      <c r="J76" s="196"/>
      <c r="K76" s="197" t="n">
        <f aca="false">ROUND(E76*J76,2)</f>
        <v>0</v>
      </c>
      <c r="L76" s="197" t="n">
        <v>21</v>
      </c>
      <c r="M76" s="197" t="n">
        <f aca="false">G76*(1+L76/100)</f>
        <v>0</v>
      </c>
      <c r="N76" s="197" t="n">
        <v>1.7</v>
      </c>
      <c r="O76" s="197" t="n">
        <f aca="false">ROUND(E76*N76,2)</f>
        <v>16.93</v>
      </c>
      <c r="P76" s="197" t="n">
        <v>0</v>
      </c>
      <c r="Q76" s="197" t="n">
        <f aca="false">ROUND(E76*P76,2)</f>
        <v>0</v>
      </c>
      <c r="R76" s="197"/>
      <c r="S76" s="197" t="s">
        <v>164</v>
      </c>
      <c r="T76" s="197" t="s">
        <v>165</v>
      </c>
      <c r="U76" s="197" t="n">
        <v>1.587</v>
      </c>
      <c r="V76" s="197" t="n">
        <f aca="false">ROUND(E76*U76,2)</f>
        <v>15.81</v>
      </c>
      <c r="W76" s="197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166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99"/>
      <c r="B77" s="200"/>
      <c r="C77" s="201" t="s">
        <v>265</v>
      </c>
      <c r="D77" s="202"/>
      <c r="E77" s="203" t="n">
        <v>9.96</v>
      </c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168</v>
      </c>
      <c r="AH77" s="198" t="n">
        <v>0</v>
      </c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0" collapsed="false">
      <c r="A78" s="181" t="s">
        <v>159</v>
      </c>
      <c r="B78" s="182" t="s">
        <v>67</v>
      </c>
      <c r="C78" s="183" t="s">
        <v>68</v>
      </c>
      <c r="D78" s="184"/>
      <c r="E78" s="185"/>
      <c r="F78" s="186"/>
      <c r="G78" s="187" t="n">
        <f aca="false">SUMIF(AG79:AG113,"&lt;&gt;NOR",G79:G113)</f>
        <v>0</v>
      </c>
      <c r="H78" s="188"/>
      <c r="I78" s="188" t="n">
        <f aca="false">SUM(I79:I113)</f>
        <v>0</v>
      </c>
      <c r="J78" s="188"/>
      <c r="K78" s="188" t="n">
        <f aca="false">SUM(K79:K113)</f>
        <v>0</v>
      </c>
      <c r="L78" s="188"/>
      <c r="M78" s="188" t="n">
        <f aca="false">SUM(M79:M113)</f>
        <v>0</v>
      </c>
      <c r="N78" s="188"/>
      <c r="O78" s="188" t="n">
        <f aca="false">SUM(O79:O113)</f>
        <v>181.74</v>
      </c>
      <c r="P78" s="188"/>
      <c r="Q78" s="188" t="n">
        <f aca="false">SUM(Q79:Q113)</f>
        <v>0</v>
      </c>
      <c r="R78" s="188"/>
      <c r="S78" s="188"/>
      <c r="T78" s="188"/>
      <c r="U78" s="188"/>
      <c r="V78" s="188" t="n">
        <f aca="false">SUM(V79:V113)</f>
        <v>150.53</v>
      </c>
      <c r="W78" s="188"/>
      <c r="AG78" s="0" t="s">
        <v>160</v>
      </c>
    </row>
    <row r="79" customFormat="false" ht="22.5" hidden="false" customHeight="false" outlineLevel="1" collapsed="false">
      <c r="A79" s="189" t="n">
        <v>28</v>
      </c>
      <c r="B79" s="190" t="s">
        <v>266</v>
      </c>
      <c r="C79" s="191" t="s">
        <v>267</v>
      </c>
      <c r="D79" s="192" t="s">
        <v>171</v>
      </c>
      <c r="E79" s="193" t="n">
        <v>45</v>
      </c>
      <c r="F79" s="194"/>
      <c r="G79" s="195" t="n">
        <f aca="false">ROUND(E79*F79,2)</f>
        <v>0</v>
      </c>
      <c r="H79" s="196"/>
      <c r="I79" s="197" t="n">
        <f aca="false">ROUND(E79*H79,2)</f>
        <v>0</v>
      </c>
      <c r="J79" s="196"/>
      <c r="K79" s="197" t="n">
        <f aca="false">ROUND(E79*J79,2)</f>
        <v>0</v>
      </c>
      <c r="L79" s="197" t="n">
        <v>21</v>
      </c>
      <c r="M79" s="197" t="n">
        <f aca="false">G79*(1+L79/100)</f>
        <v>0</v>
      </c>
      <c r="N79" s="197" t="n">
        <v>0.43651</v>
      </c>
      <c r="O79" s="197" t="n">
        <f aca="false">ROUND(E79*N79,2)</f>
        <v>19.64</v>
      </c>
      <c r="P79" s="197" t="n">
        <v>0</v>
      </c>
      <c r="Q79" s="197" t="n">
        <f aca="false">ROUND(E79*P79,2)</f>
        <v>0</v>
      </c>
      <c r="R79" s="197"/>
      <c r="S79" s="197" t="s">
        <v>164</v>
      </c>
      <c r="T79" s="197" t="s">
        <v>165</v>
      </c>
      <c r="U79" s="197" t="n">
        <v>0.78386</v>
      </c>
      <c r="V79" s="197" t="n">
        <f aca="false">ROUND(E79*U79,2)</f>
        <v>35.27</v>
      </c>
      <c r="W79" s="197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247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99"/>
      <c r="B80" s="200"/>
      <c r="C80" s="201" t="s">
        <v>268</v>
      </c>
      <c r="D80" s="202"/>
      <c r="E80" s="203" t="n">
        <v>45</v>
      </c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168</v>
      </c>
      <c r="AH80" s="198" t="n">
        <v>0</v>
      </c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22.5" hidden="false" customHeight="false" outlineLevel="1" collapsed="false">
      <c r="A81" s="189" t="n">
        <v>29</v>
      </c>
      <c r="B81" s="190" t="s">
        <v>269</v>
      </c>
      <c r="C81" s="191" t="s">
        <v>270</v>
      </c>
      <c r="D81" s="192" t="s">
        <v>175</v>
      </c>
      <c r="E81" s="193" t="n">
        <v>49.425</v>
      </c>
      <c r="F81" s="194"/>
      <c r="G81" s="195" t="n">
        <f aca="false">ROUND(E81*F81,2)</f>
        <v>0</v>
      </c>
      <c r="H81" s="196"/>
      <c r="I81" s="197" t="n">
        <f aca="false">ROUND(E81*H81,2)</f>
        <v>0</v>
      </c>
      <c r="J81" s="196"/>
      <c r="K81" s="197" t="n">
        <f aca="false">ROUND(E81*J81,2)</f>
        <v>0</v>
      </c>
      <c r="L81" s="197" t="n">
        <v>21</v>
      </c>
      <c r="M81" s="197" t="n">
        <f aca="false">G81*(1+L81/100)</f>
        <v>0</v>
      </c>
      <c r="N81" s="197" t="n">
        <v>0.19397</v>
      </c>
      <c r="O81" s="197" t="n">
        <f aca="false">ROUND(E81*N81,2)</f>
        <v>9.59</v>
      </c>
      <c r="P81" s="197" t="n">
        <v>0</v>
      </c>
      <c r="Q81" s="197" t="n">
        <f aca="false">ROUND(E81*P81,2)</f>
        <v>0</v>
      </c>
      <c r="R81" s="197"/>
      <c r="S81" s="197" t="s">
        <v>164</v>
      </c>
      <c r="T81" s="197" t="s">
        <v>165</v>
      </c>
      <c r="U81" s="197" t="n">
        <v>0.15604</v>
      </c>
      <c r="V81" s="197" t="n">
        <f aca="false">ROUND(E81*U81,2)</f>
        <v>7.71</v>
      </c>
      <c r="W81" s="197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247</v>
      </c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true" outlineLevel="1" collapsed="false">
      <c r="A82" s="199"/>
      <c r="B82" s="200"/>
      <c r="C82" s="211" t="s">
        <v>271</v>
      </c>
      <c r="D82" s="211"/>
      <c r="E82" s="211"/>
      <c r="F82" s="211"/>
      <c r="G82" s="211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8"/>
      <c r="Y82" s="198"/>
      <c r="Z82" s="198"/>
      <c r="AA82" s="198"/>
      <c r="AB82" s="198"/>
      <c r="AC82" s="198"/>
      <c r="AD82" s="198"/>
      <c r="AE82" s="198"/>
      <c r="AF82" s="198"/>
      <c r="AG82" s="198" t="s">
        <v>225</v>
      </c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true" outlineLevel="1" collapsed="false">
      <c r="A83" s="199"/>
      <c r="B83" s="200"/>
      <c r="C83" s="212" t="s">
        <v>272</v>
      </c>
      <c r="D83" s="212"/>
      <c r="E83" s="212"/>
      <c r="F83" s="212"/>
      <c r="G83" s="212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8"/>
      <c r="Y83" s="198"/>
      <c r="Z83" s="198"/>
      <c r="AA83" s="198"/>
      <c r="AB83" s="198"/>
      <c r="AC83" s="198"/>
      <c r="AD83" s="198"/>
      <c r="AE83" s="198"/>
      <c r="AF83" s="198"/>
      <c r="AG83" s="198" t="s">
        <v>225</v>
      </c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199"/>
      <c r="B84" s="200"/>
      <c r="C84" s="201" t="s">
        <v>273</v>
      </c>
      <c r="D84" s="202"/>
      <c r="E84" s="203" t="n">
        <v>25.56</v>
      </c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168</v>
      </c>
      <c r="AH84" s="198" t="n">
        <v>0</v>
      </c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99"/>
      <c r="B85" s="200"/>
      <c r="C85" s="201" t="s">
        <v>274</v>
      </c>
      <c r="D85" s="202"/>
      <c r="E85" s="203" t="n">
        <v>6</v>
      </c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168</v>
      </c>
      <c r="AH85" s="198" t="n">
        <v>0</v>
      </c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199"/>
      <c r="B86" s="200"/>
      <c r="C86" s="201" t="s">
        <v>275</v>
      </c>
      <c r="D86" s="202"/>
      <c r="E86" s="203" t="n">
        <v>17.86</v>
      </c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8"/>
      <c r="Y86" s="198"/>
      <c r="Z86" s="198"/>
      <c r="AA86" s="198"/>
      <c r="AB86" s="198"/>
      <c r="AC86" s="198"/>
      <c r="AD86" s="198"/>
      <c r="AE86" s="198"/>
      <c r="AF86" s="198"/>
      <c r="AG86" s="198" t="s">
        <v>168</v>
      </c>
      <c r="AH86" s="198" t="n">
        <v>0</v>
      </c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189" t="n">
        <v>30</v>
      </c>
      <c r="B87" s="190" t="s">
        <v>276</v>
      </c>
      <c r="C87" s="191" t="s">
        <v>277</v>
      </c>
      <c r="D87" s="192" t="s">
        <v>163</v>
      </c>
      <c r="E87" s="193" t="n">
        <v>4.8</v>
      </c>
      <c r="F87" s="194"/>
      <c r="G87" s="195" t="n">
        <f aca="false">ROUND(E87*F87,2)</f>
        <v>0</v>
      </c>
      <c r="H87" s="196"/>
      <c r="I87" s="197" t="n">
        <f aca="false">ROUND(E87*H87,2)</f>
        <v>0</v>
      </c>
      <c r="J87" s="196"/>
      <c r="K87" s="197" t="n">
        <f aca="false">ROUND(E87*J87,2)</f>
        <v>0</v>
      </c>
      <c r="L87" s="197" t="n">
        <v>21</v>
      </c>
      <c r="M87" s="197" t="n">
        <f aca="false">G87*(1+L87/100)</f>
        <v>0</v>
      </c>
      <c r="N87" s="197" t="n">
        <v>2.525</v>
      </c>
      <c r="O87" s="197" t="n">
        <f aca="false">ROUND(E87*N87,2)</f>
        <v>12.12</v>
      </c>
      <c r="P87" s="197" t="n">
        <v>0</v>
      </c>
      <c r="Q87" s="197" t="n">
        <f aca="false">ROUND(E87*P87,2)</f>
        <v>0</v>
      </c>
      <c r="R87" s="197"/>
      <c r="S87" s="197" t="s">
        <v>164</v>
      </c>
      <c r="T87" s="197" t="s">
        <v>165</v>
      </c>
      <c r="U87" s="197" t="n">
        <v>0.477</v>
      </c>
      <c r="V87" s="197" t="n">
        <f aca="false">ROUND(E87*U87,2)</f>
        <v>2.29</v>
      </c>
      <c r="W87" s="197"/>
      <c r="X87" s="198"/>
      <c r="Y87" s="198"/>
      <c r="Z87" s="198"/>
      <c r="AA87" s="198"/>
      <c r="AB87" s="198"/>
      <c r="AC87" s="198"/>
      <c r="AD87" s="198"/>
      <c r="AE87" s="198"/>
      <c r="AF87" s="198"/>
      <c r="AG87" s="198" t="s">
        <v>166</v>
      </c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199"/>
      <c r="B88" s="200"/>
      <c r="C88" s="201" t="s">
        <v>278</v>
      </c>
      <c r="D88" s="202"/>
      <c r="E88" s="203" t="n">
        <v>4.8</v>
      </c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8"/>
      <c r="Y88" s="198"/>
      <c r="Z88" s="198"/>
      <c r="AA88" s="198"/>
      <c r="AB88" s="198"/>
      <c r="AC88" s="198"/>
      <c r="AD88" s="198"/>
      <c r="AE88" s="198"/>
      <c r="AF88" s="198"/>
      <c r="AG88" s="198" t="s">
        <v>168</v>
      </c>
      <c r="AH88" s="198" t="n">
        <v>0</v>
      </c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22.5" hidden="false" customHeight="false" outlineLevel="1" collapsed="false">
      <c r="A89" s="189" t="n">
        <v>31</v>
      </c>
      <c r="B89" s="190" t="s">
        <v>279</v>
      </c>
      <c r="C89" s="191" t="s">
        <v>280</v>
      </c>
      <c r="D89" s="192" t="s">
        <v>175</v>
      </c>
      <c r="E89" s="193" t="n">
        <v>20.4</v>
      </c>
      <c r="F89" s="194"/>
      <c r="G89" s="195" t="n">
        <f aca="false">ROUND(E89*F89,2)</f>
        <v>0</v>
      </c>
      <c r="H89" s="196"/>
      <c r="I89" s="197" t="n">
        <f aca="false">ROUND(E89*H89,2)</f>
        <v>0</v>
      </c>
      <c r="J89" s="196"/>
      <c r="K89" s="197" t="n">
        <f aca="false">ROUND(E89*J89,2)</f>
        <v>0</v>
      </c>
      <c r="L89" s="197" t="n">
        <v>21</v>
      </c>
      <c r="M89" s="197" t="n">
        <f aca="false">G89*(1+L89/100)</f>
        <v>0</v>
      </c>
      <c r="N89" s="197" t="n">
        <v>0.0364</v>
      </c>
      <c r="O89" s="197" t="n">
        <f aca="false">ROUND(E89*N89,2)</f>
        <v>0.74</v>
      </c>
      <c r="P89" s="197" t="n">
        <v>0</v>
      </c>
      <c r="Q89" s="197" t="n">
        <f aca="false">ROUND(E89*P89,2)</f>
        <v>0</v>
      </c>
      <c r="R89" s="197"/>
      <c r="S89" s="197" t="s">
        <v>164</v>
      </c>
      <c r="T89" s="197" t="s">
        <v>165</v>
      </c>
      <c r="U89" s="197" t="n">
        <v>0.527</v>
      </c>
      <c r="V89" s="197" t="n">
        <f aca="false">ROUND(E89*U89,2)</f>
        <v>10.75</v>
      </c>
      <c r="W89" s="197"/>
      <c r="X89" s="198"/>
      <c r="Y89" s="198"/>
      <c r="Z89" s="198"/>
      <c r="AA89" s="198"/>
      <c r="AB89" s="198"/>
      <c r="AC89" s="198"/>
      <c r="AD89" s="198"/>
      <c r="AE89" s="198"/>
      <c r="AF89" s="198"/>
      <c r="AG89" s="198" t="s">
        <v>166</v>
      </c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199"/>
      <c r="B90" s="200"/>
      <c r="C90" s="201" t="s">
        <v>281</v>
      </c>
      <c r="D90" s="202"/>
      <c r="E90" s="203" t="n">
        <v>13.2</v>
      </c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8"/>
      <c r="Y90" s="198"/>
      <c r="Z90" s="198"/>
      <c r="AA90" s="198"/>
      <c r="AB90" s="198"/>
      <c r="AC90" s="198"/>
      <c r="AD90" s="198"/>
      <c r="AE90" s="198"/>
      <c r="AF90" s="198"/>
      <c r="AG90" s="198" t="s">
        <v>168</v>
      </c>
      <c r="AH90" s="198" t="n">
        <v>0</v>
      </c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199"/>
      <c r="B91" s="200"/>
      <c r="C91" s="201" t="s">
        <v>282</v>
      </c>
      <c r="D91" s="202"/>
      <c r="E91" s="203" t="n">
        <v>7.2</v>
      </c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8"/>
      <c r="Y91" s="198"/>
      <c r="Z91" s="198"/>
      <c r="AA91" s="198"/>
      <c r="AB91" s="198"/>
      <c r="AC91" s="198"/>
      <c r="AD91" s="198"/>
      <c r="AE91" s="198"/>
      <c r="AF91" s="198"/>
      <c r="AG91" s="198" t="s">
        <v>168</v>
      </c>
      <c r="AH91" s="198" t="n">
        <v>0</v>
      </c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189" t="n">
        <v>32</v>
      </c>
      <c r="B92" s="190" t="s">
        <v>283</v>
      </c>
      <c r="C92" s="191" t="s">
        <v>284</v>
      </c>
      <c r="D92" s="192" t="s">
        <v>175</v>
      </c>
      <c r="E92" s="193" t="n">
        <v>20.4</v>
      </c>
      <c r="F92" s="194"/>
      <c r="G92" s="195" t="n">
        <f aca="false">ROUND(E92*F92,2)</f>
        <v>0</v>
      </c>
      <c r="H92" s="196"/>
      <c r="I92" s="197" t="n">
        <f aca="false">ROUND(E92*H92,2)</f>
        <v>0</v>
      </c>
      <c r="J92" s="196"/>
      <c r="K92" s="197" t="n">
        <f aca="false">ROUND(E92*J92,2)</f>
        <v>0</v>
      </c>
      <c r="L92" s="197" t="n">
        <v>21</v>
      </c>
      <c r="M92" s="197" t="n">
        <f aca="false">G92*(1+L92/100)</f>
        <v>0</v>
      </c>
      <c r="N92" s="197" t="n">
        <v>0</v>
      </c>
      <c r="O92" s="197" t="n">
        <f aca="false">ROUND(E92*N92,2)</f>
        <v>0</v>
      </c>
      <c r="P92" s="197" t="n">
        <v>0</v>
      </c>
      <c r="Q92" s="197" t="n">
        <f aca="false">ROUND(E92*P92,2)</f>
        <v>0</v>
      </c>
      <c r="R92" s="197"/>
      <c r="S92" s="197" t="s">
        <v>164</v>
      </c>
      <c r="T92" s="197" t="s">
        <v>165</v>
      </c>
      <c r="U92" s="197" t="n">
        <v>0.32</v>
      </c>
      <c r="V92" s="197" t="n">
        <f aca="false">ROUND(E92*U92,2)</f>
        <v>6.53</v>
      </c>
      <c r="W92" s="197"/>
      <c r="X92" s="198"/>
      <c r="Y92" s="198"/>
      <c r="Z92" s="198"/>
      <c r="AA92" s="198"/>
      <c r="AB92" s="198"/>
      <c r="AC92" s="198"/>
      <c r="AD92" s="198"/>
      <c r="AE92" s="198"/>
      <c r="AF92" s="198"/>
      <c r="AG92" s="198" t="s">
        <v>166</v>
      </c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189" t="n">
        <v>33</v>
      </c>
      <c r="B93" s="190" t="s">
        <v>285</v>
      </c>
      <c r="C93" s="191" t="s">
        <v>286</v>
      </c>
      <c r="D93" s="192" t="s">
        <v>163</v>
      </c>
      <c r="E93" s="193" t="n">
        <v>39.02</v>
      </c>
      <c r="F93" s="194"/>
      <c r="G93" s="195" t="n">
        <f aca="false">ROUND(E93*F93,2)</f>
        <v>0</v>
      </c>
      <c r="H93" s="196"/>
      <c r="I93" s="197" t="n">
        <f aca="false">ROUND(E93*H93,2)</f>
        <v>0</v>
      </c>
      <c r="J93" s="196"/>
      <c r="K93" s="197" t="n">
        <f aca="false">ROUND(E93*J93,2)</f>
        <v>0</v>
      </c>
      <c r="L93" s="197" t="n">
        <v>21</v>
      </c>
      <c r="M93" s="197" t="n">
        <f aca="false">G93*(1+L93/100)</f>
        <v>0</v>
      </c>
      <c r="N93" s="197" t="n">
        <v>2.525</v>
      </c>
      <c r="O93" s="197" t="n">
        <f aca="false">ROUND(E93*N93,2)</f>
        <v>98.53</v>
      </c>
      <c r="P93" s="197" t="n">
        <v>0</v>
      </c>
      <c r="Q93" s="197" t="n">
        <f aca="false">ROUND(E93*P93,2)</f>
        <v>0</v>
      </c>
      <c r="R93" s="197"/>
      <c r="S93" s="197" t="s">
        <v>164</v>
      </c>
      <c r="T93" s="197" t="s">
        <v>165</v>
      </c>
      <c r="U93" s="197" t="n">
        <v>0.477</v>
      </c>
      <c r="V93" s="197" t="n">
        <f aca="false">ROUND(E93*U93,2)</f>
        <v>18.61</v>
      </c>
      <c r="W93" s="197"/>
      <c r="X93" s="198"/>
      <c r="Y93" s="198"/>
      <c r="Z93" s="198"/>
      <c r="AA93" s="198"/>
      <c r="AB93" s="198"/>
      <c r="AC93" s="198"/>
      <c r="AD93" s="198"/>
      <c r="AE93" s="198"/>
      <c r="AF93" s="198"/>
      <c r="AG93" s="198" t="s">
        <v>166</v>
      </c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true" outlineLevel="1" collapsed="false">
      <c r="A94" s="199"/>
      <c r="B94" s="200"/>
      <c r="C94" s="211" t="s">
        <v>287</v>
      </c>
      <c r="D94" s="211"/>
      <c r="E94" s="211"/>
      <c r="F94" s="211"/>
      <c r="G94" s="211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8"/>
      <c r="Y94" s="198"/>
      <c r="Z94" s="198"/>
      <c r="AA94" s="198"/>
      <c r="AB94" s="198"/>
      <c r="AC94" s="198"/>
      <c r="AD94" s="198"/>
      <c r="AE94" s="198"/>
      <c r="AF94" s="198"/>
      <c r="AG94" s="198" t="s">
        <v>225</v>
      </c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true" outlineLevel="1" collapsed="false">
      <c r="A95" s="199"/>
      <c r="B95" s="200"/>
      <c r="C95" s="212" t="s">
        <v>288</v>
      </c>
      <c r="D95" s="212"/>
      <c r="E95" s="212"/>
      <c r="F95" s="212"/>
      <c r="G95" s="212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8"/>
      <c r="Y95" s="198"/>
      <c r="Z95" s="198"/>
      <c r="AA95" s="198"/>
      <c r="AB95" s="198"/>
      <c r="AC95" s="198"/>
      <c r="AD95" s="198"/>
      <c r="AE95" s="198"/>
      <c r="AF95" s="198"/>
      <c r="AG95" s="198" t="s">
        <v>225</v>
      </c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45" hidden="false" customHeight="true" outlineLevel="1" collapsed="false">
      <c r="A96" s="199"/>
      <c r="B96" s="200"/>
      <c r="C96" s="212" t="s">
        <v>289</v>
      </c>
      <c r="D96" s="212"/>
      <c r="E96" s="212"/>
      <c r="F96" s="212"/>
      <c r="G96" s="212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8"/>
      <c r="Y96" s="198"/>
      <c r="Z96" s="198"/>
      <c r="AA96" s="198"/>
      <c r="AB96" s="198"/>
      <c r="AC96" s="198"/>
      <c r="AD96" s="198"/>
      <c r="AE96" s="198"/>
      <c r="AF96" s="198"/>
      <c r="AG96" s="198" t="s">
        <v>225</v>
      </c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213" t="str">
        <f aca="false">C96</f>
        <v>Základový pas bude proveden přímo do výkopu. Do betonové směsi se osadí zemnící pásek s ponechanými vývody ke svodům (ocenit v části hromosvod), dále 2 ks. výztuže R10 při spodním okraji ( přesahy v napojení 400mm). V základovém pasu opěrné zídky se dále po 500mm s osadí trny z výztuže R10 dl. 1000mm pro propojení s nadzákladovým zdivem z betonových bednících tvárnic.</v>
      </c>
      <c r="BB96" s="198"/>
      <c r="BC96" s="198"/>
      <c r="BD96" s="198"/>
      <c r="BE96" s="198"/>
      <c r="BF96" s="198"/>
      <c r="BG96" s="198"/>
      <c r="BH96" s="198"/>
    </row>
    <row r="97" customFormat="false" ht="33.75" hidden="false" customHeight="true" outlineLevel="1" collapsed="false">
      <c r="A97" s="199"/>
      <c r="B97" s="200"/>
      <c r="C97" s="212" t="s">
        <v>290</v>
      </c>
      <c r="D97" s="212"/>
      <c r="E97" s="212"/>
      <c r="F97" s="212"/>
      <c r="G97" s="212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8"/>
      <c r="Y97" s="198"/>
      <c r="Z97" s="198"/>
      <c r="AA97" s="198"/>
      <c r="AB97" s="198"/>
      <c r="AC97" s="198"/>
      <c r="AD97" s="198"/>
      <c r="AE97" s="198"/>
      <c r="AF97" s="198"/>
      <c r="AG97" s="198" t="s">
        <v>225</v>
      </c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213" t="str">
        <f aca="false">C97</f>
        <v>Základové patky budou provedené z prostého betonu tř. C16/20 a budou konstrukčně vyztuženy při svém horním okraji (cca 100mm od vrchu) 1 x výztužnou sítí KARI 6-150/150mm.  Ochrana základové spáry 100mm tl. vrstvou dusaného štěrkopísku ( samostatná položka)</v>
      </c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199"/>
      <c r="B98" s="200"/>
      <c r="C98" s="201" t="s">
        <v>291</v>
      </c>
      <c r="D98" s="202"/>
      <c r="E98" s="203" t="n">
        <v>19.17</v>
      </c>
      <c r="F98" s="197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8"/>
      <c r="Y98" s="198"/>
      <c r="Z98" s="198"/>
      <c r="AA98" s="198"/>
      <c r="AB98" s="198"/>
      <c r="AC98" s="198"/>
      <c r="AD98" s="198"/>
      <c r="AE98" s="198"/>
      <c r="AF98" s="198"/>
      <c r="AG98" s="198" t="s">
        <v>168</v>
      </c>
      <c r="AH98" s="198" t="n">
        <v>0</v>
      </c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1" collapsed="false">
      <c r="A99" s="199"/>
      <c r="B99" s="200"/>
      <c r="C99" s="201" t="s">
        <v>292</v>
      </c>
      <c r="D99" s="202"/>
      <c r="E99" s="203" t="n">
        <v>19.85</v>
      </c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8"/>
      <c r="Y99" s="198"/>
      <c r="Z99" s="198"/>
      <c r="AA99" s="198"/>
      <c r="AB99" s="198"/>
      <c r="AC99" s="198"/>
      <c r="AD99" s="198"/>
      <c r="AE99" s="198"/>
      <c r="AF99" s="198"/>
      <c r="AG99" s="198" t="s">
        <v>168</v>
      </c>
      <c r="AH99" s="198" t="n">
        <v>0</v>
      </c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1" collapsed="false">
      <c r="A100" s="189" t="n">
        <v>34</v>
      </c>
      <c r="B100" s="190" t="s">
        <v>293</v>
      </c>
      <c r="C100" s="191" t="s">
        <v>294</v>
      </c>
      <c r="D100" s="192" t="s">
        <v>259</v>
      </c>
      <c r="E100" s="193" t="n">
        <v>0.162</v>
      </c>
      <c r="F100" s="194"/>
      <c r="G100" s="195" t="n">
        <f aca="false">ROUND(E100*F100,2)</f>
        <v>0</v>
      </c>
      <c r="H100" s="196"/>
      <c r="I100" s="197" t="n">
        <f aca="false">ROUND(E100*H100,2)</f>
        <v>0</v>
      </c>
      <c r="J100" s="196"/>
      <c r="K100" s="197" t="n">
        <f aca="false">ROUND(E100*J100,2)</f>
        <v>0</v>
      </c>
      <c r="L100" s="197" t="n">
        <v>21</v>
      </c>
      <c r="M100" s="197" t="n">
        <f aca="false">G100*(1+L100/100)</f>
        <v>0</v>
      </c>
      <c r="N100" s="197" t="n">
        <v>1.02116</v>
      </c>
      <c r="O100" s="197" t="n">
        <f aca="false">ROUND(E100*N100,2)</f>
        <v>0.17</v>
      </c>
      <c r="P100" s="197" t="n">
        <v>0</v>
      </c>
      <c r="Q100" s="197" t="n">
        <f aca="false">ROUND(E100*P100,2)</f>
        <v>0</v>
      </c>
      <c r="R100" s="197"/>
      <c r="S100" s="197" t="s">
        <v>164</v>
      </c>
      <c r="T100" s="197" t="s">
        <v>165</v>
      </c>
      <c r="U100" s="197" t="n">
        <v>23.531</v>
      </c>
      <c r="V100" s="197" t="n">
        <f aca="false">ROUND(E100*U100,2)</f>
        <v>3.81</v>
      </c>
      <c r="W100" s="197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 t="s">
        <v>166</v>
      </c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199"/>
      <c r="B101" s="200"/>
      <c r="C101" s="201" t="s">
        <v>295</v>
      </c>
      <c r="D101" s="202"/>
      <c r="E101" s="203" t="n">
        <v>0.06</v>
      </c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 t="s">
        <v>168</v>
      </c>
      <c r="AH101" s="198" t="n">
        <v>0</v>
      </c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199"/>
      <c r="B102" s="200"/>
      <c r="C102" s="201" t="s">
        <v>296</v>
      </c>
      <c r="D102" s="202"/>
      <c r="E102" s="203" t="n">
        <v>0.05</v>
      </c>
      <c r="F102" s="197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 t="s">
        <v>168</v>
      </c>
      <c r="AH102" s="198" t="n">
        <v>0</v>
      </c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1" collapsed="false">
      <c r="A103" s="199"/>
      <c r="B103" s="200"/>
      <c r="C103" s="201" t="s">
        <v>297</v>
      </c>
      <c r="D103" s="202"/>
      <c r="E103" s="203" t="n">
        <v>0.05</v>
      </c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 t="s">
        <v>168</v>
      </c>
      <c r="AH103" s="198" t="n">
        <v>0</v>
      </c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22.5" hidden="false" customHeight="false" outlineLevel="1" collapsed="false">
      <c r="A104" s="189" t="n">
        <v>35</v>
      </c>
      <c r="B104" s="190" t="s">
        <v>298</v>
      </c>
      <c r="C104" s="191" t="s">
        <v>299</v>
      </c>
      <c r="D104" s="192" t="s">
        <v>259</v>
      </c>
      <c r="E104" s="193" t="n">
        <v>0.0182</v>
      </c>
      <c r="F104" s="194"/>
      <c r="G104" s="195" t="n">
        <f aca="false">ROUND(E104*F104,2)</f>
        <v>0</v>
      </c>
      <c r="H104" s="196"/>
      <c r="I104" s="197" t="n">
        <f aca="false">ROUND(E104*H104,2)</f>
        <v>0</v>
      </c>
      <c r="J104" s="196"/>
      <c r="K104" s="197" t="n">
        <f aca="false">ROUND(E104*J104,2)</f>
        <v>0</v>
      </c>
      <c r="L104" s="197" t="n">
        <v>21</v>
      </c>
      <c r="M104" s="197" t="n">
        <f aca="false">G104*(1+L104/100)</f>
        <v>0</v>
      </c>
      <c r="N104" s="197" t="n">
        <v>1.05544</v>
      </c>
      <c r="O104" s="197" t="n">
        <f aca="false">ROUND(E104*N104,2)</f>
        <v>0.02</v>
      </c>
      <c r="P104" s="197" t="n">
        <v>0</v>
      </c>
      <c r="Q104" s="197" t="n">
        <f aca="false">ROUND(E104*P104,2)</f>
        <v>0</v>
      </c>
      <c r="R104" s="197"/>
      <c r="S104" s="197" t="s">
        <v>164</v>
      </c>
      <c r="T104" s="197" t="s">
        <v>165</v>
      </c>
      <c r="U104" s="197" t="n">
        <v>15.231</v>
      </c>
      <c r="V104" s="197" t="n">
        <f aca="false">ROUND(E104*U104,2)</f>
        <v>0.28</v>
      </c>
      <c r="W104" s="197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 t="s">
        <v>166</v>
      </c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199"/>
      <c r="B105" s="200"/>
      <c r="C105" s="201" t="s">
        <v>300</v>
      </c>
      <c r="D105" s="202"/>
      <c r="E105" s="203" t="n">
        <v>0.02</v>
      </c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 t="s">
        <v>168</v>
      </c>
      <c r="AH105" s="198" t="n">
        <v>0</v>
      </c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22.5" hidden="false" customHeight="false" outlineLevel="1" collapsed="false">
      <c r="A106" s="189" t="n">
        <v>36</v>
      </c>
      <c r="B106" s="190" t="s">
        <v>301</v>
      </c>
      <c r="C106" s="191" t="s">
        <v>302</v>
      </c>
      <c r="D106" s="192" t="s">
        <v>175</v>
      </c>
      <c r="E106" s="193" t="n">
        <v>29.775</v>
      </c>
      <c r="F106" s="194"/>
      <c r="G106" s="195" t="n">
        <f aca="false">ROUND(E106*F106,2)</f>
        <v>0</v>
      </c>
      <c r="H106" s="196"/>
      <c r="I106" s="197" t="n">
        <f aca="false">ROUND(E106*H106,2)</f>
        <v>0</v>
      </c>
      <c r="J106" s="196"/>
      <c r="K106" s="197" t="n">
        <f aca="false">ROUND(E106*J106,2)</f>
        <v>0</v>
      </c>
      <c r="L106" s="197" t="n">
        <v>21</v>
      </c>
      <c r="M106" s="197" t="n">
        <f aca="false">G106*(1+L106/100)</f>
        <v>0</v>
      </c>
      <c r="N106" s="197" t="n">
        <v>0.74</v>
      </c>
      <c r="O106" s="197" t="n">
        <f aca="false">ROUND(E106*N106,2)</f>
        <v>22.03</v>
      </c>
      <c r="P106" s="197" t="n">
        <v>0</v>
      </c>
      <c r="Q106" s="197" t="n">
        <f aca="false">ROUND(E106*P106,2)</f>
        <v>0</v>
      </c>
      <c r="R106" s="197"/>
      <c r="S106" s="197" t="s">
        <v>164</v>
      </c>
      <c r="T106" s="197" t="s">
        <v>165</v>
      </c>
      <c r="U106" s="197" t="n">
        <v>1.1</v>
      </c>
      <c r="V106" s="197" t="n">
        <f aca="false">ROUND(E106*U106,2)</f>
        <v>32.75</v>
      </c>
      <c r="W106" s="197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 t="s">
        <v>166</v>
      </c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true" outlineLevel="1" collapsed="false">
      <c r="A107" s="199"/>
      <c r="B107" s="200"/>
      <c r="C107" s="211" t="s">
        <v>303</v>
      </c>
      <c r="D107" s="211"/>
      <c r="E107" s="211"/>
      <c r="F107" s="211"/>
      <c r="G107" s="211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 t="s">
        <v>225</v>
      </c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true" outlineLevel="1" collapsed="false">
      <c r="A108" s="199"/>
      <c r="B108" s="200"/>
      <c r="C108" s="212" t="s">
        <v>304</v>
      </c>
      <c r="D108" s="212"/>
      <c r="E108" s="212"/>
      <c r="F108" s="212"/>
      <c r="G108" s="212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 t="s">
        <v>225</v>
      </c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true" outlineLevel="1" collapsed="false">
      <c r="A109" s="199"/>
      <c r="B109" s="200"/>
      <c r="C109" s="212" t="s">
        <v>305</v>
      </c>
      <c r="D109" s="212"/>
      <c r="E109" s="212"/>
      <c r="F109" s="212"/>
      <c r="G109" s="212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 t="s">
        <v>225</v>
      </c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true" outlineLevel="1" collapsed="false">
      <c r="A110" s="199"/>
      <c r="B110" s="200"/>
      <c r="C110" s="212" t="s">
        <v>306</v>
      </c>
      <c r="D110" s="212"/>
      <c r="E110" s="212"/>
      <c r="F110" s="212"/>
      <c r="G110" s="212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7"/>
      <c r="T110" s="197"/>
      <c r="U110" s="197"/>
      <c r="V110" s="197"/>
      <c r="W110" s="197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 t="s">
        <v>225</v>
      </c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false" outlineLevel="1" collapsed="false">
      <c r="A111" s="199"/>
      <c r="B111" s="200"/>
      <c r="C111" s="201" t="s">
        <v>307</v>
      </c>
      <c r="D111" s="202"/>
      <c r="E111" s="203" t="n">
        <v>29.77</v>
      </c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 t="s">
        <v>168</v>
      </c>
      <c r="AH111" s="198" t="n">
        <v>0</v>
      </c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22.5" hidden="false" customHeight="false" outlineLevel="1" collapsed="false">
      <c r="A112" s="189" t="n">
        <v>37</v>
      </c>
      <c r="B112" s="190" t="s">
        <v>308</v>
      </c>
      <c r="C112" s="191" t="s">
        <v>309</v>
      </c>
      <c r="D112" s="192" t="s">
        <v>171</v>
      </c>
      <c r="E112" s="193" t="n">
        <v>44</v>
      </c>
      <c r="F112" s="194"/>
      <c r="G112" s="195" t="n">
        <f aca="false">ROUND(E112*F112,2)</f>
        <v>0</v>
      </c>
      <c r="H112" s="196"/>
      <c r="I112" s="197" t="n">
        <f aca="false">ROUND(E112*H112,2)</f>
        <v>0</v>
      </c>
      <c r="J112" s="196"/>
      <c r="K112" s="197" t="n">
        <f aca="false">ROUND(E112*J112,2)</f>
        <v>0</v>
      </c>
      <c r="L112" s="197" t="n">
        <v>21</v>
      </c>
      <c r="M112" s="197" t="n">
        <f aca="false">G112*(1+L112/100)</f>
        <v>0</v>
      </c>
      <c r="N112" s="197" t="n">
        <v>0.42953</v>
      </c>
      <c r="O112" s="197" t="n">
        <f aca="false">ROUND(E112*N112,2)</f>
        <v>18.9</v>
      </c>
      <c r="P112" s="197" t="n">
        <v>0</v>
      </c>
      <c r="Q112" s="197" t="n">
        <f aca="false">ROUND(E112*P112,2)</f>
        <v>0</v>
      </c>
      <c r="R112" s="197"/>
      <c r="S112" s="197" t="s">
        <v>164</v>
      </c>
      <c r="T112" s="197" t="s">
        <v>165</v>
      </c>
      <c r="U112" s="197" t="n">
        <v>0.7393</v>
      </c>
      <c r="V112" s="197" t="n">
        <f aca="false">ROUND(E112*U112,2)</f>
        <v>32.53</v>
      </c>
      <c r="W112" s="197"/>
      <c r="X112" s="198"/>
      <c r="Y112" s="198"/>
      <c r="Z112" s="198"/>
      <c r="AA112" s="198"/>
      <c r="AB112" s="198"/>
      <c r="AC112" s="198"/>
      <c r="AD112" s="198"/>
      <c r="AE112" s="198"/>
      <c r="AF112" s="198"/>
      <c r="AG112" s="198" t="s">
        <v>247</v>
      </c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1" collapsed="false">
      <c r="A113" s="199"/>
      <c r="B113" s="200"/>
      <c r="C113" s="201" t="s">
        <v>209</v>
      </c>
      <c r="D113" s="202"/>
      <c r="E113" s="203" t="n">
        <v>44</v>
      </c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198" t="s">
        <v>168</v>
      </c>
      <c r="AH113" s="198" t="n">
        <v>0</v>
      </c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false" outlineLevel="0" collapsed="false">
      <c r="A114" s="181" t="s">
        <v>159</v>
      </c>
      <c r="B114" s="182" t="s">
        <v>69</v>
      </c>
      <c r="C114" s="183" t="s">
        <v>70</v>
      </c>
      <c r="D114" s="184"/>
      <c r="E114" s="185"/>
      <c r="F114" s="186"/>
      <c r="G114" s="187" t="n">
        <f aca="false">SUMIF(AG115:AG132,"&lt;&gt;NOR",G115:G132)</f>
        <v>0</v>
      </c>
      <c r="H114" s="188"/>
      <c r="I114" s="188" t="n">
        <f aca="false">SUM(I115:I132)</f>
        <v>0</v>
      </c>
      <c r="J114" s="188"/>
      <c r="K114" s="188" t="n">
        <f aca="false">SUM(K115:K132)</f>
        <v>0</v>
      </c>
      <c r="L114" s="188"/>
      <c r="M114" s="188" t="n">
        <f aca="false">SUM(M115:M132)</f>
        <v>0</v>
      </c>
      <c r="N114" s="188"/>
      <c r="O114" s="188" t="n">
        <f aca="false">SUM(O115:O132)</f>
        <v>32.49</v>
      </c>
      <c r="P114" s="188"/>
      <c r="Q114" s="188" t="n">
        <f aca="false">SUM(Q115:Q132)</f>
        <v>0</v>
      </c>
      <c r="R114" s="188"/>
      <c r="S114" s="188"/>
      <c r="T114" s="188"/>
      <c r="U114" s="188"/>
      <c r="V114" s="188" t="n">
        <f aca="false">SUM(V115:V132)</f>
        <v>121.1</v>
      </c>
      <c r="W114" s="188"/>
      <c r="AG114" s="0" t="s">
        <v>160</v>
      </c>
    </row>
    <row r="115" customFormat="false" ht="12.75" hidden="false" customHeight="false" outlineLevel="1" collapsed="false">
      <c r="A115" s="189" t="n">
        <v>38</v>
      </c>
      <c r="B115" s="190" t="s">
        <v>310</v>
      </c>
      <c r="C115" s="191" t="s">
        <v>311</v>
      </c>
      <c r="D115" s="192" t="s">
        <v>171</v>
      </c>
      <c r="E115" s="193" t="n">
        <v>39.7</v>
      </c>
      <c r="F115" s="194"/>
      <c r="G115" s="195" t="n">
        <f aca="false">ROUND(E115*F115,2)</f>
        <v>0</v>
      </c>
      <c r="H115" s="196"/>
      <c r="I115" s="197" t="n">
        <f aca="false">ROUND(E115*H115,2)</f>
        <v>0</v>
      </c>
      <c r="J115" s="196"/>
      <c r="K115" s="197" t="n">
        <f aca="false">ROUND(E115*J115,2)</f>
        <v>0</v>
      </c>
      <c r="L115" s="197" t="n">
        <v>21</v>
      </c>
      <c r="M115" s="197" t="n">
        <f aca="false">G115*(1+L115/100)</f>
        <v>0</v>
      </c>
      <c r="N115" s="197" t="n">
        <v>0.04544</v>
      </c>
      <c r="O115" s="197" t="n">
        <f aca="false">ROUND(E115*N115,2)</f>
        <v>1.8</v>
      </c>
      <c r="P115" s="197" t="n">
        <v>0</v>
      </c>
      <c r="Q115" s="197" t="n">
        <f aca="false">ROUND(E115*P115,2)</f>
        <v>0</v>
      </c>
      <c r="R115" s="197"/>
      <c r="S115" s="197" t="s">
        <v>164</v>
      </c>
      <c r="T115" s="197" t="s">
        <v>165</v>
      </c>
      <c r="U115" s="197" t="n">
        <v>0.34</v>
      </c>
      <c r="V115" s="197" t="n">
        <f aca="false">ROUND(E115*U115,2)</f>
        <v>13.5</v>
      </c>
      <c r="W115" s="197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 t="s">
        <v>166</v>
      </c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false" outlineLevel="1" collapsed="false">
      <c r="A116" s="199"/>
      <c r="B116" s="200"/>
      <c r="C116" s="201" t="s">
        <v>312</v>
      </c>
      <c r="D116" s="202"/>
      <c r="E116" s="203" t="n">
        <v>39.7</v>
      </c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 t="s">
        <v>168</v>
      </c>
      <c r="AH116" s="198" t="n">
        <v>0</v>
      </c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22.5" hidden="false" customHeight="false" outlineLevel="1" collapsed="false">
      <c r="A117" s="189" t="n">
        <v>39</v>
      </c>
      <c r="B117" s="190" t="s">
        <v>313</v>
      </c>
      <c r="C117" s="191" t="s">
        <v>314</v>
      </c>
      <c r="D117" s="192" t="s">
        <v>175</v>
      </c>
      <c r="E117" s="193" t="n">
        <v>52.125</v>
      </c>
      <c r="F117" s="194"/>
      <c r="G117" s="195" t="n">
        <f aca="false">ROUND(E117*F117,2)</f>
        <v>0</v>
      </c>
      <c r="H117" s="196"/>
      <c r="I117" s="197" t="n">
        <f aca="false">ROUND(E117*H117,2)</f>
        <v>0</v>
      </c>
      <c r="J117" s="196"/>
      <c r="K117" s="197" t="n">
        <f aca="false">ROUND(E117*J117,2)</f>
        <v>0</v>
      </c>
      <c r="L117" s="197" t="n">
        <v>21</v>
      </c>
      <c r="M117" s="197" t="n">
        <f aca="false">G117*(1+L117/100)</f>
        <v>0</v>
      </c>
      <c r="N117" s="197" t="n">
        <v>0.32428</v>
      </c>
      <c r="O117" s="197" t="n">
        <f aca="false">ROUND(E117*N117,2)</f>
        <v>16.9</v>
      </c>
      <c r="P117" s="197" t="n">
        <v>0</v>
      </c>
      <c r="Q117" s="197" t="n">
        <f aca="false">ROUND(E117*P117,2)</f>
        <v>0</v>
      </c>
      <c r="R117" s="197"/>
      <c r="S117" s="197" t="s">
        <v>315</v>
      </c>
      <c r="T117" s="197" t="s">
        <v>165</v>
      </c>
      <c r="U117" s="197" t="n">
        <v>0.968</v>
      </c>
      <c r="V117" s="197" t="n">
        <f aca="false">ROUND(E117*U117,2)</f>
        <v>50.46</v>
      </c>
      <c r="W117" s="197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 t="s">
        <v>166</v>
      </c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true" outlineLevel="1" collapsed="false">
      <c r="A118" s="199"/>
      <c r="B118" s="200"/>
      <c r="C118" s="211" t="s">
        <v>316</v>
      </c>
      <c r="D118" s="211"/>
      <c r="E118" s="211"/>
      <c r="F118" s="211"/>
      <c r="G118" s="211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8"/>
      <c r="Y118" s="198"/>
      <c r="Z118" s="198"/>
      <c r="AA118" s="198"/>
      <c r="AB118" s="198"/>
      <c r="AC118" s="198"/>
      <c r="AD118" s="198"/>
      <c r="AE118" s="198"/>
      <c r="AF118" s="198"/>
      <c r="AG118" s="198" t="s">
        <v>225</v>
      </c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true" outlineLevel="1" collapsed="false">
      <c r="A119" s="199"/>
      <c r="B119" s="200"/>
      <c r="C119" s="212" t="s">
        <v>317</v>
      </c>
      <c r="D119" s="212"/>
      <c r="E119" s="212"/>
      <c r="F119" s="212"/>
      <c r="G119" s="212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7"/>
      <c r="V119" s="197"/>
      <c r="W119" s="197"/>
      <c r="X119" s="198"/>
      <c r="Y119" s="198"/>
      <c r="Z119" s="198"/>
      <c r="AA119" s="198"/>
      <c r="AB119" s="198"/>
      <c r="AC119" s="198"/>
      <c r="AD119" s="198"/>
      <c r="AE119" s="198"/>
      <c r="AF119" s="198"/>
      <c r="AG119" s="198" t="s">
        <v>225</v>
      </c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true" outlineLevel="1" collapsed="false">
      <c r="A120" s="199"/>
      <c r="B120" s="200"/>
      <c r="C120" s="212" t="s">
        <v>318</v>
      </c>
      <c r="D120" s="212"/>
      <c r="E120" s="212"/>
      <c r="F120" s="212"/>
      <c r="G120" s="212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8"/>
      <c r="Y120" s="198"/>
      <c r="Z120" s="198"/>
      <c r="AA120" s="198"/>
      <c r="AB120" s="198"/>
      <c r="AC120" s="198"/>
      <c r="AD120" s="198"/>
      <c r="AE120" s="198"/>
      <c r="AF120" s="198"/>
      <c r="AG120" s="198" t="s">
        <v>225</v>
      </c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true" outlineLevel="1" collapsed="false">
      <c r="A121" s="199"/>
      <c r="B121" s="200"/>
      <c r="C121" s="212" t="s">
        <v>319</v>
      </c>
      <c r="D121" s="212"/>
      <c r="E121" s="212"/>
      <c r="F121" s="212"/>
      <c r="G121" s="212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 t="s">
        <v>225</v>
      </c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true" outlineLevel="1" collapsed="false">
      <c r="A122" s="199"/>
      <c r="B122" s="200"/>
      <c r="C122" s="212" t="s">
        <v>320</v>
      </c>
      <c r="D122" s="212"/>
      <c r="E122" s="212"/>
      <c r="F122" s="212"/>
      <c r="G122" s="212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 t="s">
        <v>225</v>
      </c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true" outlineLevel="1" collapsed="false">
      <c r="A123" s="199"/>
      <c r="B123" s="200"/>
      <c r="C123" s="212" t="s">
        <v>321</v>
      </c>
      <c r="D123" s="212"/>
      <c r="E123" s="212"/>
      <c r="F123" s="212"/>
      <c r="G123" s="212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8"/>
      <c r="Y123" s="198"/>
      <c r="Z123" s="198"/>
      <c r="AA123" s="198"/>
      <c r="AB123" s="198"/>
      <c r="AC123" s="198"/>
      <c r="AD123" s="198"/>
      <c r="AE123" s="198"/>
      <c r="AF123" s="198"/>
      <c r="AG123" s="198" t="s">
        <v>225</v>
      </c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false" outlineLevel="1" collapsed="false">
      <c r="A124" s="199"/>
      <c r="B124" s="200"/>
      <c r="C124" s="201" t="s">
        <v>322</v>
      </c>
      <c r="D124" s="202"/>
      <c r="E124" s="203" t="n">
        <v>52.13</v>
      </c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8"/>
      <c r="Y124" s="198"/>
      <c r="Z124" s="198"/>
      <c r="AA124" s="198"/>
      <c r="AB124" s="198"/>
      <c r="AC124" s="198"/>
      <c r="AD124" s="198"/>
      <c r="AE124" s="198"/>
      <c r="AF124" s="198"/>
      <c r="AG124" s="198" t="s">
        <v>168</v>
      </c>
      <c r="AH124" s="198" t="n">
        <v>0</v>
      </c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1" collapsed="false">
      <c r="A125" s="199"/>
      <c r="B125" s="200"/>
      <c r="C125" s="201"/>
      <c r="D125" s="202"/>
      <c r="E125" s="203"/>
      <c r="F125" s="197"/>
      <c r="G125" s="197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8"/>
      <c r="Y125" s="198"/>
      <c r="Z125" s="198"/>
      <c r="AA125" s="198"/>
      <c r="AB125" s="198"/>
      <c r="AC125" s="198"/>
      <c r="AD125" s="198"/>
      <c r="AE125" s="198"/>
      <c r="AF125" s="198"/>
      <c r="AG125" s="198" t="s">
        <v>168</v>
      </c>
      <c r="AH125" s="198" t="n">
        <v>0</v>
      </c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22.5" hidden="false" customHeight="false" outlineLevel="1" collapsed="false">
      <c r="A126" s="189" t="n">
        <v>40</v>
      </c>
      <c r="B126" s="190" t="s">
        <v>323</v>
      </c>
      <c r="C126" s="191" t="s">
        <v>324</v>
      </c>
      <c r="D126" s="192" t="s">
        <v>259</v>
      </c>
      <c r="E126" s="193" t="n">
        <v>0.237</v>
      </c>
      <c r="F126" s="194"/>
      <c r="G126" s="195" t="n">
        <f aca="false">ROUND(E126*F126,2)</f>
        <v>0</v>
      </c>
      <c r="H126" s="196"/>
      <c r="I126" s="197" t="n">
        <f aca="false">ROUND(E126*H126,2)</f>
        <v>0</v>
      </c>
      <c r="J126" s="196"/>
      <c r="K126" s="197" t="n">
        <f aca="false">ROUND(E126*J126,2)</f>
        <v>0</v>
      </c>
      <c r="L126" s="197" t="n">
        <v>21</v>
      </c>
      <c r="M126" s="197" t="n">
        <f aca="false">G126*(1+L126/100)</f>
        <v>0</v>
      </c>
      <c r="N126" s="197" t="n">
        <v>1.09709</v>
      </c>
      <c r="O126" s="197" t="n">
        <f aca="false">ROUND(E126*N126,2)</f>
        <v>0.26</v>
      </c>
      <c r="P126" s="197" t="n">
        <v>0</v>
      </c>
      <c r="Q126" s="197" t="n">
        <f aca="false">ROUND(E126*P126,2)</f>
        <v>0</v>
      </c>
      <c r="R126" s="197"/>
      <c r="S126" s="197" t="s">
        <v>164</v>
      </c>
      <c r="T126" s="197" t="s">
        <v>165</v>
      </c>
      <c r="U126" s="197" t="n">
        <v>16.583</v>
      </c>
      <c r="V126" s="197" t="n">
        <f aca="false">ROUND(E126*U126,2)</f>
        <v>3.93</v>
      </c>
      <c r="W126" s="197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 t="s">
        <v>166</v>
      </c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2.75" hidden="false" customHeight="false" outlineLevel="1" collapsed="false">
      <c r="A127" s="199"/>
      <c r="B127" s="200"/>
      <c r="C127" s="201" t="s">
        <v>325</v>
      </c>
      <c r="D127" s="202"/>
      <c r="E127" s="203" t="n">
        <v>0.24</v>
      </c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8"/>
      <c r="Y127" s="198"/>
      <c r="Z127" s="198"/>
      <c r="AA127" s="198"/>
      <c r="AB127" s="198"/>
      <c r="AC127" s="198"/>
      <c r="AD127" s="198"/>
      <c r="AE127" s="198"/>
      <c r="AF127" s="198"/>
      <c r="AG127" s="198" t="s">
        <v>168</v>
      </c>
      <c r="AH127" s="198" t="n">
        <v>0</v>
      </c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22.5" hidden="false" customHeight="false" outlineLevel="1" collapsed="false">
      <c r="A128" s="189" t="n">
        <v>41</v>
      </c>
      <c r="B128" s="190" t="s">
        <v>326</v>
      </c>
      <c r="C128" s="191" t="s">
        <v>327</v>
      </c>
      <c r="D128" s="192" t="s">
        <v>175</v>
      </c>
      <c r="E128" s="193" t="n">
        <v>4.02</v>
      </c>
      <c r="F128" s="194"/>
      <c r="G128" s="195" t="n">
        <f aca="false">ROUND(E128*F128,2)</f>
        <v>0</v>
      </c>
      <c r="H128" s="196"/>
      <c r="I128" s="197" t="n">
        <f aca="false">ROUND(E128*H128,2)</f>
        <v>0</v>
      </c>
      <c r="J128" s="196"/>
      <c r="K128" s="197" t="n">
        <f aca="false">ROUND(E128*J128,2)</f>
        <v>0</v>
      </c>
      <c r="L128" s="197" t="n">
        <v>21</v>
      </c>
      <c r="M128" s="197" t="n">
        <f aca="false">G128*(1+L128/100)</f>
        <v>0</v>
      </c>
      <c r="N128" s="197" t="n">
        <v>0.1656</v>
      </c>
      <c r="O128" s="197" t="n">
        <f aca="false">ROUND(E128*N128,2)</f>
        <v>0.67</v>
      </c>
      <c r="P128" s="197" t="n">
        <v>0</v>
      </c>
      <c r="Q128" s="197" t="n">
        <f aca="false">ROUND(E128*P128,2)</f>
        <v>0</v>
      </c>
      <c r="R128" s="197"/>
      <c r="S128" s="197" t="s">
        <v>164</v>
      </c>
      <c r="T128" s="197" t="s">
        <v>165</v>
      </c>
      <c r="U128" s="197" t="n">
        <v>1.2226</v>
      </c>
      <c r="V128" s="197" t="n">
        <f aca="false">ROUND(E128*U128,2)</f>
        <v>4.91</v>
      </c>
      <c r="W128" s="197"/>
      <c r="X128" s="198"/>
      <c r="Y128" s="198"/>
      <c r="Z128" s="198"/>
      <c r="AA128" s="198"/>
      <c r="AB128" s="198"/>
      <c r="AC128" s="198"/>
      <c r="AD128" s="198"/>
      <c r="AE128" s="198"/>
      <c r="AF128" s="198"/>
      <c r="AG128" s="198" t="s">
        <v>166</v>
      </c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1" collapsed="false">
      <c r="A129" s="199"/>
      <c r="B129" s="200"/>
      <c r="C129" s="201" t="s">
        <v>328</v>
      </c>
      <c r="D129" s="202"/>
      <c r="E129" s="203" t="n">
        <v>4.02</v>
      </c>
      <c r="F129" s="197"/>
      <c r="G129" s="197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8"/>
      <c r="Y129" s="198"/>
      <c r="Z129" s="198"/>
      <c r="AA129" s="198"/>
      <c r="AB129" s="198"/>
      <c r="AC129" s="198"/>
      <c r="AD129" s="198"/>
      <c r="AE129" s="198"/>
      <c r="AF129" s="198"/>
      <c r="AG129" s="198" t="s">
        <v>168</v>
      </c>
      <c r="AH129" s="198" t="n">
        <v>0</v>
      </c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12.75" hidden="false" customHeight="false" outlineLevel="1" collapsed="false">
      <c r="A130" s="189" t="n">
        <v>42</v>
      </c>
      <c r="B130" s="190" t="s">
        <v>329</v>
      </c>
      <c r="C130" s="191" t="s">
        <v>330</v>
      </c>
      <c r="D130" s="192" t="s">
        <v>175</v>
      </c>
      <c r="E130" s="193" t="n">
        <v>74.3925</v>
      </c>
      <c r="F130" s="194"/>
      <c r="G130" s="195" t="n">
        <f aca="false">ROUND(E130*F130,2)</f>
        <v>0</v>
      </c>
      <c r="H130" s="196"/>
      <c r="I130" s="197" t="n">
        <f aca="false">ROUND(E130*H130,2)</f>
        <v>0</v>
      </c>
      <c r="J130" s="196"/>
      <c r="K130" s="197" t="n">
        <f aca="false">ROUND(E130*J130,2)</f>
        <v>0</v>
      </c>
      <c r="L130" s="197" t="n">
        <v>21</v>
      </c>
      <c r="M130" s="197" t="n">
        <f aca="false">G130*(1+L130/100)</f>
        <v>0</v>
      </c>
      <c r="N130" s="197" t="n">
        <v>0.17293</v>
      </c>
      <c r="O130" s="197" t="n">
        <f aca="false">ROUND(E130*N130,2)</f>
        <v>12.86</v>
      </c>
      <c r="P130" s="197" t="n">
        <v>0</v>
      </c>
      <c r="Q130" s="197" t="n">
        <f aca="false">ROUND(E130*P130,2)</f>
        <v>0</v>
      </c>
      <c r="R130" s="197"/>
      <c r="S130" s="197" t="s">
        <v>164</v>
      </c>
      <c r="T130" s="197" t="s">
        <v>165</v>
      </c>
      <c r="U130" s="197" t="n">
        <v>0.6492</v>
      </c>
      <c r="V130" s="197" t="n">
        <f aca="false">ROUND(E130*U130,2)</f>
        <v>48.3</v>
      </c>
      <c r="W130" s="197"/>
      <c r="X130" s="198"/>
      <c r="Y130" s="198"/>
      <c r="Z130" s="198"/>
      <c r="AA130" s="198"/>
      <c r="AB130" s="198"/>
      <c r="AC130" s="198"/>
      <c r="AD130" s="198"/>
      <c r="AE130" s="198"/>
      <c r="AF130" s="198"/>
      <c r="AG130" s="198" t="s">
        <v>166</v>
      </c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false" outlineLevel="1" collapsed="false">
      <c r="A131" s="199"/>
      <c r="B131" s="200"/>
      <c r="C131" s="201" t="s">
        <v>331</v>
      </c>
      <c r="D131" s="202"/>
      <c r="E131" s="203" t="n">
        <v>15.45</v>
      </c>
      <c r="F131" s="197"/>
      <c r="G131" s="197"/>
      <c r="H131" s="197"/>
      <c r="I131" s="197"/>
      <c r="J131" s="197"/>
      <c r="K131" s="197"/>
      <c r="L131" s="197"/>
      <c r="M131" s="197"/>
      <c r="N131" s="197"/>
      <c r="O131" s="197"/>
      <c r="P131" s="197"/>
      <c r="Q131" s="197"/>
      <c r="R131" s="197"/>
      <c r="S131" s="197"/>
      <c r="T131" s="197"/>
      <c r="U131" s="197"/>
      <c r="V131" s="197"/>
      <c r="W131" s="197"/>
      <c r="X131" s="198"/>
      <c r="Y131" s="198"/>
      <c r="Z131" s="198"/>
      <c r="AA131" s="198"/>
      <c r="AB131" s="198"/>
      <c r="AC131" s="198"/>
      <c r="AD131" s="198"/>
      <c r="AE131" s="198"/>
      <c r="AF131" s="198"/>
      <c r="AG131" s="198" t="s">
        <v>168</v>
      </c>
      <c r="AH131" s="198" t="n">
        <v>0</v>
      </c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.75" hidden="false" customHeight="false" outlineLevel="1" collapsed="false">
      <c r="A132" s="199"/>
      <c r="B132" s="200"/>
      <c r="C132" s="201" t="s">
        <v>332</v>
      </c>
      <c r="D132" s="202"/>
      <c r="E132" s="203" t="n">
        <v>58.94</v>
      </c>
      <c r="F132" s="197"/>
      <c r="G132" s="197"/>
      <c r="H132" s="197"/>
      <c r="I132" s="197"/>
      <c r="J132" s="197"/>
      <c r="K132" s="197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8"/>
      <c r="Y132" s="198"/>
      <c r="Z132" s="198"/>
      <c r="AA132" s="198"/>
      <c r="AB132" s="198"/>
      <c r="AC132" s="198"/>
      <c r="AD132" s="198"/>
      <c r="AE132" s="198"/>
      <c r="AF132" s="198"/>
      <c r="AG132" s="198" t="s">
        <v>168</v>
      </c>
      <c r="AH132" s="198" t="n">
        <v>0</v>
      </c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false" outlineLevel="0" collapsed="false">
      <c r="A133" s="181" t="s">
        <v>159</v>
      </c>
      <c r="B133" s="182" t="s">
        <v>71</v>
      </c>
      <c r="C133" s="183" t="s">
        <v>72</v>
      </c>
      <c r="D133" s="184"/>
      <c r="E133" s="185"/>
      <c r="F133" s="186"/>
      <c r="G133" s="187" t="n">
        <f aca="false">SUMIF(AG134:AG146,"&lt;&gt;NOR",G134:G146)</f>
        <v>0</v>
      </c>
      <c r="H133" s="188"/>
      <c r="I133" s="188" t="n">
        <f aca="false">SUM(I134:I146)</f>
        <v>0</v>
      </c>
      <c r="J133" s="188"/>
      <c r="K133" s="188" t="n">
        <f aca="false">SUM(K134:K146)</f>
        <v>0</v>
      </c>
      <c r="L133" s="188"/>
      <c r="M133" s="188" t="n">
        <f aca="false">SUM(M134:M146)</f>
        <v>0</v>
      </c>
      <c r="N133" s="188"/>
      <c r="O133" s="188" t="n">
        <f aca="false">SUM(O134:O146)</f>
        <v>14.12</v>
      </c>
      <c r="P133" s="188"/>
      <c r="Q133" s="188" t="n">
        <f aca="false">SUM(Q134:Q146)</f>
        <v>0</v>
      </c>
      <c r="R133" s="188"/>
      <c r="S133" s="188"/>
      <c r="T133" s="188"/>
      <c r="U133" s="188"/>
      <c r="V133" s="188" t="n">
        <f aca="false">SUM(V134:V146)</f>
        <v>56.18</v>
      </c>
      <c r="W133" s="188"/>
      <c r="AG133" s="0" t="s">
        <v>160</v>
      </c>
    </row>
    <row r="134" customFormat="false" ht="12.75" hidden="false" customHeight="false" outlineLevel="1" collapsed="false">
      <c r="A134" s="189" t="n">
        <v>43</v>
      </c>
      <c r="B134" s="190" t="s">
        <v>333</v>
      </c>
      <c r="C134" s="191" t="s">
        <v>334</v>
      </c>
      <c r="D134" s="192" t="s">
        <v>163</v>
      </c>
      <c r="E134" s="193" t="n">
        <v>3.735</v>
      </c>
      <c r="F134" s="194"/>
      <c r="G134" s="195" t="n">
        <f aca="false">ROUND(E134*F134,2)</f>
        <v>0</v>
      </c>
      <c r="H134" s="196"/>
      <c r="I134" s="197" t="n">
        <f aca="false">ROUND(E134*H134,2)</f>
        <v>0</v>
      </c>
      <c r="J134" s="196"/>
      <c r="K134" s="197" t="n">
        <f aca="false">ROUND(E134*J134,2)</f>
        <v>0</v>
      </c>
      <c r="L134" s="197" t="n">
        <v>21</v>
      </c>
      <c r="M134" s="197" t="n">
        <f aca="false">G134*(1+L134/100)</f>
        <v>0</v>
      </c>
      <c r="N134" s="197" t="n">
        <v>1.89077</v>
      </c>
      <c r="O134" s="197" t="n">
        <f aca="false">ROUND(E134*N134,2)</f>
        <v>7.06</v>
      </c>
      <c r="P134" s="197" t="n">
        <v>0</v>
      </c>
      <c r="Q134" s="197" t="n">
        <f aca="false">ROUND(E134*P134,2)</f>
        <v>0</v>
      </c>
      <c r="R134" s="197"/>
      <c r="S134" s="197" t="s">
        <v>164</v>
      </c>
      <c r="T134" s="197" t="s">
        <v>165</v>
      </c>
      <c r="U134" s="197" t="n">
        <v>1.317</v>
      </c>
      <c r="V134" s="197" t="n">
        <f aca="false">ROUND(E134*U134,2)</f>
        <v>4.92</v>
      </c>
      <c r="W134" s="197"/>
      <c r="X134" s="198"/>
      <c r="Y134" s="198"/>
      <c r="Z134" s="198"/>
      <c r="AA134" s="198"/>
      <c r="AB134" s="198"/>
      <c r="AC134" s="198"/>
      <c r="AD134" s="198"/>
      <c r="AE134" s="198"/>
      <c r="AF134" s="198"/>
      <c r="AG134" s="198" t="s">
        <v>166</v>
      </c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12.75" hidden="false" customHeight="false" outlineLevel="1" collapsed="false">
      <c r="A135" s="199"/>
      <c r="B135" s="200"/>
      <c r="C135" s="201" t="s">
        <v>335</v>
      </c>
      <c r="D135" s="202"/>
      <c r="E135" s="203" t="n">
        <v>3.73</v>
      </c>
      <c r="F135" s="197"/>
      <c r="G135" s="197"/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8"/>
      <c r="Y135" s="198"/>
      <c r="Z135" s="198"/>
      <c r="AA135" s="198"/>
      <c r="AB135" s="198"/>
      <c r="AC135" s="198"/>
      <c r="AD135" s="198"/>
      <c r="AE135" s="198"/>
      <c r="AF135" s="198"/>
      <c r="AG135" s="198" t="s">
        <v>168</v>
      </c>
      <c r="AH135" s="198" t="n">
        <v>0</v>
      </c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false" outlineLevel="1" collapsed="false">
      <c r="A136" s="189" t="n">
        <v>44</v>
      </c>
      <c r="B136" s="190" t="s">
        <v>336</v>
      </c>
      <c r="C136" s="191" t="s">
        <v>337</v>
      </c>
      <c r="D136" s="192" t="s">
        <v>163</v>
      </c>
      <c r="E136" s="193" t="n">
        <v>2.085</v>
      </c>
      <c r="F136" s="194"/>
      <c r="G136" s="195" t="n">
        <f aca="false">ROUND(E136*F136,2)</f>
        <v>0</v>
      </c>
      <c r="H136" s="196"/>
      <c r="I136" s="197" t="n">
        <f aca="false">ROUND(E136*H136,2)</f>
        <v>0</v>
      </c>
      <c r="J136" s="196"/>
      <c r="K136" s="197" t="n">
        <f aca="false">ROUND(E136*J136,2)</f>
        <v>0</v>
      </c>
      <c r="L136" s="197" t="n">
        <v>21</v>
      </c>
      <c r="M136" s="197" t="n">
        <f aca="false">G136*(1+L136/100)</f>
        <v>0</v>
      </c>
      <c r="N136" s="197" t="n">
        <v>2.52511</v>
      </c>
      <c r="O136" s="197" t="n">
        <f aca="false">ROUND(E136*N136,2)</f>
        <v>5.26</v>
      </c>
      <c r="P136" s="197" t="n">
        <v>0</v>
      </c>
      <c r="Q136" s="197" t="n">
        <f aca="false">ROUND(E136*P136,2)</f>
        <v>0</v>
      </c>
      <c r="R136" s="197"/>
      <c r="S136" s="197" t="s">
        <v>164</v>
      </c>
      <c r="T136" s="197" t="s">
        <v>165</v>
      </c>
      <c r="U136" s="197" t="n">
        <v>1.448</v>
      </c>
      <c r="V136" s="197" t="n">
        <f aca="false">ROUND(E136*U136,2)</f>
        <v>3.02</v>
      </c>
      <c r="W136" s="197"/>
      <c r="X136" s="198"/>
      <c r="Y136" s="198"/>
      <c r="Z136" s="198"/>
      <c r="AA136" s="198"/>
      <c r="AB136" s="198"/>
      <c r="AC136" s="198"/>
      <c r="AD136" s="198"/>
      <c r="AE136" s="198"/>
      <c r="AF136" s="198"/>
      <c r="AG136" s="198" t="s">
        <v>166</v>
      </c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false" outlineLevel="1" collapsed="false">
      <c r="A137" s="199"/>
      <c r="B137" s="200"/>
      <c r="C137" s="201" t="s">
        <v>338</v>
      </c>
      <c r="D137" s="202"/>
      <c r="E137" s="203" t="n">
        <v>2.08</v>
      </c>
      <c r="F137" s="197"/>
      <c r="G137" s="197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8"/>
      <c r="Y137" s="198"/>
      <c r="Z137" s="198"/>
      <c r="AA137" s="198"/>
      <c r="AB137" s="198"/>
      <c r="AC137" s="198"/>
      <c r="AD137" s="198"/>
      <c r="AE137" s="198"/>
      <c r="AF137" s="198"/>
      <c r="AG137" s="198" t="s">
        <v>168</v>
      </c>
      <c r="AH137" s="198" t="n">
        <v>0</v>
      </c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199"/>
      <c r="B138" s="200"/>
      <c r="C138" s="201"/>
      <c r="D138" s="202"/>
      <c r="E138" s="203"/>
      <c r="F138" s="197"/>
      <c r="G138" s="197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8"/>
      <c r="Y138" s="198"/>
      <c r="Z138" s="198"/>
      <c r="AA138" s="198"/>
      <c r="AB138" s="198"/>
      <c r="AC138" s="198"/>
      <c r="AD138" s="198"/>
      <c r="AE138" s="198"/>
      <c r="AF138" s="198"/>
      <c r="AG138" s="198" t="s">
        <v>168</v>
      </c>
      <c r="AH138" s="198" t="n">
        <v>0</v>
      </c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false" outlineLevel="1" collapsed="false">
      <c r="A139" s="189" t="n">
        <v>45</v>
      </c>
      <c r="B139" s="190" t="s">
        <v>339</v>
      </c>
      <c r="C139" s="191" t="s">
        <v>340</v>
      </c>
      <c r="D139" s="192" t="s">
        <v>175</v>
      </c>
      <c r="E139" s="193" t="n">
        <v>10.225</v>
      </c>
      <c r="F139" s="194"/>
      <c r="G139" s="195" t="n">
        <f aca="false">ROUND(E139*F139,2)</f>
        <v>0</v>
      </c>
      <c r="H139" s="196"/>
      <c r="I139" s="197" t="n">
        <f aca="false">ROUND(E139*H139,2)</f>
        <v>0</v>
      </c>
      <c r="J139" s="196"/>
      <c r="K139" s="197" t="n">
        <f aca="false">ROUND(E139*J139,2)</f>
        <v>0</v>
      </c>
      <c r="L139" s="197" t="n">
        <v>21</v>
      </c>
      <c r="M139" s="197" t="n">
        <f aca="false">G139*(1+L139/100)</f>
        <v>0</v>
      </c>
      <c r="N139" s="197" t="n">
        <v>0.00782</v>
      </c>
      <c r="O139" s="197" t="n">
        <f aca="false">ROUND(E139*N139,2)</f>
        <v>0.08</v>
      </c>
      <c r="P139" s="197" t="n">
        <v>0</v>
      </c>
      <c r="Q139" s="197" t="n">
        <f aca="false">ROUND(E139*P139,2)</f>
        <v>0</v>
      </c>
      <c r="R139" s="197"/>
      <c r="S139" s="197" t="s">
        <v>164</v>
      </c>
      <c r="T139" s="197" t="s">
        <v>165</v>
      </c>
      <c r="U139" s="197" t="n">
        <v>0.79</v>
      </c>
      <c r="V139" s="197" t="n">
        <f aca="false">ROUND(E139*U139,2)</f>
        <v>8.08</v>
      </c>
      <c r="W139" s="197"/>
      <c r="X139" s="198"/>
      <c r="Y139" s="198"/>
      <c r="Z139" s="198"/>
      <c r="AA139" s="198"/>
      <c r="AB139" s="198"/>
      <c r="AC139" s="198"/>
      <c r="AD139" s="198"/>
      <c r="AE139" s="198"/>
      <c r="AF139" s="198"/>
      <c r="AG139" s="198" t="s">
        <v>166</v>
      </c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1" collapsed="false">
      <c r="A140" s="199"/>
      <c r="B140" s="200"/>
      <c r="C140" s="201" t="s">
        <v>341</v>
      </c>
      <c r="D140" s="202"/>
      <c r="E140" s="203" t="n">
        <v>10.22</v>
      </c>
      <c r="F140" s="197"/>
      <c r="G140" s="197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8"/>
      <c r="Y140" s="198"/>
      <c r="Z140" s="198"/>
      <c r="AA140" s="198"/>
      <c r="AB140" s="198"/>
      <c r="AC140" s="198"/>
      <c r="AD140" s="198"/>
      <c r="AE140" s="198"/>
      <c r="AF140" s="198"/>
      <c r="AG140" s="198" t="s">
        <v>168</v>
      </c>
      <c r="AH140" s="198" t="n">
        <v>0</v>
      </c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12.75" hidden="false" customHeight="false" outlineLevel="1" collapsed="false">
      <c r="A141" s="189" t="n">
        <v>46</v>
      </c>
      <c r="B141" s="190" t="s">
        <v>342</v>
      </c>
      <c r="C141" s="191" t="s">
        <v>343</v>
      </c>
      <c r="D141" s="192" t="s">
        <v>175</v>
      </c>
      <c r="E141" s="193" t="n">
        <v>10.225</v>
      </c>
      <c r="F141" s="194"/>
      <c r="G141" s="195" t="n">
        <f aca="false">ROUND(E141*F141,2)</f>
        <v>0</v>
      </c>
      <c r="H141" s="196"/>
      <c r="I141" s="197" t="n">
        <f aca="false">ROUND(E141*H141,2)</f>
        <v>0</v>
      </c>
      <c r="J141" s="196"/>
      <c r="K141" s="197" t="n">
        <f aca="false">ROUND(E141*J141,2)</f>
        <v>0</v>
      </c>
      <c r="L141" s="197" t="n">
        <v>21</v>
      </c>
      <c r="M141" s="197" t="n">
        <f aca="false">G141*(1+L141/100)</f>
        <v>0</v>
      </c>
      <c r="N141" s="197" t="n">
        <v>0</v>
      </c>
      <c r="O141" s="197" t="n">
        <f aca="false">ROUND(E141*N141,2)</f>
        <v>0</v>
      </c>
      <c r="P141" s="197" t="n">
        <v>0</v>
      </c>
      <c r="Q141" s="197" t="n">
        <f aca="false">ROUND(E141*P141,2)</f>
        <v>0</v>
      </c>
      <c r="R141" s="197"/>
      <c r="S141" s="197" t="s">
        <v>164</v>
      </c>
      <c r="T141" s="197" t="s">
        <v>165</v>
      </c>
      <c r="U141" s="197" t="n">
        <v>0.24</v>
      </c>
      <c r="V141" s="197" t="n">
        <f aca="false">ROUND(E141*U141,2)</f>
        <v>2.45</v>
      </c>
      <c r="W141" s="197"/>
      <c r="X141" s="198"/>
      <c r="Y141" s="198"/>
      <c r="Z141" s="198"/>
      <c r="AA141" s="198"/>
      <c r="AB141" s="198"/>
      <c r="AC141" s="198"/>
      <c r="AD141" s="198"/>
      <c r="AE141" s="198"/>
      <c r="AF141" s="198"/>
      <c r="AG141" s="198" t="s">
        <v>166</v>
      </c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false" outlineLevel="1" collapsed="false">
      <c r="A142" s="189" t="n">
        <v>47</v>
      </c>
      <c r="B142" s="190" t="s">
        <v>344</v>
      </c>
      <c r="C142" s="191" t="s">
        <v>345</v>
      </c>
      <c r="D142" s="192" t="s">
        <v>259</v>
      </c>
      <c r="E142" s="193" t="n">
        <v>0.7266</v>
      </c>
      <c r="F142" s="194"/>
      <c r="G142" s="195" t="n">
        <f aca="false">ROUND(E142*F142,2)</f>
        <v>0</v>
      </c>
      <c r="H142" s="196"/>
      <c r="I142" s="197" t="n">
        <f aca="false">ROUND(E142*H142,2)</f>
        <v>0</v>
      </c>
      <c r="J142" s="196"/>
      <c r="K142" s="197" t="n">
        <f aca="false">ROUND(E142*J142,2)</f>
        <v>0</v>
      </c>
      <c r="L142" s="197" t="n">
        <v>21</v>
      </c>
      <c r="M142" s="197" t="n">
        <f aca="false">G142*(1+L142/100)</f>
        <v>0</v>
      </c>
      <c r="N142" s="197" t="n">
        <v>1.01665</v>
      </c>
      <c r="O142" s="197" t="n">
        <f aca="false">ROUND(E142*N142,2)</f>
        <v>0.74</v>
      </c>
      <c r="P142" s="197" t="n">
        <v>0</v>
      </c>
      <c r="Q142" s="197" t="n">
        <f aca="false">ROUND(E142*P142,2)</f>
        <v>0</v>
      </c>
      <c r="R142" s="197"/>
      <c r="S142" s="197" t="s">
        <v>164</v>
      </c>
      <c r="T142" s="197" t="s">
        <v>165</v>
      </c>
      <c r="U142" s="197" t="n">
        <v>27.673</v>
      </c>
      <c r="V142" s="197" t="n">
        <f aca="false">ROUND(E142*U142,2)</f>
        <v>20.11</v>
      </c>
      <c r="W142" s="197"/>
      <c r="X142" s="198"/>
      <c r="Y142" s="198"/>
      <c r="Z142" s="198"/>
      <c r="AA142" s="198"/>
      <c r="AB142" s="198"/>
      <c r="AC142" s="198"/>
      <c r="AD142" s="198"/>
      <c r="AE142" s="198"/>
      <c r="AF142" s="198"/>
      <c r="AG142" s="198" t="s">
        <v>166</v>
      </c>
      <c r="AH142" s="198"/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22.5" hidden="false" customHeight="false" outlineLevel="1" collapsed="false">
      <c r="A143" s="199"/>
      <c r="B143" s="200"/>
      <c r="C143" s="201" t="s">
        <v>346</v>
      </c>
      <c r="D143" s="202"/>
      <c r="E143" s="203" t="n">
        <v>0.73</v>
      </c>
      <c r="F143" s="197"/>
      <c r="G143" s="197"/>
      <c r="H143" s="197"/>
      <c r="I143" s="197"/>
      <c r="J143" s="197"/>
      <c r="K143" s="197"/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7"/>
      <c r="W143" s="197"/>
      <c r="X143" s="198"/>
      <c r="Y143" s="198"/>
      <c r="Z143" s="198"/>
      <c r="AA143" s="198"/>
      <c r="AB143" s="198"/>
      <c r="AC143" s="198"/>
      <c r="AD143" s="198"/>
      <c r="AE143" s="198"/>
      <c r="AF143" s="198"/>
      <c r="AG143" s="198" t="s">
        <v>168</v>
      </c>
      <c r="AH143" s="198" t="n">
        <v>0</v>
      </c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12.75" hidden="false" customHeight="false" outlineLevel="1" collapsed="false">
      <c r="A144" s="199"/>
      <c r="B144" s="200"/>
      <c r="C144" s="201"/>
      <c r="D144" s="202"/>
      <c r="E144" s="203"/>
      <c r="F144" s="197"/>
      <c r="G144" s="197"/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8"/>
      <c r="Y144" s="198"/>
      <c r="Z144" s="198"/>
      <c r="AA144" s="198"/>
      <c r="AB144" s="198"/>
      <c r="AC144" s="198"/>
      <c r="AD144" s="198"/>
      <c r="AE144" s="198"/>
      <c r="AF144" s="198"/>
      <c r="AG144" s="198" t="s">
        <v>168</v>
      </c>
      <c r="AH144" s="198" t="n">
        <v>0</v>
      </c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22.5" hidden="false" customHeight="false" outlineLevel="1" collapsed="false">
      <c r="A145" s="189" t="n">
        <v>48</v>
      </c>
      <c r="B145" s="190" t="s">
        <v>347</v>
      </c>
      <c r="C145" s="191" t="s">
        <v>348</v>
      </c>
      <c r="D145" s="192" t="s">
        <v>171</v>
      </c>
      <c r="E145" s="193" t="n">
        <v>44</v>
      </c>
      <c r="F145" s="194"/>
      <c r="G145" s="195" t="n">
        <f aca="false">ROUND(E145*F145,2)</f>
        <v>0</v>
      </c>
      <c r="H145" s="196"/>
      <c r="I145" s="197" t="n">
        <f aca="false">ROUND(E145*H145,2)</f>
        <v>0</v>
      </c>
      <c r="J145" s="196"/>
      <c r="K145" s="197" t="n">
        <f aca="false">ROUND(E145*J145,2)</f>
        <v>0</v>
      </c>
      <c r="L145" s="197" t="n">
        <v>21</v>
      </c>
      <c r="M145" s="197" t="n">
        <f aca="false">G145*(1+L145/100)</f>
        <v>0</v>
      </c>
      <c r="N145" s="197" t="n">
        <v>0.02233</v>
      </c>
      <c r="O145" s="197" t="n">
        <f aca="false">ROUND(E145*N145,2)</f>
        <v>0.98</v>
      </c>
      <c r="P145" s="197" t="n">
        <v>0</v>
      </c>
      <c r="Q145" s="197" t="n">
        <f aca="false">ROUND(E145*P145,2)</f>
        <v>0</v>
      </c>
      <c r="R145" s="197"/>
      <c r="S145" s="197" t="s">
        <v>164</v>
      </c>
      <c r="T145" s="197" t="s">
        <v>165</v>
      </c>
      <c r="U145" s="197" t="n">
        <v>0.4</v>
      </c>
      <c r="V145" s="197" t="n">
        <f aca="false">ROUND(E145*U145,2)</f>
        <v>17.6</v>
      </c>
      <c r="W145" s="197"/>
      <c r="X145" s="198"/>
      <c r="Y145" s="198"/>
      <c r="Z145" s="198"/>
      <c r="AA145" s="198"/>
      <c r="AB145" s="198"/>
      <c r="AC145" s="198"/>
      <c r="AD145" s="198"/>
      <c r="AE145" s="198"/>
      <c r="AF145" s="198"/>
      <c r="AG145" s="198" t="s">
        <v>166</v>
      </c>
      <c r="AH145" s="198"/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12.75" hidden="false" customHeight="false" outlineLevel="1" collapsed="false">
      <c r="A146" s="199"/>
      <c r="B146" s="200"/>
      <c r="C146" s="201" t="s">
        <v>349</v>
      </c>
      <c r="D146" s="202"/>
      <c r="E146" s="203" t="n">
        <v>44</v>
      </c>
      <c r="F146" s="197"/>
      <c r="G146" s="197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8"/>
      <c r="Y146" s="198"/>
      <c r="Z146" s="198"/>
      <c r="AA146" s="198"/>
      <c r="AB146" s="198"/>
      <c r="AC146" s="198"/>
      <c r="AD146" s="198"/>
      <c r="AE146" s="198"/>
      <c r="AF146" s="198"/>
      <c r="AG146" s="198" t="s">
        <v>168</v>
      </c>
      <c r="AH146" s="198" t="n">
        <v>0</v>
      </c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false" outlineLevel="0" collapsed="false">
      <c r="A147" s="181" t="s">
        <v>159</v>
      </c>
      <c r="B147" s="182" t="s">
        <v>73</v>
      </c>
      <c r="C147" s="183" t="s">
        <v>74</v>
      </c>
      <c r="D147" s="184"/>
      <c r="E147" s="185"/>
      <c r="F147" s="186"/>
      <c r="G147" s="187" t="n">
        <f aca="false">SUMIF(AG148:AG151,"&lt;&gt;NOR",G148:G151)</f>
        <v>0</v>
      </c>
      <c r="H147" s="188"/>
      <c r="I147" s="188" t="n">
        <f aca="false">SUM(I148:I151)</f>
        <v>0</v>
      </c>
      <c r="J147" s="188"/>
      <c r="K147" s="188" t="n">
        <f aca="false">SUM(K148:K151)</f>
        <v>0</v>
      </c>
      <c r="L147" s="188"/>
      <c r="M147" s="188" t="n">
        <f aca="false">SUM(M148:M151)</f>
        <v>0</v>
      </c>
      <c r="N147" s="188"/>
      <c r="O147" s="188" t="n">
        <f aca="false">SUM(O148:O151)</f>
        <v>3.91</v>
      </c>
      <c r="P147" s="188"/>
      <c r="Q147" s="188" t="n">
        <f aca="false">SUM(Q148:Q151)</f>
        <v>0</v>
      </c>
      <c r="R147" s="188"/>
      <c r="S147" s="188"/>
      <c r="T147" s="188"/>
      <c r="U147" s="188"/>
      <c r="V147" s="188" t="n">
        <f aca="false">SUM(V148:V151)</f>
        <v>0.59</v>
      </c>
      <c r="W147" s="188"/>
      <c r="AG147" s="0" t="s">
        <v>160</v>
      </c>
    </row>
    <row r="148" customFormat="false" ht="12.75" hidden="false" customHeight="false" outlineLevel="1" collapsed="false">
      <c r="A148" s="189" t="n">
        <v>49</v>
      </c>
      <c r="B148" s="190" t="s">
        <v>350</v>
      </c>
      <c r="C148" s="191" t="s">
        <v>351</v>
      </c>
      <c r="D148" s="192" t="s">
        <v>175</v>
      </c>
      <c r="E148" s="193" t="n">
        <v>5.5</v>
      </c>
      <c r="F148" s="194"/>
      <c r="G148" s="195" t="n">
        <f aca="false">ROUND(E148*F148,2)</f>
        <v>0</v>
      </c>
      <c r="H148" s="196"/>
      <c r="I148" s="197" t="n">
        <f aca="false">ROUND(E148*H148,2)</f>
        <v>0</v>
      </c>
      <c r="J148" s="196"/>
      <c r="K148" s="197" t="n">
        <f aca="false">ROUND(E148*J148,2)</f>
        <v>0</v>
      </c>
      <c r="L148" s="197" t="n">
        <v>21</v>
      </c>
      <c r="M148" s="197" t="n">
        <f aca="false">G148*(1+L148/100)</f>
        <v>0</v>
      </c>
      <c r="N148" s="197" t="n">
        <v>0.3528</v>
      </c>
      <c r="O148" s="197" t="n">
        <f aca="false">ROUND(E148*N148,2)</f>
        <v>1.94</v>
      </c>
      <c r="P148" s="197" t="n">
        <v>0</v>
      </c>
      <c r="Q148" s="197" t="n">
        <f aca="false">ROUND(E148*P148,2)</f>
        <v>0</v>
      </c>
      <c r="R148" s="197"/>
      <c r="S148" s="197" t="s">
        <v>164</v>
      </c>
      <c r="T148" s="197" t="s">
        <v>165</v>
      </c>
      <c r="U148" s="197" t="n">
        <v>0.026</v>
      </c>
      <c r="V148" s="197" t="n">
        <f aca="false">ROUND(E148*U148,2)</f>
        <v>0.14</v>
      </c>
      <c r="W148" s="197"/>
      <c r="X148" s="198"/>
      <c r="Y148" s="198"/>
      <c r="Z148" s="198"/>
      <c r="AA148" s="198"/>
      <c r="AB148" s="198"/>
      <c r="AC148" s="198"/>
      <c r="AD148" s="198"/>
      <c r="AE148" s="198"/>
      <c r="AF148" s="198"/>
      <c r="AG148" s="198" t="s">
        <v>166</v>
      </c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1" collapsed="false">
      <c r="A149" s="199"/>
      <c r="B149" s="200"/>
      <c r="C149" s="201" t="s">
        <v>352</v>
      </c>
      <c r="D149" s="202"/>
      <c r="E149" s="203" t="n">
        <v>5.5</v>
      </c>
      <c r="F149" s="197"/>
      <c r="G149" s="197"/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8"/>
      <c r="Y149" s="198"/>
      <c r="Z149" s="198"/>
      <c r="AA149" s="198"/>
      <c r="AB149" s="198"/>
      <c r="AC149" s="198"/>
      <c r="AD149" s="198"/>
      <c r="AE149" s="198"/>
      <c r="AF149" s="198"/>
      <c r="AG149" s="198" t="s">
        <v>168</v>
      </c>
      <c r="AH149" s="198" t="n">
        <v>0</v>
      </c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false" outlineLevel="1" collapsed="false">
      <c r="A150" s="189" t="n">
        <v>50</v>
      </c>
      <c r="B150" s="190" t="s">
        <v>353</v>
      </c>
      <c r="C150" s="191" t="s">
        <v>354</v>
      </c>
      <c r="D150" s="192" t="s">
        <v>175</v>
      </c>
      <c r="E150" s="193" t="n">
        <v>5.5</v>
      </c>
      <c r="F150" s="194"/>
      <c r="G150" s="195" t="n">
        <f aca="false">ROUND(E150*F150,2)</f>
        <v>0</v>
      </c>
      <c r="H150" s="196"/>
      <c r="I150" s="197" t="n">
        <f aca="false">ROUND(E150*H150,2)</f>
        <v>0</v>
      </c>
      <c r="J150" s="196"/>
      <c r="K150" s="197" t="n">
        <f aca="false">ROUND(E150*J150,2)</f>
        <v>0</v>
      </c>
      <c r="L150" s="197" t="n">
        <v>21</v>
      </c>
      <c r="M150" s="197" t="n">
        <f aca="false">G150*(1+L150/100)</f>
        <v>0</v>
      </c>
      <c r="N150" s="197" t="n">
        <v>0.35865</v>
      </c>
      <c r="O150" s="197" t="n">
        <f aca="false">ROUND(E150*N150,2)</f>
        <v>1.97</v>
      </c>
      <c r="P150" s="197" t="n">
        <v>0</v>
      </c>
      <c r="Q150" s="197" t="n">
        <f aca="false">ROUND(E150*P150,2)</f>
        <v>0</v>
      </c>
      <c r="R150" s="197"/>
      <c r="S150" s="197" t="s">
        <v>164</v>
      </c>
      <c r="T150" s="197" t="s">
        <v>165</v>
      </c>
      <c r="U150" s="197" t="n">
        <v>0.081</v>
      </c>
      <c r="V150" s="197" t="n">
        <f aca="false">ROUND(E150*U150,2)</f>
        <v>0.45</v>
      </c>
      <c r="W150" s="197"/>
      <c r="X150" s="198"/>
      <c r="Y150" s="198"/>
      <c r="Z150" s="198"/>
      <c r="AA150" s="198"/>
      <c r="AB150" s="198"/>
      <c r="AC150" s="198"/>
      <c r="AD150" s="198"/>
      <c r="AE150" s="198"/>
      <c r="AF150" s="198"/>
      <c r="AG150" s="198" t="s">
        <v>166</v>
      </c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.75" hidden="false" customHeight="false" outlineLevel="1" collapsed="false">
      <c r="A151" s="199"/>
      <c r="B151" s="200"/>
      <c r="C151" s="201" t="s">
        <v>355</v>
      </c>
      <c r="D151" s="202"/>
      <c r="E151" s="203" t="n">
        <v>5.5</v>
      </c>
      <c r="F151" s="197"/>
      <c r="G151" s="197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8"/>
      <c r="Y151" s="198"/>
      <c r="Z151" s="198"/>
      <c r="AA151" s="198"/>
      <c r="AB151" s="198"/>
      <c r="AC151" s="198"/>
      <c r="AD151" s="198"/>
      <c r="AE151" s="198"/>
      <c r="AF151" s="198"/>
      <c r="AG151" s="198" t="s">
        <v>168</v>
      </c>
      <c r="AH151" s="198" t="n">
        <v>0</v>
      </c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false" outlineLevel="0" collapsed="false">
      <c r="A152" s="181" t="s">
        <v>159</v>
      </c>
      <c r="B152" s="182" t="s">
        <v>75</v>
      </c>
      <c r="C152" s="183" t="s">
        <v>76</v>
      </c>
      <c r="D152" s="184"/>
      <c r="E152" s="185"/>
      <c r="F152" s="186"/>
      <c r="G152" s="187" t="n">
        <f aca="false">SUMIF(AG153:AG159,"&lt;&gt;NOR",G153:G159)</f>
        <v>0</v>
      </c>
      <c r="H152" s="188"/>
      <c r="I152" s="188" t="n">
        <f aca="false">SUM(I153:I159)</f>
        <v>0</v>
      </c>
      <c r="J152" s="188"/>
      <c r="K152" s="188" t="n">
        <f aca="false">SUM(K153:K159)</f>
        <v>0</v>
      </c>
      <c r="L152" s="188"/>
      <c r="M152" s="188" t="n">
        <f aca="false">SUM(M153:M159)</f>
        <v>0</v>
      </c>
      <c r="N152" s="188"/>
      <c r="O152" s="188" t="n">
        <f aca="false">SUM(O153:O159)</f>
        <v>1.31</v>
      </c>
      <c r="P152" s="188"/>
      <c r="Q152" s="188" t="n">
        <f aca="false">SUM(Q153:Q159)</f>
        <v>0</v>
      </c>
      <c r="R152" s="188"/>
      <c r="S152" s="188"/>
      <c r="T152" s="188"/>
      <c r="U152" s="188"/>
      <c r="V152" s="188" t="n">
        <f aca="false">SUM(V153:V159)</f>
        <v>25.81</v>
      </c>
      <c r="W152" s="188"/>
      <c r="AG152" s="0" t="s">
        <v>160</v>
      </c>
    </row>
    <row r="153" customFormat="false" ht="12.75" hidden="false" customHeight="false" outlineLevel="1" collapsed="false">
      <c r="A153" s="189" t="n">
        <v>51</v>
      </c>
      <c r="B153" s="190" t="s">
        <v>356</v>
      </c>
      <c r="C153" s="191" t="s">
        <v>357</v>
      </c>
      <c r="D153" s="192" t="s">
        <v>175</v>
      </c>
      <c r="E153" s="193" t="n">
        <v>35.3112</v>
      </c>
      <c r="F153" s="194"/>
      <c r="G153" s="195" t="n">
        <f aca="false">ROUND(E153*F153,2)</f>
        <v>0</v>
      </c>
      <c r="H153" s="196"/>
      <c r="I153" s="197" t="n">
        <f aca="false">ROUND(E153*H153,2)</f>
        <v>0</v>
      </c>
      <c r="J153" s="196"/>
      <c r="K153" s="197" t="n">
        <f aca="false">ROUND(E153*J153,2)</f>
        <v>0</v>
      </c>
      <c r="L153" s="197" t="n">
        <v>21</v>
      </c>
      <c r="M153" s="197" t="n">
        <f aca="false">G153*(1+L153/100)</f>
        <v>0</v>
      </c>
      <c r="N153" s="197" t="n">
        <v>0.00473</v>
      </c>
      <c r="O153" s="197" t="n">
        <f aca="false">ROUND(E153*N153,2)</f>
        <v>0.17</v>
      </c>
      <c r="P153" s="197" t="n">
        <v>0</v>
      </c>
      <c r="Q153" s="197" t="n">
        <f aca="false">ROUND(E153*P153,2)</f>
        <v>0</v>
      </c>
      <c r="R153" s="197"/>
      <c r="S153" s="197" t="s">
        <v>164</v>
      </c>
      <c r="T153" s="197" t="s">
        <v>165</v>
      </c>
      <c r="U153" s="197" t="n">
        <v>0.36</v>
      </c>
      <c r="V153" s="197" t="n">
        <f aca="false">ROUND(E153*U153,2)</f>
        <v>12.71</v>
      </c>
      <c r="W153" s="197"/>
      <c r="X153" s="198"/>
      <c r="Y153" s="198"/>
      <c r="Z153" s="198"/>
      <c r="AA153" s="198"/>
      <c r="AB153" s="198"/>
      <c r="AC153" s="198"/>
      <c r="AD153" s="198"/>
      <c r="AE153" s="198"/>
      <c r="AF153" s="198"/>
      <c r="AG153" s="198" t="s">
        <v>166</v>
      </c>
      <c r="AH153" s="198"/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.75" hidden="false" customHeight="true" outlineLevel="1" collapsed="false">
      <c r="A154" s="199"/>
      <c r="B154" s="200"/>
      <c r="C154" s="211" t="s">
        <v>358</v>
      </c>
      <c r="D154" s="211"/>
      <c r="E154" s="211"/>
      <c r="F154" s="211"/>
      <c r="G154" s="211"/>
      <c r="H154" s="197"/>
      <c r="I154" s="197"/>
      <c r="J154" s="197"/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8"/>
      <c r="Y154" s="198"/>
      <c r="Z154" s="198"/>
      <c r="AA154" s="198"/>
      <c r="AB154" s="198"/>
      <c r="AC154" s="198"/>
      <c r="AD154" s="198"/>
      <c r="AE154" s="198"/>
      <c r="AF154" s="198"/>
      <c r="AG154" s="198" t="s">
        <v>225</v>
      </c>
      <c r="AH154" s="198"/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33.75" hidden="false" customHeight="true" outlineLevel="1" collapsed="false">
      <c r="A155" s="199"/>
      <c r="B155" s="200"/>
      <c r="C155" s="212" t="s">
        <v>359</v>
      </c>
      <c r="D155" s="212"/>
      <c r="E155" s="212"/>
      <c r="F155" s="212"/>
      <c r="G155" s="212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8"/>
      <c r="Y155" s="198"/>
      <c r="Z155" s="198"/>
      <c r="AA155" s="198"/>
      <c r="AB155" s="198"/>
      <c r="AC155" s="198"/>
      <c r="AD155" s="198"/>
      <c r="AE155" s="198"/>
      <c r="AF155" s="198"/>
      <c r="AG155" s="198" t="s">
        <v>225</v>
      </c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213" t="str">
        <f aca="false">C155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155" s="198"/>
      <c r="BC155" s="198"/>
      <c r="BD155" s="198"/>
      <c r="BE155" s="198"/>
      <c r="BF155" s="198"/>
      <c r="BG155" s="198"/>
      <c r="BH155" s="198"/>
    </row>
    <row r="156" customFormat="false" ht="22.5" hidden="false" customHeight="false" outlineLevel="1" collapsed="false">
      <c r="A156" s="199"/>
      <c r="B156" s="200"/>
      <c r="C156" s="201" t="s">
        <v>360</v>
      </c>
      <c r="D156" s="202"/>
      <c r="E156" s="203" t="n">
        <v>34.71</v>
      </c>
      <c r="F156" s="197"/>
      <c r="G156" s="197"/>
      <c r="H156" s="197"/>
      <c r="I156" s="197"/>
      <c r="J156" s="197"/>
      <c r="K156" s="197"/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  <c r="X156" s="198"/>
      <c r="Y156" s="198"/>
      <c r="Z156" s="198"/>
      <c r="AA156" s="198"/>
      <c r="AB156" s="198"/>
      <c r="AC156" s="198"/>
      <c r="AD156" s="198"/>
      <c r="AE156" s="198"/>
      <c r="AF156" s="198"/>
      <c r="AG156" s="198" t="s">
        <v>168</v>
      </c>
      <c r="AH156" s="198" t="n">
        <v>0</v>
      </c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12.75" hidden="false" customHeight="false" outlineLevel="1" collapsed="false">
      <c r="A157" s="199"/>
      <c r="B157" s="200"/>
      <c r="C157" s="201" t="s">
        <v>361</v>
      </c>
      <c r="D157" s="202"/>
      <c r="E157" s="203" t="n">
        <v>0.6</v>
      </c>
      <c r="F157" s="197"/>
      <c r="G157" s="197"/>
      <c r="H157" s="197"/>
      <c r="I157" s="197"/>
      <c r="J157" s="197"/>
      <c r="K157" s="197"/>
      <c r="L157" s="197"/>
      <c r="M157" s="197"/>
      <c r="N157" s="197"/>
      <c r="O157" s="197"/>
      <c r="P157" s="197"/>
      <c r="Q157" s="197"/>
      <c r="R157" s="197"/>
      <c r="S157" s="197"/>
      <c r="T157" s="197"/>
      <c r="U157" s="197"/>
      <c r="V157" s="197"/>
      <c r="W157" s="197"/>
      <c r="X157" s="198"/>
      <c r="Y157" s="198"/>
      <c r="Z157" s="198"/>
      <c r="AA157" s="198"/>
      <c r="AB157" s="198"/>
      <c r="AC157" s="198"/>
      <c r="AD157" s="198"/>
      <c r="AE157" s="198"/>
      <c r="AF157" s="198"/>
      <c r="AG157" s="198" t="s">
        <v>168</v>
      </c>
      <c r="AH157" s="198" t="n">
        <v>0</v>
      </c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12.75" hidden="false" customHeight="false" outlineLevel="1" collapsed="false">
      <c r="A158" s="189" t="n">
        <v>52</v>
      </c>
      <c r="B158" s="190" t="s">
        <v>362</v>
      </c>
      <c r="C158" s="191" t="s">
        <v>363</v>
      </c>
      <c r="D158" s="192" t="s">
        <v>175</v>
      </c>
      <c r="E158" s="193" t="n">
        <v>35.3112</v>
      </c>
      <c r="F158" s="194"/>
      <c r="G158" s="195" t="n">
        <f aca="false">ROUND(E158*F158,2)</f>
        <v>0</v>
      </c>
      <c r="H158" s="196"/>
      <c r="I158" s="197" t="n">
        <f aca="false">ROUND(E158*H158,2)</f>
        <v>0</v>
      </c>
      <c r="J158" s="196"/>
      <c r="K158" s="197" t="n">
        <f aca="false">ROUND(E158*J158,2)</f>
        <v>0</v>
      </c>
      <c r="L158" s="197" t="n">
        <v>21</v>
      </c>
      <c r="M158" s="197" t="n">
        <f aca="false">G158*(1+L158/100)</f>
        <v>0</v>
      </c>
      <c r="N158" s="197" t="n">
        <v>0.005</v>
      </c>
      <c r="O158" s="197" t="n">
        <f aca="false">ROUND(E158*N158,2)</f>
        <v>0.18</v>
      </c>
      <c r="P158" s="197" t="n">
        <v>0</v>
      </c>
      <c r="Q158" s="197" t="n">
        <f aca="false">ROUND(E158*P158,2)</f>
        <v>0</v>
      </c>
      <c r="R158" s="197"/>
      <c r="S158" s="197" t="s">
        <v>164</v>
      </c>
      <c r="T158" s="197" t="s">
        <v>165</v>
      </c>
      <c r="U158" s="197" t="n">
        <v>0.081</v>
      </c>
      <c r="V158" s="197" t="n">
        <f aca="false">ROUND(E158*U158,2)</f>
        <v>2.86</v>
      </c>
      <c r="W158" s="197"/>
      <c r="X158" s="198"/>
      <c r="Y158" s="198"/>
      <c r="Z158" s="198"/>
      <c r="AA158" s="198"/>
      <c r="AB158" s="198"/>
      <c r="AC158" s="198"/>
      <c r="AD158" s="198"/>
      <c r="AE158" s="198"/>
      <c r="AF158" s="198"/>
      <c r="AG158" s="198" t="s">
        <v>166</v>
      </c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.75" hidden="false" customHeight="false" outlineLevel="1" collapsed="false">
      <c r="A159" s="189" t="n">
        <v>53</v>
      </c>
      <c r="B159" s="190" t="s">
        <v>364</v>
      </c>
      <c r="C159" s="191" t="s">
        <v>365</v>
      </c>
      <c r="D159" s="192" t="s">
        <v>175</v>
      </c>
      <c r="E159" s="193" t="n">
        <v>35.3112</v>
      </c>
      <c r="F159" s="194"/>
      <c r="G159" s="195" t="n">
        <f aca="false">ROUND(E159*F159,2)</f>
        <v>0</v>
      </c>
      <c r="H159" s="196"/>
      <c r="I159" s="197" t="n">
        <f aca="false">ROUND(E159*H159,2)</f>
        <v>0</v>
      </c>
      <c r="J159" s="196"/>
      <c r="K159" s="197" t="n">
        <f aca="false">ROUND(E159*J159,2)</f>
        <v>0</v>
      </c>
      <c r="L159" s="197" t="n">
        <v>21</v>
      </c>
      <c r="M159" s="197" t="n">
        <f aca="false">G159*(1+L159/100)</f>
        <v>0</v>
      </c>
      <c r="N159" s="197" t="n">
        <v>0.0273</v>
      </c>
      <c r="O159" s="197" t="n">
        <f aca="false">ROUND(E159*N159,2)</f>
        <v>0.96</v>
      </c>
      <c r="P159" s="197" t="n">
        <v>0</v>
      </c>
      <c r="Q159" s="197" t="n">
        <f aca="false">ROUND(E159*P159,2)</f>
        <v>0</v>
      </c>
      <c r="R159" s="197"/>
      <c r="S159" s="197" t="s">
        <v>164</v>
      </c>
      <c r="T159" s="197" t="s">
        <v>165</v>
      </c>
      <c r="U159" s="197" t="n">
        <v>0.29</v>
      </c>
      <c r="V159" s="197" t="n">
        <f aca="false">ROUND(E159*U159,2)</f>
        <v>10.24</v>
      </c>
      <c r="W159" s="197"/>
      <c r="X159" s="198"/>
      <c r="Y159" s="198"/>
      <c r="Z159" s="198"/>
      <c r="AA159" s="198"/>
      <c r="AB159" s="198"/>
      <c r="AC159" s="198"/>
      <c r="AD159" s="198"/>
      <c r="AE159" s="198"/>
      <c r="AF159" s="198"/>
      <c r="AG159" s="198" t="s">
        <v>166</v>
      </c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12.75" hidden="false" customHeight="false" outlineLevel="0" collapsed="false">
      <c r="A160" s="181" t="s">
        <v>159</v>
      </c>
      <c r="B160" s="182" t="s">
        <v>77</v>
      </c>
      <c r="C160" s="183" t="s">
        <v>78</v>
      </c>
      <c r="D160" s="184"/>
      <c r="E160" s="185"/>
      <c r="F160" s="186"/>
      <c r="G160" s="187" t="n">
        <f aca="false">SUMIF(AG161:AG171,"&lt;&gt;NOR",G161:G171)</f>
        <v>0</v>
      </c>
      <c r="H160" s="188"/>
      <c r="I160" s="188" t="n">
        <f aca="false">SUM(I161:I171)</f>
        <v>0</v>
      </c>
      <c r="J160" s="188"/>
      <c r="K160" s="188" t="n">
        <f aca="false">SUM(K161:K171)</f>
        <v>0</v>
      </c>
      <c r="L160" s="188"/>
      <c r="M160" s="188" t="n">
        <f aca="false">SUM(M161:M171)</f>
        <v>0</v>
      </c>
      <c r="N160" s="188"/>
      <c r="O160" s="188" t="n">
        <f aca="false">SUM(O161:O171)</f>
        <v>8.51</v>
      </c>
      <c r="P160" s="188"/>
      <c r="Q160" s="188" t="n">
        <f aca="false">SUM(Q161:Q171)</f>
        <v>0</v>
      </c>
      <c r="R160" s="188"/>
      <c r="S160" s="188"/>
      <c r="T160" s="188"/>
      <c r="U160" s="188"/>
      <c r="V160" s="188" t="n">
        <f aca="false">SUM(V161:V171)</f>
        <v>254.96</v>
      </c>
      <c r="W160" s="188"/>
      <c r="AG160" s="0" t="s">
        <v>160</v>
      </c>
    </row>
    <row r="161" customFormat="false" ht="12.75" hidden="false" customHeight="false" outlineLevel="1" collapsed="false">
      <c r="A161" s="189" t="n">
        <v>54</v>
      </c>
      <c r="B161" s="190" t="s">
        <v>366</v>
      </c>
      <c r="C161" s="191" t="s">
        <v>367</v>
      </c>
      <c r="D161" s="192" t="s">
        <v>175</v>
      </c>
      <c r="E161" s="193" t="n">
        <v>213.815</v>
      </c>
      <c r="F161" s="194"/>
      <c r="G161" s="195" t="n">
        <f aca="false">ROUND(E161*F161,2)</f>
        <v>0</v>
      </c>
      <c r="H161" s="196"/>
      <c r="I161" s="197" t="n">
        <f aca="false">ROUND(E161*H161,2)</f>
        <v>0</v>
      </c>
      <c r="J161" s="196"/>
      <c r="K161" s="197" t="n">
        <f aca="false">ROUND(E161*J161,2)</f>
        <v>0</v>
      </c>
      <c r="L161" s="197" t="n">
        <v>21</v>
      </c>
      <c r="M161" s="197" t="n">
        <f aca="false">G161*(1+L161/100)</f>
        <v>0</v>
      </c>
      <c r="N161" s="197" t="n">
        <v>0.02798</v>
      </c>
      <c r="O161" s="197" t="n">
        <f aca="false">ROUND(E161*N161,2)</f>
        <v>5.98</v>
      </c>
      <c r="P161" s="197" t="n">
        <v>0</v>
      </c>
      <c r="Q161" s="197" t="n">
        <f aca="false">ROUND(E161*P161,2)</f>
        <v>0</v>
      </c>
      <c r="R161" s="197"/>
      <c r="S161" s="197" t="s">
        <v>164</v>
      </c>
      <c r="T161" s="197" t="s">
        <v>165</v>
      </c>
      <c r="U161" s="197" t="n">
        <v>0.626</v>
      </c>
      <c r="V161" s="197" t="n">
        <f aca="false">ROUND(E161*U161,2)</f>
        <v>133.85</v>
      </c>
      <c r="W161" s="197"/>
      <c r="X161" s="198"/>
      <c r="Y161" s="198"/>
      <c r="Z161" s="198"/>
      <c r="AA161" s="198"/>
      <c r="AB161" s="198"/>
      <c r="AC161" s="198"/>
      <c r="AD161" s="198"/>
      <c r="AE161" s="198"/>
      <c r="AF161" s="198"/>
      <c r="AG161" s="198" t="s">
        <v>166</v>
      </c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12.75" hidden="false" customHeight="false" outlineLevel="1" collapsed="false">
      <c r="A162" s="199"/>
      <c r="B162" s="200"/>
      <c r="C162" s="201" t="s">
        <v>368</v>
      </c>
      <c r="D162" s="202"/>
      <c r="E162" s="203" t="n">
        <v>61.8</v>
      </c>
      <c r="F162" s="197"/>
      <c r="G162" s="197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8"/>
      <c r="Y162" s="198"/>
      <c r="Z162" s="198"/>
      <c r="AA162" s="198"/>
      <c r="AB162" s="198"/>
      <c r="AC162" s="198"/>
      <c r="AD162" s="198"/>
      <c r="AE162" s="198"/>
      <c r="AF162" s="198"/>
      <c r="AG162" s="198" t="s">
        <v>168</v>
      </c>
      <c r="AH162" s="198" t="n">
        <v>0</v>
      </c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false" outlineLevel="1" collapsed="false">
      <c r="A163" s="199"/>
      <c r="B163" s="200"/>
      <c r="C163" s="201" t="s">
        <v>369</v>
      </c>
      <c r="D163" s="202"/>
      <c r="E163" s="203" t="n">
        <v>30.9</v>
      </c>
      <c r="F163" s="197"/>
      <c r="G163" s="197"/>
      <c r="H163" s="197"/>
      <c r="I163" s="197"/>
      <c r="J163" s="197"/>
      <c r="K163" s="197"/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7"/>
      <c r="W163" s="197"/>
      <c r="X163" s="198"/>
      <c r="Y163" s="198"/>
      <c r="Z163" s="198"/>
      <c r="AA163" s="198"/>
      <c r="AB163" s="198"/>
      <c r="AC163" s="198"/>
      <c r="AD163" s="198"/>
      <c r="AE163" s="198"/>
      <c r="AF163" s="198"/>
      <c r="AG163" s="198" t="s">
        <v>168</v>
      </c>
      <c r="AH163" s="198" t="n">
        <v>0</v>
      </c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22.5" hidden="false" customHeight="false" outlineLevel="1" collapsed="false">
      <c r="A164" s="199"/>
      <c r="B164" s="200"/>
      <c r="C164" s="201" t="s">
        <v>370</v>
      </c>
      <c r="D164" s="202"/>
      <c r="E164" s="203" t="n">
        <v>117.89</v>
      </c>
      <c r="F164" s="197"/>
      <c r="G164" s="197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8"/>
      <c r="Y164" s="198"/>
      <c r="Z164" s="198"/>
      <c r="AA164" s="198"/>
      <c r="AB164" s="198"/>
      <c r="AC164" s="198"/>
      <c r="AD164" s="198"/>
      <c r="AE164" s="198"/>
      <c r="AF164" s="198"/>
      <c r="AG164" s="198" t="s">
        <v>168</v>
      </c>
      <c r="AH164" s="198" t="n">
        <v>0</v>
      </c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.75" hidden="false" customHeight="false" outlineLevel="1" collapsed="false">
      <c r="A165" s="199"/>
      <c r="B165" s="200"/>
      <c r="C165" s="201" t="s">
        <v>371</v>
      </c>
      <c r="D165" s="202"/>
      <c r="E165" s="203" t="n">
        <v>1.62</v>
      </c>
      <c r="F165" s="197"/>
      <c r="G165" s="197"/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8"/>
      <c r="Y165" s="198"/>
      <c r="Z165" s="198"/>
      <c r="AA165" s="198"/>
      <c r="AB165" s="198"/>
      <c r="AC165" s="198"/>
      <c r="AD165" s="198"/>
      <c r="AE165" s="198"/>
      <c r="AF165" s="198"/>
      <c r="AG165" s="198" t="s">
        <v>168</v>
      </c>
      <c r="AH165" s="198" t="n">
        <v>0</v>
      </c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false" outlineLevel="1" collapsed="false">
      <c r="A166" s="199"/>
      <c r="B166" s="200"/>
      <c r="C166" s="201" t="s">
        <v>372</v>
      </c>
      <c r="D166" s="202"/>
      <c r="E166" s="203" t="n">
        <v>1.61</v>
      </c>
      <c r="F166" s="197"/>
      <c r="G166" s="197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8"/>
      <c r="Y166" s="198"/>
      <c r="Z166" s="198"/>
      <c r="AA166" s="198"/>
      <c r="AB166" s="198"/>
      <c r="AC166" s="198"/>
      <c r="AD166" s="198"/>
      <c r="AE166" s="198"/>
      <c r="AF166" s="198"/>
      <c r="AG166" s="198" t="s">
        <v>168</v>
      </c>
      <c r="AH166" s="198" t="n">
        <v>0</v>
      </c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22.5" hidden="false" customHeight="false" outlineLevel="1" collapsed="false">
      <c r="A167" s="189" t="n">
        <v>55</v>
      </c>
      <c r="B167" s="190" t="s">
        <v>373</v>
      </c>
      <c r="C167" s="191" t="s">
        <v>374</v>
      </c>
      <c r="D167" s="192" t="s">
        <v>175</v>
      </c>
      <c r="E167" s="193" t="n">
        <v>711.735</v>
      </c>
      <c r="F167" s="194"/>
      <c r="G167" s="195" t="n">
        <f aca="false">ROUND(E167*F167,2)</f>
        <v>0</v>
      </c>
      <c r="H167" s="196"/>
      <c r="I167" s="197" t="n">
        <f aca="false">ROUND(E167*H167,2)</f>
        <v>0</v>
      </c>
      <c r="J167" s="196"/>
      <c r="K167" s="197" t="n">
        <f aca="false">ROUND(E167*J167,2)</f>
        <v>0</v>
      </c>
      <c r="L167" s="197" t="n">
        <v>21</v>
      </c>
      <c r="M167" s="197" t="n">
        <f aca="false">G167*(1+L167/100)</f>
        <v>0</v>
      </c>
      <c r="N167" s="197" t="n">
        <v>0.00355</v>
      </c>
      <c r="O167" s="197" t="n">
        <f aca="false">ROUND(E167*N167,2)</f>
        <v>2.53</v>
      </c>
      <c r="P167" s="197" t="n">
        <v>0</v>
      </c>
      <c r="Q167" s="197" t="n">
        <f aca="false">ROUND(E167*P167,2)</f>
        <v>0</v>
      </c>
      <c r="R167" s="197"/>
      <c r="S167" s="197" t="s">
        <v>164</v>
      </c>
      <c r="T167" s="197" t="s">
        <v>165</v>
      </c>
      <c r="U167" s="197" t="n">
        <v>0.17016</v>
      </c>
      <c r="V167" s="197" t="n">
        <f aca="false">ROUND(E167*U167,2)</f>
        <v>121.11</v>
      </c>
      <c r="W167" s="197"/>
      <c r="X167" s="198"/>
      <c r="Y167" s="198"/>
      <c r="Z167" s="198"/>
      <c r="AA167" s="198"/>
      <c r="AB167" s="198"/>
      <c r="AC167" s="198"/>
      <c r="AD167" s="198"/>
      <c r="AE167" s="198"/>
      <c r="AF167" s="198"/>
      <c r="AG167" s="198" t="s">
        <v>166</v>
      </c>
      <c r="AH167" s="198"/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22.5" hidden="false" customHeight="false" outlineLevel="1" collapsed="false">
      <c r="A168" s="199"/>
      <c r="B168" s="200"/>
      <c r="C168" s="201" t="s">
        <v>375</v>
      </c>
      <c r="D168" s="202"/>
      <c r="E168" s="203" t="n">
        <v>528</v>
      </c>
      <c r="F168" s="197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8"/>
      <c r="Y168" s="198"/>
      <c r="Z168" s="198"/>
      <c r="AA168" s="198"/>
      <c r="AB168" s="198"/>
      <c r="AC168" s="198"/>
      <c r="AD168" s="198"/>
      <c r="AE168" s="198"/>
      <c r="AF168" s="198"/>
      <c r="AG168" s="198" t="s">
        <v>168</v>
      </c>
      <c r="AH168" s="198" t="n">
        <v>0</v>
      </c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12.75" hidden="false" customHeight="false" outlineLevel="1" collapsed="false">
      <c r="A169" s="199"/>
      <c r="B169" s="200"/>
      <c r="C169" s="201" t="s">
        <v>376</v>
      </c>
      <c r="D169" s="202"/>
      <c r="E169" s="203" t="n">
        <v>262.2</v>
      </c>
      <c r="F169" s="197"/>
      <c r="G169" s="197"/>
      <c r="H169" s="197"/>
      <c r="I169" s="197"/>
      <c r="J169" s="197"/>
      <c r="K169" s="197"/>
      <c r="L169" s="197"/>
      <c r="M169" s="197"/>
      <c r="N169" s="197"/>
      <c r="O169" s="197"/>
      <c r="P169" s="197"/>
      <c r="Q169" s="197"/>
      <c r="R169" s="197"/>
      <c r="S169" s="197"/>
      <c r="T169" s="197"/>
      <c r="U169" s="197"/>
      <c r="V169" s="197"/>
      <c r="W169" s="197"/>
      <c r="X169" s="198"/>
      <c r="Y169" s="198"/>
      <c r="Z169" s="198"/>
      <c r="AA169" s="198"/>
      <c r="AB169" s="198"/>
      <c r="AC169" s="198"/>
      <c r="AD169" s="198"/>
      <c r="AE169" s="198"/>
      <c r="AF169" s="198"/>
      <c r="AG169" s="198" t="s">
        <v>168</v>
      </c>
      <c r="AH169" s="198" t="n">
        <v>0</v>
      </c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22.5" hidden="false" customHeight="false" outlineLevel="1" collapsed="false">
      <c r="A170" s="199"/>
      <c r="B170" s="200"/>
      <c r="C170" s="201" t="s">
        <v>377</v>
      </c>
      <c r="D170" s="202"/>
      <c r="E170" s="203" t="n">
        <v>-56.38</v>
      </c>
      <c r="F170" s="197"/>
      <c r="G170" s="197"/>
      <c r="H170" s="197"/>
      <c r="I170" s="197"/>
      <c r="J170" s="197"/>
      <c r="K170" s="197"/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8"/>
      <c r="Y170" s="198"/>
      <c r="Z170" s="198"/>
      <c r="AA170" s="198"/>
      <c r="AB170" s="198"/>
      <c r="AC170" s="198"/>
      <c r="AD170" s="198"/>
      <c r="AE170" s="198"/>
      <c r="AF170" s="198"/>
      <c r="AG170" s="198" t="s">
        <v>168</v>
      </c>
      <c r="AH170" s="198" t="n">
        <v>0</v>
      </c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2.75" hidden="false" customHeight="false" outlineLevel="1" collapsed="false">
      <c r="A171" s="199"/>
      <c r="B171" s="200"/>
      <c r="C171" s="201" t="s">
        <v>378</v>
      </c>
      <c r="D171" s="202"/>
      <c r="E171" s="203" t="n">
        <v>-22.09</v>
      </c>
      <c r="F171" s="197"/>
      <c r="G171" s="197"/>
      <c r="H171" s="197"/>
      <c r="I171" s="197"/>
      <c r="J171" s="197"/>
      <c r="K171" s="197"/>
      <c r="L171" s="197"/>
      <c r="M171" s="197"/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  <c r="X171" s="198"/>
      <c r="Y171" s="198"/>
      <c r="Z171" s="198"/>
      <c r="AA171" s="198"/>
      <c r="AB171" s="198"/>
      <c r="AC171" s="198"/>
      <c r="AD171" s="198"/>
      <c r="AE171" s="198"/>
      <c r="AF171" s="198"/>
      <c r="AG171" s="198" t="s">
        <v>168</v>
      </c>
      <c r="AH171" s="198" t="n">
        <v>0</v>
      </c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12.75" hidden="false" customHeight="false" outlineLevel="0" collapsed="false">
      <c r="A172" s="181" t="s">
        <v>159</v>
      </c>
      <c r="B172" s="182" t="s">
        <v>79</v>
      </c>
      <c r="C172" s="183" t="s">
        <v>80</v>
      </c>
      <c r="D172" s="184"/>
      <c r="E172" s="185"/>
      <c r="F172" s="186"/>
      <c r="G172" s="187" t="n">
        <f aca="false">SUMIF(AG173:AG187,"&lt;&gt;NOR",G173:G187)</f>
        <v>0</v>
      </c>
      <c r="H172" s="188"/>
      <c r="I172" s="188" t="n">
        <f aca="false">SUM(I173:I187)</f>
        <v>0</v>
      </c>
      <c r="J172" s="188"/>
      <c r="K172" s="188" t="n">
        <f aca="false">SUM(K173:K187)</f>
        <v>0</v>
      </c>
      <c r="L172" s="188"/>
      <c r="M172" s="188" t="n">
        <f aca="false">SUM(M173:M187)</f>
        <v>0</v>
      </c>
      <c r="N172" s="188"/>
      <c r="O172" s="188" t="n">
        <f aca="false">SUM(O173:O187)</f>
        <v>200.04</v>
      </c>
      <c r="P172" s="188"/>
      <c r="Q172" s="188" t="n">
        <f aca="false">SUM(Q173:Q187)</f>
        <v>0</v>
      </c>
      <c r="R172" s="188"/>
      <c r="S172" s="188"/>
      <c r="T172" s="188"/>
      <c r="U172" s="188"/>
      <c r="V172" s="188" t="n">
        <f aca="false">SUM(V173:V187)</f>
        <v>271.03</v>
      </c>
      <c r="W172" s="188"/>
      <c r="AG172" s="0" t="s">
        <v>160</v>
      </c>
    </row>
    <row r="173" customFormat="false" ht="12.75" hidden="false" customHeight="false" outlineLevel="1" collapsed="false">
      <c r="A173" s="189" t="n">
        <v>56</v>
      </c>
      <c r="B173" s="190" t="s">
        <v>379</v>
      </c>
      <c r="C173" s="191" t="s">
        <v>380</v>
      </c>
      <c r="D173" s="192" t="s">
        <v>163</v>
      </c>
      <c r="E173" s="193" t="n">
        <v>24.8554</v>
      </c>
      <c r="F173" s="194"/>
      <c r="G173" s="195" t="n">
        <f aca="false">ROUND(E173*F173,2)</f>
        <v>0</v>
      </c>
      <c r="H173" s="196"/>
      <c r="I173" s="197" t="n">
        <f aca="false">ROUND(E173*H173,2)</f>
        <v>0</v>
      </c>
      <c r="J173" s="196"/>
      <c r="K173" s="197" t="n">
        <f aca="false">ROUND(E173*J173,2)</f>
        <v>0</v>
      </c>
      <c r="L173" s="197" t="n">
        <v>21</v>
      </c>
      <c r="M173" s="197" t="n">
        <f aca="false">G173*(1+L173/100)</f>
        <v>0</v>
      </c>
      <c r="N173" s="197" t="n">
        <v>1.837</v>
      </c>
      <c r="O173" s="197" t="n">
        <f aca="false">ROUND(E173*N173,2)</f>
        <v>45.66</v>
      </c>
      <c r="P173" s="197" t="n">
        <v>0</v>
      </c>
      <c r="Q173" s="197" t="n">
        <f aca="false">ROUND(E173*P173,2)</f>
        <v>0</v>
      </c>
      <c r="R173" s="197"/>
      <c r="S173" s="197" t="s">
        <v>164</v>
      </c>
      <c r="T173" s="197" t="s">
        <v>165</v>
      </c>
      <c r="U173" s="197" t="n">
        <v>1.836</v>
      </c>
      <c r="V173" s="197" t="n">
        <f aca="false">ROUND(E173*U173,2)</f>
        <v>45.63</v>
      </c>
      <c r="W173" s="197"/>
      <c r="X173" s="198"/>
      <c r="Y173" s="198"/>
      <c r="Z173" s="198"/>
      <c r="AA173" s="198"/>
      <c r="AB173" s="198"/>
      <c r="AC173" s="198"/>
      <c r="AD173" s="198"/>
      <c r="AE173" s="198"/>
      <c r="AF173" s="198"/>
      <c r="AG173" s="198" t="s">
        <v>166</v>
      </c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2.75" hidden="false" customHeight="false" outlineLevel="1" collapsed="false">
      <c r="A174" s="199"/>
      <c r="B174" s="200"/>
      <c r="C174" s="201" t="s">
        <v>381</v>
      </c>
      <c r="D174" s="202"/>
      <c r="E174" s="203" t="n">
        <v>1.92</v>
      </c>
      <c r="F174" s="197"/>
      <c r="G174" s="197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 t="s">
        <v>168</v>
      </c>
      <c r="AH174" s="198" t="n">
        <v>0</v>
      </c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12.75" hidden="false" customHeight="false" outlineLevel="1" collapsed="false">
      <c r="A175" s="199"/>
      <c r="B175" s="200"/>
      <c r="C175" s="201" t="s">
        <v>382</v>
      </c>
      <c r="D175" s="202"/>
      <c r="E175" s="203" t="n">
        <v>22.93</v>
      </c>
      <c r="F175" s="197"/>
      <c r="G175" s="197"/>
      <c r="H175" s="197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8"/>
      <c r="Y175" s="198"/>
      <c r="Z175" s="198"/>
      <c r="AA175" s="198"/>
      <c r="AB175" s="198"/>
      <c r="AC175" s="198"/>
      <c r="AD175" s="198"/>
      <c r="AE175" s="198"/>
      <c r="AF175" s="198"/>
      <c r="AG175" s="198" t="s">
        <v>168</v>
      </c>
      <c r="AH175" s="198" t="n">
        <v>0</v>
      </c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12.75" hidden="false" customHeight="false" outlineLevel="1" collapsed="false">
      <c r="A176" s="189" t="n">
        <v>57</v>
      </c>
      <c r="B176" s="190" t="s">
        <v>383</v>
      </c>
      <c r="C176" s="191" t="s">
        <v>384</v>
      </c>
      <c r="D176" s="192" t="s">
        <v>163</v>
      </c>
      <c r="E176" s="193" t="n">
        <v>29.2363</v>
      </c>
      <c r="F176" s="194"/>
      <c r="G176" s="195" t="n">
        <f aca="false">ROUND(E176*F176,2)</f>
        <v>0</v>
      </c>
      <c r="H176" s="196"/>
      <c r="I176" s="197" t="n">
        <f aca="false">ROUND(E176*H176,2)</f>
        <v>0</v>
      </c>
      <c r="J176" s="196"/>
      <c r="K176" s="197" t="n">
        <f aca="false">ROUND(E176*J176,2)</f>
        <v>0</v>
      </c>
      <c r="L176" s="197" t="n">
        <v>21</v>
      </c>
      <c r="M176" s="197" t="n">
        <f aca="false">G176*(1+L176/100)</f>
        <v>0</v>
      </c>
      <c r="N176" s="197" t="n">
        <v>2.525</v>
      </c>
      <c r="O176" s="197" t="n">
        <f aca="false">ROUND(E176*N176,2)</f>
        <v>73.82</v>
      </c>
      <c r="P176" s="197" t="n">
        <v>0</v>
      </c>
      <c r="Q176" s="197" t="n">
        <f aca="false">ROUND(E176*P176,2)</f>
        <v>0</v>
      </c>
      <c r="R176" s="197"/>
      <c r="S176" s="197" t="s">
        <v>164</v>
      </c>
      <c r="T176" s="197" t="s">
        <v>165</v>
      </c>
      <c r="U176" s="197" t="n">
        <v>2.317</v>
      </c>
      <c r="V176" s="197" t="n">
        <f aca="false">ROUND(E176*U176,2)</f>
        <v>67.74</v>
      </c>
      <c r="W176" s="197"/>
      <c r="X176" s="198"/>
      <c r="Y176" s="198"/>
      <c r="Z176" s="198"/>
      <c r="AA176" s="198"/>
      <c r="AB176" s="198"/>
      <c r="AC176" s="198"/>
      <c r="AD176" s="198"/>
      <c r="AE176" s="198"/>
      <c r="AF176" s="198"/>
      <c r="AG176" s="198" t="s">
        <v>166</v>
      </c>
      <c r="AH176" s="198"/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12.75" hidden="false" customHeight="false" outlineLevel="1" collapsed="false">
      <c r="A177" s="199"/>
      <c r="B177" s="200"/>
      <c r="C177" s="201" t="s">
        <v>385</v>
      </c>
      <c r="D177" s="202"/>
      <c r="E177" s="203" t="n">
        <v>29.24</v>
      </c>
      <c r="F177" s="197"/>
      <c r="G177" s="197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8"/>
      <c r="Y177" s="198"/>
      <c r="Z177" s="198"/>
      <c r="AA177" s="198"/>
      <c r="AB177" s="198"/>
      <c r="AC177" s="198"/>
      <c r="AD177" s="198"/>
      <c r="AE177" s="198"/>
      <c r="AF177" s="198"/>
      <c r="AG177" s="198" t="s">
        <v>168</v>
      </c>
      <c r="AH177" s="198" t="n">
        <v>0</v>
      </c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22.5" hidden="false" customHeight="false" outlineLevel="1" collapsed="false">
      <c r="A178" s="189" t="n">
        <v>58</v>
      </c>
      <c r="B178" s="190" t="s">
        <v>386</v>
      </c>
      <c r="C178" s="191" t="s">
        <v>387</v>
      </c>
      <c r="D178" s="192" t="s">
        <v>259</v>
      </c>
      <c r="E178" s="193" t="n">
        <v>1.0525</v>
      </c>
      <c r="F178" s="194"/>
      <c r="G178" s="195" t="n">
        <f aca="false">ROUND(E178*F178,2)</f>
        <v>0</v>
      </c>
      <c r="H178" s="196"/>
      <c r="I178" s="197" t="n">
        <f aca="false">ROUND(E178*H178,2)</f>
        <v>0</v>
      </c>
      <c r="J178" s="196"/>
      <c r="K178" s="197" t="n">
        <f aca="false">ROUND(E178*J178,2)</f>
        <v>0</v>
      </c>
      <c r="L178" s="197" t="n">
        <v>21</v>
      </c>
      <c r="M178" s="197" t="n">
        <f aca="false">G178*(1+L178/100)</f>
        <v>0</v>
      </c>
      <c r="N178" s="197" t="n">
        <v>1.06625</v>
      </c>
      <c r="O178" s="197" t="n">
        <f aca="false">ROUND(E178*N178,2)</f>
        <v>1.12</v>
      </c>
      <c r="P178" s="197" t="n">
        <v>0</v>
      </c>
      <c r="Q178" s="197" t="n">
        <f aca="false">ROUND(E178*P178,2)</f>
        <v>0</v>
      </c>
      <c r="R178" s="197"/>
      <c r="S178" s="197" t="s">
        <v>164</v>
      </c>
      <c r="T178" s="197" t="s">
        <v>165</v>
      </c>
      <c r="U178" s="197" t="n">
        <v>15.231</v>
      </c>
      <c r="V178" s="197" t="n">
        <f aca="false">ROUND(E178*U178,2)</f>
        <v>16.03</v>
      </c>
      <c r="W178" s="197"/>
      <c r="X178" s="198"/>
      <c r="Y178" s="198"/>
      <c r="Z178" s="198"/>
      <c r="AA178" s="198"/>
      <c r="AB178" s="198"/>
      <c r="AC178" s="198"/>
      <c r="AD178" s="198"/>
      <c r="AE178" s="198"/>
      <c r="AF178" s="198"/>
      <c r="AG178" s="198" t="s">
        <v>166</v>
      </c>
      <c r="AH178" s="198"/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false" outlineLevel="1" collapsed="false">
      <c r="A179" s="199"/>
      <c r="B179" s="200"/>
      <c r="C179" s="201" t="s">
        <v>388</v>
      </c>
      <c r="D179" s="202"/>
      <c r="E179" s="203" t="n">
        <v>1.05</v>
      </c>
      <c r="F179" s="197"/>
      <c r="G179" s="197"/>
      <c r="H179" s="197"/>
      <c r="I179" s="197"/>
      <c r="J179" s="197"/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197"/>
      <c r="V179" s="197"/>
      <c r="W179" s="197"/>
      <c r="X179" s="198"/>
      <c r="Y179" s="198"/>
      <c r="Z179" s="198"/>
      <c r="AA179" s="198"/>
      <c r="AB179" s="198"/>
      <c r="AC179" s="198"/>
      <c r="AD179" s="198"/>
      <c r="AE179" s="198"/>
      <c r="AF179" s="198"/>
      <c r="AG179" s="198" t="s">
        <v>168</v>
      </c>
      <c r="AH179" s="198" t="n">
        <v>0</v>
      </c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12.75" hidden="false" customHeight="false" outlineLevel="1" collapsed="false">
      <c r="A180" s="189" t="n">
        <v>59</v>
      </c>
      <c r="B180" s="190" t="s">
        <v>389</v>
      </c>
      <c r="C180" s="191" t="s">
        <v>390</v>
      </c>
      <c r="D180" s="192" t="s">
        <v>175</v>
      </c>
      <c r="E180" s="193" t="n">
        <v>172.65</v>
      </c>
      <c r="F180" s="194"/>
      <c r="G180" s="195" t="n">
        <f aca="false">ROUND(E180*F180,2)</f>
        <v>0</v>
      </c>
      <c r="H180" s="196"/>
      <c r="I180" s="197" t="n">
        <f aca="false">ROUND(E180*H180,2)</f>
        <v>0</v>
      </c>
      <c r="J180" s="196"/>
      <c r="K180" s="197" t="n">
        <f aca="false">ROUND(E180*J180,2)</f>
        <v>0</v>
      </c>
      <c r="L180" s="197" t="n">
        <v>21</v>
      </c>
      <c r="M180" s="197" t="n">
        <f aca="false">G180*(1+L180/100)</f>
        <v>0</v>
      </c>
      <c r="N180" s="197" t="n">
        <v>0.0001</v>
      </c>
      <c r="O180" s="197" t="n">
        <f aca="false">ROUND(E180*N180,2)</f>
        <v>0.02</v>
      </c>
      <c r="P180" s="197" t="n">
        <v>0</v>
      </c>
      <c r="Q180" s="197" t="n">
        <f aca="false">ROUND(E180*P180,2)</f>
        <v>0</v>
      </c>
      <c r="R180" s="197" t="s">
        <v>391</v>
      </c>
      <c r="S180" s="197" t="s">
        <v>164</v>
      </c>
      <c r="T180" s="197" t="s">
        <v>165</v>
      </c>
      <c r="U180" s="197" t="n">
        <v>0</v>
      </c>
      <c r="V180" s="197" t="n">
        <f aca="false">ROUND(E180*U180,2)</f>
        <v>0</v>
      </c>
      <c r="W180" s="197"/>
      <c r="X180" s="198"/>
      <c r="Y180" s="198"/>
      <c r="Z180" s="198"/>
      <c r="AA180" s="198"/>
      <c r="AB180" s="198"/>
      <c r="AC180" s="198"/>
      <c r="AD180" s="198"/>
      <c r="AE180" s="198"/>
      <c r="AF180" s="198"/>
      <c r="AG180" s="198" t="s">
        <v>392</v>
      </c>
      <c r="AH180" s="198"/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2.75" hidden="false" customHeight="false" outlineLevel="1" collapsed="false">
      <c r="A181" s="199"/>
      <c r="B181" s="200"/>
      <c r="C181" s="201" t="s">
        <v>393</v>
      </c>
      <c r="D181" s="202"/>
      <c r="E181" s="203" t="n">
        <v>172.65</v>
      </c>
      <c r="F181" s="197"/>
      <c r="G181" s="197"/>
      <c r="H181" s="197"/>
      <c r="I181" s="197"/>
      <c r="J181" s="197"/>
      <c r="K181" s="197"/>
      <c r="L181" s="197"/>
      <c r="M181" s="197"/>
      <c r="N181" s="197"/>
      <c r="O181" s="197"/>
      <c r="P181" s="197"/>
      <c r="Q181" s="197"/>
      <c r="R181" s="197"/>
      <c r="S181" s="197"/>
      <c r="T181" s="197"/>
      <c r="U181" s="197"/>
      <c r="V181" s="197"/>
      <c r="W181" s="197"/>
      <c r="X181" s="198"/>
      <c r="Y181" s="198"/>
      <c r="Z181" s="198"/>
      <c r="AA181" s="198"/>
      <c r="AB181" s="198"/>
      <c r="AC181" s="198"/>
      <c r="AD181" s="198"/>
      <c r="AE181" s="198"/>
      <c r="AF181" s="198"/>
      <c r="AG181" s="198" t="s">
        <v>168</v>
      </c>
      <c r="AH181" s="198" t="n">
        <v>0</v>
      </c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12.75" hidden="false" customHeight="false" outlineLevel="1" collapsed="false">
      <c r="A182" s="189" t="n">
        <v>60</v>
      </c>
      <c r="B182" s="190" t="s">
        <v>394</v>
      </c>
      <c r="C182" s="191" t="s">
        <v>395</v>
      </c>
      <c r="D182" s="192" t="s">
        <v>175</v>
      </c>
      <c r="E182" s="193" t="n">
        <v>19.2375</v>
      </c>
      <c r="F182" s="194"/>
      <c r="G182" s="195" t="n">
        <f aca="false">ROUND(E182*F182,2)</f>
        <v>0</v>
      </c>
      <c r="H182" s="196"/>
      <c r="I182" s="197" t="n">
        <f aca="false">ROUND(E182*H182,2)</f>
        <v>0</v>
      </c>
      <c r="J182" s="196"/>
      <c r="K182" s="197" t="n">
        <f aca="false">ROUND(E182*J182,2)</f>
        <v>0</v>
      </c>
      <c r="L182" s="197" t="n">
        <v>21</v>
      </c>
      <c r="M182" s="197" t="n">
        <f aca="false">G182*(1+L182/100)</f>
        <v>0</v>
      </c>
      <c r="N182" s="197" t="n">
        <v>0.27827</v>
      </c>
      <c r="O182" s="197" t="n">
        <f aca="false">ROUND(E182*N182,2)</f>
        <v>5.35</v>
      </c>
      <c r="P182" s="197" t="n">
        <v>0</v>
      </c>
      <c r="Q182" s="197" t="n">
        <f aca="false">ROUND(E182*P182,2)</f>
        <v>0</v>
      </c>
      <c r="R182" s="197"/>
      <c r="S182" s="197" t="s">
        <v>164</v>
      </c>
      <c r="T182" s="197" t="s">
        <v>165</v>
      </c>
      <c r="U182" s="197" t="n">
        <v>0.508</v>
      </c>
      <c r="V182" s="197" t="n">
        <f aca="false">ROUND(E182*U182,2)</f>
        <v>9.77</v>
      </c>
      <c r="W182" s="197"/>
      <c r="X182" s="198"/>
      <c r="Y182" s="198"/>
      <c r="Z182" s="198"/>
      <c r="AA182" s="198"/>
      <c r="AB182" s="198"/>
      <c r="AC182" s="198"/>
      <c r="AD182" s="198"/>
      <c r="AE182" s="198"/>
      <c r="AF182" s="198"/>
      <c r="AG182" s="198" t="s">
        <v>166</v>
      </c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false" outlineLevel="1" collapsed="false">
      <c r="A183" s="199"/>
      <c r="B183" s="200"/>
      <c r="C183" s="201" t="s">
        <v>396</v>
      </c>
      <c r="D183" s="202"/>
      <c r="E183" s="203" t="n">
        <v>19.24</v>
      </c>
      <c r="F183" s="197"/>
      <c r="G183" s="197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  <c r="X183" s="198"/>
      <c r="Y183" s="198"/>
      <c r="Z183" s="198"/>
      <c r="AA183" s="198"/>
      <c r="AB183" s="198"/>
      <c r="AC183" s="198"/>
      <c r="AD183" s="198"/>
      <c r="AE183" s="198"/>
      <c r="AF183" s="198"/>
      <c r="AG183" s="198" t="s">
        <v>168</v>
      </c>
      <c r="AH183" s="198" t="n">
        <v>0</v>
      </c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22.5" hidden="false" customHeight="false" outlineLevel="1" collapsed="false">
      <c r="A184" s="189" t="n">
        <v>61</v>
      </c>
      <c r="B184" s="190" t="s">
        <v>397</v>
      </c>
      <c r="C184" s="191" t="s">
        <v>398</v>
      </c>
      <c r="D184" s="192" t="s">
        <v>175</v>
      </c>
      <c r="E184" s="193" t="n">
        <v>226.3078</v>
      </c>
      <c r="F184" s="194"/>
      <c r="G184" s="195" t="n">
        <f aca="false">ROUND(E184*F184,2)</f>
        <v>0</v>
      </c>
      <c r="H184" s="196"/>
      <c r="I184" s="197" t="n">
        <f aca="false">ROUND(E184*H184,2)</f>
        <v>0</v>
      </c>
      <c r="J184" s="196"/>
      <c r="K184" s="197" t="n">
        <f aca="false">ROUND(E184*J184,2)</f>
        <v>0</v>
      </c>
      <c r="L184" s="197" t="n">
        <v>21</v>
      </c>
      <c r="M184" s="197" t="n">
        <f aca="false">G184*(1+L184/100)</f>
        <v>0</v>
      </c>
      <c r="N184" s="197" t="n">
        <v>0.31122</v>
      </c>
      <c r="O184" s="197" t="n">
        <f aca="false">ROUND(E184*N184,2)</f>
        <v>70.43</v>
      </c>
      <c r="P184" s="197" t="n">
        <v>0</v>
      </c>
      <c r="Q184" s="197" t="n">
        <f aca="false">ROUND(E184*P184,2)</f>
        <v>0</v>
      </c>
      <c r="R184" s="197"/>
      <c r="S184" s="197" t="s">
        <v>164</v>
      </c>
      <c r="T184" s="197" t="s">
        <v>165</v>
      </c>
      <c r="U184" s="197" t="n">
        <v>0.58265</v>
      </c>
      <c r="V184" s="197" t="n">
        <f aca="false">ROUND(E184*U184,2)</f>
        <v>131.86</v>
      </c>
      <c r="W184" s="197"/>
      <c r="X184" s="198"/>
      <c r="Y184" s="198"/>
      <c r="Z184" s="198"/>
      <c r="AA184" s="198"/>
      <c r="AB184" s="198"/>
      <c r="AC184" s="198"/>
      <c r="AD184" s="198"/>
      <c r="AE184" s="198"/>
      <c r="AF184" s="198"/>
      <c r="AG184" s="198" t="s">
        <v>247</v>
      </c>
      <c r="AH184" s="198"/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12.75" hidden="false" customHeight="false" outlineLevel="1" collapsed="false">
      <c r="A185" s="199"/>
      <c r="B185" s="200"/>
      <c r="C185" s="201" t="s">
        <v>399</v>
      </c>
      <c r="D185" s="202"/>
      <c r="E185" s="203" t="n">
        <v>226.31</v>
      </c>
      <c r="F185" s="197"/>
      <c r="G185" s="197"/>
      <c r="H185" s="197"/>
      <c r="I185" s="197"/>
      <c r="J185" s="197"/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8"/>
      <c r="Y185" s="198"/>
      <c r="Z185" s="198"/>
      <c r="AA185" s="198"/>
      <c r="AB185" s="198"/>
      <c r="AC185" s="198"/>
      <c r="AD185" s="198"/>
      <c r="AE185" s="198"/>
      <c r="AF185" s="198"/>
      <c r="AG185" s="198" t="s">
        <v>168</v>
      </c>
      <c r="AH185" s="198" t="n">
        <v>0</v>
      </c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22.5" hidden="false" customHeight="false" outlineLevel="1" collapsed="false">
      <c r="A186" s="189" t="n">
        <v>62</v>
      </c>
      <c r="B186" s="190" t="s">
        <v>400</v>
      </c>
      <c r="C186" s="191" t="s">
        <v>401</v>
      </c>
      <c r="D186" s="192" t="s">
        <v>175</v>
      </c>
      <c r="E186" s="193" t="n">
        <v>242.5106</v>
      </c>
      <c r="F186" s="194"/>
      <c r="G186" s="195" t="n">
        <f aca="false">ROUND(E186*F186,2)</f>
        <v>0</v>
      </c>
      <c r="H186" s="196"/>
      <c r="I186" s="197" t="n">
        <f aca="false">ROUND(E186*H186,2)</f>
        <v>0</v>
      </c>
      <c r="J186" s="196"/>
      <c r="K186" s="197" t="n">
        <f aca="false">ROUND(E186*J186,2)</f>
        <v>0</v>
      </c>
      <c r="L186" s="197" t="n">
        <v>21</v>
      </c>
      <c r="M186" s="197" t="n">
        <f aca="false">G186*(1+L186/100)</f>
        <v>0</v>
      </c>
      <c r="N186" s="197" t="n">
        <v>0.015</v>
      </c>
      <c r="O186" s="197" t="n">
        <f aca="false">ROUND(E186*N186,2)</f>
        <v>3.64</v>
      </c>
      <c r="P186" s="197" t="n">
        <v>0</v>
      </c>
      <c r="Q186" s="197" t="n">
        <f aca="false">ROUND(E186*P186,2)</f>
        <v>0</v>
      </c>
      <c r="R186" s="197"/>
      <c r="S186" s="197" t="s">
        <v>244</v>
      </c>
      <c r="T186" s="197" t="s">
        <v>165</v>
      </c>
      <c r="U186" s="197" t="n">
        <v>0</v>
      </c>
      <c r="V186" s="197" t="n">
        <f aca="false">ROUND(E186*U186,2)</f>
        <v>0</v>
      </c>
      <c r="W186" s="197"/>
      <c r="X186" s="198"/>
      <c r="Y186" s="198"/>
      <c r="Z186" s="198"/>
      <c r="AA186" s="198"/>
      <c r="AB186" s="198"/>
      <c r="AC186" s="198"/>
      <c r="AD186" s="198"/>
      <c r="AE186" s="198"/>
      <c r="AF186" s="198"/>
      <c r="AG186" s="198" t="s">
        <v>166</v>
      </c>
      <c r="AH186" s="198"/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22.5" hidden="false" customHeight="false" outlineLevel="1" collapsed="false">
      <c r="A187" s="199"/>
      <c r="B187" s="200"/>
      <c r="C187" s="201" t="s">
        <v>402</v>
      </c>
      <c r="D187" s="202"/>
      <c r="E187" s="203" t="n">
        <v>242.51</v>
      </c>
      <c r="F187" s="197"/>
      <c r="G187" s="197"/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8"/>
      <c r="Y187" s="198"/>
      <c r="Z187" s="198"/>
      <c r="AA187" s="198"/>
      <c r="AB187" s="198"/>
      <c r="AC187" s="198"/>
      <c r="AD187" s="198"/>
      <c r="AE187" s="198"/>
      <c r="AF187" s="198"/>
      <c r="AG187" s="198" t="s">
        <v>168</v>
      </c>
      <c r="AH187" s="198" t="n">
        <v>0</v>
      </c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12.75" hidden="false" customHeight="false" outlineLevel="0" collapsed="false">
      <c r="A188" s="181" t="s">
        <v>159</v>
      </c>
      <c r="B188" s="182" t="s">
        <v>81</v>
      </c>
      <c r="C188" s="183" t="s">
        <v>82</v>
      </c>
      <c r="D188" s="184"/>
      <c r="E188" s="185"/>
      <c r="F188" s="186"/>
      <c r="G188" s="187" t="n">
        <f aca="false">SUMIF(AG189:AG196,"&lt;&gt;NOR",G189:G196)</f>
        <v>0</v>
      </c>
      <c r="H188" s="188"/>
      <c r="I188" s="188" t="n">
        <f aca="false">SUM(I189:I196)</f>
        <v>0</v>
      </c>
      <c r="J188" s="188"/>
      <c r="K188" s="188" t="n">
        <f aca="false">SUM(K189:K196)</f>
        <v>0</v>
      </c>
      <c r="L188" s="188"/>
      <c r="M188" s="188" t="n">
        <f aca="false">SUM(M189:M196)</f>
        <v>0</v>
      </c>
      <c r="N188" s="188"/>
      <c r="O188" s="188" t="n">
        <f aca="false">SUM(O189:O196)</f>
        <v>0.67</v>
      </c>
      <c r="P188" s="188"/>
      <c r="Q188" s="188" t="n">
        <f aca="false">SUM(Q189:Q196)</f>
        <v>0</v>
      </c>
      <c r="R188" s="188"/>
      <c r="S188" s="188"/>
      <c r="T188" s="188"/>
      <c r="U188" s="188"/>
      <c r="V188" s="188" t="n">
        <f aca="false">SUM(V189:V196)</f>
        <v>12.88</v>
      </c>
      <c r="W188" s="188"/>
      <c r="AG188" s="0" t="s">
        <v>160</v>
      </c>
    </row>
    <row r="189" customFormat="false" ht="12.75" hidden="false" customHeight="false" outlineLevel="1" collapsed="false">
      <c r="A189" s="189" t="n">
        <v>63</v>
      </c>
      <c r="B189" s="190" t="s">
        <v>403</v>
      </c>
      <c r="C189" s="191" t="s">
        <v>404</v>
      </c>
      <c r="D189" s="192" t="s">
        <v>171</v>
      </c>
      <c r="E189" s="193" t="n">
        <v>36</v>
      </c>
      <c r="F189" s="194"/>
      <c r="G189" s="195" t="n">
        <f aca="false">ROUND(E189*F189,2)</f>
        <v>0</v>
      </c>
      <c r="H189" s="196"/>
      <c r="I189" s="197" t="n">
        <f aca="false">ROUND(E189*H189,2)</f>
        <v>0</v>
      </c>
      <c r="J189" s="196"/>
      <c r="K189" s="197" t="n">
        <f aca="false">ROUND(E189*J189,2)</f>
        <v>0</v>
      </c>
      <c r="L189" s="197" t="n">
        <v>21</v>
      </c>
      <c r="M189" s="197" t="n">
        <f aca="false">G189*(1+L189/100)</f>
        <v>0</v>
      </c>
      <c r="N189" s="197" t="n">
        <v>1E-005</v>
      </c>
      <c r="O189" s="197" t="n">
        <f aca="false">ROUND(E189*N189,2)</f>
        <v>0</v>
      </c>
      <c r="P189" s="197" t="n">
        <v>0</v>
      </c>
      <c r="Q189" s="197" t="n">
        <f aca="false">ROUND(E189*P189,2)</f>
        <v>0</v>
      </c>
      <c r="R189" s="197"/>
      <c r="S189" s="197" t="s">
        <v>164</v>
      </c>
      <c r="T189" s="197" t="s">
        <v>165</v>
      </c>
      <c r="U189" s="197" t="n">
        <v>0.097</v>
      </c>
      <c r="V189" s="197" t="n">
        <f aca="false">ROUND(E189*U189,2)</f>
        <v>3.49</v>
      </c>
      <c r="W189" s="197"/>
      <c r="X189" s="198"/>
      <c r="Y189" s="198"/>
      <c r="Z189" s="198"/>
      <c r="AA189" s="198"/>
      <c r="AB189" s="198"/>
      <c r="AC189" s="198"/>
      <c r="AD189" s="198"/>
      <c r="AE189" s="198"/>
      <c r="AF189" s="198"/>
      <c r="AG189" s="198" t="s">
        <v>166</v>
      </c>
      <c r="AH189" s="198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12.75" hidden="false" customHeight="false" outlineLevel="1" collapsed="false">
      <c r="A190" s="189" t="n">
        <v>64</v>
      </c>
      <c r="B190" s="190" t="s">
        <v>405</v>
      </c>
      <c r="C190" s="191" t="s">
        <v>406</v>
      </c>
      <c r="D190" s="192" t="s">
        <v>181</v>
      </c>
      <c r="E190" s="193" t="n">
        <v>8</v>
      </c>
      <c r="F190" s="194"/>
      <c r="G190" s="195" t="n">
        <f aca="false">ROUND(E190*F190,2)</f>
        <v>0</v>
      </c>
      <c r="H190" s="196"/>
      <c r="I190" s="197" t="n">
        <f aca="false">ROUND(E190*H190,2)</f>
        <v>0</v>
      </c>
      <c r="J190" s="196"/>
      <c r="K190" s="197" t="n">
        <f aca="false">ROUND(E190*J190,2)</f>
        <v>0</v>
      </c>
      <c r="L190" s="197" t="n">
        <v>21</v>
      </c>
      <c r="M190" s="197" t="n">
        <f aca="false">G190*(1+L190/100)</f>
        <v>0</v>
      </c>
      <c r="N190" s="197" t="n">
        <v>0.03895</v>
      </c>
      <c r="O190" s="197" t="n">
        <f aca="false">ROUND(E190*N190,2)</f>
        <v>0.31</v>
      </c>
      <c r="P190" s="197" t="n">
        <v>0</v>
      </c>
      <c r="Q190" s="197" t="n">
        <f aca="false">ROUND(E190*P190,2)</f>
        <v>0</v>
      </c>
      <c r="R190" s="197" t="s">
        <v>391</v>
      </c>
      <c r="S190" s="197" t="s">
        <v>164</v>
      </c>
      <c r="T190" s="197" t="s">
        <v>165</v>
      </c>
      <c r="U190" s="197" t="n">
        <v>0</v>
      </c>
      <c r="V190" s="197" t="n">
        <f aca="false">ROUND(E190*U190,2)</f>
        <v>0</v>
      </c>
      <c r="W190" s="197"/>
      <c r="X190" s="198"/>
      <c r="Y190" s="198"/>
      <c r="Z190" s="198"/>
      <c r="AA190" s="198"/>
      <c r="AB190" s="198"/>
      <c r="AC190" s="198"/>
      <c r="AD190" s="198"/>
      <c r="AE190" s="198"/>
      <c r="AF190" s="198"/>
      <c r="AG190" s="198" t="s">
        <v>392</v>
      </c>
      <c r="AH190" s="198"/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22.5" hidden="false" customHeight="false" outlineLevel="1" collapsed="false">
      <c r="A191" s="189" t="n">
        <v>65</v>
      </c>
      <c r="B191" s="190" t="s">
        <v>407</v>
      </c>
      <c r="C191" s="191" t="s">
        <v>408</v>
      </c>
      <c r="D191" s="192" t="s">
        <v>181</v>
      </c>
      <c r="E191" s="193" t="n">
        <v>2</v>
      </c>
      <c r="F191" s="194"/>
      <c r="G191" s="195" t="n">
        <f aca="false">ROUND(E191*F191,2)</f>
        <v>0</v>
      </c>
      <c r="H191" s="196"/>
      <c r="I191" s="197" t="n">
        <f aca="false">ROUND(E191*H191,2)</f>
        <v>0</v>
      </c>
      <c r="J191" s="196"/>
      <c r="K191" s="197" t="n">
        <f aca="false">ROUND(E191*J191,2)</f>
        <v>0</v>
      </c>
      <c r="L191" s="197" t="n">
        <v>21</v>
      </c>
      <c r="M191" s="197" t="n">
        <f aca="false">G191*(1+L191/100)</f>
        <v>0</v>
      </c>
      <c r="N191" s="197" t="n">
        <v>0.15692</v>
      </c>
      <c r="O191" s="197" t="n">
        <f aca="false">ROUND(E191*N191,2)</f>
        <v>0.31</v>
      </c>
      <c r="P191" s="197" t="n">
        <v>0</v>
      </c>
      <c r="Q191" s="197" t="n">
        <f aca="false">ROUND(E191*P191,2)</f>
        <v>0</v>
      </c>
      <c r="R191" s="197"/>
      <c r="S191" s="197" t="s">
        <v>164</v>
      </c>
      <c r="T191" s="197" t="s">
        <v>165</v>
      </c>
      <c r="U191" s="197" t="n">
        <v>2.37719</v>
      </c>
      <c r="V191" s="197" t="n">
        <f aca="false">ROUND(E191*U191,2)</f>
        <v>4.75</v>
      </c>
      <c r="W191" s="197"/>
      <c r="X191" s="198"/>
      <c r="Y191" s="198"/>
      <c r="Z191" s="198"/>
      <c r="AA191" s="198"/>
      <c r="AB191" s="198"/>
      <c r="AC191" s="198"/>
      <c r="AD191" s="198"/>
      <c r="AE191" s="198"/>
      <c r="AF191" s="198"/>
      <c r="AG191" s="198" t="s">
        <v>409</v>
      </c>
      <c r="AH191" s="198"/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</row>
    <row r="192" customFormat="false" ht="22.5" hidden="false" customHeight="false" outlineLevel="1" collapsed="false">
      <c r="A192" s="189" t="n">
        <v>66</v>
      </c>
      <c r="B192" s="190" t="s">
        <v>410</v>
      </c>
      <c r="C192" s="191" t="s">
        <v>411</v>
      </c>
      <c r="D192" s="192" t="s">
        <v>181</v>
      </c>
      <c r="E192" s="193" t="n">
        <v>1</v>
      </c>
      <c r="F192" s="194"/>
      <c r="G192" s="195" t="n">
        <f aca="false">ROUND(E192*F192,2)</f>
        <v>0</v>
      </c>
      <c r="H192" s="196"/>
      <c r="I192" s="197" t="n">
        <f aca="false">ROUND(E192*H192,2)</f>
        <v>0</v>
      </c>
      <c r="J192" s="196"/>
      <c r="K192" s="197" t="n">
        <f aca="false">ROUND(E192*J192,2)</f>
        <v>0</v>
      </c>
      <c r="L192" s="197" t="n">
        <v>21</v>
      </c>
      <c r="M192" s="197" t="n">
        <f aca="false">G192*(1+L192/100)</f>
        <v>0</v>
      </c>
      <c r="N192" s="197" t="n">
        <v>0.04372</v>
      </c>
      <c r="O192" s="197" t="n">
        <f aca="false">ROUND(E192*N192,2)</f>
        <v>0.04</v>
      </c>
      <c r="P192" s="197" t="n">
        <v>0</v>
      </c>
      <c r="Q192" s="197" t="n">
        <f aca="false">ROUND(E192*P192,2)</f>
        <v>0</v>
      </c>
      <c r="R192" s="197"/>
      <c r="S192" s="197" t="s">
        <v>164</v>
      </c>
      <c r="T192" s="197" t="s">
        <v>165</v>
      </c>
      <c r="U192" s="197" t="n">
        <v>1.35424</v>
      </c>
      <c r="V192" s="197" t="n">
        <f aca="false">ROUND(E192*U192,2)</f>
        <v>1.35</v>
      </c>
      <c r="W192" s="197"/>
      <c r="X192" s="198"/>
      <c r="Y192" s="198"/>
      <c r="Z192" s="198"/>
      <c r="AA192" s="198"/>
      <c r="AB192" s="198"/>
      <c r="AC192" s="198"/>
      <c r="AD192" s="198"/>
      <c r="AE192" s="198"/>
      <c r="AF192" s="198"/>
      <c r="AG192" s="198" t="s">
        <v>247</v>
      </c>
      <c r="AH192" s="198"/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</row>
    <row r="193" customFormat="false" ht="22.5" hidden="false" customHeight="false" outlineLevel="1" collapsed="false">
      <c r="A193" s="189" t="n">
        <v>67</v>
      </c>
      <c r="B193" s="190" t="s">
        <v>412</v>
      </c>
      <c r="C193" s="191" t="s">
        <v>413</v>
      </c>
      <c r="D193" s="192" t="s">
        <v>171</v>
      </c>
      <c r="E193" s="193" t="n">
        <v>5.5</v>
      </c>
      <c r="F193" s="194"/>
      <c r="G193" s="195" t="n">
        <f aca="false">ROUND(E193*F193,2)</f>
        <v>0</v>
      </c>
      <c r="H193" s="196"/>
      <c r="I193" s="197" t="n">
        <f aca="false">ROUND(E193*H193,2)</f>
        <v>0</v>
      </c>
      <c r="J193" s="196"/>
      <c r="K193" s="197" t="n">
        <f aca="false">ROUND(E193*J193,2)</f>
        <v>0</v>
      </c>
      <c r="L193" s="197" t="n">
        <v>21</v>
      </c>
      <c r="M193" s="197" t="n">
        <f aca="false">G193*(1+L193/100)</f>
        <v>0</v>
      </c>
      <c r="N193" s="197" t="n">
        <v>0.0022</v>
      </c>
      <c r="O193" s="197" t="n">
        <f aca="false">ROUND(E193*N193,2)</f>
        <v>0.01</v>
      </c>
      <c r="P193" s="197" t="n">
        <v>0</v>
      </c>
      <c r="Q193" s="197" t="n">
        <f aca="false">ROUND(E193*P193,2)</f>
        <v>0</v>
      </c>
      <c r="R193" s="197"/>
      <c r="S193" s="197" t="s">
        <v>164</v>
      </c>
      <c r="T193" s="197" t="s">
        <v>165</v>
      </c>
      <c r="U193" s="197" t="n">
        <v>0.066</v>
      </c>
      <c r="V193" s="197" t="n">
        <f aca="false">ROUND(E193*U193,2)</f>
        <v>0.36</v>
      </c>
      <c r="W193" s="197"/>
      <c r="X193" s="198"/>
      <c r="Y193" s="198"/>
      <c r="Z193" s="198"/>
      <c r="AA193" s="198"/>
      <c r="AB193" s="198"/>
      <c r="AC193" s="198"/>
      <c r="AD193" s="198"/>
      <c r="AE193" s="198"/>
      <c r="AF193" s="198"/>
      <c r="AG193" s="198" t="s">
        <v>166</v>
      </c>
      <c r="AH193" s="198"/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</row>
    <row r="194" customFormat="false" ht="12.75" hidden="false" customHeight="false" outlineLevel="1" collapsed="false">
      <c r="A194" s="199"/>
      <c r="B194" s="200"/>
      <c r="C194" s="201" t="s">
        <v>414</v>
      </c>
      <c r="D194" s="202"/>
      <c r="E194" s="203" t="n">
        <v>5.5</v>
      </c>
      <c r="F194" s="197"/>
      <c r="G194" s="197"/>
      <c r="H194" s="197"/>
      <c r="I194" s="197"/>
      <c r="J194" s="197"/>
      <c r="K194" s="197"/>
      <c r="L194" s="197"/>
      <c r="M194" s="197"/>
      <c r="N194" s="197"/>
      <c r="O194" s="197"/>
      <c r="P194" s="197"/>
      <c r="Q194" s="197"/>
      <c r="R194" s="197"/>
      <c r="S194" s="197"/>
      <c r="T194" s="197"/>
      <c r="U194" s="197"/>
      <c r="V194" s="197"/>
      <c r="W194" s="197"/>
      <c r="X194" s="198"/>
      <c r="Y194" s="198"/>
      <c r="Z194" s="198"/>
      <c r="AA194" s="198"/>
      <c r="AB194" s="198"/>
      <c r="AC194" s="198"/>
      <c r="AD194" s="198"/>
      <c r="AE194" s="198"/>
      <c r="AF194" s="198"/>
      <c r="AG194" s="198" t="s">
        <v>168</v>
      </c>
      <c r="AH194" s="198" t="n">
        <v>0</v>
      </c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</row>
    <row r="195" customFormat="false" ht="12.75" hidden="false" customHeight="false" outlineLevel="1" collapsed="false">
      <c r="A195" s="189" t="n">
        <v>68</v>
      </c>
      <c r="B195" s="190" t="s">
        <v>415</v>
      </c>
      <c r="C195" s="191" t="s">
        <v>416</v>
      </c>
      <c r="D195" s="192" t="s">
        <v>181</v>
      </c>
      <c r="E195" s="193" t="n">
        <v>4</v>
      </c>
      <c r="F195" s="194"/>
      <c r="G195" s="195" t="n">
        <f aca="false">ROUND(E195*F195,2)</f>
        <v>0</v>
      </c>
      <c r="H195" s="196"/>
      <c r="I195" s="197" t="n">
        <f aca="false">ROUND(E195*H195,2)</f>
        <v>0</v>
      </c>
      <c r="J195" s="196"/>
      <c r="K195" s="197" t="n">
        <f aca="false">ROUND(E195*J195,2)</f>
        <v>0</v>
      </c>
      <c r="L195" s="197" t="n">
        <v>21</v>
      </c>
      <c r="M195" s="197" t="n">
        <f aca="false">G195*(1+L195/100)</f>
        <v>0</v>
      </c>
      <c r="N195" s="197" t="n">
        <v>4E-005</v>
      </c>
      <c r="O195" s="197" t="n">
        <f aca="false">ROUND(E195*N195,2)</f>
        <v>0</v>
      </c>
      <c r="P195" s="197" t="n">
        <v>0</v>
      </c>
      <c r="Q195" s="197" t="n">
        <f aca="false">ROUND(E195*P195,2)</f>
        <v>0</v>
      </c>
      <c r="R195" s="197"/>
      <c r="S195" s="197" t="s">
        <v>164</v>
      </c>
      <c r="T195" s="197" t="s">
        <v>165</v>
      </c>
      <c r="U195" s="197" t="n">
        <v>0.38</v>
      </c>
      <c r="V195" s="197" t="n">
        <f aca="false">ROUND(E195*U195,2)</f>
        <v>1.52</v>
      </c>
      <c r="W195" s="197"/>
      <c r="X195" s="198"/>
      <c r="Y195" s="198"/>
      <c r="Z195" s="198"/>
      <c r="AA195" s="198"/>
      <c r="AB195" s="198"/>
      <c r="AC195" s="198"/>
      <c r="AD195" s="198"/>
      <c r="AE195" s="198"/>
      <c r="AF195" s="198"/>
      <c r="AG195" s="198" t="s">
        <v>166</v>
      </c>
      <c r="AH195" s="198"/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</row>
    <row r="196" customFormat="false" ht="22.5" hidden="false" customHeight="false" outlineLevel="1" collapsed="false">
      <c r="A196" s="189" t="n">
        <v>69</v>
      </c>
      <c r="B196" s="190" t="s">
        <v>417</v>
      </c>
      <c r="C196" s="191" t="s">
        <v>418</v>
      </c>
      <c r="D196" s="192" t="s">
        <v>181</v>
      </c>
      <c r="E196" s="193" t="n">
        <v>8</v>
      </c>
      <c r="F196" s="194"/>
      <c r="G196" s="195" t="n">
        <f aca="false">ROUND(E196*F196,2)</f>
        <v>0</v>
      </c>
      <c r="H196" s="196"/>
      <c r="I196" s="197" t="n">
        <f aca="false">ROUND(E196*H196,2)</f>
        <v>0</v>
      </c>
      <c r="J196" s="196"/>
      <c r="K196" s="197" t="n">
        <f aca="false">ROUND(E196*J196,2)</f>
        <v>0</v>
      </c>
      <c r="L196" s="197" t="n">
        <v>21</v>
      </c>
      <c r="M196" s="197" t="n">
        <f aca="false">G196*(1+L196/100)</f>
        <v>0</v>
      </c>
      <c r="N196" s="197" t="n">
        <v>1E-005</v>
      </c>
      <c r="O196" s="197" t="n">
        <f aca="false">ROUND(E196*N196,2)</f>
        <v>0</v>
      </c>
      <c r="P196" s="197" t="n">
        <v>0</v>
      </c>
      <c r="Q196" s="197" t="n">
        <f aca="false">ROUND(E196*P196,2)</f>
        <v>0</v>
      </c>
      <c r="R196" s="197"/>
      <c r="S196" s="197" t="s">
        <v>164</v>
      </c>
      <c r="T196" s="197" t="s">
        <v>165</v>
      </c>
      <c r="U196" s="197" t="n">
        <v>0.176</v>
      </c>
      <c r="V196" s="197" t="n">
        <f aca="false">ROUND(E196*U196,2)</f>
        <v>1.41</v>
      </c>
      <c r="W196" s="197"/>
      <c r="X196" s="198"/>
      <c r="Y196" s="198"/>
      <c r="Z196" s="198"/>
      <c r="AA196" s="198"/>
      <c r="AB196" s="198"/>
      <c r="AC196" s="198"/>
      <c r="AD196" s="198"/>
      <c r="AE196" s="198"/>
      <c r="AF196" s="198"/>
      <c r="AG196" s="198" t="s">
        <v>166</v>
      </c>
      <c r="AH196" s="198"/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</row>
    <row r="197" customFormat="false" ht="12.75" hidden="false" customHeight="false" outlineLevel="0" collapsed="false">
      <c r="A197" s="181" t="s">
        <v>159</v>
      </c>
      <c r="B197" s="182" t="s">
        <v>85</v>
      </c>
      <c r="C197" s="183" t="s">
        <v>86</v>
      </c>
      <c r="D197" s="184"/>
      <c r="E197" s="185"/>
      <c r="F197" s="186"/>
      <c r="G197" s="187" t="n">
        <f aca="false">SUMIF(AG198:AG202,"&lt;&gt;NOR",G198:G202)</f>
        <v>0</v>
      </c>
      <c r="H197" s="188"/>
      <c r="I197" s="188" t="n">
        <f aca="false">SUM(I198:I202)</f>
        <v>0</v>
      </c>
      <c r="J197" s="188"/>
      <c r="K197" s="188" t="n">
        <f aca="false">SUM(K198:K202)</f>
        <v>0</v>
      </c>
      <c r="L197" s="188"/>
      <c r="M197" s="188" t="n">
        <f aca="false">SUM(M198:M202)</f>
        <v>0</v>
      </c>
      <c r="N197" s="188"/>
      <c r="O197" s="188" t="n">
        <f aca="false">SUM(O198:O202)</f>
        <v>0.94</v>
      </c>
      <c r="P197" s="188"/>
      <c r="Q197" s="188" t="n">
        <f aca="false">SUM(Q198:Q202)</f>
        <v>0</v>
      </c>
      <c r="R197" s="188"/>
      <c r="S197" s="188"/>
      <c r="T197" s="188"/>
      <c r="U197" s="188"/>
      <c r="V197" s="188" t="n">
        <f aca="false">SUM(V198:V202)</f>
        <v>1.73</v>
      </c>
      <c r="W197" s="188"/>
      <c r="AG197" s="0" t="s">
        <v>160</v>
      </c>
    </row>
    <row r="198" customFormat="false" ht="12.75" hidden="false" customHeight="false" outlineLevel="1" collapsed="false">
      <c r="A198" s="189" t="n">
        <v>70</v>
      </c>
      <c r="B198" s="190" t="s">
        <v>419</v>
      </c>
      <c r="C198" s="191" t="s">
        <v>420</v>
      </c>
      <c r="D198" s="192" t="s">
        <v>171</v>
      </c>
      <c r="E198" s="193" t="n">
        <v>5.5</v>
      </c>
      <c r="F198" s="194"/>
      <c r="G198" s="195" t="n">
        <f aca="false">ROUND(E198*F198,2)</f>
        <v>0</v>
      </c>
      <c r="H198" s="196"/>
      <c r="I198" s="197" t="n">
        <f aca="false">ROUND(E198*H198,2)</f>
        <v>0</v>
      </c>
      <c r="J198" s="196"/>
      <c r="K198" s="197" t="n">
        <f aca="false">ROUND(E198*J198,2)</f>
        <v>0</v>
      </c>
      <c r="L198" s="197" t="n">
        <v>21</v>
      </c>
      <c r="M198" s="197" t="n">
        <f aca="false">G198*(1+L198/100)</f>
        <v>0</v>
      </c>
      <c r="N198" s="197" t="n">
        <v>0</v>
      </c>
      <c r="O198" s="197" t="n">
        <f aca="false">ROUND(E198*N198,2)</f>
        <v>0</v>
      </c>
      <c r="P198" s="197" t="n">
        <v>0</v>
      </c>
      <c r="Q198" s="197" t="n">
        <f aca="false">ROUND(E198*P198,2)</f>
        <v>0</v>
      </c>
      <c r="R198" s="197"/>
      <c r="S198" s="197" t="s">
        <v>164</v>
      </c>
      <c r="T198" s="197" t="s">
        <v>165</v>
      </c>
      <c r="U198" s="197" t="n">
        <v>0.13</v>
      </c>
      <c r="V198" s="197" t="n">
        <f aca="false">ROUND(E198*U198,2)</f>
        <v>0.72</v>
      </c>
      <c r="W198" s="197"/>
      <c r="X198" s="198"/>
      <c r="Y198" s="198"/>
      <c r="Z198" s="198"/>
      <c r="AA198" s="198"/>
      <c r="AB198" s="198"/>
      <c r="AC198" s="198"/>
      <c r="AD198" s="198"/>
      <c r="AE198" s="198"/>
      <c r="AF198" s="198"/>
      <c r="AG198" s="198" t="s">
        <v>166</v>
      </c>
      <c r="AH198" s="198"/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</row>
    <row r="199" customFormat="false" ht="12.75" hidden="false" customHeight="false" outlineLevel="1" collapsed="false">
      <c r="A199" s="199"/>
      <c r="B199" s="200"/>
      <c r="C199" s="201" t="s">
        <v>421</v>
      </c>
      <c r="D199" s="202"/>
      <c r="E199" s="203" t="n">
        <v>5.5</v>
      </c>
      <c r="F199" s="197"/>
      <c r="G199" s="197"/>
      <c r="H199" s="197"/>
      <c r="I199" s="197"/>
      <c r="J199" s="197"/>
      <c r="K199" s="197"/>
      <c r="L199" s="197"/>
      <c r="M199" s="197"/>
      <c r="N199" s="197"/>
      <c r="O199" s="197"/>
      <c r="P199" s="197"/>
      <c r="Q199" s="197"/>
      <c r="R199" s="197"/>
      <c r="S199" s="197"/>
      <c r="T199" s="197"/>
      <c r="U199" s="197"/>
      <c r="V199" s="197"/>
      <c r="W199" s="197"/>
      <c r="X199" s="198"/>
      <c r="Y199" s="198"/>
      <c r="Z199" s="198"/>
      <c r="AA199" s="198"/>
      <c r="AB199" s="198"/>
      <c r="AC199" s="198"/>
      <c r="AD199" s="198"/>
      <c r="AE199" s="198"/>
      <c r="AF199" s="198"/>
      <c r="AG199" s="198" t="s">
        <v>168</v>
      </c>
      <c r="AH199" s="198" t="n">
        <v>0</v>
      </c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</row>
    <row r="200" customFormat="false" ht="12.75" hidden="false" customHeight="false" outlineLevel="1" collapsed="false">
      <c r="A200" s="189" t="n">
        <v>71</v>
      </c>
      <c r="B200" s="190" t="s">
        <v>422</v>
      </c>
      <c r="C200" s="191" t="s">
        <v>423</v>
      </c>
      <c r="D200" s="192" t="s">
        <v>171</v>
      </c>
      <c r="E200" s="193" t="n">
        <v>3.7</v>
      </c>
      <c r="F200" s="194"/>
      <c r="G200" s="195" t="n">
        <f aca="false">ROUND(E200*F200,2)</f>
        <v>0</v>
      </c>
      <c r="H200" s="196"/>
      <c r="I200" s="197" t="n">
        <f aca="false">ROUND(E200*H200,2)</f>
        <v>0</v>
      </c>
      <c r="J200" s="196"/>
      <c r="K200" s="197" t="n">
        <f aca="false">ROUND(E200*J200,2)</f>
        <v>0</v>
      </c>
      <c r="L200" s="197" t="n">
        <v>21</v>
      </c>
      <c r="M200" s="197" t="n">
        <f aca="false">G200*(1+L200/100)</f>
        <v>0</v>
      </c>
      <c r="N200" s="197" t="n">
        <v>0.188</v>
      </c>
      <c r="O200" s="197" t="n">
        <f aca="false">ROUND(E200*N200,2)</f>
        <v>0.7</v>
      </c>
      <c r="P200" s="197" t="n">
        <v>0</v>
      </c>
      <c r="Q200" s="197" t="n">
        <f aca="false">ROUND(E200*P200,2)</f>
        <v>0</v>
      </c>
      <c r="R200" s="197"/>
      <c r="S200" s="197" t="s">
        <v>164</v>
      </c>
      <c r="T200" s="197" t="s">
        <v>165</v>
      </c>
      <c r="U200" s="197" t="n">
        <v>0.272</v>
      </c>
      <c r="V200" s="197" t="n">
        <f aca="false">ROUND(E200*U200,2)</f>
        <v>1.01</v>
      </c>
      <c r="W200" s="197"/>
      <c r="X200" s="198"/>
      <c r="Y200" s="198"/>
      <c r="Z200" s="198"/>
      <c r="AA200" s="198"/>
      <c r="AB200" s="198"/>
      <c r="AC200" s="198"/>
      <c r="AD200" s="198"/>
      <c r="AE200" s="198"/>
      <c r="AF200" s="198"/>
      <c r="AG200" s="198" t="s">
        <v>166</v>
      </c>
      <c r="AH200" s="198"/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</row>
    <row r="201" customFormat="false" ht="12.75" hidden="false" customHeight="false" outlineLevel="1" collapsed="false">
      <c r="A201" s="199"/>
      <c r="B201" s="200"/>
      <c r="C201" s="201" t="s">
        <v>424</v>
      </c>
      <c r="D201" s="202"/>
      <c r="E201" s="203" t="n">
        <v>3.7</v>
      </c>
      <c r="F201" s="197"/>
      <c r="G201" s="197"/>
      <c r="H201" s="197"/>
      <c r="I201" s="197"/>
      <c r="J201" s="197"/>
      <c r="K201" s="197"/>
      <c r="L201" s="197"/>
      <c r="M201" s="197"/>
      <c r="N201" s="197"/>
      <c r="O201" s="197"/>
      <c r="P201" s="197"/>
      <c r="Q201" s="197"/>
      <c r="R201" s="197"/>
      <c r="S201" s="197"/>
      <c r="T201" s="197"/>
      <c r="U201" s="197"/>
      <c r="V201" s="197"/>
      <c r="W201" s="197"/>
      <c r="X201" s="198"/>
      <c r="Y201" s="198"/>
      <c r="Z201" s="198"/>
      <c r="AA201" s="198"/>
      <c r="AB201" s="198"/>
      <c r="AC201" s="198"/>
      <c r="AD201" s="198"/>
      <c r="AE201" s="198"/>
      <c r="AF201" s="198"/>
      <c r="AG201" s="198" t="s">
        <v>168</v>
      </c>
      <c r="AH201" s="198" t="n">
        <v>0</v>
      </c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</row>
    <row r="202" customFormat="false" ht="22.5" hidden="false" customHeight="false" outlineLevel="1" collapsed="false">
      <c r="A202" s="189" t="n">
        <v>72</v>
      </c>
      <c r="B202" s="190" t="s">
        <v>425</v>
      </c>
      <c r="C202" s="191" t="s">
        <v>426</v>
      </c>
      <c r="D202" s="192" t="s">
        <v>181</v>
      </c>
      <c r="E202" s="193" t="n">
        <v>4</v>
      </c>
      <c r="F202" s="194"/>
      <c r="G202" s="195" t="n">
        <f aca="false">ROUND(E202*F202,2)</f>
        <v>0</v>
      </c>
      <c r="H202" s="196"/>
      <c r="I202" s="197" t="n">
        <f aca="false">ROUND(E202*H202,2)</f>
        <v>0</v>
      </c>
      <c r="J202" s="196"/>
      <c r="K202" s="197" t="n">
        <f aca="false">ROUND(E202*J202,2)</f>
        <v>0</v>
      </c>
      <c r="L202" s="197" t="n">
        <v>21</v>
      </c>
      <c r="M202" s="197" t="n">
        <f aca="false">G202*(1+L202/100)</f>
        <v>0</v>
      </c>
      <c r="N202" s="197" t="n">
        <v>0.06</v>
      </c>
      <c r="O202" s="197" t="n">
        <f aca="false">ROUND(E202*N202,2)</f>
        <v>0.24</v>
      </c>
      <c r="P202" s="197" t="n">
        <v>0</v>
      </c>
      <c r="Q202" s="197" t="n">
        <f aca="false">ROUND(E202*P202,2)</f>
        <v>0</v>
      </c>
      <c r="R202" s="197" t="s">
        <v>391</v>
      </c>
      <c r="S202" s="197" t="s">
        <v>164</v>
      </c>
      <c r="T202" s="197" t="s">
        <v>165</v>
      </c>
      <c r="U202" s="197" t="n">
        <v>0</v>
      </c>
      <c r="V202" s="197" t="n">
        <f aca="false">ROUND(E202*U202,2)</f>
        <v>0</v>
      </c>
      <c r="W202" s="197"/>
      <c r="X202" s="198"/>
      <c r="Y202" s="198"/>
      <c r="Z202" s="198"/>
      <c r="AA202" s="198"/>
      <c r="AB202" s="198"/>
      <c r="AC202" s="198"/>
      <c r="AD202" s="198"/>
      <c r="AE202" s="198"/>
      <c r="AF202" s="198"/>
      <c r="AG202" s="198" t="s">
        <v>392</v>
      </c>
      <c r="AH202" s="198"/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</row>
    <row r="203" customFormat="false" ht="12.75" hidden="false" customHeight="false" outlineLevel="0" collapsed="false">
      <c r="A203" s="181" t="s">
        <v>159</v>
      </c>
      <c r="B203" s="182" t="s">
        <v>87</v>
      </c>
      <c r="C203" s="183" t="s">
        <v>88</v>
      </c>
      <c r="D203" s="184"/>
      <c r="E203" s="185"/>
      <c r="F203" s="186"/>
      <c r="G203" s="187" t="n">
        <f aca="false">SUMIF(AG204:AG205,"&lt;&gt;NOR",G204:G205)</f>
        <v>0</v>
      </c>
      <c r="H203" s="188"/>
      <c r="I203" s="188" t="n">
        <f aca="false">SUM(I204:I205)</f>
        <v>0</v>
      </c>
      <c r="J203" s="188"/>
      <c r="K203" s="188" t="n">
        <f aca="false">SUM(K204:K205)</f>
        <v>0</v>
      </c>
      <c r="L203" s="188"/>
      <c r="M203" s="188" t="n">
        <f aca="false">SUM(M204:M205)</f>
        <v>0</v>
      </c>
      <c r="N203" s="188"/>
      <c r="O203" s="188" t="n">
        <f aca="false">SUM(O204:O205)</f>
        <v>0.82</v>
      </c>
      <c r="P203" s="188"/>
      <c r="Q203" s="188" t="n">
        <f aca="false">SUM(Q204:Q205)</f>
        <v>0</v>
      </c>
      <c r="R203" s="188"/>
      <c r="S203" s="188"/>
      <c r="T203" s="188"/>
      <c r="U203" s="188"/>
      <c r="V203" s="188" t="n">
        <f aca="false">SUM(V204:V205)</f>
        <v>36.01</v>
      </c>
      <c r="W203" s="188"/>
      <c r="AG203" s="0" t="s">
        <v>160</v>
      </c>
    </row>
    <row r="204" customFormat="false" ht="12.75" hidden="false" customHeight="false" outlineLevel="1" collapsed="false">
      <c r="A204" s="189" t="n">
        <v>73</v>
      </c>
      <c r="B204" s="190" t="s">
        <v>427</v>
      </c>
      <c r="C204" s="191" t="s">
        <v>428</v>
      </c>
      <c r="D204" s="192" t="s">
        <v>175</v>
      </c>
      <c r="E204" s="193" t="n">
        <v>138.5</v>
      </c>
      <c r="F204" s="194"/>
      <c r="G204" s="195" t="n">
        <f aca="false">ROUND(E204*F204,2)</f>
        <v>0</v>
      </c>
      <c r="H204" s="196"/>
      <c r="I204" s="197" t="n">
        <f aca="false">ROUND(E204*H204,2)</f>
        <v>0</v>
      </c>
      <c r="J204" s="196"/>
      <c r="K204" s="197" t="n">
        <f aca="false">ROUND(E204*J204,2)</f>
        <v>0</v>
      </c>
      <c r="L204" s="197" t="n">
        <v>21</v>
      </c>
      <c r="M204" s="197" t="n">
        <f aca="false">G204*(1+L204/100)</f>
        <v>0</v>
      </c>
      <c r="N204" s="197" t="n">
        <v>0.00592</v>
      </c>
      <c r="O204" s="197" t="n">
        <f aca="false">ROUND(E204*N204,2)</f>
        <v>0.82</v>
      </c>
      <c r="P204" s="197" t="n">
        <v>0</v>
      </c>
      <c r="Q204" s="197" t="n">
        <f aca="false">ROUND(E204*P204,2)</f>
        <v>0</v>
      </c>
      <c r="R204" s="197"/>
      <c r="S204" s="197" t="s">
        <v>164</v>
      </c>
      <c r="T204" s="197" t="s">
        <v>165</v>
      </c>
      <c r="U204" s="197" t="n">
        <v>0.26</v>
      </c>
      <c r="V204" s="197" t="n">
        <f aca="false">ROUND(E204*U204,2)</f>
        <v>36.01</v>
      </c>
      <c r="W204" s="197"/>
      <c r="X204" s="198"/>
      <c r="Y204" s="198"/>
      <c r="Z204" s="198"/>
      <c r="AA204" s="198"/>
      <c r="AB204" s="198"/>
      <c r="AC204" s="198"/>
      <c r="AD204" s="198"/>
      <c r="AE204" s="198"/>
      <c r="AF204" s="198"/>
      <c r="AG204" s="198" t="s">
        <v>166</v>
      </c>
      <c r="AH204" s="198"/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12.75" hidden="false" customHeight="false" outlineLevel="1" collapsed="false">
      <c r="A205" s="199"/>
      <c r="B205" s="200"/>
      <c r="C205" s="201" t="s">
        <v>429</v>
      </c>
      <c r="D205" s="202"/>
      <c r="E205" s="203" t="n">
        <v>138.5</v>
      </c>
      <c r="F205" s="197"/>
      <c r="G205" s="197"/>
      <c r="H205" s="197"/>
      <c r="I205" s="197"/>
      <c r="J205" s="197"/>
      <c r="K205" s="197"/>
      <c r="L205" s="197"/>
      <c r="M205" s="197"/>
      <c r="N205" s="197"/>
      <c r="O205" s="197"/>
      <c r="P205" s="197"/>
      <c r="Q205" s="197"/>
      <c r="R205" s="197"/>
      <c r="S205" s="197"/>
      <c r="T205" s="197"/>
      <c r="U205" s="197"/>
      <c r="V205" s="197"/>
      <c r="W205" s="197"/>
      <c r="X205" s="198"/>
      <c r="Y205" s="198"/>
      <c r="Z205" s="198"/>
      <c r="AA205" s="198"/>
      <c r="AB205" s="198"/>
      <c r="AC205" s="198"/>
      <c r="AD205" s="198"/>
      <c r="AE205" s="198"/>
      <c r="AF205" s="198"/>
      <c r="AG205" s="198" t="s">
        <v>168</v>
      </c>
      <c r="AH205" s="198" t="n">
        <v>0</v>
      </c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  <c r="BH205" s="198"/>
    </row>
    <row r="206" customFormat="false" ht="12.75" hidden="false" customHeight="false" outlineLevel="0" collapsed="false">
      <c r="A206" s="181" t="s">
        <v>159</v>
      </c>
      <c r="B206" s="182" t="s">
        <v>89</v>
      </c>
      <c r="C206" s="183" t="s">
        <v>90</v>
      </c>
      <c r="D206" s="184"/>
      <c r="E206" s="185"/>
      <c r="F206" s="186"/>
      <c r="G206" s="187" t="n">
        <f aca="false">SUMIF(AG207:AG209,"&lt;&gt;NOR",G207:G209)</f>
        <v>0</v>
      </c>
      <c r="H206" s="188"/>
      <c r="I206" s="188" t="n">
        <f aca="false">SUM(I207:I209)</f>
        <v>0</v>
      </c>
      <c r="J206" s="188"/>
      <c r="K206" s="188" t="n">
        <f aca="false">SUM(K207:K209)</f>
        <v>0</v>
      </c>
      <c r="L206" s="188"/>
      <c r="M206" s="188" t="n">
        <f aca="false">SUM(M207:M209)</f>
        <v>0</v>
      </c>
      <c r="N206" s="188"/>
      <c r="O206" s="188" t="n">
        <f aca="false">SUM(O207:O209)</f>
        <v>0.04</v>
      </c>
      <c r="P206" s="188"/>
      <c r="Q206" s="188" t="n">
        <f aca="false">SUM(Q207:Q209)</f>
        <v>0</v>
      </c>
      <c r="R206" s="188"/>
      <c r="S206" s="188"/>
      <c r="T206" s="188"/>
      <c r="U206" s="188"/>
      <c r="V206" s="188" t="n">
        <f aca="false">SUM(V207:V209)</f>
        <v>53.11</v>
      </c>
      <c r="W206" s="188"/>
      <c r="AG206" s="0" t="s">
        <v>160</v>
      </c>
    </row>
    <row r="207" customFormat="false" ht="12.75" hidden="false" customHeight="false" outlineLevel="1" collapsed="false">
      <c r="A207" s="189" t="n">
        <v>74</v>
      </c>
      <c r="B207" s="190" t="s">
        <v>430</v>
      </c>
      <c r="C207" s="191" t="s">
        <v>431</v>
      </c>
      <c r="D207" s="192" t="s">
        <v>175</v>
      </c>
      <c r="E207" s="193" t="n">
        <v>172.425</v>
      </c>
      <c r="F207" s="194"/>
      <c r="G207" s="195" t="n">
        <f aca="false">ROUND(E207*F207,2)</f>
        <v>0</v>
      </c>
      <c r="H207" s="196"/>
      <c r="I207" s="197" t="n">
        <f aca="false">ROUND(E207*H207,2)</f>
        <v>0</v>
      </c>
      <c r="J207" s="196"/>
      <c r="K207" s="197" t="n">
        <f aca="false">ROUND(E207*J207,2)</f>
        <v>0</v>
      </c>
      <c r="L207" s="197" t="n">
        <v>21</v>
      </c>
      <c r="M207" s="197" t="n">
        <f aca="false">G207*(1+L207/100)</f>
        <v>0</v>
      </c>
      <c r="N207" s="197" t="n">
        <v>4E-005</v>
      </c>
      <c r="O207" s="197" t="n">
        <f aca="false">ROUND(E207*N207,2)</f>
        <v>0.01</v>
      </c>
      <c r="P207" s="197" t="n">
        <v>0</v>
      </c>
      <c r="Q207" s="197" t="n">
        <f aca="false">ROUND(E207*P207,2)</f>
        <v>0</v>
      </c>
      <c r="R207" s="197"/>
      <c r="S207" s="197" t="s">
        <v>164</v>
      </c>
      <c r="T207" s="197" t="s">
        <v>165</v>
      </c>
      <c r="U207" s="197" t="n">
        <v>0.308</v>
      </c>
      <c r="V207" s="197" t="n">
        <f aca="false">ROUND(E207*U207,2)</f>
        <v>53.11</v>
      </c>
      <c r="W207" s="197"/>
      <c r="X207" s="198"/>
      <c r="Y207" s="198"/>
      <c r="Z207" s="198"/>
      <c r="AA207" s="198"/>
      <c r="AB207" s="198"/>
      <c r="AC207" s="198"/>
      <c r="AD207" s="198"/>
      <c r="AE207" s="198"/>
      <c r="AF207" s="198"/>
      <c r="AG207" s="198" t="s">
        <v>166</v>
      </c>
      <c r="AH207" s="198"/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</row>
    <row r="208" customFormat="false" ht="12.75" hidden="false" customHeight="false" outlineLevel="1" collapsed="false">
      <c r="A208" s="199"/>
      <c r="B208" s="200"/>
      <c r="C208" s="201" t="s">
        <v>432</v>
      </c>
      <c r="D208" s="202"/>
      <c r="E208" s="203" t="n">
        <v>172.43</v>
      </c>
      <c r="F208" s="197"/>
      <c r="G208" s="197"/>
      <c r="H208" s="197"/>
      <c r="I208" s="197"/>
      <c r="J208" s="197"/>
      <c r="K208" s="197"/>
      <c r="L208" s="197"/>
      <c r="M208" s="197"/>
      <c r="N208" s="197"/>
      <c r="O208" s="197"/>
      <c r="P208" s="197"/>
      <c r="Q208" s="197"/>
      <c r="R208" s="197"/>
      <c r="S208" s="197"/>
      <c r="T208" s="197"/>
      <c r="U208" s="197"/>
      <c r="V208" s="197"/>
      <c r="W208" s="197"/>
      <c r="X208" s="198"/>
      <c r="Y208" s="198"/>
      <c r="Z208" s="198"/>
      <c r="AA208" s="198"/>
      <c r="AB208" s="198"/>
      <c r="AC208" s="198"/>
      <c r="AD208" s="198"/>
      <c r="AE208" s="198"/>
      <c r="AF208" s="198"/>
      <c r="AG208" s="198" t="s">
        <v>168</v>
      </c>
      <c r="AH208" s="198" t="n">
        <v>0</v>
      </c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</row>
    <row r="209" customFormat="false" ht="22.5" hidden="false" customHeight="false" outlineLevel="1" collapsed="false">
      <c r="A209" s="189" t="n">
        <v>75</v>
      </c>
      <c r="B209" s="190" t="s">
        <v>433</v>
      </c>
      <c r="C209" s="191" t="s">
        <v>434</v>
      </c>
      <c r="D209" s="192" t="s">
        <v>243</v>
      </c>
      <c r="E209" s="193" t="n">
        <v>5</v>
      </c>
      <c r="F209" s="194"/>
      <c r="G209" s="195" t="n">
        <f aca="false">ROUND(E209*F209,2)</f>
        <v>0</v>
      </c>
      <c r="H209" s="196"/>
      <c r="I209" s="197" t="n">
        <f aca="false">ROUND(E209*H209,2)</f>
        <v>0</v>
      </c>
      <c r="J209" s="196"/>
      <c r="K209" s="197" t="n">
        <f aca="false">ROUND(E209*J209,2)</f>
        <v>0</v>
      </c>
      <c r="L209" s="197" t="n">
        <v>21</v>
      </c>
      <c r="M209" s="197" t="n">
        <f aca="false">G209*(1+L209/100)</f>
        <v>0</v>
      </c>
      <c r="N209" s="197" t="n">
        <v>0.006</v>
      </c>
      <c r="O209" s="197" t="n">
        <f aca="false">ROUND(E209*N209,2)</f>
        <v>0.03</v>
      </c>
      <c r="P209" s="197" t="n">
        <v>0</v>
      </c>
      <c r="Q209" s="197" t="n">
        <f aca="false">ROUND(E209*P209,2)</f>
        <v>0</v>
      </c>
      <c r="R209" s="197"/>
      <c r="S209" s="197" t="s">
        <v>244</v>
      </c>
      <c r="T209" s="197" t="s">
        <v>165</v>
      </c>
      <c r="U209" s="197" t="n">
        <v>0</v>
      </c>
      <c r="V209" s="197" t="n">
        <f aca="false">ROUND(E209*U209,2)</f>
        <v>0</v>
      </c>
      <c r="W209" s="197"/>
      <c r="X209" s="198"/>
      <c r="Y209" s="198"/>
      <c r="Z209" s="198"/>
      <c r="AA209" s="198"/>
      <c r="AB209" s="198"/>
      <c r="AC209" s="198"/>
      <c r="AD209" s="198"/>
      <c r="AE209" s="198"/>
      <c r="AF209" s="198"/>
      <c r="AG209" s="198" t="s">
        <v>166</v>
      </c>
      <c r="AH209" s="198"/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198"/>
      <c r="BG209" s="198"/>
      <c r="BH209" s="198"/>
    </row>
    <row r="210" customFormat="false" ht="12.75" hidden="false" customHeight="false" outlineLevel="0" collapsed="false">
      <c r="A210" s="181" t="s">
        <v>159</v>
      </c>
      <c r="B210" s="182" t="s">
        <v>91</v>
      </c>
      <c r="C210" s="183" t="s">
        <v>92</v>
      </c>
      <c r="D210" s="184"/>
      <c r="E210" s="185"/>
      <c r="F210" s="186"/>
      <c r="G210" s="187" t="n">
        <f aca="false">SUMIF(AG211:AG230,"&lt;&gt;NOR",G211:G230)</f>
        <v>0</v>
      </c>
      <c r="H210" s="188"/>
      <c r="I210" s="188" t="n">
        <f aca="false">SUM(I211:I230)</f>
        <v>0</v>
      </c>
      <c r="J210" s="188"/>
      <c r="K210" s="188" t="n">
        <f aca="false">SUM(K211:K230)</f>
        <v>0</v>
      </c>
      <c r="L210" s="188"/>
      <c r="M210" s="188" t="n">
        <f aca="false">SUM(M211:M230)</f>
        <v>0</v>
      </c>
      <c r="N210" s="188"/>
      <c r="O210" s="188" t="n">
        <f aca="false">SUM(O211:O230)</f>
        <v>0.12</v>
      </c>
      <c r="P210" s="188"/>
      <c r="Q210" s="188" t="n">
        <f aca="false">SUM(Q211:Q230)</f>
        <v>111.76</v>
      </c>
      <c r="R210" s="188"/>
      <c r="S210" s="188"/>
      <c r="T210" s="188"/>
      <c r="U210" s="188"/>
      <c r="V210" s="188" t="n">
        <f aca="false">SUM(V211:V230)</f>
        <v>199.19</v>
      </c>
      <c r="W210" s="188"/>
      <c r="AG210" s="0" t="s">
        <v>160</v>
      </c>
    </row>
    <row r="211" customFormat="false" ht="12.75" hidden="false" customHeight="false" outlineLevel="1" collapsed="false">
      <c r="A211" s="189" t="n">
        <v>76</v>
      </c>
      <c r="B211" s="190" t="s">
        <v>435</v>
      </c>
      <c r="C211" s="191" t="s">
        <v>436</v>
      </c>
      <c r="D211" s="192" t="s">
        <v>163</v>
      </c>
      <c r="E211" s="193" t="n">
        <v>16.065</v>
      </c>
      <c r="F211" s="194"/>
      <c r="G211" s="195" t="n">
        <f aca="false">ROUND(E211*F211,2)</f>
        <v>0</v>
      </c>
      <c r="H211" s="196"/>
      <c r="I211" s="197" t="n">
        <f aca="false">ROUND(E211*H211,2)</f>
        <v>0</v>
      </c>
      <c r="J211" s="196"/>
      <c r="K211" s="197" t="n">
        <f aca="false">ROUND(E211*J211,2)</f>
        <v>0</v>
      </c>
      <c r="L211" s="197" t="n">
        <v>21</v>
      </c>
      <c r="M211" s="197" t="n">
        <f aca="false">G211*(1+L211/100)</f>
        <v>0</v>
      </c>
      <c r="N211" s="197" t="n">
        <v>0.00112</v>
      </c>
      <c r="O211" s="197" t="n">
        <f aca="false">ROUND(E211*N211,2)</f>
        <v>0.02</v>
      </c>
      <c r="P211" s="197" t="n">
        <v>2.5</v>
      </c>
      <c r="Q211" s="197" t="n">
        <f aca="false">ROUND(E211*P211,2)</f>
        <v>40.16</v>
      </c>
      <c r="R211" s="197"/>
      <c r="S211" s="197" t="s">
        <v>164</v>
      </c>
      <c r="T211" s="197" t="s">
        <v>165</v>
      </c>
      <c r="U211" s="197" t="n">
        <v>2.605</v>
      </c>
      <c r="V211" s="197" t="n">
        <f aca="false">ROUND(E211*U211,2)</f>
        <v>41.85</v>
      </c>
      <c r="W211" s="197"/>
      <c r="X211" s="198"/>
      <c r="Y211" s="198"/>
      <c r="Z211" s="198"/>
      <c r="AA211" s="198"/>
      <c r="AB211" s="198"/>
      <c r="AC211" s="198"/>
      <c r="AD211" s="198"/>
      <c r="AE211" s="198"/>
      <c r="AF211" s="198"/>
      <c r="AG211" s="198" t="s">
        <v>166</v>
      </c>
      <c r="AH211" s="198"/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</row>
    <row r="212" customFormat="false" ht="12.75" hidden="false" customHeight="false" outlineLevel="1" collapsed="false">
      <c r="A212" s="199"/>
      <c r="B212" s="200"/>
      <c r="C212" s="201" t="s">
        <v>437</v>
      </c>
      <c r="D212" s="202"/>
      <c r="E212" s="203" t="n">
        <v>16.07</v>
      </c>
      <c r="F212" s="197"/>
      <c r="G212" s="197"/>
      <c r="H212" s="197"/>
      <c r="I212" s="197"/>
      <c r="J212" s="197"/>
      <c r="K212" s="197"/>
      <c r="L212" s="197"/>
      <c r="M212" s="197"/>
      <c r="N212" s="197"/>
      <c r="O212" s="197"/>
      <c r="P212" s="197"/>
      <c r="Q212" s="197"/>
      <c r="R212" s="197"/>
      <c r="S212" s="197"/>
      <c r="T212" s="197"/>
      <c r="U212" s="197"/>
      <c r="V212" s="197"/>
      <c r="W212" s="197"/>
      <c r="X212" s="198"/>
      <c r="Y212" s="198"/>
      <c r="Z212" s="198"/>
      <c r="AA212" s="198"/>
      <c r="AB212" s="198"/>
      <c r="AC212" s="198"/>
      <c r="AD212" s="198"/>
      <c r="AE212" s="198"/>
      <c r="AF212" s="198"/>
      <c r="AG212" s="198" t="s">
        <v>168</v>
      </c>
      <c r="AH212" s="198" t="n">
        <v>0</v>
      </c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</row>
    <row r="213" customFormat="false" ht="12.75" hidden="false" customHeight="false" outlineLevel="1" collapsed="false">
      <c r="A213" s="189" t="n">
        <v>77</v>
      </c>
      <c r="B213" s="190" t="s">
        <v>438</v>
      </c>
      <c r="C213" s="191" t="s">
        <v>439</v>
      </c>
      <c r="D213" s="192" t="s">
        <v>163</v>
      </c>
      <c r="E213" s="193" t="n">
        <v>8.925</v>
      </c>
      <c r="F213" s="194"/>
      <c r="G213" s="195" t="n">
        <f aca="false">ROUND(E213*F213,2)</f>
        <v>0</v>
      </c>
      <c r="H213" s="196"/>
      <c r="I213" s="197" t="n">
        <f aca="false">ROUND(E213*H213,2)</f>
        <v>0</v>
      </c>
      <c r="J213" s="196"/>
      <c r="K213" s="197" t="n">
        <f aca="false">ROUND(E213*J213,2)</f>
        <v>0</v>
      </c>
      <c r="L213" s="197" t="n">
        <v>21</v>
      </c>
      <c r="M213" s="197" t="n">
        <f aca="false">G213*(1+L213/100)</f>
        <v>0</v>
      </c>
      <c r="N213" s="197" t="n">
        <v>0</v>
      </c>
      <c r="O213" s="197" t="n">
        <f aca="false">ROUND(E213*N213,2)</f>
        <v>0</v>
      </c>
      <c r="P213" s="197" t="n">
        <v>2</v>
      </c>
      <c r="Q213" s="197" t="n">
        <f aca="false">ROUND(E213*P213,2)</f>
        <v>17.85</v>
      </c>
      <c r="R213" s="197"/>
      <c r="S213" s="197" t="s">
        <v>164</v>
      </c>
      <c r="T213" s="197" t="s">
        <v>165</v>
      </c>
      <c r="U213" s="197" t="n">
        <v>6.436</v>
      </c>
      <c r="V213" s="197" t="n">
        <f aca="false">ROUND(E213*U213,2)</f>
        <v>57.44</v>
      </c>
      <c r="W213" s="197"/>
      <c r="X213" s="198"/>
      <c r="Y213" s="198"/>
      <c r="Z213" s="198"/>
      <c r="AA213" s="198"/>
      <c r="AB213" s="198"/>
      <c r="AC213" s="198"/>
      <c r="AD213" s="198"/>
      <c r="AE213" s="198"/>
      <c r="AF213" s="198"/>
      <c r="AG213" s="198" t="s">
        <v>166</v>
      </c>
      <c r="AH213" s="198"/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</row>
    <row r="214" customFormat="false" ht="12.75" hidden="false" customHeight="false" outlineLevel="1" collapsed="false">
      <c r="A214" s="199"/>
      <c r="B214" s="200"/>
      <c r="C214" s="201" t="s">
        <v>440</v>
      </c>
      <c r="D214" s="202"/>
      <c r="E214" s="203" t="n">
        <v>8.93</v>
      </c>
      <c r="F214" s="197"/>
      <c r="G214" s="197"/>
      <c r="H214" s="197"/>
      <c r="I214" s="197"/>
      <c r="J214" s="197"/>
      <c r="K214" s="197"/>
      <c r="L214" s="197"/>
      <c r="M214" s="197"/>
      <c r="N214" s="197"/>
      <c r="O214" s="197"/>
      <c r="P214" s="197"/>
      <c r="Q214" s="197"/>
      <c r="R214" s="197"/>
      <c r="S214" s="197"/>
      <c r="T214" s="197"/>
      <c r="U214" s="197"/>
      <c r="V214" s="197"/>
      <c r="W214" s="197"/>
      <c r="X214" s="198"/>
      <c r="Y214" s="198"/>
      <c r="Z214" s="198"/>
      <c r="AA214" s="198"/>
      <c r="AB214" s="198"/>
      <c r="AC214" s="198"/>
      <c r="AD214" s="198"/>
      <c r="AE214" s="198"/>
      <c r="AF214" s="198"/>
      <c r="AG214" s="198" t="s">
        <v>168</v>
      </c>
      <c r="AH214" s="198" t="n">
        <v>0</v>
      </c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</row>
    <row r="215" customFormat="false" ht="12.75" hidden="false" customHeight="false" outlineLevel="1" collapsed="false">
      <c r="A215" s="189" t="n">
        <v>78</v>
      </c>
      <c r="B215" s="190" t="s">
        <v>441</v>
      </c>
      <c r="C215" s="191" t="s">
        <v>442</v>
      </c>
      <c r="D215" s="192" t="s">
        <v>163</v>
      </c>
      <c r="E215" s="193" t="n">
        <v>15.9605</v>
      </c>
      <c r="F215" s="194"/>
      <c r="G215" s="195" t="n">
        <f aca="false">ROUND(E215*F215,2)</f>
        <v>0</v>
      </c>
      <c r="H215" s="196"/>
      <c r="I215" s="197" t="n">
        <f aca="false">ROUND(E215*H215,2)</f>
        <v>0</v>
      </c>
      <c r="J215" s="196"/>
      <c r="K215" s="197" t="n">
        <f aca="false">ROUND(E215*J215,2)</f>
        <v>0</v>
      </c>
      <c r="L215" s="197" t="n">
        <v>21</v>
      </c>
      <c r="M215" s="197" t="n">
        <f aca="false">G215*(1+L215/100)</f>
        <v>0</v>
      </c>
      <c r="N215" s="197" t="n">
        <v>0.00128</v>
      </c>
      <c r="O215" s="197" t="n">
        <f aca="false">ROUND(E215*N215,2)</f>
        <v>0.02</v>
      </c>
      <c r="P215" s="197" t="n">
        <v>1.8</v>
      </c>
      <c r="Q215" s="197" t="n">
        <f aca="false">ROUND(E215*P215,2)</f>
        <v>28.73</v>
      </c>
      <c r="R215" s="197"/>
      <c r="S215" s="197" t="s">
        <v>164</v>
      </c>
      <c r="T215" s="197" t="s">
        <v>165</v>
      </c>
      <c r="U215" s="197" t="n">
        <v>1.52</v>
      </c>
      <c r="V215" s="197" t="n">
        <f aca="false">ROUND(E215*U215,2)</f>
        <v>24.26</v>
      </c>
      <c r="W215" s="197"/>
      <c r="X215" s="198"/>
      <c r="Y215" s="198"/>
      <c r="Z215" s="198"/>
      <c r="AA215" s="198"/>
      <c r="AB215" s="198"/>
      <c r="AC215" s="198"/>
      <c r="AD215" s="198"/>
      <c r="AE215" s="198"/>
      <c r="AF215" s="198"/>
      <c r="AG215" s="198" t="s">
        <v>166</v>
      </c>
      <c r="AH215" s="198"/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198"/>
      <c r="BB215" s="198"/>
      <c r="BC215" s="198"/>
      <c r="BD215" s="198"/>
      <c r="BE215" s="198"/>
      <c r="BF215" s="198"/>
      <c r="BG215" s="198"/>
      <c r="BH215" s="198"/>
    </row>
    <row r="216" customFormat="false" ht="12.75" hidden="false" customHeight="false" outlineLevel="1" collapsed="false">
      <c r="A216" s="199"/>
      <c r="B216" s="200"/>
      <c r="C216" s="201" t="s">
        <v>443</v>
      </c>
      <c r="D216" s="202"/>
      <c r="E216" s="203" t="n">
        <v>15.96</v>
      </c>
      <c r="F216" s="197"/>
      <c r="G216" s="197"/>
      <c r="H216" s="197"/>
      <c r="I216" s="197"/>
      <c r="J216" s="197"/>
      <c r="K216" s="197"/>
      <c r="L216" s="197"/>
      <c r="M216" s="197"/>
      <c r="N216" s="197"/>
      <c r="O216" s="197"/>
      <c r="P216" s="197"/>
      <c r="Q216" s="197"/>
      <c r="R216" s="197"/>
      <c r="S216" s="197"/>
      <c r="T216" s="197"/>
      <c r="U216" s="197"/>
      <c r="V216" s="197"/>
      <c r="W216" s="197"/>
      <c r="X216" s="198"/>
      <c r="Y216" s="198"/>
      <c r="Z216" s="198"/>
      <c r="AA216" s="198"/>
      <c r="AB216" s="198"/>
      <c r="AC216" s="198"/>
      <c r="AD216" s="198"/>
      <c r="AE216" s="198"/>
      <c r="AF216" s="198"/>
      <c r="AG216" s="198" t="s">
        <v>168</v>
      </c>
      <c r="AH216" s="198" t="n">
        <v>0</v>
      </c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</row>
    <row r="217" customFormat="false" ht="12.75" hidden="false" customHeight="false" outlineLevel="1" collapsed="false">
      <c r="A217" s="189" t="n">
        <v>79</v>
      </c>
      <c r="B217" s="190" t="s">
        <v>444</v>
      </c>
      <c r="C217" s="191" t="s">
        <v>445</v>
      </c>
      <c r="D217" s="192" t="s">
        <v>163</v>
      </c>
      <c r="E217" s="193" t="n">
        <v>7.08</v>
      </c>
      <c r="F217" s="194"/>
      <c r="G217" s="195" t="n">
        <f aca="false">ROUND(E217*F217,2)</f>
        <v>0</v>
      </c>
      <c r="H217" s="196"/>
      <c r="I217" s="197" t="n">
        <f aca="false">ROUND(E217*H217,2)</f>
        <v>0</v>
      </c>
      <c r="J217" s="196"/>
      <c r="K217" s="197" t="n">
        <f aca="false">ROUND(E217*J217,2)</f>
        <v>0</v>
      </c>
      <c r="L217" s="197" t="n">
        <v>21</v>
      </c>
      <c r="M217" s="197" t="n">
        <f aca="false">G217*(1+L217/100)</f>
        <v>0</v>
      </c>
      <c r="N217" s="197" t="n">
        <v>0.00666</v>
      </c>
      <c r="O217" s="197" t="n">
        <f aca="false">ROUND(E217*N217,2)</f>
        <v>0.05</v>
      </c>
      <c r="P217" s="197" t="n">
        <v>2.4</v>
      </c>
      <c r="Q217" s="197" t="n">
        <f aca="false">ROUND(E217*P217,2)</f>
        <v>16.99</v>
      </c>
      <c r="R217" s="197"/>
      <c r="S217" s="197" t="s">
        <v>164</v>
      </c>
      <c r="T217" s="197" t="s">
        <v>165</v>
      </c>
      <c r="U217" s="197" t="n">
        <v>6.72</v>
      </c>
      <c r="V217" s="197" t="n">
        <f aca="false">ROUND(E217*U217,2)</f>
        <v>47.58</v>
      </c>
      <c r="W217" s="197"/>
      <c r="X217" s="198"/>
      <c r="Y217" s="198"/>
      <c r="Z217" s="198"/>
      <c r="AA217" s="198"/>
      <c r="AB217" s="198"/>
      <c r="AC217" s="198"/>
      <c r="AD217" s="198"/>
      <c r="AE217" s="198"/>
      <c r="AF217" s="198"/>
      <c r="AG217" s="198" t="s">
        <v>166</v>
      </c>
      <c r="AH217" s="198"/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</row>
    <row r="218" customFormat="false" ht="12.75" hidden="false" customHeight="false" outlineLevel="1" collapsed="false">
      <c r="A218" s="199"/>
      <c r="B218" s="200"/>
      <c r="C218" s="201" t="s">
        <v>446</v>
      </c>
      <c r="D218" s="202"/>
      <c r="E218" s="203" t="n">
        <v>7.08</v>
      </c>
      <c r="F218" s="197"/>
      <c r="G218" s="197"/>
      <c r="H218" s="197"/>
      <c r="I218" s="197"/>
      <c r="J218" s="197"/>
      <c r="K218" s="197"/>
      <c r="L218" s="197"/>
      <c r="M218" s="197"/>
      <c r="N218" s="197"/>
      <c r="O218" s="197"/>
      <c r="P218" s="197"/>
      <c r="Q218" s="197"/>
      <c r="R218" s="197"/>
      <c r="S218" s="197"/>
      <c r="T218" s="197"/>
      <c r="U218" s="197"/>
      <c r="V218" s="197"/>
      <c r="W218" s="197"/>
      <c r="X218" s="198"/>
      <c r="Y218" s="198"/>
      <c r="Z218" s="198"/>
      <c r="AA218" s="198"/>
      <c r="AB218" s="198"/>
      <c r="AC218" s="198"/>
      <c r="AD218" s="198"/>
      <c r="AE218" s="198"/>
      <c r="AF218" s="198"/>
      <c r="AG218" s="198" t="s">
        <v>168</v>
      </c>
      <c r="AH218" s="198" t="n">
        <v>0</v>
      </c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</row>
    <row r="219" customFormat="false" ht="12.75" hidden="false" customHeight="false" outlineLevel="1" collapsed="false">
      <c r="A219" s="189" t="n">
        <v>80</v>
      </c>
      <c r="B219" s="190" t="s">
        <v>441</v>
      </c>
      <c r="C219" s="191" t="s">
        <v>442</v>
      </c>
      <c r="D219" s="192" t="s">
        <v>163</v>
      </c>
      <c r="E219" s="193" t="n">
        <v>2.2125</v>
      </c>
      <c r="F219" s="194"/>
      <c r="G219" s="195" t="n">
        <f aca="false">ROUND(E219*F219,2)</f>
        <v>0</v>
      </c>
      <c r="H219" s="196"/>
      <c r="I219" s="197" t="n">
        <f aca="false">ROUND(E219*H219,2)</f>
        <v>0</v>
      </c>
      <c r="J219" s="196"/>
      <c r="K219" s="197" t="n">
        <f aca="false">ROUND(E219*J219,2)</f>
        <v>0</v>
      </c>
      <c r="L219" s="197" t="n">
        <v>21</v>
      </c>
      <c r="M219" s="197" t="n">
        <f aca="false">G219*(1+L219/100)</f>
        <v>0</v>
      </c>
      <c r="N219" s="197" t="n">
        <v>0.00128</v>
      </c>
      <c r="O219" s="197" t="n">
        <f aca="false">ROUND(E219*N219,2)</f>
        <v>0</v>
      </c>
      <c r="P219" s="197" t="n">
        <v>1.8</v>
      </c>
      <c r="Q219" s="197" t="n">
        <f aca="false">ROUND(E219*P219,2)</f>
        <v>3.98</v>
      </c>
      <c r="R219" s="197"/>
      <c r="S219" s="197" t="s">
        <v>164</v>
      </c>
      <c r="T219" s="197" t="s">
        <v>165</v>
      </c>
      <c r="U219" s="197" t="n">
        <v>1.52</v>
      </c>
      <c r="V219" s="197" t="n">
        <f aca="false">ROUND(E219*U219,2)</f>
        <v>3.36</v>
      </c>
      <c r="W219" s="197"/>
      <c r="X219" s="198"/>
      <c r="Y219" s="198"/>
      <c r="Z219" s="198"/>
      <c r="AA219" s="198"/>
      <c r="AB219" s="198"/>
      <c r="AC219" s="198"/>
      <c r="AD219" s="198"/>
      <c r="AE219" s="198"/>
      <c r="AF219" s="198"/>
      <c r="AG219" s="198" t="s">
        <v>166</v>
      </c>
      <c r="AH219" s="198"/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  <c r="BH219" s="198"/>
    </row>
    <row r="220" customFormat="false" ht="12.75" hidden="false" customHeight="false" outlineLevel="1" collapsed="false">
      <c r="A220" s="199"/>
      <c r="B220" s="200"/>
      <c r="C220" s="201" t="s">
        <v>447</v>
      </c>
      <c r="D220" s="202"/>
      <c r="E220" s="203" t="n">
        <v>2.21</v>
      </c>
      <c r="F220" s="197"/>
      <c r="G220" s="197"/>
      <c r="H220" s="197"/>
      <c r="I220" s="197"/>
      <c r="J220" s="197"/>
      <c r="K220" s="197"/>
      <c r="L220" s="197"/>
      <c r="M220" s="197"/>
      <c r="N220" s="197"/>
      <c r="O220" s="197"/>
      <c r="P220" s="197"/>
      <c r="Q220" s="197"/>
      <c r="R220" s="197"/>
      <c r="S220" s="197"/>
      <c r="T220" s="197"/>
      <c r="U220" s="197"/>
      <c r="V220" s="197"/>
      <c r="W220" s="197"/>
      <c r="X220" s="198"/>
      <c r="Y220" s="198"/>
      <c r="Z220" s="198"/>
      <c r="AA220" s="198"/>
      <c r="AB220" s="198"/>
      <c r="AC220" s="198"/>
      <c r="AD220" s="198"/>
      <c r="AE220" s="198"/>
      <c r="AF220" s="198"/>
      <c r="AG220" s="198" t="s">
        <v>168</v>
      </c>
      <c r="AH220" s="198" t="n">
        <v>0</v>
      </c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</row>
    <row r="221" customFormat="false" ht="12.75" hidden="false" customHeight="false" outlineLevel="1" collapsed="false">
      <c r="A221" s="189" t="n">
        <v>81</v>
      </c>
      <c r="B221" s="190" t="s">
        <v>448</v>
      </c>
      <c r="C221" s="191" t="s">
        <v>449</v>
      </c>
      <c r="D221" s="192" t="s">
        <v>181</v>
      </c>
      <c r="E221" s="193" t="n">
        <v>2</v>
      </c>
      <c r="F221" s="194"/>
      <c r="G221" s="195" t="n">
        <f aca="false">ROUND(E221*F221,2)</f>
        <v>0</v>
      </c>
      <c r="H221" s="196"/>
      <c r="I221" s="197" t="n">
        <f aca="false">ROUND(E221*H221,2)</f>
        <v>0</v>
      </c>
      <c r="J221" s="196"/>
      <c r="K221" s="197" t="n">
        <f aca="false">ROUND(E221*J221,2)</f>
        <v>0</v>
      </c>
      <c r="L221" s="197" t="n">
        <v>21</v>
      </c>
      <c r="M221" s="197" t="n">
        <f aca="false">G221*(1+L221/100)</f>
        <v>0</v>
      </c>
      <c r="N221" s="197" t="n">
        <v>0</v>
      </c>
      <c r="O221" s="197" t="n">
        <f aca="false">ROUND(E221*N221,2)</f>
        <v>0</v>
      </c>
      <c r="P221" s="197" t="n">
        <v>0</v>
      </c>
      <c r="Q221" s="197" t="n">
        <f aca="false">ROUND(E221*P221,2)</f>
        <v>0</v>
      </c>
      <c r="R221" s="197"/>
      <c r="S221" s="197" t="s">
        <v>164</v>
      </c>
      <c r="T221" s="197" t="s">
        <v>165</v>
      </c>
      <c r="U221" s="197" t="n">
        <v>0.05</v>
      </c>
      <c r="V221" s="197" t="n">
        <f aca="false">ROUND(E221*U221,2)</f>
        <v>0.1</v>
      </c>
      <c r="W221" s="197"/>
      <c r="X221" s="198"/>
      <c r="Y221" s="198"/>
      <c r="Z221" s="198"/>
      <c r="AA221" s="198"/>
      <c r="AB221" s="198"/>
      <c r="AC221" s="198"/>
      <c r="AD221" s="198"/>
      <c r="AE221" s="198"/>
      <c r="AF221" s="198"/>
      <c r="AG221" s="198" t="s">
        <v>166</v>
      </c>
      <c r="AH221" s="198"/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</row>
    <row r="222" customFormat="false" ht="12.75" hidden="false" customHeight="false" outlineLevel="1" collapsed="false">
      <c r="A222" s="189" t="n">
        <v>82</v>
      </c>
      <c r="B222" s="190" t="s">
        <v>450</v>
      </c>
      <c r="C222" s="191" t="s">
        <v>451</v>
      </c>
      <c r="D222" s="192" t="s">
        <v>181</v>
      </c>
      <c r="E222" s="193" t="n">
        <v>2</v>
      </c>
      <c r="F222" s="194"/>
      <c r="G222" s="195" t="n">
        <f aca="false">ROUND(E222*F222,2)</f>
        <v>0</v>
      </c>
      <c r="H222" s="196"/>
      <c r="I222" s="197" t="n">
        <f aca="false">ROUND(E222*H222,2)</f>
        <v>0</v>
      </c>
      <c r="J222" s="196"/>
      <c r="K222" s="197" t="n">
        <f aca="false">ROUND(E222*J222,2)</f>
        <v>0</v>
      </c>
      <c r="L222" s="197" t="n">
        <v>21</v>
      </c>
      <c r="M222" s="197" t="n">
        <f aca="false">G222*(1+L222/100)</f>
        <v>0</v>
      </c>
      <c r="N222" s="197" t="n">
        <v>0</v>
      </c>
      <c r="O222" s="197" t="n">
        <f aca="false">ROUND(E222*N222,2)</f>
        <v>0</v>
      </c>
      <c r="P222" s="197" t="n">
        <v>0</v>
      </c>
      <c r="Q222" s="197" t="n">
        <f aca="false">ROUND(E222*P222,2)</f>
        <v>0</v>
      </c>
      <c r="R222" s="197"/>
      <c r="S222" s="197" t="s">
        <v>164</v>
      </c>
      <c r="T222" s="197" t="s">
        <v>165</v>
      </c>
      <c r="U222" s="197" t="n">
        <v>0.03</v>
      </c>
      <c r="V222" s="197" t="n">
        <f aca="false">ROUND(E222*U222,2)</f>
        <v>0.06</v>
      </c>
      <c r="W222" s="197"/>
      <c r="X222" s="198"/>
      <c r="Y222" s="198"/>
      <c r="Z222" s="198"/>
      <c r="AA222" s="198"/>
      <c r="AB222" s="198"/>
      <c r="AC222" s="198"/>
      <c r="AD222" s="198"/>
      <c r="AE222" s="198"/>
      <c r="AF222" s="198"/>
      <c r="AG222" s="198" t="s">
        <v>166</v>
      </c>
      <c r="AH222" s="198"/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  <c r="BB222" s="198"/>
      <c r="BC222" s="198"/>
      <c r="BD222" s="198"/>
      <c r="BE222" s="198"/>
      <c r="BF222" s="198"/>
      <c r="BG222" s="198"/>
      <c r="BH222" s="198"/>
    </row>
    <row r="223" customFormat="false" ht="12.75" hidden="false" customHeight="false" outlineLevel="1" collapsed="false">
      <c r="A223" s="189" t="n">
        <v>83</v>
      </c>
      <c r="B223" s="190" t="s">
        <v>452</v>
      </c>
      <c r="C223" s="191" t="s">
        <v>453</v>
      </c>
      <c r="D223" s="192" t="s">
        <v>175</v>
      </c>
      <c r="E223" s="193" t="n">
        <v>5.04</v>
      </c>
      <c r="F223" s="194"/>
      <c r="G223" s="195" t="n">
        <f aca="false">ROUND(E223*F223,2)</f>
        <v>0</v>
      </c>
      <c r="H223" s="196"/>
      <c r="I223" s="197" t="n">
        <f aca="false">ROUND(E223*H223,2)</f>
        <v>0</v>
      </c>
      <c r="J223" s="196"/>
      <c r="K223" s="197" t="n">
        <f aca="false">ROUND(E223*J223,2)</f>
        <v>0</v>
      </c>
      <c r="L223" s="197" t="n">
        <v>21</v>
      </c>
      <c r="M223" s="197" t="n">
        <f aca="false">G223*(1+L223/100)</f>
        <v>0</v>
      </c>
      <c r="N223" s="197" t="n">
        <v>0.00083</v>
      </c>
      <c r="O223" s="197" t="n">
        <f aca="false">ROUND(E223*N223,2)</f>
        <v>0</v>
      </c>
      <c r="P223" s="197" t="n">
        <v>0.06</v>
      </c>
      <c r="Q223" s="197" t="n">
        <f aca="false">ROUND(E223*P223,2)</f>
        <v>0.3</v>
      </c>
      <c r="R223" s="197"/>
      <c r="S223" s="197" t="s">
        <v>164</v>
      </c>
      <c r="T223" s="197" t="s">
        <v>165</v>
      </c>
      <c r="U223" s="197" t="n">
        <v>0.556</v>
      </c>
      <c r="V223" s="197" t="n">
        <f aca="false">ROUND(E223*U223,2)</f>
        <v>2.8</v>
      </c>
      <c r="W223" s="197"/>
      <c r="X223" s="198"/>
      <c r="Y223" s="198"/>
      <c r="Z223" s="198"/>
      <c r="AA223" s="198"/>
      <c r="AB223" s="198"/>
      <c r="AC223" s="198"/>
      <c r="AD223" s="198"/>
      <c r="AE223" s="198"/>
      <c r="AF223" s="198"/>
      <c r="AG223" s="198" t="s">
        <v>166</v>
      </c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</row>
    <row r="224" customFormat="false" ht="12.75" hidden="false" customHeight="false" outlineLevel="1" collapsed="false">
      <c r="A224" s="199"/>
      <c r="B224" s="200"/>
      <c r="C224" s="201" t="s">
        <v>454</v>
      </c>
      <c r="D224" s="202"/>
      <c r="E224" s="203" t="n">
        <v>5.04</v>
      </c>
      <c r="F224" s="197"/>
      <c r="G224" s="197"/>
      <c r="H224" s="197"/>
      <c r="I224" s="197"/>
      <c r="J224" s="197"/>
      <c r="K224" s="197"/>
      <c r="L224" s="197"/>
      <c r="M224" s="197"/>
      <c r="N224" s="197"/>
      <c r="O224" s="197"/>
      <c r="P224" s="197"/>
      <c r="Q224" s="197"/>
      <c r="R224" s="197"/>
      <c r="S224" s="197"/>
      <c r="T224" s="197"/>
      <c r="U224" s="197"/>
      <c r="V224" s="197"/>
      <c r="W224" s="197"/>
      <c r="X224" s="198"/>
      <c r="Y224" s="198"/>
      <c r="Z224" s="198"/>
      <c r="AA224" s="198"/>
      <c r="AB224" s="198"/>
      <c r="AC224" s="198"/>
      <c r="AD224" s="198"/>
      <c r="AE224" s="198"/>
      <c r="AF224" s="198"/>
      <c r="AG224" s="198" t="s">
        <v>168</v>
      </c>
      <c r="AH224" s="198" t="n">
        <v>0</v>
      </c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</row>
    <row r="225" customFormat="false" ht="12.75" hidden="false" customHeight="false" outlineLevel="1" collapsed="false">
      <c r="A225" s="189" t="n">
        <v>84</v>
      </c>
      <c r="B225" s="190" t="s">
        <v>455</v>
      </c>
      <c r="C225" s="191" t="s">
        <v>456</v>
      </c>
      <c r="D225" s="192" t="s">
        <v>175</v>
      </c>
      <c r="E225" s="193" t="n">
        <v>52.3</v>
      </c>
      <c r="F225" s="194"/>
      <c r="G225" s="195" t="n">
        <f aca="false">ROUND(E225*F225,2)</f>
        <v>0</v>
      </c>
      <c r="H225" s="196"/>
      <c r="I225" s="197" t="n">
        <f aca="false">ROUND(E225*H225,2)</f>
        <v>0</v>
      </c>
      <c r="J225" s="196"/>
      <c r="K225" s="197" t="n">
        <f aca="false">ROUND(E225*J225,2)</f>
        <v>0</v>
      </c>
      <c r="L225" s="197" t="n">
        <v>21</v>
      </c>
      <c r="M225" s="197" t="n">
        <f aca="false">G225*(1+L225/100)</f>
        <v>0</v>
      </c>
      <c r="N225" s="197" t="n">
        <v>0.00056</v>
      </c>
      <c r="O225" s="197" t="n">
        <f aca="false">ROUND(E225*N225,2)</f>
        <v>0.03</v>
      </c>
      <c r="P225" s="197" t="n">
        <v>0.066</v>
      </c>
      <c r="Q225" s="197" t="n">
        <f aca="false">ROUND(E225*P225,2)</f>
        <v>3.45</v>
      </c>
      <c r="R225" s="197"/>
      <c r="S225" s="197" t="s">
        <v>164</v>
      </c>
      <c r="T225" s="197" t="s">
        <v>165</v>
      </c>
      <c r="U225" s="197" t="n">
        <v>0.347</v>
      </c>
      <c r="V225" s="197" t="n">
        <f aca="false">ROUND(E225*U225,2)</f>
        <v>18.15</v>
      </c>
      <c r="W225" s="197"/>
      <c r="X225" s="198"/>
      <c r="Y225" s="198"/>
      <c r="Z225" s="198"/>
      <c r="AA225" s="198"/>
      <c r="AB225" s="198"/>
      <c r="AC225" s="198"/>
      <c r="AD225" s="198"/>
      <c r="AE225" s="198"/>
      <c r="AF225" s="198"/>
      <c r="AG225" s="198" t="s">
        <v>166</v>
      </c>
      <c r="AH225" s="198"/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</row>
    <row r="226" customFormat="false" ht="12.75" hidden="false" customHeight="false" outlineLevel="1" collapsed="false">
      <c r="A226" s="199"/>
      <c r="B226" s="200"/>
      <c r="C226" s="201" t="s">
        <v>457</v>
      </c>
      <c r="D226" s="202"/>
      <c r="E226" s="203" t="n">
        <v>52.3</v>
      </c>
      <c r="F226" s="197"/>
      <c r="G226" s="197"/>
      <c r="H226" s="197"/>
      <c r="I226" s="197"/>
      <c r="J226" s="197"/>
      <c r="K226" s="197"/>
      <c r="L226" s="197"/>
      <c r="M226" s="197"/>
      <c r="N226" s="197"/>
      <c r="O226" s="197"/>
      <c r="P226" s="197"/>
      <c r="Q226" s="197"/>
      <c r="R226" s="197"/>
      <c r="S226" s="197"/>
      <c r="T226" s="197"/>
      <c r="U226" s="197"/>
      <c r="V226" s="197"/>
      <c r="W226" s="197"/>
      <c r="X226" s="198"/>
      <c r="Y226" s="198"/>
      <c r="Z226" s="198"/>
      <c r="AA226" s="198"/>
      <c r="AB226" s="198"/>
      <c r="AC226" s="198"/>
      <c r="AD226" s="198"/>
      <c r="AE226" s="198"/>
      <c r="AF226" s="198"/>
      <c r="AG226" s="198" t="s">
        <v>168</v>
      </c>
      <c r="AH226" s="198" t="n">
        <v>0</v>
      </c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</row>
    <row r="227" customFormat="false" ht="12.75" hidden="false" customHeight="false" outlineLevel="1" collapsed="false">
      <c r="A227" s="189" t="n">
        <v>85</v>
      </c>
      <c r="B227" s="190" t="s">
        <v>458</v>
      </c>
      <c r="C227" s="191" t="s">
        <v>459</v>
      </c>
      <c r="D227" s="192" t="s">
        <v>175</v>
      </c>
      <c r="E227" s="193" t="n">
        <v>2.25</v>
      </c>
      <c r="F227" s="194"/>
      <c r="G227" s="195" t="n">
        <f aca="false">ROUND(E227*F227,2)</f>
        <v>0</v>
      </c>
      <c r="H227" s="196"/>
      <c r="I227" s="197" t="n">
        <f aca="false">ROUND(E227*H227,2)</f>
        <v>0</v>
      </c>
      <c r="J227" s="196"/>
      <c r="K227" s="197" t="n">
        <f aca="false">ROUND(E227*J227,2)</f>
        <v>0</v>
      </c>
      <c r="L227" s="197" t="n">
        <v>21</v>
      </c>
      <c r="M227" s="197" t="n">
        <f aca="false">G227*(1+L227/100)</f>
        <v>0</v>
      </c>
      <c r="N227" s="197" t="n">
        <v>0.00092</v>
      </c>
      <c r="O227" s="197" t="n">
        <f aca="false">ROUND(E227*N227,2)</f>
        <v>0</v>
      </c>
      <c r="P227" s="197" t="n">
        <v>0.027</v>
      </c>
      <c r="Q227" s="197" t="n">
        <f aca="false">ROUND(E227*P227,2)</f>
        <v>0.06</v>
      </c>
      <c r="R227" s="197"/>
      <c r="S227" s="197" t="s">
        <v>164</v>
      </c>
      <c r="T227" s="197" t="s">
        <v>165</v>
      </c>
      <c r="U227" s="197" t="n">
        <v>0.263</v>
      </c>
      <c r="V227" s="197" t="n">
        <f aca="false">ROUND(E227*U227,2)</f>
        <v>0.59</v>
      </c>
      <c r="W227" s="197"/>
      <c r="X227" s="198"/>
      <c r="Y227" s="198"/>
      <c r="Z227" s="198"/>
      <c r="AA227" s="198"/>
      <c r="AB227" s="198"/>
      <c r="AC227" s="198"/>
      <c r="AD227" s="198"/>
      <c r="AE227" s="198"/>
      <c r="AF227" s="198"/>
      <c r="AG227" s="198" t="s">
        <v>166</v>
      </c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customFormat="false" ht="12.75" hidden="false" customHeight="false" outlineLevel="1" collapsed="false">
      <c r="A228" s="199"/>
      <c r="B228" s="200"/>
      <c r="C228" s="201" t="s">
        <v>460</v>
      </c>
      <c r="D228" s="202"/>
      <c r="E228" s="203" t="n">
        <v>2.25</v>
      </c>
      <c r="F228" s="197"/>
      <c r="G228" s="197"/>
      <c r="H228" s="197"/>
      <c r="I228" s="197"/>
      <c r="J228" s="197"/>
      <c r="K228" s="197"/>
      <c r="L228" s="197"/>
      <c r="M228" s="197"/>
      <c r="N228" s="197"/>
      <c r="O228" s="197"/>
      <c r="P228" s="197"/>
      <c r="Q228" s="197"/>
      <c r="R228" s="197"/>
      <c r="S228" s="197"/>
      <c r="T228" s="197"/>
      <c r="U228" s="197"/>
      <c r="V228" s="197"/>
      <c r="W228" s="197"/>
      <c r="X228" s="198"/>
      <c r="Y228" s="198"/>
      <c r="Z228" s="198"/>
      <c r="AA228" s="198"/>
      <c r="AB228" s="198"/>
      <c r="AC228" s="198"/>
      <c r="AD228" s="198"/>
      <c r="AE228" s="198"/>
      <c r="AF228" s="198"/>
      <c r="AG228" s="198" t="s">
        <v>168</v>
      </c>
      <c r="AH228" s="198" t="n">
        <v>0</v>
      </c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</row>
    <row r="229" customFormat="false" ht="12.75" hidden="false" customHeight="false" outlineLevel="1" collapsed="false">
      <c r="A229" s="189" t="n">
        <v>86</v>
      </c>
      <c r="B229" s="190" t="s">
        <v>461</v>
      </c>
      <c r="C229" s="191" t="s">
        <v>462</v>
      </c>
      <c r="D229" s="192" t="s">
        <v>175</v>
      </c>
      <c r="E229" s="193" t="n">
        <v>3.2</v>
      </c>
      <c r="F229" s="194"/>
      <c r="G229" s="195" t="n">
        <f aca="false">ROUND(E229*F229,2)</f>
        <v>0</v>
      </c>
      <c r="H229" s="196"/>
      <c r="I229" s="197" t="n">
        <f aca="false">ROUND(E229*H229,2)</f>
        <v>0</v>
      </c>
      <c r="J229" s="196"/>
      <c r="K229" s="197" t="n">
        <f aca="false">ROUND(E229*J229,2)</f>
        <v>0</v>
      </c>
      <c r="L229" s="197" t="n">
        <v>21</v>
      </c>
      <c r="M229" s="197" t="n">
        <f aca="false">G229*(1+L229/100)</f>
        <v>0</v>
      </c>
      <c r="N229" s="197" t="n">
        <v>0.00117</v>
      </c>
      <c r="O229" s="197" t="n">
        <f aca="false">ROUND(E229*N229,2)</f>
        <v>0</v>
      </c>
      <c r="P229" s="197" t="n">
        <v>0.076</v>
      </c>
      <c r="Q229" s="197" t="n">
        <f aca="false">ROUND(E229*P229,2)</f>
        <v>0.24</v>
      </c>
      <c r="R229" s="197"/>
      <c r="S229" s="197" t="s">
        <v>164</v>
      </c>
      <c r="T229" s="197" t="s">
        <v>165</v>
      </c>
      <c r="U229" s="197" t="n">
        <v>0.939</v>
      </c>
      <c r="V229" s="197" t="n">
        <f aca="false">ROUND(E229*U229,2)</f>
        <v>3</v>
      </c>
      <c r="W229" s="197"/>
      <c r="X229" s="198"/>
      <c r="Y229" s="198"/>
      <c r="Z229" s="198"/>
      <c r="AA229" s="198"/>
      <c r="AB229" s="198"/>
      <c r="AC229" s="198"/>
      <c r="AD229" s="198"/>
      <c r="AE229" s="198"/>
      <c r="AF229" s="198"/>
      <c r="AG229" s="198" t="s">
        <v>166</v>
      </c>
      <c r="AH229" s="198"/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198"/>
      <c r="BB229" s="198"/>
      <c r="BC229" s="198"/>
      <c r="BD229" s="198"/>
      <c r="BE229" s="198"/>
      <c r="BF229" s="198"/>
      <c r="BG229" s="198"/>
      <c r="BH229" s="198"/>
    </row>
    <row r="230" customFormat="false" ht="12.75" hidden="false" customHeight="false" outlineLevel="1" collapsed="false">
      <c r="A230" s="199"/>
      <c r="B230" s="200"/>
      <c r="C230" s="201" t="s">
        <v>463</v>
      </c>
      <c r="D230" s="202"/>
      <c r="E230" s="203" t="n">
        <v>3.2</v>
      </c>
      <c r="F230" s="197"/>
      <c r="G230" s="197"/>
      <c r="H230" s="197"/>
      <c r="I230" s="197"/>
      <c r="J230" s="197"/>
      <c r="K230" s="197"/>
      <c r="L230" s="197"/>
      <c r="M230" s="197"/>
      <c r="N230" s="197"/>
      <c r="O230" s="197"/>
      <c r="P230" s="197"/>
      <c r="Q230" s="197"/>
      <c r="R230" s="197"/>
      <c r="S230" s="197"/>
      <c r="T230" s="197"/>
      <c r="U230" s="197"/>
      <c r="V230" s="197"/>
      <c r="W230" s="197"/>
      <c r="X230" s="198"/>
      <c r="Y230" s="198"/>
      <c r="Z230" s="198"/>
      <c r="AA230" s="198"/>
      <c r="AB230" s="198"/>
      <c r="AC230" s="198"/>
      <c r="AD230" s="198"/>
      <c r="AE230" s="198"/>
      <c r="AF230" s="198"/>
      <c r="AG230" s="198" t="s">
        <v>168</v>
      </c>
      <c r="AH230" s="198" t="n">
        <v>0</v>
      </c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198"/>
      <c r="BB230" s="198"/>
      <c r="BC230" s="198"/>
      <c r="BD230" s="198"/>
      <c r="BE230" s="198"/>
      <c r="BF230" s="198"/>
      <c r="BG230" s="198"/>
      <c r="BH230" s="198"/>
    </row>
    <row r="231" customFormat="false" ht="12.75" hidden="false" customHeight="false" outlineLevel="0" collapsed="false">
      <c r="A231" s="181" t="s">
        <v>159</v>
      </c>
      <c r="B231" s="182" t="s">
        <v>93</v>
      </c>
      <c r="C231" s="183" t="s">
        <v>94</v>
      </c>
      <c r="D231" s="184"/>
      <c r="E231" s="185"/>
      <c r="F231" s="186"/>
      <c r="G231" s="187" t="n">
        <f aca="false">SUMIF(AG232:AG237,"&lt;&gt;NOR",G232:G237)</f>
        <v>0</v>
      </c>
      <c r="H231" s="188"/>
      <c r="I231" s="188" t="n">
        <f aca="false">SUM(I232:I237)</f>
        <v>0</v>
      </c>
      <c r="J231" s="188"/>
      <c r="K231" s="188" t="n">
        <f aca="false">SUM(K232:K237)</f>
        <v>0</v>
      </c>
      <c r="L231" s="188"/>
      <c r="M231" s="188" t="n">
        <f aca="false">SUM(M232:M237)</f>
        <v>0</v>
      </c>
      <c r="N231" s="188"/>
      <c r="O231" s="188" t="n">
        <f aca="false">SUM(O232:O237)</f>
        <v>0</v>
      </c>
      <c r="P231" s="188"/>
      <c r="Q231" s="188" t="n">
        <f aca="false">SUM(Q232:Q237)</f>
        <v>0.1</v>
      </c>
      <c r="R231" s="188"/>
      <c r="S231" s="188"/>
      <c r="T231" s="188"/>
      <c r="U231" s="188"/>
      <c r="V231" s="188" t="n">
        <f aca="false">SUM(V232:V237)</f>
        <v>60.49</v>
      </c>
      <c r="W231" s="188"/>
      <c r="AG231" s="0" t="s">
        <v>160</v>
      </c>
    </row>
    <row r="232" customFormat="false" ht="12.75" hidden="false" customHeight="false" outlineLevel="1" collapsed="false">
      <c r="A232" s="189" t="n">
        <v>87</v>
      </c>
      <c r="B232" s="190" t="s">
        <v>464</v>
      </c>
      <c r="C232" s="191" t="s">
        <v>465</v>
      </c>
      <c r="D232" s="192" t="s">
        <v>163</v>
      </c>
      <c r="E232" s="193" t="n">
        <v>0.054</v>
      </c>
      <c r="F232" s="194"/>
      <c r="G232" s="195" t="n">
        <f aca="false">ROUND(E232*F232,2)</f>
        <v>0</v>
      </c>
      <c r="H232" s="196"/>
      <c r="I232" s="197" t="n">
        <f aca="false">ROUND(E232*H232,2)</f>
        <v>0</v>
      </c>
      <c r="J232" s="196"/>
      <c r="K232" s="197" t="n">
        <f aca="false">ROUND(E232*J232,2)</f>
        <v>0</v>
      </c>
      <c r="L232" s="197" t="n">
        <v>21</v>
      </c>
      <c r="M232" s="197" t="n">
        <f aca="false">G232*(1+L232/100)</f>
        <v>0</v>
      </c>
      <c r="N232" s="197" t="n">
        <v>0.00182</v>
      </c>
      <c r="O232" s="197" t="n">
        <f aca="false">ROUND(E232*N232,2)</f>
        <v>0</v>
      </c>
      <c r="P232" s="197" t="n">
        <v>1.8</v>
      </c>
      <c r="Q232" s="197" t="n">
        <f aca="false">ROUND(E232*P232,2)</f>
        <v>0.1</v>
      </c>
      <c r="R232" s="197"/>
      <c r="S232" s="197" t="s">
        <v>164</v>
      </c>
      <c r="T232" s="197" t="s">
        <v>165</v>
      </c>
      <c r="U232" s="197" t="n">
        <v>5.016</v>
      </c>
      <c r="V232" s="197" t="n">
        <f aca="false">ROUND(E232*U232,2)</f>
        <v>0.27</v>
      </c>
      <c r="W232" s="197"/>
      <c r="X232" s="198"/>
      <c r="Y232" s="198"/>
      <c r="Z232" s="198"/>
      <c r="AA232" s="198"/>
      <c r="AB232" s="198"/>
      <c r="AC232" s="198"/>
      <c r="AD232" s="198"/>
      <c r="AE232" s="198"/>
      <c r="AF232" s="198"/>
      <c r="AG232" s="198" t="s">
        <v>166</v>
      </c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</row>
    <row r="233" customFormat="false" ht="12.75" hidden="false" customHeight="false" outlineLevel="1" collapsed="false">
      <c r="A233" s="199"/>
      <c r="B233" s="200"/>
      <c r="C233" s="201" t="s">
        <v>466</v>
      </c>
      <c r="D233" s="202"/>
      <c r="E233" s="203" t="n">
        <v>0.05</v>
      </c>
      <c r="F233" s="197"/>
      <c r="G233" s="197"/>
      <c r="H233" s="197"/>
      <c r="I233" s="197"/>
      <c r="J233" s="197"/>
      <c r="K233" s="197"/>
      <c r="L233" s="197"/>
      <c r="M233" s="197"/>
      <c r="N233" s="197"/>
      <c r="O233" s="197"/>
      <c r="P233" s="197"/>
      <c r="Q233" s="197"/>
      <c r="R233" s="197"/>
      <c r="S233" s="197"/>
      <c r="T233" s="197"/>
      <c r="U233" s="197"/>
      <c r="V233" s="197"/>
      <c r="W233" s="197"/>
      <c r="X233" s="198"/>
      <c r="Y233" s="198"/>
      <c r="Z233" s="198"/>
      <c r="AA233" s="198"/>
      <c r="AB233" s="198"/>
      <c r="AC233" s="198"/>
      <c r="AD233" s="198"/>
      <c r="AE233" s="198"/>
      <c r="AF233" s="198"/>
      <c r="AG233" s="198" t="s">
        <v>168</v>
      </c>
      <c r="AH233" s="198" t="n">
        <v>0</v>
      </c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</row>
    <row r="234" customFormat="false" ht="12.75" hidden="false" customHeight="false" outlineLevel="1" collapsed="false">
      <c r="A234" s="189" t="n">
        <v>88</v>
      </c>
      <c r="B234" s="190" t="s">
        <v>467</v>
      </c>
      <c r="C234" s="191" t="s">
        <v>468</v>
      </c>
      <c r="D234" s="192" t="s">
        <v>259</v>
      </c>
      <c r="E234" s="193" t="n">
        <v>118.6</v>
      </c>
      <c r="F234" s="194"/>
      <c r="G234" s="195" t="n">
        <f aca="false">ROUND(E234*F234,2)</f>
        <v>0</v>
      </c>
      <c r="H234" s="196"/>
      <c r="I234" s="197" t="n">
        <f aca="false">ROUND(E234*H234,2)</f>
        <v>0</v>
      </c>
      <c r="J234" s="196"/>
      <c r="K234" s="197" t="n">
        <f aca="false">ROUND(E234*J234,2)</f>
        <v>0</v>
      </c>
      <c r="L234" s="197" t="n">
        <v>21</v>
      </c>
      <c r="M234" s="197" t="n">
        <f aca="false">G234*(1+L234/100)</f>
        <v>0</v>
      </c>
      <c r="N234" s="197" t="n">
        <v>0</v>
      </c>
      <c r="O234" s="197" t="n">
        <f aca="false">ROUND(E234*N234,2)</f>
        <v>0</v>
      </c>
      <c r="P234" s="197" t="n">
        <v>0</v>
      </c>
      <c r="Q234" s="197" t="n">
        <f aca="false">ROUND(E234*P234,2)</f>
        <v>0</v>
      </c>
      <c r="R234" s="197"/>
      <c r="S234" s="197" t="s">
        <v>164</v>
      </c>
      <c r="T234" s="197" t="s">
        <v>165</v>
      </c>
      <c r="U234" s="197" t="n">
        <v>0</v>
      </c>
      <c r="V234" s="197" t="n">
        <f aca="false">ROUND(E234*U234,2)</f>
        <v>0</v>
      </c>
      <c r="W234" s="197"/>
      <c r="X234" s="198"/>
      <c r="Y234" s="198"/>
      <c r="Z234" s="198"/>
      <c r="AA234" s="198"/>
      <c r="AB234" s="198"/>
      <c r="AC234" s="198"/>
      <c r="AD234" s="198"/>
      <c r="AE234" s="198"/>
      <c r="AF234" s="198"/>
      <c r="AG234" s="198" t="s">
        <v>469</v>
      </c>
      <c r="AH234" s="198"/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</row>
    <row r="235" customFormat="false" ht="12.75" hidden="false" customHeight="false" outlineLevel="1" collapsed="false">
      <c r="A235" s="189" t="n">
        <v>89</v>
      </c>
      <c r="B235" s="190" t="s">
        <v>470</v>
      </c>
      <c r="C235" s="191" t="s">
        <v>471</v>
      </c>
      <c r="D235" s="192" t="s">
        <v>259</v>
      </c>
      <c r="E235" s="193" t="n">
        <v>4.3</v>
      </c>
      <c r="F235" s="194"/>
      <c r="G235" s="195" t="n">
        <f aca="false">ROUND(E235*F235,2)</f>
        <v>0</v>
      </c>
      <c r="H235" s="196"/>
      <c r="I235" s="197" t="n">
        <f aca="false">ROUND(E235*H235,2)</f>
        <v>0</v>
      </c>
      <c r="J235" s="196"/>
      <c r="K235" s="197" t="n">
        <f aca="false">ROUND(E235*J235,2)</f>
        <v>0</v>
      </c>
      <c r="L235" s="197" t="n">
        <v>21</v>
      </c>
      <c r="M235" s="197" t="n">
        <f aca="false">G235*(1+L235/100)</f>
        <v>0</v>
      </c>
      <c r="N235" s="197" t="n">
        <v>0</v>
      </c>
      <c r="O235" s="197" t="n">
        <f aca="false">ROUND(E235*N235,2)</f>
        <v>0</v>
      </c>
      <c r="P235" s="197" t="n">
        <v>0</v>
      </c>
      <c r="Q235" s="197" t="n">
        <f aca="false">ROUND(E235*P235,2)</f>
        <v>0</v>
      </c>
      <c r="R235" s="197"/>
      <c r="S235" s="197" t="s">
        <v>164</v>
      </c>
      <c r="T235" s="197" t="s">
        <v>165</v>
      </c>
      <c r="U235" s="197" t="n">
        <v>0</v>
      </c>
      <c r="V235" s="197" t="n">
        <f aca="false">ROUND(E235*U235,2)</f>
        <v>0</v>
      </c>
      <c r="W235" s="197"/>
      <c r="X235" s="198"/>
      <c r="Y235" s="198"/>
      <c r="Z235" s="198"/>
      <c r="AA235" s="198"/>
      <c r="AB235" s="198"/>
      <c r="AC235" s="198"/>
      <c r="AD235" s="198"/>
      <c r="AE235" s="198"/>
      <c r="AF235" s="198"/>
      <c r="AG235" s="198" t="s">
        <v>469</v>
      </c>
      <c r="AH235" s="198"/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8"/>
      <c r="AU235" s="198"/>
      <c r="AV235" s="198"/>
      <c r="AW235" s="198"/>
      <c r="AX235" s="198"/>
      <c r="AY235" s="198"/>
      <c r="AZ235" s="198"/>
      <c r="BA235" s="198"/>
      <c r="BB235" s="198"/>
      <c r="BC235" s="198"/>
      <c r="BD235" s="198"/>
      <c r="BE235" s="198"/>
      <c r="BF235" s="198"/>
      <c r="BG235" s="198"/>
      <c r="BH235" s="198"/>
    </row>
    <row r="236" customFormat="false" ht="12.75" hidden="false" customHeight="false" outlineLevel="1" collapsed="false">
      <c r="A236" s="189" t="n">
        <v>90</v>
      </c>
      <c r="B236" s="190" t="s">
        <v>472</v>
      </c>
      <c r="C236" s="191" t="s">
        <v>473</v>
      </c>
      <c r="D236" s="192" t="s">
        <v>259</v>
      </c>
      <c r="E236" s="193" t="n">
        <v>122.9</v>
      </c>
      <c r="F236" s="194"/>
      <c r="G236" s="195" t="n">
        <f aca="false">ROUND(E236*F236,2)</f>
        <v>0</v>
      </c>
      <c r="H236" s="196"/>
      <c r="I236" s="197" t="n">
        <f aca="false">ROUND(E236*H236,2)</f>
        <v>0</v>
      </c>
      <c r="J236" s="196"/>
      <c r="K236" s="197" t="n">
        <f aca="false">ROUND(E236*J236,2)</f>
        <v>0</v>
      </c>
      <c r="L236" s="197" t="n">
        <v>21</v>
      </c>
      <c r="M236" s="197" t="n">
        <f aca="false">G236*(1+L236/100)</f>
        <v>0</v>
      </c>
      <c r="N236" s="197" t="n">
        <v>0</v>
      </c>
      <c r="O236" s="197" t="n">
        <f aca="false">ROUND(E236*N236,2)</f>
        <v>0</v>
      </c>
      <c r="P236" s="197" t="n">
        <v>0</v>
      </c>
      <c r="Q236" s="197" t="n">
        <f aca="false">ROUND(E236*P236,2)</f>
        <v>0</v>
      </c>
      <c r="R236" s="197"/>
      <c r="S236" s="197" t="s">
        <v>164</v>
      </c>
      <c r="T236" s="197" t="s">
        <v>165</v>
      </c>
      <c r="U236" s="197" t="n">
        <v>0.49</v>
      </c>
      <c r="V236" s="197" t="n">
        <f aca="false">ROUND(E236*U236,2)</f>
        <v>60.22</v>
      </c>
      <c r="W236" s="197"/>
      <c r="X236" s="198"/>
      <c r="Y236" s="198"/>
      <c r="Z236" s="198"/>
      <c r="AA236" s="198"/>
      <c r="AB236" s="198"/>
      <c r="AC236" s="198"/>
      <c r="AD236" s="198"/>
      <c r="AE236" s="198"/>
      <c r="AF236" s="198"/>
      <c r="AG236" s="198" t="s">
        <v>469</v>
      </c>
      <c r="AH236" s="198"/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  <c r="AT236" s="198"/>
      <c r="AU236" s="198"/>
      <c r="AV236" s="198"/>
      <c r="AW236" s="198"/>
      <c r="AX236" s="198"/>
      <c r="AY236" s="198"/>
      <c r="AZ236" s="198"/>
      <c r="BA236" s="198"/>
      <c r="BB236" s="198"/>
      <c r="BC236" s="198"/>
      <c r="BD236" s="198"/>
      <c r="BE236" s="198"/>
      <c r="BF236" s="198"/>
      <c r="BG236" s="198"/>
      <c r="BH236" s="198"/>
    </row>
    <row r="237" customFormat="false" ht="12.75" hidden="false" customHeight="false" outlineLevel="1" collapsed="false">
      <c r="A237" s="189" t="n">
        <v>91</v>
      </c>
      <c r="B237" s="190" t="s">
        <v>474</v>
      </c>
      <c r="C237" s="191" t="s">
        <v>475</v>
      </c>
      <c r="D237" s="192" t="s">
        <v>259</v>
      </c>
      <c r="E237" s="193" t="n">
        <v>737.4</v>
      </c>
      <c r="F237" s="194"/>
      <c r="G237" s="195" t="n">
        <f aca="false">ROUND(E237*F237,2)</f>
        <v>0</v>
      </c>
      <c r="H237" s="196"/>
      <c r="I237" s="197" t="n">
        <f aca="false">ROUND(E237*H237,2)</f>
        <v>0</v>
      </c>
      <c r="J237" s="196"/>
      <c r="K237" s="197" t="n">
        <f aca="false">ROUND(E237*J237,2)</f>
        <v>0</v>
      </c>
      <c r="L237" s="197" t="n">
        <v>21</v>
      </c>
      <c r="M237" s="197" t="n">
        <f aca="false">G237*(1+L237/100)</f>
        <v>0</v>
      </c>
      <c r="N237" s="197" t="n">
        <v>0</v>
      </c>
      <c r="O237" s="197" t="n">
        <f aca="false">ROUND(E237*N237,2)</f>
        <v>0</v>
      </c>
      <c r="P237" s="197" t="n">
        <v>0</v>
      </c>
      <c r="Q237" s="197" t="n">
        <f aca="false">ROUND(E237*P237,2)</f>
        <v>0</v>
      </c>
      <c r="R237" s="197"/>
      <c r="S237" s="197" t="s">
        <v>164</v>
      </c>
      <c r="T237" s="197" t="s">
        <v>165</v>
      </c>
      <c r="U237" s="197" t="n">
        <v>0</v>
      </c>
      <c r="V237" s="197" t="n">
        <f aca="false">ROUND(E237*U237,2)</f>
        <v>0</v>
      </c>
      <c r="W237" s="197"/>
      <c r="X237" s="198"/>
      <c r="Y237" s="198"/>
      <c r="Z237" s="198"/>
      <c r="AA237" s="198"/>
      <c r="AB237" s="198"/>
      <c r="AC237" s="198"/>
      <c r="AD237" s="198"/>
      <c r="AE237" s="198"/>
      <c r="AF237" s="198"/>
      <c r="AG237" s="198" t="s">
        <v>469</v>
      </c>
      <c r="AH237" s="198"/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  <c r="AT237" s="198"/>
      <c r="AU237" s="198"/>
      <c r="AV237" s="198"/>
      <c r="AW237" s="198"/>
      <c r="AX237" s="198"/>
      <c r="AY237" s="198"/>
      <c r="AZ237" s="198"/>
      <c r="BA237" s="198"/>
      <c r="BB237" s="198"/>
      <c r="BC237" s="198"/>
      <c r="BD237" s="198"/>
      <c r="BE237" s="198"/>
      <c r="BF237" s="198"/>
      <c r="BG237" s="198"/>
      <c r="BH237" s="198"/>
    </row>
    <row r="238" customFormat="false" ht="12.75" hidden="false" customHeight="false" outlineLevel="0" collapsed="false">
      <c r="A238" s="181" t="s">
        <v>159</v>
      </c>
      <c r="B238" s="182" t="s">
        <v>95</v>
      </c>
      <c r="C238" s="183" t="s">
        <v>96</v>
      </c>
      <c r="D238" s="184"/>
      <c r="E238" s="185"/>
      <c r="F238" s="186"/>
      <c r="G238" s="187" t="n">
        <f aca="false">SUMIF(AG239:AG239,"&lt;&gt;NOR",G239:G239)</f>
        <v>0</v>
      </c>
      <c r="H238" s="188"/>
      <c r="I238" s="188" t="n">
        <f aca="false">SUM(I239:I239)</f>
        <v>0</v>
      </c>
      <c r="J238" s="188"/>
      <c r="K238" s="188" t="n">
        <f aca="false">SUM(K239:K239)</f>
        <v>0</v>
      </c>
      <c r="L238" s="188"/>
      <c r="M238" s="188" t="n">
        <f aca="false">SUM(M239:M239)</f>
        <v>0</v>
      </c>
      <c r="N238" s="188"/>
      <c r="O238" s="188" t="n">
        <f aca="false">SUM(O239:O239)</f>
        <v>0</v>
      </c>
      <c r="P238" s="188"/>
      <c r="Q238" s="188" t="n">
        <f aca="false">SUM(Q239:Q239)</f>
        <v>0</v>
      </c>
      <c r="R238" s="188"/>
      <c r="S238" s="188"/>
      <c r="T238" s="188"/>
      <c r="U238" s="188"/>
      <c r="V238" s="188" t="n">
        <f aca="false">SUM(V239:V239)</f>
        <v>393.62</v>
      </c>
      <c r="W238" s="188"/>
      <c r="AG238" s="0" t="s">
        <v>160</v>
      </c>
    </row>
    <row r="239" customFormat="false" ht="12.75" hidden="false" customHeight="false" outlineLevel="1" collapsed="false">
      <c r="A239" s="189" t="n">
        <v>92</v>
      </c>
      <c r="B239" s="190" t="s">
        <v>476</v>
      </c>
      <c r="C239" s="191" t="s">
        <v>477</v>
      </c>
      <c r="D239" s="192" t="s">
        <v>259</v>
      </c>
      <c r="E239" s="193" t="n">
        <v>462</v>
      </c>
      <c r="F239" s="194"/>
      <c r="G239" s="195" t="n">
        <f aca="false">ROUND(E239*F239,2)</f>
        <v>0</v>
      </c>
      <c r="H239" s="196"/>
      <c r="I239" s="197" t="n">
        <f aca="false">ROUND(E239*H239,2)</f>
        <v>0</v>
      </c>
      <c r="J239" s="196"/>
      <c r="K239" s="197" t="n">
        <f aca="false">ROUND(E239*J239,2)</f>
        <v>0</v>
      </c>
      <c r="L239" s="197" t="n">
        <v>21</v>
      </c>
      <c r="M239" s="197" t="n">
        <f aca="false">G239*(1+L239/100)</f>
        <v>0</v>
      </c>
      <c r="N239" s="197" t="n">
        <v>0</v>
      </c>
      <c r="O239" s="197" t="n">
        <f aca="false">ROUND(E239*N239,2)</f>
        <v>0</v>
      </c>
      <c r="P239" s="197" t="n">
        <v>0</v>
      </c>
      <c r="Q239" s="197" t="n">
        <f aca="false">ROUND(E239*P239,2)</f>
        <v>0</v>
      </c>
      <c r="R239" s="197"/>
      <c r="S239" s="197" t="s">
        <v>164</v>
      </c>
      <c r="T239" s="197" t="s">
        <v>165</v>
      </c>
      <c r="U239" s="197" t="n">
        <v>0.852</v>
      </c>
      <c r="V239" s="197" t="n">
        <f aca="false">ROUND(E239*U239,2)</f>
        <v>393.62</v>
      </c>
      <c r="W239" s="197"/>
      <c r="X239" s="198"/>
      <c r="Y239" s="198"/>
      <c r="Z239" s="198"/>
      <c r="AA239" s="198"/>
      <c r="AB239" s="198"/>
      <c r="AC239" s="198"/>
      <c r="AD239" s="198"/>
      <c r="AE239" s="198"/>
      <c r="AF239" s="198"/>
      <c r="AG239" s="198" t="s">
        <v>469</v>
      </c>
      <c r="AH239" s="198"/>
      <c r="AI239" s="198"/>
      <c r="AJ239" s="198"/>
      <c r="AK239" s="198"/>
      <c r="AL239" s="198"/>
      <c r="AM239" s="198"/>
      <c r="AN239" s="198"/>
      <c r="AO239" s="198"/>
      <c r="AP239" s="198"/>
      <c r="AQ239" s="198"/>
      <c r="AR239" s="198"/>
      <c r="AS239" s="198"/>
      <c r="AT239" s="198"/>
      <c r="AU239" s="198"/>
      <c r="AV239" s="198"/>
      <c r="AW239" s="198"/>
      <c r="AX239" s="198"/>
      <c r="AY239" s="198"/>
      <c r="AZ239" s="198"/>
      <c r="BA239" s="198"/>
      <c r="BB239" s="198"/>
      <c r="BC239" s="198"/>
      <c r="BD239" s="198"/>
      <c r="BE239" s="198"/>
      <c r="BF239" s="198"/>
      <c r="BG239" s="198"/>
      <c r="BH239" s="198"/>
    </row>
    <row r="240" customFormat="false" ht="12.75" hidden="false" customHeight="false" outlineLevel="0" collapsed="false">
      <c r="A240" s="181" t="s">
        <v>159</v>
      </c>
      <c r="B240" s="182" t="s">
        <v>102</v>
      </c>
      <c r="C240" s="183" t="s">
        <v>103</v>
      </c>
      <c r="D240" s="184"/>
      <c r="E240" s="185"/>
      <c r="F240" s="186"/>
      <c r="G240" s="187" t="n">
        <f aca="false">SUMIF(AG241:AG264,"&lt;&gt;NOR",G241:G264)</f>
        <v>0</v>
      </c>
      <c r="H240" s="188"/>
      <c r="I240" s="188" t="n">
        <f aca="false">SUM(I241:I264)</f>
        <v>0</v>
      </c>
      <c r="J240" s="188"/>
      <c r="K240" s="188" t="n">
        <f aca="false">SUM(K241:K264)</f>
        <v>0</v>
      </c>
      <c r="L240" s="188"/>
      <c r="M240" s="188" t="n">
        <f aca="false">SUM(M241:M264)</f>
        <v>0</v>
      </c>
      <c r="N240" s="188"/>
      <c r="O240" s="188" t="n">
        <f aca="false">SUM(O241:O264)</f>
        <v>1.63</v>
      </c>
      <c r="P240" s="188"/>
      <c r="Q240" s="188" t="n">
        <f aca="false">SUM(Q241:Q264)</f>
        <v>0</v>
      </c>
      <c r="R240" s="188"/>
      <c r="S240" s="188"/>
      <c r="T240" s="188"/>
      <c r="U240" s="188"/>
      <c r="V240" s="188" t="n">
        <f aca="false">SUM(V241:V264)</f>
        <v>130.85</v>
      </c>
      <c r="W240" s="188"/>
      <c r="AG240" s="0" t="s">
        <v>160</v>
      </c>
    </row>
    <row r="241" customFormat="false" ht="12.75" hidden="false" customHeight="false" outlineLevel="1" collapsed="false">
      <c r="A241" s="189" t="n">
        <v>93</v>
      </c>
      <c r="B241" s="190" t="s">
        <v>478</v>
      </c>
      <c r="C241" s="191" t="s">
        <v>479</v>
      </c>
      <c r="D241" s="192" t="s">
        <v>175</v>
      </c>
      <c r="E241" s="193" t="n">
        <v>93.1812</v>
      </c>
      <c r="F241" s="194"/>
      <c r="G241" s="195" t="n">
        <f aca="false">ROUND(E241*F241,2)</f>
        <v>0</v>
      </c>
      <c r="H241" s="196"/>
      <c r="I241" s="197" t="n">
        <f aca="false">ROUND(E241*H241,2)</f>
        <v>0</v>
      </c>
      <c r="J241" s="196"/>
      <c r="K241" s="197" t="n">
        <f aca="false">ROUND(E241*J241,2)</f>
        <v>0</v>
      </c>
      <c r="L241" s="197" t="n">
        <v>21</v>
      </c>
      <c r="M241" s="197" t="n">
        <f aca="false">G241*(1+L241/100)</f>
        <v>0</v>
      </c>
      <c r="N241" s="197" t="n">
        <v>0</v>
      </c>
      <c r="O241" s="197" t="n">
        <f aca="false">ROUND(E241*N241,2)</f>
        <v>0</v>
      </c>
      <c r="P241" s="197" t="n">
        <v>0</v>
      </c>
      <c r="Q241" s="197" t="n">
        <f aca="false">ROUND(E241*P241,2)</f>
        <v>0</v>
      </c>
      <c r="R241" s="197"/>
      <c r="S241" s="197" t="s">
        <v>164</v>
      </c>
      <c r="T241" s="197" t="s">
        <v>165</v>
      </c>
      <c r="U241" s="197" t="n">
        <v>0.29</v>
      </c>
      <c r="V241" s="197" t="n">
        <f aca="false">ROUND(E241*U241,2)</f>
        <v>27.02</v>
      </c>
      <c r="W241" s="197"/>
      <c r="X241" s="198"/>
      <c r="Y241" s="198"/>
      <c r="Z241" s="198"/>
      <c r="AA241" s="198"/>
      <c r="AB241" s="198"/>
      <c r="AC241" s="198"/>
      <c r="AD241" s="198"/>
      <c r="AE241" s="198"/>
      <c r="AF241" s="198"/>
      <c r="AG241" s="198" t="s">
        <v>166</v>
      </c>
      <c r="AH241" s="198"/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</row>
    <row r="242" customFormat="false" ht="12.75" hidden="false" customHeight="false" outlineLevel="1" collapsed="false">
      <c r="A242" s="199"/>
      <c r="B242" s="200"/>
      <c r="C242" s="201" t="s">
        <v>480</v>
      </c>
      <c r="D242" s="202"/>
      <c r="E242" s="203" t="n">
        <v>3.88</v>
      </c>
      <c r="F242" s="197"/>
      <c r="G242" s="197"/>
      <c r="H242" s="197"/>
      <c r="I242" s="197"/>
      <c r="J242" s="197"/>
      <c r="K242" s="197"/>
      <c r="L242" s="197"/>
      <c r="M242" s="197"/>
      <c r="N242" s="197"/>
      <c r="O242" s="197"/>
      <c r="P242" s="197"/>
      <c r="Q242" s="197"/>
      <c r="R242" s="197"/>
      <c r="S242" s="197"/>
      <c r="T242" s="197"/>
      <c r="U242" s="197"/>
      <c r="V242" s="197"/>
      <c r="W242" s="197"/>
      <c r="X242" s="198"/>
      <c r="Y242" s="198"/>
      <c r="Z242" s="198"/>
      <c r="AA242" s="198"/>
      <c r="AB242" s="198"/>
      <c r="AC242" s="198"/>
      <c r="AD242" s="198"/>
      <c r="AE242" s="198"/>
      <c r="AF242" s="198"/>
      <c r="AG242" s="198" t="s">
        <v>168</v>
      </c>
      <c r="AH242" s="198" t="n">
        <v>0</v>
      </c>
      <c r="AI242" s="198"/>
      <c r="AJ242" s="198"/>
      <c r="AK242" s="198"/>
      <c r="AL242" s="198"/>
      <c r="AM242" s="198"/>
      <c r="AN242" s="198"/>
      <c r="AO242" s="198"/>
      <c r="AP242" s="198"/>
      <c r="AQ242" s="198"/>
      <c r="AR242" s="198"/>
      <c r="AS242" s="198"/>
      <c r="AT242" s="198"/>
      <c r="AU242" s="198"/>
      <c r="AV242" s="198"/>
      <c r="AW242" s="198"/>
      <c r="AX242" s="198"/>
      <c r="AY242" s="198"/>
      <c r="AZ242" s="198"/>
      <c r="BA242" s="198"/>
      <c r="BB242" s="198"/>
      <c r="BC242" s="198"/>
      <c r="BD242" s="198"/>
      <c r="BE242" s="198"/>
      <c r="BF242" s="198"/>
      <c r="BG242" s="198"/>
      <c r="BH242" s="198"/>
    </row>
    <row r="243" customFormat="false" ht="12.75" hidden="false" customHeight="false" outlineLevel="1" collapsed="false">
      <c r="A243" s="199"/>
      <c r="B243" s="200"/>
      <c r="C243" s="201" t="s">
        <v>481</v>
      </c>
      <c r="D243" s="202"/>
      <c r="E243" s="203" t="n">
        <v>49.45</v>
      </c>
      <c r="F243" s="197"/>
      <c r="G243" s="197"/>
      <c r="H243" s="197"/>
      <c r="I243" s="197"/>
      <c r="J243" s="197"/>
      <c r="K243" s="197"/>
      <c r="L243" s="197"/>
      <c r="M243" s="197"/>
      <c r="N243" s="197"/>
      <c r="O243" s="197"/>
      <c r="P243" s="197"/>
      <c r="Q243" s="197"/>
      <c r="R243" s="197"/>
      <c r="S243" s="197"/>
      <c r="T243" s="197"/>
      <c r="U243" s="197"/>
      <c r="V243" s="197"/>
      <c r="W243" s="197"/>
      <c r="X243" s="198"/>
      <c r="Y243" s="198"/>
      <c r="Z243" s="198"/>
      <c r="AA243" s="198"/>
      <c r="AB243" s="198"/>
      <c r="AC243" s="198"/>
      <c r="AD243" s="198"/>
      <c r="AE243" s="198"/>
      <c r="AF243" s="198"/>
      <c r="AG243" s="198" t="s">
        <v>168</v>
      </c>
      <c r="AH243" s="198" t="n">
        <v>0</v>
      </c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8"/>
      <c r="BB243" s="198"/>
      <c r="BC243" s="198"/>
      <c r="BD243" s="198"/>
      <c r="BE243" s="198"/>
      <c r="BF243" s="198"/>
      <c r="BG243" s="198"/>
      <c r="BH243" s="198"/>
    </row>
    <row r="244" customFormat="false" ht="12.75" hidden="false" customHeight="false" outlineLevel="1" collapsed="false">
      <c r="A244" s="199"/>
      <c r="B244" s="200"/>
      <c r="C244" s="201" t="s">
        <v>482</v>
      </c>
      <c r="D244" s="202"/>
      <c r="E244" s="203" t="n">
        <v>10.07</v>
      </c>
      <c r="F244" s="197"/>
      <c r="G244" s="197"/>
      <c r="H244" s="197"/>
      <c r="I244" s="197"/>
      <c r="J244" s="197"/>
      <c r="K244" s="197"/>
      <c r="L244" s="197"/>
      <c r="M244" s="197"/>
      <c r="N244" s="197"/>
      <c r="O244" s="197"/>
      <c r="P244" s="197"/>
      <c r="Q244" s="197"/>
      <c r="R244" s="197"/>
      <c r="S244" s="197"/>
      <c r="T244" s="197"/>
      <c r="U244" s="197"/>
      <c r="V244" s="197"/>
      <c r="W244" s="197"/>
      <c r="X244" s="198"/>
      <c r="Y244" s="198"/>
      <c r="Z244" s="198"/>
      <c r="AA244" s="198"/>
      <c r="AB244" s="198"/>
      <c r="AC244" s="198"/>
      <c r="AD244" s="198"/>
      <c r="AE244" s="198"/>
      <c r="AF244" s="198"/>
      <c r="AG244" s="198" t="s">
        <v>168</v>
      </c>
      <c r="AH244" s="198" t="n">
        <v>0</v>
      </c>
      <c r="AI244" s="198"/>
      <c r="AJ244" s="198"/>
      <c r="AK244" s="198"/>
      <c r="AL244" s="198"/>
      <c r="AM244" s="198"/>
      <c r="AN244" s="198"/>
      <c r="AO244" s="198"/>
      <c r="AP244" s="198"/>
      <c r="AQ244" s="198"/>
      <c r="AR244" s="198"/>
      <c r="AS244" s="198"/>
      <c r="AT244" s="198"/>
      <c r="AU244" s="198"/>
      <c r="AV244" s="198"/>
      <c r="AW244" s="198"/>
      <c r="AX244" s="198"/>
      <c r="AY244" s="198"/>
      <c r="AZ244" s="198"/>
      <c r="BA244" s="198"/>
      <c r="BB244" s="198"/>
      <c r="BC244" s="198"/>
      <c r="BD244" s="198"/>
      <c r="BE244" s="198"/>
      <c r="BF244" s="198"/>
      <c r="BG244" s="198"/>
      <c r="BH244" s="198"/>
    </row>
    <row r="245" customFormat="false" ht="12.75" hidden="false" customHeight="false" outlineLevel="1" collapsed="false">
      <c r="A245" s="199"/>
      <c r="B245" s="200"/>
      <c r="C245" s="201" t="s">
        <v>483</v>
      </c>
      <c r="D245" s="202"/>
      <c r="E245" s="203" t="n">
        <v>29.77</v>
      </c>
      <c r="F245" s="197"/>
      <c r="G245" s="197"/>
      <c r="H245" s="197"/>
      <c r="I245" s="197"/>
      <c r="J245" s="197"/>
      <c r="K245" s="197"/>
      <c r="L245" s="197"/>
      <c r="M245" s="197"/>
      <c r="N245" s="197"/>
      <c r="O245" s="197"/>
      <c r="P245" s="197"/>
      <c r="Q245" s="197"/>
      <c r="R245" s="197"/>
      <c r="S245" s="197"/>
      <c r="T245" s="197"/>
      <c r="U245" s="197"/>
      <c r="V245" s="197"/>
      <c r="W245" s="197"/>
      <c r="X245" s="198"/>
      <c r="Y245" s="198"/>
      <c r="Z245" s="198"/>
      <c r="AA245" s="198"/>
      <c r="AB245" s="198"/>
      <c r="AC245" s="198"/>
      <c r="AD245" s="198"/>
      <c r="AE245" s="198"/>
      <c r="AF245" s="198"/>
      <c r="AG245" s="198" t="s">
        <v>168</v>
      </c>
      <c r="AH245" s="198" t="n">
        <v>0</v>
      </c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8"/>
      <c r="BB245" s="198"/>
      <c r="BC245" s="198"/>
      <c r="BD245" s="198"/>
      <c r="BE245" s="198"/>
      <c r="BF245" s="198"/>
      <c r="BG245" s="198"/>
      <c r="BH245" s="198"/>
    </row>
    <row r="246" customFormat="false" ht="12.75" hidden="false" customHeight="false" outlineLevel="1" collapsed="false">
      <c r="A246" s="189" t="n">
        <v>94</v>
      </c>
      <c r="B246" s="190" t="s">
        <v>484</v>
      </c>
      <c r="C246" s="191" t="s">
        <v>485</v>
      </c>
      <c r="D246" s="192" t="s">
        <v>175</v>
      </c>
      <c r="E246" s="193" t="n">
        <v>102.4993</v>
      </c>
      <c r="F246" s="194"/>
      <c r="G246" s="195" t="n">
        <f aca="false">ROUND(E246*F246,2)</f>
        <v>0</v>
      </c>
      <c r="H246" s="196"/>
      <c r="I246" s="197" t="n">
        <f aca="false">ROUND(E246*H246,2)</f>
        <v>0</v>
      </c>
      <c r="J246" s="196"/>
      <c r="K246" s="197" t="n">
        <f aca="false">ROUND(E246*J246,2)</f>
        <v>0</v>
      </c>
      <c r="L246" s="197" t="n">
        <v>21</v>
      </c>
      <c r="M246" s="197" t="n">
        <f aca="false">G246*(1+L246/100)</f>
        <v>0</v>
      </c>
      <c r="N246" s="197" t="n">
        <v>0.00015</v>
      </c>
      <c r="O246" s="197" t="n">
        <f aca="false">ROUND(E246*N246,2)</f>
        <v>0.02</v>
      </c>
      <c r="P246" s="197" t="n">
        <v>0</v>
      </c>
      <c r="Q246" s="197" t="n">
        <f aca="false">ROUND(E246*P246,2)</f>
        <v>0</v>
      </c>
      <c r="R246" s="197" t="s">
        <v>391</v>
      </c>
      <c r="S246" s="197" t="s">
        <v>164</v>
      </c>
      <c r="T246" s="197" t="s">
        <v>165</v>
      </c>
      <c r="U246" s="197" t="n">
        <v>0</v>
      </c>
      <c r="V246" s="197" t="n">
        <f aca="false">ROUND(E246*U246,2)</f>
        <v>0</v>
      </c>
      <c r="W246" s="197"/>
      <c r="X246" s="198"/>
      <c r="Y246" s="198"/>
      <c r="Z246" s="198"/>
      <c r="AA246" s="198"/>
      <c r="AB246" s="198"/>
      <c r="AC246" s="198"/>
      <c r="AD246" s="198"/>
      <c r="AE246" s="198"/>
      <c r="AF246" s="198"/>
      <c r="AG246" s="198" t="s">
        <v>392</v>
      </c>
      <c r="AH246" s="198"/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8"/>
      <c r="AU246" s="198"/>
      <c r="AV246" s="198"/>
      <c r="AW246" s="198"/>
      <c r="AX246" s="198"/>
      <c r="AY246" s="198"/>
      <c r="AZ246" s="198"/>
      <c r="BA246" s="198"/>
      <c r="BB246" s="198"/>
      <c r="BC246" s="198"/>
      <c r="BD246" s="198"/>
      <c r="BE246" s="198"/>
      <c r="BF246" s="198"/>
      <c r="BG246" s="198"/>
      <c r="BH246" s="198"/>
    </row>
    <row r="247" customFormat="false" ht="12.75" hidden="false" customHeight="false" outlineLevel="1" collapsed="false">
      <c r="A247" s="199"/>
      <c r="B247" s="200"/>
      <c r="C247" s="201" t="s">
        <v>486</v>
      </c>
      <c r="D247" s="202"/>
      <c r="E247" s="203" t="n">
        <v>102.5</v>
      </c>
      <c r="F247" s="197"/>
      <c r="G247" s="197"/>
      <c r="H247" s="197"/>
      <c r="I247" s="197"/>
      <c r="J247" s="197"/>
      <c r="K247" s="197"/>
      <c r="L247" s="197"/>
      <c r="M247" s="197"/>
      <c r="N247" s="197"/>
      <c r="O247" s="197"/>
      <c r="P247" s="197"/>
      <c r="Q247" s="197"/>
      <c r="R247" s="197"/>
      <c r="S247" s="197"/>
      <c r="T247" s="197"/>
      <c r="U247" s="197"/>
      <c r="V247" s="197"/>
      <c r="W247" s="197"/>
      <c r="X247" s="198"/>
      <c r="Y247" s="198"/>
      <c r="Z247" s="198"/>
      <c r="AA247" s="198"/>
      <c r="AB247" s="198"/>
      <c r="AC247" s="198"/>
      <c r="AD247" s="198"/>
      <c r="AE247" s="198"/>
      <c r="AF247" s="198"/>
      <c r="AG247" s="198" t="s">
        <v>168</v>
      </c>
      <c r="AH247" s="198" t="n">
        <v>0</v>
      </c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198"/>
      <c r="AZ247" s="198"/>
      <c r="BA247" s="198"/>
      <c r="BB247" s="198"/>
      <c r="BC247" s="198"/>
      <c r="BD247" s="198"/>
      <c r="BE247" s="198"/>
      <c r="BF247" s="198"/>
      <c r="BG247" s="198"/>
      <c r="BH247" s="198"/>
    </row>
    <row r="248" customFormat="false" ht="22.5" hidden="false" customHeight="false" outlineLevel="1" collapsed="false">
      <c r="A248" s="189" t="n">
        <v>95</v>
      </c>
      <c r="B248" s="190" t="s">
        <v>487</v>
      </c>
      <c r="C248" s="191" t="s">
        <v>488</v>
      </c>
      <c r="D248" s="192" t="s">
        <v>175</v>
      </c>
      <c r="E248" s="193" t="n">
        <v>181.0463</v>
      </c>
      <c r="F248" s="194"/>
      <c r="G248" s="195" t="n">
        <f aca="false">ROUND(E248*F248,2)</f>
        <v>0</v>
      </c>
      <c r="H248" s="196"/>
      <c r="I248" s="197" t="n">
        <f aca="false">ROUND(E248*H248,2)</f>
        <v>0</v>
      </c>
      <c r="J248" s="196"/>
      <c r="K248" s="197" t="n">
        <f aca="false">ROUND(E248*J248,2)</f>
        <v>0</v>
      </c>
      <c r="L248" s="197" t="n">
        <v>21</v>
      </c>
      <c r="M248" s="197" t="n">
        <f aca="false">G248*(1+L248/100)</f>
        <v>0</v>
      </c>
      <c r="N248" s="197" t="n">
        <v>0</v>
      </c>
      <c r="O248" s="197" t="n">
        <f aca="false">ROUND(E248*N248,2)</f>
        <v>0</v>
      </c>
      <c r="P248" s="197" t="n">
        <v>0</v>
      </c>
      <c r="Q248" s="197" t="n">
        <f aca="false">ROUND(E248*P248,2)</f>
        <v>0</v>
      </c>
      <c r="R248" s="197"/>
      <c r="S248" s="197" t="s">
        <v>164</v>
      </c>
      <c r="T248" s="197" t="s">
        <v>165</v>
      </c>
      <c r="U248" s="197" t="n">
        <v>0.112</v>
      </c>
      <c r="V248" s="197" t="n">
        <f aca="false">ROUND(E248*U248,2)</f>
        <v>20.28</v>
      </c>
      <c r="W248" s="197"/>
      <c r="X248" s="198"/>
      <c r="Y248" s="198"/>
      <c r="Z248" s="198"/>
      <c r="AA248" s="198"/>
      <c r="AB248" s="198"/>
      <c r="AC248" s="198"/>
      <c r="AD248" s="198"/>
      <c r="AE248" s="198"/>
      <c r="AF248" s="198"/>
      <c r="AG248" s="198" t="s">
        <v>166</v>
      </c>
      <c r="AH248" s="198"/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198"/>
      <c r="AZ248" s="198"/>
      <c r="BA248" s="198"/>
      <c r="BB248" s="198"/>
      <c r="BC248" s="198"/>
      <c r="BD248" s="198"/>
      <c r="BE248" s="198"/>
      <c r="BF248" s="198"/>
      <c r="BG248" s="198"/>
      <c r="BH248" s="198"/>
    </row>
    <row r="249" customFormat="false" ht="12.75" hidden="false" customHeight="false" outlineLevel="1" collapsed="false">
      <c r="A249" s="199"/>
      <c r="B249" s="200"/>
      <c r="C249" s="201" t="s">
        <v>489</v>
      </c>
      <c r="D249" s="202"/>
      <c r="E249" s="203" t="n">
        <v>181.05</v>
      </c>
      <c r="F249" s="197"/>
      <c r="G249" s="197"/>
      <c r="H249" s="197"/>
      <c r="I249" s="197"/>
      <c r="J249" s="197"/>
      <c r="K249" s="197"/>
      <c r="L249" s="197"/>
      <c r="M249" s="197"/>
      <c r="N249" s="197"/>
      <c r="O249" s="197"/>
      <c r="P249" s="197"/>
      <c r="Q249" s="197"/>
      <c r="R249" s="197"/>
      <c r="S249" s="197"/>
      <c r="T249" s="197"/>
      <c r="U249" s="197"/>
      <c r="V249" s="197"/>
      <c r="W249" s="197"/>
      <c r="X249" s="198"/>
      <c r="Y249" s="198"/>
      <c r="Z249" s="198"/>
      <c r="AA249" s="198"/>
      <c r="AB249" s="198"/>
      <c r="AC249" s="198"/>
      <c r="AD249" s="198"/>
      <c r="AE249" s="198"/>
      <c r="AF249" s="198"/>
      <c r="AG249" s="198" t="s">
        <v>168</v>
      </c>
      <c r="AH249" s="198" t="n">
        <v>0</v>
      </c>
      <c r="AI249" s="198"/>
      <c r="AJ249" s="198"/>
      <c r="AK249" s="198"/>
      <c r="AL249" s="198"/>
      <c r="AM249" s="198"/>
      <c r="AN249" s="198"/>
      <c r="AO249" s="198"/>
      <c r="AP249" s="198"/>
      <c r="AQ249" s="198"/>
      <c r="AR249" s="198"/>
      <c r="AS249" s="198"/>
      <c r="AT249" s="198"/>
      <c r="AU249" s="198"/>
      <c r="AV249" s="198"/>
      <c r="AW249" s="198"/>
      <c r="AX249" s="198"/>
      <c r="AY249" s="198"/>
      <c r="AZ249" s="198"/>
      <c r="BA249" s="198"/>
      <c r="BB249" s="198"/>
      <c r="BC249" s="198"/>
      <c r="BD249" s="198"/>
      <c r="BE249" s="198"/>
      <c r="BF249" s="198"/>
      <c r="BG249" s="198"/>
      <c r="BH249" s="198"/>
    </row>
    <row r="250" customFormat="false" ht="22.5" hidden="false" customHeight="false" outlineLevel="1" collapsed="false">
      <c r="A250" s="189" t="n">
        <v>96</v>
      </c>
      <c r="B250" s="190" t="s">
        <v>490</v>
      </c>
      <c r="C250" s="191" t="s">
        <v>491</v>
      </c>
      <c r="D250" s="192" t="s">
        <v>175</v>
      </c>
      <c r="E250" s="193" t="n">
        <v>63.4062</v>
      </c>
      <c r="F250" s="194"/>
      <c r="G250" s="195" t="n">
        <f aca="false">ROUND(E250*F250,2)</f>
        <v>0</v>
      </c>
      <c r="H250" s="196"/>
      <c r="I250" s="197" t="n">
        <f aca="false">ROUND(E250*H250,2)</f>
        <v>0</v>
      </c>
      <c r="J250" s="196"/>
      <c r="K250" s="197" t="n">
        <f aca="false">ROUND(E250*J250,2)</f>
        <v>0</v>
      </c>
      <c r="L250" s="197" t="n">
        <v>21</v>
      </c>
      <c r="M250" s="197" t="n">
        <f aca="false">G250*(1+L250/100)</f>
        <v>0</v>
      </c>
      <c r="N250" s="197" t="n">
        <v>0.00019</v>
      </c>
      <c r="O250" s="197" t="n">
        <f aca="false">ROUND(E250*N250,2)</f>
        <v>0.01</v>
      </c>
      <c r="P250" s="197" t="n">
        <v>0</v>
      </c>
      <c r="Q250" s="197" t="n">
        <f aca="false">ROUND(E250*P250,2)</f>
        <v>0</v>
      </c>
      <c r="R250" s="197"/>
      <c r="S250" s="197" t="s">
        <v>164</v>
      </c>
      <c r="T250" s="197" t="s">
        <v>165</v>
      </c>
      <c r="U250" s="197" t="n">
        <v>0.196</v>
      </c>
      <c r="V250" s="197" t="n">
        <f aca="false">ROUND(E250*U250,2)</f>
        <v>12.43</v>
      </c>
      <c r="W250" s="197"/>
      <c r="X250" s="198"/>
      <c r="Y250" s="198"/>
      <c r="Z250" s="198"/>
      <c r="AA250" s="198"/>
      <c r="AB250" s="198"/>
      <c r="AC250" s="198"/>
      <c r="AD250" s="198"/>
      <c r="AE250" s="198"/>
      <c r="AF250" s="198"/>
      <c r="AG250" s="198" t="s">
        <v>166</v>
      </c>
      <c r="AH250" s="198"/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  <c r="AT250" s="198"/>
      <c r="AU250" s="198"/>
      <c r="AV250" s="198"/>
      <c r="AW250" s="198"/>
      <c r="AX250" s="198"/>
      <c r="AY250" s="198"/>
      <c r="AZ250" s="198"/>
      <c r="BA250" s="198"/>
      <c r="BB250" s="198"/>
      <c r="BC250" s="198"/>
      <c r="BD250" s="198"/>
      <c r="BE250" s="198"/>
      <c r="BF250" s="198"/>
      <c r="BG250" s="198"/>
      <c r="BH250" s="198"/>
    </row>
    <row r="251" customFormat="false" ht="12.75" hidden="false" customHeight="false" outlineLevel="1" collapsed="false">
      <c r="A251" s="199"/>
      <c r="B251" s="200"/>
      <c r="C251" s="201" t="s">
        <v>480</v>
      </c>
      <c r="D251" s="202"/>
      <c r="E251" s="203" t="n">
        <v>3.88</v>
      </c>
      <c r="F251" s="197"/>
      <c r="G251" s="197"/>
      <c r="H251" s="197"/>
      <c r="I251" s="197"/>
      <c r="J251" s="197"/>
      <c r="K251" s="197"/>
      <c r="L251" s="197"/>
      <c r="M251" s="197"/>
      <c r="N251" s="197"/>
      <c r="O251" s="197"/>
      <c r="P251" s="197"/>
      <c r="Q251" s="197"/>
      <c r="R251" s="197"/>
      <c r="S251" s="197"/>
      <c r="T251" s="197"/>
      <c r="U251" s="197"/>
      <c r="V251" s="197"/>
      <c r="W251" s="197"/>
      <c r="X251" s="198"/>
      <c r="Y251" s="198"/>
      <c r="Z251" s="198"/>
      <c r="AA251" s="198"/>
      <c r="AB251" s="198"/>
      <c r="AC251" s="198"/>
      <c r="AD251" s="198"/>
      <c r="AE251" s="198"/>
      <c r="AF251" s="198"/>
      <c r="AG251" s="198" t="s">
        <v>168</v>
      </c>
      <c r="AH251" s="198" t="n">
        <v>0</v>
      </c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  <c r="AT251" s="198"/>
      <c r="AU251" s="198"/>
      <c r="AV251" s="198"/>
      <c r="AW251" s="198"/>
      <c r="AX251" s="198"/>
      <c r="AY251" s="198"/>
      <c r="AZ251" s="198"/>
      <c r="BA251" s="198"/>
      <c r="BB251" s="198"/>
      <c r="BC251" s="198"/>
      <c r="BD251" s="198"/>
      <c r="BE251" s="198"/>
      <c r="BF251" s="198"/>
      <c r="BG251" s="198"/>
      <c r="BH251" s="198"/>
    </row>
    <row r="252" customFormat="false" ht="12.75" hidden="false" customHeight="false" outlineLevel="1" collapsed="false">
      <c r="A252" s="199"/>
      <c r="B252" s="200"/>
      <c r="C252" s="201" t="s">
        <v>481</v>
      </c>
      <c r="D252" s="202"/>
      <c r="E252" s="203" t="n">
        <v>49.45</v>
      </c>
      <c r="F252" s="197"/>
      <c r="G252" s="197"/>
      <c r="H252" s="197"/>
      <c r="I252" s="197"/>
      <c r="J252" s="197"/>
      <c r="K252" s="197"/>
      <c r="L252" s="197"/>
      <c r="M252" s="197"/>
      <c r="N252" s="197"/>
      <c r="O252" s="197"/>
      <c r="P252" s="197"/>
      <c r="Q252" s="197"/>
      <c r="R252" s="197"/>
      <c r="S252" s="197"/>
      <c r="T252" s="197"/>
      <c r="U252" s="197"/>
      <c r="V252" s="197"/>
      <c r="W252" s="197"/>
      <c r="X252" s="198"/>
      <c r="Y252" s="198"/>
      <c r="Z252" s="198"/>
      <c r="AA252" s="198"/>
      <c r="AB252" s="198"/>
      <c r="AC252" s="198"/>
      <c r="AD252" s="198"/>
      <c r="AE252" s="198"/>
      <c r="AF252" s="198"/>
      <c r="AG252" s="198" t="s">
        <v>168</v>
      </c>
      <c r="AH252" s="198" t="n">
        <v>0</v>
      </c>
      <c r="AI252" s="198"/>
      <c r="AJ252" s="198"/>
      <c r="AK252" s="198"/>
      <c r="AL252" s="198"/>
      <c r="AM252" s="198"/>
      <c r="AN252" s="198"/>
      <c r="AO252" s="198"/>
      <c r="AP252" s="198"/>
      <c r="AQ252" s="198"/>
      <c r="AR252" s="198"/>
      <c r="AS252" s="198"/>
      <c r="AT252" s="198"/>
      <c r="AU252" s="198"/>
      <c r="AV252" s="198"/>
      <c r="AW252" s="198"/>
      <c r="AX252" s="198"/>
      <c r="AY252" s="198"/>
      <c r="AZ252" s="198"/>
      <c r="BA252" s="198"/>
      <c r="BB252" s="198"/>
      <c r="BC252" s="198"/>
      <c r="BD252" s="198"/>
      <c r="BE252" s="198"/>
      <c r="BF252" s="198"/>
      <c r="BG252" s="198"/>
      <c r="BH252" s="198"/>
    </row>
    <row r="253" customFormat="false" ht="12.75" hidden="false" customHeight="false" outlineLevel="1" collapsed="false">
      <c r="A253" s="199"/>
      <c r="B253" s="200"/>
      <c r="C253" s="201" t="s">
        <v>482</v>
      </c>
      <c r="D253" s="202"/>
      <c r="E253" s="203" t="n">
        <v>10.07</v>
      </c>
      <c r="F253" s="197"/>
      <c r="G253" s="197"/>
      <c r="H253" s="197"/>
      <c r="I253" s="197"/>
      <c r="J253" s="197"/>
      <c r="K253" s="197"/>
      <c r="L253" s="197"/>
      <c r="M253" s="197"/>
      <c r="N253" s="197"/>
      <c r="O253" s="197"/>
      <c r="P253" s="197"/>
      <c r="Q253" s="197"/>
      <c r="R253" s="197"/>
      <c r="S253" s="197"/>
      <c r="T253" s="197"/>
      <c r="U253" s="197"/>
      <c r="V253" s="197"/>
      <c r="W253" s="197"/>
      <c r="X253" s="198"/>
      <c r="Y253" s="198"/>
      <c r="Z253" s="198"/>
      <c r="AA253" s="198"/>
      <c r="AB253" s="198"/>
      <c r="AC253" s="198"/>
      <c r="AD253" s="198"/>
      <c r="AE253" s="198"/>
      <c r="AF253" s="198"/>
      <c r="AG253" s="198" t="s">
        <v>168</v>
      </c>
      <c r="AH253" s="198" t="n">
        <v>0</v>
      </c>
      <c r="AI253" s="198"/>
      <c r="AJ253" s="198"/>
      <c r="AK253" s="198"/>
      <c r="AL253" s="198"/>
      <c r="AM253" s="198"/>
      <c r="AN253" s="198"/>
      <c r="AO253" s="198"/>
      <c r="AP253" s="198"/>
      <c r="AQ253" s="198"/>
      <c r="AR253" s="198"/>
      <c r="AS253" s="198"/>
      <c r="AT253" s="198"/>
      <c r="AU253" s="198"/>
      <c r="AV253" s="198"/>
      <c r="AW253" s="198"/>
      <c r="AX253" s="198"/>
      <c r="AY253" s="198"/>
      <c r="AZ253" s="198"/>
      <c r="BA253" s="198"/>
      <c r="BB253" s="198"/>
      <c r="BC253" s="198"/>
      <c r="BD253" s="198"/>
      <c r="BE253" s="198"/>
      <c r="BF253" s="198"/>
      <c r="BG253" s="198"/>
      <c r="BH253" s="198"/>
    </row>
    <row r="254" customFormat="false" ht="12.75" hidden="false" customHeight="false" outlineLevel="1" collapsed="false">
      <c r="A254" s="199"/>
      <c r="B254" s="200"/>
      <c r="C254" s="201"/>
      <c r="D254" s="202"/>
      <c r="E254" s="203"/>
      <c r="F254" s="197"/>
      <c r="G254" s="197"/>
      <c r="H254" s="197"/>
      <c r="I254" s="197"/>
      <c r="J254" s="197"/>
      <c r="K254" s="197"/>
      <c r="L254" s="197"/>
      <c r="M254" s="197"/>
      <c r="N254" s="197"/>
      <c r="O254" s="197"/>
      <c r="P254" s="197"/>
      <c r="Q254" s="197"/>
      <c r="R254" s="197"/>
      <c r="S254" s="197"/>
      <c r="T254" s="197"/>
      <c r="U254" s="197"/>
      <c r="V254" s="197"/>
      <c r="W254" s="197"/>
      <c r="X254" s="198"/>
      <c r="Y254" s="198"/>
      <c r="Z254" s="198"/>
      <c r="AA254" s="198"/>
      <c r="AB254" s="198"/>
      <c r="AC254" s="198"/>
      <c r="AD254" s="198"/>
      <c r="AE254" s="198"/>
      <c r="AF254" s="198"/>
      <c r="AG254" s="198" t="s">
        <v>168</v>
      </c>
      <c r="AH254" s="198" t="n">
        <v>0</v>
      </c>
      <c r="AI254" s="198"/>
      <c r="AJ254" s="198"/>
      <c r="AK254" s="198"/>
      <c r="AL254" s="198"/>
      <c r="AM254" s="198"/>
      <c r="AN254" s="198"/>
      <c r="AO254" s="198"/>
      <c r="AP254" s="198"/>
      <c r="AQ254" s="198"/>
      <c r="AR254" s="198"/>
      <c r="AS254" s="198"/>
      <c r="AT254" s="198"/>
      <c r="AU254" s="198"/>
      <c r="AV254" s="198"/>
      <c r="AW254" s="198"/>
      <c r="AX254" s="198"/>
      <c r="AY254" s="198"/>
      <c r="AZ254" s="198"/>
      <c r="BA254" s="198"/>
      <c r="BB254" s="198"/>
      <c r="BC254" s="198"/>
      <c r="BD254" s="198"/>
      <c r="BE254" s="198"/>
      <c r="BF254" s="198"/>
      <c r="BG254" s="198"/>
      <c r="BH254" s="198"/>
    </row>
    <row r="255" customFormat="false" ht="12.75" hidden="false" customHeight="false" outlineLevel="1" collapsed="false">
      <c r="A255" s="189" t="n">
        <v>97</v>
      </c>
      <c r="B255" s="190" t="s">
        <v>492</v>
      </c>
      <c r="C255" s="191" t="s">
        <v>493</v>
      </c>
      <c r="D255" s="192" t="s">
        <v>175</v>
      </c>
      <c r="E255" s="193" t="n">
        <v>256.6725</v>
      </c>
      <c r="F255" s="194"/>
      <c r="G255" s="195" t="n">
        <f aca="false">ROUND(E255*F255,2)</f>
        <v>0</v>
      </c>
      <c r="H255" s="196"/>
      <c r="I255" s="197" t="n">
        <f aca="false">ROUND(E255*H255,2)</f>
        <v>0</v>
      </c>
      <c r="J255" s="196"/>
      <c r="K255" s="197" t="n">
        <f aca="false">ROUND(E255*J255,2)</f>
        <v>0</v>
      </c>
      <c r="L255" s="197" t="n">
        <v>21</v>
      </c>
      <c r="M255" s="197" t="n">
        <f aca="false">G255*(1+L255/100)</f>
        <v>0</v>
      </c>
      <c r="N255" s="197" t="n">
        <v>0.0003</v>
      </c>
      <c r="O255" s="197" t="n">
        <f aca="false">ROUND(E255*N255,2)</f>
        <v>0.08</v>
      </c>
      <c r="P255" s="197" t="n">
        <v>0</v>
      </c>
      <c r="Q255" s="197" t="n">
        <f aca="false">ROUND(E255*P255,2)</f>
        <v>0</v>
      </c>
      <c r="R255" s="197" t="s">
        <v>391</v>
      </c>
      <c r="S255" s="197" t="s">
        <v>164</v>
      </c>
      <c r="T255" s="197" t="s">
        <v>165</v>
      </c>
      <c r="U255" s="197" t="n">
        <v>0</v>
      </c>
      <c r="V255" s="197" t="n">
        <f aca="false">ROUND(E255*U255,2)</f>
        <v>0</v>
      </c>
      <c r="W255" s="197"/>
      <c r="X255" s="198"/>
      <c r="Y255" s="198"/>
      <c r="Z255" s="198"/>
      <c r="AA255" s="198"/>
      <c r="AB255" s="198"/>
      <c r="AC255" s="198"/>
      <c r="AD255" s="198"/>
      <c r="AE255" s="198"/>
      <c r="AF255" s="198"/>
      <c r="AG255" s="198" t="s">
        <v>392</v>
      </c>
      <c r="AH255" s="198"/>
      <c r="AI255" s="198"/>
      <c r="AJ255" s="198"/>
      <c r="AK255" s="198"/>
      <c r="AL255" s="198"/>
      <c r="AM255" s="198"/>
      <c r="AN255" s="198"/>
      <c r="AO255" s="198"/>
      <c r="AP255" s="198"/>
      <c r="AQ255" s="198"/>
      <c r="AR255" s="198"/>
      <c r="AS255" s="198"/>
      <c r="AT255" s="198"/>
      <c r="AU255" s="198"/>
      <c r="AV255" s="198"/>
      <c r="AW255" s="198"/>
      <c r="AX255" s="198"/>
      <c r="AY255" s="198"/>
      <c r="AZ255" s="198"/>
      <c r="BA255" s="198"/>
      <c r="BB255" s="198"/>
      <c r="BC255" s="198"/>
      <c r="BD255" s="198"/>
      <c r="BE255" s="198"/>
      <c r="BF255" s="198"/>
      <c r="BG255" s="198"/>
      <c r="BH255" s="198"/>
    </row>
    <row r="256" customFormat="false" ht="12.75" hidden="false" customHeight="false" outlineLevel="1" collapsed="false">
      <c r="A256" s="199"/>
      <c r="B256" s="200"/>
      <c r="C256" s="201" t="s">
        <v>494</v>
      </c>
      <c r="D256" s="202"/>
      <c r="E256" s="203" t="n">
        <v>256.67</v>
      </c>
      <c r="F256" s="197"/>
      <c r="G256" s="197"/>
      <c r="H256" s="197"/>
      <c r="I256" s="197"/>
      <c r="J256" s="197"/>
      <c r="K256" s="197"/>
      <c r="L256" s="197"/>
      <c r="M256" s="197"/>
      <c r="N256" s="197"/>
      <c r="O256" s="197"/>
      <c r="P256" s="197"/>
      <c r="Q256" s="197"/>
      <c r="R256" s="197"/>
      <c r="S256" s="197"/>
      <c r="T256" s="197"/>
      <c r="U256" s="197"/>
      <c r="V256" s="197"/>
      <c r="W256" s="197"/>
      <c r="X256" s="198"/>
      <c r="Y256" s="198"/>
      <c r="Z256" s="198"/>
      <c r="AA256" s="198"/>
      <c r="AB256" s="198"/>
      <c r="AC256" s="198"/>
      <c r="AD256" s="198"/>
      <c r="AE256" s="198"/>
      <c r="AF256" s="198"/>
      <c r="AG256" s="198" t="s">
        <v>168</v>
      </c>
      <c r="AH256" s="198" t="n">
        <v>0</v>
      </c>
      <c r="AI256" s="198"/>
      <c r="AJ256" s="198"/>
      <c r="AK256" s="198"/>
      <c r="AL256" s="198"/>
      <c r="AM256" s="198"/>
      <c r="AN256" s="198"/>
      <c r="AO256" s="198"/>
      <c r="AP256" s="198"/>
      <c r="AQ256" s="198"/>
      <c r="AR256" s="198"/>
      <c r="AS256" s="198"/>
      <c r="AT256" s="198"/>
      <c r="AU256" s="198"/>
      <c r="AV256" s="198"/>
      <c r="AW256" s="198"/>
      <c r="AX256" s="198"/>
      <c r="AY256" s="198"/>
      <c r="AZ256" s="198"/>
      <c r="BA256" s="198"/>
      <c r="BB256" s="198"/>
      <c r="BC256" s="198"/>
      <c r="BD256" s="198"/>
      <c r="BE256" s="198"/>
      <c r="BF256" s="198"/>
      <c r="BG256" s="198"/>
      <c r="BH256" s="198"/>
    </row>
    <row r="257" customFormat="false" ht="12.75" hidden="false" customHeight="false" outlineLevel="1" collapsed="false">
      <c r="A257" s="199"/>
      <c r="B257" s="200"/>
      <c r="C257" s="201"/>
      <c r="D257" s="202"/>
      <c r="E257" s="203"/>
      <c r="F257" s="197"/>
      <c r="G257" s="197"/>
      <c r="H257" s="197"/>
      <c r="I257" s="197"/>
      <c r="J257" s="197"/>
      <c r="K257" s="197"/>
      <c r="L257" s="197"/>
      <c r="M257" s="197"/>
      <c r="N257" s="197"/>
      <c r="O257" s="197"/>
      <c r="P257" s="197"/>
      <c r="Q257" s="197"/>
      <c r="R257" s="197"/>
      <c r="S257" s="197"/>
      <c r="T257" s="197"/>
      <c r="U257" s="197"/>
      <c r="V257" s="197"/>
      <c r="W257" s="197"/>
      <c r="X257" s="198"/>
      <c r="Y257" s="198"/>
      <c r="Z257" s="198"/>
      <c r="AA257" s="198"/>
      <c r="AB257" s="198"/>
      <c r="AC257" s="198"/>
      <c r="AD257" s="198"/>
      <c r="AE257" s="198"/>
      <c r="AF257" s="198"/>
      <c r="AG257" s="198" t="s">
        <v>168</v>
      </c>
      <c r="AH257" s="198" t="n">
        <v>0</v>
      </c>
      <c r="AI257" s="198"/>
      <c r="AJ257" s="198"/>
      <c r="AK257" s="198"/>
      <c r="AL257" s="198"/>
      <c r="AM257" s="198"/>
      <c r="AN257" s="198"/>
      <c r="AO257" s="198"/>
      <c r="AP257" s="198"/>
      <c r="AQ257" s="198"/>
      <c r="AR257" s="198"/>
      <c r="AS257" s="198"/>
      <c r="AT257" s="198"/>
      <c r="AU257" s="198"/>
      <c r="AV257" s="198"/>
      <c r="AW257" s="198"/>
      <c r="AX257" s="198"/>
      <c r="AY257" s="198"/>
      <c r="AZ257" s="198"/>
      <c r="BA257" s="198"/>
      <c r="BB257" s="198"/>
      <c r="BC257" s="198"/>
      <c r="BD257" s="198"/>
      <c r="BE257" s="198"/>
      <c r="BF257" s="198"/>
      <c r="BG257" s="198"/>
      <c r="BH257" s="198"/>
    </row>
    <row r="258" customFormat="false" ht="22.5" hidden="false" customHeight="false" outlineLevel="1" collapsed="false">
      <c r="A258" s="189" t="n">
        <v>98</v>
      </c>
      <c r="B258" s="190" t="s">
        <v>495</v>
      </c>
      <c r="C258" s="191" t="s">
        <v>496</v>
      </c>
      <c r="D258" s="192" t="s">
        <v>175</v>
      </c>
      <c r="E258" s="193" t="n">
        <v>266.4023</v>
      </c>
      <c r="F258" s="194"/>
      <c r="G258" s="195" t="n">
        <f aca="false">ROUND(E258*F258,2)</f>
        <v>0</v>
      </c>
      <c r="H258" s="196"/>
      <c r="I258" s="197" t="n">
        <f aca="false">ROUND(E258*H258,2)</f>
        <v>0</v>
      </c>
      <c r="J258" s="196"/>
      <c r="K258" s="197" t="n">
        <f aca="false">ROUND(E258*J258,2)</f>
        <v>0</v>
      </c>
      <c r="L258" s="197" t="n">
        <v>21</v>
      </c>
      <c r="M258" s="197" t="n">
        <f aca="false">G258*(1+L258/100)</f>
        <v>0</v>
      </c>
      <c r="N258" s="197" t="n">
        <v>0.00033</v>
      </c>
      <c r="O258" s="197" t="n">
        <f aca="false">ROUND(E258*N258,2)</f>
        <v>0.09</v>
      </c>
      <c r="P258" s="197" t="n">
        <v>0</v>
      </c>
      <c r="Q258" s="197" t="n">
        <f aca="false">ROUND(E258*P258,2)</f>
        <v>0</v>
      </c>
      <c r="R258" s="197"/>
      <c r="S258" s="197" t="s">
        <v>164</v>
      </c>
      <c r="T258" s="197" t="s">
        <v>165</v>
      </c>
      <c r="U258" s="197" t="n">
        <v>0.0275</v>
      </c>
      <c r="V258" s="197" t="n">
        <f aca="false">ROUND(E258*U258,2)</f>
        <v>7.33</v>
      </c>
      <c r="W258" s="197"/>
      <c r="X258" s="198"/>
      <c r="Y258" s="198"/>
      <c r="Z258" s="198"/>
      <c r="AA258" s="198"/>
      <c r="AB258" s="198"/>
      <c r="AC258" s="198"/>
      <c r="AD258" s="198"/>
      <c r="AE258" s="198"/>
      <c r="AF258" s="198"/>
      <c r="AG258" s="198" t="s">
        <v>166</v>
      </c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customFormat="false" ht="12.75" hidden="false" customHeight="false" outlineLevel="1" collapsed="false">
      <c r="A259" s="199"/>
      <c r="B259" s="200"/>
      <c r="C259" s="201" t="s">
        <v>497</v>
      </c>
      <c r="D259" s="202"/>
      <c r="E259" s="203" t="n">
        <v>203</v>
      </c>
      <c r="F259" s="197"/>
      <c r="G259" s="197"/>
      <c r="H259" s="197"/>
      <c r="I259" s="197"/>
      <c r="J259" s="197"/>
      <c r="K259" s="197"/>
      <c r="L259" s="197"/>
      <c r="M259" s="197"/>
      <c r="N259" s="197"/>
      <c r="O259" s="197"/>
      <c r="P259" s="197"/>
      <c r="Q259" s="197"/>
      <c r="R259" s="197"/>
      <c r="S259" s="197"/>
      <c r="T259" s="197"/>
      <c r="U259" s="197"/>
      <c r="V259" s="197"/>
      <c r="W259" s="197"/>
      <c r="X259" s="198"/>
      <c r="Y259" s="198"/>
      <c r="Z259" s="198"/>
      <c r="AA259" s="198"/>
      <c r="AB259" s="198"/>
      <c r="AC259" s="198"/>
      <c r="AD259" s="198"/>
      <c r="AE259" s="198"/>
      <c r="AF259" s="198"/>
      <c r="AG259" s="198" t="s">
        <v>168</v>
      </c>
      <c r="AH259" s="198" t="n">
        <v>0</v>
      </c>
      <c r="AI259" s="198"/>
      <c r="AJ259" s="198"/>
      <c r="AK259" s="198"/>
      <c r="AL259" s="198"/>
      <c r="AM259" s="198"/>
      <c r="AN259" s="198"/>
      <c r="AO259" s="198"/>
      <c r="AP259" s="198"/>
      <c r="AQ259" s="198"/>
      <c r="AR259" s="198"/>
      <c r="AS259" s="198"/>
      <c r="AT259" s="198"/>
      <c r="AU259" s="198"/>
      <c r="AV259" s="198"/>
      <c r="AW259" s="198"/>
      <c r="AX259" s="198"/>
      <c r="AY259" s="198"/>
      <c r="AZ259" s="198"/>
      <c r="BA259" s="198"/>
      <c r="BB259" s="198"/>
      <c r="BC259" s="198"/>
      <c r="BD259" s="198"/>
      <c r="BE259" s="198"/>
      <c r="BF259" s="198"/>
      <c r="BG259" s="198"/>
      <c r="BH259" s="198"/>
    </row>
    <row r="260" customFormat="false" ht="12.75" hidden="false" customHeight="false" outlineLevel="1" collapsed="false">
      <c r="A260" s="199"/>
      <c r="B260" s="200"/>
      <c r="C260" s="201" t="s">
        <v>498</v>
      </c>
      <c r="D260" s="202"/>
      <c r="E260" s="203" t="n">
        <v>63.41</v>
      </c>
      <c r="F260" s="197"/>
      <c r="G260" s="197"/>
      <c r="H260" s="197"/>
      <c r="I260" s="197"/>
      <c r="J260" s="197"/>
      <c r="K260" s="197"/>
      <c r="L260" s="197"/>
      <c r="M260" s="197"/>
      <c r="N260" s="197"/>
      <c r="O260" s="197"/>
      <c r="P260" s="197"/>
      <c r="Q260" s="197"/>
      <c r="R260" s="197"/>
      <c r="S260" s="197"/>
      <c r="T260" s="197"/>
      <c r="U260" s="197"/>
      <c r="V260" s="197"/>
      <c r="W260" s="197"/>
      <c r="X260" s="198"/>
      <c r="Y260" s="198"/>
      <c r="Z260" s="198"/>
      <c r="AA260" s="198"/>
      <c r="AB260" s="198"/>
      <c r="AC260" s="198"/>
      <c r="AD260" s="198"/>
      <c r="AE260" s="198"/>
      <c r="AF260" s="198"/>
      <c r="AG260" s="198" t="s">
        <v>168</v>
      </c>
      <c r="AH260" s="198" t="n">
        <v>0</v>
      </c>
      <c r="AI260" s="198"/>
      <c r="AJ260" s="198"/>
      <c r="AK260" s="198"/>
      <c r="AL260" s="198"/>
      <c r="AM260" s="198"/>
      <c r="AN260" s="198"/>
      <c r="AO260" s="198"/>
      <c r="AP260" s="198"/>
      <c r="AQ260" s="198"/>
      <c r="AR260" s="198"/>
      <c r="AS260" s="198"/>
      <c r="AT260" s="198"/>
      <c r="AU260" s="198"/>
      <c r="AV260" s="198"/>
      <c r="AW260" s="198"/>
      <c r="AX260" s="198"/>
      <c r="AY260" s="198"/>
      <c r="AZ260" s="198"/>
      <c r="BA260" s="198"/>
      <c r="BB260" s="198"/>
      <c r="BC260" s="198"/>
      <c r="BD260" s="198"/>
      <c r="BE260" s="198"/>
      <c r="BF260" s="198"/>
      <c r="BG260" s="198"/>
      <c r="BH260" s="198"/>
    </row>
    <row r="261" customFormat="false" ht="22.5" hidden="false" customHeight="false" outlineLevel="1" collapsed="false">
      <c r="A261" s="189" t="n">
        <v>99</v>
      </c>
      <c r="B261" s="190" t="s">
        <v>499</v>
      </c>
      <c r="C261" s="191" t="s">
        <v>500</v>
      </c>
      <c r="D261" s="192" t="s">
        <v>175</v>
      </c>
      <c r="E261" s="193" t="n">
        <v>266.4023</v>
      </c>
      <c r="F261" s="194"/>
      <c r="G261" s="195" t="n">
        <f aca="false">ROUND(E261*F261,2)</f>
        <v>0</v>
      </c>
      <c r="H261" s="196"/>
      <c r="I261" s="197" t="n">
        <f aca="false">ROUND(E261*H261,2)</f>
        <v>0</v>
      </c>
      <c r="J261" s="196"/>
      <c r="K261" s="197" t="n">
        <f aca="false">ROUND(E261*J261,2)</f>
        <v>0</v>
      </c>
      <c r="L261" s="197" t="n">
        <v>21</v>
      </c>
      <c r="M261" s="197" t="n">
        <f aca="false">G261*(1+L261/100)</f>
        <v>0</v>
      </c>
      <c r="N261" s="197" t="n">
        <v>0.00041</v>
      </c>
      <c r="O261" s="197" t="n">
        <f aca="false">ROUND(E261*N261,2)</f>
        <v>0.11</v>
      </c>
      <c r="P261" s="197" t="n">
        <v>0</v>
      </c>
      <c r="Q261" s="197" t="n">
        <f aca="false">ROUND(E261*P261,2)</f>
        <v>0</v>
      </c>
      <c r="R261" s="197"/>
      <c r="S261" s="197" t="s">
        <v>164</v>
      </c>
      <c r="T261" s="197" t="s">
        <v>165</v>
      </c>
      <c r="U261" s="197" t="n">
        <v>0.22991</v>
      </c>
      <c r="V261" s="197" t="n">
        <f aca="false">ROUND(E261*U261,2)</f>
        <v>61.25</v>
      </c>
      <c r="W261" s="197"/>
      <c r="X261" s="198"/>
      <c r="Y261" s="198"/>
      <c r="Z261" s="198"/>
      <c r="AA261" s="198"/>
      <c r="AB261" s="198"/>
      <c r="AC261" s="198"/>
      <c r="AD261" s="198"/>
      <c r="AE261" s="198"/>
      <c r="AF261" s="198"/>
      <c r="AG261" s="198" t="s">
        <v>166</v>
      </c>
      <c r="AH261" s="198"/>
      <c r="AI261" s="198"/>
      <c r="AJ261" s="198"/>
      <c r="AK261" s="198"/>
      <c r="AL261" s="198"/>
      <c r="AM261" s="198"/>
      <c r="AN261" s="198"/>
      <c r="AO261" s="198"/>
      <c r="AP261" s="198"/>
      <c r="AQ261" s="198"/>
      <c r="AR261" s="198"/>
      <c r="AS261" s="198"/>
      <c r="AT261" s="198"/>
      <c r="AU261" s="198"/>
      <c r="AV261" s="198"/>
      <c r="AW261" s="198"/>
      <c r="AX261" s="198"/>
      <c r="AY261" s="198"/>
      <c r="AZ261" s="198"/>
      <c r="BA261" s="198"/>
      <c r="BB261" s="198"/>
      <c r="BC261" s="198"/>
      <c r="BD261" s="198"/>
      <c r="BE261" s="198"/>
      <c r="BF261" s="198"/>
      <c r="BG261" s="198"/>
      <c r="BH261" s="198"/>
    </row>
    <row r="262" customFormat="false" ht="22.5" hidden="false" customHeight="false" outlineLevel="1" collapsed="false">
      <c r="A262" s="189" t="n">
        <v>100</v>
      </c>
      <c r="B262" s="190" t="s">
        <v>501</v>
      </c>
      <c r="C262" s="191" t="s">
        <v>502</v>
      </c>
      <c r="D262" s="192" t="s">
        <v>175</v>
      </c>
      <c r="E262" s="193" t="n">
        <v>293.0425</v>
      </c>
      <c r="F262" s="194"/>
      <c r="G262" s="195" t="n">
        <f aca="false">ROUND(E262*F262,2)</f>
        <v>0</v>
      </c>
      <c r="H262" s="196"/>
      <c r="I262" s="197" t="n">
        <f aca="false">ROUND(E262*H262,2)</f>
        <v>0</v>
      </c>
      <c r="J262" s="196"/>
      <c r="K262" s="197" t="n">
        <f aca="false">ROUND(E262*J262,2)</f>
        <v>0</v>
      </c>
      <c r="L262" s="197" t="n">
        <v>21</v>
      </c>
      <c r="M262" s="197" t="n">
        <f aca="false">G262*(1+L262/100)</f>
        <v>0</v>
      </c>
      <c r="N262" s="197" t="n">
        <v>0.0045</v>
      </c>
      <c r="O262" s="197" t="n">
        <f aca="false">ROUND(E262*N262,2)</f>
        <v>1.32</v>
      </c>
      <c r="P262" s="197" t="n">
        <v>0</v>
      </c>
      <c r="Q262" s="197" t="n">
        <f aca="false">ROUND(E262*P262,2)</f>
        <v>0</v>
      </c>
      <c r="R262" s="197" t="s">
        <v>391</v>
      </c>
      <c r="S262" s="197" t="s">
        <v>164</v>
      </c>
      <c r="T262" s="197" t="s">
        <v>165</v>
      </c>
      <c r="U262" s="197" t="n">
        <v>0</v>
      </c>
      <c r="V262" s="197" t="n">
        <f aca="false">ROUND(E262*U262,2)</f>
        <v>0</v>
      </c>
      <c r="W262" s="197"/>
      <c r="X262" s="198"/>
      <c r="Y262" s="198"/>
      <c r="Z262" s="198"/>
      <c r="AA262" s="198"/>
      <c r="AB262" s="198"/>
      <c r="AC262" s="198"/>
      <c r="AD262" s="198"/>
      <c r="AE262" s="198"/>
      <c r="AF262" s="198"/>
      <c r="AG262" s="198" t="s">
        <v>392</v>
      </c>
      <c r="AH262" s="198"/>
      <c r="AI262" s="198"/>
      <c r="AJ262" s="198"/>
      <c r="AK262" s="198"/>
      <c r="AL262" s="198"/>
      <c r="AM262" s="198"/>
      <c r="AN262" s="198"/>
      <c r="AO262" s="198"/>
      <c r="AP262" s="198"/>
      <c r="AQ262" s="198"/>
      <c r="AR262" s="198"/>
      <c r="AS262" s="198"/>
      <c r="AT262" s="198"/>
      <c r="AU262" s="198"/>
      <c r="AV262" s="198"/>
      <c r="AW262" s="198"/>
      <c r="AX262" s="198"/>
      <c r="AY262" s="198"/>
      <c r="AZ262" s="198"/>
      <c r="BA262" s="198"/>
      <c r="BB262" s="198"/>
      <c r="BC262" s="198"/>
      <c r="BD262" s="198"/>
      <c r="BE262" s="198"/>
      <c r="BF262" s="198"/>
      <c r="BG262" s="198"/>
      <c r="BH262" s="198"/>
    </row>
    <row r="263" customFormat="false" ht="12.75" hidden="false" customHeight="false" outlineLevel="1" collapsed="false">
      <c r="A263" s="199"/>
      <c r="B263" s="200"/>
      <c r="C263" s="201" t="s">
        <v>503</v>
      </c>
      <c r="D263" s="202"/>
      <c r="E263" s="203" t="n">
        <v>293.04</v>
      </c>
      <c r="F263" s="197"/>
      <c r="G263" s="197"/>
      <c r="H263" s="197"/>
      <c r="I263" s="197"/>
      <c r="J263" s="197"/>
      <c r="K263" s="197"/>
      <c r="L263" s="197"/>
      <c r="M263" s="197"/>
      <c r="N263" s="197"/>
      <c r="O263" s="197"/>
      <c r="P263" s="197"/>
      <c r="Q263" s="197"/>
      <c r="R263" s="197"/>
      <c r="S263" s="197"/>
      <c r="T263" s="197"/>
      <c r="U263" s="197"/>
      <c r="V263" s="197"/>
      <c r="W263" s="197"/>
      <c r="X263" s="198"/>
      <c r="Y263" s="198"/>
      <c r="Z263" s="198"/>
      <c r="AA263" s="198"/>
      <c r="AB263" s="198"/>
      <c r="AC263" s="198"/>
      <c r="AD263" s="198"/>
      <c r="AE263" s="198"/>
      <c r="AF263" s="198"/>
      <c r="AG263" s="198" t="s">
        <v>168</v>
      </c>
      <c r="AH263" s="198" t="n">
        <v>0</v>
      </c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198"/>
      <c r="AS263" s="198"/>
      <c r="AT263" s="198"/>
      <c r="AU263" s="198"/>
      <c r="AV263" s="198"/>
      <c r="AW263" s="198"/>
      <c r="AX263" s="198"/>
      <c r="AY263" s="198"/>
      <c r="AZ263" s="198"/>
      <c r="BA263" s="198"/>
      <c r="BB263" s="198"/>
      <c r="BC263" s="198"/>
      <c r="BD263" s="198"/>
      <c r="BE263" s="198"/>
      <c r="BF263" s="198"/>
      <c r="BG263" s="198"/>
      <c r="BH263" s="198"/>
    </row>
    <row r="264" customFormat="false" ht="12.75" hidden="false" customHeight="false" outlineLevel="1" collapsed="false">
      <c r="A264" s="189" t="n">
        <v>101</v>
      </c>
      <c r="B264" s="190" t="s">
        <v>504</v>
      </c>
      <c r="C264" s="191" t="s">
        <v>505</v>
      </c>
      <c r="D264" s="192" t="s">
        <v>259</v>
      </c>
      <c r="E264" s="193" t="n">
        <v>1.62</v>
      </c>
      <c r="F264" s="194"/>
      <c r="G264" s="195" t="n">
        <f aca="false">ROUND(E264*F264,2)</f>
        <v>0</v>
      </c>
      <c r="H264" s="196"/>
      <c r="I264" s="197" t="n">
        <f aca="false">ROUND(E264*H264,2)</f>
        <v>0</v>
      </c>
      <c r="J264" s="196"/>
      <c r="K264" s="197" t="n">
        <f aca="false">ROUND(E264*J264,2)</f>
        <v>0</v>
      </c>
      <c r="L264" s="197" t="n">
        <v>21</v>
      </c>
      <c r="M264" s="197" t="n">
        <f aca="false">G264*(1+L264/100)</f>
        <v>0</v>
      </c>
      <c r="N264" s="197" t="n">
        <v>0</v>
      </c>
      <c r="O264" s="197" t="n">
        <f aca="false">ROUND(E264*N264,2)</f>
        <v>0</v>
      </c>
      <c r="P264" s="197" t="n">
        <v>0</v>
      </c>
      <c r="Q264" s="197" t="n">
        <f aca="false">ROUND(E264*P264,2)</f>
        <v>0</v>
      </c>
      <c r="R264" s="197"/>
      <c r="S264" s="197" t="s">
        <v>164</v>
      </c>
      <c r="T264" s="197" t="s">
        <v>165</v>
      </c>
      <c r="U264" s="197" t="n">
        <v>1.567</v>
      </c>
      <c r="V264" s="197" t="n">
        <f aca="false">ROUND(E264*U264,2)</f>
        <v>2.54</v>
      </c>
      <c r="W264" s="197"/>
      <c r="X264" s="198"/>
      <c r="Y264" s="198"/>
      <c r="Z264" s="198"/>
      <c r="AA264" s="198"/>
      <c r="AB264" s="198"/>
      <c r="AC264" s="198"/>
      <c r="AD264" s="198"/>
      <c r="AE264" s="198"/>
      <c r="AF264" s="198"/>
      <c r="AG264" s="198" t="s">
        <v>469</v>
      </c>
      <c r="AH264" s="198"/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198"/>
      <c r="AS264" s="198"/>
      <c r="AT264" s="198"/>
      <c r="AU264" s="198"/>
      <c r="AV264" s="198"/>
      <c r="AW264" s="198"/>
      <c r="AX264" s="198"/>
      <c r="AY264" s="198"/>
      <c r="AZ264" s="198"/>
      <c r="BA264" s="198"/>
      <c r="BB264" s="198"/>
      <c r="BC264" s="198"/>
      <c r="BD264" s="198"/>
      <c r="BE264" s="198"/>
      <c r="BF264" s="198"/>
      <c r="BG264" s="198"/>
      <c r="BH264" s="198"/>
    </row>
    <row r="265" customFormat="false" ht="12.75" hidden="false" customHeight="false" outlineLevel="0" collapsed="false">
      <c r="A265" s="181" t="s">
        <v>159</v>
      </c>
      <c r="B265" s="182" t="s">
        <v>104</v>
      </c>
      <c r="C265" s="183" t="s">
        <v>105</v>
      </c>
      <c r="D265" s="184"/>
      <c r="E265" s="185"/>
      <c r="F265" s="186"/>
      <c r="G265" s="187" t="n">
        <f aca="false">SUMIF(AG266:AG273,"&lt;&gt;NOR",G266:G273)</f>
        <v>0</v>
      </c>
      <c r="H265" s="188"/>
      <c r="I265" s="188" t="n">
        <f aca="false">SUM(I266:I273)</f>
        <v>0</v>
      </c>
      <c r="J265" s="188"/>
      <c r="K265" s="188" t="n">
        <f aca="false">SUM(K266:K273)</f>
        <v>0</v>
      </c>
      <c r="L265" s="188"/>
      <c r="M265" s="188" t="n">
        <f aca="false">SUM(M266:M273)</f>
        <v>0</v>
      </c>
      <c r="N265" s="188"/>
      <c r="O265" s="188" t="n">
        <f aca="false">SUM(O266:O273)</f>
        <v>0.52</v>
      </c>
      <c r="P265" s="188"/>
      <c r="Q265" s="188" t="n">
        <f aca="false">SUM(Q266:Q273)</f>
        <v>0</v>
      </c>
      <c r="R265" s="188"/>
      <c r="S265" s="188"/>
      <c r="T265" s="188"/>
      <c r="U265" s="188"/>
      <c r="V265" s="188" t="n">
        <f aca="false">SUM(V266:V273)</f>
        <v>39</v>
      </c>
      <c r="W265" s="188"/>
      <c r="AG265" s="0" t="s">
        <v>160</v>
      </c>
    </row>
    <row r="266" customFormat="false" ht="12.75" hidden="false" customHeight="false" outlineLevel="1" collapsed="false">
      <c r="A266" s="189" t="n">
        <v>102</v>
      </c>
      <c r="B266" s="190" t="s">
        <v>506</v>
      </c>
      <c r="C266" s="191" t="s">
        <v>507</v>
      </c>
      <c r="D266" s="192" t="s">
        <v>175</v>
      </c>
      <c r="E266" s="193" t="n">
        <v>173.2088</v>
      </c>
      <c r="F266" s="194"/>
      <c r="G266" s="195" t="n">
        <f aca="false">ROUND(E266*F266,2)</f>
        <v>0</v>
      </c>
      <c r="H266" s="196"/>
      <c r="I266" s="197" t="n">
        <f aca="false">ROUND(E266*H266,2)</f>
        <v>0</v>
      </c>
      <c r="J266" s="196"/>
      <c r="K266" s="197" t="n">
        <f aca="false">ROUND(E266*J266,2)</f>
        <v>0</v>
      </c>
      <c r="L266" s="197" t="n">
        <v>21</v>
      </c>
      <c r="M266" s="197" t="n">
        <f aca="false">G266*(1+L266/100)</f>
        <v>0</v>
      </c>
      <c r="N266" s="197" t="n">
        <v>1E-005</v>
      </c>
      <c r="O266" s="197" t="n">
        <f aca="false">ROUND(E266*N266,2)</f>
        <v>0</v>
      </c>
      <c r="P266" s="197" t="n">
        <v>0</v>
      </c>
      <c r="Q266" s="197" t="n">
        <f aca="false">ROUND(E266*P266,2)</f>
        <v>0</v>
      </c>
      <c r="R266" s="197"/>
      <c r="S266" s="197" t="s">
        <v>164</v>
      </c>
      <c r="T266" s="197" t="s">
        <v>165</v>
      </c>
      <c r="U266" s="197" t="n">
        <v>0.07</v>
      </c>
      <c r="V266" s="197" t="n">
        <f aca="false">ROUND(E266*U266,2)</f>
        <v>12.12</v>
      </c>
      <c r="W266" s="197"/>
      <c r="X266" s="198"/>
      <c r="Y266" s="198"/>
      <c r="Z266" s="198"/>
      <c r="AA266" s="198"/>
      <c r="AB266" s="198"/>
      <c r="AC266" s="198"/>
      <c r="AD266" s="198"/>
      <c r="AE266" s="198"/>
      <c r="AF266" s="198"/>
      <c r="AG266" s="198" t="s">
        <v>166</v>
      </c>
      <c r="AH266" s="198"/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  <c r="AT266" s="198"/>
      <c r="AU266" s="198"/>
      <c r="AV266" s="198"/>
      <c r="AW266" s="198"/>
      <c r="AX266" s="198"/>
      <c r="AY266" s="198"/>
      <c r="AZ266" s="198"/>
      <c r="BA266" s="198"/>
      <c r="BB266" s="198"/>
      <c r="BC266" s="198"/>
      <c r="BD266" s="198"/>
      <c r="BE266" s="198"/>
      <c r="BF266" s="198"/>
      <c r="BG266" s="198"/>
      <c r="BH266" s="198"/>
    </row>
    <row r="267" customFormat="false" ht="12.75" hidden="false" customHeight="false" outlineLevel="1" collapsed="false">
      <c r="A267" s="199"/>
      <c r="B267" s="200"/>
      <c r="C267" s="201" t="s">
        <v>508</v>
      </c>
      <c r="D267" s="202"/>
      <c r="E267" s="203" t="n">
        <v>173.21</v>
      </c>
      <c r="F267" s="197"/>
      <c r="G267" s="197"/>
      <c r="H267" s="197"/>
      <c r="I267" s="197"/>
      <c r="J267" s="197"/>
      <c r="K267" s="197"/>
      <c r="L267" s="197"/>
      <c r="M267" s="197"/>
      <c r="N267" s="197"/>
      <c r="O267" s="197"/>
      <c r="P267" s="197"/>
      <c r="Q267" s="197"/>
      <c r="R267" s="197"/>
      <c r="S267" s="197"/>
      <c r="T267" s="197"/>
      <c r="U267" s="197"/>
      <c r="V267" s="197"/>
      <c r="W267" s="197"/>
      <c r="X267" s="198"/>
      <c r="Y267" s="198"/>
      <c r="Z267" s="198"/>
      <c r="AA267" s="198"/>
      <c r="AB267" s="198"/>
      <c r="AC267" s="198"/>
      <c r="AD267" s="198"/>
      <c r="AE267" s="198"/>
      <c r="AF267" s="198"/>
      <c r="AG267" s="198" t="s">
        <v>168</v>
      </c>
      <c r="AH267" s="198" t="n">
        <v>0</v>
      </c>
      <c r="AI267" s="198"/>
      <c r="AJ267" s="198"/>
      <c r="AK267" s="198"/>
      <c r="AL267" s="198"/>
      <c r="AM267" s="198"/>
      <c r="AN267" s="198"/>
      <c r="AO267" s="198"/>
      <c r="AP267" s="198"/>
      <c r="AQ267" s="198"/>
      <c r="AR267" s="198"/>
      <c r="AS267" s="198"/>
      <c r="AT267" s="198"/>
      <c r="AU267" s="198"/>
      <c r="AV267" s="198"/>
      <c r="AW267" s="198"/>
      <c r="AX267" s="198"/>
      <c r="AY267" s="198"/>
      <c r="AZ267" s="198"/>
      <c r="BA267" s="198"/>
      <c r="BB267" s="198"/>
      <c r="BC267" s="198"/>
      <c r="BD267" s="198"/>
      <c r="BE267" s="198"/>
      <c r="BF267" s="198"/>
      <c r="BG267" s="198"/>
      <c r="BH267" s="198"/>
    </row>
    <row r="268" customFormat="false" ht="12.75" hidden="false" customHeight="false" outlineLevel="1" collapsed="false">
      <c r="A268" s="199"/>
      <c r="B268" s="200"/>
      <c r="C268" s="201"/>
      <c r="D268" s="202"/>
      <c r="E268" s="203"/>
      <c r="F268" s="197"/>
      <c r="G268" s="197"/>
      <c r="H268" s="197"/>
      <c r="I268" s="197"/>
      <c r="J268" s="197"/>
      <c r="K268" s="197"/>
      <c r="L268" s="197"/>
      <c r="M268" s="197"/>
      <c r="N268" s="197"/>
      <c r="O268" s="197"/>
      <c r="P268" s="197"/>
      <c r="Q268" s="197"/>
      <c r="R268" s="197"/>
      <c r="S268" s="197"/>
      <c r="T268" s="197"/>
      <c r="U268" s="197"/>
      <c r="V268" s="197"/>
      <c r="W268" s="197"/>
      <c r="X268" s="198"/>
      <c r="Y268" s="198"/>
      <c r="Z268" s="198"/>
      <c r="AA268" s="198"/>
      <c r="AB268" s="198"/>
      <c r="AC268" s="198"/>
      <c r="AD268" s="198"/>
      <c r="AE268" s="198"/>
      <c r="AF268" s="198"/>
      <c r="AG268" s="198" t="s">
        <v>168</v>
      </c>
      <c r="AH268" s="198" t="n">
        <v>0</v>
      </c>
      <c r="AI268" s="198"/>
      <c r="AJ268" s="198"/>
      <c r="AK268" s="198"/>
      <c r="AL268" s="198"/>
      <c r="AM268" s="198"/>
      <c r="AN268" s="198"/>
      <c r="AO268" s="198"/>
      <c r="AP268" s="198"/>
      <c r="AQ268" s="198"/>
      <c r="AR268" s="198"/>
      <c r="AS268" s="198"/>
      <c r="AT268" s="198"/>
      <c r="AU268" s="198"/>
      <c r="AV268" s="198"/>
      <c r="AW268" s="198"/>
      <c r="AX268" s="198"/>
      <c r="AY268" s="198"/>
      <c r="AZ268" s="198"/>
      <c r="BA268" s="198"/>
      <c r="BB268" s="198"/>
      <c r="BC268" s="198"/>
      <c r="BD268" s="198"/>
      <c r="BE268" s="198"/>
      <c r="BF268" s="198"/>
      <c r="BG268" s="198"/>
      <c r="BH268" s="198"/>
    </row>
    <row r="269" customFormat="false" ht="22.5" hidden="false" customHeight="false" outlineLevel="1" collapsed="false">
      <c r="A269" s="189" t="n">
        <v>103</v>
      </c>
      <c r="B269" s="190" t="s">
        <v>509</v>
      </c>
      <c r="C269" s="191" t="s">
        <v>510</v>
      </c>
      <c r="D269" s="192" t="s">
        <v>175</v>
      </c>
      <c r="E269" s="193" t="n">
        <v>173.2088</v>
      </c>
      <c r="F269" s="194"/>
      <c r="G269" s="195" t="n">
        <f aca="false">ROUND(E269*F269,2)</f>
        <v>0</v>
      </c>
      <c r="H269" s="196"/>
      <c r="I269" s="197" t="n">
        <f aca="false">ROUND(E269*H269,2)</f>
        <v>0</v>
      </c>
      <c r="J269" s="196"/>
      <c r="K269" s="197" t="n">
        <f aca="false">ROUND(E269*J269,2)</f>
        <v>0</v>
      </c>
      <c r="L269" s="197" t="n">
        <v>21</v>
      </c>
      <c r="M269" s="197" t="n">
        <f aca="false">G269*(1+L269/100)</f>
        <v>0</v>
      </c>
      <c r="N269" s="197" t="n">
        <v>0</v>
      </c>
      <c r="O269" s="197" t="n">
        <f aca="false">ROUND(E269*N269,2)</f>
        <v>0</v>
      </c>
      <c r="P269" s="197" t="n">
        <v>0</v>
      </c>
      <c r="Q269" s="197" t="n">
        <f aca="false">ROUND(E269*P269,2)</f>
        <v>0</v>
      </c>
      <c r="R269" s="197"/>
      <c r="S269" s="197" t="s">
        <v>164</v>
      </c>
      <c r="T269" s="197" t="s">
        <v>165</v>
      </c>
      <c r="U269" s="197" t="n">
        <v>0.15</v>
      </c>
      <c r="V269" s="197" t="n">
        <f aca="false">ROUND(E269*U269,2)</f>
        <v>25.98</v>
      </c>
      <c r="W269" s="197"/>
      <c r="X269" s="198"/>
      <c r="Y269" s="198"/>
      <c r="Z269" s="198"/>
      <c r="AA269" s="198"/>
      <c r="AB269" s="198"/>
      <c r="AC269" s="198"/>
      <c r="AD269" s="198"/>
      <c r="AE269" s="198"/>
      <c r="AF269" s="198"/>
      <c r="AG269" s="198" t="s">
        <v>166</v>
      </c>
      <c r="AH269" s="198"/>
      <c r="AI269" s="198"/>
      <c r="AJ269" s="198"/>
      <c r="AK269" s="198"/>
      <c r="AL269" s="198"/>
      <c r="AM269" s="198"/>
      <c r="AN269" s="198"/>
      <c r="AO269" s="198"/>
      <c r="AP269" s="198"/>
      <c r="AQ269" s="198"/>
      <c r="AR269" s="198"/>
      <c r="AS269" s="198"/>
      <c r="AT269" s="198"/>
      <c r="AU269" s="198"/>
      <c r="AV269" s="198"/>
      <c r="AW269" s="198"/>
      <c r="AX269" s="198"/>
      <c r="AY269" s="198"/>
      <c r="AZ269" s="198"/>
      <c r="BA269" s="198"/>
      <c r="BB269" s="198"/>
      <c r="BC269" s="198"/>
      <c r="BD269" s="198"/>
      <c r="BE269" s="198"/>
      <c r="BF269" s="198"/>
      <c r="BG269" s="198"/>
      <c r="BH269" s="198"/>
    </row>
    <row r="270" customFormat="false" ht="12.75" hidden="false" customHeight="false" outlineLevel="1" collapsed="false">
      <c r="A270" s="199"/>
      <c r="B270" s="200"/>
      <c r="C270" s="201" t="s">
        <v>508</v>
      </c>
      <c r="D270" s="202"/>
      <c r="E270" s="203" t="n">
        <v>173.21</v>
      </c>
      <c r="F270" s="197"/>
      <c r="G270" s="197"/>
      <c r="H270" s="197"/>
      <c r="I270" s="197"/>
      <c r="J270" s="197"/>
      <c r="K270" s="197"/>
      <c r="L270" s="197"/>
      <c r="M270" s="197"/>
      <c r="N270" s="197"/>
      <c r="O270" s="197"/>
      <c r="P270" s="197"/>
      <c r="Q270" s="197"/>
      <c r="R270" s="197"/>
      <c r="S270" s="197"/>
      <c r="T270" s="197"/>
      <c r="U270" s="197"/>
      <c r="V270" s="197"/>
      <c r="W270" s="197"/>
      <c r="X270" s="198"/>
      <c r="Y270" s="198"/>
      <c r="Z270" s="198"/>
      <c r="AA270" s="198"/>
      <c r="AB270" s="198"/>
      <c r="AC270" s="198"/>
      <c r="AD270" s="198"/>
      <c r="AE270" s="198"/>
      <c r="AF270" s="198"/>
      <c r="AG270" s="198" t="s">
        <v>168</v>
      </c>
      <c r="AH270" s="198" t="n">
        <v>0</v>
      </c>
      <c r="AI270" s="198"/>
      <c r="AJ270" s="198"/>
      <c r="AK270" s="198"/>
      <c r="AL270" s="198"/>
      <c r="AM270" s="198"/>
      <c r="AN270" s="198"/>
      <c r="AO270" s="198"/>
      <c r="AP270" s="198"/>
      <c r="AQ270" s="198"/>
      <c r="AR270" s="198"/>
      <c r="AS270" s="198"/>
      <c r="AT270" s="198"/>
      <c r="AU270" s="198"/>
      <c r="AV270" s="198"/>
      <c r="AW270" s="198"/>
      <c r="AX270" s="198"/>
      <c r="AY270" s="198"/>
      <c r="AZ270" s="198"/>
      <c r="BA270" s="198"/>
      <c r="BB270" s="198"/>
      <c r="BC270" s="198"/>
      <c r="BD270" s="198"/>
      <c r="BE270" s="198"/>
      <c r="BF270" s="198"/>
      <c r="BG270" s="198"/>
      <c r="BH270" s="198"/>
    </row>
    <row r="271" customFormat="false" ht="22.5" hidden="false" customHeight="false" outlineLevel="1" collapsed="false">
      <c r="A271" s="189" t="n">
        <v>104</v>
      </c>
      <c r="B271" s="190" t="s">
        <v>511</v>
      </c>
      <c r="C271" s="191" t="s">
        <v>512</v>
      </c>
      <c r="D271" s="192" t="s">
        <v>175</v>
      </c>
      <c r="E271" s="193" t="n">
        <v>173.2088</v>
      </c>
      <c r="F271" s="194"/>
      <c r="G271" s="195" t="n">
        <f aca="false">ROUND(E271*F271,2)</f>
        <v>0</v>
      </c>
      <c r="H271" s="196"/>
      <c r="I271" s="197" t="n">
        <f aca="false">ROUND(E271*H271,2)</f>
        <v>0</v>
      </c>
      <c r="J271" s="196"/>
      <c r="K271" s="197" t="n">
        <f aca="false">ROUND(E271*J271,2)</f>
        <v>0</v>
      </c>
      <c r="L271" s="197" t="n">
        <v>21</v>
      </c>
      <c r="M271" s="197" t="n">
        <f aca="false">G271*(1+L271/100)</f>
        <v>0</v>
      </c>
      <c r="N271" s="197" t="n">
        <v>0.003</v>
      </c>
      <c r="O271" s="197" t="n">
        <f aca="false">ROUND(E271*N271,2)</f>
        <v>0.52</v>
      </c>
      <c r="P271" s="197" t="n">
        <v>0</v>
      </c>
      <c r="Q271" s="197" t="n">
        <f aca="false">ROUND(E271*P271,2)</f>
        <v>0</v>
      </c>
      <c r="R271" s="197" t="s">
        <v>391</v>
      </c>
      <c r="S271" s="197" t="s">
        <v>164</v>
      </c>
      <c r="T271" s="197" t="s">
        <v>165</v>
      </c>
      <c r="U271" s="197" t="n">
        <v>0</v>
      </c>
      <c r="V271" s="197" t="n">
        <f aca="false">ROUND(E271*U271,2)</f>
        <v>0</v>
      </c>
      <c r="W271" s="197"/>
      <c r="X271" s="198"/>
      <c r="Y271" s="198"/>
      <c r="Z271" s="198"/>
      <c r="AA271" s="198"/>
      <c r="AB271" s="198"/>
      <c r="AC271" s="198"/>
      <c r="AD271" s="198"/>
      <c r="AE271" s="198"/>
      <c r="AF271" s="198"/>
      <c r="AG271" s="198" t="s">
        <v>392</v>
      </c>
      <c r="AH271" s="198"/>
      <c r="AI271" s="198"/>
      <c r="AJ271" s="198"/>
      <c r="AK271" s="198"/>
      <c r="AL271" s="198"/>
      <c r="AM271" s="198"/>
      <c r="AN271" s="198"/>
      <c r="AO271" s="198"/>
      <c r="AP271" s="198"/>
      <c r="AQ271" s="198"/>
      <c r="AR271" s="198"/>
      <c r="AS271" s="198"/>
      <c r="AT271" s="198"/>
      <c r="AU271" s="198"/>
      <c r="AV271" s="198"/>
      <c r="AW271" s="198"/>
      <c r="AX271" s="198"/>
      <c r="AY271" s="198"/>
      <c r="AZ271" s="198"/>
      <c r="BA271" s="198"/>
      <c r="BB271" s="198"/>
      <c r="BC271" s="198"/>
      <c r="BD271" s="198"/>
      <c r="BE271" s="198"/>
      <c r="BF271" s="198"/>
      <c r="BG271" s="198"/>
      <c r="BH271" s="198"/>
    </row>
    <row r="272" customFormat="false" ht="12.75" hidden="false" customHeight="false" outlineLevel="1" collapsed="false">
      <c r="A272" s="199"/>
      <c r="B272" s="200"/>
      <c r="C272" s="201" t="s">
        <v>513</v>
      </c>
      <c r="D272" s="202"/>
      <c r="E272" s="203" t="n">
        <v>173.21</v>
      </c>
      <c r="F272" s="197"/>
      <c r="G272" s="197"/>
      <c r="H272" s="197"/>
      <c r="I272" s="197"/>
      <c r="J272" s="197"/>
      <c r="K272" s="197"/>
      <c r="L272" s="197"/>
      <c r="M272" s="197"/>
      <c r="N272" s="197"/>
      <c r="O272" s="197"/>
      <c r="P272" s="197"/>
      <c r="Q272" s="197"/>
      <c r="R272" s="197"/>
      <c r="S272" s="197"/>
      <c r="T272" s="197"/>
      <c r="U272" s="197"/>
      <c r="V272" s="197"/>
      <c r="W272" s="197"/>
      <c r="X272" s="198"/>
      <c r="Y272" s="198"/>
      <c r="Z272" s="198"/>
      <c r="AA272" s="198"/>
      <c r="AB272" s="198"/>
      <c r="AC272" s="198"/>
      <c r="AD272" s="198"/>
      <c r="AE272" s="198"/>
      <c r="AF272" s="198"/>
      <c r="AG272" s="198" t="s">
        <v>168</v>
      </c>
      <c r="AH272" s="198" t="n">
        <v>0</v>
      </c>
      <c r="AI272" s="198"/>
      <c r="AJ272" s="198"/>
      <c r="AK272" s="198"/>
      <c r="AL272" s="198"/>
      <c r="AM272" s="198"/>
      <c r="AN272" s="198"/>
      <c r="AO272" s="198"/>
      <c r="AP272" s="198"/>
      <c r="AQ272" s="198"/>
      <c r="AR272" s="198"/>
      <c r="AS272" s="198"/>
      <c r="AT272" s="198"/>
      <c r="AU272" s="198"/>
      <c r="AV272" s="198"/>
      <c r="AW272" s="198"/>
      <c r="AX272" s="198"/>
      <c r="AY272" s="198"/>
      <c r="AZ272" s="198"/>
      <c r="BA272" s="198"/>
      <c r="BB272" s="198"/>
      <c r="BC272" s="198"/>
      <c r="BD272" s="198"/>
      <c r="BE272" s="198"/>
      <c r="BF272" s="198"/>
      <c r="BG272" s="198"/>
      <c r="BH272" s="198"/>
    </row>
    <row r="273" customFormat="false" ht="12.75" hidden="false" customHeight="false" outlineLevel="1" collapsed="false">
      <c r="A273" s="189" t="n">
        <v>105</v>
      </c>
      <c r="B273" s="190" t="s">
        <v>514</v>
      </c>
      <c r="C273" s="191" t="s">
        <v>515</v>
      </c>
      <c r="D273" s="192" t="s">
        <v>259</v>
      </c>
      <c r="E273" s="193" t="n">
        <v>0.52</v>
      </c>
      <c r="F273" s="194"/>
      <c r="G273" s="195" t="n">
        <f aca="false">ROUND(E273*F273,2)</f>
        <v>0</v>
      </c>
      <c r="H273" s="196"/>
      <c r="I273" s="197" t="n">
        <f aca="false">ROUND(E273*H273,2)</f>
        <v>0</v>
      </c>
      <c r="J273" s="196"/>
      <c r="K273" s="197" t="n">
        <f aca="false">ROUND(E273*J273,2)</f>
        <v>0</v>
      </c>
      <c r="L273" s="197" t="n">
        <v>21</v>
      </c>
      <c r="M273" s="197" t="n">
        <f aca="false">G273*(1+L273/100)</f>
        <v>0</v>
      </c>
      <c r="N273" s="197" t="n">
        <v>0</v>
      </c>
      <c r="O273" s="197" t="n">
        <f aca="false">ROUND(E273*N273,2)</f>
        <v>0</v>
      </c>
      <c r="P273" s="197" t="n">
        <v>0</v>
      </c>
      <c r="Q273" s="197" t="n">
        <f aca="false">ROUND(E273*P273,2)</f>
        <v>0</v>
      </c>
      <c r="R273" s="197"/>
      <c r="S273" s="197" t="s">
        <v>164</v>
      </c>
      <c r="T273" s="197" t="s">
        <v>165</v>
      </c>
      <c r="U273" s="197" t="n">
        <v>1.74</v>
      </c>
      <c r="V273" s="197" t="n">
        <f aca="false">ROUND(E273*U273,2)</f>
        <v>0.9</v>
      </c>
      <c r="W273" s="197"/>
      <c r="X273" s="198"/>
      <c r="Y273" s="198"/>
      <c r="Z273" s="198"/>
      <c r="AA273" s="198"/>
      <c r="AB273" s="198"/>
      <c r="AC273" s="198"/>
      <c r="AD273" s="198"/>
      <c r="AE273" s="198"/>
      <c r="AF273" s="198"/>
      <c r="AG273" s="198" t="s">
        <v>469</v>
      </c>
      <c r="AH273" s="198"/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4" customFormat="false" ht="12.75" hidden="false" customHeight="false" outlineLevel="0" collapsed="false">
      <c r="A274" s="181" t="s">
        <v>159</v>
      </c>
      <c r="B274" s="182" t="s">
        <v>106</v>
      </c>
      <c r="C274" s="183" t="s">
        <v>107</v>
      </c>
      <c r="D274" s="184"/>
      <c r="E274" s="185"/>
      <c r="F274" s="186"/>
      <c r="G274" s="187" t="n">
        <f aca="false">SUMIF(AG275:AG279,"&lt;&gt;NOR",G275:G279)</f>
        <v>0</v>
      </c>
      <c r="H274" s="188"/>
      <c r="I274" s="188" t="n">
        <f aca="false">SUM(I275:I279)</f>
        <v>0</v>
      </c>
      <c r="J274" s="188"/>
      <c r="K274" s="188" t="n">
        <f aca="false">SUM(K275:K279)</f>
        <v>0</v>
      </c>
      <c r="L274" s="188"/>
      <c r="M274" s="188" t="n">
        <f aca="false">SUM(M275:M279)</f>
        <v>0</v>
      </c>
      <c r="N274" s="188"/>
      <c r="O274" s="188" t="n">
        <f aca="false">SUM(O275:O279)</f>
        <v>0.02</v>
      </c>
      <c r="P274" s="188"/>
      <c r="Q274" s="188" t="n">
        <f aca="false">SUM(Q275:Q279)</f>
        <v>0</v>
      </c>
      <c r="R274" s="188"/>
      <c r="S274" s="188"/>
      <c r="T274" s="188"/>
      <c r="U274" s="188"/>
      <c r="V274" s="188" t="n">
        <f aca="false">SUM(V275:V279)</f>
        <v>3.42</v>
      </c>
      <c r="W274" s="188"/>
      <c r="AG274" s="0" t="s">
        <v>160</v>
      </c>
    </row>
    <row r="275" customFormat="false" ht="12.75" hidden="false" customHeight="false" outlineLevel="1" collapsed="false">
      <c r="A275" s="189" t="n">
        <v>106</v>
      </c>
      <c r="B275" s="190" t="s">
        <v>516</v>
      </c>
      <c r="C275" s="191" t="s">
        <v>517</v>
      </c>
      <c r="D275" s="192" t="s">
        <v>171</v>
      </c>
      <c r="E275" s="193" t="n">
        <v>3</v>
      </c>
      <c r="F275" s="194"/>
      <c r="G275" s="195" t="n">
        <f aca="false">ROUND(E275*F275,2)</f>
        <v>0</v>
      </c>
      <c r="H275" s="196"/>
      <c r="I275" s="197" t="n">
        <f aca="false">ROUND(E275*H275,2)</f>
        <v>0</v>
      </c>
      <c r="J275" s="196"/>
      <c r="K275" s="197" t="n">
        <f aca="false">ROUND(E275*J275,2)</f>
        <v>0</v>
      </c>
      <c r="L275" s="197" t="n">
        <v>21</v>
      </c>
      <c r="M275" s="197" t="n">
        <f aca="false">G275*(1+L275/100)</f>
        <v>0</v>
      </c>
      <c r="N275" s="197" t="n">
        <v>0.00355</v>
      </c>
      <c r="O275" s="197" t="n">
        <f aca="false">ROUND(E275*N275,2)</f>
        <v>0.01</v>
      </c>
      <c r="P275" s="197" t="n">
        <v>0</v>
      </c>
      <c r="Q275" s="197" t="n">
        <f aca="false">ROUND(E275*P275,2)</f>
        <v>0</v>
      </c>
      <c r="R275" s="197"/>
      <c r="S275" s="197" t="s">
        <v>164</v>
      </c>
      <c r="T275" s="197" t="s">
        <v>165</v>
      </c>
      <c r="U275" s="197" t="n">
        <v>0.55</v>
      </c>
      <c r="V275" s="197" t="n">
        <f aca="false">ROUND(E275*U275,2)</f>
        <v>1.65</v>
      </c>
      <c r="W275" s="197"/>
      <c r="X275" s="198"/>
      <c r="Y275" s="198"/>
      <c r="Z275" s="198"/>
      <c r="AA275" s="198"/>
      <c r="AB275" s="198"/>
      <c r="AC275" s="198"/>
      <c r="AD275" s="198"/>
      <c r="AE275" s="198"/>
      <c r="AF275" s="198"/>
      <c r="AG275" s="198" t="s">
        <v>166</v>
      </c>
      <c r="AH275" s="198"/>
      <c r="AI275" s="198"/>
      <c r="AJ275" s="198"/>
      <c r="AK275" s="198"/>
      <c r="AL275" s="198"/>
      <c r="AM275" s="198"/>
      <c r="AN275" s="198"/>
      <c r="AO275" s="198"/>
      <c r="AP275" s="198"/>
      <c r="AQ275" s="198"/>
      <c r="AR275" s="198"/>
      <c r="AS275" s="198"/>
      <c r="AT275" s="198"/>
      <c r="AU275" s="198"/>
      <c r="AV275" s="198"/>
      <c r="AW275" s="198"/>
      <c r="AX275" s="198"/>
      <c r="AY275" s="198"/>
      <c r="AZ275" s="198"/>
      <c r="BA275" s="198"/>
      <c r="BB275" s="198"/>
      <c r="BC275" s="198"/>
      <c r="BD275" s="198"/>
      <c r="BE275" s="198"/>
      <c r="BF275" s="198"/>
      <c r="BG275" s="198"/>
      <c r="BH275" s="198"/>
    </row>
    <row r="276" customFormat="false" ht="12.75" hidden="false" customHeight="false" outlineLevel="1" collapsed="false">
      <c r="A276" s="199"/>
      <c r="B276" s="200"/>
      <c r="C276" s="201" t="s">
        <v>518</v>
      </c>
      <c r="D276" s="202"/>
      <c r="E276" s="203" t="n">
        <v>3</v>
      </c>
      <c r="F276" s="197"/>
      <c r="G276" s="197"/>
      <c r="H276" s="197"/>
      <c r="I276" s="197"/>
      <c r="J276" s="197"/>
      <c r="K276" s="197"/>
      <c r="L276" s="197"/>
      <c r="M276" s="197"/>
      <c r="N276" s="197"/>
      <c r="O276" s="197"/>
      <c r="P276" s="197"/>
      <c r="Q276" s="197"/>
      <c r="R276" s="197"/>
      <c r="S276" s="197"/>
      <c r="T276" s="197"/>
      <c r="U276" s="197"/>
      <c r="V276" s="197"/>
      <c r="W276" s="197"/>
      <c r="X276" s="198"/>
      <c r="Y276" s="198"/>
      <c r="Z276" s="198"/>
      <c r="AA276" s="198"/>
      <c r="AB276" s="198"/>
      <c r="AC276" s="198"/>
      <c r="AD276" s="198"/>
      <c r="AE276" s="198"/>
      <c r="AF276" s="198"/>
      <c r="AG276" s="198" t="s">
        <v>168</v>
      </c>
      <c r="AH276" s="198" t="n">
        <v>0</v>
      </c>
      <c r="AI276" s="198"/>
      <c r="AJ276" s="198"/>
      <c r="AK276" s="198"/>
      <c r="AL276" s="198"/>
      <c r="AM276" s="198"/>
      <c r="AN276" s="198"/>
      <c r="AO276" s="198"/>
      <c r="AP276" s="198"/>
      <c r="AQ276" s="198"/>
      <c r="AR276" s="198"/>
      <c r="AS276" s="198"/>
      <c r="AT276" s="198"/>
      <c r="AU276" s="198"/>
      <c r="AV276" s="198"/>
      <c r="AW276" s="198"/>
      <c r="AX276" s="198"/>
      <c r="AY276" s="198"/>
      <c r="AZ276" s="198"/>
      <c r="BA276" s="198"/>
      <c r="BB276" s="198"/>
      <c r="BC276" s="198"/>
      <c r="BD276" s="198"/>
      <c r="BE276" s="198"/>
      <c r="BF276" s="198"/>
      <c r="BG276" s="198"/>
      <c r="BH276" s="198"/>
    </row>
    <row r="277" customFormat="false" ht="12.75" hidden="false" customHeight="false" outlineLevel="1" collapsed="false">
      <c r="A277" s="189" t="n">
        <v>107</v>
      </c>
      <c r="B277" s="190" t="s">
        <v>519</v>
      </c>
      <c r="C277" s="191" t="s">
        <v>520</v>
      </c>
      <c r="D277" s="192" t="s">
        <v>171</v>
      </c>
      <c r="E277" s="193" t="n">
        <v>4</v>
      </c>
      <c r="F277" s="194"/>
      <c r="G277" s="195" t="n">
        <f aca="false">ROUND(E277*F277,2)</f>
        <v>0</v>
      </c>
      <c r="H277" s="196"/>
      <c r="I277" s="197" t="n">
        <f aca="false">ROUND(E277*H277,2)</f>
        <v>0</v>
      </c>
      <c r="J277" s="196"/>
      <c r="K277" s="197" t="n">
        <f aca="false">ROUND(E277*J277,2)</f>
        <v>0</v>
      </c>
      <c r="L277" s="197" t="n">
        <v>21</v>
      </c>
      <c r="M277" s="197" t="n">
        <f aca="false">G277*(1+L277/100)</f>
        <v>0</v>
      </c>
      <c r="N277" s="197" t="n">
        <v>0.00197</v>
      </c>
      <c r="O277" s="197" t="n">
        <f aca="false">ROUND(E277*N277,2)</f>
        <v>0.01</v>
      </c>
      <c r="P277" s="197" t="n">
        <v>0</v>
      </c>
      <c r="Q277" s="197" t="n">
        <f aca="false">ROUND(E277*P277,2)</f>
        <v>0</v>
      </c>
      <c r="R277" s="197"/>
      <c r="S277" s="197" t="s">
        <v>164</v>
      </c>
      <c r="T277" s="197" t="s">
        <v>165</v>
      </c>
      <c r="U277" s="197" t="n">
        <v>0.4349</v>
      </c>
      <c r="V277" s="197" t="n">
        <f aca="false">ROUND(E277*U277,2)</f>
        <v>1.74</v>
      </c>
      <c r="W277" s="197"/>
      <c r="X277" s="198"/>
      <c r="Y277" s="198"/>
      <c r="Z277" s="198"/>
      <c r="AA277" s="198"/>
      <c r="AB277" s="198"/>
      <c r="AC277" s="198"/>
      <c r="AD277" s="198"/>
      <c r="AE277" s="198"/>
      <c r="AF277" s="198"/>
      <c r="AG277" s="198" t="s">
        <v>166</v>
      </c>
      <c r="AH277" s="198"/>
      <c r="AI277" s="198"/>
      <c r="AJ277" s="198"/>
      <c r="AK277" s="198"/>
      <c r="AL277" s="198"/>
      <c r="AM277" s="198"/>
      <c r="AN277" s="198"/>
      <c r="AO277" s="198"/>
      <c r="AP277" s="198"/>
      <c r="AQ277" s="198"/>
      <c r="AR277" s="198"/>
      <c r="AS277" s="198"/>
      <c r="AT277" s="198"/>
      <c r="AU277" s="198"/>
      <c r="AV277" s="198"/>
      <c r="AW277" s="198"/>
      <c r="AX277" s="198"/>
      <c r="AY277" s="198"/>
      <c r="AZ277" s="198"/>
      <c r="BA277" s="198"/>
      <c r="BB277" s="198"/>
      <c r="BC277" s="198"/>
      <c r="BD277" s="198"/>
      <c r="BE277" s="198"/>
      <c r="BF277" s="198"/>
      <c r="BG277" s="198"/>
      <c r="BH277" s="198"/>
    </row>
    <row r="278" customFormat="false" ht="12.75" hidden="false" customHeight="false" outlineLevel="1" collapsed="false">
      <c r="A278" s="199"/>
      <c r="B278" s="200"/>
      <c r="C278" s="201" t="s">
        <v>521</v>
      </c>
      <c r="D278" s="202"/>
      <c r="E278" s="203" t="n">
        <v>4</v>
      </c>
      <c r="F278" s="197"/>
      <c r="G278" s="197"/>
      <c r="H278" s="197"/>
      <c r="I278" s="197"/>
      <c r="J278" s="197"/>
      <c r="K278" s="197"/>
      <c r="L278" s="197"/>
      <c r="M278" s="197"/>
      <c r="N278" s="197"/>
      <c r="O278" s="197"/>
      <c r="P278" s="197"/>
      <c r="Q278" s="197"/>
      <c r="R278" s="197"/>
      <c r="S278" s="197"/>
      <c r="T278" s="197"/>
      <c r="U278" s="197"/>
      <c r="V278" s="197"/>
      <c r="W278" s="197"/>
      <c r="X278" s="198"/>
      <c r="Y278" s="198"/>
      <c r="Z278" s="198"/>
      <c r="AA278" s="198"/>
      <c r="AB278" s="198"/>
      <c r="AC278" s="198"/>
      <c r="AD278" s="198"/>
      <c r="AE278" s="198"/>
      <c r="AF278" s="198"/>
      <c r="AG278" s="198" t="s">
        <v>168</v>
      </c>
      <c r="AH278" s="198" t="n">
        <v>0</v>
      </c>
      <c r="AI278" s="198"/>
      <c r="AJ278" s="198"/>
      <c r="AK278" s="198"/>
      <c r="AL278" s="198"/>
      <c r="AM278" s="198"/>
      <c r="AN278" s="198"/>
      <c r="AO278" s="198"/>
      <c r="AP278" s="198"/>
      <c r="AQ278" s="198"/>
      <c r="AR278" s="198"/>
      <c r="AS278" s="198"/>
      <c r="AT278" s="198"/>
      <c r="AU278" s="198"/>
      <c r="AV278" s="198"/>
      <c r="AW278" s="198"/>
      <c r="AX278" s="198"/>
      <c r="AY278" s="198"/>
      <c r="AZ278" s="198"/>
      <c r="BA278" s="198"/>
      <c r="BB278" s="198"/>
      <c r="BC278" s="198"/>
      <c r="BD278" s="198"/>
      <c r="BE278" s="198"/>
      <c r="BF278" s="198"/>
      <c r="BG278" s="198"/>
      <c r="BH278" s="198"/>
    </row>
    <row r="279" customFormat="false" ht="12.75" hidden="false" customHeight="false" outlineLevel="1" collapsed="false">
      <c r="A279" s="189" t="n">
        <v>108</v>
      </c>
      <c r="B279" s="190" t="s">
        <v>522</v>
      </c>
      <c r="C279" s="191" t="s">
        <v>523</v>
      </c>
      <c r="D279" s="192" t="s">
        <v>259</v>
      </c>
      <c r="E279" s="193" t="n">
        <v>0.02</v>
      </c>
      <c r="F279" s="194"/>
      <c r="G279" s="195" t="n">
        <f aca="false">ROUND(E279*F279,2)</f>
        <v>0</v>
      </c>
      <c r="H279" s="196"/>
      <c r="I279" s="197" t="n">
        <f aca="false">ROUND(E279*H279,2)</f>
        <v>0</v>
      </c>
      <c r="J279" s="196"/>
      <c r="K279" s="197" t="n">
        <f aca="false">ROUND(E279*J279,2)</f>
        <v>0</v>
      </c>
      <c r="L279" s="197" t="n">
        <v>21</v>
      </c>
      <c r="M279" s="197" t="n">
        <f aca="false">G279*(1+L279/100)</f>
        <v>0</v>
      </c>
      <c r="N279" s="197" t="n">
        <v>0</v>
      </c>
      <c r="O279" s="197" t="n">
        <f aca="false">ROUND(E279*N279,2)</f>
        <v>0</v>
      </c>
      <c r="P279" s="197" t="n">
        <v>0</v>
      </c>
      <c r="Q279" s="197" t="n">
        <f aca="false">ROUND(E279*P279,2)</f>
        <v>0</v>
      </c>
      <c r="R279" s="197"/>
      <c r="S279" s="197" t="s">
        <v>164</v>
      </c>
      <c r="T279" s="197" t="s">
        <v>165</v>
      </c>
      <c r="U279" s="197" t="n">
        <v>1.47</v>
      </c>
      <c r="V279" s="197" t="n">
        <f aca="false">ROUND(E279*U279,2)</f>
        <v>0.03</v>
      </c>
      <c r="W279" s="197"/>
      <c r="X279" s="198"/>
      <c r="Y279" s="198"/>
      <c r="Z279" s="198"/>
      <c r="AA279" s="198"/>
      <c r="AB279" s="198"/>
      <c r="AC279" s="198"/>
      <c r="AD279" s="198"/>
      <c r="AE279" s="198"/>
      <c r="AF279" s="198"/>
      <c r="AG279" s="198" t="s">
        <v>469</v>
      </c>
      <c r="AH279" s="198"/>
      <c r="AI279" s="198"/>
      <c r="AJ279" s="198"/>
      <c r="AK279" s="198"/>
      <c r="AL279" s="198"/>
      <c r="AM279" s="198"/>
      <c r="AN279" s="198"/>
      <c r="AO279" s="198"/>
      <c r="AP279" s="198"/>
      <c r="AQ279" s="198"/>
      <c r="AR279" s="198"/>
      <c r="AS279" s="198"/>
      <c r="AT279" s="198"/>
      <c r="AU279" s="198"/>
      <c r="AV279" s="198"/>
      <c r="AW279" s="198"/>
      <c r="AX279" s="198"/>
      <c r="AY279" s="198"/>
      <c r="AZ279" s="198"/>
      <c r="BA279" s="198"/>
      <c r="BB279" s="198"/>
      <c r="BC279" s="198"/>
      <c r="BD279" s="198"/>
      <c r="BE279" s="198"/>
      <c r="BF279" s="198"/>
      <c r="BG279" s="198"/>
      <c r="BH279" s="198"/>
    </row>
    <row r="280" customFormat="false" ht="12.75" hidden="false" customHeight="false" outlineLevel="0" collapsed="false">
      <c r="A280" s="181" t="s">
        <v>159</v>
      </c>
      <c r="B280" s="182" t="s">
        <v>108</v>
      </c>
      <c r="C280" s="183" t="s">
        <v>109</v>
      </c>
      <c r="D280" s="184"/>
      <c r="E280" s="185"/>
      <c r="F280" s="186"/>
      <c r="G280" s="187" t="n">
        <f aca="false">SUMIF(AG281:AG290,"&lt;&gt;NOR",G281:G290)</f>
        <v>0</v>
      </c>
      <c r="H280" s="188"/>
      <c r="I280" s="188" t="n">
        <f aca="false">SUM(I281:I290)</f>
        <v>0</v>
      </c>
      <c r="J280" s="188"/>
      <c r="K280" s="188" t="n">
        <f aca="false">SUM(K281:K290)</f>
        <v>0</v>
      </c>
      <c r="L280" s="188"/>
      <c r="M280" s="188" t="n">
        <f aca="false">SUM(M281:M290)</f>
        <v>0</v>
      </c>
      <c r="N280" s="188"/>
      <c r="O280" s="188" t="n">
        <f aca="false">SUM(O281:O290)</f>
        <v>0.22</v>
      </c>
      <c r="P280" s="188"/>
      <c r="Q280" s="188" t="n">
        <f aca="false">SUM(Q281:Q290)</f>
        <v>0</v>
      </c>
      <c r="R280" s="188"/>
      <c r="S280" s="188"/>
      <c r="T280" s="188"/>
      <c r="U280" s="188"/>
      <c r="V280" s="188" t="n">
        <f aca="false">SUM(V281:V290)</f>
        <v>30.19</v>
      </c>
      <c r="W280" s="188"/>
      <c r="AG280" s="0" t="s">
        <v>160</v>
      </c>
    </row>
    <row r="281" customFormat="false" ht="12.75" hidden="false" customHeight="false" outlineLevel="1" collapsed="false">
      <c r="A281" s="189" t="n">
        <v>109</v>
      </c>
      <c r="B281" s="190" t="s">
        <v>524</v>
      </c>
      <c r="C281" s="191" t="s">
        <v>525</v>
      </c>
      <c r="D281" s="192" t="s">
        <v>171</v>
      </c>
      <c r="E281" s="193" t="n">
        <v>30</v>
      </c>
      <c r="F281" s="194"/>
      <c r="G281" s="195" t="n">
        <f aca="false">ROUND(E281*F281,2)</f>
        <v>0</v>
      </c>
      <c r="H281" s="196"/>
      <c r="I281" s="197" t="n">
        <f aca="false">ROUND(E281*H281,2)</f>
        <v>0</v>
      </c>
      <c r="J281" s="196"/>
      <c r="K281" s="197" t="n">
        <f aca="false">ROUND(E281*J281,2)</f>
        <v>0</v>
      </c>
      <c r="L281" s="197" t="n">
        <v>21</v>
      </c>
      <c r="M281" s="197" t="n">
        <f aca="false">G281*(1+L281/100)</f>
        <v>0</v>
      </c>
      <c r="N281" s="197" t="n">
        <v>0</v>
      </c>
      <c r="O281" s="197" t="n">
        <f aca="false">ROUND(E281*N281,2)</f>
        <v>0</v>
      </c>
      <c r="P281" s="197" t="n">
        <v>0</v>
      </c>
      <c r="Q281" s="197" t="n">
        <f aca="false">ROUND(E281*P281,2)</f>
        <v>0</v>
      </c>
      <c r="R281" s="197"/>
      <c r="S281" s="197" t="s">
        <v>164</v>
      </c>
      <c r="T281" s="197" t="s">
        <v>165</v>
      </c>
      <c r="U281" s="197" t="n">
        <v>0.029</v>
      </c>
      <c r="V281" s="197" t="n">
        <f aca="false">ROUND(E281*U281,2)</f>
        <v>0.87</v>
      </c>
      <c r="W281" s="197"/>
      <c r="X281" s="198"/>
      <c r="Y281" s="198"/>
      <c r="Z281" s="198"/>
      <c r="AA281" s="198"/>
      <c r="AB281" s="198"/>
      <c r="AC281" s="198"/>
      <c r="AD281" s="198"/>
      <c r="AE281" s="198"/>
      <c r="AF281" s="198"/>
      <c r="AG281" s="198" t="s">
        <v>166</v>
      </c>
      <c r="AH281" s="198"/>
      <c r="AI281" s="198"/>
      <c r="AJ281" s="198"/>
      <c r="AK281" s="198"/>
      <c r="AL281" s="198"/>
      <c r="AM281" s="198"/>
      <c r="AN281" s="198"/>
      <c r="AO281" s="198"/>
      <c r="AP281" s="198"/>
      <c r="AQ281" s="198"/>
      <c r="AR281" s="198"/>
      <c r="AS281" s="198"/>
      <c r="AT281" s="198"/>
      <c r="AU281" s="198"/>
      <c r="AV281" s="198"/>
      <c r="AW281" s="198"/>
      <c r="AX281" s="198"/>
      <c r="AY281" s="198"/>
      <c r="AZ281" s="198"/>
      <c r="BA281" s="198"/>
      <c r="BB281" s="198"/>
      <c r="BC281" s="198"/>
      <c r="BD281" s="198"/>
      <c r="BE281" s="198"/>
      <c r="BF281" s="198"/>
      <c r="BG281" s="198"/>
      <c r="BH281" s="198"/>
    </row>
    <row r="282" customFormat="false" ht="22.5" hidden="false" customHeight="false" outlineLevel="1" collapsed="false">
      <c r="A282" s="189" t="n">
        <v>110</v>
      </c>
      <c r="B282" s="190" t="s">
        <v>526</v>
      </c>
      <c r="C282" s="191" t="s">
        <v>527</v>
      </c>
      <c r="D282" s="192" t="s">
        <v>181</v>
      </c>
      <c r="E282" s="193" t="n">
        <v>1</v>
      </c>
      <c r="F282" s="194"/>
      <c r="G282" s="195" t="n">
        <f aca="false">ROUND(E282*F282,2)</f>
        <v>0</v>
      </c>
      <c r="H282" s="196"/>
      <c r="I282" s="197" t="n">
        <f aca="false">ROUND(E282*H282,2)</f>
        <v>0</v>
      </c>
      <c r="J282" s="196"/>
      <c r="K282" s="197" t="n">
        <f aca="false">ROUND(E282*J282,2)</f>
        <v>0</v>
      </c>
      <c r="L282" s="197" t="n">
        <v>21</v>
      </c>
      <c r="M282" s="197" t="n">
        <f aca="false">G282*(1+L282/100)</f>
        <v>0</v>
      </c>
      <c r="N282" s="197" t="n">
        <v>0.03</v>
      </c>
      <c r="O282" s="197" t="n">
        <f aca="false">ROUND(E282*N282,2)</f>
        <v>0.03</v>
      </c>
      <c r="P282" s="197" t="n">
        <v>0</v>
      </c>
      <c r="Q282" s="197" t="n">
        <f aca="false">ROUND(E282*P282,2)</f>
        <v>0</v>
      </c>
      <c r="R282" s="197"/>
      <c r="S282" s="197" t="s">
        <v>164</v>
      </c>
      <c r="T282" s="197" t="s">
        <v>165</v>
      </c>
      <c r="U282" s="197" t="n">
        <v>1.644</v>
      </c>
      <c r="V282" s="197" t="n">
        <f aca="false">ROUND(E282*U282,2)</f>
        <v>1.64</v>
      </c>
      <c r="W282" s="197"/>
      <c r="X282" s="198"/>
      <c r="Y282" s="198"/>
      <c r="Z282" s="198"/>
      <c r="AA282" s="198"/>
      <c r="AB282" s="198"/>
      <c r="AC282" s="198"/>
      <c r="AD282" s="198"/>
      <c r="AE282" s="198"/>
      <c r="AF282" s="198"/>
      <c r="AG282" s="198" t="s">
        <v>166</v>
      </c>
      <c r="AH282" s="198"/>
      <c r="AI282" s="198"/>
      <c r="AJ282" s="198"/>
      <c r="AK282" s="198"/>
      <c r="AL282" s="198"/>
      <c r="AM282" s="198"/>
      <c r="AN282" s="198"/>
      <c r="AO282" s="198"/>
      <c r="AP282" s="198"/>
      <c r="AQ282" s="198"/>
      <c r="AR282" s="198"/>
      <c r="AS282" s="198"/>
      <c r="AT282" s="198"/>
      <c r="AU282" s="198"/>
      <c r="AV282" s="198"/>
      <c r="AW282" s="198"/>
      <c r="AX282" s="198"/>
      <c r="AY282" s="198"/>
      <c r="AZ282" s="198"/>
      <c r="BA282" s="198"/>
      <c r="BB282" s="198"/>
      <c r="BC282" s="198"/>
      <c r="BD282" s="198"/>
      <c r="BE282" s="198"/>
      <c r="BF282" s="198"/>
      <c r="BG282" s="198"/>
      <c r="BH282" s="198"/>
    </row>
    <row r="283" customFormat="false" ht="12.75" hidden="false" customHeight="false" outlineLevel="1" collapsed="false">
      <c r="A283" s="189" t="n">
        <v>111</v>
      </c>
      <c r="B283" s="190" t="s">
        <v>528</v>
      </c>
      <c r="C283" s="191" t="s">
        <v>529</v>
      </c>
      <c r="D283" s="192" t="s">
        <v>171</v>
      </c>
      <c r="E283" s="193" t="n">
        <v>30</v>
      </c>
      <c r="F283" s="194"/>
      <c r="G283" s="195" t="n">
        <f aca="false">ROUND(E283*F283,2)</f>
        <v>0</v>
      </c>
      <c r="H283" s="196"/>
      <c r="I283" s="197" t="n">
        <f aca="false">ROUND(E283*H283,2)</f>
        <v>0</v>
      </c>
      <c r="J283" s="196"/>
      <c r="K283" s="197" t="n">
        <f aca="false">ROUND(E283*J283,2)</f>
        <v>0</v>
      </c>
      <c r="L283" s="197" t="n">
        <v>21</v>
      </c>
      <c r="M283" s="197" t="n">
        <f aca="false">G283*(1+L283/100)</f>
        <v>0</v>
      </c>
      <c r="N283" s="197" t="n">
        <v>0.00518</v>
      </c>
      <c r="O283" s="197" t="n">
        <f aca="false">ROUND(E283*N283,2)</f>
        <v>0.16</v>
      </c>
      <c r="P283" s="197" t="n">
        <v>0</v>
      </c>
      <c r="Q283" s="197" t="n">
        <f aca="false">ROUND(E283*P283,2)</f>
        <v>0</v>
      </c>
      <c r="R283" s="197"/>
      <c r="S283" s="197" t="s">
        <v>164</v>
      </c>
      <c r="T283" s="197" t="s">
        <v>165</v>
      </c>
      <c r="U283" s="197" t="n">
        <v>0.6343</v>
      </c>
      <c r="V283" s="197" t="n">
        <f aca="false">ROUND(E283*U283,2)</f>
        <v>19.03</v>
      </c>
      <c r="W283" s="197"/>
      <c r="X283" s="198"/>
      <c r="Y283" s="198"/>
      <c r="Z283" s="198"/>
      <c r="AA283" s="198"/>
      <c r="AB283" s="198"/>
      <c r="AC283" s="198"/>
      <c r="AD283" s="198"/>
      <c r="AE283" s="198"/>
      <c r="AF283" s="198"/>
      <c r="AG283" s="198" t="s">
        <v>166</v>
      </c>
      <c r="AH283" s="198"/>
      <c r="AI283" s="198"/>
      <c r="AJ283" s="198"/>
      <c r="AK283" s="198"/>
      <c r="AL283" s="198"/>
      <c r="AM283" s="198"/>
      <c r="AN283" s="198"/>
      <c r="AO283" s="198"/>
      <c r="AP283" s="198"/>
      <c r="AQ283" s="198"/>
      <c r="AR283" s="198"/>
      <c r="AS283" s="198"/>
      <c r="AT283" s="198"/>
      <c r="AU283" s="198"/>
      <c r="AV283" s="198"/>
      <c r="AW283" s="198"/>
      <c r="AX283" s="198"/>
      <c r="AY283" s="198"/>
      <c r="AZ283" s="198"/>
      <c r="BA283" s="198"/>
      <c r="BB283" s="198"/>
      <c r="BC283" s="198"/>
      <c r="BD283" s="198"/>
      <c r="BE283" s="198"/>
      <c r="BF283" s="198"/>
      <c r="BG283" s="198"/>
      <c r="BH283" s="198"/>
    </row>
    <row r="284" customFormat="false" ht="12.75" hidden="false" customHeight="false" outlineLevel="1" collapsed="false">
      <c r="A284" s="189" t="n">
        <v>112</v>
      </c>
      <c r="B284" s="190" t="s">
        <v>530</v>
      </c>
      <c r="C284" s="191" t="s">
        <v>531</v>
      </c>
      <c r="D284" s="192" t="s">
        <v>181</v>
      </c>
      <c r="E284" s="193" t="n">
        <v>1</v>
      </c>
      <c r="F284" s="194"/>
      <c r="G284" s="195" t="n">
        <f aca="false">ROUND(E284*F284,2)</f>
        <v>0</v>
      </c>
      <c r="H284" s="196"/>
      <c r="I284" s="197" t="n">
        <f aca="false">ROUND(E284*H284,2)</f>
        <v>0</v>
      </c>
      <c r="J284" s="196"/>
      <c r="K284" s="197" t="n">
        <f aca="false">ROUND(E284*J284,2)</f>
        <v>0</v>
      </c>
      <c r="L284" s="197" t="n">
        <v>21</v>
      </c>
      <c r="M284" s="197" t="n">
        <f aca="false">G284*(1+L284/100)</f>
        <v>0</v>
      </c>
      <c r="N284" s="197" t="n">
        <v>0</v>
      </c>
      <c r="O284" s="197" t="n">
        <f aca="false">ROUND(E284*N284,2)</f>
        <v>0</v>
      </c>
      <c r="P284" s="197" t="n">
        <v>0</v>
      </c>
      <c r="Q284" s="197" t="n">
        <f aca="false">ROUND(E284*P284,2)</f>
        <v>0</v>
      </c>
      <c r="R284" s="197"/>
      <c r="S284" s="197" t="s">
        <v>164</v>
      </c>
      <c r="T284" s="197" t="s">
        <v>165</v>
      </c>
      <c r="U284" s="197" t="n">
        <v>0.165</v>
      </c>
      <c r="V284" s="197" t="n">
        <f aca="false">ROUND(E284*U284,2)</f>
        <v>0.17</v>
      </c>
      <c r="W284" s="197"/>
      <c r="X284" s="198"/>
      <c r="Y284" s="198"/>
      <c r="Z284" s="198"/>
      <c r="AA284" s="198"/>
      <c r="AB284" s="198"/>
      <c r="AC284" s="198"/>
      <c r="AD284" s="198"/>
      <c r="AE284" s="198"/>
      <c r="AF284" s="198"/>
      <c r="AG284" s="198" t="s">
        <v>166</v>
      </c>
      <c r="AH284" s="198"/>
      <c r="AI284" s="198"/>
      <c r="AJ284" s="198"/>
      <c r="AK284" s="198"/>
      <c r="AL284" s="198"/>
      <c r="AM284" s="198"/>
      <c r="AN284" s="198"/>
      <c r="AO284" s="198"/>
      <c r="AP284" s="198"/>
      <c r="AQ284" s="198"/>
      <c r="AR284" s="198"/>
      <c r="AS284" s="198"/>
      <c r="AT284" s="198"/>
      <c r="AU284" s="198"/>
      <c r="AV284" s="198"/>
      <c r="AW284" s="198"/>
      <c r="AX284" s="198"/>
      <c r="AY284" s="198"/>
      <c r="AZ284" s="198"/>
      <c r="BA284" s="198"/>
      <c r="BB284" s="198"/>
      <c r="BC284" s="198"/>
      <c r="BD284" s="198"/>
      <c r="BE284" s="198"/>
      <c r="BF284" s="198"/>
      <c r="BG284" s="198"/>
      <c r="BH284" s="198"/>
    </row>
    <row r="285" customFormat="false" ht="12.75" hidden="false" customHeight="false" outlineLevel="1" collapsed="false">
      <c r="A285" s="189" t="n">
        <v>113</v>
      </c>
      <c r="B285" s="190" t="s">
        <v>532</v>
      </c>
      <c r="C285" s="191" t="s">
        <v>533</v>
      </c>
      <c r="D285" s="192" t="s">
        <v>171</v>
      </c>
      <c r="E285" s="193" t="n">
        <v>0.5</v>
      </c>
      <c r="F285" s="194"/>
      <c r="G285" s="195" t="n">
        <f aca="false">ROUND(E285*F285,2)</f>
        <v>0</v>
      </c>
      <c r="H285" s="196"/>
      <c r="I285" s="197" t="n">
        <f aca="false">ROUND(E285*H285,2)</f>
        <v>0</v>
      </c>
      <c r="J285" s="196"/>
      <c r="K285" s="197" t="n">
        <f aca="false">ROUND(E285*J285,2)</f>
        <v>0</v>
      </c>
      <c r="L285" s="197" t="n">
        <v>21</v>
      </c>
      <c r="M285" s="197" t="n">
        <f aca="false">G285*(1+L285/100)</f>
        <v>0</v>
      </c>
      <c r="N285" s="197" t="n">
        <v>0.00594</v>
      </c>
      <c r="O285" s="197" t="n">
        <f aca="false">ROUND(E285*N285,2)</f>
        <v>0</v>
      </c>
      <c r="P285" s="197" t="n">
        <v>0</v>
      </c>
      <c r="Q285" s="197" t="n">
        <f aca="false">ROUND(E285*P285,2)</f>
        <v>0</v>
      </c>
      <c r="R285" s="197"/>
      <c r="S285" s="197" t="s">
        <v>164</v>
      </c>
      <c r="T285" s="197" t="s">
        <v>165</v>
      </c>
      <c r="U285" s="197" t="n">
        <v>0.9257</v>
      </c>
      <c r="V285" s="197" t="n">
        <f aca="false">ROUND(E285*U285,2)</f>
        <v>0.46</v>
      </c>
      <c r="W285" s="197"/>
      <c r="X285" s="198"/>
      <c r="Y285" s="198"/>
      <c r="Z285" s="198"/>
      <c r="AA285" s="198"/>
      <c r="AB285" s="198"/>
      <c r="AC285" s="198"/>
      <c r="AD285" s="198"/>
      <c r="AE285" s="198"/>
      <c r="AF285" s="198"/>
      <c r="AG285" s="198" t="s">
        <v>166</v>
      </c>
      <c r="AH285" s="198"/>
      <c r="AI285" s="198"/>
      <c r="AJ285" s="198"/>
      <c r="AK285" s="198"/>
      <c r="AL285" s="198"/>
      <c r="AM285" s="198"/>
      <c r="AN285" s="198"/>
      <c r="AO285" s="198"/>
      <c r="AP285" s="198"/>
      <c r="AQ285" s="198"/>
      <c r="AR285" s="198"/>
      <c r="AS285" s="198"/>
      <c r="AT285" s="198"/>
      <c r="AU285" s="198"/>
      <c r="AV285" s="198"/>
      <c r="AW285" s="198"/>
      <c r="AX285" s="198"/>
      <c r="AY285" s="198"/>
      <c r="AZ285" s="198"/>
      <c r="BA285" s="198"/>
      <c r="BB285" s="198"/>
      <c r="BC285" s="198"/>
      <c r="BD285" s="198"/>
      <c r="BE285" s="198"/>
      <c r="BF285" s="198"/>
      <c r="BG285" s="198"/>
      <c r="BH285" s="198"/>
    </row>
    <row r="286" customFormat="false" ht="22.5" hidden="false" customHeight="false" outlineLevel="1" collapsed="false">
      <c r="A286" s="189" t="n">
        <v>114</v>
      </c>
      <c r="B286" s="190" t="s">
        <v>534</v>
      </c>
      <c r="C286" s="191" t="s">
        <v>535</v>
      </c>
      <c r="D286" s="192" t="s">
        <v>171</v>
      </c>
      <c r="E286" s="193" t="n">
        <v>30</v>
      </c>
      <c r="F286" s="194"/>
      <c r="G286" s="195" t="n">
        <f aca="false">ROUND(E286*F286,2)</f>
        <v>0</v>
      </c>
      <c r="H286" s="196"/>
      <c r="I286" s="197" t="n">
        <f aca="false">ROUND(E286*H286,2)</f>
        <v>0</v>
      </c>
      <c r="J286" s="196"/>
      <c r="K286" s="197" t="n">
        <f aca="false">ROUND(E286*J286,2)</f>
        <v>0</v>
      </c>
      <c r="L286" s="197" t="n">
        <v>21</v>
      </c>
      <c r="M286" s="197" t="n">
        <f aca="false">G286*(1+L286/100)</f>
        <v>0</v>
      </c>
      <c r="N286" s="197" t="n">
        <v>4E-005</v>
      </c>
      <c r="O286" s="197" t="n">
        <f aca="false">ROUND(E286*N286,2)</f>
        <v>0</v>
      </c>
      <c r="P286" s="197" t="n">
        <v>0</v>
      </c>
      <c r="Q286" s="197" t="n">
        <f aca="false">ROUND(E286*P286,2)</f>
        <v>0</v>
      </c>
      <c r="R286" s="197"/>
      <c r="S286" s="197" t="s">
        <v>164</v>
      </c>
      <c r="T286" s="197" t="s">
        <v>165</v>
      </c>
      <c r="U286" s="197" t="n">
        <v>0.129</v>
      </c>
      <c r="V286" s="197" t="n">
        <f aca="false">ROUND(E286*U286,2)</f>
        <v>3.87</v>
      </c>
      <c r="W286" s="197"/>
      <c r="X286" s="198"/>
      <c r="Y286" s="198"/>
      <c r="Z286" s="198"/>
      <c r="AA286" s="198"/>
      <c r="AB286" s="198"/>
      <c r="AC286" s="198"/>
      <c r="AD286" s="198"/>
      <c r="AE286" s="198"/>
      <c r="AF286" s="198"/>
      <c r="AG286" s="198" t="s">
        <v>166</v>
      </c>
      <c r="AH286" s="198"/>
      <c r="AI286" s="198"/>
      <c r="AJ286" s="198"/>
      <c r="AK286" s="198"/>
      <c r="AL286" s="198"/>
      <c r="AM286" s="198"/>
      <c r="AN286" s="198"/>
      <c r="AO286" s="198"/>
      <c r="AP286" s="198"/>
      <c r="AQ286" s="198"/>
      <c r="AR286" s="198"/>
      <c r="AS286" s="198"/>
      <c r="AT286" s="198"/>
      <c r="AU286" s="198"/>
      <c r="AV286" s="198"/>
      <c r="AW286" s="198"/>
      <c r="AX286" s="198"/>
      <c r="AY286" s="198"/>
      <c r="AZ286" s="198"/>
      <c r="BA286" s="198"/>
      <c r="BB286" s="198"/>
      <c r="BC286" s="198"/>
      <c r="BD286" s="198"/>
      <c r="BE286" s="198"/>
      <c r="BF286" s="198"/>
      <c r="BG286" s="198"/>
      <c r="BH286" s="198"/>
    </row>
    <row r="287" customFormat="false" ht="12.75" hidden="false" customHeight="false" outlineLevel="1" collapsed="false">
      <c r="A287" s="189" t="n">
        <v>115</v>
      </c>
      <c r="B287" s="190" t="s">
        <v>536</v>
      </c>
      <c r="C287" s="191" t="s">
        <v>537</v>
      </c>
      <c r="D287" s="192" t="s">
        <v>171</v>
      </c>
      <c r="E287" s="193" t="n">
        <v>30</v>
      </c>
      <c r="F287" s="194"/>
      <c r="G287" s="195" t="n">
        <f aca="false">ROUND(E287*F287,2)</f>
        <v>0</v>
      </c>
      <c r="H287" s="196"/>
      <c r="I287" s="197" t="n">
        <f aca="false">ROUND(E287*H287,2)</f>
        <v>0</v>
      </c>
      <c r="J287" s="196"/>
      <c r="K287" s="197" t="n">
        <f aca="false">ROUND(E287*J287,2)</f>
        <v>0</v>
      </c>
      <c r="L287" s="197" t="n">
        <v>21</v>
      </c>
      <c r="M287" s="197" t="n">
        <f aca="false">G287*(1+L287/100)</f>
        <v>0</v>
      </c>
      <c r="N287" s="197" t="n">
        <v>1E-005</v>
      </c>
      <c r="O287" s="197" t="n">
        <f aca="false">ROUND(E287*N287,2)</f>
        <v>0</v>
      </c>
      <c r="P287" s="197" t="n">
        <v>0</v>
      </c>
      <c r="Q287" s="197" t="n">
        <f aca="false">ROUND(E287*P287,2)</f>
        <v>0</v>
      </c>
      <c r="R287" s="197"/>
      <c r="S287" s="197" t="s">
        <v>164</v>
      </c>
      <c r="T287" s="197" t="s">
        <v>165</v>
      </c>
      <c r="U287" s="197" t="n">
        <v>0.062</v>
      </c>
      <c r="V287" s="197" t="n">
        <f aca="false">ROUND(E287*U287,2)</f>
        <v>1.86</v>
      </c>
      <c r="W287" s="197"/>
      <c r="X287" s="198"/>
      <c r="Y287" s="198"/>
      <c r="Z287" s="198"/>
      <c r="AA287" s="198"/>
      <c r="AB287" s="198"/>
      <c r="AC287" s="198"/>
      <c r="AD287" s="198"/>
      <c r="AE287" s="198"/>
      <c r="AF287" s="198"/>
      <c r="AG287" s="198" t="s">
        <v>166</v>
      </c>
      <c r="AH287" s="198"/>
      <c r="AI287" s="198"/>
      <c r="AJ287" s="198"/>
      <c r="AK287" s="198"/>
      <c r="AL287" s="198"/>
      <c r="AM287" s="198"/>
      <c r="AN287" s="198"/>
      <c r="AO287" s="198"/>
      <c r="AP287" s="198"/>
      <c r="AQ287" s="198"/>
      <c r="AR287" s="198"/>
      <c r="AS287" s="198"/>
      <c r="AT287" s="198"/>
      <c r="AU287" s="198"/>
      <c r="AV287" s="198"/>
      <c r="AW287" s="198"/>
      <c r="AX287" s="198"/>
      <c r="AY287" s="198"/>
      <c r="AZ287" s="198"/>
      <c r="BA287" s="198"/>
      <c r="BB287" s="198"/>
      <c r="BC287" s="198"/>
      <c r="BD287" s="198"/>
      <c r="BE287" s="198"/>
      <c r="BF287" s="198"/>
      <c r="BG287" s="198"/>
      <c r="BH287" s="198"/>
    </row>
    <row r="288" customFormat="false" ht="12.75" hidden="false" customHeight="false" outlineLevel="1" collapsed="false">
      <c r="A288" s="189" t="n">
        <v>116</v>
      </c>
      <c r="B288" s="190" t="s">
        <v>538</v>
      </c>
      <c r="C288" s="191" t="s">
        <v>539</v>
      </c>
      <c r="D288" s="192" t="s">
        <v>171</v>
      </c>
      <c r="E288" s="193" t="n">
        <v>30</v>
      </c>
      <c r="F288" s="194"/>
      <c r="G288" s="195" t="n">
        <f aca="false">ROUND(E288*F288,2)</f>
        <v>0</v>
      </c>
      <c r="H288" s="196"/>
      <c r="I288" s="197" t="n">
        <f aca="false">ROUND(E288*H288,2)</f>
        <v>0</v>
      </c>
      <c r="J288" s="196"/>
      <c r="K288" s="197" t="n">
        <f aca="false">ROUND(E288*J288,2)</f>
        <v>0</v>
      </c>
      <c r="L288" s="197" t="n">
        <v>21</v>
      </c>
      <c r="M288" s="197" t="n">
        <f aca="false">G288*(1+L288/100)</f>
        <v>0</v>
      </c>
      <c r="N288" s="197" t="n">
        <v>0.00018</v>
      </c>
      <c r="O288" s="197" t="n">
        <f aca="false">ROUND(E288*N288,2)</f>
        <v>0.01</v>
      </c>
      <c r="P288" s="197" t="n">
        <v>0</v>
      </c>
      <c r="Q288" s="197" t="n">
        <f aca="false">ROUND(E288*P288,2)</f>
        <v>0</v>
      </c>
      <c r="R288" s="197"/>
      <c r="S288" s="197" t="s">
        <v>164</v>
      </c>
      <c r="T288" s="197" t="s">
        <v>165</v>
      </c>
      <c r="U288" s="197" t="n">
        <v>0.067</v>
      </c>
      <c r="V288" s="197" t="n">
        <f aca="false">ROUND(E288*U288,2)</f>
        <v>2.01</v>
      </c>
      <c r="W288" s="197"/>
      <c r="X288" s="198"/>
      <c r="Y288" s="198"/>
      <c r="Z288" s="198"/>
      <c r="AA288" s="198"/>
      <c r="AB288" s="198"/>
      <c r="AC288" s="198"/>
      <c r="AD288" s="198"/>
      <c r="AE288" s="198"/>
      <c r="AF288" s="198"/>
      <c r="AG288" s="198" t="s">
        <v>166</v>
      </c>
      <c r="AH288" s="198"/>
      <c r="AI288" s="198"/>
      <c r="AJ288" s="198"/>
      <c r="AK288" s="198"/>
      <c r="AL288" s="198"/>
      <c r="AM288" s="198"/>
      <c r="AN288" s="198"/>
      <c r="AO288" s="198"/>
      <c r="AP288" s="198"/>
      <c r="AQ288" s="198"/>
      <c r="AR288" s="198"/>
      <c r="AS288" s="198"/>
      <c r="AT288" s="198"/>
      <c r="AU288" s="198"/>
      <c r="AV288" s="198"/>
      <c r="AW288" s="198"/>
      <c r="AX288" s="198"/>
      <c r="AY288" s="198"/>
      <c r="AZ288" s="198"/>
      <c r="BA288" s="198"/>
      <c r="BB288" s="198"/>
      <c r="BC288" s="198"/>
      <c r="BD288" s="198"/>
      <c r="BE288" s="198"/>
      <c r="BF288" s="198"/>
      <c r="BG288" s="198"/>
      <c r="BH288" s="198"/>
    </row>
    <row r="289" customFormat="false" ht="12.75" hidden="false" customHeight="false" outlineLevel="1" collapsed="false">
      <c r="A289" s="189" t="n">
        <v>117</v>
      </c>
      <c r="B289" s="190" t="s">
        <v>540</v>
      </c>
      <c r="C289" s="191" t="s">
        <v>541</v>
      </c>
      <c r="D289" s="192" t="s">
        <v>243</v>
      </c>
      <c r="E289" s="193" t="n">
        <v>15</v>
      </c>
      <c r="F289" s="194"/>
      <c r="G289" s="195" t="n">
        <f aca="false">ROUND(E289*F289,2)</f>
        <v>0</v>
      </c>
      <c r="H289" s="196"/>
      <c r="I289" s="197" t="n">
        <f aca="false">ROUND(E289*H289,2)</f>
        <v>0</v>
      </c>
      <c r="J289" s="196"/>
      <c r="K289" s="197" t="n">
        <f aca="false">ROUND(E289*J289,2)</f>
        <v>0</v>
      </c>
      <c r="L289" s="197" t="n">
        <v>21</v>
      </c>
      <c r="M289" s="197" t="n">
        <f aca="false">G289*(1+L289/100)</f>
        <v>0</v>
      </c>
      <c r="N289" s="197" t="n">
        <v>0.001</v>
      </c>
      <c r="O289" s="197" t="n">
        <f aca="false">ROUND(E289*N289,2)</f>
        <v>0.02</v>
      </c>
      <c r="P289" s="197" t="n">
        <v>0</v>
      </c>
      <c r="Q289" s="197" t="n">
        <f aca="false">ROUND(E289*P289,2)</f>
        <v>0</v>
      </c>
      <c r="R289" s="197"/>
      <c r="S289" s="197" t="s">
        <v>244</v>
      </c>
      <c r="T289" s="197" t="s">
        <v>165</v>
      </c>
      <c r="U289" s="197" t="n">
        <v>0</v>
      </c>
      <c r="V289" s="197" t="n">
        <f aca="false">ROUND(E289*U289,2)</f>
        <v>0</v>
      </c>
      <c r="W289" s="197"/>
      <c r="X289" s="198"/>
      <c r="Y289" s="198"/>
      <c r="Z289" s="198"/>
      <c r="AA289" s="198"/>
      <c r="AB289" s="198"/>
      <c r="AC289" s="198"/>
      <c r="AD289" s="198"/>
      <c r="AE289" s="198"/>
      <c r="AF289" s="198"/>
      <c r="AG289" s="198" t="s">
        <v>166</v>
      </c>
      <c r="AH289" s="198"/>
      <c r="AI289" s="198"/>
      <c r="AJ289" s="198"/>
      <c r="AK289" s="198"/>
      <c r="AL289" s="198"/>
      <c r="AM289" s="198"/>
      <c r="AN289" s="198"/>
      <c r="AO289" s="198"/>
      <c r="AP289" s="198"/>
      <c r="AQ289" s="198"/>
      <c r="AR289" s="198"/>
      <c r="AS289" s="198"/>
      <c r="AT289" s="198"/>
      <c r="AU289" s="198"/>
      <c r="AV289" s="198"/>
      <c r="AW289" s="198"/>
      <c r="AX289" s="198"/>
      <c r="AY289" s="198"/>
      <c r="AZ289" s="198"/>
      <c r="BA289" s="198"/>
      <c r="BB289" s="198"/>
      <c r="BC289" s="198"/>
      <c r="BD289" s="198"/>
      <c r="BE289" s="198"/>
      <c r="BF289" s="198"/>
      <c r="BG289" s="198"/>
      <c r="BH289" s="198"/>
    </row>
    <row r="290" customFormat="false" ht="12.75" hidden="false" customHeight="false" outlineLevel="1" collapsed="false">
      <c r="A290" s="189" t="n">
        <v>118</v>
      </c>
      <c r="B290" s="190" t="s">
        <v>542</v>
      </c>
      <c r="C290" s="191" t="s">
        <v>543</v>
      </c>
      <c r="D290" s="192" t="s">
        <v>259</v>
      </c>
      <c r="E290" s="193" t="n">
        <v>0.21</v>
      </c>
      <c r="F290" s="194"/>
      <c r="G290" s="195" t="n">
        <f aca="false">ROUND(E290*F290,2)</f>
        <v>0</v>
      </c>
      <c r="H290" s="196"/>
      <c r="I290" s="197" t="n">
        <f aca="false">ROUND(E290*H290,2)</f>
        <v>0</v>
      </c>
      <c r="J290" s="196"/>
      <c r="K290" s="197" t="n">
        <f aca="false">ROUND(E290*J290,2)</f>
        <v>0</v>
      </c>
      <c r="L290" s="197" t="n">
        <v>21</v>
      </c>
      <c r="M290" s="197" t="n">
        <f aca="false">G290*(1+L290/100)</f>
        <v>0</v>
      </c>
      <c r="N290" s="197" t="n">
        <v>0</v>
      </c>
      <c r="O290" s="197" t="n">
        <f aca="false">ROUND(E290*N290,2)</f>
        <v>0</v>
      </c>
      <c r="P290" s="197" t="n">
        <v>0</v>
      </c>
      <c r="Q290" s="197" t="n">
        <f aca="false">ROUND(E290*P290,2)</f>
        <v>0</v>
      </c>
      <c r="R290" s="197"/>
      <c r="S290" s="197" t="s">
        <v>164</v>
      </c>
      <c r="T290" s="197" t="s">
        <v>165</v>
      </c>
      <c r="U290" s="197" t="n">
        <v>1.327</v>
      </c>
      <c r="V290" s="197" t="n">
        <f aca="false">ROUND(E290*U290,2)</f>
        <v>0.28</v>
      </c>
      <c r="W290" s="197"/>
      <c r="X290" s="198"/>
      <c r="Y290" s="198"/>
      <c r="Z290" s="198"/>
      <c r="AA290" s="198"/>
      <c r="AB290" s="198"/>
      <c r="AC290" s="198"/>
      <c r="AD290" s="198"/>
      <c r="AE290" s="198"/>
      <c r="AF290" s="198"/>
      <c r="AG290" s="198" t="s">
        <v>469</v>
      </c>
      <c r="AH290" s="198"/>
      <c r="AI290" s="198"/>
      <c r="AJ290" s="198"/>
      <c r="AK290" s="198"/>
      <c r="AL290" s="198"/>
      <c r="AM290" s="198"/>
      <c r="AN290" s="198"/>
      <c r="AO290" s="198"/>
      <c r="AP290" s="198"/>
      <c r="AQ290" s="198"/>
      <c r="AR290" s="198"/>
      <c r="AS290" s="198"/>
      <c r="AT290" s="198"/>
      <c r="AU290" s="198"/>
      <c r="AV290" s="198"/>
      <c r="AW290" s="198"/>
      <c r="AX290" s="198"/>
      <c r="AY290" s="198"/>
      <c r="AZ290" s="198"/>
      <c r="BA290" s="198"/>
      <c r="BB290" s="198"/>
      <c r="BC290" s="198"/>
      <c r="BD290" s="198"/>
      <c r="BE290" s="198"/>
      <c r="BF290" s="198"/>
      <c r="BG290" s="198"/>
      <c r="BH290" s="198"/>
    </row>
    <row r="291" customFormat="false" ht="12.75" hidden="false" customHeight="false" outlineLevel="0" collapsed="false">
      <c r="A291" s="181" t="s">
        <v>159</v>
      </c>
      <c r="B291" s="182" t="s">
        <v>116</v>
      </c>
      <c r="C291" s="183" t="s">
        <v>117</v>
      </c>
      <c r="D291" s="184"/>
      <c r="E291" s="185"/>
      <c r="F291" s="186"/>
      <c r="G291" s="187" t="n">
        <f aca="false">SUMIF(AG292:AG297,"&lt;&gt;NOR",G292:G297)</f>
        <v>0</v>
      </c>
      <c r="H291" s="188"/>
      <c r="I291" s="188" t="n">
        <f aca="false">SUM(I292:I297)</f>
        <v>0</v>
      </c>
      <c r="J291" s="188"/>
      <c r="K291" s="188" t="n">
        <f aca="false">SUM(K292:K297)</f>
        <v>0</v>
      </c>
      <c r="L291" s="188"/>
      <c r="M291" s="188" t="n">
        <f aca="false">SUM(M292:M297)</f>
        <v>0</v>
      </c>
      <c r="N291" s="188"/>
      <c r="O291" s="188" t="n">
        <f aca="false">SUM(O292:O297)</f>
        <v>0.02</v>
      </c>
      <c r="P291" s="188"/>
      <c r="Q291" s="188" t="n">
        <f aca="false">SUM(Q292:Q297)</f>
        <v>0.14</v>
      </c>
      <c r="R291" s="188"/>
      <c r="S291" s="188"/>
      <c r="T291" s="188"/>
      <c r="U291" s="188"/>
      <c r="V291" s="188" t="n">
        <f aca="false">SUM(V292:V297)</f>
        <v>5.78</v>
      </c>
      <c r="W291" s="188"/>
      <c r="AG291" s="0" t="s">
        <v>160</v>
      </c>
    </row>
    <row r="292" customFormat="false" ht="12.75" hidden="false" customHeight="false" outlineLevel="1" collapsed="false">
      <c r="A292" s="189" t="n">
        <v>119</v>
      </c>
      <c r="B292" s="190" t="s">
        <v>544</v>
      </c>
      <c r="C292" s="191" t="s">
        <v>545</v>
      </c>
      <c r="D292" s="192" t="s">
        <v>171</v>
      </c>
      <c r="E292" s="193" t="n">
        <v>32</v>
      </c>
      <c r="F292" s="194"/>
      <c r="G292" s="195" t="n">
        <f aca="false">ROUND(E292*F292,2)</f>
        <v>0</v>
      </c>
      <c r="H292" s="196"/>
      <c r="I292" s="197" t="n">
        <f aca="false">ROUND(E292*H292,2)</f>
        <v>0</v>
      </c>
      <c r="J292" s="196"/>
      <c r="K292" s="197" t="n">
        <f aca="false">ROUND(E292*J292,2)</f>
        <v>0</v>
      </c>
      <c r="L292" s="197" t="n">
        <v>21</v>
      </c>
      <c r="M292" s="197" t="n">
        <f aca="false">G292*(1+L292/100)</f>
        <v>0</v>
      </c>
      <c r="N292" s="197" t="n">
        <v>0</v>
      </c>
      <c r="O292" s="197" t="n">
        <f aca="false">ROUND(E292*N292,2)</f>
        <v>0</v>
      </c>
      <c r="P292" s="197" t="n">
        <v>0.00336</v>
      </c>
      <c r="Q292" s="197" t="n">
        <f aca="false">ROUND(E292*P292,2)</f>
        <v>0.11</v>
      </c>
      <c r="R292" s="197"/>
      <c r="S292" s="197" t="s">
        <v>164</v>
      </c>
      <c r="T292" s="197" t="s">
        <v>165</v>
      </c>
      <c r="U292" s="197" t="n">
        <v>0.06</v>
      </c>
      <c r="V292" s="197" t="n">
        <f aca="false">ROUND(E292*U292,2)</f>
        <v>1.92</v>
      </c>
      <c r="W292" s="197"/>
      <c r="X292" s="198"/>
      <c r="Y292" s="198"/>
      <c r="Z292" s="198"/>
      <c r="AA292" s="198"/>
      <c r="AB292" s="198"/>
      <c r="AC292" s="198"/>
      <c r="AD292" s="198"/>
      <c r="AE292" s="198"/>
      <c r="AF292" s="198"/>
      <c r="AG292" s="198" t="s">
        <v>166</v>
      </c>
      <c r="AH292" s="198"/>
      <c r="AI292" s="198"/>
      <c r="AJ292" s="198"/>
      <c r="AK292" s="198"/>
      <c r="AL292" s="198"/>
      <c r="AM292" s="198"/>
      <c r="AN292" s="198"/>
      <c r="AO292" s="198"/>
      <c r="AP292" s="198"/>
      <c r="AQ292" s="198"/>
      <c r="AR292" s="198"/>
      <c r="AS292" s="198"/>
      <c r="AT292" s="198"/>
      <c r="AU292" s="198"/>
      <c r="AV292" s="198"/>
      <c r="AW292" s="198"/>
      <c r="AX292" s="198"/>
      <c r="AY292" s="198"/>
      <c r="AZ292" s="198"/>
      <c r="BA292" s="198"/>
      <c r="BB292" s="198"/>
      <c r="BC292" s="198"/>
      <c r="BD292" s="198"/>
      <c r="BE292" s="198"/>
      <c r="BF292" s="198"/>
      <c r="BG292" s="198"/>
      <c r="BH292" s="198"/>
    </row>
    <row r="293" customFormat="false" ht="12.75" hidden="false" customHeight="false" outlineLevel="1" collapsed="false">
      <c r="A293" s="189" t="n">
        <v>120</v>
      </c>
      <c r="B293" s="190" t="s">
        <v>546</v>
      </c>
      <c r="C293" s="191" t="s">
        <v>547</v>
      </c>
      <c r="D293" s="192" t="s">
        <v>181</v>
      </c>
      <c r="E293" s="193" t="n">
        <v>31</v>
      </c>
      <c r="F293" s="194"/>
      <c r="G293" s="195" t="n">
        <f aca="false">ROUND(E293*F293,2)</f>
        <v>0</v>
      </c>
      <c r="H293" s="196"/>
      <c r="I293" s="197" t="n">
        <f aca="false">ROUND(E293*H293,2)</f>
        <v>0</v>
      </c>
      <c r="J293" s="196"/>
      <c r="K293" s="197" t="n">
        <f aca="false">ROUND(E293*J293,2)</f>
        <v>0</v>
      </c>
      <c r="L293" s="197" t="n">
        <v>21</v>
      </c>
      <c r="M293" s="197" t="n">
        <f aca="false">G293*(1+L293/100)</f>
        <v>0</v>
      </c>
      <c r="N293" s="197" t="n">
        <v>0</v>
      </c>
      <c r="O293" s="197" t="n">
        <f aca="false">ROUND(E293*N293,2)</f>
        <v>0</v>
      </c>
      <c r="P293" s="197" t="n">
        <v>0.00069</v>
      </c>
      <c r="Q293" s="197" t="n">
        <f aca="false">ROUND(E293*P293,2)</f>
        <v>0.02</v>
      </c>
      <c r="R293" s="197"/>
      <c r="S293" s="197" t="s">
        <v>164</v>
      </c>
      <c r="T293" s="197" t="s">
        <v>165</v>
      </c>
      <c r="U293" s="197" t="n">
        <v>0.057</v>
      </c>
      <c r="V293" s="197" t="n">
        <f aca="false">ROUND(E293*U293,2)</f>
        <v>1.77</v>
      </c>
      <c r="W293" s="197"/>
      <c r="X293" s="198"/>
      <c r="Y293" s="198"/>
      <c r="Z293" s="198"/>
      <c r="AA293" s="198"/>
      <c r="AB293" s="198"/>
      <c r="AC293" s="198"/>
      <c r="AD293" s="198"/>
      <c r="AE293" s="198"/>
      <c r="AF293" s="198"/>
      <c r="AG293" s="198" t="s">
        <v>166</v>
      </c>
      <c r="AH293" s="198"/>
      <c r="AI293" s="198"/>
      <c r="AJ293" s="198"/>
      <c r="AK293" s="198"/>
      <c r="AL293" s="198"/>
      <c r="AM293" s="198"/>
      <c r="AN293" s="198"/>
      <c r="AO293" s="198"/>
      <c r="AP293" s="198"/>
      <c r="AQ293" s="198"/>
      <c r="AR293" s="198"/>
      <c r="AS293" s="198"/>
      <c r="AT293" s="198"/>
      <c r="AU293" s="198"/>
      <c r="AV293" s="198"/>
      <c r="AW293" s="198"/>
      <c r="AX293" s="198"/>
      <c r="AY293" s="198"/>
      <c r="AZ293" s="198"/>
      <c r="BA293" s="198"/>
      <c r="BB293" s="198"/>
      <c r="BC293" s="198"/>
      <c r="BD293" s="198"/>
      <c r="BE293" s="198"/>
      <c r="BF293" s="198"/>
      <c r="BG293" s="198"/>
      <c r="BH293" s="198"/>
    </row>
    <row r="294" customFormat="false" ht="12.75" hidden="false" customHeight="false" outlineLevel="1" collapsed="false">
      <c r="A294" s="189" t="n">
        <v>121</v>
      </c>
      <c r="B294" s="190" t="s">
        <v>548</v>
      </c>
      <c r="C294" s="191" t="s">
        <v>549</v>
      </c>
      <c r="D294" s="192" t="s">
        <v>171</v>
      </c>
      <c r="E294" s="193" t="n">
        <v>4</v>
      </c>
      <c r="F294" s="194"/>
      <c r="G294" s="195" t="n">
        <f aca="false">ROUND(E294*F294,2)</f>
        <v>0</v>
      </c>
      <c r="H294" s="196"/>
      <c r="I294" s="197" t="n">
        <f aca="false">ROUND(E294*H294,2)</f>
        <v>0</v>
      </c>
      <c r="J294" s="196"/>
      <c r="K294" s="197" t="n">
        <f aca="false">ROUND(E294*J294,2)</f>
        <v>0</v>
      </c>
      <c r="L294" s="197" t="n">
        <v>21</v>
      </c>
      <c r="M294" s="197" t="n">
        <f aca="false">G294*(1+L294/100)</f>
        <v>0</v>
      </c>
      <c r="N294" s="197" t="n">
        <v>0</v>
      </c>
      <c r="O294" s="197" t="n">
        <f aca="false">ROUND(E294*N294,2)</f>
        <v>0</v>
      </c>
      <c r="P294" s="197" t="n">
        <v>0.00285</v>
      </c>
      <c r="Q294" s="197" t="n">
        <f aca="false">ROUND(E294*P294,2)</f>
        <v>0.01</v>
      </c>
      <c r="R294" s="197"/>
      <c r="S294" s="197" t="s">
        <v>164</v>
      </c>
      <c r="T294" s="197" t="s">
        <v>165</v>
      </c>
      <c r="U294" s="197" t="n">
        <v>0.06</v>
      </c>
      <c r="V294" s="197" t="n">
        <f aca="false">ROUND(E294*U294,2)</f>
        <v>0.24</v>
      </c>
      <c r="W294" s="197"/>
      <c r="X294" s="198"/>
      <c r="Y294" s="198"/>
      <c r="Z294" s="198"/>
      <c r="AA294" s="198"/>
      <c r="AB294" s="198"/>
      <c r="AC294" s="198"/>
      <c r="AD294" s="198"/>
      <c r="AE294" s="198"/>
      <c r="AF294" s="198"/>
      <c r="AG294" s="198" t="s">
        <v>166</v>
      </c>
      <c r="AH294" s="198"/>
      <c r="AI294" s="198"/>
      <c r="AJ294" s="198"/>
      <c r="AK294" s="198"/>
      <c r="AL294" s="198"/>
      <c r="AM294" s="198"/>
      <c r="AN294" s="198"/>
      <c r="AO294" s="198"/>
      <c r="AP294" s="198"/>
      <c r="AQ294" s="198"/>
      <c r="AR294" s="198"/>
      <c r="AS294" s="198"/>
      <c r="AT294" s="198"/>
      <c r="AU294" s="198"/>
      <c r="AV294" s="198"/>
      <c r="AW294" s="198"/>
      <c r="AX294" s="198"/>
      <c r="AY294" s="198"/>
      <c r="AZ294" s="198"/>
      <c r="BA294" s="198"/>
      <c r="BB294" s="198"/>
      <c r="BC294" s="198"/>
      <c r="BD294" s="198"/>
      <c r="BE294" s="198"/>
      <c r="BF294" s="198"/>
      <c r="BG294" s="198"/>
      <c r="BH294" s="198"/>
    </row>
    <row r="295" customFormat="false" ht="12.75" hidden="false" customHeight="false" outlineLevel="1" collapsed="false">
      <c r="A295" s="189" t="n">
        <v>122</v>
      </c>
      <c r="B295" s="190" t="s">
        <v>550</v>
      </c>
      <c r="C295" s="191" t="s">
        <v>551</v>
      </c>
      <c r="D295" s="192" t="s">
        <v>171</v>
      </c>
      <c r="E295" s="193" t="n">
        <v>6</v>
      </c>
      <c r="F295" s="194"/>
      <c r="G295" s="195" t="n">
        <f aca="false">ROUND(E295*F295,2)</f>
        <v>0</v>
      </c>
      <c r="H295" s="196"/>
      <c r="I295" s="197" t="n">
        <f aca="false">ROUND(E295*H295,2)</f>
        <v>0</v>
      </c>
      <c r="J295" s="196"/>
      <c r="K295" s="197" t="n">
        <f aca="false">ROUND(E295*J295,2)</f>
        <v>0</v>
      </c>
      <c r="L295" s="197" t="n">
        <v>21</v>
      </c>
      <c r="M295" s="197" t="n">
        <f aca="false">G295*(1+L295/100)</f>
        <v>0</v>
      </c>
      <c r="N295" s="197" t="n">
        <v>0.00267</v>
      </c>
      <c r="O295" s="197" t="n">
        <f aca="false">ROUND(E295*N295,2)</f>
        <v>0.02</v>
      </c>
      <c r="P295" s="197" t="n">
        <v>0</v>
      </c>
      <c r="Q295" s="197" t="n">
        <f aca="false">ROUND(E295*P295,2)</f>
        <v>0</v>
      </c>
      <c r="R295" s="197"/>
      <c r="S295" s="197" t="s">
        <v>164</v>
      </c>
      <c r="T295" s="197" t="s">
        <v>165</v>
      </c>
      <c r="U295" s="197" t="n">
        <v>0.294</v>
      </c>
      <c r="V295" s="197" t="n">
        <f aca="false">ROUND(E295*U295,2)</f>
        <v>1.76</v>
      </c>
      <c r="W295" s="197"/>
      <c r="X295" s="198"/>
      <c r="Y295" s="198"/>
      <c r="Z295" s="198"/>
      <c r="AA295" s="198"/>
      <c r="AB295" s="198"/>
      <c r="AC295" s="198"/>
      <c r="AD295" s="198"/>
      <c r="AE295" s="198"/>
      <c r="AF295" s="198"/>
      <c r="AG295" s="198" t="s">
        <v>166</v>
      </c>
      <c r="AH295" s="198"/>
      <c r="AI295" s="198"/>
      <c r="AJ295" s="198"/>
      <c r="AK295" s="198"/>
      <c r="AL295" s="198"/>
      <c r="AM295" s="198"/>
      <c r="AN295" s="198"/>
      <c r="AO295" s="198"/>
      <c r="AP295" s="198"/>
      <c r="AQ295" s="198"/>
      <c r="AR295" s="198"/>
      <c r="AS295" s="198"/>
      <c r="AT295" s="198"/>
      <c r="AU295" s="198"/>
      <c r="AV295" s="198"/>
      <c r="AW295" s="198"/>
      <c r="AX295" s="198"/>
      <c r="AY295" s="198"/>
      <c r="AZ295" s="198"/>
      <c r="BA295" s="198"/>
      <c r="BB295" s="198"/>
      <c r="BC295" s="198"/>
      <c r="BD295" s="198"/>
      <c r="BE295" s="198"/>
      <c r="BF295" s="198"/>
      <c r="BG295" s="198"/>
      <c r="BH295" s="198"/>
    </row>
    <row r="296" customFormat="false" ht="12.75" hidden="false" customHeight="false" outlineLevel="1" collapsed="false">
      <c r="A296" s="199"/>
      <c r="B296" s="200"/>
      <c r="C296" s="201" t="s">
        <v>552</v>
      </c>
      <c r="D296" s="202"/>
      <c r="E296" s="203" t="n">
        <v>6</v>
      </c>
      <c r="F296" s="197"/>
      <c r="G296" s="197"/>
      <c r="H296" s="197"/>
      <c r="I296" s="197"/>
      <c r="J296" s="197"/>
      <c r="K296" s="197"/>
      <c r="L296" s="197"/>
      <c r="M296" s="197"/>
      <c r="N296" s="197"/>
      <c r="O296" s="197"/>
      <c r="P296" s="197"/>
      <c r="Q296" s="197"/>
      <c r="R296" s="197"/>
      <c r="S296" s="197"/>
      <c r="T296" s="197"/>
      <c r="U296" s="197"/>
      <c r="V296" s="197"/>
      <c r="W296" s="197"/>
      <c r="X296" s="198"/>
      <c r="Y296" s="198"/>
      <c r="Z296" s="198"/>
      <c r="AA296" s="198"/>
      <c r="AB296" s="198"/>
      <c r="AC296" s="198"/>
      <c r="AD296" s="198"/>
      <c r="AE296" s="198"/>
      <c r="AF296" s="198"/>
      <c r="AG296" s="198" t="s">
        <v>168</v>
      </c>
      <c r="AH296" s="198" t="n">
        <v>0</v>
      </c>
      <c r="AI296" s="198"/>
      <c r="AJ296" s="198"/>
      <c r="AK296" s="198"/>
      <c r="AL296" s="198"/>
      <c r="AM296" s="198"/>
      <c r="AN296" s="198"/>
      <c r="AO296" s="198"/>
      <c r="AP296" s="198"/>
      <c r="AQ296" s="198"/>
      <c r="AR296" s="198"/>
      <c r="AS296" s="198"/>
      <c r="AT296" s="198"/>
      <c r="AU296" s="198"/>
      <c r="AV296" s="198"/>
      <c r="AW296" s="198"/>
      <c r="AX296" s="198"/>
      <c r="AY296" s="198"/>
      <c r="AZ296" s="198"/>
      <c r="BA296" s="198"/>
      <c r="BB296" s="198"/>
      <c r="BC296" s="198"/>
      <c r="BD296" s="198"/>
      <c r="BE296" s="198"/>
      <c r="BF296" s="198"/>
      <c r="BG296" s="198"/>
      <c r="BH296" s="198"/>
    </row>
    <row r="297" customFormat="false" ht="12.75" hidden="false" customHeight="false" outlineLevel="1" collapsed="false">
      <c r="A297" s="189" t="n">
        <v>123</v>
      </c>
      <c r="B297" s="190" t="s">
        <v>553</v>
      </c>
      <c r="C297" s="191" t="s">
        <v>554</v>
      </c>
      <c r="D297" s="192" t="s">
        <v>259</v>
      </c>
      <c r="E297" s="193" t="n">
        <v>0.02</v>
      </c>
      <c r="F297" s="194"/>
      <c r="G297" s="195" t="n">
        <f aca="false">ROUND(E297*F297,2)</f>
        <v>0</v>
      </c>
      <c r="H297" s="196"/>
      <c r="I297" s="197" t="n">
        <f aca="false">ROUND(E297*H297,2)</f>
        <v>0</v>
      </c>
      <c r="J297" s="196"/>
      <c r="K297" s="197" t="n">
        <f aca="false">ROUND(E297*J297,2)</f>
        <v>0</v>
      </c>
      <c r="L297" s="197" t="n">
        <v>21</v>
      </c>
      <c r="M297" s="197" t="n">
        <f aca="false">G297*(1+L297/100)</f>
        <v>0</v>
      </c>
      <c r="N297" s="197" t="n">
        <v>0</v>
      </c>
      <c r="O297" s="197" t="n">
        <f aca="false">ROUND(E297*N297,2)</f>
        <v>0</v>
      </c>
      <c r="P297" s="197" t="n">
        <v>0</v>
      </c>
      <c r="Q297" s="197" t="n">
        <f aca="false">ROUND(E297*P297,2)</f>
        <v>0</v>
      </c>
      <c r="R297" s="197"/>
      <c r="S297" s="197" t="s">
        <v>164</v>
      </c>
      <c r="T297" s="197" t="s">
        <v>165</v>
      </c>
      <c r="U297" s="197" t="n">
        <v>4.737</v>
      </c>
      <c r="V297" s="197" t="n">
        <f aca="false">ROUND(E297*U297,2)</f>
        <v>0.09</v>
      </c>
      <c r="W297" s="197"/>
      <c r="X297" s="198"/>
      <c r="Y297" s="198"/>
      <c r="Z297" s="198"/>
      <c r="AA297" s="198"/>
      <c r="AB297" s="198"/>
      <c r="AC297" s="198"/>
      <c r="AD297" s="198"/>
      <c r="AE297" s="198"/>
      <c r="AF297" s="198"/>
      <c r="AG297" s="198" t="s">
        <v>469</v>
      </c>
      <c r="AH297" s="198"/>
      <c r="AI297" s="198"/>
      <c r="AJ297" s="198"/>
      <c r="AK297" s="198"/>
      <c r="AL297" s="198"/>
      <c r="AM297" s="198"/>
      <c r="AN297" s="198"/>
      <c r="AO297" s="198"/>
      <c r="AP297" s="198"/>
      <c r="AQ297" s="198"/>
      <c r="AR297" s="198"/>
      <c r="AS297" s="198"/>
      <c r="AT297" s="198"/>
      <c r="AU297" s="198"/>
      <c r="AV297" s="198"/>
      <c r="AW297" s="198"/>
      <c r="AX297" s="198"/>
      <c r="AY297" s="198"/>
      <c r="AZ297" s="198"/>
      <c r="BA297" s="198"/>
      <c r="BB297" s="198"/>
      <c r="BC297" s="198"/>
      <c r="BD297" s="198"/>
      <c r="BE297" s="198"/>
      <c r="BF297" s="198"/>
      <c r="BG297" s="198"/>
      <c r="BH297" s="198"/>
    </row>
    <row r="298" customFormat="false" ht="12.75" hidden="false" customHeight="false" outlineLevel="0" collapsed="false">
      <c r="A298" s="181" t="s">
        <v>159</v>
      </c>
      <c r="B298" s="182" t="s">
        <v>118</v>
      </c>
      <c r="C298" s="183" t="s">
        <v>119</v>
      </c>
      <c r="D298" s="184"/>
      <c r="E298" s="185"/>
      <c r="F298" s="186"/>
      <c r="G298" s="187" t="n">
        <f aca="false">SUMIF(AG299:AG351,"&lt;&gt;NOR",G299:G351)</f>
        <v>0</v>
      </c>
      <c r="H298" s="188"/>
      <c r="I298" s="188" t="n">
        <f aca="false">SUM(I299:I351)</f>
        <v>0</v>
      </c>
      <c r="J298" s="188"/>
      <c r="K298" s="188" t="n">
        <f aca="false">SUM(K299:K351)</f>
        <v>0</v>
      </c>
      <c r="L298" s="188"/>
      <c r="M298" s="188" t="n">
        <f aca="false">SUM(M299:M351)</f>
        <v>0</v>
      </c>
      <c r="N298" s="188"/>
      <c r="O298" s="188" t="n">
        <f aca="false">SUM(O299:O351)</f>
        <v>1.22</v>
      </c>
      <c r="P298" s="188"/>
      <c r="Q298" s="188" t="n">
        <f aca="false">SUM(Q299:Q351)</f>
        <v>0</v>
      </c>
      <c r="R298" s="188"/>
      <c r="S298" s="188"/>
      <c r="T298" s="188"/>
      <c r="U298" s="188"/>
      <c r="V298" s="188" t="n">
        <f aca="false">SUM(V299:V351)</f>
        <v>84.69</v>
      </c>
      <c r="W298" s="188"/>
      <c r="AG298" s="0" t="s">
        <v>160</v>
      </c>
    </row>
    <row r="299" customFormat="false" ht="12.75" hidden="false" customHeight="false" outlineLevel="1" collapsed="false">
      <c r="A299" s="189" t="n">
        <v>124</v>
      </c>
      <c r="B299" s="190" t="s">
        <v>555</v>
      </c>
      <c r="C299" s="191" t="s">
        <v>556</v>
      </c>
      <c r="D299" s="192" t="s">
        <v>171</v>
      </c>
      <c r="E299" s="193" t="n">
        <v>139.8</v>
      </c>
      <c r="F299" s="194"/>
      <c r="G299" s="195" t="n">
        <f aca="false">ROUND(E299*F299,2)</f>
        <v>0</v>
      </c>
      <c r="H299" s="196"/>
      <c r="I299" s="197" t="n">
        <f aca="false">ROUND(E299*H299,2)</f>
        <v>0</v>
      </c>
      <c r="J299" s="196"/>
      <c r="K299" s="197" t="n">
        <f aca="false">ROUND(E299*J299,2)</f>
        <v>0</v>
      </c>
      <c r="L299" s="197" t="n">
        <v>21</v>
      </c>
      <c r="M299" s="197" t="n">
        <f aca="false">G299*(1+L299/100)</f>
        <v>0</v>
      </c>
      <c r="N299" s="197" t="n">
        <v>6E-005</v>
      </c>
      <c r="O299" s="197" t="n">
        <f aca="false">ROUND(E299*N299,2)</f>
        <v>0.01</v>
      </c>
      <c r="P299" s="197" t="n">
        <v>0</v>
      </c>
      <c r="Q299" s="197" t="n">
        <f aca="false">ROUND(E299*P299,2)</f>
        <v>0</v>
      </c>
      <c r="R299" s="197"/>
      <c r="S299" s="197" t="s">
        <v>164</v>
      </c>
      <c r="T299" s="197" t="s">
        <v>165</v>
      </c>
      <c r="U299" s="197" t="n">
        <v>0.468</v>
      </c>
      <c r="V299" s="197" t="n">
        <f aca="false">ROUND(E299*U299,2)</f>
        <v>65.43</v>
      </c>
      <c r="W299" s="197"/>
      <c r="X299" s="198"/>
      <c r="Y299" s="198"/>
      <c r="Z299" s="198"/>
      <c r="AA299" s="198"/>
      <c r="AB299" s="198"/>
      <c r="AC299" s="198"/>
      <c r="AD299" s="198"/>
      <c r="AE299" s="198"/>
      <c r="AF299" s="198"/>
      <c r="AG299" s="198" t="s">
        <v>166</v>
      </c>
      <c r="AH299" s="198"/>
      <c r="AI299" s="198"/>
      <c r="AJ299" s="198"/>
      <c r="AK299" s="198"/>
      <c r="AL299" s="198"/>
      <c r="AM299" s="198"/>
      <c r="AN299" s="198"/>
      <c r="AO299" s="198"/>
      <c r="AP299" s="198"/>
      <c r="AQ299" s="198"/>
      <c r="AR299" s="198"/>
      <c r="AS299" s="198"/>
      <c r="AT299" s="198"/>
      <c r="AU299" s="198"/>
      <c r="AV299" s="198"/>
      <c r="AW299" s="198"/>
      <c r="AX299" s="198"/>
      <c r="AY299" s="198"/>
      <c r="AZ299" s="198"/>
      <c r="BA299" s="198"/>
      <c r="BB299" s="198"/>
      <c r="BC299" s="198"/>
      <c r="BD299" s="198"/>
      <c r="BE299" s="198"/>
      <c r="BF299" s="198"/>
      <c r="BG299" s="198"/>
      <c r="BH299" s="198"/>
    </row>
    <row r="300" customFormat="false" ht="12.75" hidden="false" customHeight="false" outlineLevel="1" collapsed="false">
      <c r="A300" s="199"/>
      <c r="B300" s="200"/>
      <c r="C300" s="201" t="s">
        <v>557</v>
      </c>
      <c r="D300" s="202"/>
      <c r="E300" s="203" t="n">
        <v>84</v>
      </c>
      <c r="F300" s="197"/>
      <c r="G300" s="197"/>
      <c r="H300" s="197"/>
      <c r="I300" s="197"/>
      <c r="J300" s="197"/>
      <c r="K300" s="197"/>
      <c r="L300" s="197"/>
      <c r="M300" s="197"/>
      <c r="N300" s="197"/>
      <c r="O300" s="197"/>
      <c r="P300" s="197"/>
      <c r="Q300" s="197"/>
      <c r="R300" s="197"/>
      <c r="S300" s="197"/>
      <c r="T300" s="197"/>
      <c r="U300" s="197"/>
      <c r="V300" s="197"/>
      <c r="W300" s="197"/>
      <c r="X300" s="198"/>
      <c r="Y300" s="198"/>
      <c r="Z300" s="198"/>
      <c r="AA300" s="198"/>
      <c r="AB300" s="198"/>
      <c r="AC300" s="198"/>
      <c r="AD300" s="198"/>
      <c r="AE300" s="198"/>
      <c r="AF300" s="198"/>
      <c r="AG300" s="198" t="s">
        <v>168</v>
      </c>
      <c r="AH300" s="198" t="n">
        <v>0</v>
      </c>
      <c r="AI300" s="198"/>
      <c r="AJ300" s="198"/>
      <c r="AK300" s="198"/>
      <c r="AL300" s="198"/>
      <c r="AM300" s="198"/>
      <c r="AN300" s="198"/>
      <c r="AO300" s="198"/>
      <c r="AP300" s="198"/>
      <c r="AQ300" s="198"/>
      <c r="AR300" s="198"/>
      <c r="AS300" s="198"/>
      <c r="AT300" s="198"/>
      <c r="AU300" s="198"/>
      <c r="AV300" s="198"/>
      <c r="AW300" s="198"/>
      <c r="AX300" s="198"/>
      <c r="AY300" s="198"/>
      <c r="AZ300" s="198"/>
      <c r="BA300" s="198"/>
      <c r="BB300" s="198"/>
      <c r="BC300" s="198"/>
      <c r="BD300" s="198"/>
      <c r="BE300" s="198"/>
      <c r="BF300" s="198"/>
      <c r="BG300" s="198"/>
      <c r="BH300" s="198"/>
    </row>
    <row r="301" customFormat="false" ht="12.75" hidden="false" customHeight="false" outlineLevel="1" collapsed="false">
      <c r="A301" s="199"/>
      <c r="B301" s="200"/>
      <c r="C301" s="201" t="s">
        <v>558</v>
      </c>
      <c r="D301" s="202"/>
      <c r="E301" s="203" t="n">
        <v>15</v>
      </c>
      <c r="F301" s="197"/>
      <c r="G301" s="197"/>
      <c r="H301" s="197"/>
      <c r="I301" s="197"/>
      <c r="J301" s="197"/>
      <c r="K301" s="197"/>
      <c r="L301" s="197"/>
      <c r="M301" s="197"/>
      <c r="N301" s="197"/>
      <c r="O301" s="197"/>
      <c r="P301" s="197"/>
      <c r="Q301" s="197"/>
      <c r="R301" s="197"/>
      <c r="S301" s="197"/>
      <c r="T301" s="197"/>
      <c r="U301" s="197"/>
      <c r="V301" s="197"/>
      <c r="W301" s="197"/>
      <c r="X301" s="198"/>
      <c r="Y301" s="198"/>
      <c r="Z301" s="198"/>
      <c r="AA301" s="198"/>
      <c r="AB301" s="198"/>
      <c r="AC301" s="198"/>
      <c r="AD301" s="198"/>
      <c r="AE301" s="198"/>
      <c r="AF301" s="198"/>
      <c r="AG301" s="198" t="s">
        <v>168</v>
      </c>
      <c r="AH301" s="198" t="n">
        <v>0</v>
      </c>
      <c r="AI301" s="198"/>
      <c r="AJ301" s="198"/>
      <c r="AK301" s="198"/>
      <c r="AL301" s="198"/>
      <c r="AM301" s="198"/>
      <c r="AN301" s="198"/>
      <c r="AO301" s="198"/>
      <c r="AP301" s="198"/>
      <c r="AQ301" s="198"/>
      <c r="AR301" s="198"/>
      <c r="AS301" s="198"/>
      <c r="AT301" s="198"/>
      <c r="AU301" s="198"/>
      <c r="AV301" s="198"/>
      <c r="AW301" s="198"/>
      <c r="AX301" s="198"/>
      <c r="AY301" s="198"/>
      <c r="AZ301" s="198"/>
      <c r="BA301" s="198"/>
      <c r="BB301" s="198"/>
      <c r="BC301" s="198"/>
      <c r="BD301" s="198"/>
      <c r="BE301" s="198"/>
      <c r="BF301" s="198"/>
      <c r="BG301" s="198"/>
      <c r="BH301" s="198"/>
    </row>
    <row r="302" customFormat="false" ht="12.75" hidden="false" customHeight="false" outlineLevel="1" collapsed="false">
      <c r="A302" s="199"/>
      <c r="B302" s="200"/>
      <c r="C302" s="201" t="s">
        <v>559</v>
      </c>
      <c r="D302" s="202"/>
      <c r="E302" s="203" t="n">
        <v>8.1</v>
      </c>
      <c r="F302" s="197"/>
      <c r="G302" s="197"/>
      <c r="H302" s="197"/>
      <c r="I302" s="197"/>
      <c r="J302" s="197"/>
      <c r="K302" s="197"/>
      <c r="L302" s="197"/>
      <c r="M302" s="197"/>
      <c r="N302" s="197"/>
      <c r="O302" s="197"/>
      <c r="P302" s="197"/>
      <c r="Q302" s="197"/>
      <c r="R302" s="197"/>
      <c r="S302" s="197"/>
      <c r="T302" s="197"/>
      <c r="U302" s="197"/>
      <c r="V302" s="197"/>
      <c r="W302" s="197"/>
      <c r="X302" s="198"/>
      <c r="Y302" s="198"/>
      <c r="Z302" s="198"/>
      <c r="AA302" s="198"/>
      <c r="AB302" s="198"/>
      <c r="AC302" s="198"/>
      <c r="AD302" s="198"/>
      <c r="AE302" s="198"/>
      <c r="AF302" s="198"/>
      <c r="AG302" s="198" t="s">
        <v>168</v>
      </c>
      <c r="AH302" s="198" t="n">
        <v>0</v>
      </c>
      <c r="AI302" s="198"/>
      <c r="AJ302" s="198"/>
      <c r="AK302" s="198"/>
      <c r="AL302" s="198"/>
      <c r="AM302" s="198"/>
      <c r="AN302" s="198"/>
      <c r="AO302" s="198"/>
      <c r="AP302" s="198"/>
      <c r="AQ302" s="198"/>
      <c r="AR302" s="198"/>
      <c r="AS302" s="198"/>
      <c r="AT302" s="198"/>
      <c r="AU302" s="198"/>
      <c r="AV302" s="198"/>
      <c r="AW302" s="198"/>
      <c r="AX302" s="198"/>
      <c r="AY302" s="198"/>
      <c r="AZ302" s="198"/>
      <c r="BA302" s="198"/>
      <c r="BB302" s="198"/>
      <c r="BC302" s="198"/>
      <c r="BD302" s="198"/>
      <c r="BE302" s="198"/>
      <c r="BF302" s="198"/>
      <c r="BG302" s="198"/>
      <c r="BH302" s="198"/>
    </row>
    <row r="303" customFormat="false" ht="12.75" hidden="false" customHeight="false" outlineLevel="1" collapsed="false">
      <c r="A303" s="199"/>
      <c r="B303" s="200"/>
      <c r="C303" s="201" t="s">
        <v>560</v>
      </c>
      <c r="D303" s="202"/>
      <c r="E303" s="203" t="n">
        <v>32.7</v>
      </c>
      <c r="F303" s="197"/>
      <c r="G303" s="197"/>
      <c r="H303" s="197"/>
      <c r="I303" s="197"/>
      <c r="J303" s="197"/>
      <c r="K303" s="197"/>
      <c r="L303" s="197"/>
      <c r="M303" s="197"/>
      <c r="N303" s="197"/>
      <c r="O303" s="197"/>
      <c r="P303" s="197"/>
      <c r="Q303" s="197"/>
      <c r="R303" s="197"/>
      <c r="S303" s="197"/>
      <c r="T303" s="197"/>
      <c r="U303" s="197"/>
      <c r="V303" s="197"/>
      <c r="W303" s="197"/>
      <c r="X303" s="198"/>
      <c r="Y303" s="198"/>
      <c r="Z303" s="198"/>
      <c r="AA303" s="198"/>
      <c r="AB303" s="198"/>
      <c r="AC303" s="198"/>
      <c r="AD303" s="198"/>
      <c r="AE303" s="198"/>
      <c r="AF303" s="198"/>
      <c r="AG303" s="198" t="s">
        <v>168</v>
      </c>
      <c r="AH303" s="198" t="n">
        <v>0</v>
      </c>
      <c r="AI303" s="198"/>
      <c r="AJ303" s="198"/>
      <c r="AK303" s="198"/>
      <c r="AL303" s="198"/>
      <c r="AM303" s="198"/>
      <c r="AN303" s="198"/>
      <c r="AO303" s="198"/>
      <c r="AP303" s="198"/>
      <c r="AQ303" s="198"/>
      <c r="AR303" s="198"/>
      <c r="AS303" s="198"/>
      <c r="AT303" s="198"/>
      <c r="AU303" s="198"/>
      <c r="AV303" s="198"/>
      <c r="AW303" s="198"/>
      <c r="AX303" s="198"/>
      <c r="AY303" s="198"/>
      <c r="AZ303" s="198"/>
      <c r="BA303" s="198"/>
      <c r="BB303" s="198"/>
      <c r="BC303" s="198"/>
      <c r="BD303" s="198"/>
      <c r="BE303" s="198"/>
      <c r="BF303" s="198"/>
      <c r="BG303" s="198"/>
      <c r="BH303" s="198"/>
    </row>
    <row r="304" customFormat="false" ht="22.5" hidden="false" customHeight="false" outlineLevel="1" collapsed="false">
      <c r="A304" s="189" t="n">
        <v>125</v>
      </c>
      <c r="B304" s="190" t="s">
        <v>561</v>
      </c>
      <c r="C304" s="191" t="s">
        <v>562</v>
      </c>
      <c r="D304" s="192" t="s">
        <v>175</v>
      </c>
      <c r="E304" s="193" t="n">
        <v>56</v>
      </c>
      <c r="F304" s="194"/>
      <c r="G304" s="195" t="n">
        <f aca="false">ROUND(E304*F304,2)</f>
        <v>0</v>
      </c>
      <c r="H304" s="196"/>
      <c r="I304" s="197" t="n">
        <f aca="false">ROUND(E304*H304,2)</f>
        <v>0</v>
      </c>
      <c r="J304" s="196"/>
      <c r="K304" s="197" t="n">
        <f aca="false">ROUND(E304*J304,2)</f>
        <v>0</v>
      </c>
      <c r="L304" s="197" t="n">
        <v>21</v>
      </c>
      <c r="M304" s="197" t="n">
        <f aca="false">G304*(1+L304/100)</f>
        <v>0</v>
      </c>
      <c r="N304" s="197" t="n">
        <v>0.015</v>
      </c>
      <c r="O304" s="197" t="n">
        <f aca="false">ROUND(E304*N304,2)</f>
        <v>0.84</v>
      </c>
      <c r="P304" s="197" t="n">
        <v>0</v>
      </c>
      <c r="Q304" s="197" t="n">
        <f aca="false">ROUND(E304*P304,2)</f>
        <v>0</v>
      </c>
      <c r="R304" s="197"/>
      <c r="S304" s="197" t="s">
        <v>244</v>
      </c>
      <c r="T304" s="197" t="s">
        <v>165</v>
      </c>
      <c r="U304" s="197" t="n">
        <v>0</v>
      </c>
      <c r="V304" s="197" t="n">
        <f aca="false">ROUND(E304*U304,2)</f>
        <v>0</v>
      </c>
      <c r="W304" s="197"/>
      <c r="X304" s="198"/>
      <c r="Y304" s="198"/>
      <c r="Z304" s="198"/>
      <c r="AA304" s="198"/>
      <c r="AB304" s="198"/>
      <c r="AC304" s="198"/>
      <c r="AD304" s="198"/>
      <c r="AE304" s="198"/>
      <c r="AF304" s="198"/>
      <c r="AG304" s="198" t="s">
        <v>166</v>
      </c>
      <c r="AH304" s="198"/>
      <c r="AI304" s="198"/>
      <c r="AJ304" s="198"/>
      <c r="AK304" s="198"/>
      <c r="AL304" s="198"/>
      <c r="AM304" s="198"/>
      <c r="AN304" s="198"/>
      <c r="AO304" s="198"/>
      <c r="AP304" s="198"/>
      <c r="AQ304" s="198"/>
      <c r="AR304" s="198"/>
      <c r="AS304" s="198"/>
      <c r="AT304" s="198"/>
      <c r="AU304" s="198"/>
      <c r="AV304" s="198"/>
      <c r="AW304" s="198"/>
      <c r="AX304" s="198"/>
      <c r="AY304" s="198"/>
      <c r="AZ304" s="198"/>
      <c r="BA304" s="198"/>
      <c r="BB304" s="198"/>
      <c r="BC304" s="198"/>
      <c r="BD304" s="198"/>
      <c r="BE304" s="198"/>
      <c r="BF304" s="198"/>
      <c r="BG304" s="198"/>
      <c r="BH304" s="198"/>
    </row>
    <row r="305" customFormat="false" ht="12.75" hidden="false" customHeight="true" outlineLevel="1" collapsed="false">
      <c r="A305" s="199"/>
      <c r="B305" s="200"/>
      <c r="C305" s="211" t="s">
        <v>563</v>
      </c>
      <c r="D305" s="211"/>
      <c r="E305" s="211"/>
      <c r="F305" s="211"/>
      <c r="G305" s="211"/>
      <c r="H305" s="197"/>
      <c r="I305" s="197"/>
      <c r="J305" s="197"/>
      <c r="K305" s="197"/>
      <c r="L305" s="197"/>
      <c r="M305" s="197"/>
      <c r="N305" s="197"/>
      <c r="O305" s="197"/>
      <c r="P305" s="197"/>
      <c r="Q305" s="197"/>
      <c r="R305" s="197"/>
      <c r="S305" s="197"/>
      <c r="T305" s="197"/>
      <c r="U305" s="197"/>
      <c r="V305" s="197"/>
      <c r="W305" s="197"/>
      <c r="X305" s="198"/>
      <c r="Y305" s="198"/>
      <c r="Z305" s="198"/>
      <c r="AA305" s="198"/>
      <c r="AB305" s="198"/>
      <c r="AC305" s="198"/>
      <c r="AD305" s="198"/>
      <c r="AE305" s="198"/>
      <c r="AF305" s="198"/>
      <c r="AG305" s="198" t="s">
        <v>225</v>
      </c>
      <c r="AH305" s="198"/>
      <c r="AI305" s="198"/>
      <c r="AJ305" s="198"/>
      <c r="AK305" s="198"/>
      <c r="AL305" s="198"/>
      <c r="AM305" s="198"/>
      <c r="AN305" s="198"/>
      <c r="AO305" s="198"/>
      <c r="AP305" s="198"/>
      <c r="AQ305" s="198"/>
      <c r="AR305" s="198"/>
      <c r="AS305" s="198"/>
      <c r="AT305" s="198"/>
      <c r="AU305" s="198"/>
      <c r="AV305" s="198"/>
      <c r="AW305" s="198"/>
      <c r="AX305" s="198"/>
      <c r="AY305" s="198"/>
      <c r="AZ305" s="198"/>
      <c r="BA305" s="198"/>
      <c r="BB305" s="198"/>
      <c r="BC305" s="198"/>
      <c r="BD305" s="198"/>
      <c r="BE305" s="198"/>
      <c r="BF305" s="198"/>
      <c r="BG305" s="198"/>
      <c r="BH305" s="198"/>
    </row>
    <row r="306" customFormat="false" ht="12.75" hidden="false" customHeight="true" outlineLevel="1" collapsed="false">
      <c r="A306" s="199"/>
      <c r="B306" s="200"/>
      <c r="C306" s="212" t="s">
        <v>564</v>
      </c>
      <c r="D306" s="212"/>
      <c r="E306" s="212"/>
      <c r="F306" s="212"/>
      <c r="G306" s="212"/>
      <c r="H306" s="197"/>
      <c r="I306" s="197"/>
      <c r="J306" s="197"/>
      <c r="K306" s="197"/>
      <c r="L306" s="197"/>
      <c r="M306" s="197"/>
      <c r="N306" s="197"/>
      <c r="O306" s="197"/>
      <c r="P306" s="197"/>
      <c r="Q306" s="197"/>
      <c r="R306" s="197"/>
      <c r="S306" s="197"/>
      <c r="T306" s="197"/>
      <c r="U306" s="197"/>
      <c r="V306" s="197"/>
      <c r="W306" s="197"/>
      <c r="X306" s="198"/>
      <c r="Y306" s="198"/>
      <c r="Z306" s="198"/>
      <c r="AA306" s="198"/>
      <c r="AB306" s="198"/>
      <c r="AC306" s="198"/>
      <c r="AD306" s="198"/>
      <c r="AE306" s="198"/>
      <c r="AF306" s="198"/>
      <c r="AG306" s="198" t="s">
        <v>225</v>
      </c>
      <c r="AH306" s="198"/>
      <c r="AI306" s="198"/>
      <c r="AJ306" s="198"/>
      <c r="AK306" s="198"/>
      <c r="AL306" s="198"/>
      <c r="AM306" s="198"/>
      <c r="AN306" s="198"/>
      <c r="AO306" s="198"/>
      <c r="AP306" s="198"/>
      <c r="AQ306" s="198"/>
      <c r="AR306" s="198"/>
      <c r="AS306" s="198"/>
      <c r="AT306" s="198"/>
      <c r="AU306" s="198"/>
      <c r="AV306" s="198"/>
      <c r="AW306" s="198"/>
      <c r="AX306" s="198"/>
      <c r="AY306" s="198"/>
      <c r="AZ306" s="198"/>
      <c r="BA306" s="198"/>
      <c r="BB306" s="198"/>
      <c r="BC306" s="198"/>
      <c r="BD306" s="198"/>
      <c r="BE306" s="198"/>
      <c r="BF306" s="198"/>
      <c r="BG306" s="198"/>
      <c r="BH306" s="198"/>
    </row>
    <row r="307" customFormat="false" ht="12.75" hidden="false" customHeight="true" outlineLevel="1" collapsed="false">
      <c r="A307" s="199"/>
      <c r="B307" s="200"/>
      <c r="C307" s="212" t="s">
        <v>565</v>
      </c>
      <c r="D307" s="212"/>
      <c r="E307" s="212"/>
      <c r="F307" s="212"/>
      <c r="G307" s="212"/>
      <c r="H307" s="197"/>
      <c r="I307" s="197"/>
      <c r="J307" s="197"/>
      <c r="K307" s="197"/>
      <c r="L307" s="197"/>
      <c r="M307" s="197"/>
      <c r="N307" s="197"/>
      <c r="O307" s="197"/>
      <c r="P307" s="197"/>
      <c r="Q307" s="197"/>
      <c r="R307" s="197"/>
      <c r="S307" s="197"/>
      <c r="T307" s="197"/>
      <c r="U307" s="197"/>
      <c r="V307" s="197"/>
      <c r="W307" s="197"/>
      <c r="X307" s="198"/>
      <c r="Y307" s="198"/>
      <c r="Z307" s="198"/>
      <c r="AA307" s="198"/>
      <c r="AB307" s="198"/>
      <c r="AC307" s="198"/>
      <c r="AD307" s="198"/>
      <c r="AE307" s="198"/>
      <c r="AF307" s="198"/>
      <c r="AG307" s="198" t="s">
        <v>225</v>
      </c>
      <c r="AH307" s="198"/>
      <c r="AI307" s="198"/>
      <c r="AJ307" s="198"/>
      <c r="AK307" s="198"/>
      <c r="AL307" s="198"/>
      <c r="AM307" s="198"/>
      <c r="AN307" s="198"/>
      <c r="AO307" s="198"/>
      <c r="AP307" s="198"/>
      <c r="AQ307" s="198"/>
      <c r="AR307" s="198"/>
      <c r="AS307" s="198"/>
      <c r="AT307" s="198"/>
      <c r="AU307" s="198"/>
      <c r="AV307" s="198"/>
      <c r="AW307" s="198"/>
      <c r="AX307" s="198"/>
      <c r="AY307" s="198"/>
      <c r="AZ307" s="198"/>
      <c r="BA307" s="198"/>
      <c r="BB307" s="198"/>
      <c r="BC307" s="198"/>
      <c r="BD307" s="198"/>
      <c r="BE307" s="198"/>
      <c r="BF307" s="198"/>
      <c r="BG307" s="198"/>
      <c r="BH307" s="198"/>
    </row>
    <row r="308" customFormat="false" ht="12.75" hidden="false" customHeight="true" outlineLevel="1" collapsed="false">
      <c r="A308" s="199"/>
      <c r="B308" s="200"/>
      <c r="C308" s="212" t="s">
        <v>566</v>
      </c>
      <c r="D308" s="212"/>
      <c r="E308" s="212"/>
      <c r="F308" s="212"/>
      <c r="G308" s="212"/>
      <c r="H308" s="197"/>
      <c r="I308" s="197"/>
      <c r="J308" s="197"/>
      <c r="K308" s="197"/>
      <c r="L308" s="197"/>
      <c r="M308" s="197"/>
      <c r="N308" s="197"/>
      <c r="O308" s="197"/>
      <c r="P308" s="197"/>
      <c r="Q308" s="197"/>
      <c r="R308" s="197"/>
      <c r="S308" s="197"/>
      <c r="T308" s="197"/>
      <c r="U308" s="197"/>
      <c r="V308" s="197"/>
      <c r="W308" s="197"/>
      <c r="X308" s="198"/>
      <c r="Y308" s="198"/>
      <c r="Z308" s="198"/>
      <c r="AA308" s="198"/>
      <c r="AB308" s="198"/>
      <c r="AC308" s="198"/>
      <c r="AD308" s="198"/>
      <c r="AE308" s="198"/>
      <c r="AF308" s="198"/>
      <c r="AG308" s="198" t="s">
        <v>225</v>
      </c>
      <c r="AH308" s="198"/>
      <c r="AI308" s="198"/>
      <c r="AJ308" s="198"/>
      <c r="AK308" s="198"/>
      <c r="AL308" s="198"/>
      <c r="AM308" s="198"/>
      <c r="AN308" s="198"/>
      <c r="AO308" s="198"/>
      <c r="AP308" s="198"/>
      <c r="AQ308" s="198"/>
      <c r="AR308" s="198"/>
      <c r="AS308" s="198"/>
      <c r="AT308" s="198"/>
      <c r="AU308" s="198"/>
      <c r="AV308" s="198"/>
      <c r="AW308" s="198"/>
      <c r="AX308" s="198"/>
      <c r="AY308" s="198"/>
      <c r="AZ308" s="198"/>
      <c r="BA308" s="198"/>
      <c r="BB308" s="198"/>
      <c r="BC308" s="198"/>
      <c r="BD308" s="198"/>
      <c r="BE308" s="198"/>
      <c r="BF308" s="198"/>
      <c r="BG308" s="198"/>
      <c r="BH308" s="198"/>
    </row>
    <row r="309" customFormat="false" ht="12.75" hidden="false" customHeight="true" outlineLevel="1" collapsed="false">
      <c r="A309" s="199"/>
      <c r="B309" s="200"/>
      <c r="C309" s="212" t="s">
        <v>567</v>
      </c>
      <c r="D309" s="212"/>
      <c r="E309" s="212"/>
      <c r="F309" s="212"/>
      <c r="G309" s="212"/>
      <c r="H309" s="197"/>
      <c r="I309" s="197"/>
      <c r="J309" s="197"/>
      <c r="K309" s="197"/>
      <c r="L309" s="197"/>
      <c r="M309" s="197"/>
      <c r="N309" s="197"/>
      <c r="O309" s="197"/>
      <c r="P309" s="197"/>
      <c r="Q309" s="197"/>
      <c r="R309" s="197"/>
      <c r="S309" s="197"/>
      <c r="T309" s="197"/>
      <c r="U309" s="197"/>
      <c r="V309" s="197"/>
      <c r="W309" s="197"/>
      <c r="X309" s="198"/>
      <c r="Y309" s="198"/>
      <c r="Z309" s="198"/>
      <c r="AA309" s="198"/>
      <c r="AB309" s="198"/>
      <c r="AC309" s="198"/>
      <c r="AD309" s="198"/>
      <c r="AE309" s="198"/>
      <c r="AF309" s="198"/>
      <c r="AG309" s="198" t="s">
        <v>225</v>
      </c>
      <c r="AH309" s="198"/>
      <c r="AI309" s="198"/>
      <c r="AJ309" s="198"/>
      <c r="AK309" s="198"/>
      <c r="AL309" s="198"/>
      <c r="AM309" s="198"/>
      <c r="AN309" s="198"/>
      <c r="AO309" s="198"/>
      <c r="AP309" s="198"/>
      <c r="AQ309" s="198"/>
      <c r="AR309" s="198"/>
      <c r="AS309" s="198"/>
      <c r="AT309" s="198"/>
      <c r="AU309" s="198"/>
      <c r="AV309" s="198"/>
      <c r="AW309" s="198"/>
      <c r="AX309" s="198"/>
      <c r="AY309" s="198"/>
      <c r="AZ309" s="198"/>
      <c r="BA309" s="198"/>
      <c r="BB309" s="198"/>
      <c r="BC309" s="198"/>
      <c r="BD309" s="198"/>
      <c r="BE309" s="198"/>
      <c r="BF309" s="198"/>
      <c r="BG309" s="198"/>
      <c r="BH309" s="198"/>
    </row>
    <row r="310" customFormat="false" ht="12.75" hidden="false" customHeight="true" outlineLevel="1" collapsed="false">
      <c r="A310" s="199"/>
      <c r="B310" s="200"/>
      <c r="C310" s="212" t="s">
        <v>568</v>
      </c>
      <c r="D310" s="212"/>
      <c r="E310" s="212"/>
      <c r="F310" s="212"/>
      <c r="G310" s="212"/>
      <c r="H310" s="197"/>
      <c r="I310" s="197"/>
      <c r="J310" s="197"/>
      <c r="K310" s="197"/>
      <c r="L310" s="197"/>
      <c r="M310" s="197"/>
      <c r="N310" s="197"/>
      <c r="O310" s="197"/>
      <c r="P310" s="197"/>
      <c r="Q310" s="197"/>
      <c r="R310" s="197"/>
      <c r="S310" s="197"/>
      <c r="T310" s="197"/>
      <c r="U310" s="197"/>
      <c r="V310" s="197"/>
      <c r="W310" s="197"/>
      <c r="X310" s="198"/>
      <c r="Y310" s="198"/>
      <c r="Z310" s="198"/>
      <c r="AA310" s="198"/>
      <c r="AB310" s="198"/>
      <c r="AC310" s="198"/>
      <c r="AD310" s="198"/>
      <c r="AE310" s="198"/>
      <c r="AF310" s="198"/>
      <c r="AG310" s="198" t="s">
        <v>225</v>
      </c>
      <c r="AH310" s="198"/>
      <c r="AI310" s="198"/>
      <c r="AJ310" s="198"/>
      <c r="AK310" s="198"/>
      <c r="AL310" s="198"/>
      <c r="AM310" s="198"/>
      <c r="AN310" s="198"/>
      <c r="AO310" s="198"/>
      <c r="AP310" s="198"/>
      <c r="AQ310" s="198"/>
      <c r="AR310" s="198"/>
      <c r="AS310" s="198"/>
      <c r="AT310" s="198"/>
      <c r="AU310" s="198"/>
      <c r="AV310" s="198"/>
      <c r="AW310" s="198"/>
      <c r="AX310" s="198"/>
      <c r="AY310" s="198"/>
      <c r="AZ310" s="198"/>
      <c r="BA310" s="198"/>
      <c r="BB310" s="198"/>
      <c r="BC310" s="198"/>
      <c r="BD310" s="198"/>
      <c r="BE310" s="198"/>
      <c r="BF310" s="198"/>
      <c r="BG310" s="198"/>
      <c r="BH310" s="198"/>
    </row>
    <row r="311" customFormat="false" ht="12.75" hidden="false" customHeight="true" outlineLevel="1" collapsed="false">
      <c r="A311" s="199"/>
      <c r="B311" s="200"/>
      <c r="C311" s="212" t="s">
        <v>569</v>
      </c>
      <c r="D311" s="212"/>
      <c r="E311" s="212"/>
      <c r="F311" s="212"/>
      <c r="G311" s="212"/>
      <c r="H311" s="197"/>
      <c r="I311" s="197"/>
      <c r="J311" s="197"/>
      <c r="K311" s="197"/>
      <c r="L311" s="197"/>
      <c r="M311" s="197"/>
      <c r="N311" s="197"/>
      <c r="O311" s="197"/>
      <c r="P311" s="197"/>
      <c r="Q311" s="197"/>
      <c r="R311" s="197"/>
      <c r="S311" s="197"/>
      <c r="T311" s="197"/>
      <c r="U311" s="197"/>
      <c r="V311" s="197"/>
      <c r="W311" s="197"/>
      <c r="X311" s="198"/>
      <c r="Y311" s="198"/>
      <c r="Z311" s="198"/>
      <c r="AA311" s="198"/>
      <c r="AB311" s="198"/>
      <c r="AC311" s="198"/>
      <c r="AD311" s="198"/>
      <c r="AE311" s="198"/>
      <c r="AF311" s="198"/>
      <c r="AG311" s="198" t="s">
        <v>225</v>
      </c>
      <c r="AH311" s="198"/>
      <c r="AI311" s="198"/>
      <c r="AJ311" s="198"/>
      <c r="AK311" s="198"/>
      <c r="AL311" s="198"/>
      <c r="AM311" s="198"/>
      <c r="AN311" s="198"/>
      <c r="AO311" s="198"/>
      <c r="AP311" s="198"/>
      <c r="AQ311" s="198"/>
      <c r="AR311" s="198"/>
      <c r="AS311" s="198"/>
      <c r="AT311" s="198"/>
      <c r="AU311" s="198"/>
      <c r="AV311" s="198"/>
      <c r="AW311" s="198"/>
      <c r="AX311" s="198"/>
      <c r="AY311" s="198"/>
      <c r="AZ311" s="198"/>
      <c r="BA311" s="198"/>
      <c r="BB311" s="198"/>
      <c r="BC311" s="198"/>
      <c r="BD311" s="198"/>
      <c r="BE311" s="198"/>
      <c r="BF311" s="198"/>
      <c r="BG311" s="198"/>
      <c r="BH311" s="198"/>
    </row>
    <row r="312" customFormat="false" ht="12.75" hidden="false" customHeight="true" outlineLevel="1" collapsed="false">
      <c r="A312" s="199"/>
      <c r="B312" s="200"/>
      <c r="C312" s="212" t="s">
        <v>570</v>
      </c>
      <c r="D312" s="212"/>
      <c r="E312" s="212"/>
      <c r="F312" s="212"/>
      <c r="G312" s="212"/>
      <c r="H312" s="197"/>
      <c r="I312" s="197"/>
      <c r="J312" s="197"/>
      <c r="K312" s="197"/>
      <c r="L312" s="197"/>
      <c r="M312" s="197"/>
      <c r="N312" s="197"/>
      <c r="O312" s="197"/>
      <c r="P312" s="197"/>
      <c r="Q312" s="197"/>
      <c r="R312" s="197"/>
      <c r="S312" s="197"/>
      <c r="T312" s="197"/>
      <c r="U312" s="197"/>
      <c r="V312" s="197"/>
      <c r="W312" s="197"/>
      <c r="X312" s="198"/>
      <c r="Y312" s="198"/>
      <c r="Z312" s="198"/>
      <c r="AA312" s="198"/>
      <c r="AB312" s="198"/>
      <c r="AC312" s="198"/>
      <c r="AD312" s="198"/>
      <c r="AE312" s="198"/>
      <c r="AF312" s="198"/>
      <c r="AG312" s="198" t="s">
        <v>225</v>
      </c>
      <c r="AH312" s="198"/>
      <c r="AI312" s="198"/>
      <c r="AJ312" s="198"/>
      <c r="AK312" s="198"/>
      <c r="AL312" s="198"/>
      <c r="AM312" s="198"/>
      <c r="AN312" s="198"/>
      <c r="AO312" s="198"/>
      <c r="AP312" s="198"/>
      <c r="AQ312" s="198"/>
      <c r="AR312" s="198"/>
      <c r="AS312" s="198"/>
      <c r="AT312" s="198"/>
      <c r="AU312" s="198"/>
      <c r="AV312" s="198"/>
      <c r="AW312" s="198"/>
      <c r="AX312" s="198"/>
      <c r="AY312" s="198"/>
      <c r="AZ312" s="198"/>
      <c r="BA312" s="198"/>
      <c r="BB312" s="198"/>
      <c r="BC312" s="198"/>
      <c r="BD312" s="198"/>
      <c r="BE312" s="198"/>
      <c r="BF312" s="198"/>
      <c r="BG312" s="198"/>
      <c r="BH312" s="198"/>
    </row>
    <row r="313" customFormat="false" ht="12.75" hidden="false" customHeight="false" outlineLevel="1" collapsed="false">
      <c r="A313" s="199"/>
      <c r="B313" s="200"/>
      <c r="C313" s="201" t="s">
        <v>571</v>
      </c>
      <c r="D313" s="202"/>
      <c r="E313" s="203" t="n">
        <v>56</v>
      </c>
      <c r="F313" s="197"/>
      <c r="G313" s="197"/>
      <c r="H313" s="197"/>
      <c r="I313" s="197"/>
      <c r="J313" s="197"/>
      <c r="K313" s="197"/>
      <c r="L313" s="197"/>
      <c r="M313" s="197"/>
      <c r="N313" s="197"/>
      <c r="O313" s="197"/>
      <c r="P313" s="197"/>
      <c r="Q313" s="197"/>
      <c r="R313" s="197"/>
      <c r="S313" s="197"/>
      <c r="T313" s="197"/>
      <c r="U313" s="197"/>
      <c r="V313" s="197"/>
      <c r="W313" s="197"/>
      <c r="X313" s="198"/>
      <c r="Y313" s="198"/>
      <c r="Z313" s="198"/>
      <c r="AA313" s="198"/>
      <c r="AB313" s="198"/>
      <c r="AC313" s="198"/>
      <c r="AD313" s="198"/>
      <c r="AE313" s="198"/>
      <c r="AF313" s="198"/>
      <c r="AG313" s="198" t="s">
        <v>168</v>
      </c>
      <c r="AH313" s="198" t="n">
        <v>0</v>
      </c>
      <c r="AI313" s="198"/>
      <c r="AJ313" s="198"/>
      <c r="AK313" s="198"/>
      <c r="AL313" s="198"/>
      <c r="AM313" s="198"/>
      <c r="AN313" s="198"/>
      <c r="AO313" s="198"/>
      <c r="AP313" s="198"/>
      <c r="AQ313" s="198"/>
      <c r="AR313" s="198"/>
      <c r="AS313" s="198"/>
      <c r="AT313" s="198"/>
      <c r="AU313" s="198"/>
      <c r="AV313" s="198"/>
      <c r="AW313" s="198"/>
      <c r="AX313" s="198"/>
      <c r="AY313" s="198"/>
      <c r="AZ313" s="198"/>
      <c r="BA313" s="198"/>
      <c r="BB313" s="198"/>
      <c r="BC313" s="198"/>
      <c r="BD313" s="198"/>
      <c r="BE313" s="198"/>
      <c r="BF313" s="198"/>
      <c r="BG313" s="198"/>
      <c r="BH313" s="198"/>
    </row>
    <row r="314" customFormat="false" ht="22.5" hidden="false" customHeight="false" outlineLevel="1" collapsed="false">
      <c r="A314" s="189" t="n">
        <v>126</v>
      </c>
      <c r="B314" s="190" t="s">
        <v>572</v>
      </c>
      <c r="C314" s="191" t="s">
        <v>573</v>
      </c>
      <c r="D314" s="192" t="s">
        <v>175</v>
      </c>
      <c r="E314" s="193" t="n">
        <v>7</v>
      </c>
      <c r="F314" s="194"/>
      <c r="G314" s="195" t="n">
        <f aca="false">ROUND(E314*F314,2)</f>
        <v>0</v>
      </c>
      <c r="H314" s="196"/>
      <c r="I314" s="197" t="n">
        <f aca="false">ROUND(E314*H314,2)</f>
        <v>0</v>
      </c>
      <c r="J314" s="196"/>
      <c r="K314" s="197" t="n">
        <f aca="false">ROUND(E314*J314,2)</f>
        <v>0</v>
      </c>
      <c r="L314" s="197" t="n">
        <v>21</v>
      </c>
      <c r="M314" s="197" t="n">
        <f aca="false">G314*(1+L314/100)</f>
        <v>0</v>
      </c>
      <c r="N314" s="197" t="n">
        <v>0.015</v>
      </c>
      <c r="O314" s="197" t="n">
        <f aca="false">ROUND(E314*N314,2)</f>
        <v>0.11</v>
      </c>
      <c r="P314" s="197" t="n">
        <v>0</v>
      </c>
      <c r="Q314" s="197" t="n">
        <f aca="false">ROUND(E314*P314,2)</f>
        <v>0</v>
      </c>
      <c r="R314" s="197"/>
      <c r="S314" s="197" t="s">
        <v>244</v>
      </c>
      <c r="T314" s="197" t="s">
        <v>165</v>
      </c>
      <c r="U314" s="197" t="n">
        <v>0</v>
      </c>
      <c r="V314" s="197" t="n">
        <f aca="false">ROUND(E314*U314,2)</f>
        <v>0</v>
      </c>
      <c r="W314" s="197"/>
      <c r="X314" s="198"/>
      <c r="Y314" s="198"/>
      <c r="Z314" s="198"/>
      <c r="AA314" s="198"/>
      <c r="AB314" s="198"/>
      <c r="AC314" s="198"/>
      <c r="AD314" s="198"/>
      <c r="AE314" s="198"/>
      <c r="AF314" s="198"/>
      <c r="AG314" s="198" t="s">
        <v>166</v>
      </c>
      <c r="AH314" s="198"/>
      <c r="AI314" s="198"/>
      <c r="AJ314" s="198"/>
      <c r="AK314" s="198"/>
      <c r="AL314" s="198"/>
      <c r="AM314" s="198"/>
      <c r="AN314" s="198"/>
      <c r="AO314" s="198"/>
      <c r="AP314" s="198"/>
      <c r="AQ314" s="198"/>
      <c r="AR314" s="198"/>
      <c r="AS314" s="198"/>
      <c r="AT314" s="198"/>
      <c r="AU314" s="198"/>
      <c r="AV314" s="198"/>
      <c r="AW314" s="198"/>
      <c r="AX314" s="198"/>
      <c r="AY314" s="198"/>
      <c r="AZ314" s="198"/>
      <c r="BA314" s="198"/>
      <c r="BB314" s="198"/>
      <c r="BC314" s="198"/>
      <c r="BD314" s="198"/>
      <c r="BE314" s="198"/>
      <c r="BF314" s="198"/>
      <c r="BG314" s="198"/>
      <c r="BH314" s="198"/>
    </row>
    <row r="315" customFormat="false" ht="12.75" hidden="false" customHeight="true" outlineLevel="1" collapsed="false">
      <c r="A315" s="199"/>
      <c r="B315" s="200"/>
      <c r="C315" s="211" t="s">
        <v>574</v>
      </c>
      <c r="D315" s="211"/>
      <c r="E315" s="211"/>
      <c r="F315" s="211"/>
      <c r="G315" s="211"/>
      <c r="H315" s="197"/>
      <c r="I315" s="197"/>
      <c r="J315" s="197"/>
      <c r="K315" s="197"/>
      <c r="L315" s="197"/>
      <c r="M315" s="197"/>
      <c r="N315" s="197"/>
      <c r="O315" s="197"/>
      <c r="P315" s="197"/>
      <c r="Q315" s="197"/>
      <c r="R315" s="197"/>
      <c r="S315" s="197"/>
      <c r="T315" s="197"/>
      <c r="U315" s="197"/>
      <c r="V315" s="197"/>
      <c r="W315" s="197"/>
      <c r="X315" s="198"/>
      <c r="Y315" s="198"/>
      <c r="Z315" s="198"/>
      <c r="AA315" s="198"/>
      <c r="AB315" s="198"/>
      <c r="AC315" s="198"/>
      <c r="AD315" s="198"/>
      <c r="AE315" s="198"/>
      <c r="AF315" s="198"/>
      <c r="AG315" s="198" t="s">
        <v>225</v>
      </c>
      <c r="AH315" s="198"/>
      <c r="AI315" s="198"/>
      <c r="AJ315" s="198"/>
      <c r="AK315" s="198"/>
      <c r="AL315" s="198"/>
      <c r="AM315" s="198"/>
      <c r="AN315" s="198"/>
      <c r="AO315" s="198"/>
      <c r="AP315" s="198"/>
      <c r="AQ315" s="198"/>
      <c r="AR315" s="198"/>
      <c r="AS315" s="198"/>
      <c r="AT315" s="198"/>
      <c r="AU315" s="198"/>
      <c r="AV315" s="198"/>
      <c r="AW315" s="198"/>
      <c r="AX315" s="198"/>
      <c r="AY315" s="198"/>
      <c r="AZ315" s="198"/>
      <c r="BA315" s="198"/>
      <c r="BB315" s="198"/>
      <c r="BC315" s="198"/>
      <c r="BD315" s="198"/>
      <c r="BE315" s="198"/>
      <c r="BF315" s="198"/>
      <c r="BG315" s="198"/>
      <c r="BH315" s="198"/>
    </row>
    <row r="316" customFormat="false" ht="12.75" hidden="false" customHeight="true" outlineLevel="1" collapsed="false">
      <c r="A316" s="199"/>
      <c r="B316" s="200"/>
      <c r="C316" s="212" t="s">
        <v>575</v>
      </c>
      <c r="D316" s="212"/>
      <c r="E316" s="212"/>
      <c r="F316" s="212"/>
      <c r="G316" s="212"/>
      <c r="H316" s="197"/>
      <c r="I316" s="197"/>
      <c r="J316" s="197"/>
      <c r="K316" s="197"/>
      <c r="L316" s="197"/>
      <c r="M316" s="197"/>
      <c r="N316" s="197"/>
      <c r="O316" s="197"/>
      <c r="P316" s="197"/>
      <c r="Q316" s="197"/>
      <c r="R316" s="197"/>
      <c r="S316" s="197"/>
      <c r="T316" s="197"/>
      <c r="U316" s="197"/>
      <c r="V316" s="197"/>
      <c r="W316" s="197"/>
      <c r="X316" s="198"/>
      <c r="Y316" s="198"/>
      <c r="Z316" s="198"/>
      <c r="AA316" s="198"/>
      <c r="AB316" s="198"/>
      <c r="AC316" s="198"/>
      <c r="AD316" s="198"/>
      <c r="AE316" s="198"/>
      <c r="AF316" s="198"/>
      <c r="AG316" s="198" t="s">
        <v>225</v>
      </c>
      <c r="AH316" s="198"/>
      <c r="AI316" s="198"/>
      <c r="AJ316" s="198"/>
      <c r="AK316" s="198"/>
      <c r="AL316" s="198"/>
      <c r="AM316" s="198"/>
      <c r="AN316" s="198"/>
      <c r="AO316" s="198"/>
      <c r="AP316" s="198"/>
      <c r="AQ316" s="198"/>
      <c r="AR316" s="198"/>
      <c r="AS316" s="198"/>
      <c r="AT316" s="198"/>
      <c r="AU316" s="198"/>
      <c r="AV316" s="198"/>
      <c r="AW316" s="198"/>
      <c r="AX316" s="198"/>
      <c r="AY316" s="198"/>
      <c r="AZ316" s="198"/>
      <c r="BA316" s="198"/>
      <c r="BB316" s="198"/>
      <c r="BC316" s="198"/>
      <c r="BD316" s="198"/>
      <c r="BE316" s="198"/>
      <c r="BF316" s="198"/>
      <c r="BG316" s="198"/>
      <c r="BH316" s="198"/>
    </row>
    <row r="317" customFormat="false" ht="12.75" hidden="false" customHeight="true" outlineLevel="1" collapsed="false">
      <c r="A317" s="199"/>
      <c r="B317" s="200"/>
      <c r="C317" s="212" t="s">
        <v>576</v>
      </c>
      <c r="D317" s="212"/>
      <c r="E317" s="212"/>
      <c r="F317" s="212"/>
      <c r="G317" s="212"/>
      <c r="H317" s="197"/>
      <c r="I317" s="197"/>
      <c r="J317" s="197"/>
      <c r="K317" s="197"/>
      <c r="L317" s="197"/>
      <c r="M317" s="197"/>
      <c r="N317" s="197"/>
      <c r="O317" s="197"/>
      <c r="P317" s="197"/>
      <c r="Q317" s="197"/>
      <c r="R317" s="197"/>
      <c r="S317" s="197"/>
      <c r="T317" s="197"/>
      <c r="U317" s="197"/>
      <c r="V317" s="197"/>
      <c r="W317" s="197"/>
      <c r="X317" s="198"/>
      <c r="Y317" s="198"/>
      <c r="Z317" s="198"/>
      <c r="AA317" s="198"/>
      <c r="AB317" s="198"/>
      <c r="AC317" s="198"/>
      <c r="AD317" s="198"/>
      <c r="AE317" s="198"/>
      <c r="AF317" s="198"/>
      <c r="AG317" s="198" t="s">
        <v>225</v>
      </c>
      <c r="AH317" s="198"/>
      <c r="AI317" s="198"/>
      <c r="AJ317" s="198"/>
      <c r="AK317" s="198"/>
      <c r="AL317" s="198"/>
      <c r="AM317" s="198"/>
      <c r="AN317" s="198"/>
      <c r="AO317" s="198"/>
      <c r="AP317" s="198"/>
      <c r="AQ317" s="198"/>
      <c r="AR317" s="198"/>
      <c r="AS317" s="198"/>
      <c r="AT317" s="198"/>
      <c r="AU317" s="198"/>
      <c r="AV317" s="198"/>
      <c r="AW317" s="198"/>
      <c r="AX317" s="198"/>
      <c r="AY317" s="198"/>
      <c r="AZ317" s="198"/>
      <c r="BA317" s="198"/>
      <c r="BB317" s="198"/>
      <c r="BC317" s="198"/>
      <c r="BD317" s="198"/>
      <c r="BE317" s="198"/>
      <c r="BF317" s="198"/>
      <c r="BG317" s="198"/>
      <c r="BH317" s="198"/>
    </row>
    <row r="318" customFormat="false" ht="12.75" hidden="false" customHeight="true" outlineLevel="1" collapsed="false">
      <c r="A318" s="199"/>
      <c r="B318" s="200"/>
      <c r="C318" s="212" t="s">
        <v>577</v>
      </c>
      <c r="D318" s="212"/>
      <c r="E318" s="212"/>
      <c r="F318" s="212"/>
      <c r="G318" s="212"/>
      <c r="H318" s="197"/>
      <c r="I318" s="197"/>
      <c r="J318" s="197"/>
      <c r="K318" s="197"/>
      <c r="L318" s="197"/>
      <c r="M318" s="197"/>
      <c r="N318" s="197"/>
      <c r="O318" s="197"/>
      <c r="P318" s="197"/>
      <c r="Q318" s="197"/>
      <c r="R318" s="197"/>
      <c r="S318" s="197"/>
      <c r="T318" s="197"/>
      <c r="U318" s="197"/>
      <c r="V318" s="197"/>
      <c r="W318" s="197"/>
      <c r="X318" s="198"/>
      <c r="Y318" s="198"/>
      <c r="Z318" s="198"/>
      <c r="AA318" s="198"/>
      <c r="AB318" s="198"/>
      <c r="AC318" s="198"/>
      <c r="AD318" s="198"/>
      <c r="AE318" s="198"/>
      <c r="AF318" s="198"/>
      <c r="AG318" s="198" t="s">
        <v>225</v>
      </c>
      <c r="AH318" s="198"/>
      <c r="AI318" s="198"/>
      <c r="AJ318" s="198"/>
      <c r="AK318" s="198"/>
      <c r="AL318" s="198"/>
      <c r="AM318" s="198"/>
      <c r="AN318" s="198"/>
      <c r="AO318" s="198"/>
      <c r="AP318" s="198"/>
      <c r="AQ318" s="198"/>
      <c r="AR318" s="198"/>
      <c r="AS318" s="198"/>
      <c r="AT318" s="198"/>
      <c r="AU318" s="198"/>
      <c r="AV318" s="198"/>
      <c r="AW318" s="198"/>
      <c r="AX318" s="198"/>
      <c r="AY318" s="198"/>
      <c r="AZ318" s="198"/>
      <c r="BA318" s="198"/>
      <c r="BB318" s="198"/>
      <c r="BC318" s="198"/>
      <c r="BD318" s="198"/>
      <c r="BE318" s="198"/>
      <c r="BF318" s="198"/>
      <c r="BG318" s="198"/>
      <c r="BH318" s="198"/>
    </row>
    <row r="319" customFormat="false" ht="12.75" hidden="false" customHeight="true" outlineLevel="1" collapsed="false">
      <c r="A319" s="199"/>
      <c r="B319" s="200"/>
      <c r="C319" s="212" t="s">
        <v>569</v>
      </c>
      <c r="D319" s="212"/>
      <c r="E319" s="212"/>
      <c r="F319" s="212"/>
      <c r="G319" s="212"/>
      <c r="H319" s="197"/>
      <c r="I319" s="197"/>
      <c r="J319" s="197"/>
      <c r="K319" s="197"/>
      <c r="L319" s="197"/>
      <c r="M319" s="197"/>
      <c r="N319" s="197"/>
      <c r="O319" s="197"/>
      <c r="P319" s="197"/>
      <c r="Q319" s="197"/>
      <c r="R319" s="197"/>
      <c r="S319" s="197"/>
      <c r="T319" s="197"/>
      <c r="U319" s="197"/>
      <c r="V319" s="197"/>
      <c r="W319" s="197"/>
      <c r="X319" s="198"/>
      <c r="Y319" s="198"/>
      <c r="Z319" s="198"/>
      <c r="AA319" s="198"/>
      <c r="AB319" s="198"/>
      <c r="AC319" s="198"/>
      <c r="AD319" s="198"/>
      <c r="AE319" s="198"/>
      <c r="AF319" s="198"/>
      <c r="AG319" s="198" t="s">
        <v>225</v>
      </c>
      <c r="AH319" s="198"/>
      <c r="AI319" s="198"/>
      <c r="AJ319" s="198"/>
      <c r="AK319" s="198"/>
      <c r="AL319" s="198"/>
      <c r="AM319" s="198"/>
      <c r="AN319" s="198"/>
      <c r="AO319" s="198"/>
      <c r="AP319" s="198"/>
      <c r="AQ319" s="198"/>
      <c r="AR319" s="198"/>
      <c r="AS319" s="198"/>
      <c r="AT319" s="198"/>
      <c r="AU319" s="198"/>
      <c r="AV319" s="198"/>
      <c r="AW319" s="198"/>
      <c r="AX319" s="198"/>
      <c r="AY319" s="198"/>
      <c r="AZ319" s="198"/>
      <c r="BA319" s="198"/>
      <c r="BB319" s="198"/>
      <c r="BC319" s="198"/>
      <c r="BD319" s="198"/>
      <c r="BE319" s="198"/>
      <c r="BF319" s="198"/>
      <c r="BG319" s="198"/>
      <c r="BH319" s="198"/>
    </row>
    <row r="320" customFormat="false" ht="12.75" hidden="false" customHeight="false" outlineLevel="1" collapsed="false">
      <c r="A320" s="199"/>
      <c r="B320" s="200"/>
      <c r="C320" s="201" t="s">
        <v>578</v>
      </c>
      <c r="D320" s="202"/>
      <c r="E320" s="203" t="n">
        <v>7</v>
      </c>
      <c r="F320" s="197"/>
      <c r="G320" s="197"/>
      <c r="H320" s="197"/>
      <c r="I320" s="197"/>
      <c r="J320" s="197"/>
      <c r="K320" s="197"/>
      <c r="L320" s="197"/>
      <c r="M320" s="197"/>
      <c r="N320" s="197"/>
      <c r="O320" s="197"/>
      <c r="P320" s="197"/>
      <c r="Q320" s="197"/>
      <c r="R320" s="197"/>
      <c r="S320" s="197"/>
      <c r="T320" s="197"/>
      <c r="U320" s="197"/>
      <c r="V320" s="197"/>
      <c r="W320" s="197"/>
      <c r="X320" s="198"/>
      <c r="Y320" s="198"/>
      <c r="Z320" s="198"/>
      <c r="AA320" s="198"/>
      <c r="AB320" s="198"/>
      <c r="AC320" s="198"/>
      <c r="AD320" s="198"/>
      <c r="AE320" s="198"/>
      <c r="AF320" s="198"/>
      <c r="AG320" s="198" t="s">
        <v>168</v>
      </c>
      <c r="AH320" s="198" t="n">
        <v>0</v>
      </c>
      <c r="AI320" s="198"/>
      <c r="AJ320" s="198"/>
      <c r="AK320" s="198"/>
      <c r="AL320" s="198"/>
      <c r="AM320" s="198"/>
      <c r="AN320" s="198"/>
      <c r="AO320" s="198"/>
      <c r="AP320" s="198"/>
      <c r="AQ320" s="198"/>
      <c r="AR320" s="198"/>
      <c r="AS320" s="198"/>
      <c r="AT320" s="198"/>
      <c r="AU320" s="198"/>
      <c r="AV320" s="198"/>
      <c r="AW320" s="198"/>
      <c r="AX320" s="198"/>
      <c r="AY320" s="198"/>
      <c r="AZ320" s="198"/>
      <c r="BA320" s="198"/>
      <c r="BB320" s="198"/>
      <c r="BC320" s="198"/>
      <c r="BD320" s="198"/>
      <c r="BE320" s="198"/>
      <c r="BF320" s="198"/>
      <c r="BG320" s="198"/>
      <c r="BH320" s="198"/>
    </row>
    <row r="321" customFormat="false" ht="22.5" hidden="false" customHeight="false" outlineLevel="1" collapsed="false">
      <c r="A321" s="189" t="n">
        <v>127</v>
      </c>
      <c r="B321" s="190" t="s">
        <v>579</v>
      </c>
      <c r="C321" s="191" t="s">
        <v>580</v>
      </c>
      <c r="D321" s="192" t="s">
        <v>175</v>
      </c>
      <c r="E321" s="193" t="n">
        <v>3.5</v>
      </c>
      <c r="F321" s="194"/>
      <c r="G321" s="195" t="n">
        <f aca="false">ROUND(E321*F321,2)</f>
        <v>0</v>
      </c>
      <c r="H321" s="196"/>
      <c r="I321" s="197" t="n">
        <f aca="false">ROUND(E321*H321,2)</f>
        <v>0</v>
      </c>
      <c r="J321" s="196"/>
      <c r="K321" s="197" t="n">
        <f aca="false">ROUND(E321*J321,2)</f>
        <v>0</v>
      </c>
      <c r="L321" s="197" t="n">
        <v>21</v>
      </c>
      <c r="M321" s="197" t="n">
        <f aca="false">G321*(1+L321/100)</f>
        <v>0</v>
      </c>
      <c r="N321" s="197" t="n">
        <v>0.015</v>
      </c>
      <c r="O321" s="197" t="n">
        <f aca="false">ROUND(E321*N321,2)</f>
        <v>0.05</v>
      </c>
      <c r="P321" s="197" t="n">
        <v>0</v>
      </c>
      <c r="Q321" s="197" t="n">
        <f aca="false">ROUND(E321*P321,2)</f>
        <v>0</v>
      </c>
      <c r="R321" s="197"/>
      <c r="S321" s="197" t="s">
        <v>244</v>
      </c>
      <c r="T321" s="197" t="s">
        <v>165</v>
      </c>
      <c r="U321" s="197" t="n">
        <v>0</v>
      </c>
      <c r="V321" s="197" t="n">
        <f aca="false">ROUND(E321*U321,2)</f>
        <v>0</v>
      </c>
      <c r="W321" s="197"/>
      <c r="X321" s="198"/>
      <c r="Y321" s="198"/>
      <c r="Z321" s="198"/>
      <c r="AA321" s="198"/>
      <c r="AB321" s="198"/>
      <c r="AC321" s="198"/>
      <c r="AD321" s="198"/>
      <c r="AE321" s="198"/>
      <c r="AF321" s="198"/>
      <c r="AG321" s="198" t="s">
        <v>166</v>
      </c>
      <c r="AH321" s="198"/>
      <c r="AI321" s="198"/>
      <c r="AJ321" s="198"/>
      <c r="AK321" s="198"/>
      <c r="AL321" s="198"/>
      <c r="AM321" s="198"/>
      <c r="AN321" s="198"/>
      <c r="AO321" s="198"/>
      <c r="AP321" s="198"/>
      <c r="AQ321" s="198"/>
      <c r="AR321" s="198"/>
      <c r="AS321" s="198"/>
      <c r="AT321" s="198"/>
      <c r="AU321" s="198"/>
      <c r="AV321" s="198"/>
      <c r="AW321" s="198"/>
      <c r="AX321" s="198"/>
      <c r="AY321" s="198"/>
      <c r="AZ321" s="198"/>
      <c r="BA321" s="198"/>
      <c r="BB321" s="198"/>
      <c r="BC321" s="198"/>
      <c r="BD321" s="198"/>
      <c r="BE321" s="198"/>
      <c r="BF321" s="198"/>
      <c r="BG321" s="198"/>
      <c r="BH321" s="198"/>
    </row>
    <row r="322" customFormat="false" ht="12.75" hidden="false" customHeight="true" outlineLevel="1" collapsed="false">
      <c r="A322" s="199"/>
      <c r="B322" s="200"/>
      <c r="C322" s="211" t="s">
        <v>581</v>
      </c>
      <c r="D322" s="211"/>
      <c r="E322" s="211"/>
      <c r="F322" s="211"/>
      <c r="G322" s="211"/>
      <c r="H322" s="197"/>
      <c r="I322" s="197"/>
      <c r="J322" s="197"/>
      <c r="K322" s="197"/>
      <c r="L322" s="197"/>
      <c r="M322" s="197"/>
      <c r="N322" s="197"/>
      <c r="O322" s="197"/>
      <c r="P322" s="197"/>
      <c r="Q322" s="197"/>
      <c r="R322" s="197"/>
      <c r="S322" s="197"/>
      <c r="T322" s="197"/>
      <c r="U322" s="197"/>
      <c r="V322" s="197"/>
      <c r="W322" s="197"/>
      <c r="X322" s="198"/>
      <c r="Y322" s="198"/>
      <c r="Z322" s="198"/>
      <c r="AA322" s="198"/>
      <c r="AB322" s="198"/>
      <c r="AC322" s="198"/>
      <c r="AD322" s="198"/>
      <c r="AE322" s="198"/>
      <c r="AF322" s="198"/>
      <c r="AG322" s="198" t="s">
        <v>225</v>
      </c>
      <c r="AH322" s="198"/>
      <c r="AI322" s="198"/>
      <c r="AJ322" s="198"/>
      <c r="AK322" s="198"/>
      <c r="AL322" s="198"/>
      <c r="AM322" s="198"/>
      <c r="AN322" s="198"/>
      <c r="AO322" s="198"/>
      <c r="AP322" s="198"/>
      <c r="AQ322" s="198"/>
      <c r="AR322" s="198"/>
      <c r="AS322" s="198"/>
      <c r="AT322" s="198"/>
      <c r="AU322" s="198"/>
      <c r="AV322" s="198"/>
      <c r="AW322" s="198"/>
      <c r="AX322" s="198"/>
      <c r="AY322" s="198"/>
      <c r="AZ322" s="198"/>
      <c r="BA322" s="198"/>
      <c r="BB322" s="198"/>
      <c r="BC322" s="198"/>
      <c r="BD322" s="198"/>
      <c r="BE322" s="198"/>
      <c r="BF322" s="198"/>
      <c r="BG322" s="198"/>
      <c r="BH322" s="198"/>
    </row>
    <row r="323" customFormat="false" ht="12.75" hidden="false" customHeight="true" outlineLevel="1" collapsed="false">
      <c r="A323" s="199"/>
      <c r="B323" s="200"/>
      <c r="C323" s="212" t="s">
        <v>575</v>
      </c>
      <c r="D323" s="212"/>
      <c r="E323" s="212"/>
      <c r="F323" s="212"/>
      <c r="G323" s="212"/>
      <c r="H323" s="197"/>
      <c r="I323" s="197"/>
      <c r="J323" s="197"/>
      <c r="K323" s="197"/>
      <c r="L323" s="197"/>
      <c r="M323" s="197"/>
      <c r="N323" s="197"/>
      <c r="O323" s="197"/>
      <c r="P323" s="197"/>
      <c r="Q323" s="197"/>
      <c r="R323" s="197"/>
      <c r="S323" s="197"/>
      <c r="T323" s="197"/>
      <c r="U323" s="197"/>
      <c r="V323" s="197"/>
      <c r="W323" s="197"/>
      <c r="X323" s="198"/>
      <c r="Y323" s="198"/>
      <c r="Z323" s="198"/>
      <c r="AA323" s="198"/>
      <c r="AB323" s="198"/>
      <c r="AC323" s="198"/>
      <c r="AD323" s="198"/>
      <c r="AE323" s="198"/>
      <c r="AF323" s="198"/>
      <c r="AG323" s="198" t="s">
        <v>225</v>
      </c>
      <c r="AH323" s="198"/>
      <c r="AI323" s="198"/>
      <c r="AJ323" s="198"/>
      <c r="AK323" s="198"/>
      <c r="AL323" s="198"/>
      <c r="AM323" s="198"/>
      <c r="AN323" s="198"/>
      <c r="AO323" s="198"/>
      <c r="AP323" s="198"/>
      <c r="AQ323" s="198"/>
      <c r="AR323" s="198"/>
      <c r="AS323" s="198"/>
      <c r="AT323" s="198"/>
      <c r="AU323" s="198"/>
      <c r="AV323" s="198"/>
      <c r="AW323" s="198"/>
      <c r="AX323" s="198"/>
      <c r="AY323" s="198"/>
      <c r="AZ323" s="198"/>
      <c r="BA323" s="198"/>
      <c r="BB323" s="198"/>
      <c r="BC323" s="198"/>
      <c r="BD323" s="198"/>
      <c r="BE323" s="198"/>
      <c r="BF323" s="198"/>
      <c r="BG323" s="198"/>
      <c r="BH323" s="198"/>
    </row>
    <row r="324" customFormat="false" ht="12.75" hidden="false" customHeight="true" outlineLevel="1" collapsed="false">
      <c r="A324" s="199"/>
      <c r="B324" s="200"/>
      <c r="C324" s="212" t="s">
        <v>576</v>
      </c>
      <c r="D324" s="212"/>
      <c r="E324" s="212"/>
      <c r="F324" s="212"/>
      <c r="G324" s="212"/>
      <c r="H324" s="197"/>
      <c r="I324" s="197"/>
      <c r="J324" s="197"/>
      <c r="K324" s="197"/>
      <c r="L324" s="197"/>
      <c r="M324" s="197"/>
      <c r="N324" s="197"/>
      <c r="O324" s="197"/>
      <c r="P324" s="197"/>
      <c r="Q324" s="197"/>
      <c r="R324" s="197"/>
      <c r="S324" s="197"/>
      <c r="T324" s="197"/>
      <c r="U324" s="197"/>
      <c r="V324" s="197"/>
      <c r="W324" s="197"/>
      <c r="X324" s="198"/>
      <c r="Y324" s="198"/>
      <c r="Z324" s="198"/>
      <c r="AA324" s="198"/>
      <c r="AB324" s="198"/>
      <c r="AC324" s="198"/>
      <c r="AD324" s="198"/>
      <c r="AE324" s="198"/>
      <c r="AF324" s="198"/>
      <c r="AG324" s="198" t="s">
        <v>225</v>
      </c>
      <c r="AH324" s="198"/>
      <c r="AI324" s="198"/>
      <c r="AJ324" s="198"/>
      <c r="AK324" s="198"/>
      <c r="AL324" s="198"/>
      <c r="AM324" s="198"/>
      <c r="AN324" s="198"/>
      <c r="AO324" s="198"/>
      <c r="AP324" s="198"/>
      <c r="AQ324" s="198"/>
      <c r="AR324" s="198"/>
      <c r="AS324" s="198"/>
      <c r="AT324" s="198"/>
      <c r="AU324" s="198"/>
      <c r="AV324" s="198"/>
      <c r="AW324" s="198"/>
      <c r="AX324" s="198"/>
      <c r="AY324" s="198"/>
      <c r="AZ324" s="198"/>
      <c r="BA324" s="198"/>
      <c r="BB324" s="198"/>
      <c r="BC324" s="198"/>
      <c r="BD324" s="198"/>
      <c r="BE324" s="198"/>
      <c r="BF324" s="198"/>
      <c r="BG324" s="198"/>
      <c r="BH324" s="198"/>
    </row>
    <row r="325" customFormat="false" ht="12.75" hidden="false" customHeight="true" outlineLevel="1" collapsed="false">
      <c r="A325" s="199"/>
      <c r="B325" s="200"/>
      <c r="C325" s="212" t="s">
        <v>577</v>
      </c>
      <c r="D325" s="212"/>
      <c r="E325" s="212"/>
      <c r="F325" s="212"/>
      <c r="G325" s="212"/>
      <c r="H325" s="197"/>
      <c r="I325" s="197"/>
      <c r="J325" s="197"/>
      <c r="K325" s="197"/>
      <c r="L325" s="197"/>
      <c r="M325" s="197"/>
      <c r="N325" s="197"/>
      <c r="O325" s="197"/>
      <c r="P325" s="197"/>
      <c r="Q325" s="197"/>
      <c r="R325" s="197"/>
      <c r="S325" s="197"/>
      <c r="T325" s="197"/>
      <c r="U325" s="197"/>
      <c r="V325" s="197"/>
      <c r="W325" s="197"/>
      <c r="X325" s="198"/>
      <c r="Y325" s="198"/>
      <c r="Z325" s="198"/>
      <c r="AA325" s="198"/>
      <c r="AB325" s="198"/>
      <c r="AC325" s="198"/>
      <c r="AD325" s="198"/>
      <c r="AE325" s="198"/>
      <c r="AF325" s="198"/>
      <c r="AG325" s="198" t="s">
        <v>225</v>
      </c>
      <c r="AH325" s="198"/>
      <c r="AI325" s="198"/>
      <c r="AJ325" s="198"/>
      <c r="AK325" s="198"/>
      <c r="AL325" s="198"/>
      <c r="AM325" s="198"/>
      <c r="AN325" s="198"/>
      <c r="AO325" s="198"/>
      <c r="AP325" s="198"/>
      <c r="AQ325" s="198"/>
      <c r="AR325" s="198"/>
      <c r="AS325" s="198"/>
      <c r="AT325" s="198"/>
      <c r="AU325" s="198"/>
      <c r="AV325" s="198"/>
      <c r="AW325" s="198"/>
      <c r="AX325" s="198"/>
      <c r="AY325" s="198"/>
      <c r="AZ325" s="198"/>
      <c r="BA325" s="198"/>
      <c r="BB325" s="198"/>
      <c r="BC325" s="198"/>
      <c r="BD325" s="198"/>
      <c r="BE325" s="198"/>
      <c r="BF325" s="198"/>
      <c r="BG325" s="198"/>
      <c r="BH325" s="198"/>
    </row>
    <row r="326" customFormat="false" ht="12.75" hidden="false" customHeight="true" outlineLevel="1" collapsed="false">
      <c r="A326" s="199"/>
      <c r="B326" s="200"/>
      <c r="C326" s="212" t="s">
        <v>569</v>
      </c>
      <c r="D326" s="212"/>
      <c r="E326" s="212"/>
      <c r="F326" s="212"/>
      <c r="G326" s="212"/>
      <c r="H326" s="197"/>
      <c r="I326" s="197"/>
      <c r="J326" s="197"/>
      <c r="K326" s="197"/>
      <c r="L326" s="197"/>
      <c r="M326" s="197"/>
      <c r="N326" s="197"/>
      <c r="O326" s="197"/>
      <c r="P326" s="197"/>
      <c r="Q326" s="197"/>
      <c r="R326" s="197"/>
      <c r="S326" s="197"/>
      <c r="T326" s="197"/>
      <c r="U326" s="197"/>
      <c r="V326" s="197"/>
      <c r="W326" s="197"/>
      <c r="X326" s="198"/>
      <c r="Y326" s="198"/>
      <c r="Z326" s="198"/>
      <c r="AA326" s="198"/>
      <c r="AB326" s="198"/>
      <c r="AC326" s="198"/>
      <c r="AD326" s="198"/>
      <c r="AE326" s="198"/>
      <c r="AF326" s="198"/>
      <c r="AG326" s="198" t="s">
        <v>225</v>
      </c>
      <c r="AH326" s="198"/>
      <c r="AI326" s="198"/>
      <c r="AJ326" s="198"/>
      <c r="AK326" s="198"/>
      <c r="AL326" s="198"/>
      <c r="AM326" s="198"/>
      <c r="AN326" s="198"/>
      <c r="AO326" s="198"/>
      <c r="AP326" s="198"/>
      <c r="AQ326" s="198"/>
      <c r="AR326" s="198"/>
      <c r="AS326" s="198"/>
      <c r="AT326" s="198"/>
      <c r="AU326" s="198"/>
      <c r="AV326" s="198"/>
      <c r="AW326" s="198"/>
      <c r="AX326" s="198"/>
      <c r="AY326" s="198"/>
      <c r="AZ326" s="198"/>
      <c r="BA326" s="198"/>
      <c r="BB326" s="198"/>
      <c r="BC326" s="198"/>
      <c r="BD326" s="198"/>
      <c r="BE326" s="198"/>
      <c r="BF326" s="198"/>
      <c r="BG326" s="198"/>
      <c r="BH326" s="198"/>
    </row>
    <row r="327" customFormat="false" ht="12.75" hidden="false" customHeight="false" outlineLevel="1" collapsed="false">
      <c r="A327" s="199"/>
      <c r="B327" s="200"/>
      <c r="C327" s="201" t="s">
        <v>582</v>
      </c>
      <c r="D327" s="202"/>
      <c r="E327" s="203" t="n">
        <v>3.5</v>
      </c>
      <c r="F327" s="197"/>
      <c r="G327" s="197"/>
      <c r="H327" s="197"/>
      <c r="I327" s="197"/>
      <c r="J327" s="197"/>
      <c r="K327" s="197"/>
      <c r="L327" s="197"/>
      <c r="M327" s="197"/>
      <c r="N327" s="197"/>
      <c r="O327" s="197"/>
      <c r="P327" s="197"/>
      <c r="Q327" s="197"/>
      <c r="R327" s="197"/>
      <c r="S327" s="197"/>
      <c r="T327" s="197"/>
      <c r="U327" s="197"/>
      <c r="V327" s="197"/>
      <c r="W327" s="197"/>
      <c r="X327" s="198"/>
      <c r="Y327" s="198"/>
      <c r="Z327" s="198"/>
      <c r="AA327" s="198"/>
      <c r="AB327" s="198"/>
      <c r="AC327" s="198"/>
      <c r="AD327" s="198"/>
      <c r="AE327" s="198"/>
      <c r="AF327" s="198"/>
      <c r="AG327" s="198" t="s">
        <v>168</v>
      </c>
      <c r="AH327" s="198" t="n">
        <v>0</v>
      </c>
      <c r="AI327" s="198"/>
      <c r="AJ327" s="198"/>
      <c r="AK327" s="198"/>
      <c r="AL327" s="198"/>
      <c r="AM327" s="198"/>
      <c r="AN327" s="198"/>
      <c r="AO327" s="198"/>
      <c r="AP327" s="198"/>
      <c r="AQ327" s="198"/>
      <c r="AR327" s="198"/>
      <c r="AS327" s="198"/>
      <c r="AT327" s="198"/>
      <c r="AU327" s="198"/>
      <c r="AV327" s="198"/>
      <c r="AW327" s="198"/>
      <c r="AX327" s="198"/>
      <c r="AY327" s="198"/>
      <c r="AZ327" s="198"/>
      <c r="BA327" s="198"/>
      <c r="BB327" s="198"/>
      <c r="BC327" s="198"/>
      <c r="BD327" s="198"/>
      <c r="BE327" s="198"/>
      <c r="BF327" s="198"/>
      <c r="BG327" s="198"/>
      <c r="BH327" s="198"/>
    </row>
    <row r="328" customFormat="false" ht="22.5" hidden="false" customHeight="false" outlineLevel="1" collapsed="false">
      <c r="A328" s="189" t="n">
        <v>128</v>
      </c>
      <c r="B328" s="190" t="s">
        <v>583</v>
      </c>
      <c r="C328" s="191" t="s">
        <v>584</v>
      </c>
      <c r="D328" s="192" t="s">
        <v>175</v>
      </c>
      <c r="E328" s="193" t="n">
        <v>16.6075</v>
      </c>
      <c r="F328" s="194"/>
      <c r="G328" s="195" t="n">
        <f aca="false">ROUND(E328*F328,2)</f>
        <v>0</v>
      </c>
      <c r="H328" s="196"/>
      <c r="I328" s="197" t="n">
        <f aca="false">ROUND(E328*H328,2)</f>
        <v>0</v>
      </c>
      <c r="J328" s="196"/>
      <c r="K328" s="197" t="n">
        <f aca="false">ROUND(E328*J328,2)</f>
        <v>0</v>
      </c>
      <c r="L328" s="197" t="n">
        <v>21</v>
      </c>
      <c r="M328" s="197" t="n">
        <f aca="false">G328*(1+L328/100)</f>
        <v>0</v>
      </c>
      <c r="N328" s="197" t="n">
        <v>0</v>
      </c>
      <c r="O328" s="197" t="n">
        <f aca="false">ROUND(E328*N328,2)</f>
        <v>0</v>
      </c>
      <c r="P328" s="197" t="n">
        <v>0</v>
      </c>
      <c r="Q328" s="197" t="n">
        <f aca="false">ROUND(E328*P328,2)</f>
        <v>0</v>
      </c>
      <c r="R328" s="197"/>
      <c r="S328" s="197" t="s">
        <v>244</v>
      </c>
      <c r="T328" s="197" t="s">
        <v>165</v>
      </c>
      <c r="U328" s="197" t="n">
        <v>0</v>
      </c>
      <c r="V328" s="197" t="n">
        <f aca="false">ROUND(E328*U328,2)</f>
        <v>0</v>
      </c>
      <c r="W328" s="197"/>
      <c r="X328" s="198"/>
      <c r="Y328" s="198"/>
      <c r="Z328" s="198"/>
      <c r="AA328" s="198"/>
      <c r="AB328" s="198"/>
      <c r="AC328" s="198"/>
      <c r="AD328" s="198"/>
      <c r="AE328" s="198"/>
      <c r="AF328" s="198"/>
      <c r="AG328" s="198" t="s">
        <v>166</v>
      </c>
      <c r="AH328" s="198"/>
      <c r="AI328" s="198"/>
      <c r="AJ328" s="198"/>
      <c r="AK328" s="198"/>
      <c r="AL328" s="198"/>
      <c r="AM328" s="198"/>
      <c r="AN328" s="198"/>
      <c r="AO328" s="198"/>
      <c r="AP328" s="198"/>
      <c r="AQ328" s="198"/>
      <c r="AR328" s="198"/>
      <c r="AS328" s="198"/>
      <c r="AT328" s="198"/>
      <c r="AU328" s="198"/>
      <c r="AV328" s="198"/>
      <c r="AW328" s="198"/>
      <c r="AX328" s="198"/>
      <c r="AY328" s="198"/>
      <c r="AZ328" s="198"/>
      <c r="BA328" s="198"/>
      <c r="BB328" s="198"/>
      <c r="BC328" s="198"/>
      <c r="BD328" s="198"/>
      <c r="BE328" s="198"/>
      <c r="BF328" s="198"/>
      <c r="BG328" s="198"/>
      <c r="BH328" s="198"/>
    </row>
    <row r="329" customFormat="false" ht="12.75" hidden="false" customHeight="true" outlineLevel="1" collapsed="false">
      <c r="A329" s="199"/>
      <c r="B329" s="200"/>
      <c r="C329" s="211" t="s">
        <v>585</v>
      </c>
      <c r="D329" s="211"/>
      <c r="E329" s="211"/>
      <c r="F329" s="211"/>
      <c r="G329" s="211"/>
      <c r="H329" s="197"/>
      <c r="I329" s="197"/>
      <c r="J329" s="197"/>
      <c r="K329" s="197"/>
      <c r="L329" s="197"/>
      <c r="M329" s="197"/>
      <c r="N329" s="197"/>
      <c r="O329" s="197"/>
      <c r="P329" s="197"/>
      <c r="Q329" s="197"/>
      <c r="R329" s="197"/>
      <c r="S329" s="197"/>
      <c r="T329" s="197"/>
      <c r="U329" s="197"/>
      <c r="V329" s="197"/>
      <c r="W329" s="197"/>
      <c r="X329" s="198"/>
      <c r="Y329" s="198"/>
      <c r="Z329" s="198"/>
      <c r="AA329" s="198"/>
      <c r="AB329" s="198"/>
      <c r="AC329" s="198"/>
      <c r="AD329" s="198"/>
      <c r="AE329" s="198"/>
      <c r="AF329" s="198"/>
      <c r="AG329" s="198" t="s">
        <v>225</v>
      </c>
      <c r="AH329" s="198"/>
      <c r="AI329" s="198"/>
      <c r="AJ329" s="198"/>
      <c r="AK329" s="198"/>
      <c r="AL329" s="198"/>
      <c r="AM329" s="198"/>
      <c r="AN329" s="198"/>
      <c r="AO329" s="198"/>
      <c r="AP329" s="198"/>
      <c r="AQ329" s="198"/>
      <c r="AR329" s="198"/>
      <c r="AS329" s="198"/>
      <c r="AT329" s="198"/>
      <c r="AU329" s="198"/>
      <c r="AV329" s="198"/>
      <c r="AW329" s="198"/>
      <c r="AX329" s="198"/>
      <c r="AY329" s="198"/>
      <c r="AZ329" s="198"/>
      <c r="BA329" s="198"/>
      <c r="BB329" s="198"/>
      <c r="BC329" s="198"/>
      <c r="BD329" s="198"/>
      <c r="BE329" s="198"/>
      <c r="BF329" s="198"/>
      <c r="BG329" s="198"/>
      <c r="BH329" s="198"/>
    </row>
    <row r="330" customFormat="false" ht="12.75" hidden="false" customHeight="true" outlineLevel="1" collapsed="false">
      <c r="A330" s="199"/>
      <c r="B330" s="200"/>
      <c r="C330" s="212" t="s">
        <v>586</v>
      </c>
      <c r="D330" s="212"/>
      <c r="E330" s="212"/>
      <c r="F330" s="212"/>
      <c r="G330" s="212"/>
      <c r="H330" s="197"/>
      <c r="I330" s="197"/>
      <c r="J330" s="197"/>
      <c r="K330" s="197"/>
      <c r="L330" s="197"/>
      <c r="M330" s="197"/>
      <c r="N330" s="197"/>
      <c r="O330" s="197"/>
      <c r="P330" s="197"/>
      <c r="Q330" s="197"/>
      <c r="R330" s="197"/>
      <c r="S330" s="197"/>
      <c r="T330" s="197"/>
      <c r="U330" s="197"/>
      <c r="V330" s="197"/>
      <c r="W330" s="197"/>
      <c r="X330" s="198"/>
      <c r="Y330" s="198"/>
      <c r="Z330" s="198"/>
      <c r="AA330" s="198"/>
      <c r="AB330" s="198"/>
      <c r="AC330" s="198"/>
      <c r="AD330" s="198"/>
      <c r="AE330" s="198"/>
      <c r="AF330" s="198"/>
      <c r="AG330" s="198" t="s">
        <v>225</v>
      </c>
      <c r="AH330" s="198"/>
      <c r="AI330" s="198"/>
      <c r="AJ330" s="198"/>
      <c r="AK330" s="198"/>
      <c r="AL330" s="198"/>
      <c r="AM330" s="198"/>
      <c r="AN330" s="198"/>
      <c r="AO330" s="198"/>
      <c r="AP330" s="198"/>
      <c r="AQ330" s="198"/>
      <c r="AR330" s="198"/>
      <c r="AS330" s="198"/>
      <c r="AT330" s="198"/>
      <c r="AU330" s="198"/>
      <c r="AV330" s="198"/>
      <c r="AW330" s="198"/>
      <c r="AX330" s="198"/>
      <c r="AY330" s="198"/>
      <c r="AZ330" s="198"/>
      <c r="BA330" s="198"/>
      <c r="BB330" s="198"/>
      <c r="BC330" s="198"/>
      <c r="BD330" s="198"/>
      <c r="BE330" s="198"/>
      <c r="BF330" s="198"/>
      <c r="BG330" s="198"/>
      <c r="BH330" s="198"/>
    </row>
    <row r="331" customFormat="false" ht="12.75" hidden="false" customHeight="true" outlineLevel="1" collapsed="false">
      <c r="A331" s="199"/>
      <c r="B331" s="200"/>
      <c r="C331" s="212" t="s">
        <v>587</v>
      </c>
      <c r="D331" s="212"/>
      <c r="E331" s="212"/>
      <c r="F331" s="212"/>
      <c r="G331" s="212"/>
      <c r="H331" s="197"/>
      <c r="I331" s="197"/>
      <c r="J331" s="197"/>
      <c r="K331" s="197"/>
      <c r="L331" s="197"/>
      <c r="M331" s="197"/>
      <c r="N331" s="197"/>
      <c r="O331" s="197"/>
      <c r="P331" s="197"/>
      <c r="Q331" s="197"/>
      <c r="R331" s="197"/>
      <c r="S331" s="197"/>
      <c r="T331" s="197"/>
      <c r="U331" s="197"/>
      <c r="V331" s="197"/>
      <c r="W331" s="197"/>
      <c r="X331" s="198"/>
      <c r="Y331" s="198"/>
      <c r="Z331" s="198"/>
      <c r="AA331" s="198"/>
      <c r="AB331" s="198"/>
      <c r="AC331" s="198"/>
      <c r="AD331" s="198"/>
      <c r="AE331" s="198"/>
      <c r="AF331" s="198"/>
      <c r="AG331" s="198" t="s">
        <v>225</v>
      </c>
      <c r="AH331" s="198"/>
      <c r="AI331" s="198"/>
      <c r="AJ331" s="198"/>
      <c r="AK331" s="198"/>
      <c r="AL331" s="198"/>
      <c r="AM331" s="198"/>
      <c r="AN331" s="198"/>
      <c r="AO331" s="198"/>
      <c r="AP331" s="198"/>
      <c r="AQ331" s="198"/>
      <c r="AR331" s="198"/>
      <c r="AS331" s="198"/>
      <c r="AT331" s="198"/>
      <c r="AU331" s="198"/>
      <c r="AV331" s="198"/>
      <c r="AW331" s="198"/>
      <c r="AX331" s="198"/>
      <c r="AY331" s="198"/>
      <c r="AZ331" s="198"/>
      <c r="BA331" s="198"/>
      <c r="BB331" s="198"/>
      <c r="BC331" s="198"/>
      <c r="BD331" s="198"/>
      <c r="BE331" s="198"/>
      <c r="BF331" s="198"/>
      <c r="BG331" s="198"/>
      <c r="BH331" s="198"/>
    </row>
    <row r="332" customFormat="false" ht="12.75" hidden="false" customHeight="true" outlineLevel="1" collapsed="false">
      <c r="A332" s="199"/>
      <c r="B332" s="200"/>
      <c r="C332" s="212" t="s">
        <v>576</v>
      </c>
      <c r="D332" s="212"/>
      <c r="E332" s="212"/>
      <c r="F332" s="212"/>
      <c r="G332" s="212"/>
      <c r="H332" s="197"/>
      <c r="I332" s="197"/>
      <c r="J332" s="197"/>
      <c r="K332" s="197"/>
      <c r="L332" s="197"/>
      <c r="M332" s="197"/>
      <c r="N332" s="197"/>
      <c r="O332" s="197"/>
      <c r="P332" s="197"/>
      <c r="Q332" s="197"/>
      <c r="R332" s="197"/>
      <c r="S332" s="197"/>
      <c r="T332" s="197"/>
      <c r="U332" s="197"/>
      <c r="V332" s="197"/>
      <c r="W332" s="197"/>
      <c r="X332" s="198"/>
      <c r="Y332" s="198"/>
      <c r="Z332" s="198"/>
      <c r="AA332" s="198"/>
      <c r="AB332" s="198"/>
      <c r="AC332" s="198"/>
      <c r="AD332" s="198"/>
      <c r="AE332" s="198"/>
      <c r="AF332" s="198"/>
      <c r="AG332" s="198" t="s">
        <v>225</v>
      </c>
      <c r="AH332" s="198"/>
      <c r="AI332" s="198"/>
      <c r="AJ332" s="198"/>
      <c r="AK332" s="198"/>
      <c r="AL332" s="198"/>
      <c r="AM332" s="198"/>
      <c r="AN332" s="198"/>
      <c r="AO332" s="198"/>
      <c r="AP332" s="198"/>
      <c r="AQ332" s="198"/>
      <c r="AR332" s="198"/>
      <c r="AS332" s="198"/>
      <c r="AT332" s="198"/>
      <c r="AU332" s="198"/>
      <c r="AV332" s="198"/>
      <c r="AW332" s="198"/>
      <c r="AX332" s="198"/>
      <c r="AY332" s="198"/>
      <c r="AZ332" s="198"/>
      <c r="BA332" s="198"/>
      <c r="BB332" s="198"/>
      <c r="BC332" s="198"/>
      <c r="BD332" s="198"/>
      <c r="BE332" s="198"/>
      <c r="BF332" s="198"/>
      <c r="BG332" s="198"/>
      <c r="BH332" s="198"/>
    </row>
    <row r="333" customFormat="false" ht="12.75" hidden="false" customHeight="true" outlineLevel="1" collapsed="false">
      <c r="A333" s="199"/>
      <c r="B333" s="200"/>
      <c r="C333" s="212" t="s">
        <v>588</v>
      </c>
      <c r="D333" s="212"/>
      <c r="E333" s="212"/>
      <c r="F333" s="212"/>
      <c r="G333" s="212"/>
      <c r="H333" s="197"/>
      <c r="I333" s="197"/>
      <c r="J333" s="197"/>
      <c r="K333" s="197"/>
      <c r="L333" s="197"/>
      <c r="M333" s="197"/>
      <c r="N333" s="197"/>
      <c r="O333" s="197"/>
      <c r="P333" s="197"/>
      <c r="Q333" s="197"/>
      <c r="R333" s="197"/>
      <c r="S333" s="197"/>
      <c r="T333" s="197"/>
      <c r="U333" s="197"/>
      <c r="V333" s="197"/>
      <c r="W333" s="197"/>
      <c r="X333" s="198"/>
      <c r="Y333" s="198"/>
      <c r="Z333" s="198"/>
      <c r="AA333" s="198"/>
      <c r="AB333" s="198"/>
      <c r="AC333" s="198"/>
      <c r="AD333" s="198"/>
      <c r="AE333" s="198"/>
      <c r="AF333" s="198"/>
      <c r="AG333" s="198" t="s">
        <v>225</v>
      </c>
      <c r="AH333" s="198"/>
      <c r="AI333" s="198"/>
      <c r="AJ333" s="198"/>
      <c r="AK333" s="198"/>
      <c r="AL333" s="198"/>
      <c r="AM333" s="198"/>
      <c r="AN333" s="198"/>
      <c r="AO333" s="198"/>
      <c r="AP333" s="198"/>
      <c r="AQ333" s="198"/>
      <c r="AR333" s="198"/>
      <c r="AS333" s="198"/>
      <c r="AT333" s="198"/>
      <c r="AU333" s="198"/>
      <c r="AV333" s="198"/>
      <c r="AW333" s="198"/>
      <c r="AX333" s="198"/>
      <c r="AY333" s="198"/>
      <c r="AZ333" s="198"/>
      <c r="BA333" s="198"/>
      <c r="BB333" s="198"/>
      <c r="BC333" s="198"/>
      <c r="BD333" s="198"/>
      <c r="BE333" s="198"/>
      <c r="BF333" s="198"/>
      <c r="BG333" s="198"/>
      <c r="BH333" s="198"/>
    </row>
    <row r="334" customFormat="false" ht="12.75" hidden="false" customHeight="true" outlineLevel="1" collapsed="false">
      <c r="A334" s="199"/>
      <c r="B334" s="200"/>
      <c r="C334" s="212" t="s">
        <v>589</v>
      </c>
      <c r="D334" s="212"/>
      <c r="E334" s="212"/>
      <c r="F334" s="212"/>
      <c r="G334" s="212"/>
      <c r="H334" s="197"/>
      <c r="I334" s="197"/>
      <c r="J334" s="197"/>
      <c r="K334" s="197"/>
      <c r="L334" s="197"/>
      <c r="M334" s="197"/>
      <c r="N334" s="197"/>
      <c r="O334" s="197"/>
      <c r="P334" s="197"/>
      <c r="Q334" s="197"/>
      <c r="R334" s="197"/>
      <c r="S334" s="197"/>
      <c r="T334" s="197"/>
      <c r="U334" s="197"/>
      <c r="V334" s="197"/>
      <c r="W334" s="197"/>
      <c r="X334" s="198"/>
      <c r="Y334" s="198"/>
      <c r="Z334" s="198"/>
      <c r="AA334" s="198"/>
      <c r="AB334" s="198"/>
      <c r="AC334" s="198"/>
      <c r="AD334" s="198"/>
      <c r="AE334" s="198"/>
      <c r="AF334" s="198"/>
      <c r="AG334" s="198" t="s">
        <v>225</v>
      </c>
      <c r="AH334" s="198"/>
      <c r="AI334" s="198"/>
      <c r="AJ334" s="198"/>
      <c r="AK334" s="198"/>
      <c r="AL334" s="198"/>
      <c r="AM334" s="198"/>
      <c r="AN334" s="198"/>
      <c r="AO334" s="198"/>
      <c r="AP334" s="198"/>
      <c r="AQ334" s="198"/>
      <c r="AR334" s="198"/>
      <c r="AS334" s="198"/>
      <c r="AT334" s="198"/>
      <c r="AU334" s="198"/>
      <c r="AV334" s="198"/>
      <c r="AW334" s="198"/>
      <c r="AX334" s="198"/>
      <c r="AY334" s="198"/>
      <c r="AZ334" s="198"/>
      <c r="BA334" s="198"/>
      <c r="BB334" s="198"/>
      <c r="BC334" s="198"/>
      <c r="BD334" s="198"/>
      <c r="BE334" s="198"/>
      <c r="BF334" s="198"/>
      <c r="BG334" s="198"/>
      <c r="BH334" s="198"/>
    </row>
    <row r="335" customFormat="false" ht="12.75" hidden="false" customHeight="true" outlineLevel="1" collapsed="false">
      <c r="A335" s="199"/>
      <c r="B335" s="200"/>
      <c r="C335" s="212" t="s">
        <v>569</v>
      </c>
      <c r="D335" s="212"/>
      <c r="E335" s="212"/>
      <c r="F335" s="212"/>
      <c r="G335" s="212"/>
      <c r="H335" s="197"/>
      <c r="I335" s="197"/>
      <c r="J335" s="197"/>
      <c r="K335" s="197"/>
      <c r="L335" s="197"/>
      <c r="M335" s="197"/>
      <c r="N335" s="197"/>
      <c r="O335" s="197"/>
      <c r="P335" s="197"/>
      <c r="Q335" s="197"/>
      <c r="R335" s="197"/>
      <c r="S335" s="197"/>
      <c r="T335" s="197"/>
      <c r="U335" s="197"/>
      <c r="V335" s="197"/>
      <c r="W335" s="197"/>
      <c r="X335" s="198"/>
      <c r="Y335" s="198"/>
      <c r="Z335" s="198"/>
      <c r="AA335" s="198"/>
      <c r="AB335" s="198"/>
      <c r="AC335" s="198"/>
      <c r="AD335" s="198"/>
      <c r="AE335" s="198"/>
      <c r="AF335" s="198"/>
      <c r="AG335" s="198" t="s">
        <v>225</v>
      </c>
      <c r="AH335" s="198"/>
      <c r="AI335" s="198"/>
      <c r="AJ335" s="198"/>
      <c r="AK335" s="198"/>
      <c r="AL335" s="198"/>
      <c r="AM335" s="198"/>
      <c r="AN335" s="198"/>
      <c r="AO335" s="198"/>
      <c r="AP335" s="198"/>
      <c r="AQ335" s="198"/>
      <c r="AR335" s="198"/>
      <c r="AS335" s="198"/>
      <c r="AT335" s="198"/>
      <c r="AU335" s="198"/>
      <c r="AV335" s="198"/>
      <c r="AW335" s="198"/>
      <c r="AX335" s="198"/>
      <c r="AY335" s="198"/>
      <c r="AZ335" s="198"/>
      <c r="BA335" s="198"/>
      <c r="BB335" s="198"/>
      <c r="BC335" s="198"/>
      <c r="BD335" s="198"/>
      <c r="BE335" s="198"/>
      <c r="BF335" s="198"/>
      <c r="BG335" s="198"/>
      <c r="BH335" s="198"/>
    </row>
    <row r="336" customFormat="false" ht="12.75" hidden="false" customHeight="false" outlineLevel="1" collapsed="false">
      <c r="A336" s="199"/>
      <c r="B336" s="200"/>
      <c r="C336" s="201" t="s">
        <v>590</v>
      </c>
      <c r="D336" s="202"/>
      <c r="E336" s="203" t="n">
        <v>16.61</v>
      </c>
      <c r="F336" s="197"/>
      <c r="G336" s="197"/>
      <c r="H336" s="197"/>
      <c r="I336" s="197"/>
      <c r="J336" s="197"/>
      <c r="K336" s="197"/>
      <c r="L336" s="197"/>
      <c r="M336" s="197"/>
      <c r="N336" s="197"/>
      <c r="O336" s="197"/>
      <c r="P336" s="197"/>
      <c r="Q336" s="197"/>
      <c r="R336" s="197"/>
      <c r="S336" s="197"/>
      <c r="T336" s="197"/>
      <c r="U336" s="197"/>
      <c r="V336" s="197"/>
      <c r="W336" s="197"/>
      <c r="X336" s="198"/>
      <c r="Y336" s="198"/>
      <c r="Z336" s="198"/>
      <c r="AA336" s="198"/>
      <c r="AB336" s="198"/>
      <c r="AC336" s="198"/>
      <c r="AD336" s="198"/>
      <c r="AE336" s="198"/>
      <c r="AF336" s="198"/>
      <c r="AG336" s="198" t="s">
        <v>168</v>
      </c>
      <c r="AH336" s="198" t="n">
        <v>0</v>
      </c>
      <c r="AI336" s="198"/>
      <c r="AJ336" s="198"/>
      <c r="AK336" s="198"/>
      <c r="AL336" s="198"/>
      <c r="AM336" s="198"/>
      <c r="AN336" s="198"/>
      <c r="AO336" s="198"/>
      <c r="AP336" s="198"/>
      <c r="AQ336" s="198"/>
      <c r="AR336" s="198"/>
      <c r="AS336" s="198"/>
      <c r="AT336" s="198"/>
      <c r="AU336" s="198"/>
      <c r="AV336" s="198"/>
      <c r="AW336" s="198"/>
      <c r="AX336" s="198"/>
      <c r="AY336" s="198"/>
      <c r="AZ336" s="198"/>
      <c r="BA336" s="198"/>
      <c r="BB336" s="198"/>
      <c r="BC336" s="198"/>
      <c r="BD336" s="198"/>
      <c r="BE336" s="198"/>
      <c r="BF336" s="198"/>
      <c r="BG336" s="198"/>
      <c r="BH336" s="198"/>
    </row>
    <row r="337" customFormat="false" ht="12.75" hidden="false" customHeight="false" outlineLevel="1" collapsed="false">
      <c r="A337" s="189" t="n">
        <v>129</v>
      </c>
      <c r="B337" s="190" t="s">
        <v>591</v>
      </c>
      <c r="C337" s="191" t="s">
        <v>592</v>
      </c>
      <c r="D337" s="192" t="s">
        <v>171</v>
      </c>
      <c r="E337" s="193" t="n">
        <v>17.35</v>
      </c>
      <c r="F337" s="194"/>
      <c r="G337" s="195" t="n">
        <f aca="false">ROUND(E337*F337,2)</f>
        <v>0</v>
      </c>
      <c r="H337" s="196"/>
      <c r="I337" s="197" t="n">
        <f aca="false">ROUND(E337*H337,2)</f>
        <v>0</v>
      </c>
      <c r="J337" s="196"/>
      <c r="K337" s="197" t="n">
        <f aca="false">ROUND(E337*J337,2)</f>
        <v>0</v>
      </c>
      <c r="L337" s="197" t="n">
        <v>21</v>
      </c>
      <c r="M337" s="197" t="n">
        <f aca="false">G337*(1+L337/100)</f>
        <v>0</v>
      </c>
      <c r="N337" s="197" t="n">
        <v>0.00034</v>
      </c>
      <c r="O337" s="197" t="n">
        <f aca="false">ROUND(E337*N337,2)</f>
        <v>0.01</v>
      </c>
      <c r="P337" s="197" t="n">
        <v>0</v>
      </c>
      <c r="Q337" s="197" t="n">
        <f aca="false">ROUND(E337*P337,2)</f>
        <v>0</v>
      </c>
      <c r="R337" s="197"/>
      <c r="S337" s="197" t="s">
        <v>164</v>
      </c>
      <c r="T337" s="197" t="s">
        <v>165</v>
      </c>
      <c r="U337" s="197" t="n">
        <v>0.532</v>
      </c>
      <c r="V337" s="197" t="n">
        <f aca="false">ROUND(E337*U337,2)</f>
        <v>9.23</v>
      </c>
      <c r="W337" s="197"/>
      <c r="X337" s="198"/>
      <c r="Y337" s="198"/>
      <c r="Z337" s="198"/>
      <c r="AA337" s="198"/>
      <c r="AB337" s="198"/>
      <c r="AC337" s="198"/>
      <c r="AD337" s="198"/>
      <c r="AE337" s="198"/>
      <c r="AF337" s="198"/>
      <c r="AG337" s="198" t="s">
        <v>166</v>
      </c>
      <c r="AH337" s="198"/>
      <c r="AI337" s="198"/>
      <c r="AJ337" s="198"/>
      <c r="AK337" s="198"/>
      <c r="AL337" s="198"/>
      <c r="AM337" s="198"/>
      <c r="AN337" s="198"/>
      <c r="AO337" s="198"/>
      <c r="AP337" s="198"/>
      <c r="AQ337" s="198"/>
      <c r="AR337" s="198"/>
      <c r="AS337" s="198"/>
      <c r="AT337" s="198"/>
      <c r="AU337" s="198"/>
      <c r="AV337" s="198"/>
      <c r="AW337" s="198"/>
      <c r="AX337" s="198"/>
      <c r="AY337" s="198"/>
      <c r="AZ337" s="198"/>
      <c r="BA337" s="198"/>
      <c r="BB337" s="198"/>
      <c r="BC337" s="198"/>
      <c r="BD337" s="198"/>
      <c r="BE337" s="198"/>
      <c r="BF337" s="198"/>
      <c r="BG337" s="198"/>
      <c r="BH337" s="198"/>
    </row>
    <row r="338" customFormat="false" ht="12.75" hidden="false" customHeight="false" outlineLevel="1" collapsed="false">
      <c r="A338" s="199"/>
      <c r="B338" s="200"/>
      <c r="C338" s="201" t="s">
        <v>593</v>
      </c>
      <c r="D338" s="202"/>
      <c r="E338" s="203" t="n">
        <v>17.35</v>
      </c>
      <c r="F338" s="197"/>
      <c r="G338" s="197"/>
      <c r="H338" s="197"/>
      <c r="I338" s="197"/>
      <c r="J338" s="197"/>
      <c r="K338" s="197"/>
      <c r="L338" s="197"/>
      <c r="M338" s="197"/>
      <c r="N338" s="197"/>
      <c r="O338" s="197"/>
      <c r="P338" s="197"/>
      <c r="Q338" s="197"/>
      <c r="R338" s="197"/>
      <c r="S338" s="197"/>
      <c r="T338" s="197"/>
      <c r="U338" s="197"/>
      <c r="V338" s="197"/>
      <c r="W338" s="197"/>
      <c r="X338" s="198"/>
      <c r="Y338" s="198"/>
      <c r="Z338" s="198"/>
      <c r="AA338" s="198"/>
      <c r="AB338" s="198"/>
      <c r="AC338" s="198"/>
      <c r="AD338" s="198"/>
      <c r="AE338" s="198"/>
      <c r="AF338" s="198"/>
      <c r="AG338" s="198" t="s">
        <v>168</v>
      </c>
      <c r="AH338" s="198" t="n">
        <v>0</v>
      </c>
      <c r="AI338" s="198"/>
      <c r="AJ338" s="198"/>
      <c r="AK338" s="198"/>
      <c r="AL338" s="198"/>
      <c r="AM338" s="198"/>
      <c r="AN338" s="198"/>
      <c r="AO338" s="198"/>
      <c r="AP338" s="198"/>
      <c r="AQ338" s="198"/>
      <c r="AR338" s="198"/>
      <c r="AS338" s="198"/>
      <c r="AT338" s="198"/>
      <c r="AU338" s="198"/>
      <c r="AV338" s="198"/>
      <c r="AW338" s="198"/>
      <c r="AX338" s="198"/>
      <c r="AY338" s="198"/>
      <c r="AZ338" s="198"/>
      <c r="BA338" s="198"/>
      <c r="BB338" s="198"/>
      <c r="BC338" s="198"/>
      <c r="BD338" s="198"/>
      <c r="BE338" s="198"/>
      <c r="BF338" s="198"/>
      <c r="BG338" s="198"/>
      <c r="BH338" s="198"/>
    </row>
    <row r="339" customFormat="false" ht="22.5" hidden="false" customHeight="false" outlineLevel="1" collapsed="false">
      <c r="A339" s="189" t="n">
        <v>130</v>
      </c>
      <c r="B339" s="190" t="s">
        <v>594</v>
      </c>
      <c r="C339" s="191" t="s">
        <v>595</v>
      </c>
      <c r="D339" s="192" t="s">
        <v>175</v>
      </c>
      <c r="E339" s="193" t="n">
        <v>6.55</v>
      </c>
      <c r="F339" s="194"/>
      <c r="G339" s="195" t="n">
        <f aca="false">ROUND(E339*F339,2)</f>
        <v>0</v>
      </c>
      <c r="H339" s="196"/>
      <c r="I339" s="197" t="n">
        <f aca="false">ROUND(E339*H339,2)</f>
        <v>0</v>
      </c>
      <c r="J339" s="196"/>
      <c r="K339" s="197" t="n">
        <f aca="false">ROUND(E339*J339,2)</f>
        <v>0</v>
      </c>
      <c r="L339" s="197" t="n">
        <v>21</v>
      </c>
      <c r="M339" s="197" t="n">
        <f aca="false">G339*(1+L339/100)</f>
        <v>0</v>
      </c>
      <c r="N339" s="197" t="n">
        <v>0.015</v>
      </c>
      <c r="O339" s="197" t="n">
        <f aca="false">ROUND(E339*N339,2)</f>
        <v>0.1</v>
      </c>
      <c r="P339" s="197" t="n">
        <v>0</v>
      </c>
      <c r="Q339" s="197" t="n">
        <f aca="false">ROUND(E339*P339,2)</f>
        <v>0</v>
      </c>
      <c r="R339" s="197"/>
      <c r="S339" s="197" t="s">
        <v>244</v>
      </c>
      <c r="T339" s="197" t="s">
        <v>165</v>
      </c>
      <c r="U339" s="197" t="n">
        <v>0</v>
      </c>
      <c r="V339" s="197" t="n">
        <f aca="false">ROUND(E339*U339,2)</f>
        <v>0</v>
      </c>
      <c r="W339" s="197"/>
      <c r="X339" s="198"/>
      <c r="Y339" s="198"/>
      <c r="Z339" s="198"/>
      <c r="AA339" s="198"/>
      <c r="AB339" s="198"/>
      <c r="AC339" s="198"/>
      <c r="AD339" s="198"/>
      <c r="AE339" s="198"/>
      <c r="AF339" s="198"/>
      <c r="AG339" s="198" t="s">
        <v>166</v>
      </c>
      <c r="AH339" s="198"/>
      <c r="AI339" s="198"/>
      <c r="AJ339" s="198"/>
      <c r="AK339" s="198"/>
      <c r="AL339" s="198"/>
      <c r="AM339" s="198"/>
      <c r="AN339" s="198"/>
      <c r="AO339" s="198"/>
      <c r="AP339" s="198"/>
      <c r="AQ339" s="198"/>
      <c r="AR339" s="198"/>
      <c r="AS339" s="198"/>
      <c r="AT339" s="198"/>
      <c r="AU339" s="198"/>
      <c r="AV339" s="198"/>
      <c r="AW339" s="198"/>
      <c r="AX339" s="198"/>
      <c r="AY339" s="198"/>
      <c r="AZ339" s="198"/>
      <c r="BA339" s="198"/>
      <c r="BB339" s="198"/>
      <c r="BC339" s="198"/>
      <c r="BD339" s="198"/>
      <c r="BE339" s="198"/>
      <c r="BF339" s="198"/>
      <c r="BG339" s="198"/>
      <c r="BH339" s="198"/>
    </row>
    <row r="340" customFormat="false" ht="12.75" hidden="false" customHeight="true" outlineLevel="1" collapsed="false">
      <c r="A340" s="199"/>
      <c r="B340" s="200"/>
      <c r="C340" s="211" t="s">
        <v>596</v>
      </c>
      <c r="D340" s="211"/>
      <c r="E340" s="211"/>
      <c r="F340" s="211"/>
      <c r="G340" s="211"/>
      <c r="H340" s="197"/>
      <c r="I340" s="197"/>
      <c r="J340" s="197"/>
      <c r="K340" s="197"/>
      <c r="L340" s="197"/>
      <c r="M340" s="197"/>
      <c r="N340" s="197"/>
      <c r="O340" s="197"/>
      <c r="P340" s="197"/>
      <c r="Q340" s="197"/>
      <c r="R340" s="197"/>
      <c r="S340" s="197"/>
      <c r="T340" s="197"/>
      <c r="U340" s="197"/>
      <c r="V340" s="197"/>
      <c r="W340" s="197"/>
      <c r="X340" s="198"/>
      <c r="Y340" s="198"/>
      <c r="Z340" s="198"/>
      <c r="AA340" s="198"/>
      <c r="AB340" s="198"/>
      <c r="AC340" s="198"/>
      <c r="AD340" s="198"/>
      <c r="AE340" s="198"/>
      <c r="AF340" s="198"/>
      <c r="AG340" s="198" t="s">
        <v>225</v>
      </c>
      <c r="AH340" s="198"/>
      <c r="AI340" s="198"/>
      <c r="AJ340" s="198"/>
      <c r="AK340" s="198"/>
      <c r="AL340" s="198"/>
      <c r="AM340" s="198"/>
      <c r="AN340" s="198"/>
      <c r="AO340" s="198"/>
      <c r="AP340" s="198"/>
      <c r="AQ340" s="198"/>
      <c r="AR340" s="198"/>
      <c r="AS340" s="198"/>
      <c r="AT340" s="198"/>
      <c r="AU340" s="198"/>
      <c r="AV340" s="198"/>
      <c r="AW340" s="198"/>
      <c r="AX340" s="198"/>
      <c r="AY340" s="198"/>
      <c r="AZ340" s="198"/>
      <c r="BA340" s="198"/>
      <c r="BB340" s="198"/>
      <c r="BC340" s="198"/>
      <c r="BD340" s="198"/>
      <c r="BE340" s="198"/>
      <c r="BF340" s="198"/>
      <c r="BG340" s="198"/>
      <c r="BH340" s="198"/>
    </row>
    <row r="341" customFormat="false" ht="12.75" hidden="false" customHeight="true" outlineLevel="1" collapsed="false">
      <c r="A341" s="199"/>
      <c r="B341" s="200"/>
      <c r="C341" s="212" t="s">
        <v>597</v>
      </c>
      <c r="D341" s="212"/>
      <c r="E341" s="212"/>
      <c r="F341" s="212"/>
      <c r="G341" s="212"/>
      <c r="H341" s="197"/>
      <c r="I341" s="197"/>
      <c r="J341" s="197"/>
      <c r="K341" s="197"/>
      <c r="L341" s="197"/>
      <c r="M341" s="197"/>
      <c r="N341" s="197"/>
      <c r="O341" s="197"/>
      <c r="P341" s="197"/>
      <c r="Q341" s="197"/>
      <c r="R341" s="197"/>
      <c r="S341" s="197"/>
      <c r="T341" s="197"/>
      <c r="U341" s="197"/>
      <c r="V341" s="197"/>
      <c r="W341" s="197"/>
      <c r="X341" s="198"/>
      <c r="Y341" s="198"/>
      <c r="Z341" s="198"/>
      <c r="AA341" s="198"/>
      <c r="AB341" s="198"/>
      <c r="AC341" s="198"/>
      <c r="AD341" s="198"/>
      <c r="AE341" s="198"/>
      <c r="AF341" s="198"/>
      <c r="AG341" s="198" t="s">
        <v>225</v>
      </c>
      <c r="AH341" s="198"/>
      <c r="AI341" s="198"/>
      <c r="AJ341" s="198"/>
      <c r="AK341" s="198"/>
      <c r="AL341" s="198"/>
      <c r="AM341" s="198"/>
      <c r="AN341" s="198"/>
      <c r="AO341" s="198"/>
      <c r="AP341" s="198"/>
      <c r="AQ341" s="198"/>
      <c r="AR341" s="198"/>
      <c r="AS341" s="198"/>
      <c r="AT341" s="198"/>
      <c r="AU341" s="198"/>
      <c r="AV341" s="198"/>
      <c r="AW341" s="198"/>
      <c r="AX341" s="198"/>
      <c r="AY341" s="198"/>
      <c r="AZ341" s="198"/>
      <c r="BA341" s="198"/>
      <c r="BB341" s="198"/>
      <c r="BC341" s="198"/>
      <c r="BD341" s="198"/>
      <c r="BE341" s="198"/>
      <c r="BF341" s="198"/>
      <c r="BG341" s="198"/>
      <c r="BH341" s="198"/>
    </row>
    <row r="342" customFormat="false" ht="12.75" hidden="false" customHeight="true" outlineLevel="1" collapsed="false">
      <c r="A342" s="199"/>
      <c r="B342" s="200"/>
      <c r="C342" s="212" t="s">
        <v>598</v>
      </c>
      <c r="D342" s="212"/>
      <c r="E342" s="212"/>
      <c r="F342" s="212"/>
      <c r="G342" s="212"/>
      <c r="H342" s="197"/>
      <c r="I342" s="197"/>
      <c r="J342" s="197"/>
      <c r="K342" s="197"/>
      <c r="L342" s="197"/>
      <c r="M342" s="197"/>
      <c r="N342" s="197"/>
      <c r="O342" s="197"/>
      <c r="P342" s="197"/>
      <c r="Q342" s="197"/>
      <c r="R342" s="197"/>
      <c r="S342" s="197"/>
      <c r="T342" s="197"/>
      <c r="U342" s="197"/>
      <c r="V342" s="197"/>
      <c r="W342" s="197"/>
      <c r="X342" s="198"/>
      <c r="Y342" s="198"/>
      <c r="Z342" s="198"/>
      <c r="AA342" s="198"/>
      <c r="AB342" s="198"/>
      <c r="AC342" s="198"/>
      <c r="AD342" s="198"/>
      <c r="AE342" s="198"/>
      <c r="AF342" s="198"/>
      <c r="AG342" s="198" t="s">
        <v>225</v>
      </c>
      <c r="AH342" s="198"/>
      <c r="AI342" s="198"/>
      <c r="AJ342" s="198"/>
      <c r="AK342" s="198"/>
      <c r="AL342" s="198"/>
      <c r="AM342" s="198"/>
      <c r="AN342" s="198"/>
      <c r="AO342" s="198"/>
      <c r="AP342" s="198"/>
      <c r="AQ342" s="198"/>
      <c r="AR342" s="198"/>
      <c r="AS342" s="198"/>
      <c r="AT342" s="198"/>
      <c r="AU342" s="198"/>
      <c r="AV342" s="198"/>
      <c r="AW342" s="198"/>
      <c r="AX342" s="198"/>
      <c r="AY342" s="198"/>
      <c r="AZ342" s="198"/>
      <c r="BA342" s="198"/>
      <c r="BB342" s="198"/>
      <c r="BC342" s="198"/>
      <c r="BD342" s="198"/>
      <c r="BE342" s="198"/>
      <c r="BF342" s="198"/>
      <c r="BG342" s="198"/>
      <c r="BH342" s="198"/>
    </row>
    <row r="343" customFormat="false" ht="12.75" hidden="false" customHeight="true" outlineLevel="1" collapsed="false">
      <c r="A343" s="199"/>
      <c r="B343" s="200"/>
      <c r="C343" s="212" t="s">
        <v>599</v>
      </c>
      <c r="D343" s="212"/>
      <c r="E343" s="212"/>
      <c r="F343" s="212"/>
      <c r="G343" s="212"/>
      <c r="H343" s="197"/>
      <c r="I343" s="197"/>
      <c r="J343" s="197"/>
      <c r="K343" s="197"/>
      <c r="L343" s="197"/>
      <c r="M343" s="197"/>
      <c r="N343" s="197"/>
      <c r="O343" s="197"/>
      <c r="P343" s="197"/>
      <c r="Q343" s="197"/>
      <c r="R343" s="197"/>
      <c r="S343" s="197"/>
      <c r="T343" s="197"/>
      <c r="U343" s="197"/>
      <c r="V343" s="197"/>
      <c r="W343" s="197"/>
      <c r="X343" s="198"/>
      <c r="Y343" s="198"/>
      <c r="Z343" s="198"/>
      <c r="AA343" s="198"/>
      <c r="AB343" s="198"/>
      <c r="AC343" s="198"/>
      <c r="AD343" s="198"/>
      <c r="AE343" s="198"/>
      <c r="AF343" s="198"/>
      <c r="AG343" s="198" t="s">
        <v>225</v>
      </c>
      <c r="AH343" s="198"/>
      <c r="AI343" s="198"/>
      <c r="AJ343" s="198"/>
      <c r="AK343" s="198"/>
      <c r="AL343" s="198"/>
      <c r="AM343" s="198"/>
      <c r="AN343" s="198"/>
      <c r="AO343" s="198"/>
      <c r="AP343" s="198"/>
      <c r="AQ343" s="198"/>
      <c r="AR343" s="198"/>
      <c r="AS343" s="198"/>
      <c r="AT343" s="198"/>
      <c r="AU343" s="198"/>
      <c r="AV343" s="198"/>
      <c r="AW343" s="198"/>
      <c r="AX343" s="198"/>
      <c r="AY343" s="198"/>
      <c r="AZ343" s="198"/>
      <c r="BA343" s="198"/>
      <c r="BB343" s="198"/>
      <c r="BC343" s="198"/>
      <c r="BD343" s="198"/>
      <c r="BE343" s="198"/>
      <c r="BF343" s="198"/>
      <c r="BG343" s="198"/>
      <c r="BH343" s="198"/>
    </row>
    <row r="344" customFormat="false" ht="12.75" hidden="false" customHeight="true" outlineLevel="1" collapsed="false">
      <c r="A344" s="199"/>
      <c r="B344" s="200"/>
      <c r="C344" s="212" t="s">
        <v>600</v>
      </c>
      <c r="D344" s="212"/>
      <c r="E344" s="212"/>
      <c r="F344" s="212"/>
      <c r="G344" s="212"/>
      <c r="H344" s="197"/>
      <c r="I344" s="197"/>
      <c r="J344" s="197"/>
      <c r="K344" s="197"/>
      <c r="L344" s="197"/>
      <c r="M344" s="197"/>
      <c r="N344" s="197"/>
      <c r="O344" s="197"/>
      <c r="P344" s="197"/>
      <c r="Q344" s="197"/>
      <c r="R344" s="197"/>
      <c r="S344" s="197"/>
      <c r="T344" s="197"/>
      <c r="U344" s="197"/>
      <c r="V344" s="197"/>
      <c r="W344" s="197"/>
      <c r="X344" s="198"/>
      <c r="Y344" s="198"/>
      <c r="Z344" s="198"/>
      <c r="AA344" s="198"/>
      <c r="AB344" s="198"/>
      <c r="AC344" s="198"/>
      <c r="AD344" s="198"/>
      <c r="AE344" s="198"/>
      <c r="AF344" s="198"/>
      <c r="AG344" s="198" t="s">
        <v>225</v>
      </c>
      <c r="AH344" s="198"/>
      <c r="AI344" s="198"/>
      <c r="AJ344" s="198"/>
      <c r="AK344" s="198"/>
      <c r="AL344" s="198"/>
      <c r="AM344" s="198"/>
      <c r="AN344" s="198"/>
      <c r="AO344" s="198"/>
      <c r="AP344" s="198"/>
      <c r="AQ344" s="198"/>
      <c r="AR344" s="198"/>
      <c r="AS344" s="198"/>
      <c r="AT344" s="198"/>
      <c r="AU344" s="198"/>
      <c r="AV344" s="198"/>
      <c r="AW344" s="198"/>
      <c r="AX344" s="198"/>
      <c r="AY344" s="198"/>
      <c r="AZ344" s="198"/>
      <c r="BA344" s="198"/>
      <c r="BB344" s="198"/>
      <c r="BC344" s="198"/>
      <c r="BD344" s="198"/>
      <c r="BE344" s="198"/>
      <c r="BF344" s="198"/>
      <c r="BG344" s="198"/>
      <c r="BH344" s="198"/>
    </row>
    <row r="345" customFormat="false" ht="12.75" hidden="false" customHeight="true" outlineLevel="1" collapsed="false">
      <c r="A345" s="199"/>
      <c r="B345" s="200"/>
      <c r="C345" s="212" t="s">
        <v>570</v>
      </c>
      <c r="D345" s="212"/>
      <c r="E345" s="212"/>
      <c r="F345" s="212"/>
      <c r="G345" s="212"/>
      <c r="H345" s="197"/>
      <c r="I345" s="197"/>
      <c r="J345" s="197"/>
      <c r="K345" s="197"/>
      <c r="L345" s="197"/>
      <c r="M345" s="197"/>
      <c r="N345" s="197"/>
      <c r="O345" s="197"/>
      <c r="P345" s="197"/>
      <c r="Q345" s="197"/>
      <c r="R345" s="197"/>
      <c r="S345" s="197"/>
      <c r="T345" s="197"/>
      <c r="U345" s="197"/>
      <c r="V345" s="197"/>
      <c r="W345" s="197"/>
      <c r="X345" s="198"/>
      <c r="Y345" s="198"/>
      <c r="Z345" s="198"/>
      <c r="AA345" s="198"/>
      <c r="AB345" s="198"/>
      <c r="AC345" s="198"/>
      <c r="AD345" s="198"/>
      <c r="AE345" s="198"/>
      <c r="AF345" s="198"/>
      <c r="AG345" s="198" t="s">
        <v>225</v>
      </c>
      <c r="AH345" s="198"/>
      <c r="AI345" s="198"/>
      <c r="AJ345" s="198"/>
      <c r="AK345" s="198"/>
      <c r="AL345" s="198"/>
      <c r="AM345" s="198"/>
      <c r="AN345" s="198"/>
      <c r="AO345" s="198"/>
      <c r="AP345" s="198"/>
      <c r="AQ345" s="198"/>
      <c r="AR345" s="198"/>
      <c r="AS345" s="198"/>
      <c r="AT345" s="198"/>
      <c r="AU345" s="198"/>
      <c r="AV345" s="198"/>
      <c r="AW345" s="198"/>
      <c r="AX345" s="198"/>
      <c r="AY345" s="198"/>
      <c r="AZ345" s="198"/>
      <c r="BA345" s="198"/>
      <c r="BB345" s="198"/>
      <c r="BC345" s="198"/>
      <c r="BD345" s="198"/>
      <c r="BE345" s="198"/>
      <c r="BF345" s="198"/>
      <c r="BG345" s="198"/>
      <c r="BH345" s="198"/>
    </row>
    <row r="346" customFormat="false" ht="12.75" hidden="false" customHeight="false" outlineLevel="1" collapsed="false">
      <c r="A346" s="199"/>
      <c r="B346" s="200"/>
      <c r="C346" s="201" t="s">
        <v>601</v>
      </c>
      <c r="D346" s="202"/>
      <c r="E346" s="203" t="n">
        <v>6.55</v>
      </c>
      <c r="F346" s="197"/>
      <c r="G346" s="197"/>
      <c r="H346" s="197"/>
      <c r="I346" s="197"/>
      <c r="J346" s="197"/>
      <c r="K346" s="197"/>
      <c r="L346" s="197"/>
      <c r="M346" s="197"/>
      <c r="N346" s="197"/>
      <c r="O346" s="197"/>
      <c r="P346" s="197"/>
      <c r="Q346" s="197"/>
      <c r="R346" s="197"/>
      <c r="S346" s="197"/>
      <c r="T346" s="197"/>
      <c r="U346" s="197"/>
      <c r="V346" s="197"/>
      <c r="W346" s="197"/>
      <c r="X346" s="198"/>
      <c r="Y346" s="198"/>
      <c r="Z346" s="198"/>
      <c r="AA346" s="198"/>
      <c r="AB346" s="198"/>
      <c r="AC346" s="198"/>
      <c r="AD346" s="198"/>
      <c r="AE346" s="198"/>
      <c r="AF346" s="198"/>
      <c r="AG346" s="198" t="s">
        <v>168</v>
      </c>
      <c r="AH346" s="198" t="n">
        <v>0</v>
      </c>
      <c r="AI346" s="198"/>
      <c r="AJ346" s="198"/>
      <c r="AK346" s="198"/>
      <c r="AL346" s="198"/>
      <c r="AM346" s="198"/>
      <c r="AN346" s="198"/>
      <c r="AO346" s="198"/>
      <c r="AP346" s="198"/>
      <c r="AQ346" s="198"/>
      <c r="AR346" s="198"/>
      <c r="AS346" s="198"/>
      <c r="AT346" s="198"/>
      <c r="AU346" s="198"/>
      <c r="AV346" s="198"/>
      <c r="AW346" s="198"/>
      <c r="AX346" s="198"/>
      <c r="AY346" s="198"/>
      <c r="AZ346" s="198"/>
      <c r="BA346" s="198"/>
      <c r="BB346" s="198"/>
      <c r="BC346" s="198"/>
      <c r="BD346" s="198"/>
      <c r="BE346" s="198"/>
      <c r="BF346" s="198"/>
      <c r="BG346" s="198"/>
      <c r="BH346" s="198"/>
    </row>
    <row r="347" customFormat="false" ht="12.75" hidden="false" customHeight="false" outlineLevel="1" collapsed="false">
      <c r="A347" s="189" t="n">
        <v>131</v>
      </c>
      <c r="B347" s="190" t="s">
        <v>602</v>
      </c>
      <c r="C347" s="191" t="s">
        <v>603</v>
      </c>
      <c r="D347" s="192" t="s">
        <v>181</v>
      </c>
      <c r="E347" s="193" t="n">
        <v>7</v>
      </c>
      <c r="F347" s="194"/>
      <c r="G347" s="195" t="n">
        <f aca="false">ROUND(E347*F347,2)</f>
        <v>0</v>
      </c>
      <c r="H347" s="196"/>
      <c r="I347" s="197" t="n">
        <f aca="false">ROUND(E347*H347,2)</f>
        <v>0</v>
      </c>
      <c r="J347" s="196"/>
      <c r="K347" s="197" t="n">
        <f aca="false">ROUND(E347*J347,2)</f>
        <v>0</v>
      </c>
      <c r="L347" s="197" t="n">
        <v>21</v>
      </c>
      <c r="M347" s="197" t="n">
        <f aca="false">G347*(1+L347/100)</f>
        <v>0</v>
      </c>
      <c r="N347" s="197" t="n">
        <v>2E-005</v>
      </c>
      <c r="O347" s="197" t="n">
        <f aca="false">ROUND(E347*N347,2)</f>
        <v>0</v>
      </c>
      <c r="P347" s="197" t="n">
        <v>0</v>
      </c>
      <c r="Q347" s="197" t="n">
        <f aca="false">ROUND(E347*P347,2)</f>
        <v>0</v>
      </c>
      <c r="R347" s="197"/>
      <c r="S347" s="197" t="s">
        <v>164</v>
      </c>
      <c r="T347" s="197" t="s">
        <v>165</v>
      </c>
      <c r="U347" s="197" t="n">
        <v>0.83214</v>
      </c>
      <c r="V347" s="197" t="n">
        <f aca="false">ROUND(E347*U347,2)</f>
        <v>5.82</v>
      </c>
      <c r="W347" s="197"/>
      <c r="X347" s="198"/>
      <c r="Y347" s="198"/>
      <c r="Z347" s="198"/>
      <c r="AA347" s="198"/>
      <c r="AB347" s="198"/>
      <c r="AC347" s="198"/>
      <c r="AD347" s="198"/>
      <c r="AE347" s="198"/>
      <c r="AF347" s="198"/>
      <c r="AG347" s="198" t="s">
        <v>166</v>
      </c>
      <c r="AH347" s="198"/>
      <c r="AI347" s="198"/>
      <c r="AJ347" s="198"/>
      <c r="AK347" s="198"/>
      <c r="AL347" s="198"/>
      <c r="AM347" s="198"/>
      <c r="AN347" s="198"/>
      <c r="AO347" s="198"/>
      <c r="AP347" s="198"/>
      <c r="AQ347" s="198"/>
      <c r="AR347" s="198"/>
      <c r="AS347" s="198"/>
      <c r="AT347" s="198"/>
      <c r="AU347" s="198"/>
      <c r="AV347" s="198"/>
      <c r="AW347" s="198"/>
      <c r="AX347" s="198"/>
      <c r="AY347" s="198"/>
      <c r="AZ347" s="198"/>
      <c r="BA347" s="198"/>
      <c r="BB347" s="198"/>
      <c r="BC347" s="198"/>
      <c r="BD347" s="198"/>
      <c r="BE347" s="198"/>
      <c r="BF347" s="198"/>
      <c r="BG347" s="198"/>
      <c r="BH347" s="198"/>
    </row>
    <row r="348" customFormat="false" ht="12.75" hidden="false" customHeight="false" outlineLevel="1" collapsed="false">
      <c r="A348" s="189" t="n">
        <v>132</v>
      </c>
      <c r="B348" s="190" t="s">
        <v>604</v>
      </c>
      <c r="C348" s="191" t="s">
        <v>605</v>
      </c>
      <c r="D348" s="192" t="s">
        <v>181</v>
      </c>
      <c r="E348" s="193" t="n">
        <v>2</v>
      </c>
      <c r="F348" s="194"/>
      <c r="G348" s="195" t="n">
        <f aca="false">ROUND(E348*F348,2)</f>
        <v>0</v>
      </c>
      <c r="H348" s="196"/>
      <c r="I348" s="197" t="n">
        <f aca="false">ROUND(E348*H348,2)</f>
        <v>0</v>
      </c>
      <c r="J348" s="196"/>
      <c r="K348" s="197" t="n">
        <f aca="false">ROUND(E348*J348,2)</f>
        <v>0</v>
      </c>
      <c r="L348" s="197" t="n">
        <v>21</v>
      </c>
      <c r="M348" s="197" t="n">
        <f aca="false">G348*(1+L348/100)</f>
        <v>0</v>
      </c>
      <c r="N348" s="197" t="n">
        <v>2E-005</v>
      </c>
      <c r="O348" s="197" t="n">
        <f aca="false">ROUND(E348*N348,2)</f>
        <v>0</v>
      </c>
      <c r="P348" s="197" t="n">
        <v>0</v>
      </c>
      <c r="Q348" s="197" t="n">
        <f aca="false">ROUND(E348*P348,2)</f>
        <v>0</v>
      </c>
      <c r="R348" s="197"/>
      <c r="S348" s="197" t="s">
        <v>164</v>
      </c>
      <c r="T348" s="197" t="s">
        <v>165</v>
      </c>
      <c r="U348" s="197" t="n">
        <v>0.74034</v>
      </c>
      <c r="V348" s="197" t="n">
        <f aca="false">ROUND(E348*U348,2)</f>
        <v>1.48</v>
      </c>
      <c r="W348" s="197"/>
      <c r="X348" s="198"/>
      <c r="Y348" s="198"/>
      <c r="Z348" s="198"/>
      <c r="AA348" s="198"/>
      <c r="AB348" s="198"/>
      <c r="AC348" s="198"/>
      <c r="AD348" s="198"/>
      <c r="AE348" s="198"/>
      <c r="AF348" s="198"/>
      <c r="AG348" s="198" t="s">
        <v>166</v>
      </c>
      <c r="AH348" s="198"/>
      <c r="AI348" s="198"/>
      <c r="AJ348" s="198"/>
      <c r="AK348" s="198"/>
      <c r="AL348" s="198"/>
      <c r="AM348" s="198"/>
      <c r="AN348" s="198"/>
      <c r="AO348" s="198"/>
      <c r="AP348" s="198"/>
      <c r="AQ348" s="198"/>
      <c r="AR348" s="198"/>
      <c r="AS348" s="198"/>
      <c r="AT348" s="198"/>
      <c r="AU348" s="198"/>
      <c r="AV348" s="198"/>
      <c r="AW348" s="198"/>
      <c r="AX348" s="198"/>
      <c r="AY348" s="198"/>
      <c r="AZ348" s="198"/>
      <c r="BA348" s="198"/>
      <c r="BB348" s="198"/>
      <c r="BC348" s="198"/>
      <c r="BD348" s="198"/>
      <c r="BE348" s="198"/>
      <c r="BF348" s="198"/>
      <c r="BG348" s="198"/>
      <c r="BH348" s="198"/>
    </row>
    <row r="349" customFormat="false" ht="22.5" hidden="false" customHeight="false" outlineLevel="1" collapsed="false">
      <c r="A349" s="189" t="n">
        <v>133</v>
      </c>
      <c r="B349" s="190" t="s">
        <v>606</v>
      </c>
      <c r="C349" s="191" t="s">
        <v>607</v>
      </c>
      <c r="D349" s="192" t="s">
        <v>171</v>
      </c>
      <c r="E349" s="193" t="n">
        <v>32</v>
      </c>
      <c r="F349" s="194"/>
      <c r="G349" s="195" t="n">
        <f aca="false">ROUND(E349*F349,2)</f>
        <v>0</v>
      </c>
      <c r="H349" s="196"/>
      <c r="I349" s="197" t="n">
        <f aca="false">ROUND(E349*H349,2)</f>
        <v>0</v>
      </c>
      <c r="J349" s="196"/>
      <c r="K349" s="197" t="n">
        <f aca="false">ROUND(E349*J349,2)</f>
        <v>0</v>
      </c>
      <c r="L349" s="197" t="n">
        <v>21</v>
      </c>
      <c r="M349" s="197" t="n">
        <f aca="false">G349*(1+L349/100)</f>
        <v>0</v>
      </c>
      <c r="N349" s="197" t="n">
        <v>0.00304</v>
      </c>
      <c r="O349" s="197" t="n">
        <f aca="false">ROUND(E349*N349,2)</f>
        <v>0.1</v>
      </c>
      <c r="P349" s="197" t="n">
        <v>0</v>
      </c>
      <c r="Q349" s="197" t="n">
        <f aca="false">ROUND(E349*P349,2)</f>
        <v>0</v>
      </c>
      <c r="R349" s="197" t="s">
        <v>391</v>
      </c>
      <c r="S349" s="197" t="s">
        <v>164</v>
      </c>
      <c r="T349" s="197" t="s">
        <v>165</v>
      </c>
      <c r="U349" s="197" t="n">
        <v>0</v>
      </c>
      <c r="V349" s="197" t="n">
        <f aca="false">ROUND(E349*U349,2)</f>
        <v>0</v>
      </c>
      <c r="W349" s="197"/>
      <c r="X349" s="198"/>
      <c r="Y349" s="198"/>
      <c r="Z349" s="198"/>
      <c r="AA349" s="198"/>
      <c r="AB349" s="198"/>
      <c r="AC349" s="198"/>
      <c r="AD349" s="198"/>
      <c r="AE349" s="198"/>
      <c r="AF349" s="198"/>
      <c r="AG349" s="198" t="s">
        <v>392</v>
      </c>
      <c r="AH349" s="198"/>
      <c r="AI349" s="198"/>
      <c r="AJ349" s="198"/>
      <c r="AK349" s="198"/>
      <c r="AL349" s="198"/>
      <c r="AM349" s="198"/>
      <c r="AN349" s="198"/>
      <c r="AO349" s="198"/>
      <c r="AP349" s="198"/>
      <c r="AQ349" s="198"/>
      <c r="AR349" s="198"/>
      <c r="AS349" s="198"/>
      <c r="AT349" s="198"/>
      <c r="AU349" s="198"/>
      <c r="AV349" s="198"/>
      <c r="AW349" s="198"/>
      <c r="AX349" s="198"/>
      <c r="AY349" s="198"/>
      <c r="AZ349" s="198"/>
      <c r="BA349" s="198"/>
      <c r="BB349" s="198"/>
      <c r="BC349" s="198"/>
      <c r="BD349" s="198"/>
      <c r="BE349" s="198"/>
      <c r="BF349" s="198"/>
      <c r="BG349" s="198"/>
      <c r="BH349" s="198"/>
    </row>
    <row r="350" customFormat="false" ht="12.75" hidden="false" customHeight="false" outlineLevel="1" collapsed="false">
      <c r="A350" s="199"/>
      <c r="B350" s="200"/>
      <c r="C350" s="201" t="s">
        <v>608</v>
      </c>
      <c r="D350" s="202"/>
      <c r="E350" s="203" t="n">
        <v>32</v>
      </c>
      <c r="F350" s="197"/>
      <c r="G350" s="197"/>
      <c r="H350" s="197"/>
      <c r="I350" s="197"/>
      <c r="J350" s="197"/>
      <c r="K350" s="197"/>
      <c r="L350" s="197"/>
      <c r="M350" s="197"/>
      <c r="N350" s="197"/>
      <c r="O350" s="197"/>
      <c r="P350" s="197"/>
      <c r="Q350" s="197"/>
      <c r="R350" s="197"/>
      <c r="S350" s="197"/>
      <c r="T350" s="197"/>
      <c r="U350" s="197"/>
      <c r="V350" s="197"/>
      <c r="W350" s="197"/>
      <c r="X350" s="198"/>
      <c r="Y350" s="198"/>
      <c r="Z350" s="198"/>
      <c r="AA350" s="198"/>
      <c r="AB350" s="198"/>
      <c r="AC350" s="198"/>
      <c r="AD350" s="198"/>
      <c r="AE350" s="198"/>
      <c r="AF350" s="198"/>
      <c r="AG350" s="198" t="s">
        <v>168</v>
      </c>
      <c r="AH350" s="198" t="n">
        <v>0</v>
      </c>
      <c r="AI350" s="198"/>
      <c r="AJ350" s="198"/>
      <c r="AK350" s="198"/>
      <c r="AL350" s="198"/>
      <c r="AM350" s="198"/>
      <c r="AN350" s="198"/>
      <c r="AO350" s="198"/>
      <c r="AP350" s="198"/>
      <c r="AQ350" s="198"/>
      <c r="AR350" s="198"/>
      <c r="AS350" s="198"/>
      <c r="AT350" s="198"/>
      <c r="AU350" s="198"/>
      <c r="AV350" s="198"/>
      <c r="AW350" s="198"/>
      <c r="AX350" s="198"/>
      <c r="AY350" s="198"/>
      <c r="AZ350" s="198"/>
      <c r="BA350" s="198"/>
      <c r="BB350" s="198"/>
      <c r="BC350" s="198"/>
      <c r="BD350" s="198"/>
      <c r="BE350" s="198"/>
      <c r="BF350" s="198"/>
      <c r="BG350" s="198"/>
      <c r="BH350" s="198"/>
    </row>
    <row r="351" customFormat="false" ht="12.75" hidden="false" customHeight="false" outlineLevel="1" collapsed="false">
      <c r="A351" s="189" t="n">
        <v>134</v>
      </c>
      <c r="B351" s="190" t="s">
        <v>609</v>
      </c>
      <c r="C351" s="191" t="s">
        <v>610</v>
      </c>
      <c r="D351" s="192" t="s">
        <v>259</v>
      </c>
      <c r="E351" s="193" t="n">
        <v>1.21</v>
      </c>
      <c r="F351" s="194"/>
      <c r="G351" s="195" t="n">
        <f aca="false">ROUND(E351*F351,2)</f>
        <v>0</v>
      </c>
      <c r="H351" s="196"/>
      <c r="I351" s="197" t="n">
        <f aca="false">ROUND(E351*H351,2)</f>
        <v>0</v>
      </c>
      <c r="J351" s="196"/>
      <c r="K351" s="197" t="n">
        <f aca="false">ROUND(E351*J351,2)</f>
        <v>0</v>
      </c>
      <c r="L351" s="197" t="n">
        <v>21</v>
      </c>
      <c r="M351" s="197" t="n">
        <f aca="false">G351*(1+L351/100)</f>
        <v>0</v>
      </c>
      <c r="N351" s="197" t="n">
        <v>0</v>
      </c>
      <c r="O351" s="197" t="n">
        <f aca="false">ROUND(E351*N351,2)</f>
        <v>0</v>
      </c>
      <c r="P351" s="197" t="n">
        <v>0</v>
      </c>
      <c r="Q351" s="197" t="n">
        <f aca="false">ROUND(E351*P351,2)</f>
        <v>0</v>
      </c>
      <c r="R351" s="197"/>
      <c r="S351" s="197" t="s">
        <v>164</v>
      </c>
      <c r="T351" s="197" t="s">
        <v>165</v>
      </c>
      <c r="U351" s="197" t="n">
        <v>2.255</v>
      </c>
      <c r="V351" s="197" t="n">
        <f aca="false">ROUND(E351*U351,2)</f>
        <v>2.73</v>
      </c>
      <c r="W351" s="197"/>
      <c r="X351" s="198"/>
      <c r="Y351" s="198"/>
      <c r="Z351" s="198"/>
      <c r="AA351" s="198"/>
      <c r="AB351" s="198"/>
      <c r="AC351" s="198"/>
      <c r="AD351" s="198"/>
      <c r="AE351" s="198"/>
      <c r="AF351" s="198"/>
      <c r="AG351" s="198" t="s">
        <v>469</v>
      </c>
      <c r="AH351" s="198"/>
      <c r="AI351" s="198"/>
      <c r="AJ351" s="198"/>
      <c r="AK351" s="198"/>
      <c r="AL351" s="198"/>
      <c r="AM351" s="198"/>
      <c r="AN351" s="198"/>
      <c r="AO351" s="198"/>
      <c r="AP351" s="198"/>
      <c r="AQ351" s="198"/>
      <c r="AR351" s="198"/>
      <c r="AS351" s="198"/>
      <c r="AT351" s="198"/>
      <c r="AU351" s="198"/>
      <c r="AV351" s="198"/>
      <c r="AW351" s="198"/>
      <c r="AX351" s="198"/>
      <c r="AY351" s="198"/>
      <c r="AZ351" s="198"/>
      <c r="BA351" s="198"/>
      <c r="BB351" s="198"/>
      <c r="BC351" s="198"/>
      <c r="BD351" s="198"/>
      <c r="BE351" s="198"/>
      <c r="BF351" s="198"/>
      <c r="BG351" s="198"/>
      <c r="BH351" s="198"/>
    </row>
    <row r="352" customFormat="false" ht="12.75" hidden="false" customHeight="false" outlineLevel="0" collapsed="false">
      <c r="A352" s="181" t="s">
        <v>159</v>
      </c>
      <c r="B352" s="182" t="s">
        <v>120</v>
      </c>
      <c r="C352" s="183" t="s">
        <v>121</v>
      </c>
      <c r="D352" s="184"/>
      <c r="E352" s="185"/>
      <c r="F352" s="186"/>
      <c r="G352" s="187" t="n">
        <f aca="false">SUMIF(AG353:AG402,"&lt;&gt;NOR",G353:G402)</f>
        <v>0</v>
      </c>
      <c r="H352" s="188"/>
      <c r="I352" s="188" t="n">
        <f aca="false">SUM(I353:I402)</f>
        <v>0</v>
      </c>
      <c r="J352" s="188"/>
      <c r="K352" s="188" t="n">
        <f aca="false">SUM(K353:K402)</f>
        <v>0</v>
      </c>
      <c r="L352" s="188"/>
      <c r="M352" s="188" t="n">
        <f aca="false">SUM(M353:M402)</f>
        <v>0</v>
      </c>
      <c r="N352" s="188"/>
      <c r="O352" s="188" t="n">
        <f aca="false">SUM(O353:O402)</f>
        <v>1.05</v>
      </c>
      <c r="P352" s="188"/>
      <c r="Q352" s="188" t="n">
        <f aca="false">SUM(Q353:Q402)</f>
        <v>4.3</v>
      </c>
      <c r="R352" s="188"/>
      <c r="S352" s="188"/>
      <c r="T352" s="188"/>
      <c r="U352" s="188"/>
      <c r="V352" s="188" t="n">
        <f aca="false">SUM(V353:V402)</f>
        <v>53.05</v>
      </c>
      <c r="W352" s="188"/>
      <c r="AG352" s="0" t="s">
        <v>160</v>
      </c>
    </row>
    <row r="353" customFormat="false" ht="12.75" hidden="false" customHeight="false" outlineLevel="1" collapsed="false">
      <c r="A353" s="189" t="n">
        <v>135</v>
      </c>
      <c r="B353" s="190" t="s">
        <v>611</v>
      </c>
      <c r="C353" s="191" t="s">
        <v>612</v>
      </c>
      <c r="D353" s="192" t="s">
        <v>175</v>
      </c>
      <c r="E353" s="193" t="n">
        <v>62.5525</v>
      </c>
      <c r="F353" s="194"/>
      <c r="G353" s="195" t="n">
        <f aca="false">ROUND(E353*F353,2)</f>
        <v>0</v>
      </c>
      <c r="H353" s="196"/>
      <c r="I353" s="197" t="n">
        <f aca="false">ROUND(E353*H353,2)</f>
        <v>0</v>
      </c>
      <c r="J353" s="196"/>
      <c r="K353" s="197" t="n">
        <f aca="false">ROUND(E353*J353,2)</f>
        <v>0</v>
      </c>
      <c r="L353" s="197" t="n">
        <v>21</v>
      </c>
      <c r="M353" s="197" t="n">
        <f aca="false">G353*(1+L353/100)</f>
        <v>0</v>
      </c>
      <c r="N353" s="197" t="n">
        <v>0</v>
      </c>
      <c r="O353" s="197" t="n">
        <f aca="false">ROUND(E353*N353,2)</f>
        <v>0</v>
      </c>
      <c r="P353" s="197" t="n">
        <v>0.065</v>
      </c>
      <c r="Q353" s="197" t="n">
        <f aca="false">ROUND(E353*P353,2)</f>
        <v>4.07</v>
      </c>
      <c r="R353" s="197"/>
      <c r="S353" s="197" t="s">
        <v>164</v>
      </c>
      <c r="T353" s="197" t="s">
        <v>165</v>
      </c>
      <c r="U353" s="197" t="n">
        <v>0.42</v>
      </c>
      <c r="V353" s="197" t="n">
        <f aca="false">ROUND(E353*U353,2)</f>
        <v>26.27</v>
      </c>
      <c r="W353" s="197"/>
      <c r="X353" s="198"/>
      <c r="Y353" s="198"/>
      <c r="Z353" s="198"/>
      <c r="AA353" s="198"/>
      <c r="AB353" s="198"/>
      <c r="AC353" s="198"/>
      <c r="AD353" s="198"/>
      <c r="AE353" s="198"/>
      <c r="AF353" s="198"/>
      <c r="AG353" s="198" t="s">
        <v>166</v>
      </c>
      <c r="AH353" s="198"/>
      <c r="AI353" s="198"/>
      <c r="AJ353" s="198"/>
      <c r="AK353" s="198"/>
      <c r="AL353" s="198"/>
      <c r="AM353" s="198"/>
      <c r="AN353" s="198"/>
      <c r="AO353" s="198"/>
      <c r="AP353" s="198"/>
      <c r="AQ353" s="198"/>
      <c r="AR353" s="198"/>
      <c r="AS353" s="198"/>
      <c r="AT353" s="198"/>
      <c r="AU353" s="198"/>
      <c r="AV353" s="198"/>
      <c r="AW353" s="198"/>
      <c r="AX353" s="198"/>
      <c r="AY353" s="198"/>
      <c r="AZ353" s="198"/>
      <c r="BA353" s="198"/>
      <c r="BB353" s="198"/>
      <c r="BC353" s="198"/>
      <c r="BD353" s="198"/>
      <c r="BE353" s="198"/>
      <c r="BF353" s="198"/>
      <c r="BG353" s="198"/>
      <c r="BH353" s="198"/>
    </row>
    <row r="354" customFormat="false" ht="12.75" hidden="false" customHeight="false" outlineLevel="1" collapsed="false">
      <c r="A354" s="199"/>
      <c r="B354" s="200"/>
      <c r="C354" s="201" t="s">
        <v>613</v>
      </c>
      <c r="D354" s="202"/>
      <c r="E354" s="203" t="n">
        <v>42.45</v>
      </c>
      <c r="F354" s="197"/>
      <c r="G354" s="197"/>
      <c r="H354" s="197"/>
      <c r="I354" s="197"/>
      <c r="J354" s="197"/>
      <c r="K354" s="197"/>
      <c r="L354" s="197"/>
      <c r="M354" s="197"/>
      <c r="N354" s="197"/>
      <c r="O354" s="197"/>
      <c r="P354" s="197"/>
      <c r="Q354" s="197"/>
      <c r="R354" s="197"/>
      <c r="S354" s="197"/>
      <c r="T354" s="197"/>
      <c r="U354" s="197"/>
      <c r="V354" s="197"/>
      <c r="W354" s="197"/>
      <c r="X354" s="198"/>
      <c r="Y354" s="198"/>
      <c r="Z354" s="198"/>
      <c r="AA354" s="198"/>
      <c r="AB354" s="198"/>
      <c r="AC354" s="198"/>
      <c r="AD354" s="198"/>
      <c r="AE354" s="198"/>
      <c r="AF354" s="198"/>
      <c r="AG354" s="198" t="s">
        <v>168</v>
      </c>
      <c r="AH354" s="198" t="n">
        <v>0</v>
      </c>
      <c r="AI354" s="198"/>
      <c r="AJ354" s="198"/>
      <c r="AK354" s="198"/>
      <c r="AL354" s="198"/>
      <c r="AM354" s="198"/>
      <c r="AN354" s="198"/>
      <c r="AO354" s="198"/>
      <c r="AP354" s="198"/>
      <c r="AQ354" s="198"/>
      <c r="AR354" s="198"/>
      <c r="AS354" s="198"/>
      <c r="AT354" s="198"/>
      <c r="AU354" s="198"/>
      <c r="AV354" s="198"/>
      <c r="AW354" s="198"/>
      <c r="AX354" s="198"/>
      <c r="AY354" s="198"/>
      <c r="AZ354" s="198"/>
      <c r="BA354" s="198"/>
      <c r="BB354" s="198"/>
      <c r="BC354" s="198"/>
      <c r="BD354" s="198"/>
      <c r="BE354" s="198"/>
      <c r="BF354" s="198"/>
      <c r="BG354" s="198"/>
      <c r="BH354" s="198"/>
    </row>
    <row r="355" customFormat="false" ht="12.75" hidden="false" customHeight="false" outlineLevel="1" collapsed="false">
      <c r="A355" s="199"/>
      <c r="B355" s="200"/>
      <c r="C355" s="201" t="s">
        <v>614</v>
      </c>
      <c r="D355" s="202"/>
      <c r="E355" s="203" t="n">
        <v>20.11</v>
      </c>
      <c r="F355" s="197"/>
      <c r="G355" s="197"/>
      <c r="H355" s="197"/>
      <c r="I355" s="197"/>
      <c r="J355" s="197"/>
      <c r="K355" s="197"/>
      <c r="L355" s="197"/>
      <c r="M355" s="197"/>
      <c r="N355" s="197"/>
      <c r="O355" s="197"/>
      <c r="P355" s="197"/>
      <c r="Q355" s="197"/>
      <c r="R355" s="197"/>
      <c r="S355" s="197"/>
      <c r="T355" s="197"/>
      <c r="U355" s="197"/>
      <c r="V355" s="197"/>
      <c r="W355" s="197"/>
      <c r="X355" s="198"/>
      <c r="Y355" s="198"/>
      <c r="Z355" s="198"/>
      <c r="AA355" s="198"/>
      <c r="AB355" s="198"/>
      <c r="AC355" s="198"/>
      <c r="AD355" s="198"/>
      <c r="AE355" s="198"/>
      <c r="AF355" s="198"/>
      <c r="AG355" s="198" t="s">
        <v>168</v>
      </c>
      <c r="AH355" s="198" t="n">
        <v>0</v>
      </c>
      <c r="AI355" s="198"/>
      <c r="AJ355" s="198"/>
      <c r="AK355" s="198"/>
      <c r="AL355" s="198"/>
      <c r="AM355" s="198"/>
      <c r="AN355" s="198"/>
      <c r="AO355" s="198"/>
      <c r="AP355" s="198"/>
      <c r="AQ355" s="198"/>
      <c r="AR355" s="198"/>
      <c r="AS355" s="198"/>
      <c r="AT355" s="198"/>
      <c r="AU355" s="198"/>
      <c r="AV355" s="198"/>
      <c r="AW355" s="198"/>
      <c r="AX355" s="198"/>
      <c r="AY355" s="198"/>
      <c r="AZ355" s="198"/>
      <c r="BA355" s="198"/>
      <c r="BB355" s="198"/>
      <c r="BC355" s="198"/>
      <c r="BD355" s="198"/>
      <c r="BE355" s="198"/>
      <c r="BF355" s="198"/>
      <c r="BG355" s="198"/>
      <c r="BH355" s="198"/>
    </row>
    <row r="356" customFormat="false" ht="12.75" hidden="false" customHeight="false" outlineLevel="1" collapsed="false">
      <c r="A356" s="199"/>
      <c r="B356" s="200"/>
      <c r="C356" s="201"/>
      <c r="D356" s="202"/>
      <c r="E356" s="203"/>
      <c r="F356" s="197"/>
      <c r="G356" s="197"/>
      <c r="H356" s="197"/>
      <c r="I356" s="197"/>
      <c r="J356" s="197"/>
      <c r="K356" s="197"/>
      <c r="L356" s="197"/>
      <c r="M356" s="197"/>
      <c r="N356" s="197"/>
      <c r="O356" s="197"/>
      <c r="P356" s="197"/>
      <c r="Q356" s="197"/>
      <c r="R356" s="197"/>
      <c r="S356" s="197"/>
      <c r="T356" s="197"/>
      <c r="U356" s="197"/>
      <c r="V356" s="197"/>
      <c r="W356" s="197"/>
      <c r="X356" s="198"/>
      <c r="Y356" s="198"/>
      <c r="Z356" s="198"/>
      <c r="AA356" s="198"/>
      <c r="AB356" s="198"/>
      <c r="AC356" s="198"/>
      <c r="AD356" s="198"/>
      <c r="AE356" s="198"/>
      <c r="AF356" s="198"/>
      <c r="AG356" s="198" t="s">
        <v>168</v>
      </c>
      <c r="AH356" s="198" t="n">
        <v>0</v>
      </c>
      <c r="AI356" s="198"/>
      <c r="AJ356" s="198"/>
      <c r="AK356" s="198"/>
      <c r="AL356" s="198"/>
      <c r="AM356" s="198"/>
      <c r="AN356" s="198"/>
      <c r="AO356" s="198"/>
      <c r="AP356" s="198"/>
      <c r="AQ356" s="198"/>
      <c r="AR356" s="198"/>
      <c r="AS356" s="198"/>
      <c r="AT356" s="198"/>
      <c r="AU356" s="198"/>
      <c r="AV356" s="198"/>
      <c r="AW356" s="198"/>
      <c r="AX356" s="198"/>
      <c r="AY356" s="198"/>
      <c r="AZ356" s="198"/>
      <c r="BA356" s="198"/>
      <c r="BB356" s="198"/>
      <c r="BC356" s="198"/>
      <c r="BD356" s="198"/>
      <c r="BE356" s="198"/>
      <c r="BF356" s="198"/>
      <c r="BG356" s="198"/>
      <c r="BH356" s="198"/>
    </row>
    <row r="357" customFormat="false" ht="12.75" hidden="false" customHeight="false" outlineLevel="1" collapsed="false">
      <c r="A357" s="199"/>
      <c r="B357" s="200"/>
      <c r="C357" s="201"/>
      <c r="D357" s="202"/>
      <c r="E357" s="203"/>
      <c r="F357" s="197"/>
      <c r="G357" s="197"/>
      <c r="H357" s="197"/>
      <c r="I357" s="197"/>
      <c r="J357" s="197"/>
      <c r="K357" s="197"/>
      <c r="L357" s="197"/>
      <c r="M357" s="197"/>
      <c r="N357" s="197"/>
      <c r="O357" s="197"/>
      <c r="P357" s="197"/>
      <c r="Q357" s="197"/>
      <c r="R357" s="197"/>
      <c r="S357" s="197"/>
      <c r="T357" s="197"/>
      <c r="U357" s="197"/>
      <c r="V357" s="197"/>
      <c r="W357" s="197"/>
      <c r="X357" s="198"/>
      <c r="Y357" s="198"/>
      <c r="Z357" s="198"/>
      <c r="AA357" s="198"/>
      <c r="AB357" s="198"/>
      <c r="AC357" s="198"/>
      <c r="AD357" s="198"/>
      <c r="AE357" s="198"/>
      <c r="AF357" s="198"/>
      <c r="AG357" s="198" t="s">
        <v>168</v>
      </c>
      <c r="AH357" s="198" t="n">
        <v>0</v>
      </c>
      <c r="AI357" s="198"/>
      <c r="AJ357" s="198"/>
      <c r="AK357" s="198"/>
      <c r="AL357" s="198"/>
      <c r="AM357" s="198"/>
      <c r="AN357" s="198"/>
      <c r="AO357" s="198"/>
      <c r="AP357" s="198"/>
      <c r="AQ357" s="198"/>
      <c r="AR357" s="198"/>
      <c r="AS357" s="198"/>
      <c r="AT357" s="198"/>
      <c r="AU357" s="198"/>
      <c r="AV357" s="198"/>
      <c r="AW357" s="198"/>
      <c r="AX357" s="198"/>
      <c r="AY357" s="198"/>
      <c r="AZ357" s="198"/>
      <c r="BA357" s="198"/>
      <c r="BB357" s="198"/>
      <c r="BC357" s="198"/>
      <c r="BD357" s="198"/>
      <c r="BE357" s="198"/>
      <c r="BF357" s="198"/>
      <c r="BG357" s="198"/>
      <c r="BH357" s="198"/>
    </row>
    <row r="358" customFormat="false" ht="12.75" hidden="false" customHeight="false" outlineLevel="1" collapsed="false">
      <c r="A358" s="189" t="n">
        <v>136</v>
      </c>
      <c r="B358" s="190" t="s">
        <v>615</v>
      </c>
      <c r="C358" s="191" t="s">
        <v>616</v>
      </c>
      <c r="D358" s="192" t="s">
        <v>175</v>
      </c>
      <c r="E358" s="193" t="n">
        <v>49.8753</v>
      </c>
      <c r="F358" s="194"/>
      <c r="G358" s="195" t="n">
        <f aca="false">ROUND(E358*F358,2)</f>
        <v>0</v>
      </c>
      <c r="H358" s="196"/>
      <c r="I358" s="197" t="n">
        <f aca="false">ROUND(E358*H358,2)</f>
        <v>0</v>
      </c>
      <c r="J358" s="196"/>
      <c r="K358" s="197" t="n">
        <f aca="false">ROUND(E358*J358,2)</f>
        <v>0</v>
      </c>
      <c r="L358" s="197" t="n">
        <v>21</v>
      </c>
      <c r="M358" s="197" t="n">
        <f aca="false">G358*(1+L358/100)</f>
        <v>0</v>
      </c>
      <c r="N358" s="197" t="n">
        <v>0</v>
      </c>
      <c r="O358" s="197" t="n">
        <f aca="false">ROUND(E358*N358,2)</f>
        <v>0</v>
      </c>
      <c r="P358" s="197" t="n">
        <v>0.0046</v>
      </c>
      <c r="Q358" s="197" t="n">
        <f aca="false">ROUND(E358*P358,2)</f>
        <v>0.23</v>
      </c>
      <c r="R358" s="197"/>
      <c r="S358" s="197" t="s">
        <v>164</v>
      </c>
      <c r="T358" s="197" t="s">
        <v>165</v>
      </c>
      <c r="U358" s="197" t="n">
        <v>0.358</v>
      </c>
      <c r="V358" s="197" t="n">
        <f aca="false">ROUND(E358*U358,2)</f>
        <v>17.86</v>
      </c>
      <c r="W358" s="197"/>
      <c r="X358" s="198"/>
      <c r="Y358" s="198"/>
      <c r="Z358" s="198"/>
      <c r="AA358" s="198"/>
      <c r="AB358" s="198"/>
      <c r="AC358" s="198"/>
      <c r="AD358" s="198"/>
      <c r="AE358" s="198"/>
      <c r="AF358" s="198"/>
      <c r="AG358" s="198" t="s">
        <v>166</v>
      </c>
      <c r="AH358" s="198"/>
      <c r="AI358" s="198"/>
      <c r="AJ358" s="198"/>
      <c r="AK358" s="198"/>
      <c r="AL358" s="198"/>
      <c r="AM358" s="198"/>
      <c r="AN358" s="198"/>
      <c r="AO358" s="198"/>
      <c r="AP358" s="198"/>
      <c r="AQ358" s="198"/>
      <c r="AR358" s="198"/>
      <c r="AS358" s="198"/>
      <c r="AT358" s="198"/>
      <c r="AU358" s="198"/>
      <c r="AV358" s="198"/>
      <c r="AW358" s="198"/>
      <c r="AX358" s="198"/>
      <c r="AY358" s="198"/>
      <c r="AZ358" s="198"/>
      <c r="BA358" s="198"/>
      <c r="BB358" s="198"/>
      <c r="BC358" s="198"/>
      <c r="BD358" s="198"/>
      <c r="BE358" s="198"/>
      <c r="BF358" s="198"/>
      <c r="BG358" s="198"/>
      <c r="BH358" s="198"/>
    </row>
    <row r="359" customFormat="false" ht="12.75" hidden="false" customHeight="false" outlineLevel="1" collapsed="false">
      <c r="A359" s="199"/>
      <c r="B359" s="200"/>
      <c r="C359" s="201" t="s">
        <v>617</v>
      </c>
      <c r="D359" s="202"/>
      <c r="E359" s="203" t="n">
        <v>92.32</v>
      </c>
      <c r="F359" s="197"/>
      <c r="G359" s="197"/>
      <c r="H359" s="197"/>
      <c r="I359" s="197"/>
      <c r="J359" s="197"/>
      <c r="K359" s="197"/>
      <c r="L359" s="197"/>
      <c r="M359" s="197"/>
      <c r="N359" s="197"/>
      <c r="O359" s="197"/>
      <c r="P359" s="197"/>
      <c r="Q359" s="197"/>
      <c r="R359" s="197"/>
      <c r="S359" s="197"/>
      <c r="T359" s="197"/>
      <c r="U359" s="197"/>
      <c r="V359" s="197"/>
      <c r="W359" s="197"/>
      <c r="X359" s="198"/>
      <c r="Y359" s="198"/>
      <c r="Z359" s="198"/>
      <c r="AA359" s="198"/>
      <c r="AB359" s="198"/>
      <c r="AC359" s="198"/>
      <c r="AD359" s="198"/>
      <c r="AE359" s="198"/>
      <c r="AF359" s="198"/>
      <c r="AG359" s="198" t="s">
        <v>168</v>
      </c>
      <c r="AH359" s="198" t="n">
        <v>0</v>
      </c>
      <c r="AI359" s="198"/>
      <c r="AJ359" s="198"/>
      <c r="AK359" s="198"/>
      <c r="AL359" s="198"/>
      <c r="AM359" s="198"/>
      <c r="AN359" s="198"/>
      <c r="AO359" s="198"/>
      <c r="AP359" s="198"/>
      <c r="AQ359" s="198"/>
      <c r="AR359" s="198"/>
      <c r="AS359" s="198"/>
      <c r="AT359" s="198"/>
      <c r="AU359" s="198"/>
      <c r="AV359" s="198"/>
      <c r="AW359" s="198"/>
      <c r="AX359" s="198"/>
      <c r="AY359" s="198"/>
      <c r="AZ359" s="198"/>
      <c r="BA359" s="198"/>
      <c r="BB359" s="198"/>
      <c r="BC359" s="198"/>
      <c r="BD359" s="198"/>
      <c r="BE359" s="198"/>
      <c r="BF359" s="198"/>
      <c r="BG359" s="198"/>
      <c r="BH359" s="198"/>
    </row>
    <row r="360" customFormat="false" ht="12.75" hidden="false" customHeight="false" outlineLevel="1" collapsed="false">
      <c r="A360" s="199"/>
      <c r="B360" s="200"/>
      <c r="C360" s="201" t="s">
        <v>618</v>
      </c>
      <c r="D360" s="202"/>
      <c r="E360" s="203" t="n">
        <v>-42.45</v>
      </c>
      <c r="F360" s="197"/>
      <c r="G360" s="197"/>
      <c r="H360" s="197"/>
      <c r="I360" s="197"/>
      <c r="J360" s="197"/>
      <c r="K360" s="197"/>
      <c r="L360" s="197"/>
      <c r="M360" s="197"/>
      <c r="N360" s="197"/>
      <c r="O360" s="197"/>
      <c r="P360" s="197"/>
      <c r="Q360" s="197"/>
      <c r="R360" s="197"/>
      <c r="S360" s="197"/>
      <c r="T360" s="197"/>
      <c r="U360" s="197"/>
      <c r="V360" s="197"/>
      <c r="W360" s="197"/>
      <c r="X360" s="198"/>
      <c r="Y360" s="198"/>
      <c r="Z360" s="198"/>
      <c r="AA360" s="198"/>
      <c r="AB360" s="198"/>
      <c r="AC360" s="198"/>
      <c r="AD360" s="198"/>
      <c r="AE360" s="198"/>
      <c r="AF360" s="198"/>
      <c r="AG360" s="198" t="s">
        <v>168</v>
      </c>
      <c r="AH360" s="198" t="n">
        <v>0</v>
      </c>
      <c r="AI360" s="198"/>
      <c r="AJ360" s="198"/>
      <c r="AK360" s="198"/>
      <c r="AL360" s="198"/>
      <c r="AM360" s="198"/>
      <c r="AN360" s="198"/>
      <c r="AO360" s="198"/>
      <c r="AP360" s="198"/>
      <c r="AQ360" s="198"/>
      <c r="AR360" s="198"/>
      <c r="AS360" s="198"/>
      <c r="AT360" s="198"/>
      <c r="AU360" s="198"/>
      <c r="AV360" s="198"/>
      <c r="AW360" s="198"/>
      <c r="AX360" s="198"/>
      <c r="AY360" s="198"/>
      <c r="AZ360" s="198"/>
      <c r="BA360" s="198"/>
      <c r="BB360" s="198"/>
      <c r="BC360" s="198"/>
      <c r="BD360" s="198"/>
      <c r="BE360" s="198"/>
      <c r="BF360" s="198"/>
      <c r="BG360" s="198"/>
      <c r="BH360" s="198"/>
    </row>
    <row r="361" customFormat="false" ht="22.5" hidden="false" customHeight="false" outlineLevel="1" collapsed="false">
      <c r="A361" s="189" t="n">
        <v>137</v>
      </c>
      <c r="B361" s="190" t="s">
        <v>619</v>
      </c>
      <c r="C361" s="191" t="s">
        <v>620</v>
      </c>
      <c r="D361" s="192" t="s">
        <v>243</v>
      </c>
      <c r="E361" s="193" t="n">
        <v>2</v>
      </c>
      <c r="F361" s="194"/>
      <c r="G361" s="195" t="n">
        <f aca="false">ROUND(E361*F361,2)</f>
        <v>0</v>
      </c>
      <c r="H361" s="196"/>
      <c r="I361" s="197" t="n">
        <f aca="false">ROUND(E361*H361,2)</f>
        <v>0</v>
      </c>
      <c r="J361" s="196"/>
      <c r="K361" s="197" t="n">
        <f aca="false">ROUND(E361*J361,2)</f>
        <v>0</v>
      </c>
      <c r="L361" s="197" t="n">
        <v>21</v>
      </c>
      <c r="M361" s="197" t="n">
        <f aca="false">G361*(1+L361/100)</f>
        <v>0</v>
      </c>
      <c r="N361" s="197" t="n">
        <v>0</v>
      </c>
      <c r="O361" s="197" t="n">
        <f aca="false">ROUND(E361*N361,2)</f>
        <v>0</v>
      </c>
      <c r="P361" s="197" t="n">
        <v>0</v>
      </c>
      <c r="Q361" s="197" t="n">
        <f aca="false">ROUND(E361*P361,2)</f>
        <v>0</v>
      </c>
      <c r="R361" s="197"/>
      <c r="S361" s="197" t="s">
        <v>244</v>
      </c>
      <c r="T361" s="197" t="s">
        <v>165</v>
      </c>
      <c r="U361" s="197" t="n">
        <v>0</v>
      </c>
      <c r="V361" s="197" t="n">
        <f aca="false">ROUND(E361*U361,2)</f>
        <v>0</v>
      </c>
      <c r="W361" s="197"/>
      <c r="X361" s="198"/>
      <c r="Y361" s="198"/>
      <c r="Z361" s="198"/>
      <c r="AA361" s="198"/>
      <c r="AB361" s="198"/>
      <c r="AC361" s="198"/>
      <c r="AD361" s="198"/>
      <c r="AE361" s="198"/>
      <c r="AF361" s="198"/>
      <c r="AG361" s="198" t="s">
        <v>166</v>
      </c>
      <c r="AH361" s="198"/>
      <c r="AI361" s="198"/>
      <c r="AJ361" s="198"/>
      <c r="AK361" s="198"/>
      <c r="AL361" s="198"/>
      <c r="AM361" s="198"/>
      <c r="AN361" s="198"/>
      <c r="AO361" s="198"/>
      <c r="AP361" s="198"/>
      <c r="AQ361" s="198"/>
      <c r="AR361" s="198"/>
      <c r="AS361" s="198"/>
      <c r="AT361" s="198"/>
      <c r="AU361" s="198"/>
      <c r="AV361" s="198"/>
      <c r="AW361" s="198"/>
      <c r="AX361" s="198"/>
      <c r="AY361" s="198"/>
      <c r="AZ361" s="198"/>
      <c r="BA361" s="198"/>
      <c r="BB361" s="198"/>
      <c r="BC361" s="198"/>
      <c r="BD361" s="198"/>
      <c r="BE361" s="198"/>
      <c r="BF361" s="198"/>
      <c r="BG361" s="198"/>
      <c r="BH361" s="198"/>
    </row>
    <row r="362" customFormat="false" ht="12.75" hidden="false" customHeight="true" outlineLevel="1" collapsed="false">
      <c r="A362" s="199"/>
      <c r="B362" s="200"/>
      <c r="C362" s="211" t="s">
        <v>621</v>
      </c>
      <c r="D362" s="211"/>
      <c r="E362" s="211"/>
      <c r="F362" s="211"/>
      <c r="G362" s="211"/>
      <c r="H362" s="197"/>
      <c r="I362" s="197"/>
      <c r="J362" s="197"/>
      <c r="K362" s="197"/>
      <c r="L362" s="197"/>
      <c r="M362" s="197"/>
      <c r="N362" s="197"/>
      <c r="O362" s="197"/>
      <c r="P362" s="197"/>
      <c r="Q362" s="197"/>
      <c r="R362" s="197"/>
      <c r="S362" s="197"/>
      <c r="T362" s="197"/>
      <c r="U362" s="197"/>
      <c r="V362" s="197"/>
      <c r="W362" s="197"/>
      <c r="X362" s="198"/>
      <c r="Y362" s="198"/>
      <c r="Z362" s="198"/>
      <c r="AA362" s="198"/>
      <c r="AB362" s="198"/>
      <c r="AC362" s="198"/>
      <c r="AD362" s="198"/>
      <c r="AE362" s="198"/>
      <c r="AF362" s="198"/>
      <c r="AG362" s="198" t="s">
        <v>225</v>
      </c>
      <c r="AH362" s="198"/>
      <c r="AI362" s="198"/>
      <c r="AJ362" s="198"/>
      <c r="AK362" s="198"/>
      <c r="AL362" s="198"/>
      <c r="AM362" s="198"/>
      <c r="AN362" s="198"/>
      <c r="AO362" s="198"/>
      <c r="AP362" s="198"/>
      <c r="AQ362" s="198"/>
      <c r="AR362" s="198"/>
      <c r="AS362" s="198"/>
      <c r="AT362" s="198"/>
      <c r="AU362" s="198"/>
      <c r="AV362" s="198"/>
      <c r="AW362" s="198"/>
      <c r="AX362" s="198"/>
      <c r="AY362" s="198"/>
      <c r="AZ362" s="198"/>
      <c r="BA362" s="198"/>
      <c r="BB362" s="198"/>
      <c r="BC362" s="198"/>
      <c r="BD362" s="198"/>
      <c r="BE362" s="198"/>
      <c r="BF362" s="198"/>
      <c r="BG362" s="198"/>
      <c r="BH362" s="198"/>
    </row>
    <row r="363" customFormat="false" ht="12.75" hidden="false" customHeight="true" outlineLevel="1" collapsed="false">
      <c r="A363" s="199"/>
      <c r="B363" s="200"/>
      <c r="C363" s="212" t="s">
        <v>622</v>
      </c>
      <c r="D363" s="212"/>
      <c r="E363" s="212"/>
      <c r="F363" s="212"/>
      <c r="G363" s="212"/>
      <c r="H363" s="197"/>
      <c r="I363" s="197"/>
      <c r="J363" s="197"/>
      <c r="K363" s="197"/>
      <c r="L363" s="197"/>
      <c r="M363" s="197"/>
      <c r="N363" s="197"/>
      <c r="O363" s="197"/>
      <c r="P363" s="197"/>
      <c r="Q363" s="197"/>
      <c r="R363" s="197"/>
      <c r="S363" s="197"/>
      <c r="T363" s="197"/>
      <c r="U363" s="197"/>
      <c r="V363" s="197"/>
      <c r="W363" s="197"/>
      <c r="X363" s="198"/>
      <c r="Y363" s="198"/>
      <c r="Z363" s="198"/>
      <c r="AA363" s="198"/>
      <c r="AB363" s="198"/>
      <c r="AC363" s="198"/>
      <c r="AD363" s="198"/>
      <c r="AE363" s="198"/>
      <c r="AF363" s="198"/>
      <c r="AG363" s="198" t="s">
        <v>225</v>
      </c>
      <c r="AH363" s="198"/>
      <c r="AI363" s="198"/>
      <c r="AJ363" s="198"/>
      <c r="AK363" s="198"/>
      <c r="AL363" s="198"/>
      <c r="AM363" s="198"/>
      <c r="AN363" s="198"/>
      <c r="AO363" s="198"/>
      <c r="AP363" s="198"/>
      <c r="AQ363" s="198"/>
      <c r="AR363" s="198"/>
      <c r="AS363" s="198"/>
      <c r="AT363" s="198"/>
      <c r="AU363" s="198"/>
      <c r="AV363" s="198"/>
      <c r="AW363" s="198"/>
      <c r="AX363" s="198"/>
      <c r="AY363" s="198"/>
      <c r="AZ363" s="198"/>
      <c r="BA363" s="198"/>
      <c r="BB363" s="198"/>
      <c r="BC363" s="198"/>
      <c r="BD363" s="198"/>
      <c r="BE363" s="198"/>
      <c r="BF363" s="198"/>
      <c r="BG363" s="198"/>
      <c r="BH363" s="198"/>
    </row>
    <row r="364" customFormat="false" ht="12.75" hidden="false" customHeight="true" outlineLevel="1" collapsed="false">
      <c r="A364" s="199"/>
      <c r="B364" s="200"/>
      <c r="C364" s="212" t="s">
        <v>623</v>
      </c>
      <c r="D364" s="212"/>
      <c r="E364" s="212"/>
      <c r="F364" s="212"/>
      <c r="G364" s="212"/>
      <c r="H364" s="197"/>
      <c r="I364" s="197"/>
      <c r="J364" s="197"/>
      <c r="K364" s="197"/>
      <c r="L364" s="197"/>
      <c r="M364" s="197"/>
      <c r="N364" s="197"/>
      <c r="O364" s="197"/>
      <c r="P364" s="197"/>
      <c r="Q364" s="197"/>
      <c r="R364" s="197"/>
      <c r="S364" s="197"/>
      <c r="T364" s="197"/>
      <c r="U364" s="197"/>
      <c r="V364" s="197"/>
      <c r="W364" s="197"/>
      <c r="X364" s="198"/>
      <c r="Y364" s="198"/>
      <c r="Z364" s="198"/>
      <c r="AA364" s="198"/>
      <c r="AB364" s="198"/>
      <c r="AC364" s="198"/>
      <c r="AD364" s="198"/>
      <c r="AE364" s="198"/>
      <c r="AF364" s="198"/>
      <c r="AG364" s="198" t="s">
        <v>225</v>
      </c>
      <c r="AH364" s="198"/>
      <c r="AI364" s="198"/>
      <c r="AJ364" s="198"/>
      <c r="AK364" s="198"/>
      <c r="AL364" s="198"/>
      <c r="AM364" s="198"/>
      <c r="AN364" s="198"/>
      <c r="AO364" s="198"/>
      <c r="AP364" s="198"/>
      <c r="AQ364" s="198"/>
      <c r="AR364" s="198"/>
      <c r="AS364" s="198"/>
      <c r="AT364" s="198"/>
      <c r="AU364" s="198"/>
      <c r="AV364" s="198"/>
      <c r="AW364" s="198"/>
      <c r="AX364" s="198"/>
      <c r="AY364" s="198"/>
      <c r="AZ364" s="198"/>
      <c r="BA364" s="198"/>
      <c r="BB364" s="198"/>
      <c r="BC364" s="198"/>
      <c r="BD364" s="198"/>
      <c r="BE364" s="198"/>
      <c r="BF364" s="198"/>
      <c r="BG364" s="198"/>
      <c r="BH364" s="198"/>
    </row>
    <row r="365" customFormat="false" ht="12.75" hidden="false" customHeight="true" outlineLevel="1" collapsed="false">
      <c r="A365" s="199"/>
      <c r="B365" s="200"/>
      <c r="C365" s="212" t="s">
        <v>624</v>
      </c>
      <c r="D365" s="212"/>
      <c r="E365" s="212"/>
      <c r="F365" s="212"/>
      <c r="G365" s="212"/>
      <c r="H365" s="197"/>
      <c r="I365" s="197"/>
      <c r="J365" s="197"/>
      <c r="K365" s="197"/>
      <c r="L365" s="197"/>
      <c r="M365" s="197"/>
      <c r="N365" s="197"/>
      <c r="O365" s="197"/>
      <c r="P365" s="197"/>
      <c r="Q365" s="197"/>
      <c r="R365" s="197"/>
      <c r="S365" s="197"/>
      <c r="T365" s="197"/>
      <c r="U365" s="197"/>
      <c r="V365" s="197"/>
      <c r="W365" s="197"/>
      <c r="X365" s="198"/>
      <c r="Y365" s="198"/>
      <c r="Z365" s="198"/>
      <c r="AA365" s="198"/>
      <c r="AB365" s="198"/>
      <c r="AC365" s="198"/>
      <c r="AD365" s="198"/>
      <c r="AE365" s="198"/>
      <c r="AF365" s="198"/>
      <c r="AG365" s="198" t="s">
        <v>225</v>
      </c>
      <c r="AH365" s="198"/>
      <c r="AI365" s="198"/>
      <c r="AJ365" s="198"/>
      <c r="AK365" s="198"/>
      <c r="AL365" s="198"/>
      <c r="AM365" s="198"/>
      <c r="AN365" s="198"/>
      <c r="AO365" s="198"/>
      <c r="AP365" s="198"/>
      <c r="AQ365" s="198"/>
      <c r="AR365" s="198"/>
      <c r="AS365" s="198"/>
      <c r="AT365" s="198"/>
      <c r="AU365" s="198"/>
      <c r="AV365" s="198"/>
      <c r="AW365" s="198"/>
      <c r="AX365" s="198"/>
      <c r="AY365" s="198"/>
      <c r="AZ365" s="198"/>
      <c r="BA365" s="198"/>
      <c r="BB365" s="198"/>
      <c r="BC365" s="198"/>
      <c r="BD365" s="198"/>
      <c r="BE365" s="198"/>
      <c r="BF365" s="198"/>
      <c r="BG365" s="198"/>
      <c r="BH365" s="198"/>
    </row>
    <row r="366" customFormat="false" ht="12.75" hidden="false" customHeight="true" outlineLevel="1" collapsed="false">
      <c r="A366" s="199"/>
      <c r="B366" s="200"/>
      <c r="C366" s="212" t="s">
        <v>625</v>
      </c>
      <c r="D366" s="212"/>
      <c r="E366" s="212"/>
      <c r="F366" s="212"/>
      <c r="G366" s="212"/>
      <c r="H366" s="197"/>
      <c r="I366" s="197"/>
      <c r="J366" s="197"/>
      <c r="K366" s="197"/>
      <c r="L366" s="197"/>
      <c r="M366" s="197"/>
      <c r="N366" s="197"/>
      <c r="O366" s="197"/>
      <c r="P366" s="197"/>
      <c r="Q366" s="197"/>
      <c r="R366" s="197"/>
      <c r="S366" s="197"/>
      <c r="T366" s="197"/>
      <c r="U366" s="197"/>
      <c r="V366" s="197"/>
      <c r="W366" s="197"/>
      <c r="X366" s="198"/>
      <c r="Y366" s="198"/>
      <c r="Z366" s="198"/>
      <c r="AA366" s="198"/>
      <c r="AB366" s="198"/>
      <c r="AC366" s="198"/>
      <c r="AD366" s="198"/>
      <c r="AE366" s="198"/>
      <c r="AF366" s="198"/>
      <c r="AG366" s="198" t="s">
        <v>225</v>
      </c>
      <c r="AH366" s="198"/>
      <c r="AI366" s="198"/>
      <c r="AJ366" s="198"/>
      <c r="AK366" s="198"/>
      <c r="AL366" s="198"/>
      <c r="AM366" s="198"/>
      <c r="AN366" s="198"/>
      <c r="AO366" s="198"/>
      <c r="AP366" s="198"/>
      <c r="AQ366" s="198"/>
      <c r="AR366" s="198"/>
      <c r="AS366" s="198"/>
      <c r="AT366" s="198"/>
      <c r="AU366" s="198"/>
      <c r="AV366" s="198"/>
      <c r="AW366" s="198"/>
      <c r="AX366" s="198"/>
      <c r="AY366" s="198"/>
      <c r="AZ366" s="198"/>
      <c r="BA366" s="198"/>
      <c r="BB366" s="198"/>
      <c r="BC366" s="198"/>
      <c r="BD366" s="198"/>
      <c r="BE366" s="198"/>
      <c r="BF366" s="198"/>
      <c r="BG366" s="198"/>
      <c r="BH366" s="198"/>
    </row>
    <row r="367" customFormat="false" ht="12.75" hidden="false" customHeight="true" outlineLevel="1" collapsed="false">
      <c r="A367" s="199"/>
      <c r="B367" s="200"/>
      <c r="C367" s="212" t="s">
        <v>626</v>
      </c>
      <c r="D367" s="212"/>
      <c r="E367" s="212"/>
      <c r="F367" s="212"/>
      <c r="G367" s="212"/>
      <c r="H367" s="197"/>
      <c r="I367" s="197"/>
      <c r="J367" s="197"/>
      <c r="K367" s="197"/>
      <c r="L367" s="197"/>
      <c r="M367" s="197"/>
      <c r="N367" s="197"/>
      <c r="O367" s="197"/>
      <c r="P367" s="197"/>
      <c r="Q367" s="197"/>
      <c r="R367" s="197"/>
      <c r="S367" s="197"/>
      <c r="T367" s="197"/>
      <c r="U367" s="197"/>
      <c r="V367" s="197"/>
      <c r="W367" s="197"/>
      <c r="X367" s="198"/>
      <c r="Y367" s="198"/>
      <c r="Z367" s="198"/>
      <c r="AA367" s="198"/>
      <c r="AB367" s="198"/>
      <c r="AC367" s="198"/>
      <c r="AD367" s="198"/>
      <c r="AE367" s="198"/>
      <c r="AF367" s="198"/>
      <c r="AG367" s="198" t="s">
        <v>225</v>
      </c>
      <c r="AH367" s="198"/>
      <c r="AI367" s="198"/>
      <c r="AJ367" s="198"/>
      <c r="AK367" s="198"/>
      <c r="AL367" s="198"/>
      <c r="AM367" s="198"/>
      <c r="AN367" s="198"/>
      <c r="AO367" s="198"/>
      <c r="AP367" s="198"/>
      <c r="AQ367" s="198"/>
      <c r="AR367" s="198"/>
      <c r="AS367" s="198"/>
      <c r="AT367" s="198"/>
      <c r="AU367" s="198"/>
      <c r="AV367" s="198"/>
      <c r="AW367" s="198"/>
      <c r="AX367" s="198"/>
      <c r="AY367" s="198"/>
      <c r="AZ367" s="198"/>
      <c r="BA367" s="198"/>
      <c r="BB367" s="198"/>
      <c r="BC367" s="198"/>
      <c r="BD367" s="198"/>
      <c r="BE367" s="198"/>
      <c r="BF367" s="198"/>
      <c r="BG367" s="198"/>
      <c r="BH367" s="198"/>
    </row>
    <row r="368" customFormat="false" ht="12.75" hidden="false" customHeight="true" outlineLevel="1" collapsed="false">
      <c r="A368" s="199"/>
      <c r="B368" s="200"/>
      <c r="C368" s="212" t="s">
        <v>627</v>
      </c>
      <c r="D368" s="212"/>
      <c r="E368" s="212"/>
      <c r="F368" s="212"/>
      <c r="G368" s="212"/>
      <c r="H368" s="197"/>
      <c r="I368" s="197"/>
      <c r="J368" s="197"/>
      <c r="K368" s="197"/>
      <c r="L368" s="197"/>
      <c r="M368" s="197"/>
      <c r="N368" s="197"/>
      <c r="O368" s="197"/>
      <c r="P368" s="197"/>
      <c r="Q368" s="197"/>
      <c r="R368" s="197"/>
      <c r="S368" s="197"/>
      <c r="T368" s="197"/>
      <c r="U368" s="197"/>
      <c r="V368" s="197"/>
      <c r="W368" s="197"/>
      <c r="X368" s="198"/>
      <c r="Y368" s="198"/>
      <c r="Z368" s="198"/>
      <c r="AA368" s="198"/>
      <c r="AB368" s="198"/>
      <c r="AC368" s="198"/>
      <c r="AD368" s="198"/>
      <c r="AE368" s="198"/>
      <c r="AF368" s="198"/>
      <c r="AG368" s="198" t="s">
        <v>225</v>
      </c>
      <c r="AH368" s="198"/>
      <c r="AI368" s="198"/>
      <c r="AJ368" s="198"/>
      <c r="AK368" s="198"/>
      <c r="AL368" s="198"/>
      <c r="AM368" s="198"/>
      <c r="AN368" s="198"/>
      <c r="AO368" s="198"/>
      <c r="AP368" s="198"/>
      <c r="AQ368" s="198"/>
      <c r="AR368" s="198"/>
      <c r="AS368" s="198"/>
      <c r="AT368" s="198"/>
      <c r="AU368" s="198"/>
      <c r="AV368" s="198"/>
      <c r="AW368" s="198"/>
      <c r="AX368" s="198"/>
      <c r="AY368" s="198"/>
      <c r="AZ368" s="198"/>
      <c r="BA368" s="198"/>
      <c r="BB368" s="198"/>
      <c r="BC368" s="198"/>
      <c r="BD368" s="198"/>
      <c r="BE368" s="198"/>
      <c r="BF368" s="198"/>
      <c r="BG368" s="198"/>
      <c r="BH368" s="198"/>
    </row>
    <row r="369" customFormat="false" ht="22.5" hidden="false" customHeight="false" outlineLevel="1" collapsed="false">
      <c r="A369" s="189" t="n">
        <v>138</v>
      </c>
      <c r="B369" s="190" t="s">
        <v>628</v>
      </c>
      <c r="C369" s="191" t="s">
        <v>629</v>
      </c>
      <c r="D369" s="192" t="s">
        <v>243</v>
      </c>
      <c r="E369" s="193" t="n">
        <v>1</v>
      </c>
      <c r="F369" s="194"/>
      <c r="G369" s="195" t="n">
        <f aca="false">ROUND(E369*F369,2)</f>
        <v>0</v>
      </c>
      <c r="H369" s="196"/>
      <c r="I369" s="197" t="n">
        <f aca="false">ROUND(E369*H369,2)</f>
        <v>0</v>
      </c>
      <c r="J369" s="196"/>
      <c r="K369" s="197" t="n">
        <f aca="false">ROUND(E369*J369,2)</f>
        <v>0</v>
      </c>
      <c r="L369" s="197" t="n">
        <v>21</v>
      </c>
      <c r="M369" s="197" t="n">
        <f aca="false">G369*(1+L369/100)</f>
        <v>0</v>
      </c>
      <c r="N369" s="197" t="n">
        <v>0.1</v>
      </c>
      <c r="O369" s="197" t="n">
        <f aca="false">ROUND(E369*N369,2)</f>
        <v>0.1</v>
      </c>
      <c r="P369" s="197" t="n">
        <v>0</v>
      </c>
      <c r="Q369" s="197" t="n">
        <f aca="false">ROUND(E369*P369,2)</f>
        <v>0</v>
      </c>
      <c r="R369" s="197"/>
      <c r="S369" s="197" t="s">
        <v>244</v>
      </c>
      <c r="T369" s="197" t="s">
        <v>165</v>
      </c>
      <c r="U369" s="197" t="n">
        <v>0</v>
      </c>
      <c r="V369" s="197" t="n">
        <f aca="false">ROUND(E369*U369,2)</f>
        <v>0</v>
      </c>
      <c r="W369" s="197"/>
      <c r="X369" s="198"/>
      <c r="Y369" s="198"/>
      <c r="Z369" s="198"/>
      <c r="AA369" s="198"/>
      <c r="AB369" s="198"/>
      <c r="AC369" s="198"/>
      <c r="AD369" s="198"/>
      <c r="AE369" s="198"/>
      <c r="AF369" s="198"/>
      <c r="AG369" s="198" t="s">
        <v>166</v>
      </c>
      <c r="AH369" s="198"/>
      <c r="AI369" s="198"/>
      <c r="AJ369" s="198"/>
      <c r="AK369" s="198"/>
      <c r="AL369" s="198"/>
      <c r="AM369" s="198"/>
      <c r="AN369" s="198"/>
      <c r="AO369" s="198"/>
      <c r="AP369" s="198"/>
      <c r="AQ369" s="198"/>
      <c r="AR369" s="198"/>
      <c r="AS369" s="198"/>
      <c r="AT369" s="198"/>
      <c r="AU369" s="198"/>
      <c r="AV369" s="198"/>
      <c r="AW369" s="198"/>
      <c r="AX369" s="198"/>
      <c r="AY369" s="198"/>
      <c r="AZ369" s="198"/>
      <c r="BA369" s="198"/>
      <c r="BB369" s="198"/>
      <c r="BC369" s="198"/>
      <c r="BD369" s="198"/>
      <c r="BE369" s="198"/>
      <c r="BF369" s="198"/>
      <c r="BG369" s="198"/>
      <c r="BH369" s="198"/>
    </row>
    <row r="370" customFormat="false" ht="12.75" hidden="false" customHeight="true" outlineLevel="1" collapsed="false">
      <c r="A370" s="199"/>
      <c r="B370" s="200"/>
      <c r="C370" s="211" t="s">
        <v>630</v>
      </c>
      <c r="D370" s="211"/>
      <c r="E370" s="211"/>
      <c r="F370" s="211"/>
      <c r="G370" s="211"/>
      <c r="H370" s="197"/>
      <c r="I370" s="197"/>
      <c r="J370" s="197"/>
      <c r="K370" s="197"/>
      <c r="L370" s="197"/>
      <c r="M370" s="197"/>
      <c r="N370" s="197"/>
      <c r="O370" s="197"/>
      <c r="P370" s="197"/>
      <c r="Q370" s="197"/>
      <c r="R370" s="197"/>
      <c r="S370" s="197"/>
      <c r="T370" s="197"/>
      <c r="U370" s="197"/>
      <c r="V370" s="197"/>
      <c r="W370" s="197"/>
      <c r="X370" s="198"/>
      <c r="Y370" s="198"/>
      <c r="Z370" s="198"/>
      <c r="AA370" s="198"/>
      <c r="AB370" s="198"/>
      <c r="AC370" s="198"/>
      <c r="AD370" s="198"/>
      <c r="AE370" s="198"/>
      <c r="AF370" s="198"/>
      <c r="AG370" s="198" t="s">
        <v>225</v>
      </c>
      <c r="AH370" s="198"/>
      <c r="AI370" s="198"/>
      <c r="AJ370" s="198"/>
      <c r="AK370" s="198"/>
      <c r="AL370" s="198"/>
      <c r="AM370" s="198"/>
      <c r="AN370" s="198"/>
      <c r="AO370" s="198"/>
      <c r="AP370" s="198"/>
      <c r="AQ370" s="198"/>
      <c r="AR370" s="198"/>
      <c r="AS370" s="198"/>
      <c r="AT370" s="198"/>
      <c r="AU370" s="198"/>
      <c r="AV370" s="198"/>
      <c r="AW370" s="198"/>
      <c r="AX370" s="198"/>
      <c r="AY370" s="198"/>
      <c r="AZ370" s="198"/>
      <c r="BA370" s="198"/>
      <c r="BB370" s="198"/>
      <c r="BC370" s="198"/>
      <c r="BD370" s="198"/>
      <c r="BE370" s="198"/>
      <c r="BF370" s="198"/>
      <c r="BG370" s="198"/>
      <c r="BH370" s="198"/>
    </row>
    <row r="371" customFormat="false" ht="12.75" hidden="false" customHeight="true" outlineLevel="1" collapsed="false">
      <c r="A371" s="199"/>
      <c r="B371" s="200"/>
      <c r="C371" s="212" t="s">
        <v>631</v>
      </c>
      <c r="D371" s="212"/>
      <c r="E371" s="212"/>
      <c r="F371" s="212"/>
      <c r="G371" s="212"/>
      <c r="H371" s="197"/>
      <c r="I371" s="197"/>
      <c r="J371" s="197"/>
      <c r="K371" s="197"/>
      <c r="L371" s="197"/>
      <c r="M371" s="197"/>
      <c r="N371" s="197"/>
      <c r="O371" s="197"/>
      <c r="P371" s="197"/>
      <c r="Q371" s="197"/>
      <c r="R371" s="197"/>
      <c r="S371" s="197"/>
      <c r="T371" s="197"/>
      <c r="U371" s="197"/>
      <c r="V371" s="197"/>
      <c r="W371" s="197"/>
      <c r="X371" s="198"/>
      <c r="Y371" s="198"/>
      <c r="Z371" s="198"/>
      <c r="AA371" s="198"/>
      <c r="AB371" s="198"/>
      <c r="AC371" s="198"/>
      <c r="AD371" s="198"/>
      <c r="AE371" s="198"/>
      <c r="AF371" s="198"/>
      <c r="AG371" s="198" t="s">
        <v>225</v>
      </c>
      <c r="AH371" s="198"/>
      <c r="AI371" s="198"/>
      <c r="AJ371" s="198"/>
      <c r="AK371" s="198"/>
      <c r="AL371" s="198"/>
      <c r="AM371" s="198"/>
      <c r="AN371" s="198"/>
      <c r="AO371" s="198"/>
      <c r="AP371" s="198"/>
      <c r="AQ371" s="198"/>
      <c r="AR371" s="198"/>
      <c r="AS371" s="198"/>
      <c r="AT371" s="198"/>
      <c r="AU371" s="198"/>
      <c r="AV371" s="198"/>
      <c r="AW371" s="198"/>
      <c r="AX371" s="198"/>
      <c r="AY371" s="198"/>
      <c r="AZ371" s="198"/>
      <c r="BA371" s="198"/>
      <c r="BB371" s="198"/>
      <c r="BC371" s="198"/>
      <c r="BD371" s="198"/>
      <c r="BE371" s="198"/>
      <c r="BF371" s="198"/>
      <c r="BG371" s="198"/>
      <c r="BH371" s="198"/>
    </row>
    <row r="372" customFormat="false" ht="12.75" hidden="false" customHeight="true" outlineLevel="1" collapsed="false">
      <c r="A372" s="199"/>
      <c r="B372" s="200"/>
      <c r="C372" s="212" t="s">
        <v>632</v>
      </c>
      <c r="D372" s="212"/>
      <c r="E372" s="212"/>
      <c r="F372" s="212"/>
      <c r="G372" s="212"/>
      <c r="H372" s="197"/>
      <c r="I372" s="197"/>
      <c r="J372" s="197"/>
      <c r="K372" s="197"/>
      <c r="L372" s="197"/>
      <c r="M372" s="197"/>
      <c r="N372" s="197"/>
      <c r="O372" s="197"/>
      <c r="P372" s="197"/>
      <c r="Q372" s="197"/>
      <c r="R372" s="197"/>
      <c r="S372" s="197"/>
      <c r="T372" s="197"/>
      <c r="U372" s="197"/>
      <c r="V372" s="197"/>
      <c r="W372" s="197"/>
      <c r="X372" s="198"/>
      <c r="Y372" s="198"/>
      <c r="Z372" s="198"/>
      <c r="AA372" s="198"/>
      <c r="AB372" s="198"/>
      <c r="AC372" s="198"/>
      <c r="AD372" s="198"/>
      <c r="AE372" s="198"/>
      <c r="AF372" s="198"/>
      <c r="AG372" s="198" t="s">
        <v>225</v>
      </c>
      <c r="AH372" s="198"/>
      <c r="AI372" s="198"/>
      <c r="AJ372" s="198"/>
      <c r="AK372" s="198"/>
      <c r="AL372" s="198"/>
      <c r="AM372" s="198"/>
      <c r="AN372" s="198"/>
      <c r="AO372" s="198"/>
      <c r="AP372" s="198"/>
      <c r="AQ372" s="198"/>
      <c r="AR372" s="198"/>
      <c r="AS372" s="198"/>
      <c r="AT372" s="198"/>
      <c r="AU372" s="198"/>
      <c r="AV372" s="198"/>
      <c r="AW372" s="198"/>
      <c r="AX372" s="198"/>
      <c r="AY372" s="198"/>
      <c r="AZ372" s="198"/>
      <c r="BA372" s="198"/>
      <c r="BB372" s="198"/>
      <c r="BC372" s="198"/>
      <c r="BD372" s="198"/>
      <c r="BE372" s="198"/>
      <c r="BF372" s="198"/>
      <c r="BG372" s="198"/>
      <c r="BH372" s="198"/>
    </row>
    <row r="373" customFormat="false" ht="12.75" hidden="false" customHeight="true" outlineLevel="1" collapsed="false">
      <c r="A373" s="199"/>
      <c r="B373" s="200"/>
      <c r="C373" s="212" t="s">
        <v>633</v>
      </c>
      <c r="D373" s="212"/>
      <c r="E373" s="212"/>
      <c r="F373" s="212"/>
      <c r="G373" s="212"/>
      <c r="H373" s="197"/>
      <c r="I373" s="197"/>
      <c r="J373" s="197"/>
      <c r="K373" s="197"/>
      <c r="L373" s="197"/>
      <c r="M373" s="197"/>
      <c r="N373" s="197"/>
      <c r="O373" s="197"/>
      <c r="P373" s="197"/>
      <c r="Q373" s="197"/>
      <c r="R373" s="197"/>
      <c r="S373" s="197"/>
      <c r="T373" s="197"/>
      <c r="U373" s="197"/>
      <c r="V373" s="197"/>
      <c r="W373" s="197"/>
      <c r="X373" s="198"/>
      <c r="Y373" s="198"/>
      <c r="Z373" s="198"/>
      <c r="AA373" s="198"/>
      <c r="AB373" s="198"/>
      <c r="AC373" s="198"/>
      <c r="AD373" s="198"/>
      <c r="AE373" s="198"/>
      <c r="AF373" s="198"/>
      <c r="AG373" s="198" t="s">
        <v>225</v>
      </c>
      <c r="AH373" s="198"/>
      <c r="AI373" s="198"/>
      <c r="AJ373" s="198"/>
      <c r="AK373" s="198"/>
      <c r="AL373" s="198"/>
      <c r="AM373" s="198"/>
      <c r="AN373" s="198"/>
      <c r="AO373" s="198"/>
      <c r="AP373" s="198"/>
      <c r="AQ373" s="198"/>
      <c r="AR373" s="198"/>
      <c r="AS373" s="198"/>
      <c r="AT373" s="198"/>
      <c r="AU373" s="198"/>
      <c r="AV373" s="198"/>
      <c r="AW373" s="198"/>
      <c r="AX373" s="198"/>
      <c r="AY373" s="198"/>
      <c r="AZ373" s="198"/>
      <c r="BA373" s="198"/>
      <c r="BB373" s="198"/>
      <c r="BC373" s="198"/>
      <c r="BD373" s="198"/>
      <c r="BE373" s="198"/>
      <c r="BF373" s="198"/>
      <c r="BG373" s="198"/>
      <c r="BH373" s="198"/>
    </row>
    <row r="374" customFormat="false" ht="12.75" hidden="false" customHeight="true" outlineLevel="1" collapsed="false">
      <c r="A374" s="199"/>
      <c r="B374" s="200"/>
      <c r="C374" s="212" t="s">
        <v>634</v>
      </c>
      <c r="D374" s="212"/>
      <c r="E374" s="212"/>
      <c r="F374" s="212"/>
      <c r="G374" s="212"/>
      <c r="H374" s="197"/>
      <c r="I374" s="197"/>
      <c r="J374" s="197"/>
      <c r="K374" s="197"/>
      <c r="L374" s="197"/>
      <c r="M374" s="197"/>
      <c r="N374" s="197"/>
      <c r="O374" s="197"/>
      <c r="P374" s="197"/>
      <c r="Q374" s="197"/>
      <c r="R374" s="197"/>
      <c r="S374" s="197"/>
      <c r="T374" s="197"/>
      <c r="U374" s="197"/>
      <c r="V374" s="197"/>
      <c r="W374" s="197"/>
      <c r="X374" s="198"/>
      <c r="Y374" s="198"/>
      <c r="Z374" s="198"/>
      <c r="AA374" s="198"/>
      <c r="AB374" s="198"/>
      <c r="AC374" s="198"/>
      <c r="AD374" s="198"/>
      <c r="AE374" s="198"/>
      <c r="AF374" s="198"/>
      <c r="AG374" s="198" t="s">
        <v>225</v>
      </c>
      <c r="AH374" s="198"/>
      <c r="AI374" s="198"/>
      <c r="AJ374" s="198"/>
      <c r="AK374" s="198"/>
      <c r="AL374" s="198"/>
      <c r="AM374" s="198"/>
      <c r="AN374" s="198"/>
      <c r="AO374" s="198"/>
      <c r="AP374" s="198"/>
      <c r="AQ374" s="198"/>
      <c r="AR374" s="198"/>
      <c r="AS374" s="198"/>
      <c r="AT374" s="198"/>
      <c r="AU374" s="198"/>
      <c r="AV374" s="198"/>
      <c r="AW374" s="198"/>
      <c r="AX374" s="198"/>
      <c r="AY374" s="198"/>
      <c r="AZ374" s="198"/>
      <c r="BA374" s="198"/>
      <c r="BB374" s="198"/>
      <c r="BC374" s="198"/>
      <c r="BD374" s="198"/>
      <c r="BE374" s="198"/>
      <c r="BF374" s="198"/>
      <c r="BG374" s="198"/>
      <c r="BH374" s="198"/>
    </row>
    <row r="375" customFormat="false" ht="12.75" hidden="false" customHeight="true" outlineLevel="1" collapsed="false">
      <c r="A375" s="199"/>
      <c r="B375" s="200"/>
      <c r="C375" s="212" t="s">
        <v>635</v>
      </c>
      <c r="D375" s="212"/>
      <c r="E375" s="212"/>
      <c r="F375" s="212"/>
      <c r="G375" s="212"/>
      <c r="H375" s="197"/>
      <c r="I375" s="197"/>
      <c r="J375" s="197"/>
      <c r="K375" s="197"/>
      <c r="L375" s="197"/>
      <c r="M375" s="197"/>
      <c r="N375" s="197"/>
      <c r="O375" s="197"/>
      <c r="P375" s="197"/>
      <c r="Q375" s="197"/>
      <c r="R375" s="197"/>
      <c r="S375" s="197"/>
      <c r="T375" s="197"/>
      <c r="U375" s="197"/>
      <c r="V375" s="197"/>
      <c r="W375" s="197"/>
      <c r="X375" s="198"/>
      <c r="Y375" s="198"/>
      <c r="Z375" s="198"/>
      <c r="AA375" s="198"/>
      <c r="AB375" s="198"/>
      <c r="AC375" s="198"/>
      <c r="AD375" s="198"/>
      <c r="AE375" s="198"/>
      <c r="AF375" s="198"/>
      <c r="AG375" s="198" t="s">
        <v>225</v>
      </c>
      <c r="AH375" s="198"/>
      <c r="AI375" s="198"/>
      <c r="AJ375" s="198"/>
      <c r="AK375" s="198"/>
      <c r="AL375" s="198"/>
      <c r="AM375" s="198"/>
      <c r="AN375" s="198"/>
      <c r="AO375" s="198"/>
      <c r="AP375" s="198"/>
      <c r="AQ375" s="198"/>
      <c r="AR375" s="198"/>
      <c r="AS375" s="198"/>
      <c r="AT375" s="198"/>
      <c r="AU375" s="198"/>
      <c r="AV375" s="198"/>
      <c r="AW375" s="198"/>
      <c r="AX375" s="198"/>
      <c r="AY375" s="198"/>
      <c r="AZ375" s="198"/>
      <c r="BA375" s="198"/>
      <c r="BB375" s="198"/>
      <c r="BC375" s="198"/>
      <c r="BD375" s="198"/>
      <c r="BE375" s="198"/>
      <c r="BF375" s="198"/>
      <c r="BG375" s="198"/>
      <c r="BH375" s="198"/>
    </row>
    <row r="376" customFormat="false" ht="12.75" hidden="false" customHeight="true" outlineLevel="1" collapsed="false">
      <c r="A376" s="199"/>
      <c r="B376" s="200"/>
      <c r="C376" s="212" t="s">
        <v>636</v>
      </c>
      <c r="D376" s="212"/>
      <c r="E376" s="212"/>
      <c r="F376" s="212"/>
      <c r="G376" s="212"/>
      <c r="H376" s="197"/>
      <c r="I376" s="197"/>
      <c r="J376" s="197"/>
      <c r="K376" s="197"/>
      <c r="L376" s="197"/>
      <c r="M376" s="197"/>
      <c r="N376" s="197"/>
      <c r="O376" s="197"/>
      <c r="P376" s="197"/>
      <c r="Q376" s="197"/>
      <c r="R376" s="197"/>
      <c r="S376" s="197"/>
      <c r="T376" s="197"/>
      <c r="U376" s="197"/>
      <c r="V376" s="197"/>
      <c r="W376" s="197"/>
      <c r="X376" s="198"/>
      <c r="Y376" s="198"/>
      <c r="Z376" s="198"/>
      <c r="AA376" s="198"/>
      <c r="AB376" s="198"/>
      <c r="AC376" s="198"/>
      <c r="AD376" s="198"/>
      <c r="AE376" s="198"/>
      <c r="AF376" s="198"/>
      <c r="AG376" s="198" t="s">
        <v>225</v>
      </c>
      <c r="AH376" s="198"/>
      <c r="AI376" s="198"/>
      <c r="AJ376" s="198"/>
      <c r="AK376" s="198"/>
      <c r="AL376" s="198"/>
      <c r="AM376" s="198"/>
      <c r="AN376" s="198"/>
      <c r="AO376" s="198"/>
      <c r="AP376" s="198"/>
      <c r="AQ376" s="198"/>
      <c r="AR376" s="198"/>
      <c r="AS376" s="198"/>
      <c r="AT376" s="198"/>
      <c r="AU376" s="198"/>
      <c r="AV376" s="198"/>
      <c r="AW376" s="198"/>
      <c r="AX376" s="198"/>
      <c r="AY376" s="198"/>
      <c r="AZ376" s="198"/>
      <c r="BA376" s="198"/>
      <c r="BB376" s="198"/>
      <c r="BC376" s="198"/>
      <c r="BD376" s="198"/>
      <c r="BE376" s="198"/>
      <c r="BF376" s="198"/>
      <c r="BG376" s="198"/>
      <c r="BH376" s="198"/>
    </row>
    <row r="377" customFormat="false" ht="12.75" hidden="false" customHeight="true" outlineLevel="1" collapsed="false">
      <c r="A377" s="199"/>
      <c r="B377" s="200"/>
      <c r="C377" s="212" t="s">
        <v>637</v>
      </c>
      <c r="D377" s="212"/>
      <c r="E377" s="212"/>
      <c r="F377" s="212"/>
      <c r="G377" s="212"/>
      <c r="H377" s="197"/>
      <c r="I377" s="197"/>
      <c r="J377" s="197"/>
      <c r="K377" s="197"/>
      <c r="L377" s="197"/>
      <c r="M377" s="197"/>
      <c r="N377" s="197"/>
      <c r="O377" s="197"/>
      <c r="P377" s="197"/>
      <c r="Q377" s="197"/>
      <c r="R377" s="197"/>
      <c r="S377" s="197"/>
      <c r="T377" s="197"/>
      <c r="U377" s="197"/>
      <c r="V377" s="197"/>
      <c r="W377" s="197"/>
      <c r="X377" s="198"/>
      <c r="Y377" s="198"/>
      <c r="Z377" s="198"/>
      <c r="AA377" s="198"/>
      <c r="AB377" s="198"/>
      <c r="AC377" s="198"/>
      <c r="AD377" s="198"/>
      <c r="AE377" s="198"/>
      <c r="AF377" s="198"/>
      <c r="AG377" s="198" t="s">
        <v>225</v>
      </c>
      <c r="AH377" s="198"/>
      <c r="AI377" s="198"/>
      <c r="AJ377" s="198"/>
      <c r="AK377" s="198"/>
      <c r="AL377" s="198"/>
      <c r="AM377" s="198"/>
      <c r="AN377" s="198"/>
      <c r="AO377" s="198"/>
      <c r="AP377" s="198"/>
      <c r="AQ377" s="198"/>
      <c r="AR377" s="198"/>
      <c r="AS377" s="198"/>
      <c r="AT377" s="198"/>
      <c r="AU377" s="198"/>
      <c r="AV377" s="198"/>
      <c r="AW377" s="198"/>
      <c r="AX377" s="198"/>
      <c r="AY377" s="198"/>
      <c r="AZ377" s="198"/>
      <c r="BA377" s="198"/>
      <c r="BB377" s="198"/>
      <c r="BC377" s="198"/>
      <c r="BD377" s="198"/>
      <c r="BE377" s="198"/>
      <c r="BF377" s="198"/>
      <c r="BG377" s="198"/>
      <c r="BH377" s="198"/>
    </row>
    <row r="378" customFormat="false" ht="12.75" hidden="false" customHeight="true" outlineLevel="1" collapsed="false">
      <c r="A378" s="199"/>
      <c r="B378" s="200"/>
      <c r="C378" s="212" t="s">
        <v>638</v>
      </c>
      <c r="D378" s="212"/>
      <c r="E378" s="212"/>
      <c r="F378" s="212"/>
      <c r="G378" s="212"/>
      <c r="H378" s="197"/>
      <c r="I378" s="197"/>
      <c r="J378" s="197"/>
      <c r="K378" s="197"/>
      <c r="L378" s="197"/>
      <c r="M378" s="197"/>
      <c r="N378" s="197"/>
      <c r="O378" s="197"/>
      <c r="P378" s="197"/>
      <c r="Q378" s="197"/>
      <c r="R378" s="197"/>
      <c r="S378" s="197"/>
      <c r="T378" s="197"/>
      <c r="U378" s="197"/>
      <c r="V378" s="197"/>
      <c r="W378" s="197"/>
      <c r="X378" s="198"/>
      <c r="Y378" s="198"/>
      <c r="Z378" s="198"/>
      <c r="AA378" s="198"/>
      <c r="AB378" s="198"/>
      <c r="AC378" s="198"/>
      <c r="AD378" s="198"/>
      <c r="AE378" s="198"/>
      <c r="AF378" s="198"/>
      <c r="AG378" s="198" t="s">
        <v>225</v>
      </c>
      <c r="AH378" s="198"/>
      <c r="AI378" s="198"/>
      <c r="AJ378" s="198"/>
      <c r="AK378" s="198"/>
      <c r="AL378" s="198"/>
      <c r="AM378" s="198"/>
      <c r="AN378" s="198"/>
      <c r="AO378" s="198"/>
      <c r="AP378" s="198"/>
      <c r="AQ378" s="198"/>
      <c r="AR378" s="198"/>
      <c r="AS378" s="198"/>
      <c r="AT378" s="198"/>
      <c r="AU378" s="198"/>
      <c r="AV378" s="198"/>
      <c r="AW378" s="198"/>
      <c r="AX378" s="198"/>
      <c r="AY378" s="198"/>
      <c r="AZ378" s="198"/>
      <c r="BA378" s="198"/>
      <c r="BB378" s="198"/>
      <c r="BC378" s="198"/>
      <c r="BD378" s="198"/>
      <c r="BE378" s="198"/>
      <c r="BF378" s="198"/>
      <c r="BG378" s="198"/>
      <c r="BH378" s="198"/>
    </row>
    <row r="379" customFormat="false" ht="22.5" hidden="false" customHeight="false" outlineLevel="1" collapsed="false">
      <c r="A379" s="189" t="n">
        <v>139</v>
      </c>
      <c r="B379" s="190" t="s">
        <v>639</v>
      </c>
      <c r="C379" s="191" t="s">
        <v>640</v>
      </c>
      <c r="D379" s="192" t="s">
        <v>243</v>
      </c>
      <c r="E379" s="193" t="n">
        <v>1</v>
      </c>
      <c r="F379" s="194"/>
      <c r="G379" s="195" t="n">
        <f aca="false">ROUND(E379*F379,2)</f>
        <v>0</v>
      </c>
      <c r="H379" s="196"/>
      <c r="I379" s="197" t="n">
        <f aca="false">ROUND(E379*H379,2)</f>
        <v>0</v>
      </c>
      <c r="J379" s="196"/>
      <c r="K379" s="197" t="n">
        <f aca="false">ROUND(E379*J379,2)</f>
        <v>0</v>
      </c>
      <c r="L379" s="197" t="n">
        <v>21</v>
      </c>
      <c r="M379" s="197" t="n">
        <f aca="false">G379*(1+L379/100)</f>
        <v>0</v>
      </c>
      <c r="N379" s="197" t="n">
        <v>0.105</v>
      </c>
      <c r="O379" s="197" t="n">
        <f aca="false">ROUND(E379*N379,2)</f>
        <v>0.11</v>
      </c>
      <c r="P379" s="197" t="n">
        <v>0</v>
      </c>
      <c r="Q379" s="197" t="n">
        <f aca="false">ROUND(E379*P379,2)</f>
        <v>0</v>
      </c>
      <c r="R379" s="197"/>
      <c r="S379" s="197" t="s">
        <v>244</v>
      </c>
      <c r="T379" s="197" t="s">
        <v>165</v>
      </c>
      <c r="U379" s="197" t="n">
        <v>0</v>
      </c>
      <c r="V379" s="197" t="n">
        <f aca="false">ROUND(E379*U379,2)</f>
        <v>0</v>
      </c>
      <c r="W379" s="197"/>
      <c r="X379" s="198"/>
      <c r="Y379" s="198"/>
      <c r="Z379" s="198"/>
      <c r="AA379" s="198"/>
      <c r="AB379" s="198"/>
      <c r="AC379" s="198"/>
      <c r="AD379" s="198"/>
      <c r="AE379" s="198"/>
      <c r="AF379" s="198"/>
      <c r="AG379" s="198" t="s">
        <v>166</v>
      </c>
      <c r="AH379" s="198"/>
      <c r="AI379" s="198"/>
      <c r="AJ379" s="198"/>
      <c r="AK379" s="198"/>
      <c r="AL379" s="198"/>
      <c r="AM379" s="198"/>
      <c r="AN379" s="198"/>
      <c r="AO379" s="198"/>
      <c r="AP379" s="198"/>
      <c r="AQ379" s="198"/>
      <c r="AR379" s="198"/>
      <c r="AS379" s="198"/>
      <c r="AT379" s="198"/>
      <c r="AU379" s="198"/>
      <c r="AV379" s="198"/>
      <c r="AW379" s="198"/>
      <c r="AX379" s="198"/>
      <c r="AY379" s="198"/>
      <c r="AZ379" s="198"/>
      <c r="BA379" s="198"/>
      <c r="BB379" s="198"/>
      <c r="BC379" s="198"/>
      <c r="BD379" s="198"/>
      <c r="BE379" s="198"/>
      <c r="BF379" s="198"/>
      <c r="BG379" s="198"/>
      <c r="BH379" s="198"/>
    </row>
    <row r="380" customFormat="false" ht="12.75" hidden="false" customHeight="true" outlineLevel="1" collapsed="false">
      <c r="A380" s="199"/>
      <c r="B380" s="200"/>
      <c r="C380" s="211" t="s">
        <v>630</v>
      </c>
      <c r="D380" s="211"/>
      <c r="E380" s="211"/>
      <c r="F380" s="211"/>
      <c r="G380" s="211"/>
      <c r="H380" s="197"/>
      <c r="I380" s="197"/>
      <c r="J380" s="197"/>
      <c r="K380" s="197"/>
      <c r="L380" s="197"/>
      <c r="M380" s="197"/>
      <c r="N380" s="197"/>
      <c r="O380" s="197"/>
      <c r="P380" s="197"/>
      <c r="Q380" s="197"/>
      <c r="R380" s="197"/>
      <c r="S380" s="197"/>
      <c r="T380" s="197"/>
      <c r="U380" s="197"/>
      <c r="V380" s="197"/>
      <c r="W380" s="197"/>
      <c r="X380" s="198"/>
      <c r="Y380" s="198"/>
      <c r="Z380" s="198"/>
      <c r="AA380" s="198"/>
      <c r="AB380" s="198"/>
      <c r="AC380" s="198"/>
      <c r="AD380" s="198"/>
      <c r="AE380" s="198"/>
      <c r="AF380" s="198"/>
      <c r="AG380" s="198" t="s">
        <v>225</v>
      </c>
      <c r="AH380" s="198"/>
      <c r="AI380" s="198"/>
      <c r="AJ380" s="198"/>
      <c r="AK380" s="198"/>
      <c r="AL380" s="198"/>
      <c r="AM380" s="198"/>
      <c r="AN380" s="198"/>
      <c r="AO380" s="198"/>
      <c r="AP380" s="198"/>
      <c r="AQ380" s="198"/>
      <c r="AR380" s="198"/>
      <c r="AS380" s="198"/>
      <c r="AT380" s="198"/>
      <c r="AU380" s="198"/>
      <c r="AV380" s="198"/>
      <c r="AW380" s="198"/>
      <c r="AX380" s="198"/>
      <c r="AY380" s="198"/>
      <c r="AZ380" s="198"/>
      <c r="BA380" s="198"/>
      <c r="BB380" s="198"/>
      <c r="BC380" s="198"/>
      <c r="BD380" s="198"/>
      <c r="BE380" s="198"/>
      <c r="BF380" s="198"/>
      <c r="BG380" s="198"/>
      <c r="BH380" s="198"/>
    </row>
    <row r="381" customFormat="false" ht="12.75" hidden="false" customHeight="true" outlineLevel="1" collapsed="false">
      <c r="A381" s="199"/>
      <c r="B381" s="200"/>
      <c r="C381" s="212" t="s">
        <v>641</v>
      </c>
      <c r="D381" s="212"/>
      <c r="E381" s="212"/>
      <c r="F381" s="212"/>
      <c r="G381" s="212"/>
      <c r="H381" s="197"/>
      <c r="I381" s="197"/>
      <c r="J381" s="197"/>
      <c r="K381" s="197"/>
      <c r="L381" s="197"/>
      <c r="M381" s="197"/>
      <c r="N381" s="197"/>
      <c r="O381" s="197"/>
      <c r="P381" s="197"/>
      <c r="Q381" s="197"/>
      <c r="R381" s="197"/>
      <c r="S381" s="197"/>
      <c r="T381" s="197"/>
      <c r="U381" s="197"/>
      <c r="V381" s="197"/>
      <c r="W381" s="197"/>
      <c r="X381" s="198"/>
      <c r="Y381" s="198"/>
      <c r="Z381" s="198"/>
      <c r="AA381" s="198"/>
      <c r="AB381" s="198"/>
      <c r="AC381" s="198"/>
      <c r="AD381" s="198"/>
      <c r="AE381" s="198"/>
      <c r="AF381" s="198"/>
      <c r="AG381" s="198" t="s">
        <v>225</v>
      </c>
      <c r="AH381" s="198"/>
      <c r="AI381" s="198"/>
      <c r="AJ381" s="198"/>
      <c r="AK381" s="198"/>
      <c r="AL381" s="198"/>
      <c r="AM381" s="198"/>
      <c r="AN381" s="198"/>
      <c r="AO381" s="198"/>
      <c r="AP381" s="198"/>
      <c r="AQ381" s="198"/>
      <c r="AR381" s="198"/>
      <c r="AS381" s="198"/>
      <c r="AT381" s="198"/>
      <c r="AU381" s="198"/>
      <c r="AV381" s="198"/>
      <c r="AW381" s="198"/>
      <c r="AX381" s="198"/>
      <c r="AY381" s="198"/>
      <c r="AZ381" s="198"/>
      <c r="BA381" s="198"/>
      <c r="BB381" s="198"/>
      <c r="BC381" s="198"/>
      <c r="BD381" s="198"/>
      <c r="BE381" s="198"/>
      <c r="BF381" s="198"/>
      <c r="BG381" s="198"/>
      <c r="BH381" s="198"/>
    </row>
    <row r="382" customFormat="false" ht="12.75" hidden="false" customHeight="true" outlineLevel="1" collapsed="false">
      <c r="A382" s="199"/>
      <c r="B382" s="200"/>
      <c r="C382" s="212" t="s">
        <v>632</v>
      </c>
      <c r="D382" s="212"/>
      <c r="E382" s="212"/>
      <c r="F382" s="212"/>
      <c r="G382" s="212"/>
      <c r="H382" s="197"/>
      <c r="I382" s="197"/>
      <c r="J382" s="197"/>
      <c r="K382" s="197"/>
      <c r="L382" s="197"/>
      <c r="M382" s="197"/>
      <c r="N382" s="197"/>
      <c r="O382" s="197"/>
      <c r="P382" s="197"/>
      <c r="Q382" s="197"/>
      <c r="R382" s="197"/>
      <c r="S382" s="197"/>
      <c r="T382" s="197"/>
      <c r="U382" s="197"/>
      <c r="V382" s="197"/>
      <c r="W382" s="197"/>
      <c r="X382" s="198"/>
      <c r="Y382" s="198"/>
      <c r="Z382" s="198"/>
      <c r="AA382" s="198"/>
      <c r="AB382" s="198"/>
      <c r="AC382" s="198"/>
      <c r="AD382" s="198"/>
      <c r="AE382" s="198"/>
      <c r="AF382" s="198"/>
      <c r="AG382" s="198" t="s">
        <v>225</v>
      </c>
      <c r="AH382" s="198"/>
      <c r="AI382" s="198"/>
      <c r="AJ382" s="198"/>
      <c r="AK382" s="198"/>
      <c r="AL382" s="198"/>
      <c r="AM382" s="198"/>
      <c r="AN382" s="198"/>
      <c r="AO382" s="198"/>
      <c r="AP382" s="198"/>
      <c r="AQ382" s="198"/>
      <c r="AR382" s="198"/>
      <c r="AS382" s="198"/>
      <c r="AT382" s="198"/>
      <c r="AU382" s="198"/>
      <c r="AV382" s="198"/>
      <c r="AW382" s="198"/>
      <c r="AX382" s="198"/>
      <c r="AY382" s="198"/>
      <c r="AZ382" s="198"/>
      <c r="BA382" s="198"/>
      <c r="BB382" s="198"/>
      <c r="BC382" s="198"/>
      <c r="BD382" s="198"/>
      <c r="BE382" s="198"/>
      <c r="BF382" s="198"/>
      <c r="BG382" s="198"/>
      <c r="BH382" s="198"/>
    </row>
    <row r="383" customFormat="false" ht="12.75" hidden="false" customHeight="true" outlineLevel="1" collapsed="false">
      <c r="A383" s="199"/>
      <c r="B383" s="200"/>
      <c r="C383" s="212" t="s">
        <v>633</v>
      </c>
      <c r="D383" s="212"/>
      <c r="E383" s="212"/>
      <c r="F383" s="212"/>
      <c r="G383" s="212"/>
      <c r="H383" s="197"/>
      <c r="I383" s="197"/>
      <c r="J383" s="197"/>
      <c r="K383" s="197"/>
      <c r="L383" s="197"/>
      <c r="M383" s="197"/>
      <c r="N383" s="197"/>
      <c r="O383" s="197"/>
      <c r="P383" s="197"/>
      <c r="Q383" s="197"/>
      <c r="R383" s="197"/>
      <c r="S383" s="197"/>
      <c r="T383" s="197"/>
      <c r="U383" s="197"/>
      <c r="V383" s="197"/>
      <c r="W383" s="197"/>
      <c r="X383" s="198"/>
      <c r="Y383" s="198"/>
      <c r="Z383" s="198"/>
      <c r="AA383" s="198"/>
      <c r="AB383" s="198"/>
      <c r="AC383" s="198"/>
      <c r="AD383" s="198"/>
      <c r="AE383" s="198"/>
      <c r="AF383" s="198"/>
      <c r="AG383" s="198" t="s">
        <v>225</v>
      </c>
      <c r="AH383" s="198"/>
      <c r="AI383" s="198"/>
      <c r="AJ383" s="198"/>
      <c r="AK383" s="198"/>
      <c r="AL383" s="198"/>
      <c r="AM383" s="198"/>
      <c r="AN383" s="198"/>
      <c r="AO383" s="198"/>
      <c r="AP383" s="198"/>
      <c r="AQ383" s="198"/>
      <c r="AR383" s="198"/>
      <c r="AS383" s="198"/>
      <c r="AT383" s="198"/>
      <c r="AU383" s="198"/>
      <c r="AV383" s="198"/>
      <c r="AW383" s="198"/>
      <c r="AX383" s="198"/>
      <c r="AY383" s="198"/>
      <c r="AZ383" s="198"/>
      <c r="BA383" s="198"/>
      <c r="BB383" s="198"/>
      <c r="BC383" s="198"/>
      <c r="BD383" s="198"/>
      <c r="BE383" s="198"/>
      <c r="BF383" s="198"/>
      <c r="BG383" s="198"/>
      <c r="BH383" s="198"/>
    </row>
    <row r="384" customFormat="false" ht="12.75" hidden="false" customHeight="true" outlineLevel="1" collapsed="false">
      <c r="A384" s="199"/>
      <c r="B384" s="200"/>
      <c r="C384" s="212" t="s">
        <v>634</v>
      </c>
      <c r="D384" s="212"/>
      <c r="E384" s="212"/>
      <c r="F384" s="212"/>
      <c r="G384" s="212"/>
      <c r="H384" s="197"/>
      <c r="I384" s="197"/>
      <c r="J384" s="197"/>
      <c r="K384" s="197"/>
      <c r="L384" s="197"/>
      <c r="M384" s="197"/>
      <c r="N384" s="197"/>
      <c r="O384" s="197"/>
      <c r="P384" s="197"/>
      <c r="Q384" s="197"/>
      <c r="R384" s="197"/>
      <c r="S384" s="197"/>
      <c r="T384" s="197"/>
      <c r="U384" s="197"/>
      <c r="V384" s="197"/>
      <c r="W384" s="197"/>
      <c r="X384" s="198"/>
      <c r="Y384" s="198"/>
      <c r="Z384" s="198"/>
      <c r="AA384" s="198"/>
      <c r="AB384" s="198"/>
      <c r="AC384" s="198"/>
      <c r="AD384" s="198"/>
      <c r="AE384" s="198"/>
      <c r="AF384" s="198"/>
      <c r="AG384" s="198" t="s">
        <v>225</v>
      </c>
      <c r="AH384" s="198"/>
      <c r="AI384" s="198"/>
      <c r="AJ384" s="198"/>
      <c r="AK384" s="198"/>
      <c r="AL384" s="198"/>
      <c r="AM384" s="198"/>
      <c r="AN384" s="198"/>
      <c r="AO384" s="198"/>
      <c r="AP384" s="198"/>
      <c r="AQ384" s="198"/>
      <c r="AR384" s="198"/>
      <c r="AS384" s="198"/>
      <c r="AT384" s="198"/>
      <c r="AU384" s="198"/>
      <c r="AV384" s="198"/>
      <c r="AW384" s="198"/>
      <c r="AX384" s="198"/>
      <c r="AY384" s="198"/>
      <c r="AZ384" s="198"/>
      <c r="BA384" s="198"/>
      <c r="BB384" s="198"/>
      <c r="BC384" s="198"/>
      <c r="BD384" s="198"/>
      <c r="BE384" s="198"/>
      <c r="BF384" s="198"/>
      <c r="BG384" s="198"/>
      <c r="BH384" s="198"/>
    </row>
    <row r="385" customFormat="false" ht="12.75" hidden="false" customHeight="true" outlineLevel="1" collapsed="false">
      <c r="A385" s="199"/>
      <c r="B385" s="200"/>
      <c r="C385" s="212" t="s">
        <v>635</v>
      </c>
      <c r="D385" s="212"/>
      <c r="E385" s="212"/>
      <c r="F385" s="212"/>
      <c r="G385" s="212"/>
      <c r="H385" s="197"/>
      <c r="I385" s="197"/>
      <c r="J385" s="197"/>
      <c r="K385" s="197"/>
      <c r="L385" s="197"/>
      <c r="M385" s="197"/>
      <c r="N385" s="197"/>
      <c r="O385" s="197"/>
      <c r="P385" s="197"/>
      <c r="Q385" s="197"/>
      <c r="R385" s="197"/>
      <c r="S385" s="197"/>
      <c r="T385" s="197"/>
      <c r="U385" s="197"/>
      <c r="V385" s="197"/>
      <c r="W385" s="197"/>
      <c r="X385" s="198"/>
      <c r="Y385" s="198"/>
      <c r="Z385" s="198"/>
      <c r="AA385" s="198"/>
      <c r="AB385" s="198"/>
      <c r="AC385" s="198"/>
      <c r="AD385" s="198"/>
      <c r="AE385" s="198"/>
      <c r="AF385" s="198"/>
      <c r="AG385" s="198" t="s">
        <v>225</v>
      </c>
      <c r="AH385" s="198"/>
      <c r="AI385" s="198"/>
      <c r="AJ385" s="198"/>
      <c r="AK385" s="198"/>
      <c r="AL385" s="198"/>
      <c r="AM385" s="198"/>
      <c r="AN385" s="198"/>
      <c r="AO385" s="198"/>
      <c r="AP385" s="198"/>
      <c r="AQ385" s="198"/>
      <c r="AR385" s="198"/>
      <c r="AS385" s="198"/>
      <c r="AT385" s="198"/>
      <c r="AU385" s="198"/>
      <c r="AV385" s="198"/>
      <c r="AW385" s="198"/>
      <c r="AX385" s="198"/>
      <c r="AY385" s="198"/>
      <c r="AZ385" s="198"/>
      <c r="BA385" s="198"/>
      <c r="BB385" s="198"/>
      <c r="BC385" s="198"/>
      <c r="BD385" s="198"/>
      <c r="BE385" s="198"/>
      <c r="BF385" s="198"/>
      <c r="BG385" s="198"/>
      <c r="BH385" s="198"/>
    </row>
    <row r="386" customFormat="false" ht="12.75" hidden="false" customHeight="true" outlineLevel="1" collapsed="false">
      <c r="A386" s="199"/>
      <c r="B386" s="200"/>
      <c r="C386" s="212" t="s">
        <v>636</v>
      </c>
      <c r="D386" s="212"/>
      <c r="E386" s="212"/>
      <c r="F386" s="212"/>
      <c r="G386" s="212"/>
      <c r="H386" s="197"/>
      <c r="I386" s="197"/>
      <c r="J386" s="197"/>
      <c r="K386" s="197"/>
      <c r="L386" s="197"/>
      <c r="M386" s="197"/>
      <c r="N386" s="197"/>
      <c r="O386" s="197"/>
      <c r="P386" s="197"/>
      <c r="Q386" s="197"/>
      <c r="R386" s="197"/>
      <c r="S386" s="197"/>
      <c r="T386" s="197"/>
      <c r="U386" s="197"/>
      <c r="V386" s="197"/>
      <c r="W386" s="197"/>
      <c r="X386" s="198"/>
      <c r="Y386" s="198"/>
      <c r="Z386" s="198"/>
      <c r="AA386" s="198"/>
      <c r="AB386" s="198"/>
      <c r="AC386" s="198"/>
      <c r="AD386" s="198"/>
      <c r="AE386" s="198"/>
      <c r="AF386" s="198"/>
      <c r="AG386" s="198" t="s">
        <v>225</v>
      </c>
      <c r="AH386" s="198"/>
      <c r="AI386" s="198"/>
      <c r="AJ386" s="198"/>
      <c r="AK386" s="198"/>
      <c r="AL386" s="198"/>
      <c r="AM386" s="198"/>
      <c r="AN386" s="198"/>
      <c r="AO386" s="198"/>
      <c r="AP386" s="198"/>
      <c r="AQ386" s="198"/>
      <c r="AR386" s="198"/>
      <c r="AS386" s="198"/>
      <c r="AT386" s="198"/>
      <c r="AU386" s="198"/>
      <c r="AV386" s="198"/>
      <c r="AW386" s="198"/>
      <c r="AX386" s="198"/>
      <c r="AY386" s="198"/>
      <c r="AZ386" s="198"/>
      <c r="BA386" s="198"/>
      <c r="BB386" s="198"/>
      <c r="BC386" s="198"/>
      <c r="BD386" s="198"/>
      <c r="BE386" s="198"/>
      <c r="BF386" s="198"/>
      <c r="BG386" s="198"/>
      <c r="BH386" s="198"/>
    </row>
    <row r="387" customFormat="false" ht="12.75" hidden="false" customHeight="true" outlineLevel="1" collapsed="false">
      <c r="A387" s="199"/>
      <c r="B387" s="200"/>
      <c r="C387" s="212" t="s">
        <v>637</v>
      </c>
      <c r="D387" s="212"/>
      <c r="E387" s="212"/>
      <c r="F387" s="212"/>
      <c r="G387" s="212"/>
      <c r="H387" s="197"/>
      <c r="I387" s="197"/>
      <c r="J387" s="197"/>
      <c r="K387" s="197"/>
      <c r="L387" s="197"/>
      <c r="M387" s="197"/>
      <c r="N387" s="197"/>
      <c r="O387" s="197"/>
      <c r="P387" s="197"/>
      <c r="Q387" s="197"/>
      <c r="R387" s="197"/>
      <c r="S387" s="197"/>
      <c r="T387" s="197"/>
      <c r="U387" s="197"/>
      <c r="V387" s="197"/>
      <c r="W387" s="197"/>
      <c r="X387" s="198"/>
      <c r="Y387" s="198"/>
      <c r="Z387" s="198"/>
      <c r="AA387" s="198"/>
      <c r="AB387" s="198"/>
      <c r="AC387" s="198"/>
      <c r="AD387" s="198"/>
      <c r="AE387" s="198"/>
      <c r="AF387" s="198"/>
      <c r="AG387" s="198" t="s">
        <v>225</v>
      </c>
      <c r="AH387" s="198"/>
      <c r="AI387" s="198"/>
      <c r="AJ387" s="198"/>
      <c r="AK387" s="198"/>
      <c r="AL387" s="198"/>
      <c r="AM387" s="198"/>
      <c r="AN387" s="198"/>
      <c r="AO387" s="198"/>
      <c r="AP387" s="198"/>
      <c r="AQ387" s="198"/>
      <c r="AR387" s="198"/>
      <c r="AS387" s="198"/>
      <c r="AT387" s="198"/>
      <c r="AU387" s="198"/>
      <c r="AV387" s="198"/>
      <c r="AW387" s="198"/>
      <c r="AX387" s="198"/>
      <c r="AY387" s="198"/>
      <c r="AZ387" s="198"/>
      <c r="BA387" s="198"/>
      <c r="BB387" s="198"/>
      <c r="BC387" s="198"/>
      <c r="BD387" s="198"/>
      <c r="BE387" s="198"/>
      <c r="BF387" s="198"/>
      <c r="BG387" s="198"/>
      <c r="BH387" s="198"/>
    </row>
    <row r="388" customFormat="false" ht="12.75" hidden="false" customHeight="true" outlineLevel="1" collapsed="false">
      <c r="A388" s="199"/>
      <c r="B388" s="200"/>
      <c r="C388" s="212" t="s">
        <v>638</v>
      </c>
      <c r="D388" s="212"/>
      <c r="E388" s="212"/>
      <c r="F388" s="212"/>
      <c r="G388" s="212"/>
      <c r="H388" s="197"/>
      <c r="I388" s="197"/>
      <c r="J388" s="197"/>
      <c r="K388" s="197"/>
      <c r="L388" s="197"/>
      <c r="M388" s="197"/>
      <c r="N388" s="197"/>
      <c r="O388" s="197"/>
      <c r="P388" s="197"/>
      <c r="Q388" s="197"/>
      <c r="R388" s="197"/>
      <c r="S388" s="197"/>
      <c r="T388" s="197"/>
      <c r="U388" s="197"/>
      <c r="V388" s="197"/>
      <c r="W388" s="197"/>
      <c r="X388" s="198"/>
      <c r="Y388" s="198"/>
      <c r="Z388" s="198"/>
      <c r="AA388" s="198"/>
      <c r="AB388" s="198"/>
      <c r="AC388" s="198"/>
      <c r="AD388" s="198"/>
      <c r="AE388" s="198"/>
      <c r="AF388" s="198"/>
      <c r="AG388" s="198" t="s">
        <v>225</v>
      </c>
      <c r="AH388" s="198"/>
      <c r="AI388" s="198"/>
      <c r="AJ388" s="198"/>
      <c r="AK388" s="198"/>
      <c r="AL388" s="198"/>
      <c r="AM388" s="198"/>
      <c r="AN388" s="198"/>
      <c r="AO388" s="198"/>
      <c r="AP388" s="198"/>
      <c r="AQ388" s="198"/>
      <c r="AR388" s="198"/>
      <c r="AS388" s="198"/>
      <c r="AT388" s="198"/>
      <c r="AU388" s="198"/>
      <c r="AV388" s="198"/>
      <c r="AW388" s="198"/>
      <c r="AX388" s="198"/>
      <c r="AY388" s="198"/>
      <c r="AZ388" s="198"/>
      <c r="BA388" s="198"/>
      <c r="BB388" s="198"/>
      <c r="BC388" s="198"/>
      <c r="BD388" s="198"/>
      <c r="BE388" s="198"/>
      <c r="BF388" s="198"/>
      <c r="BG388" s="198"/>
      <c r="BH388" s="198"/>
    </row>
    <row r="389" customFormat="false" ht="22.5" hidden="false" customHeight="false" outlineLevel="1" collapsed="false">
      <c r="A389" s="189" t="n">
        <v>140</v>
      </c>
      <c r="B389" s="190" t="s">
        <v>642</v>
      </c>
      <c r="C389" s="191" t="s">
        <v>643</v>
      </c>
      <c r="D389" s="192" t="s">
        <v>243</v>
      </c>
      <c r="E389" s="193" t="n">
        <v>2</v>
      </c>
      <c r="F389" s="194"/>
      <c r="G389" s="195" t="n">
        <f aca="false">ROUND(E389*F389,2)</f>
        <v>0</v>
      </c>
      <c r="H389" s="196"/>
      <c r="I389" s="197" t="n">
        <f aca="false">ROUND(E389*H389,2)</f>
        <v>0</v>
      </c>
      <c r="J389" s="196"/>
      <c r="K389" s="197" t="n">
        <f aca="false">ROUND(E389*J389,2)</f>
        <v>0</v>
      </c>
      <c r="L389" s="197" t="n">
        <v>21</v>
      </c>
      <c r="M389" s="197" t="n">
        <f aca="false">G389*(1+L389/100)</f>
        <v>0</v>
      </c>
      <c r="N389" s="197" t="n">
        <v>0.12</v>
      </c>
      <c r="O389" s="197" t="n">
        <f aca="false">ROUND(E389*N389,2)</f>
        <v>0.24</v>
      </c>
      <c r="P389" s="197" t="n">
        <v>0</v>
      </c>
      <c r="Q389" s="197" t="n">
        <f aca="false">ROUND(E389*P389,2)</f>
        <v>0</v>
      </c>
      <c r="R389" s="197"/>
      <c r="S389" s="197" t="s">
        <v>244</v>
      </c>
      <c r="T389" s="197" t="s">
        <v>165</v>
      </c>
      <c r="U389" s="197" t="n">
        <v>0</v>
      </c>
      <c r="V389" s="197" t="n">
        <f aca="false">ROUND(E389*U389,2)</f>
        <v>0</v>
      </c>
      <c r="W389" s="197"/>
      <c r="X389" s="198"/>
      <c r="Y389" s="198"/>
      <c r="Z389" s="198"/>
      <c r="AA389" s="198"/>
      <c r="AB389" s="198"/>
      <c r="AC389" s="198"/>
      <c r="AD389" s="198"/>
      <c r="AE389" s="198"/>
      <c r="AF389" s="198"/>
      <c r="AG389" s="198" t="s">
        <v>166</v>
      </c>
      <c r="AH389" s="198"/>
      <c r="AI389" s="198"/>
      <c r="AJ389" s="198"/>
      <c r="AK389" s="198"/>
      <c r="AL389" s="198"/>
      <c r="AM389" s="198"/>
      <c r="AN389" s="198"/>
      <c r="AO389" s="198"/>
      <c r="AP389" s="198"/>
      <c r="AQ389" s="198"/>
      <c r="AR389" s="198"/>
      <c r="AS389" s="198"/>
      <c r="AT389" s="198"/>
      <c r="AU389" s="198"/>
      <c r="AV389" s="198"/>
      <c r="AW389" s="198"/>
      <c r="AX389" s="198"/>
      <c r="AY389" s="198"/>
      <c r="AZ389" s="198"/>
      <c r="BA389" s="198"/>
      <c r="BB389" s="198"/>
      <c r="BC389" s="198"/>
      <c r="BD389" s="198"/>
      <c r="BE389" s="198"/>
      <c r="BF389" s="198"/>
      <c r="BG389" s="198"/>
      <c r="BH389" s="198"/>
    </row>
    <row r="390" customFormat="false" ht="12.75" hidden="false" customHeight="true" outlineLevel="1" collapsed="false">
      <c r="A390" s="199"/>
      <c r="B390" s="200"/>
      <c r="C390" s="211" t="s">
        <v>630</v>
      </c>
      <c r="D390" s="211"/>
      <c r="E390" s="211"/>
      <c r="F390" s="211"/>
      <c r="G390" s="211"/>
      <c r="H390" s="197"/>
      <c r="I390" s="197"/>
      <c r="J390" s="197"/>
      <c r="K390" s="197"/>
      <c r="L390" s="197"/>
      <c r="M390" s="197"/>
      <c r="N390" s="197"/>
      <c r="O390" s="197"/>
      <c r="P390" s="197"/>
      <c r="Q390" s="197"/>
      <c r="R390" s="197"/>
      <c r="S390" s="197"/>
      <c r="T390" s="197"/>
      <c r="U390" s="197"/>
      <c r="V390" s="197"/>
      <c r="W390" s="197"/>
      <c r="X390" s="198"/>
      <c r="Y390" s="198"/>
      <c r="Z390" s="198"/>
      <c r="AA390" s="198"/>
      <c r="AB390" s="198"/>
      <c r="AC390" s="198"/>
      <c r="AD390" s="198"/>
      <c r="AE390" s="198"/>
      <c r="AF390" s="198"/>
      <c r="AG390" s="198" t="s">
        <v>225</v>
      </c>
      <c r="AH390" s="198"/>
      <c r="AI390" s="198"/>
      <c r="AJ390" s="198"/>
      <c r="AK390" s="198"/>
      <c r="AL390" s="198"/>
      <c r="AM390" s="198"/>
      <c r="AN390" s="198"/>
      <c r="AO390" s="198"/>
      <c r="AP390" s="198"/>
      <c r="AQ390" s="198"/>
      <c r="AR390" s="198"/>
      <c r="AS390" s="198"/>
      <c r="AT390" s="198"/>
      <c r="AU390" s="198"/>
      <c r="AV390" s="198"/>
      <c r="AW390" s="198"/>
      <c r="AX390" s="198"/>
      <c r="AY390" s="198"/>
      <c r="AZ390" s="198"/>
      <c r="BA390" s="198"/>
      <c r="BB390" s="198"/>
      <c r="BC390" s="198"/>
      <c r="BD390" s="198"/>
      <c r="BE390" s="198"/>
      <c r="BF390" s="198"/>
      <c r="BG390" s="198"/>
      <c r="BH390" s="198"/>
    </row>
    <row r="391" customFormat="false" ht="12.75" hidden="false" customHeight="true" outlineLevel="1" collapsed="false">
      <c r="A391" s="199"/>
      <c r="B391" s="200"/>
      <c r="C391" s="212" t="s">
        <v>644</v>
      </c>
      <c r="D391" s="212"/>
      <c r="E391" s="212"/>
      <c r="F391" s="212"/>
      <c r="G391" s="212"/>
      <c r="H391" s="197"/>
      <c r="I391" s="197"/>
      <c r="J391" s="197"/>
      <c r="K391" s="197"/>
      <c r="L391" s="197"/>
      <c r="M391" s="197"/>
      <c r="N391" s="197"/>
      <c r="O391" s="197"/>
      <c r="P391" s="197"/>
      <c r="Q391" s="197"/>
      <c r="R391" s="197"/>
      <c r="S391" s="197"/>
      <c r="T391" s="197"/>
      <c r="U391" s="197"/>
      <c r="V391" s="197"/>
      <c r="W391" s="197"/>
      <c r="X391" s="198"/>
      <c r="Y391" s="198"/>
      <c r="Z391" s="198"/>
      <c r="AA391" s="198"/>
      <c r="AB391" s="198"/>
      <c r="AC391" s="198"/>
      <c r="AD391" s="198"/>
      <c r="AE391" s="198"/>
      <c r="AF391" s="198"/>
      <c r="AG391" s="198" t="s">
        <v>225</v>
      </c>
      <c r="AH391" s="198"/>
      <c r="AI391" s="198"/>
      <c r="AJ391" s="198"/>
      <c r="AK391" s="198"/>
      <c r="AL391" s="198"/>
      <c r="AM391" s="198"/>
      <c r="AN391" s="198"/>
      <c r="AO391" s="198"/>
      <c r="AP391" s="198"/>
      <c r="AQ391" s="198"/>
      <c r="AR391" s="198"/>
      <c r="AS391" s="198"/>
      <c r="AT391" s="198"/>
      <c r="AU391" s="198"/>
      <c r="AV391" s="198"/>
      <c r="AW391" s="198"/>
      <c r="AX391" s="198"/>
      <c r="AY391" s="198"/>
      <c r="AZ391" s="198"/>
      <c r="BA391" s="198"/>
      <c r="BB391" s="198"/>
      <c r="BC391" s="198"/>
      <c r="BD391" s="198"/>
      <c r="BE391" s="198"/>
      <c r="BF391" s="198"/>
      <c r="BG391" s="198"/>
      <c r="BH391" s="198"/>
    </row>
    <row r="392" customFormat="false" ht="12.75" hidden="false" customHeight="true" outlineLevel="1" collapsed="false">
      <c r="A392" s="199"/>
      <c r="B392" s="200"/>
      <c r="C392" s="212" t="s">
        <v>645</v>
      </c>
      <c r="D392" s="212"/>
      <c r="E392" s="212"/>
      <c r="F392" s="212"/>
      <c r="G392" s="212"/>
      <c r="H392" s="197"/>
      <c r="I392" s="197"/>
      <c r="J392" s="197"/>
      <c r="K392" s="197"/>
      <c r="L392" s="197"/>
      <c r="M392" s="197"/>
      <c r="N392" s="197"/>
      <c r="O392" s="197"/>
      <c r="P392" s="197"/>
      <c r="Q392" s="197"/>
      <c r="R392" s="197"/>
      <c r="S392" s="197"/>
      <c r="T392" s="197"/>
      <c r="U392" s="197"/>
      <c r="V392" s="197"/>
      <c r="W392" s="197"/>
      <c r="X392" s="198"/>
      <c r="Y392" s="198"/>
      <c r="Z392" s="198"/>
      <c r="AA392" s="198"/>
      <c r="AB392" s="198"/>
      <c r="AC392" s="198"/>
      <c r="AD392" s="198"/>
      <c r="AE392" s="198"/>
      <c r="AF392" s="198"/>
      <c r="AG392" s="198" t="s">
        <v>225</v>
      </c>
      <c r="AH392" s="198"/>
      <c r="AI392" s="198"/>
      <c r="AJ392" s="198"/>
      <c r="AK392" s="198"/>
      <c r="AL392" s="198"/>
      <c r="AM392" s="198"/>
      <c r="AN392" s="198"/>
      <c r="AO392" s="198"/>
      <c r="AP392" s="198"/>
      <c r="AQ392" s="198"/>
      <c r="AR392" s="198"/>
      <c r="AS392" s="198"/>
      <c r="AT392" s="198"/>
      <c r="AU392" s="198"/>
      <c r="AV392" s="198"/>
      <c r="AW392" s="198"/>
      <c r="AX392" s="198"/>
      <c r="AY392" s="198"/>
      <c r="AZ392" s="198"/>
      <c r="BA392" s="198"/>
      <c r="BB392" s="198"/>
      <c r="BC392" s="198"/>
      <c r="BD392" s="198"/>
      <c r="BE392" s="198"/>
      <c r="BF392" s="198"/>
      <c r="BG392" s="198"/>
      <c r="BH392" s="198"/>
    </row>
    <row r="393" customFormat="false" ht="12.75" hidden="false" customHeight="true" outlineLevel="1" collapsed="false">
      <c r="A393" s="199"/>
      <c r="B393" s="200"/>
      <c r="C393" s="212" t="s">
        <v>646</v>
      </c>
      <c r="D393" s="212"/>
      <c r="E393" s="212"/>
      <c r="F393" s="212"/>
      <c r="G393" s="212"/>
      <c r="H393" s="197"/>
      <c r="I393" s="197"/>
      <c r="J393" s="197"/>
      <c r="K393" s="197"/>
      <c r="L393" s="197"/>
      <c r="M393" s="197"/>
      <c r="N393" s="197"/>
      <c r="O393" s="197"/>
      <c r="P393" s="197"/>
      <c r="Q393" s="197"/>
      <c r="R393" s="197"/>
      <c r="S393" s="197"/>
      <c r="T393" s="197"/>
      <c r="U393" s="197"/>
      <c r="V393" s="197"/>
      <c r="W393" s="197"/>
      <c r="X393" s="198"/>
      <c r="Y393" s="198"/>
      <c r="Z393" s="198"/>
      <c r="AA393" s="198"/>
      <c r="AB393" s="198"/>
      <c r="AC393" s="198"/>
      <c r="AD393" s="198"/>
      <c r="AE393" s="198"/>
      <c r="AF393" s="198"/>
      <c r="AG393" s="198" t="s">
        <v>225</v>
      </c>
      <c r="AH393" s="198"/>
      <c r="AI393" s="198"/>
      <c r="AJ393" s="198"/>
      <c r="AK393" s="198"/>
      <c r="AL393" s="198"/>
      <c r="AM393" s="198"/>
      <c r="AN393" s="198"/>
      <c r="AO393" s="198"/>
      <c r="AP393" s="198"/>
      <c r="AQ393" s="198"/>
      <c r="AR393" s="198"/>
      <c r="AS393" s="198"/>
      <c r="AT393" s="198"/>
      <c r="AU393" s="198"/>
      <c r="AV393" s="198"/>
      <c r="AW393" s="198"/>
      <c r="AX393" s="198"/>
      <c r="AY393" s="198"/>
      <c r="AZ393" s="198"/>
      <c r="BA393" s="198"/>
      <c r="BB393" s="198"/>
      <c r="BC393" s="198"/>
      <c r="BD393" s="198"/>
      <c r="BE393" s="198"/>
      <c r="BF393" s="198"/>
      <c r="BG393" s="198"/>
      <c r="BH393" s="198"/>
    </row>
    <row r="394" customFormat="false" ht="12.75" hidden="false" customHeight="true" outlineLevel="1" collapsed="false">
      <c r="A394" s="199"/>
      <c r="B394" s="200"/>
      <c r="C394" s="212" t="s">
        <v>634</v>
      </c>
      <c r="D394" s="212"/>
      <c r="E394" s="212"/>
      <c r="F394" s="212"/>
      <c r="G394" s="212"/>
      <c r="H394" s="197"/>
      <c r="I394" s="197"/>
      <c r="J394" s="197"/>
      <c r="K394" s="197"/>
      <c r="L394" s="197"/>
      <c r="M394" s="197"/>
      <c r="N394" s="197"/>
      <c r="O394" s="197"/>
      <c r="P394" s="197"/>
      <c r="Q394" s="197"/>
      <c r="R394" s="197"/>
      <c r="S394" s="197"/>
      <c r="T394" s="197"/>
      <c r="U394" s="197"/>
      <c r="V394" s="197"/>
      <c r="W394" s="197"/>
      <c r="X394" s="198"/>
      <c r="Y394" s="198"/>
      <c r="Z394" s="198"/>
      <c r="AA394" s="198"/>
      <c r="AB394" s="198"/>
      <c r="AC394" s="198"/>
      <c r="AD394" s="198"/>
      <c r="AE394" s="198"/>
      <c r="AF394" s="198"/>
      <c r="AG394" s="198" t="s">
        <v>225</v>
      </c>
      <c r="AH394" s="198"/>
      <c r="AI394" s="198"/>
      <c r="AJ394" s="198"/>
      <c r="AK394" s="198"/>
      <c r="AL394" s="198"/>
      <c r="AM394" s="198"/>
      <c r="AN394" s="198"/>
      <c r="AO394" s="198"/>
      <c r="AP394" s="198"/>
      <c r="AQ394" s="198"/>
      <c r="AR394" s="198"/>
      <c r="AS394" s="198"/>
      <c r="AT394" s="198"/>
      <c r="AU394" s="198"/>
      <c r="AV394" s="198"/>
      <c r="AW394" s="198"/>
      <c r="AX394" s="198"/>
      <c r="AY394" s="198"/>
      <c r="AZ394" s="198"/>
      <c r="BA394" s="198"/>
      <c r="BB394" s="198"/>
      <c r="BC394" s="198"/>
      <c r="BD394" s="198"/>
      <c r="BE394" s="198"/>
      <c r="BF394" s="198"/>
      <c r="BG394" s="198"/>
      <c r="BH394" s="198"/>
    </row>
    <row r="395" customFormat="false" ht="12.75" hidden="false" customHeight="true" outlineLevel="1" collapsed="false">
      <c r="A395" s="199"/>
      <c r="B395" s="200"/>
      <c r="C395" s="212" t="s">
        <v>647</v>
      </c>
      <c r="D395" s="212"/>
      <c r="E395" s="212"/>
      <c r="F395" s="212"/>
      <c r="G395" s="212"/>
      <c r="H395" s="197"/>
      <c r="I395" s="197"/>
      <c r="J395" s="197"/>
      <c r="K395" s="197"/>
      <c r="L395" s="197"/>
      <c r="M395" s="197"/>
      <c r="N395" s="197"/>
      <c r="O395" s="197"/>
      <c r="P395" s="197"/>
      <c r="Q395" s="197"/>
      <c r="R395" s="197"/>
      <c r="S395" s="197"/>
      <c r="T395" s="197"/>
      <c r="U395" s="197"/>
      <c r="V395" s="197"/>
      <c r="W395" s="197"/>
      <c r="X395" s="198"/>
      <c r="Y395" s="198"/>
      <c r="Z395" s="198"/>
      <c r="AA395" s="198"/>
      <c r="AB395" s="198"/>
      <c r="AC395" s="198"/>
      <c r="AD395" s="198"/>
      <c r="AE395" s="198"/>
      <c r="AF395" s="198"/>
      <c r="AG395" s="198" t="s">
        <v>225</v>
      </c>
      <c r="AH395" s="198"/>
      <c r="AI395" s="198"/>
      <c r="AJ395" s="198"/>
      <c r="AK395" s="198"/>
      <c r="AL395" s="198"/>
      <c r="AM395" s="198"/>
      <c r="AN395" s="198"/>
      <c r="AO395" s="198"/>
      <c r="AP395" s="198"/>
      <c r="AQ395" s="198"/>
      <c r="AR395" s="198"/>
      <c r="AS395" s="198"/>
      <c r="AT395" s="198"/>
      <c r="AU395" s="198"/>
      <c r="AV395" s="198"/>
      <c r="AW395" s="198"/>
      <c r="AX395" s="198"/>
      <c r="AY395" s="198"/>
      <c r="AZ395" s="198"/>
      <c r="BA395" s="198"/>
      <c r="BB395" s="198"/>
      <c r="BC395" s="198"/>
      <c r="BD395" s="198"/>
      <c r="BE395" s="198"/>
      <c r="BF395" s="198"/>
      <c r="BG395" s="198"/>
      <c r="BH395" s="198"/>
    </row>
    <row r="396" customFormat="false" ht="12.75" hidden="false" customHeight="true" outlineLevel="1" collapsed="false">
      <c r="A396" s="199"/>
      <c r="B396" s="200"/>
      <c r="C396" s="212" t="s">
        <v>636</v>
      </c>
      <c r="D396" s="212"/>
      <c r="E396" s="212"/>
      <c r="F396" s="212"/>
      <c r="G396" s="212"/>
      <c r="H396" s="197"/>
      <c r="I396" s="197"/>
      <c r="J396" s="197"/>
      <c r="K396" s="197"/>
      <c r="L396" s="197"/>
      <c r="M396" s="197"/>
      <c r="N396" s="197"/>
      <c r="O396" s="197"/>
      <c r="P396" s="197"/>
      <c r="Q396" s="197"/>
      <c r="R396" s="197"/>
      <c r="S396" s="197"/>
      <c r="T396" s="197"/>
      <c r="U396" s="197"/>
      <c r="V396" s="197"/>
      <c r="W396" s="197"/>
      <c r="X396" s="198"/>
      <c r="Y396" s="198"/>
      <c r="Z396" s="198"/>
      <c r="AA396" s="198"/>
      <c r="AB396" s="198"/>
      <c r="AC396" s="198"/>
      <c r="AD396" s="198"/>
      <c r="AE396" s="198"/>
      <c r="AF396" s="198"/>
      <c r="AG396" s="198" t="s">
        <v>225</v>
      </c>
      <c r="AH396" s="198"/>
      <c r="AI396" s="198"/>
      <c r="AJ396" s="198"/>
      <c r="AK396" s="198"/>
      <c r="AL396" s="198"/>
      <c r="AM396" s="198"/>
      <c r="AN396" s="198"/>
      <c r="AO396" s="198"/>
      <c r="AP396" s="198"/>
      <c r="AQ396" s="198"/>
      <c r="AR396" s="198"/>
      <c r="AS396" s="198"/>
      <c r="AT396" s="198"/>
      <c r="AU396" s="198"/>
      <c r="AV396" s="198"/>
      <c r="AW396" s="198"/>
      <c r="AX396" s="198"/>
      <c r="AY396" s="198"/>
      <c r="AZ396" s="198"/>
      <c r="BA396" s="198"/>
      <c r="BB396" s="198"/>
      <c r="BC396" s="198"/>
      <c r="BD396" s="198"/>
      <c r="BE396" s="198"/>
      <c r="BF396" s="198"/>
      <c r="BG396" s="198"/>
      <c r="BH396" s="198"/>
    </row>
    <row r="397" customFormat="false" ht="12.75" hidden="false" customHeight="true" outlineLevel="1" collapsed="false">
      <c r="A397" s="199"/>
      <c r="B397" s="200"/>
      <c r="C397" s="212" t="s">
        <v>648</v>
      </c>
      <c r="D397" s="212"/>
      <c r="E397" s="212"/>
      <c r="F397" s="212"/>
      <c r="G397" s="212"/>
      <c r="H397" s="197"/>
      <c r="I397" s="197"/>
      <c r="J397" s="197"/>
      <c r="K397" s="197"/>
      <c r="L397" s="197"/>
      <c r="M397" s="197"/>
      <c r="N397" s="197"/>
      <c r="O397" s="197"/>
      <c r="P397" s="197"/>
      <c r="Q397" s="197"/>
      <c r="R397" s="197"/>
      <c r="S397" s="197"/>
      <c r="T397" s="197"/>
      <c r="U397" s="197"/>
      <c r="V397" s="197"/>
      <c r="W397" s="197"/>
      <c r="X397" s="198"/>
      <c r="Y397" s="198"/>
      <c r="Z397" s="198"/>
      <c r="AA397" s="198"/>
      <c r="AB397" s="198"/>
      <c r="AC397" s="198"/>
      <c r="AD397" s="198"/>
      <c r="AE397" s="198"/>
      <c r="AF397" s="198"/>
      <c r="AG397" s="198" t="s">
        <v>225</v>
      </c>
      <c r="AH397" s="198"/>
      <c r="AI397" s="198"/>
      <c r="AJ397" s="198"/>
      <c r="AK397" s="198"/>
      <c r="AL397" s="198"/>
      <c r="AM397" s="198"/>
      <c r="AN397" s="198"/>
      <c r="AO397" s="198"/>
      <c r="AP397" s="198"/>
      <c r="AQ397" s="198"/>
      <c r="AR397" s="198"/>
      <c r="AS397" s="198"/>
      <c r="AT397" s="198"/>
      <c r="AU397" s="198"/>
      <c r="AV397" s="198"/>
      <c r="AW397" s="198"/>
      <c r="AX397" s="198"/>
      <c r="AY397" s="198"/>
      <c r="AZ397" s="198"/>
      <c r="BA397" s="198"/>
      <c r="BB397" s="198"/>
      <c r="BC397" s="198"/>
      <c r="BD397" s="198"/>
      <c r="BE397" s="198"/>
      <c r="BF397" s="198"/>
      <c r="BG397" s="198"/>
      <c r="BH397" s="198"/>
    </row>
    <row r="398" customFormat="false" ht="12.75" hidden="false" customHeight="true" outlineLevel="1" collapsed="false">
      <c r="A398" s="199"/>
      <c r="B398" s="200"/>
      <c r="C398" s="212" t="s">
        <v>638</v>
      </c>
      <c r="D398" s="212"/>
      <c r="E398" s="212"/>
      <c r="F398" s="212"/>
      <c r="G398" s="212"/>
      <c r="H398" s="197"/>
      <c r="I398" s="197"/>
      <c r="J398" s="197"/>
      <c r="K398" s="197"/>
      <c r="L398" s="197"/>
      <c r="M398" s="197"/>
      <c r="N398" s="197"/>
      <c r="O398" s="197"/>
      <c r="P398" s="197"/>
      <c r="Q398" s="197"/>
      <c r="R398" s="197"/>
      <c r="S398" s="197"/>
      <c r="T398" s="197"/>
      <c r="U398" s="197"/>
      <c r="V398" s="197"/>
      <c r="W398" s="197"/>
      <c r="X398" s="198"/>
      <c r="Y398" s="198"/>
      <c r="Z398" s="198"/>
      <c r="AA398" s="198"/>
      <c r="AB398" s="198"/>
      <c r="AC398" s="198"/>
      <c r="AD398" s="198"/>
      <c r="AE398" s="198"/>
      <c r="AF398" s="198"/>
      <c r="AG398" s="198" t="s">
        <v>225</v>
      </c>
      <c r="AH398" s="198"/>
      <c r="AI398" s="198"/>
      <c r="AJ398" s="198"/>
      <c r="AK398" s="198"/>
      <c r="AL398" s="198"/>
      <c r="AM398" s="198"/>
      <c r="AN398" s="198"/>
      <c r="AO398" s="198"/>
      <c r="AP398" s="198"/>
      <c r="AQ398" s="198"/>
      <c r="AR398" s="198"/>
      <c r="AS398" s="198"/>
      <c r="AT398" s="198"/>
      <c r="AU398" s="198"/>
      <c r="AV398" s="198"/>
      <c r="AW398" s="198"/>
      <c r="AX398" s="198"/>
      <c r="AY398" s="198"/>
      <c r="AZ398" s="198"/>
      <c r="BA398" s="198"/>
      <c r="BB398" s="198"/>
      <c r="BC398" s="198"/>
      <c r="BD398" s="198"/>
      <c r="BE398" s="198"/>
      <c r="BF398" s="198"/>
      <c r="BG398" s="198"/>
      <c r="BH398" s="198"/>
    </row>
    <row r="399" customFormat="false" ht="12.75" hidden="false" customHeight="false" outlineLevel="1" collapsed="false">
      <c r="A399" s="189" t="n">
        <v>141</v>
      </c>
      <c r="B399" s="190" t="s">
        <v>649</v>
      </c>
      <c r="C399" s="191" t="s">
        <v>650</v>
      </c>
      <c r="D399" s="192" t="s">
        <v>181</v>
      </c>
      <c r="E399" s="193" t="n">
        <v>1</v>
      </c>
      <c r="F399" s="194"/>
      <c r="G399" s="195" t="n">
        <f aca="false">ROUND(E399*F399,2)</f>
        <v>0</v>
      </c>
      <c r="H399" s="196"/>
      <c r="I399" s="197" t="n">
        <f aca="false">ROUND(E399*H399,2)</f>
        <v>0</v>
      </c>
      <c r="J399" s="196"/>
      <c r="K399" s="197" t="n">
        <f aca="false">ROUND(E399*J399,2)</f>
        <v>0</v>
      </c>
      <c r="L399" s="197" t="n">
        <v>21</v>
      </c>
      <c r="M399" s="197" t="n">
        <f aca="false">G399*(1+L399/100)</f>
        <v>0</v>
      </c>
      <c r="N399" s="197" t="n">
        <v>0</v>
      </c>
      <c r="O399" s="197" t="n">
        <f aca="false">ROUND(E399*N399,2)</f>
        <v>0</v>
      </c>
      <c r="P399" s="197" t="n">
        <v>0</v>
      </c>
      <c r="Q399" s="197" t="n">
        <f aca="false">ROUND(E399*P399,2)</f>
        <v>0</v>
      </c>
      <c r="R399" s="197"/>
      <c r="S399" s="197" t="s">
        <v>164</v>
      </c>
      <c r="T399" s="197" t="s">
        <v>165</v>
      </c>
      <c r="U399" s="197" t="n">
        <v>0.27</v>
      </c>
      <c r="V399" s="197" t="n">
        <f aca="false">ROUND(E399*U399,2)</f>
        <v>0.27</v>
      </c>
      <c r="W399" s="197"/>
      <c r="X399" s="198"/>
      <c r="Y399" s="198"/>
      <c r="Z399" s="198"/>
      <c r="AA399" s="198"/>
      <c r="AB399" s="198"/>
      <c r="AC399" s="198"/>
      <c r="AD399" s="198"/>
      <c r="AE399" s="198"/>
      <c r="AF399" s="198"/>
      <c r="AG399" s="198" t="s">
        <v>166</v>
      </c>
      <c r="AH399" s="198"/>
      <c r="AI399" s="198"/>
      <c r="AJ399" s="198"/>
      <c r="AK399" s="198"/>
      <c r="AL399" s="198"/>
      <c r="AM399" s="198"/>
      <c r="AN399" s="198"/>
      <c r="AO399" s="198"/>
      <c r="AP399" s="198"/>
      <c r="AQ399" s="198"/>
      <c r="AR399" s="198"/>
      <c r="AS399" s="198"/>
      <c r="AT399" s="198"/>
      <c r="AU399" s="198"/>
      <c r="AV399" s="198"/>
      <c r="AW399" s="198"/>
      <c r="AX399" s="198"/>
      <c r="AY399" s="198"/>
      <c r="AZ399" s="198"/>
      <c r="BA399" s="198"/>
      <c r="BB399" s="198"/>
      <c r="BC399" s="198"/>
      <c r="BD399" s="198"/>
      <c r="BE399" s="198"/>
      <c r="BF399" s="198"/>
      <c r="BG399" s="198"/>
      <c r="BH399" s="198"/>
    </row>
    <row r="400" customFormat="false" ht="12.75" hidden="false" customHeight="false" outlineLevel="1" collapsed="false">
      <c r="A400" s="189" t="n">
        <v>142</v>
      </c>
      <c r="B400" s="190" t="s">
        <v>651</v>
      </c>
      <c r="C400" s="191" t="s">
        <v>652</v>
      </c>
      <c r="D400" s="192" t="s">
        <v>181</v>
      </c>
      <c r="E400" s="193" t="n">
        <v>1</v>
      </c>
      <c r="F400" s="194"/>
      <c r="G400" s="195" t="n">
        <f aca="false">ROUND(E400*F400,2)</f>
        <v>0</v>
      </c>
      <c r="H400" s="196"/>
      <c r="I400" s="197" t="n">
        <f aca="false">ROUND(E400*H400,2)</f>
        <v>0</v>
      </c>
      <c r="J400" s="196"/>
      <c r="K400" s="197" t="n">
        <f aca="false">ROUND(E400*J400,2)</f>
        <v>0</v>
      </c>
      <c r="L400" s="197" t="n">
        <v>21</v>
      </c>
      <c r="M400" s="197" t="n">
        <f aca="false">G400*(1+L400/100)</f>
        <v>0</v>
      </c>
      <c r="N400" s="197" t="n">
        <v>0.00164</v>
      </c>
      <c r="O400" s="197" t="n">
        <f aca="false">ROUND(E400*N400,2)</f>
        <v>0</v>
      </c>
      <c r="P400" s="197" t="n">
        <v>0</v>
      </c>
      <c r="Q400" s="197" t="n">
        <f aca="false">ROUND(E400*P400,2)</f>
        <v>0</v>
      </c>
      <c r="R400" s="197" t="s">
        <v>391</v>
      </c>
      <c r="S400" s="197" t="s">
        <v>315</v>
      </c>
      <c r="T400" s="197" t="s">
        <v>165</v>
      </c>
      <c r="U400" s="197" t="n">
        <v>0</v>
      </c>
      <c r="V400" s="197" t="n">
        <f aca="false">ROUND(E400*U400,2)</f>
        <v>0</v>
      </c>
      <c r="W400" s="197"/>
      <c r="X400" s="198"/>
      <c r="Y400" s="198"/>
      <c r="Z400" s="198"/>
      <c r="AA400" s="198"/>
      <c r="AB400" s="198"/>
      <c r="AC400" s="198"/>
      <c r="AD400" s="198"/>
      <c r="AE400" s="198"/>
      <c r="AF400" s="198"/>
      <c r="AG400" s="198" t="s">
        <v>392</v>
      </c>
      <c r="AH400" s="198"/>
      <c r="AI400" s="198"/>
      <c r="AJ400" s="198"/>
      <c r="AK400" s="198"/>
      <c r="AL400" s="198"/>
      <c r="AM400" s="198"/>
      <c r="AN400" s="198"/>
      <c r="AO400" s="198"/>
      <c r="AP400" s="198"/>
      <c r="AQ400" s="198"/>
      <c r="AR400" s="198"/>
      <c r="AS400" s="198"/>
      <c r="AT400" s="198"/>
      <c r="AU400" s="198"/>
      <c r="AV400" s="198"/>
      <c r="AW400" s="198"/>
      <c r="AX400" s="198"/>
      <c r="AY400" s="198"/>
      <c r="AZ400" s="198"/>
      <c r="BA400" s="198"/>
      <c r="BB400" s="198"/>
      <c r="BC400" s="198"/>
      <c r="BD400" s="198"/>
      <c r="BE400" s="198"/>
      <c r="BF400" s="198"/>
      <c r="BG400" s="198"/>
      <c r="BH400" s="198"/>
    </row>
    <row r="401" customFormat="false" ht="22.5" hidden="false" customHeight="false" outlineLevel="1" collapsed="false">
      <c r="A401" s="189" t="n">
        <v>143</v>
      </c>
      <c r="B401" s="190" t="s">
        <v>653</v>
      </c>
      <c r="C401" s="191" t="s">
        <v>654</v>
      </c>
      <c r="D401" s="192" t="s">
        <v>243</v>
      </c>
      <c r="E401" s="193" t="n">
        <v>6</v>
      </c>
      <c r="F401" s="194"/>
      <c r="G401" s="195" t="n">
        <f aca="false">ROUND(E401*F401,2)</f>
        <v>0</v>
      </c>
      <c r="H401" s="196"/>
      <c r="I401" s="197" t="n">
        <f aca="false">ROUND(E401*H401,2)</f>
        <v>0</v>
      </c>
      <c r="J401" s="196"/>
      <c r="K401" s="197" t="n">
        <f aca="false">ROUND(E401*J401,2)</f>
        <v>0</v>
      </c>
      <c r="L401" s="197" t="n">
        <v>21</v>
      </c>
      <c r="M401" s="197" t="n">
        <f aca="false">G401*(1+L401/100)</f>
        <v>0</v>
      </c>
      <c r="N401" s="197" t="n">
        <v>0.1</v>
      </c>
      <c r="O401" s="197" t="n">
        <f aca="false">ROUND(E401*N401,2)</f>
        <v>0.6</v>
      </c>
      <c r="P401" s="197" t="n">
        <v>0</v>
      </c>
      <c r="Q401" s="197" t="n">
        <f aca="false">ROUND(E401*P401,2)</f>
        <v>0</v>
      </c>
      <c r="R401" s="197"/>
      <c r="S401" s="197" t="s">
        <v>244</v>
      </c>
      <c r="T401" s="197" t="s">
        <v>165</v>
      </c>
      <c r="U401" s="197" t="n">
        <v>0</v>
      </c>
      <c r="V401" s="197" t="n">
        <f aca="false">ROUND(E401*U401,2)</f>
        <v>0</v>
      </c>
      <c r="W401" s="197"/>
      <c r="X401" s="198"/>
      <c r="Y401" s="198"/>
      <c r="Z401" s="198"/>
      <c r="AA401" s="198"/>
      <c r="AB401" s="198"/>
      <c r="AC401" s="198"/>
      <c r="AD401" s="198"/>
      <c r="AE401" s="198"/>
      <c r="AF401" s="198"/>
      <c r="AG401" s="198" t="s">
        <v>166</v>
      </c>
      <c r="AH401" s="198"/>
      <c r="AI401" s="198"/>
      <c r="AJ401" s="198"/>
      <c r="AK401" s="198"/>
      <c r="AL401" s="198"/>
      <c r="AM401" s="198"/>
      <c r="AN401" s="198"/>
      <c r="AO401" s="198"/>
      <c r="AP401" s="198"/>
      <c r="AQ401" s="198"/>
      <c r="AR401" s="198"/>
      <c r="AS401" s="198"/>
      <c r="AT401" s="198"/>
      <c r="AU401" s="198"/>
      <c r="AV401" s="198"/>
      <c r="AW401" s="198"/>
      <c r="AX401" s="198"/>
      <c r="AY401" s="198"/>
      <c r="AZ401" s="198"/>
      <c r="BA401" s="198"/>
      <c r="BB401" s="198"/>
      <c r="BC401" s="198"/>
      <c r="BD401" s="198"/>
      <c r="BE401" s="198"/>
      <c r="BF401" s="198"/>
      <c r="BG401" s="198"/>
      <c r="BH401" s="198"/>
    </row>
    <row r="402" customFormat="false" ht="12.75" hidden="false" customHeight="false" outlineLevel="1" collapsed="false">
      <c r="A402" s="189" t="n">
        <v>144</v>
      </c>
      <c r="B402" s="190" t="s">
        <v>655</v>
      </c>
      <c r="C402" s="191" t="s">
        <v>656</v>
      </c>
      <c r="D402" s="192" t="s">
        <v>259</v>
      </c>
      <c r="E402" s="193" t="n">
        <v>2.6</v>
      </c>
      <c r="F402" s="194"/>
      <c r="G402" s="195" t="n">
        <f aca="false">ROUND(E402*F402,2)</f>
        <v>0</v>
      </c>
      <c r="H402" s="196"/>
      <c r="I402" s="197" t="n">
        <f aca="false">ROUND(E402*H402,2)</f>
        <v>0</v>
      </c>
      <c r="J402" s="196"/>
      <c r="K402" s="197" t="n">
        <f aca="false">ROUND(E402*J402,2)</f>
        <v>0</v>
      </c>
      <c r="L402" s="197" t="n">
        <v>21</v>
      </c>
      <c r="M402" s="197" t="n">
        <f aca="false">G402*(1+L402/100)</f>
        <v>0</v>
      </c>
      <c r="N402" s="197" t="n">
        <v>0</v>
      </c>
      <c r="O402" s="197" t="n">
        <f aca="false">ROUND(E402*N402,2)</f>
        <v>0</v>
      </c>
      <c r="P402" s="197" t="n">
        <v>0</v>
      </c>
      <c r="Q402" s="197" t="n">
        <f aca="false">ROUND(E402*P402,2)</f>
        <v>0</v>
      </c>
      <c r="R402" s="197"/>
      <c r="S402" s="197" t="s">
        <v>164</v>
      </c>
      <c r="T402" s="197" t="s">
        <v>165</v>
      </c>
      <c r="U402" s="197" t="n">
        <v>3.327</v>
      </c>
      <c r="V402" s="197" t="n">
        <f aca="false">ROUND(E402*U402,2)</f>
        <v>8.65</v>
      </c>
      <c r="W402" s="197"/>
      <c r="X402" s="198"/>
      <c r="Y402" s="198"/>
      <c r="Z402" s="198"/>
      <c r="AA402" s="198"/>
      <c r="AB402" s="198"/>
      <c r="AC402" s="198"/>
      <c r="AD402" s="198"/>
      <c r="AE402" s="198"/>
      <c r="AF402" s="198"/>
      <c r="AG402" s="198" t="s">
        <v>469</v>
      </c>
      <c r="AH402" s="198"/>
      <c r="AI402" s="198"/>
      <c r="AJ402" s="198"/>
      <c r="AK402" s="198"/>
      <c r="AL402" s="198"/>
      <c r="AM402" s="198"/>
      <c r="AN402" s="198"/>
      <c r="AO402" s="198"/>
      <c r="AP402" s="198"/>
      <c r="AQ402" s="198"/>
      <c r="AR402" s="198"/>
      <c r="AS402" s="198"/>
      <c r="AT402" s="198"/>
      <c r="AU402" s="198"/>
      <c r="AV402" s="198"/>
      <c r="AW402" s="198"/>
      <c r="AX402" s="198"/>
      <c r="AY402" s="198"/>
      <c r="AZ402" s="198"/>
      <c r="BA402" s="198"/>
      <c r="BB402" s="198"/>
      <c r="BC402" s="198"/>
      <c r="BD402" s="198"/>
      <c r="BE402" s="198"/>
      <c r="BF402" s="198"/>
      <c r="BG402" s="198"/>
      <c r="BH402" s="198"/>
    </row>
    <row r="403" customFormat="false" ht="12.75" hidden="false" customHeight="false" outlineLevel="0" collapsed="false">
      <c r="A403" s="181" t="s">
        <v>159</v>
      </c>
      <c r="B403" s="182" t="s">
        <v>122</v>
      </c>
      <c r="C403" s="183" t="s">
        <v>123</v>
      </c>
      <c r="D403" s="184"/>
      <c r="E403" s="185"/>
      <c r="F403" s="186"/>
      <c r="G403" s="187" t="n">
        <f aca="false">SUMIF(AG404:AG413,"&lt;&gt;NOR",G404:G413)</f>
        <v>0</v>
      </c>
      <c r="H403" s="188"/>
      <c r="I403" s="188" t="n">
        <f aca="false">SUM(I404:I413)</f>
        <v>0</v>
      </c>
      <c r="J403" s="188"/>
      <c r="K403" s="188" t="n">
        <f aca="false">SUM(K404:K413)</f>
        <v>0</v>
      </c>
      <c r="L403" s="188"/>
      <c r="M403" s="188" t="n">
        <f aca="false">SUM(M404:M413)</f>
        <v>0</v>
      </c>
      <c r="N403" s="188"/>
      <c r="O403" s="188" t="n">
        <f aca="false">SUM(O404:O413)</f>
        <v>0.17</v>
      </c>
      <c r="P403" s="188"/>
      <c r="Q403" s="188" t="n">
        <f aca="false">SUM(Q404:Q413)</f>
        <v>0</v>
      </c>
      <c r="R403" s="188"/>
      <c r="S403" s="188"/>
      <c r="T403" s="188"/>
      <c r="U403" s="188"/>
      <c r="V403" s="188" t="n">
        <f aca="false">SUM(V404:V413)</f>
        <v>119.51</v>
      </c>
      <c r="W403" s="188"/>
      <c r="AG403" s="0" t="s">
        <v>160</v>
      </c>
    </row>
    <row r="404" customFormat="false" ht="12.75" hidden="false" customHeight="false" outlineLevel="1" collapsed="false">
      <c r="A404" s="189" t="n">
        <v>145</v>
      </c>
      <c r="B404" s="190" t="s">
        <v>657</v>
      </c>
      <c r="C404" s="191" t="s">
        <v>658</v>
      </c>
      <c r="D404" s="192" t="s">
        <v>175</v>
      </c>
      <c r="E404" s="193" t="n">
        <v>196.5075</v>
      </c>
      <c r="F404" s="194"/>
      <c r="G404" s="195" t="n">
        <f aca="false">ROUND(E404*F404,2)</f>
        <v>0</v>
      </c>
      <c r="H404" s="196"/>
      <c r="I404" s="197" t="n">
        <f aca="false">ROUND(E404*H404,2)</f>
        <v>0</v>
      </c>
      <c r="J404" s="196"/>
      <c r="K404" s="197" t="n">
        <f aca="false">ROUND(E404*J404,2)</f>
        <v>0</v>
      </c>
      <c r="L404" s="197" t="n">
        <v>21</v>
      </c>
      <c r="M404" s="197" t="n">
        <f aca="false">G404*(1+L404/100)</f>
        <v>0</v>
      </c>
      <c r="N404" s="197" t="n">
        <v>7E-005</v>
      </c>
      <c r="O404" s="197" t="n">
        <f aca="false">ROUND(E404*N404,2)</f>
        <v>0.01</v>
      </c>
      <c r="P404" s="197" t="n">
        <v>0</v>
      </c>
      <c r="Q404" s="197" t="n">
        <f aca="false">ROUND(E404*P404,2)</f>
        <v>0</v>
      </c>
      <c r="R404" s="197"/>
      <c r="S404" s="197" t="s">
        <v>164</v>
      </c>
      <c r="T404" s="197" t="s">
        <v>165</v>
      </c>
      <c r="U404" s="197" t="n">
        <v>0.03248</v>
      </c>
      <c r="V404" s="197" t="n">
        <f aca="false">ROUND(E404*U404,2)</f>
        <v>6.38</v>
      </c>
      <c r="W404" s="197"/>
      <c r="X404" s="198"/>
      <c r="Y404" s="198"/>
      <c r="Z404" s="198"/>
      <c r="AA404" s="198"/>
      <c r="AB404" s="198"/>
      <c r="AC404" s="198"/>
      <c r="AD404" s="198"/>
      <c r="AE404" s="198"/>
      <c r="AF404" s="198"/>
      <c r="AG404" s="198" t="s">
        <v>166</v>
      </c>
      <c r="AH404" s="198"/>
      <c r="AI404" s="198"/>
      <c r="AJ404" s="198"/>
      <c r="AK404" s="198"/>
      <c r="AL404" s="198"/>
      <c r="AM404" s="198"/>
      <c r="AN404" s="198"/>
      <c r="AO404" s="198"/>
      <c r="AP404" s="198"/>
      <c r="AQ404" s="198"/>
      <c r="AR404" s="198"/>
      <c r="AS404" s="198"/>
      <c r="AT404" s="198"/>
      <c r="AU404" s="198"/>
      <c r="AV404" s="198"/>
      <c r="AW404" s="198"/>
      <c r="AX404" s="198"/>
      <c r="AY404" s="198"/>
      <c r="AZ404" s="198"/>
      <c r="BA404" s="198"/>
      <c r="BB404" s="198"/>
      <c r="BC404" s="198"/>
      <c r="BD404" s="198"/>
      <c r="BE404" s="198"/>
      <c r="BF404" s="198"/>
      <c r="BG404" s="198"/>
      <c r="BH404" s="198"/>
    </row>
    <row r="405" customFormat="false" ht="12.75" hidden="false" customHeight="false" outlineLevel="1" collapsed="false">
      <c r="A405" s="199"/>
      <c r="B405" s="200"/>
      <c r="C405" s="201" t="s">
        <v>659</v>
      </c>
      <c r="D405" s="202"/>
      <c r="E405" s="203" t="n">
        <v>47.71</v>
      </c>
      <c r="F405" s="197"/>
      <c r="G405" s="197"/>
      <c r="H405" s="197"/>
      <c r="I405" s="197"/>
      <c r="J405" s="197"/>
      <c r="K405" s="197"/>
      <c r="L405" s="197"/>
      <c r="M405" s="197"/>
      <c r="N405" s="197"/>
      <c r="O405" s="197"/>
      <c r="P405" s="197"/>
      <c r="Q405" s="197"/>
      <c r="R405" s="197"/>
      <c r="S405" s="197"/>
      <c r="T405" s="197"/>
      <c r="U405" s="197"/>
      <c r="V405" s="197"/>
      <c r="W405" s="197"/>
      <c r="X405" s="198"/>
      <c r="Y405" s="198"/>
      <c r="Z405" s="198"/>
      <c r="AA405" s="198"/>
      <c r="AB405" s="198"/>
      <c r="AC405" s="198"/>
      <c r="AD405" s="198"/>
      <c r="AE405" s="198"/>
      <c r="AF405" s="198"/>
      <c r="AG405" s="198" t="s">
        <v>168</v>
      </c>
      <c r="AH405" s="198" t="n">
        <v>0</v>
      </c>
      <c r="AI405" s="198"/>
      <c r="AJ405" s="198"/>
      <c r="AK405" s="198"/>
      <c r="AL405" s="198"/>
      <c r="AM405" s="198"/>
      <c r="AN405" s="198"/>
      <c r="AO405" s="198"/>
      <c r="AP405" s="198"/>
      <c r="AQ405" s="198"/>
      <c r="AR405" s="198"/>
      <c r="AS405" s="198"/>
      <c r="AT405" s="198"/>
      <c r="AU405" s="198"/>
      <c r="AV405" s="198"/>
      <c r="AW405" s="198"/>
      <c r="AX405" s="198"/>
      <c r="AY405" s="198"/>
      <c r="AZ405" s="198"/>
      <c r="BA405" s="198"/>
      <c r="BB405" s="198"/>
      <c r="BC405" s="198"/>
      <c r="BD405" s="198"/>
      <c r="BE405" s="198"/>
      <c r="BF405" s="198"/>
      <c r="BG405" s="198"/>
      <c r="BH405" s="198"/>
    </row>
    <row r="406" customFormat="false" ht="12.75" hidden="false" customHeight="false" outlineLevel="1" collapsed="false">
      <c r="A406" s="199"/>
      <c r="B406" s="200"/>
      <c r="C406" s="201" t="s">
        <v>660</v>
      </c>
      <c r="D406" s="202"/>
      <c r="E406" s="203" t="n">
        <v>148.8</v>
      </c>
      <c r="F406" s="197"/>
      <c r="G406" s="197"/>
      <c r="H406" s="197"/>
      <c r="I406" s="197"/>
      <c r="J406" s="197"/>
      <c r="K406" s="197"/>
      <c r="L406" s="197"/>
      <c r="M406" s="197"/>
      <c r="N406" s="197"/>
      <c r="O406" s="197"/>
      <c r="P406" s="197"/>
      <c r="Q406" s="197"/>
      <c r="R406" s="197"/>
      <c r="S406" s="197"/>
      <c r="T406" s="197"/>
      <c r="U406" s="197"/>
      <c r="V406" s="197"/>
      <c r="W406" s="197"/>
      <c r="X406" s="198"/>
      <c r="Y406" s="198"/>
      <c r="Z406" s="198"/>
      <c r="AA406" s="198"/>
      <c r="AB406" s="198"/>
      <c r="AC406" s="198"/>
      <c r="AD406" s="198"/>
      <c r="AE406" s="198"/>
      <c r="AF406" s="198"/>
      <c r="AG406" s="198" t="s">
        <v>168</v>
      </c>
      <c r="AH406" s="198" t="n">
        <v>0</v>
      </c>
      <c r="AI406" s="198"/>
      <c r="AJ406" s="198"/>
      <c r="AK406" s="198"/>
      <c r="AL406" s="198"/>
      <c r="AM406" s="198"/>
      <c r="AN406" s="198"/>
      <c r="AO406" s="198"/>
      <c r="AP406" s="198"/>
      <c r="AQ406" s="198"/>
      <c r="AR406" s="198"/>
      <c r="AS406" s="198"/>
      <c r="AT406" s="198"/>
      <c r="AU406" s="198"/>
      <c r="AV406" s="198"/>
      <c r="AW406" s="198"/>
      <c r="AX406" s="198"/>
      <c r="AY406" s="198"/>
      <c r="AZ406" s="198"/>
      <c r="BA406" s="198"/>
      <c r="BB406" s="198"/>
      <c r="BC406" s="198"/>
      <c r="BD406" s="198"/>
      <c r="BE406" s="198"/>
      <c r="BF406" s="198"/>
      <c r="BG406" s="198"/>
      <c r="BH406" s="198"/>
    </row>
    <row r="407" customFormat="false" ht="12.75" hidden="false" customHeight="false" outlineLevel="1" collapsed="false">
      <c r="A407" s="189" t="n">
        <v>146</v>
      </c>
      <c r="B407" s="190" t="s">
        <v>661</v>
      </c>
      <c r="C407" s="191" t="s">
        <v>662</v>
      </c>
      <c r="D407" s="192" t="s">
        <v>175</v>
      </c>
      <c r="E407" s="193" t="n">
        <v>1110.13</v>
      </c>
      <c r="F407" s="194"/>
      <c r="G407" s="195" t="n">
        <f aca="false">ROUND(E407*F407,2)</f>
        <v>0</v>
      </c>
      <c r="H407" s="196"/>
      <c r="I407" s="197" t="n">
        <f aca="false">ROUND(E407*H407,2)</f>
        <v>0</v>
      </c>
      <c r="J407" s="196"/>
      <c r="K407" s="197" t="n">
        <f aca="false">ROUND(E407*J407,2)</f>
        <v>0</v>
      </c>
      <c r="L407" s="197" t="n">
        <v>21</v>
      </c>
      <c r="M407" s="197" t="n">
        <f aca="false">G407*(1+L407/100)</f>
        <v>0</v>
      </c>
      <c r="N407" s="197" t="n">
        <v>0.00014</v>
      </c>
      <c r="O407" s="197" t="n">
        <f aca="false">ROUND(E407*N407,2)</f>
        <v>0.16</v>
      </c>
      <c r="P407" s="197" t="n">
        <v>0</v>
      </c>
      <c r="Q407" s="197" t="n">
        <f aca="false">ROUND(E407*P407,2)</f>
        <v>0</v>
      </c>
      <c r="R407" s="197"/>
      <c r="S407" s="197" t="s">
        <v>164</v>
      </c>
      <c r="T407" s="197" t="s">
        <v>165</v>
      </c>
      <c r="U407" s="197" t="n">
        <v>0.10191</v>
      </c>
      <c r="V407" s="197" t="n">
        <f aca="false">ROUND(E407*U407,2)</f>
        <v>113.13</v>
      </c>
      <c r="W407" s="197"/>
      <c r="X407" s="198"/>
      <c r="Y407" s="198"/>
      <c r="Z407" s="198"/>
      <c r="AA407" s="198"/>
      <c r="AB407" s="198"/>
      <c r="AC407" s="198"/>
      <c r="AD407" s="198"/>
      <c r="AE407" s="198"/>
      <c r="AF407" s="198"/>
      <c r="AG407" s="198" t="s">
        <v>166</v>
      </c>
      <c r="AH407" s="198"/>
      <c r="AI407" s="198"/>
      <c r="AJ407" s="198"/>
      <c r="AK407" s="198"/>
      <c r="AL407" s="198"/>
      <c r="AM407" s="198"/>
      <c r="AN407" s="198"/>
      <c r="AO407" s="198"/>
      <c r="AP407" s="198"/>
      <c r="AQ407" s="198"/>
      <c r="AR407" s="198"/>
      <c r="AS407" s="198"/>
      <c r="AT407" s="198"/>
      <c r="AU407" s="198"/>
      <c r="AV407" s="198"/>
      <c r="AW407" s="198"/>
      <c r="AX407" s="198"/>
      <c r="AY407" s="198"/>
      <c r="AZ407" s="198"/>
      <c r="BA407" s="198"/>
      <c r="BB407" s="198"/>
      <c r="BC407" s="198"/>
      <c r="BD407" s="198"/>
      <c r="BE407" s="198"/>
      <c r="BF407" s="198"/>
      <c r="BG407" s="198"/>
      <c r="BH407" s="198"/>
    </row>
    <row r="408" customFormat="false" ht="12.75" hidden="false" customHeight="false" outlineLevel="1" collapsed="false">
      <c r="A408" s="199"/>
      <c r="B408" s="200"/>
      <c r="C408" s="201" t="s">
        <v>663</v>
      </c>
      <c r="D408" s="202"/>
      <c r="E408" s="203" t="n">
        <v>186.75</v>
      </c>
      <c r="F408" s="197"/>
      <c r="G408" s="197"/>
      <c r="H408" s="197"/>
      <c r="I408" s="197"/>
      <c r="J408" s="197"/>
      <c r="K408" s="197"/>
      <c r="L408" s="197"/>
      <c r="M408" s="197"/>
      <c r="N408" s="197"/>
      <c r="O408" s="197"/>
      <c r="P408" s="197"/>
      <c r="Q408" s="197"/>
      <c r="R408" s="197"/>
      <c r="S408" s="197"/>
      <c r="T408" s="197"/>
      <c r="U408" s="197"/>
      <c r="V408" s="197"/>
      <c r="W408" s="197"/>
      <c r="X408" s="198"/>
      <c r="Y408" s="198"/>
      <c r="Z408" s="198"/>
      <c r="AA408" s="198"/>
      <c r="AB408" s="198"/>
      <c r="AC408" s="198"/>
      <c r="AD408" s="198"/>
      <c r="AE408" s="198"/>
      <c r="AF408" s="198"/>
      <c r="AG408" s="198" t="s">
        <v>168</v>
      </c>
      <c r="AH408" s="198" t="n">
        <v>0</v>
      </c>
      <c r="AI408" s="198"/>
      <c r="AJ408" s="198"/>
      <c r="AK408" s="198"/>
      <c r="AL408" s="198"/>
      <c r="AM408" s="198"/>
      <c r="AN408" s="198"/>
      <c r="AO408" s="198"/>
      <c r="AP408" s="198"/>
      <c r="AQ408" s="198"/>
      <c r="AR408" s="198"/>
      <c r="AS408" s="198"/>
      <c r="AT408" s="198"/>
      <c r="AU408" s="198"/>
      <c r="AV408" s="198"/>
      <c r="AW408" s="198"/>
      <c r="AX408" s="198"/>
      <c r="AY408" s="198"/>
      <c r="AZ408" s="198"/>
      <c r="BA408" s="198"/>
      <c r="BB408" s="198"/>
      <c r="BC408" s="198"/>
      <c r="BD408" s="198"/>
      <c r="BE408" s="198"/>
      <c r="BF408" s="198"/>
      <c r="BG408" s="198"/>
      <c r="BH408" s="198"/>
    </row>
    <row r="409" customFormat="false" ht="12.75" hidden="false" customHeight="false" outlineLevel="1" collapsed="false">
      <c r="A409" s="199"/>
      <c r="B409" s="200"/>
      <c r="C409" s="201" t="s">
        <v>664</v>
      </c>
      <c r="D409" s="202"/>
      <c r="E409" s="203" t="n">
        <v>197.01</v>
      </c>
      <c r="F409" s="197"/>
      <c r="G409" s="197"/>
      <c r="H409" s="197"/>
      <c r="I409" s="197"/>
      <c r="J409" s="197"/>
      <c r="K409" s="197"/>
      <c r="L409" s="197"/>
      <c r="M409" s="197"/>
      <c r="N409" s="197"/>
      <c r="O409" s="197"/>
      <c r="P409" s="197"/>
      <c r="Q409" s="197"/>
      <c r="R409" s="197"/>
      <c r="S409" s="197"/>
      <c r="T409" s="197"/>
      <c r="U409" s="197"/>
      <c r="V409" s="197"/>
      <c r="W409" s="197"/>
      <c r="X409" s="198"/>
      <c r="Y409" s="198"/>
      <c r="Z409" s="198"/>
      <c r="AA409" s="198"/>
      <c r="AB409" s="198"/>
      <c r="AC409" s="198"/>
      <c r="AD409" s="198"/>
      <c r="AE409" s="198"/>
      <c r="AF409" s="198"/>
      <c r="AG409" s="198" t="s">
        <v>168</v>
      </c>
      <c r="AH409" s="198" t="n">
        <v>0</v>
      </c>
      <c r="AI409" s="198"/>
      <c r="AJ409" s="198"/>
      <c r="AK409" s="198"/>
      <c r="AL409" s="198"/>
      <c r="AM409" s="198"/>
      <c r="AN409" s="198"/>
      <c r="AO409" s="198"/>
      <c r="AP409" s="198"/>
      <c r="AQ409" s="198"/>
      <c r="AR409" s="198"/>
      <c r="AS409" s="198"/>
      <c r="AT409" s="198"/>
      <c r="AU409" s="198"/>
      <c r="AV409" s="198"/>
      <c r="AW409" s="198"/>
      <c r="AX409" s="198"/>
      <c r="AY409" s="198"/>
      <c r="AZ409" s="198"/>
      <c r="BA409" s="198"/>
      <c r="BB409" s="198"/>
      <c r="BC409" s="198"/>
      <c r="BD409" s="198"/>
      <c r="BE409" s="198"/>
      <c r="BF409" s="198"/>
      <c r="BG409" s="198"/>
      <c r="BH409" s="198"/>
    </row>
    <row r="410" customFormat="false" ht="12.75" hidden="false" customHeight="false" outlineLevel="1" collapsed="false">
      <c r="A410" s="199"/>
      <c r="B410" s="200"/>
      <c r="C410" s="201" t="s">
        <v>665</v>
      </c>
      <c r="D410" s="202"/>
      <c r="E410" s="203" t="n">
        <v>98.42</v>
      </c>
      <c r="F410" s="197"/>
      <c r="G410" s="197"/>
      <c r="H410" s="197"/>
      <c r="I410" s="197"/>
      <c r="J410" s="197"/>
      <c r="K410" s="197"/>
      <c r="L410" s="197"/>
      <c r="M410" s="197"/>
      <c r="N410" s="197"/>
      <c r="O410" s="197"/>
      <c r="P410" s="197"/>
      <c r="Q410" s="197"/>
      <c r="R410" s="197"/>
      <c r="S410" s="197"/>
      <c r="T410" s="197"/>
      <c r="U410" s="197"/>
      <c r="V410" s="197"/>
      <c r="W410" s="197"/>
      <c r="X410" s="198"/>
      <c r="Y410" s="198"/>
      <c r="Z410" s="198"/>
      <c r="AA410" s="198"/>
      <c r="AB410" s="198"/>
      <c r="AC410" s="198"/>
      <c r="AD410" s="198"/>
      <c r="AE410" s="198"/>
      <c r="AF410" s="198"/>
      <c r="AG410" s="198" t="s">
        <v>168</v>
      </c>
      <c r="AH410" s="198" t="n">
        <v>0</v>
      </c>
      <c r="AI410" s="198"/>
      <c r="AJ410" s="198"/>
      <c r="AK410" s="198"/>
      <c r="AL410" s="198"/>
      <c r="AM410" s="198"/>
      <c r="AN410" s="198"/>
      <c r="AO410" s="198"/>
      <c r="AP410" s="198"/>
      <c r="AQ410" s="198"/>
      <c r="AR410" s="198"/>
      <c r="AS410" s="198"/>
      <c r="AT410" s="198"/>
      <c r="AU410" s="198"/>
      <c r="AV410" s="198"/>
      <c r="AW410" s="198"/>
      <c r="AX410" s="198"/>
      <c r="AY410" s="198"/>
      <c r="AZ410" s="198"/>
      <c r="BA410" s="198"/>
      <c r="BB410" s="198"/>
      <c r="BC410" s="198"/>
      <c r="BD410" s="198"/>
      <c r="BE410" s="198"/>
      <c r="BF410" s="198"/>
      <c r="BG410" s="198"/>
      <c r="BH410" s="198"/>
    </row>
    <row r="411" customFormat="false" ht="12.75" hidden="false" customHeight="false" outlineLevel="1" collapsed="false">
      <c r="A411" s="199"/>
      <c r="B411" s="200"/>
      <c r="C411" s="201" t="s">
        <v>666</v>
      </c>
      <c r="D411" s="202"/>
      <c r="E411" s="203" t="n">
        <v>350.95</v>
      </c>
      <c r="F411" s="197"/>
      <c r="G411" s="197"/>
      <c r="H411" s="197"/>
      <c r="I411" s="197"/>
      <c r="J411" s="197"/>
      <c r="K411" s="197"/>
      <c r="L411" s="197"/>
      <c r="M411" s="197"/>
      <c r="N411" s="197"/>
      <c r="O411" s="197"/>
      <c r="P411" s="197"/>
      <c r="Q411" s="197"/>
      <c r="R411" s="197"/>
      <c r="S411" s="197"/>
      <c r="T411" s="197"/>
      <c r="U411" s="197"/>
      <c r="V411" s="197"/>
      <c r="W411" s="197"/>
      <c r="X411" s="198"/>
      <c r="Y411" s="198"/>
      <c r="Z411" s="198"/>
      <c r="AA411" s="198"/>
      <c r="AB411" s="198"/>
      <c r="AC411" s="198"/>
      <c r="AD411" s="198"/>
      <c r="AE411" s="198"/>
      <c r="AF411" s="198"/>
      <c r="AG411" s="198" t="s">
        <v>168</v>
      </c>
      <c r="AH411" s="198" t="n">
        <v>0</v>
      </c>
      <c r="AI411" s="198"/>
      <c r="AJ411" s="198"/>
      <c r="AK411" s="198"/>
      <c r="AL411" s="198"/>
      <c r="AM411" s="198"/>
      <c r="AN411" s="198"/>
      <c r="AO411" s="198"/>
      <c r="AP411" s="198"/>
      <c r="AQ411" s="198"/>
      <c r="AR411" s="198"/>
      <c r="AS411" s="198"/>
      <c r="AT411" s="198"/>
      <c r="AU411" s="198"/>
      <c r="AV411" s="198"/>
      <c r="AW411" s="198"/>
      <c r="AX411" s="198"/>
      <c r="AY411" s="198"/>
      <c r="AZ411" s="198"/>
      <c r="BA411" s="198"/>
      <c r="BB411" s="198"/>
      <c r="BC411" s="198"/>
      <c r="BD411" s="198"/>
      <c r="BE411" s="198"/>
      <c r="BF411" s="198"/>
      <c r="BG411" s="198"/>
      <c r="BH411" s="198"/>
    </row>
    <row r="412" customFormat="false" ht="12.75" hidden="false" customHeight="false" outlineLevel="1" collapsed="false">
      <c r="A412" s="199"/>
      <c r="B412" s="200"/>
      <c r="C412" s="201" t="s">
        <v>667</v>
      </c>
      <c r="D412" s="202"/>
      <c r="E412" s="203" t="n">
        <v>80.5</v>
      </c>
      <c r="F412" s="197"/>
      <c r="G412" s="197"/>
      <c r="H412" s="197"/>
      <c r="I412" s="197"/>
      <c r="J412" s="197"/>
      <c r="K412" s="197"/>
      <c r="L412" s="197"/>
      <c r="M412" s="197"/>
      <c r="N412" s="197"/>
      <c r="O412" s="197"/>
      <c r="P412" s="197"/>
      <c r="Q412" s="197"/>
      <c r="R412" s="197"/>
      <c r="S412" s="197"/>
      <c r="T412" s="197"/>
      <c r="U412" s="197"/>
      <c r="V412" s="197"/>
      <c r="W412" s="197"/>
      <c r="X412" s="198"/>
      <c r="Y412" s="198"/>
      <c r="Z412" s="198"/>
      <c r="AA412" s="198"/>
      <c r="AB412" s="198"/>
      <c r="AC412" s="198"/>
      <c r="AD412" s="198"/>
      <c r="AE412" s="198"/>
      <c r="AF412" s="198"/>
      <c r="AG412" s="198" t="s">
        <v>168</v>
      </c>
      <c r="AH412" s="198" t="n">
        <v>0</v>
      </c>
      <c r="AI412" s="198"/>
      <c r="AJ412" s="198"/>
      <c r="AK412" s="198"/>
      <c r="AL412" s="198"/>
      <c r="AM412" s="198"/>
      <c r="AN412" s="198"/>
      <c r="AO412" s="198"/>
      <c r="AP412" s="198"/>
      <c r="AQ412" s="198"/>
      <c r="AR412" s="198"/>
      <c r="AS412" s="198"/>
      <c r="AT412" s="198"/>
      <c r="AU412" s="198"/>
      <c r="AV412" s="198"/>
      <c r="AW412" s="198"/>
      <c r="AX412" s="198"/>
      <c r="AY412" s="198"/>
      <c r="AZ412" s="198"/>
      <c r="BA412" s="198"/>
      <c r="BB412" s="198"/>
      <c r="BC412" s="198"/>
      <c r="BD412" s="198"/>
      <c r="BE412" s="198"/>
      <c r="BF412" s="198"/>
      <c r="BG412" s="198"/>
      <c r="BH412" s="198"/>
    </row>
    <row r="413" customFormat="false" ht="12.75" hidden="false" customHeight="false" outlineLevel="1" collapsed="false">
      <c r="A413" s="199"/>
      <c r="B413" s="200"/>
      <c r="C413" s="201" t="s">
        <v>668</v>
      </c>
      <c r="D413" s="202"/>
      <c r="E413" s="203" t="n">
        <v>196.5</v>
      </c>
      <c r="F413" s="197"/>
      <c r="G413" s="197"/>
      <c r="H413" s="197"/>
      <c r="I413" s="197"/>
      <c r="J413" s="197"/>
      <c r="K413" s="197"/>
      <c r="L413" s="197"/>
      <c r="M413" s="197"/>
      <c r="N413" s="197"/>
      <c r="O413" s="197"/>
      <c r="P413" s="197"/>
      <c r="Q413" s="197"/>
      <c r="R413" s="197"/>
      <c r="S413" s="197"/>
      <c r="T413" s="197"/>
      <c r="U413" s="197"/>
      <c r="V413" s="197"/>
      <c r="W413" s="197"/>
      <c r="X413" s="198"/>
      <c r="Y413" s="198"/>
      <c r="Z413" s="198"/>
      <c r="AA413" s="198"/>
      <c r="AB413" s="198"/>
      <c r="AC413" s="198"/>
      <c r="AD413" s="198"/>
      <c r="AE413" s="198"/>
      <c r="AF413" s="198"/>
      <c r="AG413" s="198" t="s">
        <v>168</v>
      </c>
      <c r="AH413" s="198" t="n">
        <v>0</v>
      </c>
      <c r="AI413" s="198"/>
      <c r="AJ413" s="198"/>
      <c r="AK413" s="198"/>
      <c r="AL413" s="198"/>
      <c r="AM413" s="198"/>
      <c r="AN413" s="198"/>
      <c r="AO413" s="198"/>
      <c r="AP413" s="198"/>
      <c r="AQ413" s="198"/>
      <c r="AR413" s="198"/>
      <c r="AS413" s="198"/>
      <c r="AT413" s="198"/>
      <c r="AU413" s="198"/>
      <c r="AV413" s="198"/>
      <c r="AW413" s="198"/>
      <c r="AX413" s="198"/>
      <c r="AY413" s="198"/>
      <c r="AZ413" s="198"/>
      <c r="BA413" s="198"/>
      <c r="BB413" s="198"/>
      <c r="BC413" s="198"/>
      <c r="BD413" s="198"/>
      <c r="BE413" s="198"/>
      <c r="BF413" s="198"/>
      <c r="BG413" s="198"/>
      <c r="BH413" s="198"/>
    </row>
    <row r="414" customFormat="false" ht="12.75" hidden="false" customHeight="false" outlineLevel="0" collapsed="false">
      <c r="A414" s="157"/>
      <c r="B414" s="163"/>
      <c r="C414" s="214"/>
      <c r="D414" s="165"/>
      <c r="E414" s="157"/>
      <c r="F414" s="157"/>
      <c r="G414" s="157"/>
      <c r="H414" s="157"/>
      <c r="I414" s="157"/>
      <c r="J414" s="157"/>
      <c r="K414" s="157"/>
      <c r="L414" s="157"/>
      <c r="M414" s="157"/>
      <c r="N414" s="157"/>
      <c r="O414" s="157"/>
      <c r="P414" s="157"/>
      <c r="Q414" s="157"/>
      <c r="R414" s="157"/>
      <c r="S414" s="157"/>
      <c r="T414" s="157"/>
      <c r="U414" s="157"/>
      <c r="V414" s="157"/>
      <c r="W414" s="157"/>
      <c r="AE414" s="0" t="n">
        <v>15</v>
      </c>
      <c r="AF414" s="0" t="n">
        <v>21</v>
      </c>
    </row>
    <row r="415" customFormat="false" ht="12.75" hidden="false" customHeight="false" outlineLevel="0" collapsed="false">
      <c r="A415" s="215"/>
      <c r="B415" s="216" t="s">
        <v>14</v>
      </c>
      <c r="C415" s="217"/>
      <c r="D415" s="218"/>
      <c r="E415" s="219"/>
      <c r="F415" s="219"/>
      <c r="G415" s="220" t="n">
        <f aca="false">G8+G78+G114+G133+G147+G152+G160+G172+G188+G197+G203+G206+G210+G231+G238+G240+G265+G274+G280+G291+G298+G352+G403</f>
        <v>0</v>
      </c>
      <c r="H415" s="157"/>
      <c r="I415" s="157"/>
      <c r="J415" s="157"/>
      <c r="K415" s="157"/>
      <c r="L415" s="157"/>
      <c r="M415" s="157"/>
      <c r="N415" s="157"/>
      <c r="O415" s="157"/>
      <c r="P415" s="157"/>
      <c r="Q415" s="157"/>
      <c r="R415" s="157"/>
      <c r="S415" s="157"/>
      <c r="T415" s="157"/>
      <c r="U415" s="157"/>
      <c r="V415" s="157"/>
      <c r="W415" s="157"/>
      <c r="AE415" s="0" t="n">
        <f aca="false">SUMIF(L7:L413,AE414,G7:G413)</f>
        <v>0</v>
      </c>
      <c r="AF415" s="0" t="n">
        <f aca="false">SUMIF(L7:L413,AF414,G7:G413)</f>
        <v>0</v>
      </c>
      <c r="AG415" s="0" t="s">
        <v>669</v>
      </c>
    </row>
    <row r="416" customFormat="false" ht="12.75" hidden="false" customHeight="false" outlineLevel="0" collapsed="false">
      <c r="A416" s="157"/>
      <c r="B416" s="163"/>
      <c r="C416" s="214"/>
      <c r="D416" s="165"/>
      <c r="E416" s="157"/>
      <c r="F416" s="157"/>
      <c r="G416" s="157"/>
      <c r="H416" s="157"/>
      <c r="I416" s="157"/>
      <c r="J416" s="157"/>
      <c r="K416" s="157"/>
      <c r="L416" s="157"/>
      <c r="M416" s="157"/>
      <c r="N416" s="157"/>
      <c r="O416" s="157"/>
      <c r="P416" s="157"/>
      <c r="Q416" s="157"/>
      <c r="R416" s="157"/>
      <c r="S416" s="157"/>
      <c r="T416" s="157"/>
      <c r="U416" s="157"/>
      <c r="V416" s="157"/>
      <c r="W416" s="157"/>
    </row>
    <row r="417" customFormat="false" ht="12.75" hidden="false" customHeight="false" outlineLevel="0" collapsed="false">
      <c r="A417" s="157"/>
      <c r="B417" s="163"/>
      <c r="C417" s="214"/>
      <c r="D417" s="165"/>
      <c r="E417" s="157"/>
      <c r="F417" s="157"/>
      <c r="G417" s="157"/>
      <c r="H417" s="157"/>
      <c r="I417" s="157"/>
      <c r="J417" s="157"/>
      <c r="K417" s="157"/>
      <c r="L417" s="157"/>
      <c r="M417" s="157"/>
      <c r="N417" s="157"/>
      <c r="O417" s="157"/>
      <c r="P417" s="157"/>
      <c r="Q417" s="157"/>
      <c r="R417" s="157"/>
      <c r="S417" s="157"/>
      <c r="T417" s="157"/>
      <c r="U417" s="157"/>
      <c r="V417" s="157"/>
      <c r="W417" s="157"/>
    </row>
    <row r="418" customFormat="false" ht="12.75" hidden="false" customHeight="false" outlineLevel="0" collapsed="false">
      <c r="A418" s="221" t="s">
        <v>670</v>
      </c>
      <c r="B418" s="221"/>
      <c r="C418" s="221"/>
      <c r="D418" s="165"/>
      <c r="E418" s="157"/>
      <c r="F418" s="157"/>
      <c r="G418" s="157"/>
      <c r="H418" s="157"/>
      <c r="I418" s="157"/>
      <c r="J418" s="157"/>
      <c r="K418" s="157"/>
      <c r="L418" s="157"/>
      <c r="M418" s="157"/>
      <c r="N418" s="157"/>
      <c r="O418" s="157"/>
      <c r="P418" s="157"/>
      <c r="Q418" s="157"/>
      <c r="R418" s="157"/>
      <c r="S418" s="157"/>
      <c r="T418" s="157"/>
      <c r="U418" s="157"/>
      <c r="V418" s="157"/>
      <c r="W418" s="157"/>
    </row>
    <row r="419" customFormat="false" ht="12.75" hidden="false" customHeight="false" outlineLevel="0" collapsed="false">
      <c r="A419" s="222"/>
      <c r="B419" s="222"/>
      <c r="C419" s="222"/>
      <c r="D419" s="222"/>
      <c r="E419" s="222"/>
      <c r="F419" s="222"/>
      <c r="G419" s="222"/>
      <c r="H419" s="157"/>
      <c r="I419" s="157"/>
      <c r="J419" s="157"/>
      <c r="K419" s="157"/>
      <c r="L419" s="157"/>
      <c r="M419" s="157"/>
      <c r="N419" s="157"/>
      <c r="O419" s="157"/>
      <c r="P419" s="157"/>
      <c r="Q419" s="157"/>
      <c r="R419" s="157"/>
      <c r="S419" s="157"/>
      <c r="T419" s="157"/>
      <c r="U419" s="157"/>
      <c r="V419" s="157"/>
      <c r="W419" s="157"/>
      <c r="AG419" s="0" t="s">
        <v>671</v>
      </c>
    </row>
    <row r="420" customFormat="false" ht="12.75" hidden="false" customHeight="false" outlineLevel="0" collapsed="false">
      <c r="A420" s="222"/>
      <c r="B420" s="222"/>
      <c r="C420" s="222"/>
      <c r="D420" s="222"/>
      <c r="E420" s="222"/>
      <c r="F420" s="222"/>
      <c r="G420" s="222"/>
      <c r="H420" s="157"/>
      <c r="I420" s="157"/>
      <c r="J420" s="157"/>
      <c r="K420" s="157"/>
      <c r="L420" s="157"/>
      <c r="M420" s="157"/>
      <c r="N420" s="157"/>
      <c r="O420" s="157"/>
      <c r="P420" s="157"/>
      <c r="Q420" s="157"/>
      <c r="R420" s="157"/>
      <c r="S420" s="157"/>
      <c r="T420" s="157"/>
      <c r="U420" s="157"/>
      <c r="V420" s="157"/>
      <c r="W420" s="157"/>
    </row>
    <row r="421" customFormat="false" ht="12.75" hidden="false" customHeight="false" outlineLevel="0" collapsed="false">
      <c r="A421" s="222"/>
      <c r="B421" s="222"/>
      <c r="C421" s="222"/>
      <c r="D421" s="222"/>
      <c r="E421" s="222"/>
      <c r="F421" s="222"/>
      <c r="G421" s="222"/>
      <c r="H421" s="157"/>
      <c r="I421" s="157"/>
      <c r="J421" s="157"/>
      <c r="K421" s="157"/>
      <c r="L421" s="157"/>
      <c r="M421" s="157"/>
      <c r="N421" s="157"/>
      <c r="O421" s="157"/>
      <c r="P421" s="157"/>
      <c r="Q421" s="157"/>
      <c r="R421" s="157"/>
      <c r="S421" s="157"/>
      <c r="T421" s="157"/>
      <c r="U421" s="157"/>
      <c r="V421" s="157"/>
      <c r="W421" s="157"/>
    </row>
    <row r="422" customFormat="false" ht="12.75" hidden="false" customHeight="false" outlineLevel="0" collapsed="false">
      <c r="A422" s="222"/>
      <c r="B422" s="222"/>
      <c r="C422" s="222"/>
      <c r="D422" s="222"/>
      <c r="E422" s="222"/>
      <c r="F422" s="222"/>
      <c r="G422" s="222"/>
      <c r="H422" s="157"/>
      <c r="I422" s="157"/>
      <c r="J422" s="157"/>
      <c r="K422" s="157"/>
      <c r="L422" s="157"/>
      <c r="M422" s="157"/>
      <c r="N422" s="157"/>
      <c r="O422" s="157"/>
      <c r="P422" s="157"/>
      <c r="Q422" s="157"/>
      <c r="R422" s="157"/>
      <c r="S422" s="157"/>
      <c r="T422" s="157"/>
      <c r="U422" s="157"/>
      <c r="V422" s="157"/>
      <c r="W422" s="157"/>
    </row>
    <row r="423" customFormat="false" ht="12.75" hidden="false" customHeight="false" outlineLevel="0" collapsed="false">
      <c r="A423" s="222"/>
      <c r="B423" s="222"/>
      <c r="C423" s="222"/>
      <c r="D423" s="222"/>
      <c r="E423" s="222"/>
      <c r="F423" s="222"/>
      <c r="G423" s="222"/>
      <c r="H423" s="157"/>
      <c r="I423" s="157"/>
      <c r="J423" s="157"/>
      <c r="K423" s="157"/>
      <c r="L423" s="157"/>
      <c r="M423" s="157"/>
      <c r="N423" s="157"/>
      <c r="O423" s="157"/>
      <c r="P423" s="157"/>
      <c r="Q423" s="157"/>
      <c r="R423" s="157"/>
      <c r="S423" s="157"/>
      <c r="T423" s="157"/>
      <c r="U423" s="157"/>
      <c r="V423" s="157"/>
      <c r="W423" s="157"/>
    </row>
    <row r="424" customFormat="false" ht="12.75" hidden="false" customHeight="false" outlineLevel="0" collapsed="false">
      <c r="A424" s="157"/>
      <c r="B424" s="163"/>
      <c r="C424" s="214"/>
      <c r="D424" s="165"/>
      <c r="E424" s="157"/>
      <c r="F424" s="157"/>
      <c r="G424" s="157"/>
      <c r="H424" s="157"/>
      <c r="I424" s="157"/>
      <c r="J424" s="157"/>
      <c r="K424" s="157"/>
      <c r="L424" s="157"/>
      <c r="M424" s="157"/>
      <c r="N424" s="157"/>
      <c r="O424" s="157"/>
      <c r="P424" s="157"/>
      <c r="Q424" s="157"/>
      <c r="R424" s="157"/>
      <c r="S424" s="157"/>
      <c r="T424" s="157"/>
      <c r="U424" s="157"/>
      <c r="V424" s="157"/>
      <c r="W424" s="157"/>
    </row>
    <row r="425" customFormat="false" ht="12.75" hidden="false" customHeight="false" outlineLevel="0" collapsed="false">
      <c r="C425" s="223"/>
      <c r="D425" s="173"/>
      <c r="AG425" s="0" t="s">
        <v>672</v>
      </c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  <row r="1090" customFormat="false" ht="12.75" hidden="false" customHeight="false" outlineLevel="0" collapsed="false">
      <c r="D1090" s="173"/>
    </row>
    <row r="1091" customFormat="false" ht="12.75" hidden="false" customHeight="false" outlineLevel="0" collapsed="false">
      <c r="D1091" s="173"/>
    </row>
    <row r="1092" customFormat="false" ht="12.75" hidden="false" customHeight="false" outlineLevel="0" collapsed="false">
      <c r="D1092" s="173"/>
    </row>
    <row r="1093" customFormat="false" ht="12.75" hidden="false" customHeight="false" outlineLevel="0" collapsed="false">
      <c r="D1093" s="173"/>
    </row>
    <row r="1094" customFormat="false" ht="12.75" hidden="false" customHeight="false" outlineLevel="0" collapsed="false">
      <c r="D1094" s="173"/>
    </row>
    <row r="1095" customFormat="false" ht="12.75" hidden="false" customHeight="false" outlineLevel="0" collapsed="false">
      <c r="D1095" s="173"/>
    </row>
    <row r="1096" customFormat="false" ht="12.75" hidden="false" customHeight="false" outlineLevel="0" collapsed="false">
      <c r="D1096" s="173"/>
    </row>
    <row r="1097" customFormat="false" ht="12.75" hidden="false" customHeight="false" outlineLevel="0" collapsed="false">
      <c r="D1097" s="173"/>
    </row>
    <row r="1098" customFormat="false" ht="12.75" hidden="false" customHeight="false" outlineLevel="0" collapsed="false">
      <c r="D1098" s="173"/>
    </row>
    <row r="1099" customFormat="false" ht="12.75" hidden="false" customHeight="false" outlineLevel="0" collapsed="false">
      <c r="D1099" s="173"/>
    </row>
    <row r="1100" customFormat="false" ht="12.75" hidden="false" customHeight="false" outlineLevel="0" collapsed="false">
      <c r="D1100" s="173"/>
    </row>
    <row r="1101" customFormat="false" ht="12.75" hidden="false" customHeight="false" outlineLevel="0" collapsed="false">
      <c r="D1101" s="173"/>
    </row>
    <row r="1102" customFormat="false" ht="12.75" hidden="false" customHeight="false" outlineLevel="0" collapsed="false">
      <c r="D1102" s="173"/>
    </row>
    <row r="1103" customFormat="false" ht="12.75" hidden="false" customHeight="false" outlineLevel="0" collapsed="false">
      <c r="D1103" s="173"/>
    </row>
    <row r="1104" customFormat="false" ht="12.75" hidden="false" customHeight="false" outlineLevel="0" collapsed="false">
      <c r="D1104" s="173"/>
    </row>
    <row r="1105" customFormat="false" ht="12.75" hidden="false" customHeight="false" outlineLevel="0" collapsed="false">
      <c r="D1105" s="173"/>
    </row>
    <row r="1106" customFormat="false" ht="12.75" hidden="false" customHeight="false" outlineLevel="0" collapsed="false">
      <c r="D1106" s="173"/>
    </row>
    <row r="1107" customFormat="false" ht="12.75" hidden="false" customHeight="false" outlineLevel="0" collapsed="false">
      <c r="D1107" s="173"/>
    </row>
    <row r="1108" customFormat="false" ht="12.75" hidden="false" customHeight="false" outlineLevel="0" collapsed="false">
      <c r="D1108" s="173"/>
    </row>
    <row r="1109" customFormat="false" ht="12.75" hidden="false" customHeight="false" outlineLevel="0" collapsed="false">
      <c r="D1109" s="173"/>
    </row>
    <row r="1110" customFormat="false" ht="12.75" hidden="false" customHeight="false" outlineLevel="0" collapsed="false">
      <c r="D1110" s="173"/>
    </row>
    <row r="1111" customFormat="false" ht="12.75" hidden="false" customHeight="false" outlineLevel="0" collapsed="false">
      <c r="D1111" s="173"/>
    </row>
    <row r="1112" customFormat="false" ht="12.75" hidden="false" customHeight="false" outlineLevel="0" collapsed="false">
      <c r="D1112" s="173"/>
    </row>
    <row r="1113" customFormat="false" ht="12.75" hidden="false" customHeight="false" outlineLevel="0" collapsed="false">
      <c r="D1113" s="173"/>
    </row>
    <row r="1114" customFormat="false" ht="12.75" hidden="false" customHeight="false" outlineLevel="0" collapsed="false">
      <c r="D1114" s="173"/>
    </row>
    <row r="1115" customFormat="false" ht="12.75" hidden="false" customHeight="false" outlineLevel="0" collapsed="false">
      <c r="D1115" s="173"/>
    </row>
    <row r="1116" customFormat="false" ht="12.75" hidden="false" customHeight="false" outlineLevel="0" collapsed="false">
      <c r="D1116" s="173"/>
    </row>
    <row r="1117" customFormat="false" ht="12.75" hidden="false" customHeight="false" outlineLevel="0" collapsed="false">
      <c r="D1117" s="173"/>
    </row>
    <row r="1118" customFormat="false" ht="12.75" hidden="false" customHeight="false" outlineLevel="0" collapsed="false">
      <c r="D1118" s="173"/>
    </row>
    <row r="1119" customFormat="false" ht="12.75" hidden="false" customHeight="false" outlineLevel="0" collapsed="false">
      <c r="D1119" s="173"/>
    </row>
    <row r="1120" customFormat="false" ht="12.75" hidden="false" customHeight="false" outlineLevel="0" collapsed="false">
      <c r="D1120" s="173"/>
    </row>
    <row r="1121" customFormat="false" ht="12.75" hidden="false" customHeight="false" outlineLevel="0" collapsed="false">
      <c r="D1121" s="173"/>
    </row>
    <row r="1122" customFormat="false" ht="12.75" hidden="false" customHeight="false" outlineLevel="0" collapsed="false">
      <c r="D1122" s="173"/>
    </row>
    <row r="1123" customFormat="false" ht="12.75" hidden="false" customHeight="false" outlineLevel="0" collapsed="false">
      <c r="D1123" s="173"/>
    </row>
    <row r="1124" customFormat="false" ht="12.75" hidden="false" customHeight="false" outlineLevel="0" collapsed="false">
      <c r="D1124" s="173"/>
    </row>
    <row r="1125" customFormat="false" ht="12.75" hidden="false" customHeight="false" outlineLevel="0" collapsed="false">
      <c r="D1125" s="173"/>
    </row>
    <row r="1126" customFormat="false" ht="12.75" hidden="false" customHeight="false" outlineLevel="0" collapsed="false">
      <c r="D1126" s="173"/>
    </row>
    <row r="1127" customFormat="false" ht="12.75" hidden="false" customHeight="false" outlineLevel="0" collapsed="false">
      <c r="D1127" s="173"/>
    </row>
    <row r="1128" customFormat="false" ht="12.75" hidden="false" customHeight="false" outlineLevel="0" collapsed="false">
      <c r="D1128" s="173"/>
    </row>
    <row r="1129" customFormat="false" ht="12.75" hidden="false" customHeight="false" outlineLevel="0" collapsed="false">
      <c r="D1129" s="173"/>
    </row>
    <row r="1130" customFormat="false" ht="12.75" hidden="false" customHeight="false" outlineLevel="0" collapsed="false">
      <c r="D1130" s="173"/>
    </row>
    <row r="1131" customFormat="false" ht="12.75" hidden="false" customHeight="false" outlineLevel="0" collapsed="false">
      <c r="D1131" s="173"/>
    </row>
    <row r="1132" customFormat="false" ht="12.75" hidden="false" customHeight="false" outlineLevel="0" collapsed="false">
      <c r="D1132" s="173"/>
    </row>
    <row r="1133" customFormat="false" ht="12.75" hidden="false" customHeight="false" outlineLevel="0" collapsed="false">
      <c r="D1133" s="173"/>
    </row>
    <row r="1134" customFormat="false" ht="12.75" hidden="false" customHeight="false" outlineLevel="0" collapsed="false">
      <c r="D1134" s="173"/>
    </row>
    <row r="1135" customFormat="false" ht="12.75" hidden="false" customHeight="false" outlineLevel="0" collapsed="false">
      <c r="D1135" s="173"/>
    </row>
    <row r="1136" customFormat="false" ht="12.75" hidden="false" customHeight="false" outlineLevel="0" collapsed="false">
      <c r="D1136" s="173"/>
    </row>
    <row r="1137" customFormat="false" ht="12.75" hidden="false" customHeight="false" outlineLevel="0" collapsed="false">
      <c r="D1137" s="173"/>
    </row>
    <row r="1138" customFormat="false" ht="12.75" hidden="false" customHeight="false" outlineLevel="0" collapsed="false">
      <c r="D1138" s="173"/>
    </row>
    <row r="1139" customFormat="false" ht="12.75" hidden="false" customHeight="false" outlineLevel="0" collapsed="false">
      <c r="D1139" s="173"/>
    </row>
    <row r="1140" customFormat="false" ht="12.75" hidden="false" customHeight="false" outlineLevel="0" collapsed="false">
      <c r="D1140" s="173"/>
    </row>
    <row r="1141" customFormat="false" ht="12.75" hidden="false" customHeight="false" outlineLevel="0" collapsed="false">
      <c r="D1141" s="173"/>
    </row>
    <row r="1142" customFormat="false" ht="12.75" hidden="false" customHeight="false" outlineLevel="0" collapsed="false">
      <c r="D1142" s="173"/>
    </row>
    <row r="1143" customFormat="false" ht="12.75" hidden="false" customHeight="false" outlineLevel="0" collapsed="false">
      <c r="D1143" s="173"/>
    </row>
    <row r="1144" customFormat="false" ht="12.75" hidden="false" customHeight="false" outlineLevel="0" collapsed="false">
      <c r="D1144" s="173"/>
    </row>
    <row r="1145" customFormat="false" ht="12.75" hidden="false" customHeight="false" outlineLevel="0" collapsed="false">
      <c r="D1145" s="173"/>
    </row>
    <row r="1146" customFormat="false" ht="12.75" hidden="false" customHeight="false" outlineLevel="0" collapsed="false">
      <c r="D1146" s="173"/>
    </row>
    <row r="1147" customFormat="false" ht="12.75" hidden="false" customHeight="false" outlineLevel="0" collapsed="false">
      <c r="D1147" s="173"/>
    </row>
    <row r="1148" customFormat="false" ht="12.75" hidden="false" customHeight="false" outlineLevel="0" collapsed="false">
      <c r="D1148" s="173"/>
    </row>
    <row r="1149" customFormat="false" ht="12.75" hidden="false" customHeight="false" outlineLevel="0" collapsed="false">
      <c r="D1149" s="173"/>
    </row>
    <row r="1150" customFormat="false" ht="12.75" hidden="false" customHeight="false" outlineLevel="0" collapsed="false">
      <c r="D1150" s="173"/>
    </row>
    <row r="1151" customFormat="false" ht="12.75" hidden="false" customHeight="false" outlineLevel="0" collapsed="false">
      <c r="D1151" s="173"/>
    </row>
    <row r="1152" customFormat="false" ht="12.75" hidden="false" customHeight="false" outlineLevel="0" collapsed="false">
      <c r="D1152" s="173"/>
    </row>
    <row r="1153" customFormat="false" ht="12.75" hidden="false" customHeight="false" outlineLevel="0" collapsed="false">
      <c r="D1153" s="173"/>
    </row>
    <row r="1154" customFormat="false" ht="12.75" hidden="false" customHeight="false" outlineLevel="0" collapsed="false">
      <c r="D1154" s="173"/>
    </row>
    <row r="1155" customFormat="false" ht="12.75" hidden="false" customHeight="false" outlineLevel="0" collapsed="false">
      <c r="D1155" s="173"/>
    </row>
    <row r="1156" customFormat="false" ht="12.75" hidden="false" customHeight="false" outlineLevel="0" collapsed="false">
      <c r="D1156" s="173"/>
    </row>
    <row r="1157" customFormat="false" ht="12.75" hidden="false" customHeight="false" outlineLevel="0" collapsed="false">
      <c r="D1157" s="173"/>
    </row>
    <row r="1158" customFormat="false" ht="12.75" hidden="false" customHeight="false" outlineLevel="0" collapsed="false">
      <c r="D1158" s="173"/>
    </row>
    <row r="1159" customFormat="false" ht="12.75" hidden="false" customHeight="false" outlineLevel="0" collapsed="false">
      <c r="D1159" s="173"/>
    </row>
    <row r="1160" customFormat="false" ht="12.75" hidden="false" customHeight="false" outlineLevel="0" collapsed="false">
      <c r="D1160" s="173"/>
    </row>
    <row r="1161" customFormat="false" ht="12.75" hidden="false" customHeight="false" outlineLevel="0" collapsed="false">
      <c r="D1161" s="173"/>
    </row>
    <row r="1162" customFormat="false" ht="12.75" hidden="false" customHeight="false" outlineLevel="0" collapsed="false">
      <c r="D1162" s="173"/>
    </row>
    <row r="1163" customFormat="false" ht="12.75" hidden="false" customHeight="false" outlineLevel="0" collapsed="false">
      <c r="D1163" s="173"/>
    </row>
    <row r="1164" customFormat="false" ht="12.75" hidden="false" customHeight="false" outlineLevel="0" collapsed="false">
      <c r="D1164" s="173"/>
    </row>
    <row r="1165" customFormat="false" ht="12.75" hidden="false" customHeight="false" outlineLevel="0" collapsed="false">
      <c r="D1165" s="173"/>
    </row>
    <row r="1166" customFormat="false" ht="12.75" hidden="false" customHeight="false" outlineLevel="0" collapsed="false">
      <c r="D1166" s="173"/>
    </row>
    <row r="1167" customFormat="false" ht="12.75" hidden="false" customHeight="false" outlineLevel="0" collapsed="false">
      <c r="D1167" s="173"/>
    </row>
    <row r="1168" customFormat="false" ht="12.75" hidden="false" customHeight="false" outlineLevel="0" collapsed="false">
      <c r="D1168" s="173"/>
    </row>
    <row r="1169" customFormat="false" ht="12.75" hidden="false" customHeight="false" outlineLevel="0" collapsed="false">
      <c r="D1169" s="173"/>
    </row>
    <row r="1170" customFormat="false" ht="12.75" hidden="false" customHeight="false" outlineLevel="0" collapsed="false">
      <c r="D1170" s="173"/>
    </row>
    <row r="1171" customFormat="false" ht="12.75" hidden="false" customHeight="false" outlineLevel="0" collapsed="false">
      <c r="D1171" s="173"/>
    </row>
    <row r="1172" customFormat="false" ht="12.75" hidden="false" customHeight="false" outlineLevel="0" collapsed="false">
      <c r="D1172" s="173"/>
    </row>
    <row r="1173" customFormat="false" ht="12.75" hidden="false" customHeight="false" outlineLevel="0" collapsed="false">
      <c r="D1173" s="173"/>
    </row>
    <row r="1174" customFormat="false" ht="12.75" hidden="false" customHeight="false" outlineLevel="0" collapsed="false">
      <c r="D1174" s="173"/>
    </row>
    <row r="1175" customFormat="false" ht="12.75" hidden="false" customHeight="false" outlineLevel="0" collapsed="false">
      <c r="D1175" s="173"/>
    </row>
    <row r="1176" customFormat="false" ht="12.75" hidden="false" customHeight="false" outlineLevel="0" collapsed="false">
      <c r="D1176" s="173"/>
    </row>
    <row r="1177" customFormat="false" ht="12.75" hidden="false" customHeight="false" outlineLevel="0" collapsed="false">
      <c r="D1177" s="173"/>
    </row>
    <row r="1178" customFormat="false" ht="12.75" hidden="false" customHeight="false" outlineLevel="0" collapsed="false">
      <c r="D1178" s="173"/>
    </row>
    <row r="1179" customFormat="false" ht="12.75" hidden="false" customHeight="false" outlineLevel="0" collapsed="false">
      <c r="D1179" s="173"/>
    </row>
    <row r="1180" customFormat="false" ht="12.75" hidden="false" customHeight="false" outlineLevel="0" collapsed="false">
      <c r="D1180" s="173"/>
    </row>
    <row r="1181" customFormat="false" ht="12.75" hidden="false" customHeight="false" outlineLevel="0" collapsed="false">
      <c r="D1181" s="173"/>
    </row>
    <row r="1182" customFormat="false" ht="12.75" hidden="false" customHeight="false" outlineLevel="0" collapsed="false">
      <c r="D1182" s="173"/>
    </row>
    <row r="1183" customFormat="false" ht="12.75" hidden="false" customHeight="false" outlineLevel="0" collapsed="false">
      <c r="D1183" s="173"/>
    </row>
    <row r="1184" customFormat="false" ht="12.75" hidden="false" customHeight="false" outlineLevel="0" collapsed="false">
      <c r="D1184" s="173"/>
    </row>
    <row r="1185" customFormat="false" ht="12.75" hidden="false" customHeight="false" outlineLevel="0" collapsed="false">
      <c r="D1185" s="173"/>
    </row>
    <row r="1186" customFormat="false" ht="12.75" hidden="false" customHeight="false" outlineLevel="0" collapsed="false">
      <c r="D1186" s="173"/>
    </row>
    <row r="1187" customFormat="false" ht="12.75" hidden="false" customHeight="false" outlineLevel="0" collapsed="false">
      <c r="D1187" s="173"/>
    </row>
    <row r="1188" customFormat="false" ht="12.75" hidden="false" customHeight="false" outlineLevel="0" collapsed="false">
      <c r="D1188" s="173"/>
    </row>
    <row r="1189" customFormat="false" ht="12.75" hidden="false" customHeight="false" outlineLevel="0" collapsed="false">
      <c r="D1189" s="173"/>
    </row>
    <row r="1190" customFormat="false" ht="12.75" hidden="false" customHeight="false" outlineLevel="0" collapsed="false">
      <c r="D1190" s="173"/>
    </row>
    <row r="1191" customFormat="false" ht="12.75" hidden="false" customHeight="false" outlineLevel="0" collapsed="false">
      <c r="D1191" s="173"/>
    </row>
    <row r="1192" customFormat="false" ht="12.75" hidden="false" customHeight="false" outlineLevel="0" collapsed="false">
      <c r="D1192" s="173"/>
    </row>
    <row r="1193" customFormat="false" ht="12.75" hidden="false" customHeight="false" outlineLevel="0" collapsed="false">
      <c r="D1193" s="173"/>
    </row>
    <row r="1194" customFormat="false" ht="12.75" hidden="false" customHeight="false" outlineLevel="0" collapsed="false">
      <c r="D1194" s="173"/>
    </row>
    <row r="1195" customFormat="false" ht="12.75" hidden="false" customHeight="false" outlineLevel="0" collapsed="false">
      <c r="D1195" s="173"/>
    </row>
    <row r="1196" customFormat="false" ht="12.75" hidden="false" customHeight="false" outlineLevel="0" collapsed="false">
      <c r="D1196" s="173"/>
    </row>
    <row r="1197" customFormat="false" ht="12.75" hidden="false" customHeight="false" outlineLevel="0" collapsed="false">
      <c r="D1197" s="173"/>
    </row>
    <row r="1198" customFormat="false" ht="12.75" hidden="false" customHeight="false" outlineLevel="0" collapsed="false">
      <c r="D1198" s="173"/>
    </row>
    <row r="1199" customFormat="false" ht="12.75" hidden="false" customHeight="false" outlineLevel="0" collapsed="false">
      <c r="D1199" s="173"/>
    </row>
    <row r="1200" customFormat="false" ht="12.75" hidden="false" customHeight="false" outlineLevel="0" collapsed="false">
      <c r="D1200" s="173"/>
    </row>
    <row r="1201" customFormat="false" ht="12.75" hidden="false" customHeight="false" outlineLevel="0" collapsed="false">
      <c r="D1201" s="173"/>
    </row>
    <row r="1202" customFormat="false" ht="12.75" hidden="false" customHeight="false" outlineLevel="0" collapsed="false">
      <c r="D1202" s="173"/>
    </row>
    <row r="1203" customFormat="false" ht="12.75" hidden="false" customHeight="false" outlineLevel="0" collapsed="false">
      <c r="D1203" s="173"/>
    </row>
    <row r="1204" customFormat="false" ht="12.75" hidden="false" customHeight="false" outlineLevel="0" collapsed="false">
      <c r="D1204" s="173"/>
    </row>
    <row r="1205" customFormat="false" ht="12.75" hidden="false" customHeight="false" outlineLevel="0" collapsed="false">
      <c r="D1205" s="173"/>
    </row>
    <row r="1206" customFormat="false" ht="12.75" hidden="false" customHeight="false" outlineLevel="0" collapsed="false">
      <c r="D1206" s="173"/>
    </row>
    <row r="1207" customFormat="false" ht="12.75" hidden="false" customHeight="false" outlineLevel="0" collapsed="false">
      <c r="D1207" s="173"/>
    </row>
    <row r="1208" customFormat="false" ht="12.75" hidden="false" customHeight="false" outlineLevel="0" collapsed="false">
      <c r="D1208" s="173"/>
    </row>
    <row r="1209" customFormat="false" ht="12.75" hidden="false" customHeight="false" outlineLevel="0" collapsed="false">
      <c r="D1209" s="173"/>
    </row>
    <row r="1210" customFormat="false" ht="12.75" hidden="false" customHeight="false" outlineLevel="0" collapsed="false">
      <c r="D1210" s="173"/>
    </row>
    <row r="1211" customFormat="false" ht="12.75" hidden="false" customHeight="false" outlineLevel="0" collapsed="false">
      <c r="D1211" s="173"/>
    </row>
    <row r="1212" customFormat="false" ht="12.75" hidden="false" customHeight="false" outlineLevel="0" collapsed="false">
      <c r="D1212" s="173"/>
    </row>
    <row r="1213" customFormat="false" ht="12.75" hidden="false" customHeight="false" outlineLevel="0" collapsed="false">
      <c r="D1213" s="173"/>
    </row>
    <row r="1214" customFormat="false" ht="12.75" hidden="false" customHeight="false" outlineLevel="0" collapsed="false">
      <c r="D1214" s="173"/>
    </row>
    <row r="1215" customFormat="false" ht="12.75" hidden="false" customHeight="false" outlineLevel="0" collapsed="false">
      <c r="D1215" s="173"/>
    </row>
    <row r="1216" customFormat="false" ht="12.75" hidden="false" customHeight="false" outlineLevel="0" collapsed="false">
      <c r="D1216" s="173"/>
    </row>
    <row r="1217" customFormat="false" ht="12.75" hidden="false" customHeight="false" outlineLevel="0" collapsed="false">
      <c r="D1217" s="173"/>
    </row>
    <row r="1218" customFormat="false" ht="12.75" hidden="false" customHeight="false" outlineLevel="0" collapsed="false">
      <c r="D1218" s="173"/>
    </row>
    <row r="1219" customFormat="false" ht="12.75" hidden="false" customHeight="false" outlineLevel="0" collapsed="false">
      <c r="D1219" s="173"/>
    </row>
    <row r="1220" customFormat="false" ht="12.75" hidden="false" customHeight="false" outlineLevel="0" collapsed="false">
      <c r="D1220" s="173"/>
    </row>
    <row r="1221" customFormat="false" ht="12.75" hidden="false" customHeight="false" outlineLevel="0" collapsed="false">
      <c r="D1221" s="173"/>
    </row>
    <row r="1222" customFormat="false" ht="12.75" hidden="false" customHeight="false" outlineLevel="0" collapsed="false">
      <c r="D1222" s="173"/>
    </row>
    <row r="1223" customFormat="false" ht="12.75" hidden="false" customHeight="false" outlineLevel="0" collapsed="false">
      <c r="D1223" s="173"/>
    </row>
    <row r="1224" customFormat="false" ht="12.75" hidden="false" customHeight="false" outlineLevel="0" collapsed="false">
      <c r="D1224" s="173"/>
    </row>
    <row r="1225" customFormat="false" ht="12.75" hidden="false" customHeight="false" outlineLevel="0" collapsed="false">
      <c r="D1225" s="173"/>
    </row>
    <row r="1226" customFormat="false" ht="12.75" hidden="false" customHeight="false" outlineLevel="0" collapsed="false">
      <c r="D1226" s="173"/>
    </row>
    <row r="1227" customFormat="false" ht="12.75" hidden="false" customHeight="false" outlineLevel="0" collapsed="false">
      <c r="D1227" s="173"/>
    </row>
    <row r="1228" customFormat="false" ht="12.75" hidden="false" customHeight="false" outlineLevel="0" collapsed="false">
      <c r="D1228" s="173"/>
    </row>
    <row r="1229" customFormat="false" ht="12.75" hidden="false" customHeight="false" outlineLevel="0" collapsed="false">
      <c r="D1229" s="173"/>
    </row>
    <row r="1230" customFormat="false" ht="12.75" hidden="false" customHeight="false" outlineLevel="0" collapsed="false">
      <c r="D1230" s="173"/>
    </row>
    <row r="1231" customFormat="false" ht="12.75" hidden="false" customHeight="false" outlineLevel="0" collapsed="false">
      <c r="D1231" s="173"/>
    </row>
    <row r="1232" customFormat="false" ht="12.75" hidden="false" customHeight="false" outlineLevel="0" collapsed="false">
      <c r="D1232" s="173"/>
    </row>
    <row r="1233" customFormat="false" ht="12.75" hidden="false" customHeight="false" outlineLevel="0" collapsed="false">
      <c r="D1233" s="173"/>
    </row>
    <row r="1234" customFormat="false" ht="12.75" hidden="false" customHeight="false" outlineLevel="0" collapsed="false">
      <c r="D1234" s="173"/>
    </row>
    <row r="1235" customFormat="false" ht="12.75" hidden="false" customHeight="false" outlineLevel="0" collapsed="false">
      <c r="D1235" s="173"/>
    </row>
    <row r="1236" customFormat="false" ht="12.75" hidden="false" customHeight="false" outlineLevel="0" collapsed="false">
      <c r="D1236" s="173"/>
    </row>
    <row r="1237" customFormat="false" ht="12.75" hidden="false" customHeight="false" outlineLevel="0" collapsed="false">
      <c r="D1237" s="173"/>
    </row>
    <row r="1238" customFormat="false" ht="12.75" hidden="false" customHeight="false" outlineLevel="0" collapsed="false">
      <c r="D1238" s="173"/>
    </row>
    <row r="1239" customFormat="false" ht="12.75" hidden="false" customHeight="false" outlineLevel="0" collapsed="false">
      <c r="D1239" s="173"/>
    </row>
    <row r="1240" customFormat="false" ht="12.75" hidden="false" customHeight="false" outlineLevel="0" collapsed="false">
      <c r="D1240" s="173"/>
    </row>
    <row r="1241" customFormat="false" ht="12.75" hidden="false" customHeight="false" outlineLevel="0" collapsed="false">
      <c r="D1241" s="173"/>
    </row>
    <row r="1242" customFormat="false" ht="12.75" hidden="false" customHeight="false" outlineLevel="0" collapsed="false">
      <c r="D1242" s="173"/>
    </row>
    <row r="1243" customFormat="false" ht="12.75" hidden="false" customHeight="false" outlineLevel="0" collapsed="false">
      <c r="D1243" s="173"/>
    </row>
    <row r="1244" customFormat="false" ht="12.75" hidden="false" customHeight="false" outlineLevel="0" collapsed="false">
      <c r="D1244" s="173"/>
    </row>
    <row r="1245" customFormat="false" ht="12.75" hidden="false" customHeight="false" outlineLevel="0" collapsed="false">
      <c r="D1245" s="173"/>
    </row>
    <row r="1246" customFormat="false" ht="12.75" hidden="false" customHeight="false" outlineLevel="0" collapsed="false">
      <c r="D1246" s="173"/>
    </row>
    <row r="1247" customFormat="false" ht="12.75" hidden="false" customHeight="false" outlineLevel="0" collapsed="false">
      <c r="D1247" s="173"/>
    </row>
    <row r="1248" customFormat="false" ht="12.75" hidden="false" customHeight="false" outlineLevel="0" collapsed="false">
      <c r="D1248" s="173"/>
    </row>
    <row r="1249" customFormat="false" ht="12.75" hidden="false" customHeight="false" outlineLevel="0" collapsed="false">
      <c r="D1249" s="173"/>
    </row>
    <row r="1250" customFormat="false" ht="12.75" hidden="false" customHeight="false" outlineLevel="0" collapsed="false">
      <c r="D1250" s="173"/>
    </row>
    <row r="1251" customFormat="false" ht="12.75" hidden="false" customHeight="false" outlineLevel="0" collapsed="false">
      <c r="D1251" s="173"/>
    </row>
    <row r="1252" customFormat="false" ht="12.75" hidden="false" customHeight="false" outlineLevel="0" collapsed="false">
      <c r="D1252" s="173"/>
    </row>
    <row r="1253" customFormat="false" ht="12.75" hidden="false" customHeight="false" outlineLevel="0" collapsed="false">
      <c r="D1253" s="173"/>
    </row>
    <row r="1254" customFormat="false" ht="12.75" hidden="false" customHeight="false" outlineLevel="0" collapsed="false">
      <c r="D1254" s="173"/>
    </row>
    <row r="1255" customFormat="false" ht="12.75" hidden="false" customHeight="false" outlineLevel="0" collapsed="false">
      <c r="D1255" s="173"/>
    </row>
    <row r="1256" customFormat="false" ht="12.75" hidden="false" customHeight="false" outlineLevel="0" collapsed="false">
      <c r="D1256" s="173"/>
    </row>
    <row r="1257" customFormat="false" ht="12.75" hidden="false" customHeight="false" outlineLevel="0" collapsed="false">
      <c r="D1257" s="173"/>
    </row>
    <row r="1258" customFormat="false" ht="12.75" hidden="false" customHeight="false" outlineLevel="0" collapsed="false">
      <c r="D1258" s="173"/>
    </row>
    <row r="1259" customFormat="false" ht="12.75" hidden="false" customHeight="false" outlineLevel="0" collapsed="false">
      <c r="D1259" s="173"/>
    </row>
    <row r="1260" customFormat="false" ht="12.75" hidden="false" customHeight="false" outlineLevel="0" collapsed="false">
      <c r="D1260" s="173"/>
    </row>
    <row r="1261" customFormat="false" ht="12.75" hidden="false" customHeight="false" outlineLevel="0" collapsed="false">
      <c r="D1261" s="173"/>
    </row>
    <row r="1262" customFormat="false" ht="12.75" hidden="false" customHeight="false" outlineLevel="0" collapsed="false">
      <c r="D1262" s="173"/>
    </row>
    <row r="1263" customFormat="false" ht="12.75" hidden="false" customHeight="false" outlineLevel="0" collapsed="false">
      <c r="D1263" s="173"/>
    </row>
    <row r="1264" customFormat="false" ht="12.75" hidden="false" customHeight="false" outlineLevel="0" collapsed="false">
      <c r="D1264" s="173"/>
    </row>
    <row r="1265" customFormat="false" ht="12.75" hidden="false" customHeight="false" outlineLevel="0" collapsed="false">
      <c r="D1265" s="173"/>
    </row>
    <row r="1266" customFormat="false" ht="12.75" hidden="false" customHeight="false" outlineLevel="0" collapsed="false">
      <c r="D1266" s="173"/>
    </row>
    <row r="1267" customFormat="false" ht="12.75" hidden="false" customHeight="false" outlineLevel="0" collapsed="false">
      <c r="D1267" s="173"/>
    </row>
    <row r="1268" customFormat="false" ht="12.75" hidden="false" customHeight="false" outlineLevel="0" collapsed="false">
      <c r="D1268" s="173"/>
    </row>
    <row r="1269" customFormat="false" ht="12.75" hidden="false" customHeight="false" outlineLevel="0" collapsed="false">
      <c r="D1269" s="173"/>
    </row>
    <row r="1270" customFormat="false" ht="12.75" hidden="false" customHeight="false" outlineLevel="0" collapsed="false">
      <c r="D1270" s="173"/>
    </row>
    <row r="1271" customFormat="false" ht="12.75" hidden="false" customHeight="false" outlineLevel="0" collapsed="false">
      <c r="D1271" s="173"/>
    </row>
    <row r="1272" customFormat="false" ht="12.75" hidden="false" customHeight="false" outlineLevel="0" collapsed="false">
      <c r="D1272" s="173"/>
    </row>
    <row r="1273" customFormat="false" ht="12.75" hidden="false" customHeight="false" outlineLevel="0" collapsed="false">
      <c r="D1273" s="173"/>
    </row>
    <row r="1274" customFormat="false" ht="12.75" hidden="false" customHeight="false" outlineLevel="0" collapsed="false">
      <c r="D1274" s="173"/>
    </row>
    <row r="1275" customFormat="false" ht="12.75" hidden="false" customHeight="false" outlineLevel="0" collapsed="false">
      <c r="D1275" s="173"/>
    </row>
    <row r="1276" customFormat="false" ht="12.75" hidden="false" customHeight="false" outlineLevel="0" collapsed="false">
      <c r="D1276" s="173"/>
    </row>
    <row r="1277" customFormat="false" ht="12.75" hidden="false" customHeight="false" outlineLevel="0" collapsed="false">
      <c r="D1277" s="173"/>
    </row>
    <row r="1278" customFormat="false" ht="12.75" hidden="false" customHeight="false" outlineLevel="0" collapsed="false">
      <c r="D1278" s="173"/>
    </row>
    <row r="1279" customFormat="false" ht="12.75" hidden="false" customHeight="false" outlineLevel="0" collapsed="false">
      <c r="D1279" s="173"/>
    </row>
    <row r="1280" customFormat="false" ht="12.75" hidden="false" customHeight="false" outlineLevel="0" collapsed="false">
      <c r="D1280" s="173"/>
    </row>
    <row r="1281" customFormat="false" ht="12.75" hidden="false" customHeight="false" outlineLevel="0" collapsed="false">
      <c r="D1281" s="173"/>
    </row>
    <row r="1282" customFormat="false" ht="12.75" hidden="false" customHeight="false" outlineLevel="0" collapsed="false">
      <c r="D1282" s="173"/>
    </row>
    <row r="1283" customFormat="false" ht="12.75" hidden="false" customHeight="false" outlineLevel="0" collapsed="false">
      <c r="D1283" s="173"/>
    </row>
    <row r="1284" customFormat="false" ht="12.75" hidden="false" customHeight="false" outlineLevel="0" collapsed="false">
      <c r="D1284" s="173"/>
    </row>
    <row r="1285" customFormat="false" ht="12.75" hidden="false" customHeight="false" outlineLevel="0" collapsed="false">
      <c r="D1285" s="173"/>
    </row>
    <row r="1286" customFormat="false" ht="12.75" hidden="false" customHeight="false" outlineLevel="0" collapsed="false">
      <c r="D1286" s="173"/>
    </row>
    <row r="1287" customFormat="false" ht="12.75" hidden="false" customHeight="false" outlineLevel="0" collapsed="false">
      <c r="D1287" s="173"/>
    </row>
    <row r="1288" customFormat="false" ht="12.75" hidden="false" customHeight="false" outlineLevel="0" collapsed="false">
      <c r="D1288" s="173"/>
    </row>
    <row r="1289" customFormat="false" ht="12.75" hidden="false" customHeight="false" outlineLevel="0" collapsed="false">
      <c r="D1289" s="173"/>
    </row>
    <row r="1290" customFormat="false" ht="12.75" hidden="false" customHeight="false" outlineLevel="0" collapsed="false">
      <c r="D1290" s="173"/>
    </row>
    <row r="1291" customFormat="false" ht="12.75" hidden="false" customHeight="false" outlineLevel="0" collapsed="false">
      <c r="D1291" s="173"/>
    </row>
    <row r="1292" customFormat="false" ht="12.75" hidden="false" customHeight="false" outlineLevel="0" collapsed="false">
      <c r="D1292" s="173"/>
    </row>
    <row r="1293" customFormat="false" ht="12.75" hidden="false" customHeight="false" outlineLevel="0" collapsed="false">
      <c r="D1293" s="173"/>
    </row>
    <row r="1294" customFormat="false" ht="12.75" hidden="false" customHeight="false" outlineLevel="0" collapsed="false">
      <c r="D1294" s="173"/>
    </row>
    <row r="1295" customFormat="false" ht="12.75" hidden="false" customHeight="false" outlineLevel="0" collapsed="false">
      <c r="D1295" s="173"/>
    </row>
    <row r="1296" customFormat="false" ht="12.75" hidden="false" customHeight="false" outlineLevel="0" collapsed="false">
      <c r="D1296" s="173"/>
    </row>
    <row r="1297" customFormat="false" ht="12.75" hidden="false" customHeight="false" outlineLevel="0" collapsed="false">
      <c r="D1297" s="173"/>
    </row>
    <row r="1298" customFormat="false" ht="12.75" hidden="false" customHeight="false" outlineLevel="0" collapsed="false">
      <c r="D1298" s="173"/>
    </row>
    <row r="1299" customFormat="false" ht="12.75" hidden="false" customHeight="false" outlineLevel="0" collapsed="false">
      <c r="D1299" s="173"/>
    </row>
    <row r="1300" customFormat="false" ht="12.75" hidden="false" customHeight="false" outlineLevel="0" collapsed="false">
      <c r="D1300" s="173"/>
    </row>
    <row r="1301" customFormat="false" ht="12.75" hidden="false" customHeight="false" outlineLevel="0" collapsed="false">
      <c r="D1301" s="173"/>
    </row>
    <row r="1302" customFormat="false" ht="12.75" hidden="false" customHeight="false" outlineLevel="0" collapsed="false">
      <c r="D1302" s="173"/>
    </row>
    <row r="1303" customFormat="false" ht="12.75" hidden="false" customHeight="false" outlineLevel="0" collapsed="false">
      <c r="D1303" s="173"/>
    </row>
    <row r="1304" customFormat="false" ht="12.75" hidden="false" customHeight="false" outlineLevel="0" collapsed="false">
      <c r="D1304" s="173"/>
    </row>
    <row r="1305" customFormat="false" ht="12.75" hidden="false" customHeight="false" outlineLevel="0" collapsed="false">
      <c r="D1305" s="173"/>
    </row>
    <row r="1306" customFormat="false" ht="12.75" hidden="false" customHeight="false" outlineLevel="0" collapsed="false">
      <c r="D1306" s="173"/>
    </row>
    <row r="1307" customFormat="false" ht="12.75" hidden="false" customHeight="false" outlineLevel="0" collapsed="false">
      <c r="D1307" s="173"/>
    </row>
    <row r="1308" customFormat="false" ht="12.75" hidden="false" customHeight="false" outlineLevel="0" collapsed="false">
      <c r="D1308" s="173"/>
    </row>
    <row r="1309" customFormat="false" ht="12.75" hidden="false" customHeight="false" outlineLevel="0" collapsed="false">
      <c r="D1309" s="173"/>
    </row>
    <row r="1310" customFormat="false" ht="12.75" hidden="false" customHeight="false" outlineLevel="0" collapsed="false">
      <c r="D1310" s="173"/>
    </row>
    <row r="1311" customFormat="false" ht="12.75" hidden="false" customHeight="false" outlineLevel="0" collapsed="false">
      <c r="D1311" s="173"/>
    </row>
    <row r="1312" customFormat="false" ht="12.75" hidden="false" customHeight="false" outlineLevel="0" collapsed="false">
      <c r="D1312" s="173"/>
    </row>
    <row r="1313" customFormat="false" ht="12.75" hidden="false" customHeight="false" outlineLevel="0" collapsed="false">
      <c r="D1313" s="173"/>
    </row>
    <row r="1314" customFormat="false" ht="12.75" hidden="false" customHeight="false" outlineLevel="0" collapsed="false">
      <c r="D1314" s="173"/>
    </row>
    <row r="1315" customFormat="false" ht="12.75" hidden="false" customHeight="false" outlineLevel="0" collapsed="false">
      <c r="D1315" s="173"/>
    </row>
    <row r="1316" customFormat="false" ht="12.75" hidden="false" customHeight="false" outlineLevel="0" collapsed="false">
      <c r="D1316" s="173"/>
    </row>
    <row r="1317" customFormat="false" ht="12.75" hidden="false" customHeight="false" outlineLevel="0" collapsed="false">
      <c r="D1317" s="173"/>
    </row>
    <row r="1318" customFormat="false" ht="12.75" hidden="false" customHeight="false" outlineLevel="0" collapsed="false">
      <c r="D1318" s="173"/>
    </row>
    <row r="1319" customFormat="false" ht="12.75" hidden="false" customHeight="false" outlineLevel="0" collapsed="false">
      <c r="D1319" s="173"/>
    </row>
    <row r="1320" customFormat="false" ht="12.75" hidden="false" customHeight="false" outlineLevel="0" collapsed="false">
      <c r="D1320" s="173"/>
    </row>
    <row r="1321" customFormat="false" ht="12.75" hidden="false" customHeight="false" outlineLevel="0" collapsed="false">
      <c r="D1321" s="173"/>
    </row>
    <row r="1322" customFormat="false" ht="12.75" hidden="false" customHeight="false" outlineLevel="0" collapsed="false">
      <c r="D1322" s="173"/>
    </row>
    <row r="1323" customFormat="false" ht="12.75" hidden="false" customHeight="false" outlineLevel="0" collapsed="false">
      <c r="D1323" s="173"/>
    </row>
    <row r="1324" customFormat="false" ht="12.75" hidden="false" customHeight="false" outlineLevel="0" collapsed="false">
      <c r="D1324" s="173"/>
    </row>
    <row r="1325" customFormat="false" ht="12.75" hidden="false" customHeight="false" outlineLevel="0" collapsed="false">
      <c r="D1325" s="173"/>
    </row>
    <row r="1326" customFormat="false" ht="12.75" hidden="false" customHeight="false" outlineLevel="0" collapsed="false">
      <c r="D1326" s="173"/>
    </row>
    <row r="1327" customFormat="false" ht="12.75" hidden="false" customHeight="false" outlineLevel="0" collapsed="false">
      <c r="D1327" s="173"/>
    </row>
    <row r="1328" customFormat="false" ht="12.75" hidden="false" customHeight="false" outlineLevel="0" collapsed="false">
      <c r="D1328" s="173"/>
    </row>
    <row r="1329" customFormat="false" ht="12.75" hidden="false" customHeight="false" outlineLevel="0" collapsed="false">
      <c r="D1329" s="173"/>
    </row>
    <row r="1330" customFormat="false" ht="12.75" hidden="false" customHeight="false" outlineLevel="0" collapsed="false">
      <c r="D1330" s="173"/>
    </row>
    <row r="1331" customFormat="false" ht="12.75" hidden="false" customHeight="false" outlineLevel="0" collapsed="false">
      <c r="D1331" s="173"/>
    </row>
    <row r="1332" customFormat="false" ht="12.75" hidden="false" customHeight="false" outlineLevel="0" collapsed="false">
      <c r="D1332" s="173"/>
    </row>
    <row r="1333" customFormat="false" ht="12.75" hidden="false" customHeight="false" outlineLevel="0" collapsed="false">
      <c r="D1333" s="173"/>
    </row>
    <row r="1334" customFormat="false" ht="12.75" hidden="false" customHeight="false" outlineLevel="0" collapsed="false">
      <c r="D1334" s="173"/>
    </row>
    <row r="1335" customFormat="false" ht="12.75" hidden="false" customHeight="false" outlineLevel="0" collapsed="false">
      <c r="D1335" s="173"/>
    </row>
    <row r="1336" customFormat="false" ht="12.75" hidden="false" customHeight="false" outlineLevel="0" collapsed="false">
      <c r="D1336" s="173"/>
    </row>
    <row r="1337" customFormat="false" ht="12.75" hidden="false" customHeight="false" outlineLevel="0" collapsed="false">
      <c r="D1337" s="173"/>
    </row>
    <row r="1338" customFormat="false" ht="12.75" hidden="false" customHeight="false" outlineLevel="0" collapsed="false">
      <c r="D1338" s="173"/>
    </row>
    <row r="1339" customFormat="false" ht="12.75" hidden="false" customHeight="false" outlineLevel="0" collapsed="false">
      <c r="D1339" s="173"/>
    </row>
    <row r="1340" customFormat="false" ht="12.75" hidden="false" customHeight="false" outlineLevel="0" collapsed="false">
      <c r="D1340" s="173"/>
    </row>
    <row r="1341" customFormat="false" ht="12.75" hidden="false" customHeight="false" outlineLevel="0" collapsed="false">
      <c r="D1341" s="173"/>
    </row>
    <row r="1342" customFormat="false" ht="12.75" hidden="false" customHeight="false" outlineLevel="0" collapsed="false">
      <c r="D1342" s="173"/>
    </row>
    <row r="1343" customFormat="false" ht="12.75" hidden="false" customHeight="false" outlineLevel="0" collapsed="false">
      <c r="D1343" s="173"/>
    </row>
    <row r="1344" customFormat="false" ht="12.75" hidden="false" customHeight="false" outlineLevel="0" collapsed="false">
      <c r="D1344" s="173"/>
    </row>
    <row r="1345" customFormat="false" ht="12.75" hidden="false" customHeight="false" outlineLevel="0" collapsed="false">
      <c r="D1345" s="173"/>
    </row>
    <row r="1346" customFormat="false" ht="12.75" hidden="false" customHeight="false" outlineLevel="0" collapsed="false">
      <c r="D1346" s="173"/>
    </row>
    <row r="1347" customFormat="false" ht="12.75" hidden="false" customHeight="false" outlineLevel="0" collapsed="false">
      <c r="D1347" s="173"/>
    </row>
    <row r="1348" customFormat="false" ht="12.75" hidden="false" customHeight="false" outlineLevel="0" collapsed="false">
      <c r="D1348" s="173"/>
    </row>
    <row r="1349" customFormat="false" ht="12.75" hidden="false" customHeight="false" outlineLevel="0" collapsed="false">
      <c r="D1349" s="173"/>
    </row>
    <row r="1350" customFormat="false" ht="12.75" hidden="false" customHeight="false" outlineLevel="0" collapsed="false">
      <c r="D1350" s="173"/>
    </row>
    <row r="1351" customFormat="false" ht="12.75" hidden="false" customHeight="false" outlineLevel="0" collapsed="false">
      <c r="D1351" s="173"/>
    </row>
    <row r="1352" customFormat="false" ht="12.75" hidden="false" customHeight="false" outlineLevel="0" collapsed="false">
      <c r="D1352" s="173"/>
    </row>
    <row r="1353" customFormat="false" ht="12.75" hidden="false" customHeight="false" outlineLevel="0" collapsed="false">
      <c r="D1353" s="173"/>
    </row>
    <row r="1354" customFormat="false" ht="12.75" hidden="false" customHeight="false" outlineLevel="0" collapsed="false">
      <c r="D1354" s="173"/>
    </row>
    <row r="1355" customFormat="false" ht="12.75" hidden="false" customHeight="false" outlineLevel="0" collapsed="false">
      <c r="D1355" s="173"/>
    </row>
    <row r="1356" customFormat="false" ht="12.75" hidden="false" customHeight="false" outlineLevel="0" collapsed="false">
      <c r="D1356" s="173"/>
    </row>
    <row r="1357" customFormat="false" ht="12.75" hidden="false" customHeight="false" outlineLevel="0" collapsed="false">
      <c r="D1357" s="173"/>
    </row>
    <row r="1358" customFormat="false" ht="12.75" hidden="false" customHeight="false" outlineLevel="0" collapsed="false">
      <c r="D1358" s="173"/>
    </row>
    <row r="1359" customFormat="false" ht="12.75" hidden="false" customHeight="false" outlineLevel="0" collapsed="false">
      <c r="D1359" s="173"/>
    </row>
    <row r="1360" customFormat="false" ht="12.75" hidden="false" customHeight="false" outlineLevel="0" collapsed="false">
      <c r="D1360" s="173"/>
    </row>
    <row r="1361" customFormat="false" ht="12.75" hidden="false" customHeight="false" outlineLevel="0" collapsed="false">
      <c r="D1361" s="173"/>
    </row>
    <row r="1362" customFormat="false" ht="12.75" hidden="false" customHeight="false" outlineLevel="0" collapsed="false">
      <c r="D1362" s="173"/>
    </row>
    <row r="1363" customFormat="false" ht="12.75" hidden="false" customHeight="false" outlineLevel="0" collapsed="false">
      <c r="D1363" s="173"/>
    </row>
    <row r="1364" customFormat="false" ht="12.75" hidden="false" customHeight="false" outlineLevel="0" collapsed="false">
      <c r="D1364" s="173"/>
    </row>
    <row r="1365" customFormat="false" ht="12.75" hidden="false" customHeight="false" outlineLevel="0" collapsed="false">
      <c r="D1365" s="173"/>
    </row>
    <row r="1366" customFormat="false" ht="12.75" hidden="false" customHeight="false" outlineLevel="0" collapsed="false">
      <c r="D1366" s="173"/>
    </row>
    <row r="1367" customFormat="false" ht="12.75" hidden="false" customHeight="false" outlineLevel="0" collapsed="false">
      <c r="D1367" s="173"/>
    </row>
    <row r="1368" customFormat="false" ht="12.75" hidden="false" customHeight="false" outlineLevel="0" collapsed="false">
      <c r="D1368" s="173"/>
    </row>
    <row r="1369" customFormat="false" ht="12.75" hidden="false" customHeight="false" outlineLevel="0" collapsed="false">
      <c r="D1369" s="173"/>
    </row>
    <row r="1370" customFormat="false" ht="12.75" hidden="false" customHeight="false" outlineLevel="0" collapsed="false">
      <c r="D1370" s="173"/>
    </row>
    <row r="1371" customFormat="false" ht="12.75" hidden="false" customHeight="false" outlineLevel="0" collapsed="false">
      <c r="D1371" s="173"/>
    </row>
    <row r="1372" customFormat="false" ht="12.75" hidden="false" customHeight="false" outlineLevel="0" collapsed="false">
      <c r="D1372" s="173"/>
    </row>
    <row r="1373" customFormat="false" ht="12.75" hidden="false" customHeight="false" outlineLevel="0" collapsed="false">
      <c r="D1373" s="173"/>
    </row>
    <row r="1374" customFormat="false" ht="12.75" hidden="false" customHeight="false" outlineLevel="0" collapsed="false">
      <c r="D1374" s="173"/>
    </row>
    <row r="1375" customFormat="false" ht="12.75" hidden="false" customHeight="false" outlineLevel="0" collapsed="false">
      <c r="D1375" s="173"/>
    </row>
    <row r="1376" customFormat="false" ht="12.75" hidden="false" customHeight="false" outlineLevel="0" collapsed="false">
      <c r="D1376" s="173"/>
    </row>
    <row r="1377" customFormat="false" ht="12.75" hidden="false" customHeight="false" outlineLevel="0" collapsed="false">
      <c r="D1377" s="173"/>
    </row>
    <row r="1378" customFormat="false" ht="12.75" hidden="false" customHeight="false" outlineLevel="0" collapsed="false">
      <c r="D1378" s="173"/>
    </row>
    <row r="1379" customFormat="false" ht="12.75" hidden="false" customHeight="false" outlineLevel="0" collapsed="false">
      <c r="D1379" s="173"/>
    </row>
    <row r="1380" customFormat="false" ht="12.75" hidden="false" customHeight="false" outlineLevel="0" collapsed="false">
      <c r="D1380" s="173"/>
    </row>
    <row r="1381" customFormat="false" ht="12.75" hidden="false" customHeight="false" outlineLevel="0" collapsed="false">
      <c r="D1381" s="173"/>
    </row>
    <row r="1382" customFormat="false" ht="12.75" hidden="false" customHeight="false" outlineLevel="0" collapsed="false">
      <c r="D1382" s="173"/>
    </row>
    <row r="1383" customFormat="false" ht="12.75" hidden="false" customHeight="false" outlineLevel="0" collapsed="false">
      <c r="D1383" s="173"/>
    </row>
    <row r="1384" customFormat="false" ht="12.75" hidden="false" customHeight="false" outlineLevel="0" collapsed="false">
      <c r="D1384" s="173"/>
    </row>
    <row r="1385" customFormat="false" ht="12.75" hidden="false" customHeight="false" outlineLevel="0" collapsed="false">
      <c r="D1385" s="173"/>
    </row>
    <row r="1386" customFormat="false" ht="12.75" hidden="false" customHeight="false" outlineLevel="0" collapsed="false">
      <c r="D1386" s="173"/>
    </row>
    <row r="1387" customFormat="false" ht="12.75" hidden="false" customHeight="false" outlineLevel="0" collapsed="false">
      <c r="D1387" s="173"/>
    </row>
    <row r="1388" customFormat="false" ht="12.75" hidden="false" customHeight="false" outlineLevel="0" collapsed="false">
      <c r="D1388" s="173"/>
    </row>
    <row r="1389" customFormat="false" ht="12.75" hidden="false" customHeight="false" outlineLevel="0" collapsed="false">
      <c r="D1389" s="173"/>
    </row>
    <row r="1390" customFormat="false" ht="12.75" hidden="false" customHeight="false" outlineLevel="0" collapsed="false">
      <c r="D1390" s="173"/>
    </row>
    <row r="1391" customFormat="false" ht="12.75" hidden="false" customHeight="false" outlineLevel="0" collapsed="false">
      <c r="D1391" s="173"/>
    </row>
    <row r="1392" customFormat="false" ht="12.75" hidden="false" customHeight="false" outlineLevel="0" collapsed="false">
      <c r="D1392" s="173"/>
    </row>
    <row r="1393" customFormat="false" ht="12.75" hidden="false" customHeight="false" outlineLevel="0" collapsed="false">
      <c r="D1393" s="173"/>
    </row>
    <row r="1394" customFormat="false" ht="12.75" hidden="false" customHeight="false" outlineLevel="0" collapsed="false">
      <c r="D1394" s="173"/>
    </row>
    <row r="1395" customFormat="false" ht="12.75" hidden="false" customHeight="false" outlineLevel="0" collapsed="false">
      <c r="D1395" s="173"/>
    </row>
    <row r="1396" customFormat="false" ht="12.75" hidden="false" customHeight="false" outlineLevel="0" collapsed="false">
      <c r="D1396" s="173"/>
    </row>
    <row r="1397" customFormat="false" ht="12.75" hidden="false" customHeight="false" outlineLevel="0" collapsed="false">
      <c r="D1397" s="173"/>
    </row>
    <row r="1398" customFormat="false" ht="12.75" hidden="false" customHeight="false" outlineLevel="0" collapsed="false">
      <c r="D1398" s="173"/>
    </row>
    <row r="1399" customFormat="false" ht="12.75" hidden="false" customHeight="false" outlineLevel="0" collapsed="false">
      <c r="D1399" s="173"/>
    </row>
    <row r="1400" customFormat="false" ht="12.75" hidden="false" customHeight="false" outlineLevel="0" collapsed="false">
      <c r="D1400" s="173"/>
    </row>
    <row r="1401" customFormat="false" ht="12.75" hidden="false" customHeight="false" outlineLevel="0" collapsed="false">
      <c r="D1401" s="173"/>
    </row>
    <row r="1402" customFormat="false" ht="12.75" hidden="false" customHeight="false" outlineLevel="0" collapsed="false">
      <c r="D1402" s="173"/>
    </row>
    <row r="1403" customFormat="false" ht="12.75" hidden="false" customHeight="false" outlineLevel="0" collapsed="false">
      <c r="D1403" s="173"/>
    </row>
    <row r="1404" customFormat="false" ht="12.75" hidden="false" customHeight="false" outlineLevel="0" collapsed="false">
      <c r="D1404" s="173"/>
    </row>
    <row r="1405" customFormat="false" ht="12.75" hidden="false" customHeight="false" outlineLevel="0" collapsed="false">
      <c r="D1405" s="173"/>
    </row>
    <row r="1406" customFormat="false" ht="12.75" hidden="false" customHeight="false" outlineLevel="0" collapsed="false">
      <c r="D1406" s="173"/>
    </row>
    <row r="1407" customFormat="false" ht="12.75" hidden="false" customHeight="false" outlineLevel="0" collapsed="false">
      <c r="D1407" s="173"/>
    </row>
    <row r="1408" customFormat="false" ht="12.75" hidden="false" customHeight="false" outlineLevel="0" collapsed="false">
      <c r="D1408" s="173"/>
    </row>
    <row r="1409" customFormat="false" ht="12.75" hidden="false" customHeight="false" outlineLevel="0" collapsed="false">
      <c r="D1409" s="173"/>
    </row>
    <row r="1410" customFormat="false" ht="12.75" hidden="false" customHeight="false" outlineLevel="0" collapsed="false">
      <c r="D1410" s="173"/>
    </row>
    <row r="1411" customFormat="false" ht="12.75" hidden="false" customHeight="false" outlineLevel="0" collapsed="false">
      <c r="D1411" s="173"/>
    </row>
    <row r="1412" customFormat="false" ht="12.75" hidden="false" customHeight="false" outlineLevel="0" collapsed="false">
      <c r="D1412" s="173"/>
    </row>
    <row r="1413" customFormat="false" ht="12.75" hidden="false" customHeight="false" outlineLevel="0" collapsed="false">
      <c r="D1413" s="173"/>
    </row>
    <row r="1414" customFormat="false" ht="12.75" hidden="false" customHeight="false" outlineLevel="0" collapsed="false">
      <c r="D1414" s="173"/>
    </row>
    <row r="1415" customFormat="false" ht="12.75" hidden="false" customHeight="false" outlineLevel="0" collapsed="false">
      <c r="D1415" s="173"/>
    </row>
    <row r="1416" customFormat="false" ht="12.75" hidden="false" customHeight="false" outlineLevel="0" collapsed="false">
      <c r="D1416" s="173"/>
    </row>
    <row r="1417" customFormat="false" ht="12.75" hidden="false" customHeight="false" outlineLevel="0" collapsed="false">
      <c r="D1417" s="173"/>
    </row>
    <row r="1418" customFormat="false" ht="12.75" hidden="false" customHeight="false" outlineLevel="0" collapsed="false">
      <c r="D1418" s="173"/>
    </row>
    <row r="1419" customFormat="false" ht="12.75" hidden="false" customHeight="false" outlineLevel="0" collapsed="false">
      <c r="D1419" s="173"/>
    </row>
    <row r="1420" customFormat="false" ht="12.75" hidden="false" customHeight="false" outlineLevel="0" collapsed="false">
      <c r="D1420" s="173"/>
    </row>
    <row r="1421" customFormat="false" ht="12.75" hidden="false" customHeight="false" outlineLevel="0" collapsed="false">
      <c r="D1421" s="173"/>
    </row>
    <row r="1422" customFormat="false" ht="12.75" hidden="false" customHeight="false" outlineLevel="0" collapsed="false">
      <c r="D1422" s="173"/>
    </row>
    <row r="1423" customFormat="false" ht="12.75" hidden="false" customHeight="false" outlineLevel="0" collapsed="false">
      <c r="D1423" s="173"/>
    </row>
  </sheetData>
  <mergeCells count="106">
    <mergeCell ref="A1:G1"/>
    <mergeCell ref="C2:G2"/>
    <mergeCell ref="C3:G3"/>
    <mergeCell ref="C4:G4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60:G60"/>
    <mergeCell ref="C63:G63"/>
    <mergeCell ref="C64:G64"/>
    <mergeCell ref="C65:G65"/>
    <mergeCell ref="C66:G66"/>
    <mergeCell ref="C73:G73"/>
    <mergeCell ref="C74:G74"/>
    <mergeCell ref="C82:G82"/>
    <mergeCell ref="C83:G83"/>
    <mergeCell ref="C94:G94"/>
    <mergeCell ref="C95:G95"/>
    <mergeCell ref="C96:G96"/>
    <mergeCell ref="C97:G97"/>
    <mergeCell ref="C107:G107"/>
    <mergeCell ref="C108:G108"/>
    <mergeCell ref="C109:G109"/>
    <mergeCell ref="C110:G110"/>
    <mergeCell ref="C118:G118"/>
    <mergeCell ref="C119:G119"/>
    <mergeCell ref="C120:G120"/>
    <mergeCell ref="C121:G121"/>
    <mergeCell ref="C122:G122"/>
    <mergeCell ref="C123:G123"/>
    <mergeCell ref="C154:G154"/>
    <mergeCell ref="C155:G155"/>
    <mergeCell ref="C305:G305"/>
    <mergeCell ref="C306:G306"/>
    <mergeCell ref="C307:G307"/>
    <mergeCell ref="C308:G308"/>
    <mergeCell ref="C309:G309"/>
    <mergeCell ref="C310:G310"/>
    <mergeCell ref="C311:G311"/>
    <mergeCell ref="C312:G312"/>
    <mergeCell ref="C315:G315"/>
    <mergeCell ref="C316:G316"/>
    <mergeCell ref="C317:G317"/>
    <mergeCell ref="C318:G318"/>
    <mergeCell ref="C319:G319"/>
    <mergeCell ref="C322:G322"/>
    <mergeCell ref="C323:G323"/>
    <mergeCell ref="C324:G324"/>
    <mergeCell ref="C325:G325"/>
    <mergeCell ref="C326:G326"/>
    <mergeCell ref="C329:G329"/>
    <mergeCell ref="C330:G330"/>
    <mergeCell ref="C331:G331"/>
    <mergeCell ref="C332:G332"/>
    <mergeCell ref="C333:G333"/>
    <mergeCell ref="C334:G334"/>
    <mergeCell ref="C335:G335"/>
    <mergeCell ref="C340:G340"/>
    <mergeCell ref="C341:G341"/>
    <mergeCell ref="C342:G342"/>
    <mergeCell ref="C343:G343"/>
    <mergeCell ref="C344:G344"/>
    <mergeCell ref="C345:G345"/>
    <mergeCell ref="C362:G362"/>
    <mergeCell ref="C363:G363"/>
    <mergeCell ref="C364:G364"/>
    <mergeCell ref="C365:G365"/>
    <mergeCell ref="C366:G366"/>
    <mergeCell ref="C367:G367"/>
    <mergeCell ref="C368:G368"/>
    <mergeCell ref="C370:G370"/>
    <mergeCell ref="C371:G371"/>
    <mergeCell ref="C372:G372"/>
    <mergeCell ref="C373:G373"/>
    <mergeCell ref="C374:G374"/>
    <mergeCell ref="C375:G375"/>
    <mergeCell ref="C376:G376"/>
    <mergeCell ref="C377:G377"/>
    <mergeCell ref="C378:G378"/>
    <mergeCell ref="C380:G380"/>
    <mergeCell ref="C381:G381"/>
    <mergeCell ref="C382:G382"/>
    <mergeCell ref="C383:G383"/>
    <mergeCell ref="C384:G384"/>
    <mergeCell ref="C385:G385"/>
    <mergeCell ref="C386:G386"/>
    <mergeCell ref="C387:G387"/>
    <mergeCell ref="C388:G388"/>
    <mergeCell ref="C390:G390"/>
    <mergeCell ref="C391:G391"/>
    <mergeCell ref="C392:G392"/>
    <mergeCell ref="C393:G393"/>
    <mergeCell ref="C394:G394"/>
    <mergeCell ref="C395:G395"/>
    <mergeCell ref="C396:G396"/>
    <mergeCell ref="C397:G397"/>
    <mergeCell ref="C398:G398"/>
    <mergeCell ref="A418:C418"/>
    <mergeCell ref="A419:G4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67" t="s">
        <v>129</v>
      </c>
      <c r="B1" s="167"/>
      <c r="C1" s="167"/>
      <c r="D1" s="167"/>
      <c r="E1" s="167"/>
      <c r="F1" s="167"/>
      <c r="G1" s="167"/>
      <c r="AG1" s="0" t="s">
        <v>133</v>
      </c>
    </row>
    <row r="2" customFormat="false" ht="24.75" hidden="false" customHeight="true" outlineLevel="0" collapsed="false">
      <c r="A2" s="168" t="s">
        <v>130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34</v>
      </c>
    </row>
    <row r="3" customFormat="false" ht="24.75" hidden="false" customHeight="true" outlineLevel="0" collapsed="false">
      <c r="A3" s="168" t="s">
        <v>131</v>
      </c>
      <c r="B3" s="161" t="s">
        <v>5</v>
      </c>
      <c r="C3" s="169" t="s">
        <v>43</v>
      </c>
      <c r="D3" s="169"/>
      <c r="E3" s="169"/>
      <c r="F3" s="169"/>
      <c r="G3" s="169"/>
      <c r="AC3" s="166" t="s">
        <v>134</v>
      </c>
      <c r="AG3" s="0" t="s">
        <v>135</v>
      </c>
    </row>
    <row r="4" customFormat="false" ht="24.75" hidden="false" customHeight="true" outlineLevel="0" collapsed="false">
      <c r="A4" s="170" t="s">
        <v>132</v>
      </c>
      <c r="B4" s="171" t="s">
        <v>46</v>
      </c>
      <c r="C4" s="172" t="s">
        <v>47</v>
      </c>
      <c r="D4" s="172"/>
      <c r="E4" s="172"/>
      <c r="F4" s="172"/>
      <c r="G4" s="172"/>
      <c r="AG4" s="0" t="s">
        <v>13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37</v>
      </c>
      <c r="B6" s="175" t="s">
        <v>138</v>
      </c>
      <c r="C6" s="175" t="s">
        <v>139</v>
      </c>
      <c r="D6" s="176" t="s">
        <v>140</v>
      </c>
      <c r="E6" s="174" t="s">
        <v>141</v>
      </c>
      <c r="F6" s="177" t="s">
        <v>142</v>
      </c>
      <c r="G6" s="174" t="s">
        <v>14</v>
      </c>
      <c r="H6" s="178" t="s">
        <v>143</v>
      </c>
      <c r="I6" s="178" t="s">
        <v>144</v>
      </c>
      <c r="J6" s="178" t="s">
        <v>145</v>
      </c>
      <c r="K6" s="178" t="s">
        <v>146</v>
      </c>
      <c r="L6" s="178" t="s">
        <v>147</v>
      </c>
      <c r="M6" s="178" t="s">
        <v>148</v>
      </c>
      <c r="N6" s="178" t="s">
        <v>149</v>
      </c>
      <c r="O6" s="178" t="s">
        <v>150</v>
      </c>
      <c r="P6" s="178" t="s">
        <v>151</v>
      </c>
      <c r="Q6" s="178" t="s">
        <v>152</v>
      </c>
      <c r="R6" s="178" t="s">
        <v>153</v>
      </c>
      <c r="S6" s="178" t="s">
        <v>154</v>
      </c>
      <c r="T6" s="178" t="s">
        <v>155</v>
      </c>
      <c r="U6" s="178" t="s">
        <v>156</v>
      </c>
      <c r="V6" s="178" t="s">
        <v>157</v>
      </c>
      <c r="W6" s="178" t="s">
        <v>158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59</v>
      </c>
      <c r="B8" s="182" t="s">
        <v>97</v>
      </c>
      <c r="C8" s="183" t="s">
        <v>47</v>
      </c>
      <c r="D8" s="184"/>
      <c r="E8" s="185"/>
      <c r="F8" s="186"/>
      <c r="G8" s="187" t="n">
        <f aca="false">SUMIF(AG9:AG19,"&lt;&gt;NOR",G9:G19)</f>
        <v>0</v>
      </c>
      <c r="H8" s="188"/>
      <c r="I8" s="188" t="n">
        <f aca="false">SUM(I9:I19)</f>
        <v>0</v>
      </c>
      <c r="J8" s="188"/>
      <c r="K8" s="188" t="n">
        <f aca="false">SUM(K9:K19)</f>
        <v>0</v>
      </c>
      <c r="L8" s="188"/>
      <c r="M8" s="188" t="n">
        <f aca="false">SUM(M9:M19)</f>
        <v>0</v>
      </c>
      <c r="N8" s="188"/>
      <c r="O8" s="188" t="n">
        <f aca="false">SUM(O9:O19)</f>
        <v>0</v>
      </c>
      <c r="P8" s="188"/>
      <c r="Q8" s="188" t="n">
        <f aca="false">SUM(Q9:Q19)</f>
        <v>0</v>
      </c>
      <c r="R8" s="188"/>
      <c r="S8" s="188"/>
      <c r="T8" s="188"/>
      <c r="U8" s="188"/>
      <c r="V8" s="188" t="n">
        <f aca="false">SUM(V9:V19)</f>
        <v>0</v>
      </c>
      <c r="W8" s="188"/>
      <c r="AG8" s="0" t="s">
        <v>160</v>
      </c>
    </row>
    <row r="9" customFormat="false" ht="22.5" hidden="false" customHeight="false" outlineLevel="1" collapsed="false">
      <c r="A9" s="204" t="n">
        <v>1</v>
      </c>
      <c r="B9" s="205" t="s">
        <v>673</v>
      </c>
      <c r="C9" s="206" t="s">
        <v>674</v>
      </c>
      <c r="D9" s="207" t="s">
        <v>675</v>
      </c>
      <c r="E9" s="208" t="n">
        <v>8514.1</v>
      </c>
      <c r="F9" s="209"/>
      <c r="G9" s="210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244</v>
      </c>
      <c r="T9" s="197" t="s">
        <v>165</v>
      </c>
      <c r="U9" s="197" t="n">
        <v>0</v>
      </c>
      <c r="V9" s="197" t="n">
        <f aca="false">ROUND(E9*U9,2)</f>
        <v>0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392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89" t="n">
        <v>2</v>
      </c>
      <c r="B10" s="190" t="s">
        <v>676</v>
      </c>
      <c r="C10" s="191" t="s">
        <v>677</v>
      </c>
      <c r="D10" s="192" t="s">
        <v>171</v>
      </c>
      <c r="E10" s="193" t="n">
        <v>128</v>
      </c>
      <c r="F10" s="194"/>
      <c r="G10" s="195" t="n">
        <f aca="false">ROUND(E10*F10,2)</f>
        <v>0</v>
      </c>
      <c r="H10" s="196"/>
      <c r="I10" s="197" t="n">
        <f aca="false">ROUND(E10*H10,2)</f>
        <v>0</v>
      </c>
      <c r="J10" s="196"/>
      <c r="K10" s="197" t="n">
        <f aca="false">ROUND(E10*J10,2)</f>
        <v>0</v>
      </c>
      <c r="L10" s="197" t="n">
        <v>21</v>
      </c>
      <c r="M10" s="197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7"/>
      <c r="S10" s="197" t="s">
        <v>244</v>
      </c>
      <c r="T10" s="197" t="s">
        <v>165</v>
      </c>
      <c r="U10" s="197" t="n">
        <v>0</v>
      </c>
      <c r="V10" s="197" t="n">
        <f aca="false">ROUND(E10*U10,2)</f>
        <v>0</v>
      </c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392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true" outlineLevel="1" collapsed="false">
      <c r="A11" s="199"/>
      <c r="B11" s="200"/>
      <c r="C11" s="211" t="s">
        <v>678</v>
      </c>
      <c r="D11" s="211"/>
      <c r="E11" s="211"/>
      <c r="F11" s="211"/>
      <c r="G11" s="211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225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89" t="n">
        <v>3</v>
      </c>
      <c r="B12" s="190" t="s">
        <v>679</v>
      </c>
      <c r="C12" s="191" t="s">
        <v>680</v>
      </c>
      <c r="D12" s="192" t="s">
        <v>675</v>
      </c>
      <c r="E12" s="193" t="n">
        <v>9169.3</v>
      </c>
      <c r="F12" s="194"/>
      <c r="G12" s="195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/>
      <c r="S12" s="197" t="s">
        <v>244</v>
      </c>
      <c r="T12" s="197" t="s">
        <v>165</v>
      </c>
      <c r="U12" s="197" t="n">
        <v>0</v>
      </c>
      <c r="V12" s="197" t="n">
        <f aca="false">ROUND(E12*U12,2)</f>
        <v>0</v>
      </c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66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22.5" hidden="false" customHeight="true" outlineLevel="1" collapsed="false">
      <c r="A13" s="199"/>
      <c r="B13" s="200"/>
      <c r="C13" s="211" t="s">
        <v>681</v>
      </c>
      <c r="D13" s="211"/>
      <c r="E13" s="211"/>
      <c r="F13" s="211"/>
      <c r="G13" s="211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225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213" t="str">
        <f aca="false">C13</f>
        <v>vč. montážní mechanizace a všech souvisejících praci a dodávek. Vč. spojovacího a pomocného materiálu. Kotva chemická M16 vč. vývrtu a osazení - 32ks.Podlití sloupů OK.</v>
      </c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89" t="n">
        <v>4</v>
      </c>
      <c r="B14" s="190" t="s">
        <v>682</v>
      </c>
      <c r="C14" s="191" t="s">
        <v>683</v>
      </c>
      <c r="D14" s="192" t="s">
        <v>175</v>
      </c>
      <c r="E14" s="193" t="n">
        <v>40</v>
      </c>
      <c r="F14" s="194"/>
      <c r="G14" s="195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244</v>
      </c>
      <c r="T14" s="197" t="s">
        <v>165</v>
      </c>
      <c r="U14" s="197" t="n">
        <v>0</v>
      </c>
      <c r="V14" s="197" t="n">
        <f aca="false">ROUND(E14*U14,2)</f>
        <v>0</v>
      </c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66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true" outlineLevel="1" collapsed="false">
      <c r="A15" s="199"/>
      <c r="B15" s="200"/>
      <c r="C15" s="211" t="s">
        <v>684</v>
      </c>
      <c r="D15" s="211"/>
      <c r="E15" s="211"/>
      <c r="F15" s="211"/>
      <c r="G15" s="211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225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89" t="n">
        <v>5</v>
      </c>
      <c r="B16" s="190" t="s">
        <v>685</v>
      </c>
      <c r="C16" s="191" t="s">
        <v>686</v>
      </c>
      <c r="D16" s="192" t="s">
        <v>175</v>
      </c>
      <c r="E16" s="193" t="n">
        <v>250</v>
      </c>
      <c r="F16" s="194"/>
      <c r="G16" s="195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244</v>
      </c>
      <c r="T16" s="197" t="s">
        <v>165</v>
      </c>
      <c r="U16" s="197" t="n">
        <v>0</v>
      </c>
      <c r="V16" s="197" t="n">
        <f aca="false">ROUND(E16*U16,2)</f>
        <v>0</v>
      </c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66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33.75" hidden="false" customHeight="true" outlineLevel="1" collapsed="false">
      <c r="A17" s="199"/>
      <c r="B17" s="200"/>
      <c r="C17" s="211" t="s">
        <v>687</v>
      </c>
      <c r="D17" s="211"/>
      <c r="E17" s="211"/>
      <c r="F17" s="211"/>
      <c r="G17" s="211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225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213" t="str">
        <f aca="false">C17</f>
        <v>Příprava povrchu otryskáním na Sa2,5. Nátěr 3-vrstvý EP+protipožární nátěr+PUR, síla nátěru dle specifikace dodavatele. Požadovaná požární odolnost R15. Korozní prostřední C3. Životnost nátěru vysoká.</v>
      </c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89" t="n">
        <v>6</v>
      </c>
      <c r="B18" s="190" t="s">
        <v>688</v>
      </c>
      <c r="C18" s="191" t="s">
        <v>689</v>
      </c>
      <c r="D18" s="192" t="s">
        <v>675</v>
      </c>
      <c r="E18" s="193" t="n">
        <v>9169.3</v>
      </c>
      <c r="F18" s="194"/>
      <c r="G18" s="195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/>
      <c r="S18" s="197" t="s">
        <v>244</v>
      </c>
      <c r="T18" s="197" t="s">
        <v>165</v>
      </c>
      <c r="U18" s="197" t="n">
        <v>0</v>
      </c>
      <c r="V18" s="197" t="n">
        <f aca="false">ROUND(E18*U18,2)</f>
        <v>0</v>
      </c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66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33.75" hidden="false" customHeight="true" outlineLevel="1" collapsed="false">
      <c r="A19" s="199"/>
      <c r="B19" s="200"/>
      <c r="C19" s="211" t="s">
        <v>687</v>
      </c>
      <c r="D19" s="211"/>
      <c r="E19" s="211"/>
      <c r="F19" s="211"/>
      <c r="G19" s="211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225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213" t="str">
        <f aca="false">C19</f>
        <v>Příprava povrchu otryskáním na Sa2,5. Nátěr 3-vrstvý EP+protipožární nátěr+PUR, síla nátěru dle specifikace dodavatele. Požadovaná požární odolnost R15. Korozní prostřední C3. Životnost nátěru vysoká.</v>
      </c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0" collapsed="false">
      <c r="A20" s="157"/>
      <c r="B20" s="163"/>
      <c r="C20" s="214"/>
      <c r="D20" s="165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AE20" s="0" t="n">
        <v>15</v>
      </c>
      <c r="AF20" s="0" t="n">
        <v>21</v>
      </c>
    </row>
    <row r="21" customFormat="false" ht="12.75" hidden="false" customHeight="false" outlineLevel="0" collapsed="false">
      <c r="A21" s="215"/>
      <c r="B21" s="216" t="s">
        <v>14</v>
      </c>
      <c r="C21" s="217"/>
      <c r="D21" s="218"/>
      <c r="E21" s="219"/>
      <c r="F21" s="219"/>
      <c r="G21" s="220" t="n">
        <f aca="false">G8</f>
        <v>0</v>
      </c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AE21" s="0" t="n">
        <f aca="false">SUMIF(L7:L19,AE20,G7:G19)</f>
        <v>0</v>
      </c>
      <c r="AF21" s="0" t="n">
        <f aca="false">SUMIF(L7:L19,AF20,G7:G19)</f>
        <v>0</v>
      </c>
      <c r="AG21" s="0" t="s">
        <v>669</v>
      </c>
    </row>
    <row r="22" customFormat="false" ht="12.75" hidden="false" customHeight="false" outlineLevel="0" collapsed="false">
      <c r="A22" s="157"/>
      <c r="B22" s="163"/>
      <c r="C22" s="214"/>
      <c r="D22" s="165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</row>
    <row r="23" customFormat="false" ht="12.75" hidden="false" customHeight="false" outlineLevel="0" collapsed="false">
      <c r="A23" s="157"/>
      <c r="B23" s="163"/>
      <c r="C23" s="214"/>
      <c r="D23" s="165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</row>
    <row r="24" customFormat="false" ht="12.75" hidden="false" customHeight="false" outlineLevel="0" collapsed="false">
      <c r="A24" s="221" t="s">
        <v>670</v>
      </c>
      <c r="B24" s="221"/>
      <c r="C24" s="221"/>
      <c r="D24" s="165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AG25" s="0" t="s">
        <v>671</v>
      </c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</row>
    <row r="27" customFormat="false" ht="12.7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</row>
    <row r="28" customFormat="false" ht="12.7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</row>
    <row r="29" customFormat="false" ht="12.7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</row>
    <row r="30" customFormat="false" ht="12.75" hidden="false" customHeight="false" outlineLevel="0" collapsed="false">
      <c r="A30" s="157"/>
      <c r="B30" s="163"/>
      <c r="C30" s="214"/>
      <c r="D30" s="165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</row>
    <row r="31" customFormat="false" ht="12.75" hidden="false" customHeight="false" outlineLevel="0" collapsed="false">
      <c r="C31" s="223"/>
      <c r="D31" s="173"/>
      <c r="AG31" s="0" t="s">
        <v>672</v>
      </c>
    </row>
    <row r="32" customFormat="false" ht="12.75" hidden="false" customHeight="false" outlineLevel="0" collapsed="false">
      <c r="D32" s="173"/>
    </row>
    <row r="33" customFormat="false" ht="12.75" hidden="false" customHeight="false" outlineLevel="0" collapsed="false">
      <c r="D33" s="173"/>
    </row>
    <row r="34" customFormat="false" ht="12.75" hidden="false" customHeight="false" outlineLevel="0" collapsed="false">
      <c r="D34" s="173"/>
    </row>
    <row r="35" customFormat="false" ht="12.75" hidden="false" customHeight="false" outlineLevel="0" collapsed="false">
      <c r="D35" s="173"/>
    </row>
    <row r="36" customFormat="false" ht="12.75" hidden="false" customHeight="false" outlineLevel="0" collapsed="false">
      <c r="D36" s="173"/>
    </row>
    <row r="37" customFormat="false" ht="12.75" hidden="false" customHeight="false" outlineLevel="0" collapsed="false">
      <c r="D37" s="173"/>
    </row>
    <row r="38" customFormat="false" ht="12.75" hidden="false" customHeight="false" outlineLevel="0" collapsed="false">
      <c r="D38" s="173"/>
    </row>
    <row r="39" customFormat="false" ht="12.75" hidden="false" customHeight="false" outlineLevel="0" collapsed="false">
      <c r="D39" s="173"/>
    </row>
    <row r="40" customFormat="false" ht="12.75" hidden="false" customHeight="false" outlineLevel="0" collapsed="false">
      <c r="D40" s="173"/>
    </row>
    <row r="41" customFormat="false" ht="12.75" hidden="false" customHeight="false" outlineLevel="0" collapsed="false">
      <c r="D41" s="173"/>
    </row>
    <row r="42" customFormat="false" ht="12.75" hidden="false" customHeight="false" outlineLevel="0" collapsed="false">
      <c r="D42" s="173"/>
    </row>
    <row r="43" customFormat="false" ht="12.75" hidden="false" customHeight="false" outlineLevel="0" collapsed="false">
      <c r="D43" s="173"/>
    </row>
    <row r="44" customFormat="false" ht="12.75" hidden="false" customHeight="false" outlineLevel="0" collapsed="false">
      <c r="D44" s="173"/>
    </row>
    <row r="45" customFormat="false" ht="12.75" hidden="false" customHeight="false" outlineLevel="0" collapsed="false">
      <c r="D45" s="173"/>
    </row>
    <row r="46" customFormat="false" ht="12.75" hidden="false" customHeight="false" outlineLevel="0" collapsed="false">
      <c r="D46" s="173"/>
    </row>
    <row r="47" customFormat="false" ht="12.75" hidden="false" customHeight="false" outlineLevel="0" collapsed="false">
      <c r="D47" s="173"/>
    </row>
    <row r="48" customFormat="false" ht="12.75" hidden="false" customHeight="false" outlineLevel="0" collapsed="false">
      <c r="D48" s="173"/>
    </row>
    <row r="49" customFormat="false" ht="12.75" hidden="false" customHeight="false" outlineLevel="0" collapsed="false">
      <c r="D49" s="173"/>
    </row>
    <row r="50" customFormat="false" ht="12.75" hidden="false" customHeight="false" outlineLevel="0" collapsed="false">
      <c r="D50" s="173"/>
    </row>
    <row r="51" customFormat="false" ht="12.75" hidden="false" customHeight="false" outlineLevel="0" collapsed="false">
      <c r="D51" s="173"/>
    </row>
    <row r="52" customFormat="false" ht="12.75" hidden="false" customHeight="false" outlineLevel="0" collapsed="false">
      <c r="D52" s="173"/>
    </row>
    <row r="53" customFormat="false" ht="12.75" hidden="false" customHeight="false" outlineLevel="0" collapsed="false">
      <c r="D53" s="173"/>
    </row>
    <row r="54" customFormat="false" ht="12.75" hidden="false" customHeight="false" outlineLevel="0" collapsed="false">
      <c r="D54" s="173"/>
    </row>
    <row r="55" customFormat="false" ht="12.75" hidden="false" customHeight="false" outlineLevel="0" collapsed="false">
      <c r="D55" s="173"/>
    </row>
    <row r="56" customFormat="false" ht="12.75" hidden="false" customHeight="false" outlineLevel="0" collapsed="false">
      <c r="D56" s="173"/>
    </row>
    <row r="57" customFormat="false" ht="12.75" hidden="false" customHeight="false" outlineLevel="0" collapsed="false">
      <c r="D57" s="173"/>
    </row>
    <row r="58" customFormat="false" ht="12.75" hidden="false" customHeight="false" outlineLevel="0" collapsed="false">
      <c r="D58" s="173"/>
    </row>
    <row r="59" customFormat="false" ht="12.75" hidden="false" customHeight="false" outlineLevel="0" collapsed="false">
      <c r="D59" s="173"/>
    </row>
    <row r="60" customFormat="false" ht="12.75" hidden="false" customHeight="false" outlineLevel="0" collapsed="false">
      <c r="D60" s="173"/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</sheetData>
  <mergeCells count="11">
    <mergeCell ref="A1:G1"/>
    <mergeCell ref="C2:G2"/>
    <mergeCell ref="C3:G3"/>
    <mergeCell ref="C4:G4"/>
    <mergeCell ref="C11:G11"/>
    <mergeCell ref="C13:G13"/>
    <mergeCell ref="C15:G15"/>
    <mergeCell ref="C17:G17"/>
    <mergeCell ref="C19:G19"/>
    <mergeCell ref="A24:C24"/>
    <mergeCell ref="A25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67" t="s">
        <v>129</v>
      </c>
      <c r="B1" s="167"/>
      <c r="C1" s="167"/>
      <c r="D1" s="167"/>
      <c r="E1" s="167"/>
      <c r="F1" s="167"/>
      <c r="G1" s="167"/>
      <c r="AG1" s="0" t="s">
        <v>133</v>
      </c>
    </row>
    <row r="2" customFormat="false" ht="24.75" hidden="false" customHeight="true" outlineLevel="0" collapsed="false">
      <c r="A2" s="168" t="s">
        <v>130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34</v>
      </c>
    </row>
    <row r="3" customFormat="false" ht="24.75" hidden="false" customHeight="true" outlineLevel="0" collapsed="false">
      <c r="A3" s="168" t="s">
        <v>131</v>
      </c>
      <c r="B3" s="161" t="s">
        <v>5</v>
      </c>
      <c r="C3" s="169" t="s">
        <v>43</v>
      </c>
      <c r="D3" s="169"/>
      <c r="E3" s="169"/>
      <c r="F3" s="169"/>
      <c r="G3" s="169"/>
      <c r="AC3" s="166" t="s">
        <v>134</v>
      </c>
      <c r="AG3" s="0" t="s">
        <v>135</v>
      </c>
    </row>
    <row r="4" customFormat="false" ht="24.75" hidden="false" customHeight="true" outlineLevel="0" collapsed="false">
      <c r="A4" s="170" t="s">
        <v>132</v>
      </c>
      <c r="B4" s="171" t="s">
        <v>48</v>
      </c>
      <c r="C4" s="172" t="s">
        <v>49</v>
      </c>
      <c r="D4" s="172"/>
      <c r="E4" s="172"/>
      <c r="F4" s="172"/>
      <c r="G4" s="172"/>
      <c r="AG4" s="0" t="s">
        <v>13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37</v>
      </c>
      <c r="B6" s="175" t="s">
        <v>138</v>
      </c>
      <c r="C6" s="175" t="s">
        <v>139</v>
      </c>
      <c r="D6" s="176" t="s">
        <v>140</v>
      </c>
      <c r="E6" s="174" t="s">
        <v>141</v>
      </c>
      <c r="F6" s="177" t="s">
        <v>142</v>
      </c>
      <c r="G6" s="174" t="s">
        <v>14</v>
      </c>
      <c r="H6" s="178" t="s">
        <v>143</v>
      </c>
      <c r="I6" s="178" t="s">
        <v>144</v>
      </c>
      <c r="J6" s="178" t="s">
        <v>145</v>
      </c>
      <c r="K6" s="178" t="s">
        <v>146</v>
      </c>
      <c r="L6" s="178" t="s">
        <v>147</v>
      </c>
      <c r="M6" s="178" t="s">
        <v>148</v>
      </c>
      <c r="N6" s="178" t="s">
        <v>149</v>
      </c>
      <c r="O6" s="178" t="s">
        <v>150</v>
      </c>
      <c r="P6" s="178" t="s">
        <v>151</v>
      </c>
      <c r="Q6" s="178" t="s">
        <v>152</v>
      </c>
      <c r="R6" s="178" t="s">
        <v>153</v>
      </c>
      <c r="S6" s="178" t="s">
        <v>154</v>
      </c>
      <c r="T6" s="178" t="s">
        <v>155</v>
      </c>
      <c r="U6" s="178" t="s">
        <v>156</v>
      </c>
      <c r="V6" s="178" t="s">
        <v>157</v>
      </c>
      <c r="W6" s="178" t="s">
        <v>158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59</v>
      </c>
      <c r="B8" s="182" t="s">
        <v>100</v>
      </c>
      <c r="C8" s="183" t="s">
        <v>101</v>
      </c>
      <c r="D8" s="184"/>
      <c r="E8" s="185"/>
      <c r="F8" s="186"/>
      <c r="G8" s="187" t="n">
        <f aca="false">SUMIF(AG9:AG17,"&lt;&gt;NOR",G9:G17)</f>
        <v>0</v>
      </c>
      <c r="H8" s="188"/>
      <c r="I8" s="188" t="n">
        <f aca="false">SUM(I9:I17)</f>
        <v>0</v>
      </c>
      <c r="J8" s="188"/>
      <c r="K8" s="188" t="n">
        <f aca="false">SUM(K9:K17)</f>
        <v>0</v>
      </c>
      <c r="L8" s="188"/>
      <c r="M8" s="188" t="n">
        <f aca="false">SUM(M9:M17)</f>
        <v>0</v>
      </c>
      <c r="N8" s="188"/>
      <c r="O8" s="188" t="n">
        <f aca="false">SUM(O9:O17)</f>
        <v>0</v>
      </c>
      <c r="P8" s="188"/>
      <c r="Q8" s="188" t="n">
        <f aca="false">SUM(Q9:Q17)</f>
        <v>0</v>
      </c>
      <c r="R8" s="188"/>
      <c r="S8" s="188"/>
      <c r="T8" s="188"/>
      <c r="U8" s="188"/>
      <c r="V8" s="188" t="n">
        <f aca="false">SUM(V9:V17)</f>
        <v>0</v>
      </c>
      <c r="W8" s="188"/>
      <c r="AG8" s="0" t="s">
        <v>160</v>
      </c>
    </row>
    <row r="9" customFormat="false" ht="22.5" hidden="false" customHeight="false" outlineLevel="1" collapsed="false">
      <c r="A9" s="189" t="n">
        <v>1</v>
      </c>
      <c r="B9" s="190" t="s">
        <v>690</v>
      </c>
      <c r="C9" s="191" t="s">
        <v>691</v>
      </c>
      <c r="D9" s="192" t="s">
        <v>175</v>
      </c>
      <c r="E9" s="193" t="n">
        <v>225</v>
      </c>
      <c r="F9" s="194"/>
      <c r="G9" s="195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244</v>
      </c>
      <c r="T9" s="197" t="s">
        <v>165</v>
      </c>
      <c r="U9" s="197" t="n">
        <v>0</v>
      </c>
      <c r="V9" s="197" t="n">
        <f aca="false">ROUND(E9*U9,2)</f>
        <v>0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66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true" outlineLevel="1" collapsed="false">
      <c r="A10" s="199"/>
      <c r="B10" s="200"/>
      <c r="C10" s="211" t="s">
        <v>692</v>
      </c>
      <c r="D10" s="211"/>
      <c r="E10" s="211"/>
      <c r="F10" s="211"/>
      <c r="G10" s="211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225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56.25" hidden="false" customHeight="true" outlineLevel="1" collapsed="false">
      <c r="A11" s="199"/>
      <c r="B11" s="200"/>
      <c r="C11" s="212" t="s">
        <v>693</v>
      </c>
      <c r="D11" s="212"/>
      <c r="E11" s="212"/>
      <c r="F11" s="212"/>
      <c r="G11" s="212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225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213" t="str">
        <f aca="false">C11</f>
        <v>Obsahuje dodávku sedvičových panelů vč. veškerého pomocného mat. (šrouby, podložky, tmely atd.). Obsahuje dodávku doplňkových prvků kompletních -  hřeben-33bm, lem štítové stěny-56bm, lem světlíku 53bm, lemování u okapu-33bm, návaznost na svislou stěnu-32bm,  žlab mezistřešní-32bm. Dále obsahuje náklady na dopravu na stavbu. Dále  obsahuje věškeré práce a dodávky potřebné pro provedení dodávky a prací v položce</v>
      </c>
      <c r="BB11" s="198"/>
      <c r="BC11" s="198"/>
      <c r="BD11" s="198"/>
      <c r="BE11" s="198"/>
      <c r="BF11" s="198"/>
      <c r="BG11" s="198"/>
      <c r="BH11" s="198"/>
    </row>
    <row r="12" customFormat="false" ht="22.5" hidden="false" customHeight="false" outlineLevel="1" collapsed="false">
      <c r="A12" s="189" t="n">
        <v>2</v>
      </c>
      <c r="B12" s="190" t="s">
        <v>694</v>
      </c>
      <c r="C12" s="191" t="s">
        <v>695</v>
      </c>
      <c r="D12" s="192" t="s">
        <v>175</v>
      </c>
      <c r="E12" s="193" t="n">
        <v>225</v>
      </c>
      <c r="F12" s="194"/>
      <c r="G12" s="195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/>
      <c r="S12" s="197" t="s">
        <v>244</v>
      </c>
      <c r="T12" s="197" t="s">
        <v>165</v>
      </c>
      <c r="U12" s="197" t="n">
        <v>0</v>
      </c>
      <c r="V12" s="197" t="n">
        <f aca="false">ROUND(E12*U12,2)</f>
        <v>0</v>
      </c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66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67.5" hidden="false" customHeight="true" outlineLevel="1" collapsed="false">
      <c r="A13" s="199"/>
      <c r="B13" s="200"/>
      <c r="C13" s="211" t="s">
        <v>696</v>
      </c>
      <c r="D13" s="211"/>
      <c r="E13" s="211"/>
      <c r="F13" s="211"/>
      <c r="G13" s="211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225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213" t="str">
        <f aca="false">C13</f>
        <v>Obsahuje montáž sedvičových panelů vč. veškerého pomocného mat. (šrouby, podložky, tmely atd.). Obsahuje montáž doplňkových prvků kompletních -  hřeben-33bm, lem štítové stěny-56bm, lem světlíku 53bm, lemování u okapu-33bm, návaznost na svislou stěnu-32bm,  žlab mezistřešní-32bm. Dále obsahuje náklady na veškerou potřebnou mechanizaci (jeřáby, plošiny atd.).  Dále  obsahuje věškeré práce a dodávky potřebné pro provedení montáže a prací v položce vč. případné výrobně tech. dokumentace</v>
      </c>
      <c r="BB13" s="198"/>
      <c r="BC13" s="198"/>
      <c r="BD13" s="198"/>
      <c r="BE13" s="198"/>
      <c r="BF13" s="198"/>
      <c r="BG13" s="198"/>
      <c r="BH13" s="198"/>
    </row>
    <row r="14" customFormat="false" ht="22.5" hidden="false" customHeight="false" outlineLevel="1" collapsed="false">
      <c r="A14" s="189" t="n">
        <v>3</v>
      </c>
      <c r="B14" s="190" t="s">
        <v>697</v>
      </c>
      <c r="C14" s="191" t="s">
        <v>698</v>
      </c>
      <c r="D14" s="192" t="s">
        <v>175</v>
      </c>
      <c r="E14" s="193" t="n">
        <v>67.5</v>
      </c>
      <c r="F14" s="194"/>
      <c r="G14" s="195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244</v>
      </c>
      <c r="T14" s="197" t="s">
        <v>165</v>
      </c>
      <c r="U14" s="197" t="n">
        <v>0</v>
      </c>
      <c r="V14" s="197" t="n">
        <f aca="false">ROUND(E14*U14,2)</f>
        <v>0</v>
      </c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66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56.25" hidden="false" customHeight="true" outlineLevel="1" collapsed="false">
      <c r="A15" s="199"/>
      <c r="B15" s="200"/>
      <c r="C15" s="211" t="s">
        <v>699</v>
      </c>
      <c r="D15" s="211"/>
      <c r="E15" s="211"/>
      <c r="F15" s="211"/>
      <c r="G15" s="211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225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213" t="str">
        <f aca="false">C15</f>
        <v>Obsahuje dodávku sedvičových panelů vč. veškerého pomocného mat. (šrouby, podložky, tmely atd.). Obsahuje dodávku doplňkových prvků kompletních -  lem dveří a vrat-11bm, lem oken-67bm, lem svislý u zdiva-5bm, lemování styku panelů-9bm, lem u podezdívky-12bm. Dále obsahuje náklady na dopravu na stavbu. Dále  obsahuje věškeré práce a dodávky potřebné pro provedení dodávky a prací v položce</v>
      </c>
      <c r="BB15" s="198"/>
      <c r="BC15" s="198"/>
      <c r="BD15" s="198"/>
      <c r="BE15" s="198"/>
      <c r="BF15" s="198"/>
      <c r="BG15" s="198"/>
      <c r="BH15" s="198"/>
    </row>
    <row r="16" customFormat="false" ht="22.5" hidden="false" customHeight="false" outlineLevel="1" collapsed="false">
      <c r="A16" s="189" t="n">
        <v>4</v>
      </c>
      <c r="B16" s="190" t="s">
        <v>700</v>
      </c>
      <c r="C16" s="191" t="s">
        <v>701</v>
      </c>
      <c r="D16" s="192" t="s">
        <v>175</v>
      </c>
      <c r="E16" s="193" t="n">
        <v>67.5</v>
      </c>
      <c r="F16" s="194"/>
      <c r="G16" s="195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244</v>
      </c>
      <c r="T16" s="197" t="s">
        <v>165</v>
      </c>
      <c r="U16" s="197" t="n">
        <v>0</v>
      </c>
      <c r="V16" s="197" t="n">
        <f aca="false">ROUND(E16*U16,2)</f>
        <v>0</v>
      </c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66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56.25" hidden="false" customHeight="true" outlineLevel="1" collapsed="false">
      <c r="A17" s="199"/>
      <c r="B17" s="200"/>
      <c r="C17" s="211" t="s">
        <v>702</v>
      </c>
      <c r="D17" s="211"/>
      <c r="E17" s="211"/>
      <c r="F17" s="211"/>
      <c r="G17" s="211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225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213" t="str">
        <f aca="false">C17</f>
        <v>Obsahuje montáž sedvičových panelů vč. veškerého pomocného mat. (šrouby, podložky, tmely atd.). Obsahuje montáž doplňkových prvků kompletních - lem dveří a vrat-11bm, lem oken-67bm, lem svislý u zdiva-5bm, lemování styku panelů-9bm, lem u podezdívky-43bm. Dále obsahuje náklady na veškerou potřebnou mechanizaci (jeřáby, plošiny atd.).  Dále  obsahuje věškeré práce a dodávky potřebné pro provedení montáže a prací v položce vč. případné výrobně tech. dokumentace</v>
      </c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0" collapsed="false">
      <c r="A18" s="157"/>
      <c r="B18" s="163"/>
      <c r="C18" s="214"/>
      <c r="D18" s="165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AE18" s="0" t="n">
        <v>15</v>
      </c>
      <c r="AF18" s="0" t="n">
        <v>21</v>
      </c>
    </row>
    <row r="19" customFormat="false" ht="12.75" hidden="false" customHeight="false" outlineLevel="0" collapsed="false">
      <c r="A19" s="215"/>
      <c r="B19" s="216" t="s">
        <v>14</v>
      </c>
      <c r="C19" s="217"/>
      <c r="D19" s="218"/>
      <c r="E19" s="219"/>
      <c r="F19" s="219"/>
      <c r="G19" s="220" t="n">
        <f aca="false">G8</f>
        <v>0</v>
      </c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AE19" s="0" t="n">
        <f aca="false">SUMIF(L7:L17,AE18,G7:G17)</f>
        <v>0</v>
      </c>
      <c r="AF19" s="0" t="n">
        <f aca="false">SUMIF(L7:L17,AF18,G7:G17)</f>
        <v>0</v>
      </c>
      <c r="AG19" s="0" t="s">
        <v>669</v>
      </c>
    </row>
    <row r="20" customFormat="false" ht="12.75" hidden="false" customHeight="false" outlineLevel="0" collapsed="false">
      <c r="A20" s="157"/>
      <c r="B20" s="163"/>
      <c r="C20" s="214"/>
      <c r="D20" s="165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</row>
    <row r="21" customFormat="false" ht="12.75" hidden="false" customHeight="false" outlineLevel="0" collapsed="false">
      <c r="A21" s="157"/>
      <c r="B21" s="163"/>
      <c r="C21" s="214"/>
      <c r="D21" s="165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</row>
    <row r="22" customFormat="false" ht="12.75" hidden="false" customHeight="false" outlineLevel="0" collapsed="false">
      <c r="A22" s="221" t="s">
        <v>670</v>
      </c>
      <c r="B22" s="221"/>
      <c r="C22" s="221"/>
      <c r="D22" s="165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AG23" s="0" t="s">
        <v>671</v>
      </c>
    </row>
    <row r="24" customFormat="false" ht="12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</row>
    <row r="27" customFormat="false" ht="12.7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</row>
    <row r="28" customFormat="false" ht="12.75" hidden="false" customHeight="false" outlineLevel="0" collapsed="false">
      <c r="A28" s="157"/>
      <c r="B28" s="163"/>
      <c r="C28" s="214"/>
      <c r="D28" s="165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</row>
    <row r="29" customFormat="false" ht="12.75" hidden="false" customHeight="false" outlineLevel="0" collapsed="false">
      <c r="C29" s="223"/>
      <c r="D29" s="173"/>
      <c r="AG29" s="0" t="s">
        <v>672</v>
      </c>
    </row>
    <row r="30" customFormat="false" ht="12.75" hidden="false" customHeight="false" outlineLevel="0" collapsed="false">
      <c r="D30" s="173"/>
    </row>
    <row r="31" customFormat="false" ht="12.75" hidden="false" customHeight="false" outlineLevel="0" collapsed="false">
      <c r="D31" s="173"/>
    </row>
    <row r="32" customFormat="false" ht="12.75" hidden="false" customHeight="false" outlineLevel="0" collapsed="false">
      <c r="D32" s="173"/>
    </row>
    <row r="33" customFormat="false" ht="12.75" hidden="false" customHeight="false" outlineLevel="0" collapsed="false">
      <c r="D33" s="173"/>
    </row>
    <row r="34" customFormat="false" ht="12.75" hidden="false" customHeight="false" outlineLevel="0" collapsed="false">
      <c r="D34" s="173"/>
    </row>
    <row r="35" customFormat="false" ht="12.75" hidden="false" customHeight="false" outlineLevel="0" collapsed="false">
      <c r="D35" s="173"/>
    </row>
    <row r="36" customFormat="false" ht="12.75" hidden="false" customHeight="false" outlineLevel="0" collapsed="false">
      <c r="D36" s="173"/>
    </row>
    <row r="37" customFormat="false" ht="12.75" hidden="false" customHeight="false" outlineLevel="0" collapsed="false">
      <c r="D37" s="173"/>
    </row>
    <row r="38" customFormat="false" ht="12.75" hidden="false" customHeight="false" outlineLevel="0" collapsed="false">
      <c r="D38" s="173"/>
    </row>
    <row r="39" customFormat="false" ht="12.75" hidden="false" customHeight="false" outlineLevel="0" collapsed="false">
      <c r="D39" s="173"/>
    </row>
    <row r="40" customFormat="false" ht="12.75" hidden="false" customHeight="false" outlineLevel="0" collapsed="false">
      <c r="D40" s="173"/>
    </row>
    <row r="41" customFormat="false" ht="12.75" hidden="false" customHeight="false" outlineLevel="0" collapsed="false">
      <c r="D41" s="173"/>
    </row>
    <row r="42" customFormat="false" ht="12.75" hidden="false" customHeight="false" outlineLevel="0" collapsed="false">
      <c r="D42" s="173"/>
    </row>
    <row r="43" customFormat="false" ht="12.75" hidden="false" customHeight="false" outlineLevel="0" collapsed="false">
      <c r="D43" s="173"/>
    </row>
    <row r="44" customFormat="false" ht="12.75" hidden="false" customHeight="false" outlineLevel="0" collapsed="false">
      <c r="D44" s="173"/>
    </row>
    <row r="45" customFormat="false" ht="12.75" hidden="false" customHeight="false" outlineLevel="0" collapsed="false">
      <c r="D45" s="173"/>
    </row>
    <row r="46" customFormat="false" ht="12.75" hidden="false" customHeight="false" outlineLevel="0" collapsed="false">
      <c r="D46" s="173"/>
    </row>
    <row r="47" customFormat="false" ht="12.75" hidden="false" customHeight="false" outlineLevel="0" collapsed="false">
      <c r="D47" s="173"/>
    </row>
    <row r="48" customFormat="false" ht="12.75" hidden="false" customHeight="false" outlineLevel="0" collapsed="false">
      <c r="D48" s="173"/>
    </row>
    <row r="49" customFormat="false" ht="12.75" hidden="false" customHeight="false" outlineLevel="0" collapsed="false">
      <c r="D49" s="173"/>
    </row>
    <row r="50" customFormat="false" ht="12.75" hidden="false" customHeight="false" outlineLevel="0" collapsed="false">
      <c r="D50" s="173"/>
    </row>
    <row r="51" customFormat="false" ht="12.75" hidden="false" customHeight="false" outlineLevel="0" collapsed="false">
      <c r="D51" s="173"/>
    </row>
    <row r="52" customFormat="false" ht="12.75" hidden="false" customHeight="false" outlineLevel="0" collapsed="false">
      <c r="D52" s="173"/>
    </row>
    <row r="53" customFormat="false" ht="12.75" hidden="false" customHeight="false" outlineLevel="0" collapsed="false">
      <c r="D53" s="173"/>
    </row>
    <row r="54" customFormat="false" ht="12.75" hidden="false" customHeight="false" outlineLevel="0" collapsed="false">
      <c r="D54" s="173"/>
    </row>
    <row r="55" customFormat="false" ht="12.75" hidden="false" customHeight="false" outlineLevel="0" collapsed="false">
      <c r="D55" s="173"/>
    </row>
    <row r="56" customFormat="false" ht="12.75" hidden="false" customHeight="false" outlineLevel="0" collapsed="false">
      <c r="D56" s="173"/>
    </row>
    <row r="57" customFormat="false" ht="12.75" hidden="false" customHeight="false" outlineLevel="0" collapsed="false">
      <c r="D57" s="173"/>
    </row>
    <row r="58" customFormat="false" ht="12.75" hidden="false" customHeight="false" outlineLevel="0" collapsed="false">
      <c r="D58" s="173"/>
    </row>
    <row r="59" customFormat="false" ht="12.75" hidden="false" customHeight="false" outlineLevel="0" collapsed="false">
      <c r="D59" s="173"/>
    </row>
    <row r="60" customFormat="false" ht="12.75" hidden="false" customHeight="false" outlineLevel="0" collapsed="false">
      <c r="D60" s="173"/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</sheetData>
  <mergeCells count="11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A22:C22"/>
    <mergeCell ref="A23:G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67" t="s">
        <v>129</v>
      </c>
      <c r="B1" s="167"/>
      <c r="C1" s="167"/>
      <c r="D1" s="167"/>
      <c r="E1" s="167"/>
      <c r="F1" s="167"/>
      <c r="G1" s="167"/>
      <c r="AG1" s="0" t="s">
        <v>133</v>
      </c>
    </row>
    <row r="2" customFormat="false" ht="24.75" hidden="false" customHeight="true" outlineLevel="0" collapsed="false">
      <c r="A2" s="168" t="s">
        <v>130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34</v>
      </c>
    </row>
    <row r="3" customFormat="false" ht="24.75" hidden="false" customHeight="true" outlineLevel="0" collapsed="false">
      <c r="A3" s="168" t="s">
        <v>131</v>
      </c>
      <c r="B3" s="161" t="s">
        <v>5</v>
      </c>
      <c r="C3" s="169" t="s">
        <v>43</v>
      </c>
      <c r="D3" s="169"/>
      <c r="E3" s="169"/>
      <c r="F3" s="169"/>
      <c r="G3" s="169"/>
      <c r="AC3" s="166" t="s">
        <v>134</v>
      </c>
      <c r="AG3" s="0" t="s">
        <v>135</v>
      </c>
    </row>
    <row r="4" customFormat="false" ht="24.75" hidden="false" customHeight="true" outlineLevel="0" collapsed="false">
      <c r="A4" s="170" t="s">
        <v>132</v>
      </c>
      <c r="B4" s="171" t="s">
        <v>48</v>
      </c>
      <c r="C4" s="172" t="s">
        <v>50</v>
      </c>
      <c r="D4" s="172"/>
      <c r="E4" s="172"/>
      <c r="F4" s="172"/>
      <c r="G4" s="172"/>
      <c r="AG4" s="0" t="s">
        <v>13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37</v>
      </c>
      <c r="B6" s="175" t="s">
        <v>138</v>
      </c>
      <c r="C6" s="175" t="s">
        <v>139</v>
      </c>
      <c r="D6" s="176" t="s">
        <v>140</v>
      </c>
      <c r="E6" s="174" t="s">
        <v>141</v>
      </c>
      <c r="F6" s="177" t="s">
        <v>142</v>
      </c>
      <c r="G6" s="174" t="s">
        <v>14</v>
      </c>
      <c r="H6" s="178" t="s">
        <v>143</v>
      </c>
      <c r="I6" s="178" t="s">
        <v>144</v>
      </c>
      <c r="J6" s="178" t="s">
        <v>145</v>
      </c>
      <c r="K6" s="178" t="s">
        <v>146</v>
      </c>
      <c r="L6" s="178" t="s">
        <v>147</v>
      </c>
      <c r="M6" s="178" t="s">
        <v>148</v>
      </c>
      <c r="N6" s="178" t="s">
        <v>149</v>
      </c>
      <c r="O6" s="178" t="s">
        <v>150</v>
      </c>
      <c r="P6" s="178" t="s">
        <v>151</v>
      </c>
      <c r="Q6" s="178" t="s">
        <v>152</v>
      </c>
      <c r="R6" s="178" t="s">
        <v>153</v>
      </c>
      <c r="S6" s="178" t="s">
        <v>154</v>
      </c>
      <c r="T6" s="178" t="s">
        <v>155</v>
      </c>
      <c r="U6" s="178" t="s">
        <v>156</v>
      </c>
      <c r="V6" s="178" t="s">
        <v>157</v>
      </c>
      <c r="W6" s="178" t="s">
        <v>158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59</v>
      </c>
      <c r="B8" s="182" t="s">
        <v>93</v>
      </c>
      <c r="C8" s="183" t="s">
        <v>94</v>
      </c>
      <c r="D8" s="184"/>
      <c r="E8" s="185"/>
      <c r="F8" s="186"/>
      <c r="G8" s="187" t="n">
        <f aca="false">SUMIF(AG9:AG11,"&lt;&gt;NOR",G9:G11)</f>
        <v>0</v>
      </c>
      <c r="H8" s="188"/>
      <c r="I8" s="188" t="n">
        <f aca="false">SUM(I9:I11)</f>
        <v>0</v>
      </c>
      <c r="J8" s="188"/>
      <c r="K8" s="188" t="n">
        <f aca="false">SUM(K9:K11)</f>
        <v>0</v>
      </c>
      <c r="L8" s="188"/>
      <c r="M8" s="188" t="n">
        <f aca="false">SUM(M9:M11)</f>
        <v>0</v>
      </c>
      <c r="N8" s="188"/>
      <c r="O8" s="188" t="n">
        <f aca="false">SUM(O9:O11)</f>
        <v>0</v>
      </c>
      <c r="P8" s="188"/>
      <c r="Q8" s="188" t="n">
        <f aca="false">SUM(Q9:Q11)</f>
        <v>0</v>
      </c>
      <c r="R8" s="188"/>
      <c r="S8" s="188"/>
      <c r="T8" s="188"/>
      <c r="U8" s="188"/>
      <c r="V8" s="188" t="n">
        <f aca="false">SUM(V9:V11)</f>
        <v>1.03</v>
      </c>
      <c r="W8" s="188"/>
      <c r="AG8" s="0" t="s">
        <v>160</v>
      </c>
    </row>
    <row r="9" customFormat="false" ht="12.75" hidden="false" customHeight="false" outlineLevel="1" collapsed="false">
      <c r="A9" s="204" t="n">
        <v>1</v>
      </c>
      <c r="B9" s="205" t="s">
        <v>472</v>
      </c>
      <c r="C9" s="206" t="s">
        <v>473</v>
      </c>
      <c r="D9" s="207" t="s">
        <v>259</v>
      </c>
      <c r="E9" s="208" t="n">
        <v>2.11</v>
      </c>
      <c r="F9" s="209"/>
      <c r="G9" s="210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164</v>
      </c>
      <c r="T9" s="197" t="s">
        <v>165</v>
      </c>
      <c r="U9" s="197" t="n">
        <v>0.49</v>
      </c>
      <c r="V9" s="197" t="n">
        <f aca="false">ROUND(E9*U9,2)</f>
        <v>1.03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469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204" t="n">
        <v>2</v>
      </c>
      <c r="B10" s="205" t="s">
        <v>474</v>
      </c>
      <c r="C10" s="206" t="s">
        <v>475</v>
      </c>
      <c r="D10" s="207" t="s">
        <v>259</v>
      </c>
      <c r="E10" s="208" t="n">
        <v>42.2</v>
      </c>
      <c r="F10" s="209"/>
      <c r="G10" s="210" t="n">
        <f aca="false">ROUND(E10*F10,2)</f>
        <v>0</v>
      </c>
      <c r="H10" s="196"/>
      <c r="I10" s="197" t="n">
        <f aca="false">ROUND(E10*H10,2)</f>
        <v>0</v>
      </c>
      <c r="J10" s="196"/>
      <c r="K10" s="197" t="n">
        <f aca="false">ROUND(E10*J10,2)</f>
        <v>0</v>
      </c>
      <c r="L10" s="197" t="n">
        <v>21</v>
      </c>
      <c r="M10" s="197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7"/>
      <c r="S10" s="197" t="s">
        <v>164</v>
      </c>
      <c r="T10" s="197" t="s">
        <v>165</v>
      </c>
      <c r="U10" s="197" t="n">
        <v>0</v>
      </c>
      <c r="V10" s="197" t="n">
        <f aca="false">ROUND(E10*U10,2)</f>
        <v>0</v>
      </c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469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204" t="n">
        <v>3</v>
      </c>
      <c r="B11" s="205" t="s">
        <v>703</v>
      </c>
      <c r="C11" s="206" t="s">
        <v>704</v>
      </c>
      <c r="D11" s="207" t="s">
        <v>259</v>
      </c>
      <c r="E11" s="208" t="n">
        <v>2.112</v>
      </c>
      <c r="F11" s="209"/>
      <c r="G11" s="210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/>
      <c r="S11" s="197" t="s">
        <v>164</v>
      </c>
      <c r="T11" s="197" t="s">
        <v>165</v>
      </c>
      <c r="U11" s="197" t="n">
        <v>0</v>
      </c>
      <c r="V11" s="197" t="n">
        <f aca="false">ROUND(E11*U11,2)</f>
        <v>0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469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0" collapsed="false">
      <c r="A12" s="181" t="s">
        <v>159</v>
      </c>
      <c r="B12" s="182" t="s">
        <v>100</v>
      </c>
      <c r="C12" s="183" t="s">
        <v>101</v>
      </c>
      <c r="D12" s="184"/>
      <c r="E12" s="185"/>
      <c r="F12" s="186"/>
      <c r="G12" s="187" t="n">
        <f aca="false">SUMIF(AG13:AG37,"&lt;&gt;NOR",G13:G37)</f>
        <v>0</v>
      </c>
      <c r="H12" s="188"/>
      <c r="I12" s="188" t="n">
        <f aca="false">SUM(I13:I37)</f>
        <v>0</v>
      </c>
      <c r="J12" s="188"/>
      <c r="K12" s="188" t="n">
        <f aca="false">SUM(K13:K37)</f>
        <v>0</v>
      </c>
      <c r="L12" s="188"/>
      <c r="M12" s="188" t="n">
        <f aca="false">SUM(M13:M37)</f>
        <v>0</v>
      </c>
      <c r="N12" s="188"/>
      <c r="O12" s="188" t="n">
        <f aca="false">SUM(O13:O37)</f>
        <v>0</v>
      </c>
      <c r="P12" s="188"/>
      <c r="Q12" s="188" t="n">
        <f aca="false">SUM(Q13:Q37)</f>
        <v>0</v>
      </c>
      <c r="R12" s="188"/>
      <c r="S12" s="188"/>
      <c r="T12" s="188"/>
      <c r="U12" s="188"/>
      <c r="V12" s="188" t="n">
        <f aca="false">SUM(V13:V37)</f>
        <v>0</v>
      </c>
      <c r="W12" s="188"/>
      <c r="AG12" s="0" t="s">
        <v>160</v>
      </c>
    </row>
    <row r="13" customFormat="false" ht="22.5" hidden="false" customHeight="false" outlineLevel="1" collapsed="false">
      <c r="A13" s="189" t="n">
        <v>4</v>
      </c>
      <c r="B13" s="190" t="s">
        <v>705</v>
      </c>
      <c r="C13" s="191" t="s">
        <v>706</v>
      </c>
      <c r="D13" s="192" t="s">
        <v>175</v>
      </c>
      <c r="E13" s="193" t="n">
        <v>704</v>
      </c>
      <c r="F13" s="194"/>
      <c r="G13" s="195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 t="s">
        <v>244</v>
      </c>
      <c r="T13" s="197" t="s">
        <v>165</v>
      </c>
      <c r="U13" s="197" t="n">
        <v>0</v>
      </c>
      <c r="V13" s="197" t="n">
        <f aca="false">ROUND(E13*U13,2)</f>
        <v>0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66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56.25" hidden="false" customHeight="true" outlineLevel="1" collapsed="false">
      <c r="A14" s="199"/>
      <c r="B14" s="200"/>
      <c r="C14" s="211" t="s">
        <v>707</v>
      </c>
      <c r="D14" s="211"/>
      <c r="E14" s="211"/>
      <c r="F14" s="211"/>
      <c r="G14" s="211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225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213" t="str">
        <f aca="false">C14</f>
        <v>Při demontáži nesmí dojít k poškození stávající nosné OK.Obsahuje demontáž plechové krytiny, izolačních materiálů a podhledových plechů osazených na spodní straně nosných konstrukcí vč. veškerého pomocného mat. (brusné kotouče, plyny atd.). Dále obsahuje náklady na veškerou potřebnou mechanizaci (jeřáby, plošiny atd.).  Dále  obsahuje věškeré práce a dodávky potřebné pro provedení dodávky a prací v položce.</v>
      </c>
      <c r="BB14" s="198"/>
      <c r="BC14" s="198"/>
      <c r="BD14" s="198"/>
      <c r="BE14" s="198"/>
      <c r="BF14" s="198"/>
      <c r="BG14" s="198"/>
      <c r="BH14" s="198"/>
    </row>
    <row r="15" customFormat="false" ht="22.5" hidden="false" customHeight="false" outlineLevel="1" collapsed="false">
      <c r="A15" s="189" t="n">
        <v>5</v>
      </c>
      <c r="B15" s="190" t="s">
        <v>690</v>
      </c>
      <c r="C15" s="191" t="s">
        <v>691</v>
      </c>
      <c r="D15" s="192" t="s">
        <v>175</v>
      </c>
      <c r="E15" s="193" t="n">
        <v>614</v>
      </c>
      <c r="F15" s="194"/>
      <c r="G15" s="195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/>
      <c r="S15" s="197" t="s">
        <v>244</v>
      </c>
      <c r="T15" s="197" t="s">
        <v>165</v>
      </c>
      <c r="U15" s="197" t="n">
        <v>0</v>
      </c>
      <c r="V15" s="197" t="n">
        <f aca="false">ROUND(E15*U15,2)</f>
        <v>0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66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true" outlineLevel="1" collapsed="false">
      <c r="A16" s="199"/>
      <c r="B16" s="200"/>
      <c r="C16" s="211" t="s">
        <v>692</v>
      </c>
      <c r="D16" s="211"/>
      <c r="E16" s="211"/>
      <c r="F16" s="211"/>
      <c r="G16" s="211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225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56.25" hidden="false" customHeight="true" outlineLevel="1" collapsed="false">
      <c r="A17" s="199"/>
      <c r="B17" s="200"/>
      <c r="C17" s="212" t="s">
        <v>693</v>
      </c>
      <c r="D17" s="212"/>
      <c r="E17" s="212"/>
      <c r="F17" s="212"/>
      <c r="G17" s="212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225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213" t="str">
        <f aca="false">C17</f>
        <v>Obsahuje dodávku sedvičových panelů vč. veškerého pomocného mat. (šrouby, podložky, tmely atd.). Obsahuje dodávku doplňkových prvků kompletních -  hřeben-33bm, lem štítové stěny-56bm, lem světlíku 53bm, lemování u okapu-33bm, návaznost na svislou stěnu-32bm,  žlab mezistřešní-32bm. Dále obsahuje náklady na dopravu na stavbu. Dále  obsahuje věškeré práce a dodávky potřebné pro provedení dodávky a prací v položce</v>
      </c>
      <c r="BB17" s="198"/>
      <c r="BC17" s="198"/>
      <c r="BD17" s="198"/>
      <c r="BE17" s="198"/>
      <c r="BF17" s="198"/>
      <c r="BG17" s="198"/>
      <c r="BH17" s="198"/>
    </row>
    <row r="18" customFormat="false" ht="22.5" hidden="false" customHeight="false" outlineLevel="1" collapsed="false">
      <c r="A18" s="189" t="n">
        <v>6</v>
      </c>
      <c r="B18" s="190" t="s">
        <v>694</v>
      </c>
      <c r="C18" s="191" t="s">
        <v>695</v>
      </c>
      <c r="D18" s="192" t="s">
        <v>175</v>
      </c>
      <c r="E18" s="193" t="n">
        <v>614</v>
      </c>
      <c r="F18" s="194"/>
      <c r="G18" s="195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/>
      <c r="S18" s="197" t="s">
        <v>244</v>
      </c>
      <c r="T18" s="197" t="s">
        <v>165</v>
      </c>
      <c r="U18" s="197" t="n">
        <v>0</v>
      </c>
      <c r="V18" s="197" t="n">
        <f aca="false">ROUND(E18*U18,2)</f>
        <v>0</v>
      </c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66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67.5" hidden="false" customHeight="true" outlineLevel="1" collapsed="false">
      <c r="A19" s="199"/>
      <c r="B19" s="200"/>
      <c r="C19" s="211" t="s">
        <v>696</v>
      </c>
      <c r="D19" s="211"/>
      <c r="E19" s="211"/>
      <c r="F19" s="211"/>
      <c r="G19" s="211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225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213" t="str">
        <f aca="false">C19</f>
        <v>Obsahuje montáž sedvičových panelů vč. veškerého pomocného mat. (šrouby, podložky, tmely atd.). Obsahuje montáž doplňkových prvků kompletních -  hřeben-33bm, lem štítové stěny-56bm, lem světlíku 53bm, lemování u okapu-33bm, návaznost na svislou stěnu-32bm,  žlab mezistřešní-32bm. Dále obsahuje náklady na veškerou potřebnou mechanizaci (jeřáby, plošiny atd.).  Dále  obsahuje věškeré práce a dodávky potřebné pro provedení montáže a prací v položce vč. případné výrobně tech. dokumentace</v>
      </c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89" t="n">
        <v>7</v>
      </c>
      <c r="B20" s="190" t="s">
        <v>708</v>
      </c>
      <c r="C20" s="191" t="s">
        <v>709</v>
      </c>
      <c r="D20" s="192" t="s">
        <v>171</v>
      </c>
      <c r="E20" s="193" t="n">
        <v>32</v>
      </c>
      <c r="F20" s="194"/>
      <c r="G20" s="195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/>
      <c r="S20" s="197" t="s">
        <v>244</v>
      </c>
      <c r="T20" s="197" t="s">
        <v>165</v>
      </c>
      <c r="U20" s="197" t="n">
        <v>0</v>
      </c>
      <c r="V20" s="197" t="n">
        <f aca="false">ROUND(E20*U20,2)</f>
        <v>0</v>
      </c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66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45" hidden="false" customHeight="true" outlineLevel="1" collapsed="false">
      <c r="A21" s="199"/>
      <c r="B21" s="200"/>
      <c r="C21" s="211" t="s">
        <v>710</v>
      </c>
      <c r="D21" s="211"/>
      <c r="E21" s="211"/>
      <c r="F21" s="211"/>
      <c r="G21" s="211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225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213" t="str">
        <f aca="false">C21</f>
        <v>Obsahuje montáž a dodávku podokapního lakovaného žlabu vč. veškerého pomocného mat. (šrouby, podložky, tmely atd.). Dále obsahuje náklady na veškeré potřebné lešení a mechanizaci (jeřáby, plošiny atd.).  Dále  obsahuje věškeré práce a dodávky potřebné pro provedení dodávky a prací v položce.</v>
      </c>
      <c r="BB21" s="198"/>
      <c r="BC21" s="198"/>
      <c r="BD21" s="198"/>
      <c r="BE21" s="198"/>
      <c r="BF21" s="198"/>
      <c r="BG21" s="198"/>
      <c r="BH21" s="198"/>
    </row>
    <row r="22" customFormat="false" ht="22.5" hidden="false" customHeight="false" outlineLevel="1" collapsed="false">
      <c r="A22" s="189" t="n">
        <v>8</v>
      </c>
      <c r="B22" s="190" t="s">
        <v>711</v>
      </c>
      <c r="C22" s="191" t="s">
        <v>712</v>
      </c>
      <c r="D22" s="192" t="s">
        <v>171</v>
      </c>
      <c r="E22" s="193" t="n">
        <v>32</v>
      </c>
      <c r="F22" s="194"/>
      <c r="G22" s="195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7"/>
      <c r="S22" s="197" t="s">
        <v>244</v>
      </c>
      <c r="T22" s="197" t="s">
        <v>165</v>
      </c>
      <c r="U22" s="197" t="n">
        <v>0</v>
      </c>
      <c r="V22" s="197" t="n">
        <f aca="false">ROUND(E22*U22,2)</f>
        <v>0</v>
      </c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66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45" hidden="false" customHeight="true" outlineLevel="1" collapsed="false">
      <c r="A23" s="199"/>
      <c r="B23" s="200"/>
      <c r="C23" s="211" t="s">
        <v>713</v>
      </c>
      <c r="D23" s="211"/>
      <c r="E23" s="211"/>
      <c r="F23" s="211"/>
      <c r="G23" s="211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225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213" t="str">
        <f aca="false">C23</f>
        <v>Obsahuje montáž a dodávku prefabrikovaného mezistřešního žlabu vč. veškerého pomocného mat. (šrouby, podložky, tmely atd.). Dále obsahuje náklady na veškeré potřebné lešení a mechanizaci (jeřáby, plošiny atd.).  Dále  obsahuje věškeré práce a dodávky potřebné pro provedení dodávky a prací v položce.</v>
      </c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 t="n">
        <v>9</v>
      </c>
      <c r="B24" s="190" t="s">
        <v>714</v>
      </c>
      <c r="C24" s="191" t="s">
        <v>715</v>
      </c>
      <c r="D24" s="192" t="s">
        <v>716</v>
      </c>
      <c r="E24" s="193" t="n">
        <v>1</v>
      </c>
      <c r="F24" s="194"/>
      <c r="G24" s="195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/>
      <c r="S24" s="197" t="s">
        <v>244</v>
      </c>
      <c r="T24" s="197" t="s">
        <v>165</v>
      </c>
      <c r="U24" s="197" t="n">
        <v>0</v>
      </c>
      <c r="V24" s="197" t="n">
        <f aca="false">ROUND(E24*U24,2)</f>
        <v>0</v>
      </c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66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45" hidden="false" customHeight="true" outlineLevel="1" collapsed="false">
      <c r="A25" s="199"/>
      <c r="B25" s="200"/>
      <c r="C25" s="211" t="s">
        <v>717</v>
      </c>
      <c r="D25" s="211"/>
      <c r="E25" s="211"/>
      <c r="F25" s="211"/>
      <c r="G25" s="211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225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213" t="str">
        <f aca="false">C25</f>
        <v>Obsahuje opravu stávající OK a to i vyjmutí a zpětné osazení dílů OK vč. veškerého pomocného mat. (šrouby, podložky, tmely atd.). Dále obsahuje náklady na veškeré potřebné lešení a mechanizaci (jeřáby, plošiny atd.).  Dále  obsahuje věškeré práce a dodávky potřebné pro provedení dodávky a prací v položce.</v>
      </c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89" t="n">
        <v>10</v>
      </c>
      <c r="B26" s="190" t="s">
        <v>718</v>
      </c>
      <c r="C26" s="191" t="s">
        <v>719</v>
      </c>
      <c r="D26" s="192" t="s">
        <v>675</v>
      </c>
      <c r="E26" s="193" t="n">
        <v>3000</v>
      </c>
      <c r="F26" s="194"/>
      <c r="G26" s="195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7"/>
      <c r="S26" s="197" t="s">
        <v>244</v>
      </c>
      <c r="T26" s="197" t="s">
        <v>165</v>
      </c>
      <c r="U26" s="197" t="n">
        <v>0</v>
      </c>
      <c r="V26" s="197" t="n">
        <f aca="false">ROUND(E26*U26,2)</f>
        <v>0</v>
      </c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66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45" hidden="false" customHeight="true" outlineLevel="1" collapsed="false">
      <c r="A27" s="199"/>
      <c r="B27" s="200"/>
      <c r="C27" s="211" t="s">
        <v>720</v>
      </c>
      <c r="D27" s="211"/>
      <c r="E27" s="211"/>
      <c r="F27" s="211"/>
      <c r="G27" s="211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225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213" t="str">
        <f aca="false">C27</f>
        <v>Obsahuje  montáž a dodávku nových dílů OK vč. veškerého pomocného mat. (šrouby, podložky, tmely atd.). Dále obsahuje náklady na veškeré potřebné lešení a mechanizaci (jeřáby, plošiny atd.).  Dále  obsahuje věškeré práce a dodávky potřebné pro provedení dodávky a prací v položce. Šířka nosných lišt pro osazení sedvičových panelů musí být min. 60mm.</v>
      </c>
      <c r="BB27" s="198"/>
      <c r="BC27" s="198"/>
      <c r="BD27" s="198"/>
      <c r="BE27" s="198"/>
      <c r="BF27" s="198"/>
      <c r="BG27" s="198"/>
      <c r="BH27" s="198"/>
    </row>
    <row r="28" customFormat="false" ht="22.5" hidden="false" customHeight="false" outlineLevel="1" collapsed="false">
      <c r="A28" s="189" t="n">
        <v>11</v>
      </c>
      <c r="B28" s="190" t="s">
        <v>721</v>
      </c>
      <c r="C28" s="191" t="s">
        <v>722</v>
      </c>
      <c r="D28" s="192" t="s">
        <v>243</v>
      </c>
      <c r="E28" s="193" t="n">
        <v>2</v>
      </c>
      <c r="F28" s="194"/>
      <c r="G28" s="195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/>
      <c r="S28" s="197" t="s">
        <v>244</v>
      </c>
      <c r="T28" s="197" t="s">
        <v>165</v>
      </c>
      <c r="U28" s="197" t="n">
        <v>0</v>
      </c>
      <c r="V28" s="197" t="n">
        <f aca="false">ROUND(E28*U28,2)</f>
        <v>0</v>
      </c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66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67.5" hidden="false" customHeight="true" outlineLevel="1" collapsed="false">
      <c r="A29" s="199"/>
      <c r="B29" s="200"/>
      <c r="C29" s="211" t="s">
        <v>723</v>
      </c>
      <c r="D29" s="211"/>
      <c r="E29" s="211"/>
      <c r="F29" s="211"/>
      <c r="G29" s="211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225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213" t="str">
        <f aca="false">C29</f>
        <v>Světlík hliníkový, zasklený komůrkovým profilem, vč, osazovací příruby 5,6x3,6m. Uw= 1,4W/m2.K, se 2 větracími křídly. Se 2 elektricky otevíranými křídly.Dodávka + montáž.Obsahuje  montáž a dodávku světlíku vč. nosného osazovacíhi rámu, otevíracího mechanizmu a veškerého pomocného mat. (šrouby, podložky, tmely atd.). Dále obsahuje náklady na veškeré potřebné lešení a mechanizaci (jeřáby, plošiny atd.).  Dále  obsahuje věškeré práce a dodávky potřebné pro provedení dodávky a prací v položce.</v>
      </c>
      <c r="BB29" s="198"/>
      <c r="BC29" s="198"/>
      <c r="BD29" s="198"/>
      <c r="BE29" s="198"/>
      <c r="BF29" s="198"/>
      <c r="BG29" s="198"/>
      <c r="BH29" s="198"/>
    </row>
    <row r="30" customFormat="false" ht="22.5" hidden="false" customHeight="false" outlineLevel="1" collapsed="false">
      <c r="A30" s="189" t="n">
        <v>12</v>
      </c>
      <c r="B30" s="190" t="s">
        <v>724</v>
      </c>
      <c r="C30" s="191" t="s">
        <v>725</v>
      </c>
      <c r="D30" s="192" t="s">
        <v>243</v>
      </c>
      <c r="E30" s="193" t="n">
        <v>4</v>
      </c>
      <c r="F30" s="194"/>
      <c r="G30" s="195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7"/>
      <c r="S30" s="197" t="s">
        <v>244</v>
      </c>
      <c r="T30" s="197" t="s">
        <v>165</v>
      </c>
      <c r="U30" s="197" t="n">
        <v>0</v>
      </c>
      <c r="V30" s="197" t="n">
        <f aca="false">ROUND(E30*U30,2)</f>
        <v>0</v>
      </c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66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56.25" hidden="false" customHeight="true" outlineLevel="1" collapsed="false">
      <c r="A31" s="199"/>
      <c r="B31" s="200"/>
      <c r="C31" s="211" t="s">
        <v>726</v>
      </c>
      <c r="D31" s="211"/>
      <c r="E31" s="211"/>
      <c r="F31" s="211"/>
      <c r="G31" s="211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225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213" t="str">
        <f aca="false">C31</f>
        <v>Obsahuje  montáž a dodávku světlíku vč. nosného osazovacího rámu a veškerého pomocného mat. (šrouby, podložky, tmely atd.). Dále obsahuje náklady na veškeré potřebné lešení a mechanizaci (jeřáby, plošiny atd.).  Dále  obsahuje věškeré práce a dodávky potřebné pro provedení dodávky a prací v položce. Světlík bude dodán s vnější vrstvou z opálového skla pohlcujícího 2/3 tepelného záření.</v>
      </c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89" t="n">
        <v>13</v>
      </c>
      <c r="B32" s="190" t="s">
        <v>727</v>
      </c>
      <c r="C32" s="191" t="s">
        <v>728</v>
      </c>
      <c r="D32" s="192" t="s">
        <v>175</v>
      </c>
      <c r="E32" s="193" t="n">
        <v>480</v>
      </c>
      <c r="F32" s="194"/>
      <c r="G32" s="195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21</v>
      </c>
      <c r="M32" s="197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7"/>
      <c r="S32" s="197" t="s">
        <v>244</v>
      </c>
      <c r="T32" s="197" t="s">
        <v>165</v>
      </c>
      <c r="U32" s="197" t="n">
        <v>0</v>
      </c>
      <c r="V32" s="197" t="n">
        <f aca="false">ROUND(E32*U32,2)</f>
        <v>0</v>
      </c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66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true" outlineLevel="1" collapsed="false">
      <c r="A33" s="199"/>
      <c r="B33" s="200"/>
      <c r="C33" s="211" t="s">
        <v>729</v>
      </c>
      <c r="D33" s="211"/>
      <c r="E33" s="211"/>
      <c r="F33" s="211"/>
      <c r="G33" s="211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225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33.75" hidden="false" customHeight="true" outlineLevel="1" collapsed="false">
      <c r="A34" s="199"/>
      <c r="B34" s="200"/>
      <c r="C34" s="212" t="s">
        <v>730</v>
      </c>
      <c r="D34" s="212"/>
      <c r="E34" s="212"/>
      <c r="F34" s="212"/>
      <c r="G34" s="212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225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213" t="str">
        <f aca="false">C34</f>
        <v>Obsahuje opravu poškozené PKO stávající OK a to i vyjmutí a zpětné osazení těchto poškozených dílů vč. veškerého materiálu a prací (barvy, očištění konstrukce, likvidace odpadu atd.) Dále  obsahuje věškeré práce a dodávky potřebné pro provedení dodávky a prací v položce.</v>
      </c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89" t="n">
        <v>14</v>
      </c>
      <c r="B35" s="190" t="s">
        <v>731</v>
      </c>
      <c r="C35" s="191" t="s">
        <v>732</v>
      </c>
      <c r="D35" s="192" t="s">
        <v>175</v>
      </c>
      <c r="E35" s="193" t="n">
        <v>120</v>
      </c>
      <c r="F35" s="194"/>
      <c r="G35" s="195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7"/>
      <c r="S35" s="197" t="s">
        <v>244</v>
      </c>
      <c r="T35" s="197" t="s">
        <v>165</v>
      </c>
      <c r="U35" s="197" t="n">
        <v>0</v>
      </c>
      <c r="V35" s="197" t="n">
        <f aca="false">ROUND(E35*U35,2)</f>
        <v>0</v>
      </c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66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true" outlineLevel="1" collapsed="false">
      <c r="A36" s="199"/>
      <c r="B36" s="200"/>
      <c r="C36" s="211" t="s">
        <v>733</v>
      </c>
      <c r="D36" s="211"/>
      <c r="E36" s="211"/>
      <c r="F36" s="211"/>
      <c r="G36" s="211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225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33.75" hidden="false" customHeight="true" outlineLevel="1" collapsed="false">
      <c r="A37" s="199"/>
      <c r="B37" s="200"/>
      <c r="C37" s="212" t="s">
        <v>734</v>
      </c>
      <c r="D37" s="212"/>
      <c r="E37" s="212"/>
      <c r="F37" s="212"/>
      <c r="G37" s="212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225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213" t="str">
        <f aca="false">C37</f>
        <v>Obsahuje PKO nových OK a to i práce PKO na montáži, vč. veškerého materiálu a prací (barvy, očištění konstrukce, likvidace odpadu atd.) Dále  obsahuje věškeré práce a dodávky potřebné pro provedení dodávky a prací v položce.</v>
      </c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0" collapsed="false">
      <c r="A38" s="157"/>
      <c r="B38" s="163"/>
      <c r="C38" s="214"/>
      <c r="D38" s="165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AE38" s="0" t="n">
        <v>15</v>
      </c>
      <c r="AF38" s="0" t="n">
        <v>21</v>
      </c>
    </row>
    <row r="39" customFormat="false" ht="12.75" hidden="false" customHeight="false" outlineLevel="0" collapsed="false">
      <c r="A39" s="215"/>
      <c r="B39" s="216" t="s">
        <v>14</v>
      </c>
      <c r="C39" s="217"/>
      <c r="D39" s="218"/>
      <c r="E39" s="219"/>
      <c r="F39" s="219"/>
      <c r="G39" s="220" t="n">
        <f aca="false">G8+G12</f>
        <v>0</v>
      </c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AE39" s="0" t="n">
        <f aca="false">SUMIF(L7:L37,AE38,G7:G37)</f>
        <v>0</v>
      </c>
      <c r="AF39" s="0" t="n">
        <f aca="false">SUMIF(L7:L37,AF38,G7:G37)</f>
        <v>0</v>
      </c>
      <c r="AG39" s="0" t="s">
        <v>669</v>
      </c>
    </row>
    <row r="40" customFormat="false" ht="12.75" hidden="false" customHeight="false" outlineLevel="0" collapsed="false">
      <c r="A40" s="157"/>
      <c r="B40" s="163"/>
      <c r="C40" s="214"/>
      <c r="D40" s="165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</row>
    <row r="41" customFormat="false" ht="12.75" hidden="false" customHeight="false" outlineLevel="0" collapsed="false">
      <c r="A41" s="157"/>
      <c r="B41" s="163"/>
      <c r="C41" s="214"/>
      <c r="D41" s="165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</row>
    <row r="42" customFormat="false" ht="12.75" hidden="false" customHeight="false" outlineLevel="0" collapsed="false">
      <c r="A42" s="221" t="s">
        <v>670</v>
      </c>
      <c r="B42" s="221"/>
      <c r="C42" s="221"/>
      <c r="D42" s="165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</row>
    <row r="43" customFormat="false" ht="12.75" hidden="false" customHeight="false" outlineLevel="0" collapsed="false">
      <c r="A43" s="222"/>
      <c r="B43" s="222"/>
      <c r="C43" s="222"/>
      <c r="D43" s="222"/>
      <c r="E43" s="222"/>
      <c r="F43" s="222"/>
      <c r="G43" s="222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AG43" s="0" t="s">
        <v>671</v>
      </c>
    </row>
    <row r="44" customFormat="false" ht="12.75" hidden="false" customHeight="false" outlineLevel="0" collapsed="false">
      <c r="A44" s="222"/>
      <c r="B44" s="222"/>
      <c r="C44" s="222"/>
      <c r="D44" s="222"/>
      <c r="E44" s="222"/>
      <c r="F44" s="222"/>
      <c r="G44" s="222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</row>
    <row r="45" customFormat="false" ht="12.75" hidden="false" customHeight="false" outlineLevel="0" collapsed="false">
      <c r="A45" s="222"/>
      <c r="B45" s="222"/>
      <c r="C45" s="222"/>
      <c r="D45" s="222"/>
      <c r="E45" s="222"/>
      <c r="F45" s="222"/>
      <c r="G45" s="222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</row>
    <row r="46" customFormat="false" ht="12.75" hidden="false" customHeight="false" outlineLevel="0" collapsed="false">
      <c r="A46" s="222"/>
      <c r="B46" s="222"/>
      <c r="C46" s="222"/>
      <c r="D46" s="222"/>
      <c r="E46" s="222"/>
      <c r="F46" s="222"/>
      <c r="G46" s="222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</row>
    <row r="47" customFormat="false" ht="12.75" hidden="false" customHeight="false" outlineLevel="0" collapsed="false">
      <c r="A47" s="222"/>
      <c r="B47" s="222"/>
      <c r="C47" s="222"/>
      <c r="D47" s="222"/>
      <c r="E47" s="222"/>
      <c r="F47" s="222"/>
      <c r="G47" s="222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</row>
    <row r="48" customFormat="false" ht="12.75" hidden="false" customHeight="false" outlineLevel="0" collapsed="false">
      <c r="A48" s="157"/>
      <c r="B48" s="163"/>
      <c r="C48" s="214"/>
      <c r="D48" s="165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</row>
    <row r="49" customFormat="false" ht="12.75" hidden="false" customHeight="false" outlineLevel="0" collapsed="false">
      <c r="C49" s="223"/>
      <c r="D49" s="173"/>
      <c r="AG49" s="0" t="s">
        <v>672</v>
      </c>
    </row>
    <row r="50" customFormat="false" ht="12.75" hidden="false" customHeight="false" outlineLevel="0" collapsed="false">
      <c r="D50" s="173"/>
    </row>
    <row r="51" customFormat="false" ht="12.75" hidden="false" customHeight="false" outlineLevel="0" collapsed="false">
      <c r="D51" s="173"/>
    </row>
    <row r="52" customFormat="false" ht="12.75" hidden="false" customHeight="false" outlineLevel="0" collapsed="false">
      <c r="D52" s="173"/>
    </row>
    <row r="53" customFormat="false" ht="12.75" hidden="false" customHeight="false" outlineLevel="0" collapsed="false">
      <c r="D53" s="173"/>
    </row>
    <row r="54" customFormat="false" ht="12.75" hidden="false" customHeight="false" outlineLevel="0" collapsed="false">
      <c r="D54" s="173"/>
    </row>
    <row r="55" customFormat="false" ht="12.75" hidden="false" customHeight="false" outlineLevel="0" collapsed="false">
      <c r="D55" s="173"/>
    </row>
    <row r="56" customFormat="false" ht="12.75" hidden="false" customHeight="false" outlineLevel="0" collapsed="false">
      <c r="D56" s="173"/>
    </row>
    <row r="57" customFormat="false" ht="12.75" hidden="false" customHeight="false" outlineLevel="0" collapsed="false">
      <c r="D57" s="173"/>
    </row>
    <row r="58" customFormat="false" ht="12.75" hidden="false" customHeight="false" outlineLevel="0" collapsed="false">
      <c r="D58" s="173"/>
    </row>
    <row r="59" customFormat="false" ht="12.75" hidden="false" customHeight="false" outlineLevel="0" collapsed="false">
      <c r="D59" s="173"/>
    </row>
    <row r="60" customFormat="false" ht="12.75" hidden="false" customHeight="false" outlineLevel="0" collapsed="false">
      <c r="D60" s="173"/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</sheetData>
  <mergeCells count="20">
    <mergeCell ref="A1:G1"/>
    <mergeCell ref="C2:G2"/>
    <mergeCell ref="C3:G3"/>
    <mergeCell ref="C4:G4"/>
    <mergeCell ref="C14:G14"/>
    <mergeCell ref="C16:G16"/>
    <mergeCell ref="C17:G17"/>
    <mergeCell ref="C19:G19"/>
    <mergeCell ref="C21:G21"/>
    <mergeCell ref="C23:G23"/>
    <mergeCell ref="C25:G25"/>
    <mergeCell ref="C27:G27"/>
    <mergeCell ref="C29:G29"/>
    <mergeCell ref="C31:G31"/>
    <mergeCell ref="C33:G33"/>
    <mergeCell ref="C34:G34"/>
    <mergeCell ref="C36:G36"/>
    <mergeCell ref="C37:G37"/>
    <mergeCell ref="A42:C42"/>
    <mergeCell ref="A43:G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29</v>
      </c>
      <c r="B1" s="167"/>
      <c r="C1" s="167"/>
      <c r="D1" s="167"/>
      <c r="E1" s="167"/>
      <c r="F1" s="167"/>
      <c r="G1" s="167"/>
      <c r="AG1" s="0" t="s">
        <v>133</v>
      </c>
    </row>
    <row r="2" customFormat="false" ht="24.75" hidden="false" customHeight="true" outlineLevel="0" collapsed="false">
      <c r="A2" s="168" t="s">
        <v>130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34</v>
      </c>
    </row>
    <row r="3" customFormat="false" ht="24.75" hidden="false" customHeight="true" outlineLevel="0" collapsed="false">
      <c r="A3" s="168" t="s">
        <v>131</v>
      </c>
      <c r="B3" s="161" t="s">
        <v>5</v>
      </c>
      <c r="C3" s="169" t="s">
        <v>43</v>
      </c>
      <c r="D3" s="169"/>
      <c r="E3" s="169"/>
      <c r="F3" s="169"/>
      <c r="G3" s="169"/>
      <c r="AC3" s="166" t="s">
        <v>134</v>
      </c>
      <c r="AG3" s="0" t="s">
        <v>135</v>
      </c>
    </row>
    <row r="4" customFormat="false" ht="24.75" hidden="false" customHeight="true" outlineLevel="0" collapsed="false">
      <c r="A4" s="170" t="s">
        <v>132</v>
      </c>
      <c r="B4" s="171" t="s">
        <v>51</v>
      </c>
      <c r="C4" s="172" t="s">
        <v>52</v>
      </c>
      <c r="D4" s="172"/>
      <c r="E4" s="172"/>
      <c r="F4" s="172"/>
      <c r="G4" s="172"/>
      <c r="AG4" s="0" t="s">
        <v>13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37</v>
      </c>
      <c r="B6" s="175" t="s">
        <v>138</v>
      </c>
      <c r="C6" s="175" t="s">
        <v>139</v>
      </c>
      <c r="D6" s="176" t="s">
        <v>140</v>
      </c>
      <c r="E6" s="174" t="s">
        <v>141</v>
      </c>
      <c r="F6" s="177" t="s">
        <v>142</v>
      </c>
      <c r="G6" s="174" t="s">
        <v>14</v>
      </c>
      <c r="H6" s="178" t="s">
        <v>143</v>
      </c>
      <c r="I6" s="178" t="s">
        <v>144</v>
      </c>
      <c r="J6" s="178" t="s">
        <v>145</v>
      </c>
      <c r="K6" s="178" t="s">
        <v>146</v>
      </c>
      <c r="L6" s="178" t="s">
        <v>147</v>
      </c>
      <c r="M6" s="178" t="s">
        <v>148</v>
      </c>
      <c r="N6" s="178" t="s">
        <v>149</v>
      </c>
      <c r="O6" s="178" t="s">
        <v>150</v>
      </c>
      <c r="P6" s="178" t="s">
        <v>151</v>
      </c>
      <c r="Q6" s="178" t="s">
        <v>152</v>
      </c>
      <c r="R6" s="178" t="s">
        <v>153</v>
      </c>
      <c r="S6" s="178" t="s">
        <v>154</v>
      </c>
      <c r="T6" s="178" t="s">
        <v>155</v>
      </c>
      <c r="U6" s="178" t="s">
        <v>156</v>
      </c>
      <c r="V6" s="178" t="s">
        <v>157</v>
      </c>
      <c r="W6" s="178" t="s">
        <v>158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59</v>
      </c>
      <c r="B8" s="182" t="s">
        <v>83</v>
      </c>
      <c r="C8" s="183" t="s">
        <v>84</v>
      </c>
      <c r="D8" s="184"/>
      <c r="E8" s="185"/>
      <c r="F8" s="186"/>
      <c r="G8" s="187" t="n">
        <f aca="false">SUMIF(AG9:AG11,"&lt;&gt;NOR",G9:G11)</f>
        <v>0</v>
      </c>
      <c r="H8" s="188"/>
      <c r="I8" s="188" t="n">
        <f aca="false">SUM(I9:I11)</f>
        <v>0</v>
      </c>
      <c r="J8" s="188"/>
      <c r="K8" s="188" t="n">
        <f aca="false">SUM(K9:K11)</f>
        <v>0</v>
      </c>
      <c r="L8" s="188"/>
      <c r="M8" s="188" t="n">
        <f aca="false">SUM(M9:M11)</f>
        <v>0</v>
      </c>
      <c r="N8" s="188"/>
      <c r="O8" s="188" t="n">
        <f aca="false">SUM(O9:O11)</f>
        <v>0</v>
      </c>
      <c r="P8" s="188"/>
      <c r="Q8" s="188" t="n">
        <f aca="false">SUM(Q9:Q11)</f>
        <v>0</v>
      </c>
      <c r="R8" s="188"/>
      <c r="S8" s="188"/>
      <c r="T8" s="188"/>
      <c r="U8" s="188"/>
      <c r="V8" s="188" t="n">
        <f aca="false">SUM(V9:V11)</f>
        <v>0</v>
      </c>
      <c r="W8" s="188"/>
      <c r="AG8" s="0" t="s">
        <v>160</v>
      </c>
    </row>
    <row r="9" customFormat="false" ht="22.5" hidden="false" customHeight="false" outlineLevel="1" collapsed="false">
      <c r="A9" s="204" t="n">
        <v>1</v>
      </c>
      <c r="B9" s="205" t="s">
        <v>735</v>
      </c>
      <c r="C9" s="206" t="s">
        <v>736</v>
      </c>
      <c r="D9" s="207" t="s">
        <v>737</v>
      </c>
      <c r="E9" s="208" t="n">
        <v>10</v>
      </c>
      <c r="F9" s="209"/>
      <c r="G9" s="210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244</v>
      </c>
      <c r="T9" s="197" t="s">
        <v>165</v>
      </c>
      <c r="U9" s="197" t="n">
        <v>0</v>
      </c>
      <c r="V9" s="197" t="n">
        <f aca="false">ROUND(E9*U9,2)</f>
        <v>0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66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204" t="n">
        <v>2</v>
      </c>
      <c r="B10" s="205" t="s">
        <v>738</v>
      </c>
      <c r="C10" s="206" t="s">
        <v>739</v>
      </c>
      <c r="D10" s="207" t="s">
        <v>737</v>
      </c>
      <c r="E10" s="208" t="n">
        <v>24</v>
      </c>
      <c r="F10" s="209"/>
      <c r="G10" s="210" t="n">
        <f aca="false">ROUND(E10*F10,2)</f>
        <v>0</v>
      </c>
      <c r="H10" s="196"/>
      <c r="I10" s="197" t="n">
        <f aca="false">ROUND(E10*H10,2)</f>
        <v>0</v>
      </c>
      <c r="J10" s="196"/>
      <c r="K10" s="197" t="n">
        <f aca="false">ROUND(E10*J10,2)</f>
        <v>0</v>
      </c>
      <c r="L10" s="197" t="n">
        <v>21</v>
      </c>
      <c r="M10" s="197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7"/>
      <c r="S10" s="197" t="s">
        <v>244</v>
      </c>
      <c r="T10" s="197" t="s">
        <v>165</v>
      </c>
      <c r="U10" s="197" t="n">
        <v>0</v>
      </c>
      <c r="V10" s="197" t="n">
        <f aca="false">ROUND(E10*U10,2)</f>
        <v>0</v>
      </c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66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204" t="n">
        <v>3</v>
      </c>
      <c r="B11" s="205" t="s">
        <v>740</v>
      </c>
      <c r="C11" s="206" t="s">
        <v>741</v>
      </c>
      <c r="D11" s="207" t="s">
        <v>737</v>
      </c>
      <c r="E11" s="208" t="n">
        <v>10</v>
      </c>
      <c r="F11" s="209"/>
      <c r="G11" s="210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/>
      <c r="S11" s="197" t="s">
        <v>244</v>
      </c>
      <c r="T11" s="197" t="s">
        <v>165</v>
      </c>
      <c r="U11" s="197" t="n">
        <v>0</v>
      </c>
      <c r="V11" s="197" t="n">
        <f aca="false">ROUND(E11*U11,2)</f>
        <v>0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66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0" collapsed="false">
      <c r="A12" s="181" t="s">
        <v>159</v>
      </c>
      <c r="B12" s="182" t="s">
        <v>104</v>
      </c>
      <c r="C12" s="183" t="s">
        <v>105</v>
      </c>
      <c r="D12" s="184"/>
      <c r="E12" s="185"/>
      <c r="F12" s="186"/>
      <c r="G12" s="187" t="n">
        <f aca="false">SUMIF(AG13:AG19,"&lt;&gt;NOR",G13:G19)</f>
        <v>0</v>
      </c>
      <c r="H12" s="188"/>
      <c r="I12" s="188" t="n">
        <f aca="false">SUM(I13:I19)</f>
        <v>0</v>
      </c>
      <c r="J12" s="188"/>
      <c r="K12" s="188" t="n">
        <f aca="false">SUM(K13:K19)</f>
        <v>0</v>
      </c>
      <c r="L12" s="188"/>
      <c r="M12" s="188" t="n">
        <f aca="false">SUM(M13:M19)</f>
        <v>0</v>
      </c>
      <c r="N12" s="188"/>
      <c r="O12" s="188" t="n">
        <f aca="false">SUM(O13:O19)</f>
        <v>0.06</v>
      </c>
      <c r="P12" s="188"/>
      <c r="Q12" s="188" t="n">
        <f aca="false">SUM(Q13:Q19)</f>
        <v>0</v>
      </c>
      <c r="R12" s="188"/>
      <c r="S12" s="188"/>
      <c r="T12" s="188"/>
      <c r="U12" s="188"/>
      <c r="V12" s="188" t="n">
        <f aca="false">SUM(V13:V19)</f>
        <v>9.08</v>
      </c>
      <c r="W12" s="188"/>
      <c r="AG12" s="0" t="s">
        <v>160</v>
      </c>
    </row>
    <row r="13" customFormat="false" ht="12.75" hidden="false" customHeight="false" outlineLevel="1" collapsed="false">
      <c r="A13" s="204" t="n">
        <v>4</v>
      </c>
      <c r="B13" s="205" t="s">
        <v>742</v>
      </c>
      <c r="C13" s="206" t="s">
        <v>743</v>
      </c>
      <c r="D13" s="207" t="s">
        <v>175</v>
      </c>
      <c r="E13" s="208" t="n">
        <v>34</v>
      </c>
      <c r="F13" s="209"/>
      <c r="G13" s="210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.00051</v>
      </c>
      <c r="O13" s="197" t="n">
        <f aca="false">ROUND(E13*N13,2)</f>
        <v>0.02</v>
      </c>
      <c r="P13" s="197" t="n">
        <v>0</v>
      </c>
      <c r="Q13" s="197" t="n">
        <f aca="false">ROUND(E13*P13,2)</f>
        <v>0</v>
      </c>
      <c r="R13" s="197"/>
      <c r="S13" s="197" t="s">
        <v>164</v>
      </c>
      <c r="T13" s="197" t="s">
        <v>165</v>
      </c>
      <c r="U13" s="197" t="n">
        <v>0.267</v>
      </c>
      <c r="V13" s="197" t="n">
        <f aca="false">ROUND(E13*U13,2)</f>
        <v>9.08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66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22.5" hidden="false" customHeight="false" outlineLevel="1" collapsed="false">
      <c r="A14" s="204" t="n">
        <v>5</v>
      </c>
      <c r="B14" s="205" t="s">
        <v>744</v>
      </c>
      <c r="C14" s="206" t="s">
        <v>745</v>
      </c>
      <c r="D14" s="207" t="s">
        <v>171</v>
      </c>
      <c r="E14" s="208" t="n">
        <v>28</v>
      </c>
      <c r="F14" s="209"/>
      <c r="G14" s="210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.00023</v>
      </c>
      <c r="O14" s="197" t="n">
        <f aca="false">ROUND(E14*N14,2)</f>
        <v>0.01</v>
      </c>
      <c r="P14" s="197" t="n">
        <v>0</v>
      </c>
      <c r="Q14" s="197" t="n">
        <f aca="false">ROUND(E14*P14,2)</f>
        <v>0</v>
      </c>
      <c r="R14" s="197"/>
      <c r="S14" s="197" t="s">
        <v>244</v>
      </c>
      <c r="T14" s="197" t="s">
        <v>165</v>
      </c>
      <c r="U14" s="197" t="n">
        <v>0</v>
      </c>
      <c r="V14" s="197" t="n">
        <f aca="false">ROUND(E14*U14,2)</f>
        <v>0</v>
      </c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392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22.5" hidden="false" customHeight="false" outlineLevel="1" collapsed="false">
      <c r="A15" s="204" t="n">
        <v>6</v>
      </c>
      <c r="B15" s="205" t="s">
        <v>746</v>
      </c>
      <c r="C15" s="206" t="s">
        <v>747</v>
      </c>
      <c r="D15" s="207" t="s">
        <v>171</v>
      </c>
      <c r="E15" s="208" t="n">
        <v>16</v>
      </c>
      <c r="F15" s="209"/>
      <c r="G15" s="210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.00025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/>
      <c r="S15" s="197" t="s">
        <v>244</v>
      </c>
      <c r="T15" s="197" t="s">
        <v>165</v>
      </c>
      <c r="U15" s="197" t="n">
        <v>0</v>
      </c>
      <c r="V15" s="197" t="n">
        <f aca="false">ROUND(E15*U15,2)</f>
        <v>0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392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22.5" hidden="false" customHeight="false" outlineLevel="1" collapsed="false">
      <c r="A16" s="204" t="n">
        <v>7</v>
      </c>
      <c r="B16" s="205" t="s">
        <v>748</v>
      </c>
      <c r="C16" s="206" t="s">
        <v>749</v>
      </c>
      <c r="D16" s="207" t="s">
        <v>171</v>
      </c>
      <c r="E16" s="208" t="n">
        <v>9</v>
      </c>
      <c r="F16" s="209"/>
      <c r="G16" s="210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.00027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244</v>
      </c>
      <c r="T16" s="197" t="s">
        <v>165</v>
      </c>
      <c r="U16" s="197" t="n">
        <v>0</v>
      </c>
      <c r="V16" s="197" t="n">
        <f aca="false">ROUND(E16*U16,2)</f>
        <v>0</v>
      </c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392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22.5" hidden="false" customHeight="false" outlineLevel="1" collapsed="false">
      <c r="A17" s="204" t="n">
        <v>8</v>
      </c>
      <c r="B17" s="205" t="s">
        <v>750</v>
      </c>
      <c r="C17" s="206" t="s">
        <v>751</v>
      </c>
      <c r="D17" s="207" t="s">
        <v>171</v>
      </c>
      <c r="E17" s="208" t="n">
        <v>18</v>
      </c>
      <c r="F17" s="209"/>
      <c r="G17" s="210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.0003</v>
      </c>
      <c r="O17" s="197" t="n">
        <f aca="false">ROUND(E17*N17,2)</f>
        <v>0.01</v>
      </c>
      <c r="P17" s="197" t="n">
        <v>0</v>
      </c>
      <c r="Q17" s="197" t="n">
        <f aca="false">ROUND(E17*P17,2)</f>
        <v>0</v>
      </c>
      <c r="R17" s="197"/>
      <c r="S17" s="197" t="s">
        <v>244</v>
      </c>
      <c r="T17" s="197" t="s">
        <v>165</v>
      </c>
      <c r="U17" s="197" t="n">
        <v>0</v>
      </c>
      <c r="V17" s="197" t="n">
        <f aca="false">ROUND(E17*U17,2)</f>
        <v>0</v>
      </c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392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22.5" hidden="false" customHeight="false" outlineLevel="1" collapsed="false">
      <c r="A18" s="204" t="n">
        <v>9</v>
      </c>
      <c r="B18" s="205" t="s">
        <v>752</v>
      </c>
      <c r="C18" s="206" t="s">
        <v>753</v>
      </c>
      <c r="D18" s="207" t="s">
        <v>171</v>
      </c>
      <c r="E18" s="208" t="n">
        <v>53</v>
      </c>
      <c r="F18" s="209"/>
      <c r="G18" s="210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.00033</v>
      </c>
      <c r="O18" s="197" t="n">
        <f aca="false">ROUND(E18*N18,2)</f>
        <v>0.02</v>
      </c>
      <c r="P18" s="197" t="n">
        <v>0</v>
      </c>
      <c r="Q18" s="197" t="n">
        <f aca="false">ROUND(E18*P18,2)</f>
        <v>0</v>
      </c>
      <c r="R18" s="197"/>
      <c r="S18" s="197" t="s">
        <v>244</v>
      </c>
      <c r="T18" s="197" t="s">
        <v>165</v>
      </c>
      <c r="U18" s="197" t="n">
        <v>0</v>
      </c>
      <c r="V18" s="197" t="n">
        <f aca="false">ROUND(E18*U18,2)</f>
        <v>0</v>
      </c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392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204" t="n">
        <v>10</v>
      </c>
      <c r="B19" s="205" t="s">
        <v>754</v>
      </c>
      <c r="C19" s="206" t="s">
        <v>515</v>
      </c>
      <c r="D19" s="207" t="s">
        <v>24</v>
      </c>
      <c r="E19" s="208" t="n">
        <v>106</v>
      </c>
      <c r="F19" s="209"/>
      <c r="G19" s="210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/>
      <c r="S19" s="197" t="s">
        <v>164</v>
      </c>
      <c r="T19" s="197" t="s">
        <v>165</v>
      </c>
      <c r="U19" s="197" t="n">
        <v>0</v>
      </c>
      <c r="V19" s="197" t="n">
        <f aca="false">ROUND(E19*U19,2)</f>
        <v>0</v>
      </c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469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0" collapsed="false">
      <c r="A20" s="181" t="s">
        <v>159</v>
      </c>
      <c r="B20" s="182" t="s">
        <v>110</v>
      </c>
      <c r="C20" s="183" t="s">
        <v>111</v>
      </c>
      <c r="D20" s="184"/>
      <c r="E20" s="185"/>
      <c r="F20" s="186"/>
      <c r="G20" s="187" t="n">
        <f aca="false">SUMIF(AG21:AG30,"&lt;&gt;NOR",G21:G30)</f>
        <v>0</v>
      </c>
      <c r="H20" s="188"/>
      <c r="I20" s="188" t="n">
        <f aca="false">SUM(I21:I30)</f>
        <v>0</v>
      </c>
      <c r="J20" s="188"/>
      <c r="K20" s="188" t="n">
        <f aca="false">SUM(K21:K30)</f>
        <v>0</v>
      </c>
      <c r="L20" s="188"/>
      <c r="M20" s="188" t="n">
        <f aca="false">SUM(M21:M30)</f>
        <v>0</v>
      </c>
      <c r="N20" s="188"/>
      <c r="O20" s="188" t="n">
        <f aca="false">SUM(O21:O30)</f>
        <v>0.17</v>
      </c>
      <c r="P20" s="188"/>
      <c r="Q20" s="188" t="n">
        <f aca="false">SUM(Q21:Q30)</f>
        <v>0.49</v>
      </c>
      <c r="R20" s="188"/>
      <c r="S20" s="188"/>
      <c r="T20" s="188"/>
      <c r="U20" s="188"/>
      <c r="V20" s="188" t="n">
        <f aca="false">SUM(V21:V30)</f>
        <v>107.24</v>
      </c>
      <c r="W20" s="188"/>
      <c r="AG20" s="0" t="s">
        <v>160</v>
      </c>
    </row>
    <row r="21" customFormat="false" ht="12.75" hidden="false" customHeight="false" outlineLevel="1" collapsed="false">
      <c r="A21" s="204" t="n">
        <v>11</v>
      </c>
      <c r="B21" s="205" t="s">
        <v>755</v>
      </c>
      <c r="C21" s="206" t="s">
        <v>756</v>
      </c>
      <c r="D21" s="207" t="s">
        <v>171</v>
      </c>
      <c r="E21" s="208" t="n">
        <v>16</v>
      </c>
      <c r="F21" s="209"/>
      <c r="G21" s="210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2E-005</v>
      </c>
      <c r="O21" s="197" t="n">
        <f aca="false">ROUND(E21*N21,2)</f>
        <v>0</v>
      </c>
      <c r="P21" s="197" t="n">
        <v>0.001</v>
      </c>
      <c r="Q21" s="197" t="n">
        <f aca="false">ROUND(E21*P21,2)</f>
        <v>0.02</v>
      </c>
      <c r="R21" s="197"/>
      <c r="S21" s="197" t="s">
        <v>164</v>
      </c>
      <c r="T21" s="197" t="s">
        <v>165</v>
      </c>
      <c r="U21" s="197" t="n">
        <v>0.051</v>
      </c>
      <c r="V21" s="197" t="n">
        <f aca="false">ROUND(E21*U21,2)</f>
        <v>0.82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66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22.5" hidden="false" customHeight="false" outlineLevel="1" collapsed="false">
      <c r="A22" s="204" t="n">
        <v>12</v>
      </c>
      <c r="B22" s="205" t="s">
        <v>757</v>
      </c>
      <c r="C22" s="206" t="s">
        <v>758</v>
      </c>
      <c r="D22" s="207" t="s">
        <v>171</v>
      </c>
      <c r="E22" s="208" t="n">
        <v>106</v>
      </c>
      <c r="F22" s="209"/>
      <c r="G22" s="210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7" t="n">
        <v>2E-005</v>
      </c>
      <c r="O22" s="197" t="n">
        <f aca="false">ROUND(E22*N22,2)</f>
        <v>0</v>
      </c>
      <c r="P22" s="197" t="n">
        <v>0.0032</v>
      </c>
      <c r="Q22" s="197" t="n">
        <f aca="false">ROUND(E22*P22,2)</f>
        <v>0.34</v>
      </c>
      <c r="R22" s="197"/>
      <c r="S22" s="197" t="s">
        <v>164</v>
      </c>
      <c r="T22" s="197" t="s">
        <v>165</v>
      </c>
      <c r="U22" s="197" t="n">
        <v>0.053</v>
      </c>
      <c r="V22" s="197" t="n">
        <f aca="false">ROUND(E22*U22,2)</f>
        <v>5.62</v>
      </c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66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22.5" hidden="false" customHeight="false" outlineLevel="1" collapsed="false">
      <c r="A23" s="204" t="n">
        <v>13</v>
      </c>
      <c r="B23" s="205" t="s">
        <v>759</v>
      </c>
      <c r="C23" s="206" t="s">
        <v>760</v>
      </c>
      <c r="D23" s="207" t="s">
        <v>171</v>
      </c>
      <c r="E23" s="208" t="n">
        <v>24</v>
      </c>
      <c r="F23" s="209"/>
      <c r="G23" s="210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5E-005</v>
      </c>
      <c r="O23" s="197" t="n">
        <f aca="false">ROUND(E23*N23,2)</f>
        <v>0</v>
      </c>
      <c r="P23" s="197" t="n">
        <v>0.00532</v>
      </c>
      <c r="Q23" s="197" t="n">
        <f aca="false">ROUND(E23*P23,2)</f>
        <v>0.13</v>
      </c>
      <c r="R23" s="197"/>
      <c r="S23" s="197" t="s">
        <v>164</v>
      </c>
      <c r="T23" s="197" t="s">
        <v>165</v>
      </c>
      <c r="U23" s="197" t="n">
        <v>0.103</v>
      </c>
      <c r="V23" s="197" t="n">
        <f aca="false">ROUND(E23*U23,2)</f>
        <v>2.47</v>
      </c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66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204" t="n">
        <v>14</v>
      </c>
      <c r="B24" s="205" t="s">
        <v>761</v>
      </c>
      <c r="C24" s="206" t="s">
        <v>762</v>
      </c>
      <c r="D24" s="207" t="s">
        <v>259</v>
      </c>
      <c r="E24" s="208" t="n">
        <v>0.483</v>
      </c>
      <c r="F24" s="209"/>
      <c r="G24" s="210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/>
      <c r="S24" s="197" t="s">
        <v>164</v>
      </c>
      <c r="T24" s="197" t="s">
        <v>165</v>
      </c>
      <c r="U24" s="197" t="n">
        <v>3.563</v>
      </c>
      <c r="V24" s="197" t="n">
        <f aca="false">ROUND(E24*U24,2)</f>
        <v>1.72</v>
      </c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66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204" t="n">
        <v>15</v>
      </c>
      <c r="B25" s="205" t="s">
        <v>763</v>
      </c>
      <c r="C25" s="206" t="s">
        <v>764</v>
      </c>
      <c r="D25" s="207" t="s">
        <v>171</v>
      </c>
      <c r="E25" s="208" t="n">
        <v>28</v>
      </c>
      <c r="F25" s="209"/>
      <c r="G25" s="210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.00076</v>
      </c>
      <c r="O25" s="197" t="n">
        <f aca="false">ROUND(E25*N25,2)</f>
        <v>0.02</v>
      </c>
      <c r="P25" s="197" t="n">
        <v>0</v>
      </c>
      <c r="Q25" s="197" t="n">
        <f aca="false">ROUND(E25*P25,2)</f>
        <v>0</v>
      </c>
      <c r="R25" s="197"/>
      <c r="S25" s="197" t="s">
        <v>765</v>
      </c>
      <c r="T25" s="197" t="s">
        <v>165</v>
      </c>
      <c r="U25" s="197" t="n">
        <v>0.712</v>
      </c>
      <c r="V25" s="197" t="n">
        <f aca="false">ROUND(E25*U25,2)</f>
        <v>19.94</v>
      </c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66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204" t="n">
        <v>16</v>
      </c>
      <c r="B26" s="205" t="s">
        <v>766</v>
      </c>
      <c r="C26" s="206" t="s">
        <v>767</v>
      </c>
      <c r="D26" s="207" t="s">
        <v>171</v>
      </c>
      <c r="E26" s="208" t="n">
        <v>16</v>
      </c>
      <c r="F26" s="209"/>
      <c r="G26" s="210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7" t="n">
        <v>0.00088</v>
      </c>
      <c r="O26" s="197" t="n">
        <f aca="false">ROUND(E26*N26,2)</f>
        <v>0.01</v>
      </c>
      <c r="P26" s="197" t="n">
        <v>0</v>
      </c>
      <c r="Q26" s="197" t="n">
        <f aca="false">ROUND(E26*P26,2)</f>
        <v>0</v>
      </c>
      <c r="R26" s="197"/>
      <c r="S26" s="197" t="s">
        <v>765</v>
      </c>
      <c r="T26" s="197" t="s">
        <v>165</v>
      </c>
      <c r="U26" s="197" t="n">
        <v>0.712</v>
      </c>
      <c r="V26" s="197" t="n">
        <f aca="false">ROUND(E26*U26,2)</f>
        <v>11.39</v>
      </c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66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204" t="n">
        <v>17</v>
      </c>
      <c r="B27" s="205" t="s">
        <v>768</v>
      </c>
      <c r="C27" s="206" t="s">
        <v>769</v>
      </c>
      <c r="D27" s="207" t="s">
        <v>171</v>
      </c>
      <c r="E27" s="208" t="n">
        <v>9</v>
      </c>
      <c r="F27" s="209"/>
      <c r="G27" s="210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.00101</v>
      </c>
      <c r="O27" s="197" t="n">
        <f aca="false">ROUND(E27*N27,2)</f>
        <v>0.01</v>
      </c>
      <c r="P27" s="197" t="n">
        <v>0</v>
      </c>
      <c r="Q27" s="197" t="n">
        <f aca="false">ROUND(E27*P27,2)</f>
        <v>0</v>
      </c>
      <c r="R27" s="197"/>
      <c r="S27" s="197" t="s">
        <v>164</v>
      </c>
      <c r="T27" s="197" t="s">
        <v>165</v>
      </c>
      <c r="U27" s="197" t="n">
        <v>0.31738</v>
      </c>
      <c r="V27" s="197" t="n">
        <f aca="false">ROUND(E27*U27,2)</f>
        <v>2.86</v>
      </c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66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204" t="n">
        <v>18</v>
      </c>
      <c r="B28" s="205" t="s">
        <v>770</v>
      </c>
      <c r="C28" s="206" t="s">
        <v>771</v>
      </c>
      <c r="D28" s="207" t="s">
        <v>171</v>
      </c>
      <c r="E28" s="208" t="n">
        <v>18</v>
      </c>
      <c r="F28" s="209"/>
      <c r="G28" s="210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7" t="n">
        <v>0.0016</v>
      </c>
      <c r="O28" s="197" t="n">
        <f aca="false">ROUND(E28*N28,2)</f>
        <v>0.03</v>
      </c>
      <c r="P28" s="197" t="n">
        <v>0</v>
      </c>
      <c r="Q28" s="197" t="n">
        <f aca="false">ROUND(E28*P28,2)</f>
        <v>0</v>
      </c>
      <c r="R28" s="197"/>
      <c r="S28" s="197" t="s">
        <v>765</v>
      </c>
      <c r="T28" s="197" t="s">
        <v>165</v>
      </c>
      <c r="U28" s="197" t="n">
        <v>0.709</v>
      </c>
      <c r="V28" s="197" t="n">
        <f aca="false">ROUND(E28*U28,2)</f>
        <v>12.76</v>
      </c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66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204" t="n">
        <v>19</v>
      </c>
      <c r="B29" s="205" t="s">
        <v>772</v>
      </c>
      <c r="C29" s="206" t="s">
        <v>773</v>
      </c>
      <c r="D29" s="207" t="s">
        <v>171</v>
      </c>
      <c r="E29" s="208" t="n">
        <v>53</v>
      </c>
      <c r="F29" s="209"/>
      <c r="G29" s="210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0.00196</v>
      </c>
      <c r="O29" s="197" t="n">
        <f aca="false">ROUND(E29*N29,2)</f>
        <v>0.1</v>
      </c>
      <c r="P29" s="197" t="n">
        <v>0</v>
      </c>
      <c r="Q29" s="197" t="n">
        <f aca="false">ROUND(E29*P29,2)</f>
        <v>0</v>
      </c>
      <c r="R29" s="197"/>
      <c r="S29" s="197" t="s">
        <v>765</v>
      </c>
      <c r="T29" s="197" t="s">
        <v>165</v>
      </c>
      <c r="U29" s="197" t="n">
        <v>0.937</v>
      </c>
      <c r="V29" s="197" t="n">
        <f aca="false">ROUND(E29*U29,2)</f>
        <v>49.66</v>
      </c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66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204" t="n">
        <v>20</v>
      </c>
      <c r="B30" s="205" t="s">
        <v>774</v>
      </c>
      <c r="C30" s="206" t="s">
        <v>775</v>
      </c>
      <c r="D30" s="207" t="s">
        <v>24</v>
      </c>
      <c r="E30" s="208" t="n">
        <v>479</v>
      </c>
      <c r="F30" s="209"/>
      <c r="G30" s="210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7"/>
      <c r="S30" s="197" t="s">
        <v>164</v>
      </c>
      <c r="T30" s="197" t="s">
        <v>165</v>
      </c>
      <c r="U30" s="197" t="n">
        <v>0</v>
      </c>
      <c r="V30" s="197" t="n">
        <f aca="false">ROUND(E30*U30,2)</f>
        <v>0</v>
      </c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469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0" collapsed="false">
      <c r="A31" s="181" t="s">
        <v>159</v>
      </c>
      <c r="B31" s="182" t="s">
        <v>112</v>
      </c>
      <c r="C31" s="183" t="s">
        <v>113</v>
      </c>
      <c r="D31" s="184"/>
      <c r="E31" s="185"/>
      <c r="F31" s="186"/>
      <c r="G31" s="187" t="n">
        <f aca="false">SUMIF(AG32:AG37,"&lt;&gt;NOR",G32:G37)</f>
        <v>0</v>
      </c>
      <c r="H31" s="188"/>
      <c r="I31" s="188" t="n">
        <f aca="false">SUM(I32:I37)</f>
        <v>0</v>
      </c>
      <c r="J31" s="188"/>
      <c r="K31" s="188" t="n">
        <f aca="false">SUM(K32:K37)</f>
        <v>0</v>
      </c>
      <c r="L31" s="188"/>
      <c r="M31" s="188" t="n">
        <f aca="false">SUM(M32:M37)</f>
        <v>0</v>
      </c>
      <c r="N31" s="188"/>
      <c r="O31" s="188" t="n">
        <f aca="false">SUM(O32:O37)</f>
        <v>0</v>
      </c>
      <c r="P31" s="188"/>
      <c r="Q31" s="188" t="n">
        <f aca="false">SUM(Q32:Q37)</f>
        <v>0.01</v>
      </c>
      <c r="R31" s="188"/>
      <c r="S31" s="188"/>
      <c r="T31" s="188"/>
      <c r="U31" s="188"/>
      <c r="V31" s="188" t="n">
        <f aca="false">SUM(V32:V37)</f>
        <v>6.76</v>
      </c>
      <c r="W31" s="188"/>
      <c r="AG31" s="0" t="s">
        <v>160</v>
      </c>
    </row>
    <row r="32" customFormat="false" ht="12.75" hidden="false" customHeight="false" outlineLevel="1" collapsed="false">
      <c r="A32" s="204" t="n">
        <v>21</v>
      </c>
      <c r="B32" s="205" t="s">
        <v>776</v>
      </c>
      <c r="C32" s="206" t="s">
        <v>777</v>
      </c>
      <c r="D32" s="207" t="s">
        <v>181</v>
      </c>
      <c r="E32" s="208" t="n">
        <v>20</v>
      </c>
      <c r="F32" s="209"/>
      <c r="G32" s="210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21</v>
      </c>
      <c r="M32" s="197" t="n">
        <f aca="false">G32*(1+L32/100)</f>
        <v>0</v>
      </c>
      <c r="N32" s="197" t="n">
        <v>9E-005</v>
      </c>
      <c r="O32" s="197" t="n">
        <f aca="false">ROUND(E32*N32,2)</f>
        <v>0</v>
      </c>
      <c r="P32" s="197" t="n">
        <v>0.00045</v>
      </c>
      <c r="Q32" s="197" t="n">
        <f aca="false">ROUND(E32*P32,2)</f>
        <v>0.01</v>
      </c>
      <c r="R32" s="197"/>
      <c r="S32" s="197" t="s">
        <v>164</v>
      </c>
      <c r="T32" s="197" t="s">
        <v>165</v>
      </c>
      <c r="U32" s="197" t="n">
        <v>0.166</v>
      </c>
      <c r="V32" s="197" t="n">
        <f aca="false">ROUND(E32*U32,2)</f>
        <v>3.32</v>
      </c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66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204" t="n">
        <v>22</v>
      </c>
      <c r="B33" s="205" t="s">
        <v>778</v>
      </c>
      <c r="C33" s="206" t="s">
        <v>779</v>
      </c>
      <c r="D33" s="207" t="s">
        <v>259</v>
      </c>
      <c r="E33" s="208" t="n">
        <v>0.009</v>
      </c>
      <c r="F33" s="209"/>
      <c r="G33" s="210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7"/>
      <c r="S33" s="197" t="s">
        <v>164</v>
      </c>
      <c r="T33" s="197" t="s">
        <v>165</v>
      </c>
      <c r="U33" s="197" t="n">
        <v>2.575</v>
      </c>
      <c r="V33" s="197" t="n">
        <f aca="false">ROUND(E33*U33,2)</f>
        <v>0.02</v>
      </c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66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204" t="n">
        <v>23</v>
      </c>
      <c r="B34" s="205" t="s">
        <v>780</v>
      </c>
      <c r="C34" s="206" t="s">
        <v>781</v>
      </c>
      <c r="D34" s="207" t="s">
        <v>181</v>
      </c>
      <c r="E34" s="208" t="n">
        <v>16</v>
      </c>
      <c r="F34" s="209"/>
      <c r="G34" s="210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7"/>
      <c r="S34" s="197" t="s">
        <v>164</v>
      </c>
      <c r="T34" s="197" t="s">
        <v>165</v>
      </c>
      <c r="U34" s="197" t="n">
        <v>0.165</v>
      </c>
      <c r="V34" s="197" t="n">
        <f aca="false">ROUND(E34*U34,2)</f>
        <v>2.64</v>
      </c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66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22.5" hidden="false" customHeight="false" outlineLevel="1" collapsed="false">
      <c r="A35" s="204" t="n">
        <v>24</v>
      </c>
      <c r="B35" s="205" t="s">
        <v>782</v>
      </c>
      <c r="C35" s="206" t="s">
        <v>783</v>
      </c>
      <c r="D35" s="207" t="s">
        <v>181</v>
      </c>
      <c r="E35" s="208" t="n">
        <v>4</v>
      </c>
      <c r="F35" s="209"/>
      <c r="G35" s="210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8E-005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7"/>
      <c r="S35" s="197" t="s">
        <v>164</v>
      </c>
      <c r="T35" s="197" t="s">
        <v>165</v>
      </c>
      <c r="U35" s="197" t="n">
        <v>0.051</v>
      </c>
      <c r="V35" s="197" t="n">
        <f aca="false">ROUND(E35*U35,2)</f>
        <v>0.2</v>
      </c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66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22.5" hidden="false" customHeight="false" outlineLevel="1" collapsed="false">
      <c r="A36" s="204" t="n">
        <v>25</v>
      </c>
      <c r="B36" s="205" t="s">
        <v>784</v>
      </c>
      <c r="C36" s="206" t="s">
        <v>785</v>
      </c>
      <c r="D36" s="207" t="s">
        <v>181</v>
      </c>
      <c r="E36" s="208" t="n">
        <v>8</v>
      </c>
      <c r="F36" s="209"/>
      <c r="G36" s="210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7" t="n">
        <v>0.00026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7"/>
      <c r="S36" s="197" t="s">
        <v>164</v>
      </c>
      <c r="T36" s="197" t="s">
        <v>165</v>
      </c>
      <c r="U36" s="197" t="n">
        <v>0.072</v>
      </c>
      <c r="V36" s="197" t="n">
        <f aca="false">ROUND(E36*U36,2)</f>
        <v>0.58</v>
      </c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66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204" t="n">
        <v>26</v>
      </c>
      <c r="B37" s="205" t="s">
        <v>786</v>
      </c>
      <c r="C37" s="206" t="s">
        <v>787</v>
      </c>
      <c r="D37" s="207" t="s">
        <v>24</v>
      </c>
      <c r="E37" s="208" t="n">
        <v>29.6</v>
      </c>
      <c r="F37" s="209"/>
      <c r="G37" s="210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/>
      <c r="S37" s="197" t="s">
        <v>164</v>
      </c>
      <c r="T37" s="197" t="s">
        <v>165</v>
      </c>
      <c r="U37" s="197" t="n">
        <v>0</v>
      </c>
      <c r="V37" s="197" t="n">
        <f aca="false">ROUND(E37*U37,2)</f>
        <v>0</v>
      </c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469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0" collapsed="false">
      <c r="A38" s="181" t="s">
        <v>159</v>
      </c>
      <c r="B38" s="182" t="s">
        <v>114</v>
      </c>
      <c r="C38" s="183" t="s">
        <v>115</v>
      </c>
      <c r="D38" s="184"/>
      <c r="E38" s="185"/>
      <c r="F38" s="186"/>
      <c r="G38" s="187" t="n">
        <f aca="false">SUMIF(AG39:AG58,"&lt;&gt;NOR",G39:G58)</f>
        <v>0</v>
      </c>
      <c r="H38" s="188"/>
      <c r="I38" s="188" t="n">
        <f aca="false">SUM(I39:I58)</f>
        <v>0</v>
      </c>
      <c r="J38" s="188"/>
      <c r="K38" s="188" t="n">
        <f aca="false">SUM(K39:K58)</f>
        <v>0</v>
      </c>
      <c r="L38" s="188"/>
      <c r="M38" s="188" t="n">
        <f aca="false">SUM(M39:M58)</f>
        <v>0</v>
      </c>
      <c r="N38" s="188"/>
      <c r="O38" s="188" t="n">
        <f aca="false">SUM(O39:O58)</f>
        <v>0.16</v>
      </c>
      <c r="P38" s="188"/>
      <c r="Q38" s="188" t="n">
        <f aca="false">SUM(Q39:Q58)</f>
        <v>0.77</v>
      </c>
      <c r="R38" s="188"/>
      <c r="S38" s="188"/>
      <c r="T38" s="188"/>
      <c r="U38" s="188"/>
      <c r="V38" s="188" t="n">
        <f aca="false">SUM(V39:V58)</f>
        <v>26.68</v>
      </c>
      <c r="W38" s="188"/>
      <c r="AG38" s="0" t="s">
        <v>160</v>
      </c>
    </row>
    <row r="39" customFormat="false" ht="12.75" hidden="false" customHeight="false" outlineLevel="1" collapsed="false">
      <c r="A39" s="204" t="n">
        <v>27</v>
      </c>
      <c r="B39" s="205" t="s">
        <v>788</v>
      </c>
      <c r="C39" s="206" t="s">
        <v>789</v>
      </c>
      <c r="D39" s="207" t="s">
        <v>175</v>
      </c>
      <c r="E39" s="208" t="n">
        <v>71</v>
      </c>
      <c r="F39" s="209"/>
      <c r="G39" s="210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.01057</v>
      </c>
      <c r="Q39" s="197" t="n">
        <f aca="false">ROUND(E39*P39,2)</f>
        <v>0.75</v>
      </c>
      <c r="R39" s="197"/>
      <c r="S39" s="197" t="s">
        <v>164</v>
      </c>
      <c r="T39" s="197" t="s">
        <v>165</v>
      </c>
      <c r="U39" s="197" t="n">
        <v>0.082</v>
      </c>
      <c r="V39" s="197" t="n">
        <f aca="false">ROUND(E39*U39,2)</f>
        <v>5.82</v>
      </c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66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204" t="n">
        <v>28</v>
      </c>
      <c r="B40" s="205" t="s">
        <v>790</v>
      </c>
      <c r="C40" s="206" t="s">
        <v>791</v>
      </c>
      <c r="D40" s="207" t="s">
        <v>181</v>
      </c>
      <c r="E40" s="208" t="n">
        <v>20</v>
      </c>
      <c r="F40" s="209"/>
      <c r="G40" s="210" t="n">
        <f aca="false">ROUND(E40*F40,2)</f>
        <v>0</v>
      </c>
      <c r="H40" s="196"/>
      <c r="I40" s="197" t="n">
        <f aca="false">ROUND(E40*H40,2)</f>
        <v>0</v>
      </c>
      <c r="J40" s="196"/>
      <c r="K40" s="197" t="n">
        <f aca="false">ROUND(E40*J40,2)</f>
        <v>0</v>
      </c>
      <c r="L40" s="197" t="n">
        <v>21</v>
      </c>
      <c r="M40" s="197" t="n">
        <f aca="false">G40*(1+L40/100)</f>
        <v>0</v>
      </c>
      <c r="N40" s="197" t="n">
        <v>1E-005</v>
      </c>
      <c r="O40" s="197" t="n">
        <f aca="false">ROUND(E40*N40,2)</f>
        <v>0</v>
      </c>
      <c r="P40" s="197" t="n">
        <v>0.00075</v>
      </c>
      <c r="Q40" s="197" t="n">
        <f aca="false">ROUND(E40*P40,2)</f>
        <v>0.02</v>
      </c>
      <c r="R40" s="197"/>
      <c r="S40" s="197" t="s">
        <v>164</v>
      </c>
      <c r="T40" s="197" t="s">
        <v>165</v>
      </c>
      <c r="U40" s="197" t="n">
        <v>0.029</v>
      </c>
      <c r="V40" s="197" t="n">
        <f aca="false">ROUND(E40*U40,2)</f>
        <v>0.58</v>
      </c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66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204" t="n">
        <v>29</v>
      </c>
      <c r="B41" s="205" t="s">
        <v>792</v>
      </c>
      <c r="C41" s="206" t="s">
        <v>793</v>
      </c>
      <c r="D41" s="207" t="s">
        <v>175</v>
      </c>
      <c r="E41" s="208" t="n">
        <v>71</v>
      </c>
      <c r="F41" s="209"/>
      <c r="G41" s="210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7"/>
      <c r="S41" s="197" t="s">
        <v>164</v>
      </c>
      <c r="T41" s="197" t="s">
        <v>165</v>
      </c>
      <c r="U41" s="197" t="n">
        <v>0.052</v>
      </c>
      <c r="V41" s="197" t="n">
        <f aca="false">ROUND(E41*U41,2)</f>
        <v>3.69</v>
      </c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166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204" t="n">
        <v>30</v>
      </c>
      <c r="B42" s="205" t="s">
        <v>794</v>
      </c>
      <c r="C42" s="206" t="s">
        <v>795</v>
      </c>
      <c r="D42" s="207" t="s">
        <v>259</v>
      </c>
      <c r="E42" s="208" t="n">
        <v>0.765</v>
      </c>
      <c r="F42" s="209"/>
      <c r="G42" s="210" t="n">
        <f aca="false">ROUND(E42*F42,2)</f>
        <v>0</v>
      </c>
      <c r="H42" s="196"/>
      <c r="I42" s="197" t="n">
        <f aca="false">ROUND(E42*H42,2)</f>
        <v>0</v>
      </c>
      <c r="J42" s="196"/>
      <c r="K42" s="197" t="n">
        <f aca="false">ROUND(E42*J42,2)</f>
        <v>0</v>
      </c>
      <c r="L42" s="197" t="n">
        <v>21</v>
      </c>
      <c r="M42" s="197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7"/>
      <c r="S42" s="197" t="s">
        <v>164</v>
      </c>
      <c r="T42" s="197" t="s">
        <v>165</v>
      </c>
      <c r="U42" s="197" t="n">
        <v>3.074</v>
      </c>
      <c r="V42" s="197" t="n">
        <f aca="false">ROUND(E42*U42,2)</f>
        <v>2.35</v>
      </c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66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204" t="n">
        <v>31</v>
      </c>
      <c r="B43" s="205" t="s">
        <v>796</v>
      </c>
      <c r="C43" s="206" t="s">
        <v>797</v>
      </c>
      <c r="D43" s="207" t="s">
        <v>181</v>
      </c>
      <c r="E43" s="208" t="n">
        <v>8</v>
      </c>
      <c r="F43" s="209"/>
      <c r="G43" s="210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7"/>
      <c r="S43" s="197" t="s">
        <v>164</v>
      </c>
      <c r="T43" s="197" t="s">
        <v>165</v>
      </c>
      <c r="U43" s="197" t="n">
        <v>0.868</v>
      </c>
      <c r="V43" s="197" t="n">
        <f aca="false">ROUND(E43*U43,2)</f>
        <v>6.94</v>
      </c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66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204" t="n">
        <v>32</v>
      </c>
      <c r="B44" s="205" t="s">
        <v>798</v>
      </c>
      <c r="C44" s="206" t="s">
        <v>799</v>
      </c>
      <c r="D44" s="207" t="s">
        <v>175</v>
      </c>
      <c r="E44" s="208" t="n">
        <v>128</v>
      </c>
      <c r="F44" s="209"/>
      <c r="G44" s="210" t="n">
        <f aca="false">ROUND(E44*F44,2)</f>
        <v>0</v>
      </c>
      <c r="H44" s="196"/>
      <c r="I44" s="197" t="n">
        <f aca="false">ROUND(E44*H44,2)</f>
        <v>0</v>
      </c>
      <c r="J44" s="196"/>
      <c r="K44" s="197" t="n">
        <f aca="false">ROUND(E44*J44,2)</f>
        <v>0</v>
      </c>
      <c r="L44" s="197" t="n">
        <v>21</v>
      </c>
      <c r="M44" s="197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7"/>
      <c r="S44" s="197" t="s">
        <v>164</v>
      </c>
      <c r="T44" s="197" t="s">
        <v>165</v>
      </c>
      <c r="U44" s="197" t="n">
        <v>0.026</v>
      </c>
      <c r="V44" s="197" t="n">
        <f aca="false">ROUND(E44*U44,2)</f>
        <v>3.33</v>
      </c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66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204" t="n">
        <v>33</v>
      </c>
      <c r="B45" s="205" t="s">
        <v>800</v>
      </c>
      <c r="C45" s="206" t="s">
        <v>801</v>
      </c>
      <c r="D45" s="207" t="s">
        <v>175</v>
      </c>
      <c r="E45" s="208" t="n">
        <v>128</v>
      </c>
      <c r="F45" s="209"/>
      <c r="G45" s="210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7"/>
      <c r="S45" s="197" t="s">
        <v>164</v>
      </c>
      <c r="T45" s="197" t="s">
        <v>165</v>
      </c>
      <c r="U45" s="197" t="n">
        <v>0.031</v>
      </c>
      <c r="V45" s="197" t="n">
        <f aca="false">ROUND(E45*U45,2)</f>
        <v>3.97</v>
      </c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166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22.5" hidden="false" customHeight="false" outlineLevel="1" collapsed="false">
      <c r="A46" s="189" t="n">
        <v>34</v>
      </c>
      <c r="B46" s="190" t="s">
        <v>802</v>
      </c>
      <c r="C46" s="191" t="s">
        <v>803</v>
      </c>
      <c r="D46" s="192" t="s">
        <v>181</v>
      </c>
      <c r="E46" s="193" t="n">
        <v>1</v>
      </c>
      <c r="F46" s="194"/>
      <c r="G46" s="195" t="n">
        <f aca="false">ROUND(E46*F46,2)</f>
        <v>0</v>
      </c>
      <c r="H46" s="196"/>
      <c r="I46" s="197" t="n">
        <f aca="false">ROUND(E46*H46,2)</f>
        <v>0</v>
      </c>
      <c r="J46" s="196"/>
      <c r="K46" s="197" t="n">
        <f aca="false">ROUND(E46*J46,2)</f>
        <v>0</v>
      </c>
      <c r="L46" s="197" t="n">
        <v>21</v>
      </c>
      <c r="M46" s="197" t="n">
        <f aca="false">G46*(1+L46/100)</f>
        <v>0</v>
      </c>
      <c r="N46" s="197" t="n">
        <v>0.015</v>
      </c>
      <c r="O46" s="197" t="n">
        <f aca="false">ROUND(E46*N46,2)</f>
        <v>0.02</v>
      </c>
      <c r="P46" s="197" t="n">
        <v>0</v>
      </c>
      <c r="Q46" s="197" t="n">
        <f aca="false">ROUND(E46*P46,2)</f>
        <v>0</v>
      </c>
      <c r="R46" s="197"/>
      <c r="S46" s="197" t="s">
        <v>244</v>
      </c>
      <c r="T46" s="197" t="s">
        <v>165</v>
      </c>
      <c r="U46" s="197" t="n">
        <v>0</v>
      </c>
      <c r="V46" s="197" t="n">
        <f aca="false">ROUND(E46*U46,2)</f>
        <v>0</v>
      </c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392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true" outlineLevel="1" collapsed="false">
      <c r="A47" s="199"/>
      <c r="B47" s="200"/>
      <c r="C47" s="211" t="s">
        <v>804</v>
      </c>
      <c r="D47" s="211"/>
      <c r="E47" s="211"/>
      <c r="F47" s="211"/>
      <c r="G47" s="211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225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true" outlineLevel="1" collapsed="false">
      <c r="A48" s="199"/>
      <c r="B48" s="200"/>
      <c r="C48" s="212" t="s">
        <v>805</v>
      </c>
      <c r="D48" s="212"/>
      <c r="E48" s="212"/>
      <c r="F48" s="212"/>
      <c r="G48" s="212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225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true" outlineLevel="1" collapsed="false">
      <c r="A49" s="199"/>
      <c r="B49" s="200"/>
      <c r="C49" s="212" t="s">
        <v>806</v>
      </c>
      <c r="D49" s="212"/>
      <c r="E49" s="212"/>
      <c r="F49" s="212"/>
      <c r="G49" s="212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225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true" outlineLevel="1" collapsed="false">
      <c r="A50" s="199"/>
      <c r="B50" s="200"/>
      <c r="C50" s="212" t="s">
        <v>807</v>
      </c>
      <c r="D50" s="212"/>
      <c r="E50" s="212"/>
      <c r="F50" s="212"/>
      <c r="G50" s="212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225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true" outlineLevel="1" collapsed="false">
      <c r="A51" s="199"/>
      <c r="B51" s="200"/>
      <c r="C51" s="212" t="s">
        <v>808</v>
      </c>
      <c r="D51" s="212"/>
      <c r="E51" s="212"/>
      <c r="F51" s="212"/>
      <c r="G51" s="212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225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22.5" hidden="false" customHeight="false" outlineLevel="1" collapsed="false">
      <c r="A52" s="189" t="n">
        <v>35</v>
      </c>
      <c r="B52" s="190" t="s">
        <v>809</v>
      </c>
      <c r="C52" s="191" t="s">
        <v>810</v>
      </c>
      <c r="D52" s="192" t="s">
        <v>181</v>
      </c>
      <c r="E52" s="193" t="n">
        <v>7</v>
      </c>
      <c r="F52" s="194"/>
      <c r="G52" s="195" t="n">
        <f aca="false">ROUND(E52*F52,2)</f>
        <v>0</v>
      </c>
      <c r="H52" s="196"/>
      <c r="I52" s="197" t="n">
        <f aca="false">ROUND(E52*H52,2)</f>
        <v>0</v>
      </c>
      <c r="J52" s="196"/>
      <c r="K52" s="197" t="n">
        <f aca="false">ROUND(E52*J52,2)</f>
        <v>0</v>
      </c>
      <c r="L52" s="197" t="n">
        <v>21</v>
      </c>
      <c r="M52" s="197" t="n">
        <f aca="false">G52*(1+L52/100)</f>
        <v>0</v>
      </c>
      <c r="N52" s="197" t="n">
        <v>0.02</v>
      </c>
      <c r="O52" s="197" t="n">
        <f aca="false">ROUND(E52*N52,2)</f>
        <v>0.14</v>
      </c>
      <c r="P52" s="197" t="n">
        <v>0</v>
      </c>
      <c r="Q52" s="197" t="n">
        <f aca="false">ROUND(E52*P52,2)</f>
        <v>0</v>
      </c>
      <c r="R52" s="197"/>
      <c r="S52" s="197" t="s">
        <v>244</v>
      </c>
      <c r="T52" s="197" t="s">
        <v>165</v>
      </c>
      <c r="U52" s="197" t="n">
        <v>0</v>
      </c>
      <c r="V52" s="197" t="n">
        <f aca="false">ROUND(E52*U52,2)</f>
        <v>0</v>
      </c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392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true" outlineLevel="1" collapsed="false">
      <c r="A53" s="199"/>
      <c r="B53" s="200"/>
      <c r="C53" s="211" t="s">
        <v>804</v>
      </c>
      <c r="D53" s="211"/>
      <c r="E53" s="211"/>
      <c r="F53" s="211"/>
      <c r="G53" s="211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225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true" outlineLevel="1" collapsed="false">
      <c r="A54" s="199"/>
      <c r="B54" s="200"/>
      <c r="C54" s="212" t="s">
        <v>805</v>
      </c>
      <c r="D54" s="212"/>
      <c r="E54" s="212"/>
      <c r="F54" s="212"/>
      <c r="G54" s="212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225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true" outlineLevel="1" collapsed="false">
      <c r="A55" s="199"/>
      <c r="B55" s="200"/>
      <c r="C55" s="212" t="s">
        <v>806</v>
      </c>
      <c r="D55" s="212"/>
      <c r="E55" s="212"/>
      <c r="F55" s="212"/>
      <c r="G55" s="212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225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true" outlineLevel="1" collapsed="false">
      <c r="A56" s="199"/>
      <c r="B56" s="200"/>
      <c r="C56" s="212" t="s">
        <v>807</v>
      </c>
      <c r="D56" s="212"/>
      <c r="E56" s="212"/>
      <c r="F56" s="212"/>
      <c r="G56" s="212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225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true" outlineLevel="1" collapsed="false">
      <c r="A57" s="199"/>
      <c r="B57" s="200"/>
      <c r="C57" s="212" t="s">
        <v>808</v>
      </c>
      <c r="D57" s="212"/>
      <c r="E57" s="212"/>
      <c r="F57" s="212"/>
      <c r="G57" s="212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225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89" t="n">
        <v>36</v>
      </c>
      <c r="B58" s="190" t="s">
        <v>811</v>
      </c>
      <c r="C58" s="191" t="s">
        <v>812</v>
      </c>
      <c r="D58" s="192" t="s">
        <v>24</v>
      </c>
      <c r="E58" s="193" t="n">
        <v>650</v>
      </c>
      <c r="F58" s="194"/>
      <c r="G58" s="195" t="n">
        <f aca="false">ROUND(E58*F58,2)</f>
        <v>0</v>
      </c>
      <c r="H58" s="196"/>
      <c r="I58" s="197" t="n">
        <f aca="false">ROUND(E58*H58,2)</f>
        <v>0</v>
      </c>
      <c r="J58" s="196"/>
      <c r="K58" s="197" t="n">
        <f aca="false">ROUND(E58*J58,2)</f>
        <v>0</v>
      </c>
      <c r="L58" s="197" t="n">
        <v>21</v>
      </c>
      <c r="M58" s="197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7"/>
      <c r="S58" s="197" t="s">
        <v>164</v>
      </c>
      <c r="T58" s="197" t="s">
        <v>165</v>
      </c>
      <c r="U58" s="197" t="n">
        <v>0</v>
      </c>
      <c r="V58" s="197" t="n">
        <f aca="false">ROUND(E58*U58,2)</f>
        <v>0</v>
      </c>
      <c r="W58" s="197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469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0" collapsed="false">
      <c r="A59" s="157"/>
      <c r="B59" s="163"/>
      <c r="C59" s="214"/>
      <c r="D59" s="165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AE59" s="0" t="n">
        <v>15</v>
      </c>
      <c r="AF59" s="0" t="n">
        <v>21</v>
      </c>
    </row>
    <row r="60" customFormat="false" ht="12.75" hidden="false" customHeight="false" outlineLevel="0" collapsed="false">
      <c r="A60" s="215"/>
      <c r="B60" s="216" t="s">
        <v>14</v>
      </c>
      <c r="C60" s="217"/>
      <c r="D60" s="218"/>
      <c r="E60" s="219"/>
      <c r="F60" s="219"/>
      <c r="G60" s="220" t="n">
        <f aca="false">G8+G12+G20+G31+G38</f>
        <v>0</v>
      </c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AE60" s="0" t="n">
        <f aca="false">SUMIF(L7:L58,AE59,G7:G58)</f>
        <v>0</v>
      </c>
      <c r="AF60" s="0" t="n">
        <f aca="false">SUMIF(L7:L58,AF59,G7:G58)</f>
        <v>0</v>
      </c>
      <c r="AG60" s="0" t="s">
        <v>669</v>
      </c>
    </row>
    <row r="61" customFormat="false" ht="12.75" hidden="false" customHeight="false" outlineLevel="0" collapsed="false">
      <c r="A61" s="157"/>
      <c r="B61" s="163"/>
      <c r="C61" s="214"/>
      <c r="D61" s="165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</row>
    <row r="62" customFormat="false" ht="12.75" hidden="false" customHeight="false" outlineLevel="0" collapsed="false">
      <c r="A62" s="157"/>
      <c r="B62" s="163"/>
      <c r="C62" s="214"/>
      <c r="D62" s="165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</row>
    <row r="63" customFormat="false" ht="12.75" hidden="false" customHeight="false" outlineLevel="0" collapsed="false">
      <c r="A63" s="221" t="s">
        <v>670</v>
      </c>
      <c r="B63" s="221"/>
      <c r="C63" s="221"/>
      <c r="D63" s="165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</row>
    <row r="64" customFormat="false" ht="12.75" hidden="false" customHeight="false" outlineLevel="0" collapsed="false">
      <c r="A64" s="222"/>
      <c r="B64" s="222"/>
      <c r="C64" s="222"/>
      <c r="D64" s="222"/>
      <c r="E64" s="222"/>
      <c r="F64" s="222"/>
      <c r="G64" s="222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AG64" s="0" t="s">
        <v>671</v>
      </c>
    </row>
    <row r="65" customFormat="false" ht="12.75" hidden="false" customHeight="false" outlineLevel="0" collapsed="false">
      <c r="A65" s="222"/>
      <c r="B65" s="222"/>
      <c r="C65" s="222"/>
      <c r="D65" s="222"/>
      <c r="E65" s="222"/>
      <c r="F65" s="222"/>
      <c r="G65" s="222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</row>
    <row r="66" customFormat="false" ht="12.75" hidden="false" customHeight="false" outlineLevel="0" collapsed="false">
      <c r="A66" s="222"/>
      <c r="B66" s="222"/>
      <c r="C66" s="222"/>
      <c r="D66" s="222"/>
      <c r="E66" s="222"/>
      <c r="F66" s="222"/>
      <c r="G66" s="222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</row>
    <row r="67" customFormat="false" ht="12.75" hidden="false" customHeight="false" outlineLevel="0" collapsed="false">
      <c r="A67" s="222"/>
      <c r="B67" s="222"/>
      <c r="C67" s="222"/>
      <c r="D67" s="222"/>
      <c r="E67" s="222"/>
      <c r="F67" s="222"/>
      <c r="G67" s="222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</row>
    <row r="68" customFormat="false" ht="12.75" hidden="false" customHeight="false" outlineLevel="0" collapsed="false">
      <c r="A68" s="222"/>
      <c r="B68" s="222"/>
      <c r="C68" s="222"/>
      <c r="D68" s="222"/>
      <c r="E68" s="222"/>
      <c r="F68" s="222"/>
      <c r="G68" s="222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</row>
    <row r="69" customFormat="false" ht="12.75" hidden="false" customHeight="false" outlineLevel="0" collapsed="false">
      <c r="A69" s="157"/>
      <c r="B69" s="163"/>
      <c r="C69" s="214"/>
      <c r="D69" s="165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</row>
    <row r="70" customFormat="false" ht="12.75" hidden="false" customHeight="false" outlineLevel="0" collapsed="false">
      <c r="C70" s="223"/>
      <c r="D70" s="173"/>
      <c r="AG70" s="0" t="s">
        <v>672</v>
      </c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</sheetData>
  <mergeCells count="16">
    <mergeCell ref="A1:G1"/>
    <mergeCell ref="C2:G2"/>
    <mergeCell ref="C3:G3"/>
    <mergeCell ref="C4:G4"/>
    <mergeCell ref="C47:G47"/>
    <mergeCell ref="C48:G48"/>
    <mergeCell ref="C49:G49"/>
    <mergeCell ref="C50:G50"/>
    <mergeCell ref="C51:G51"/>
    <mergeCell ref="C53:G53"/>
    <mergeCell ref="C54:G54"/>
    <mergeCell ref="C55:G55"/>
    <mergeCell ref="C56:G56"/>
    <mergeCell ref="C57:G57"/>
    <mergeCell ref="A63:C63"/>
    <mergeCell ref="A64:G6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29</v>
      </c>
      <c r="B1" s="167"/>
      <c r="C1" s="167"/>
      <c r="D1" s="167"/>
      <c r="E1" s="167"/>
      <c r="F1" s="167"/>
      <c r="G1" s="167"/>
      <c r="AG1" s="0" t="s">
        <v>133</v>
      </c>
    </row>
    <row r="2" customFormat="false" ht="24.75" hidden="false" customHeight="true" outlineLevel="0" collapsed="false">
      <c r="A2" s="168" t="s">
        <v>130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34</v>
      </c>
    </row>
    <row r="3" customFormat="false" ht="24.75" hidden="false" customHeight="true" outlineLevel="0" collapsed="false">
      <c r="A3" s="168" t="s">
        <v>131</v>
      </c>
      <c r="B3" s="161" t="s">
        <v>5</v>
      </c>
      <c r="C3" s="169" t="s">
        <v>43</v>
      </c>
      <c r="D3" s="169"/>
      <c r="E3" s="169"/>
      <c r="F3" s="169"/>
      <c r="G3" s="169"/>
      <c r="AC3" s="166" t="s">
        <v>134</v>
      </c>
      <c r="AG3" s="0" t="s">
        <v>135</v>
      </c>
    </row>
    <row r="4" customFormat="false" ht="24.75" hidden="false" customHeight="true" outlineLevel="0" collapsed="false">
      <c r="A4" s="170" t="s">
        <v>132</v>
      </c>
      <c r="B4" s="171" t="s">
        <v>53</v>
      </c>
      <c r="C4" s="172" t="s">
        <v>59</v>
      </c>
      <c r="D4" s="172"/>
      <c r="E4" s="172"/>
      <c r="F4" s="172"/>
      <c r="G4" s="172"/>
      <c r="AG4" s="0" t="s">
        <v>13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37</v>
      </c>
      <c r="B6" s="175" t="s">
        <v>138</v>
      </c>
      <c r="C6" s="175" t="s">
        <v>139</v>
      </c>
      <c r="D6" s="176" t="s">
        <v>140</v>
      </c>
      <c r="E6" s="174" t="s">
        <v>141</v>
      </c>
      <c r="F6" s="177" t="s">
        <v>142</v>
      </c>
      <c r="G6" s="174" t="s">
        <v>14</v>
      </c>
      <c r="H6" s="178" t="s">
        <v>143</v>
      </c>
      <c r="I6" s="178" t="s">
        <v>144</v>
      </c>
      <c r="J6" s="178" t="s">
        <v>145</v>
      </c>
      <c r="K6" s="178" t="s">
        <v>146</v>
      </c>
      <c r="L6" s="178" t="s">
        <v>147</v>
      </c>
      <c r="M6" s="178" t="s">
        <v>148</v>
      </c>
      <c r="N6" s="178" t="s">
        <v>149</v>
      </c>
      <c r="O6" s="178" t="s">
        <v>150</v>
      </c>
      <c r="P6" s="178" t="s">
        <v>151</v>
      </c>
      <c r="Q6" s="178" t="s">
        <v>152</v>
      </c>
      <c r="R6" s="178" t="s">
        <v>153</v>
      </c>
      <c r="S6" s="178" t="s">
        <v>154</v>
      </c>
      <c r="T6" s="178" t="s">
        <v>155</v>
      </c>
      <c r="U6" s="178" t="s">
        <v>156</v>
      </c>
      <c r="V6" s="178" t="s">
        <v>157</v>
      </c>
      <c r="W6" s="178" t="s">
        <v>158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59</v>
      </c>
      <c r="B8" s="182" t="s">
        <v>65</v>
      </c>
      <c r="C8" s="183" t="s">
        <v>66</v>
      </c>
      <c r="D8" s="184"/>
      <c r="E8" s="185"/>
      <c r="F8" s="186"/>
      <c r="G8" s="187" t="n">
        <f aca="false">SUMIF(AG9:AG14,"&lt;&gt;NOR",G9:G14)</f>
        <v>0</v>
      </c>
      <c r="H8" s="188"/>
      <c r="I8" s="188" t="n">
        <f aca="false">SUM(I9:I14)</f>
        <v>0</v>
      </c>
      <c r="J8" s="188"/>
      <c r="K8" s="188" t="n">
        <f aca="false">SUM(K9:K14)</f>
        <v>0</v>
      </c>
      <c r="L8" s="188"/>
      <c r="M8" s="188" t="n">
        <f aca="false">SUM(M9:M14)</f>
        <v>0</v>
      </c>
      <c r="N8" s="188"/>
      <c r="O8" s="188" t="n">
        <f aca="false">SUM(O9:O14)</f>
        <v>0</v>
      </c>
      <c r="P8" s="188"/>
      <c r="Q8" s="188" t="n">
        <f aca="false">SUM(Q9:Q14)</f>
        <v>0</v>
      </c>
      <c r="R8" s="188"/>
      <c r="S8" s="188"/>
      <c r="T8" s="188"/>
      <c r="U8" s="188"/>
      <c r="V8" s="188" t="n">
        <f aca="false">SUM(V9:V14)</f>
        <v>0.17</v>
      </c>
      <c r="W8" s="188"/>
      <c r="AG8" s="0" t="s">
        <v>160</v>
      </c>
    </row>
    <row r="9" customFormat="false" ht="12.75" hidden="false" customHeight="false" outlineLevel="1" collapsed="false">
      <c r="A9" s="189" t="n">
        <v>1</v>
      </c>
      <c r="B9" s="190" t="s">
        <v>813</v>
      </c>
      <c r="C9" s="191" t="s">
        <v>814</v>
      </c>
      <c r="D9" s="192" t="s">
        <v>815</v>
      </c>
      <c r="E9" s="193" t="n">
        <v>0.266</v>
      </c>
      <c r="F9" s="194"/>
      <c r="G9" s="195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164</v>
      </c>
      <c r="T9" s="197" t="s">
        <v>165</v>
      </c>
      <c r="U9" s="197" t="n">
        <v>0.626</v>
      </c>
      <c r="V9" s="197" t="n">
        <f aca="false">ROUND(E9*U9,2)</f>
        <v>0.17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816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9"/>
      <c r="B10" s="200"/>
      <c r="C10" s="201" t="s">
        <v>817</v>
      </c>
      <c r="D10" s="202"/>
      <c r="E10" s="203" t="n">
        <v>0.27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68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 t="n">
        <v>2</v>
      </c>
      <c r="B11" s="190" t="s">
        <v>818</v>
      </c>
      <c r="C11" s="191" t="s">
        <v>819</v>
      </c>
      <c r="D11" s="192" t="s">
        <v>171</v>
      </c>
      <c r="E11" s="193" t="n">
        <v>266</v>
      </c>
      <c r="F11" s="194"/>
      <c r="G11" s="195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/>
      <c r="S11" s="197" t="s">
        <v>244</v>
      </c>
      <c r="T11" s="197" t="s">
        <v>165</v>
      </c>
      <c r="U11" s="197" t="n">
        <v>0</v>
      </c>
      <c r="V11" s="197" t="n">
        <f aca="false">ROUND(E11*U11,2)</f>
        <v>0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66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9"/>
      <c r="B12" s="200"/>
      <c r="C12" s="201" t="s">
        <v>820</v>
      </c>
      <c r="D12" s="202"/>
      <c r="E12" s="203" t="n">
        <v>266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68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 t="n">
        <v>3</v>
      </c>
      <c r="B13" s="190" t="s">
        <v>821</v>
      </c>
      <c r="C13" s="191" t="s">
        <v>822</v>
      </c>
      <c r="D13" s="192" t="s">
        <v>175</v>
      </c>
      <c r="E13" s="193" t="n">
        <v>121</v>
      </c>
      <c r="F13" s="194"/>
      <c r="G13" s="195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 t="s">
        <v>244</v>
      </c>
      <c r="T13" s="197" t="s">
        <v>165</v>
      </c>
      <c r="U13" s="197" t="n">
        <v>0</v>
      </c>
      <c r="V13" s="197" t="n">
        <f aca="false">ROUND(E13*U13,2)</f>
        <v>0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66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9"/>
      <c r="B14" s="200"/>
      <c r="C14" s="201" t="s">
        <v>823</v>
      </c>
      <c r="D14" s="202"/>
      <c r="E14" s="203" t="n">
        <v>121</v>
      </c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68</v>
      </c>
      <c r="AH14" s="198" t="n">
        <v>0</v>
      </c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0" collapsed="false">
      <c r="A15" s="181" t="s">
        <v>159</v>
      </c>
      <c r="B15" s="182" t="s">
        <v>71</v>
      </c>
      <c r="C15" s="183" t="s">
        <v>72</v>
      </c>
      <c r="D15" s="184"/>
      <c r="E15" s="185"/>
      <c r="F15" s="186"/>
      <c r="G15" s="187" t="n">
        <f aca="false">SUMIF(AG16:AG31,"&lt;&gt;NOR",G16:G31)</f>
        <v>0</v>
      </c>
      <c r="H15" s="188"/>
      <c r="I15" s="188" t="n">
        <f aca="false">SUM(I16:I31)</f>
        <v>0</v>
      </c>
      <c r="J15" s="188"/>
      <c r="K15" s="188" t="n">
        <f aca="false">SUM(K16:K31)</f>
        <v>0</v>
      </c>
      <c r="L15" s="188"/>
      <c r="M15" s="188" t="n">
        <f aca="false">SUM(M16:M31)</f>
        <v>0</v>
      </c>
      <c r="N15" s="188"/>
      <c r="O15" s="188" t="n">
        <f aca="false">SUM(O16:O31)</f>
        <v>10.27</v>
      </c>
      <c r="P15" s="188"/>
      <c r="Q15" s="188" t="n">
        <f aca="false">SUM(Q16:Q31)</f>
        <v>0</v>
      </c>
      <c r="R15" s="188"/>
      <c r="S15" s="188"/>
      <c r="T15" s="188"/>
      <c r="U15" s="188"/>
      <c r="V15" s="188" t="n">
        <f aca="false">SUM(V16:V31)</f>
        <v>356.44</v>
      </c>
      <c r="W15" s="188"/>
      <c r="AG15" s="0" t="s">
        <v>160</v>
      </c>
    </row>
    <row r="16" customFormat="false" ht="12.75" hidden="false" customHeight="false" outlineLevel="1" collapsed="false">
      <c r="A16" s="189" t="n">
        <v>4</v>
      </c>
      <c r="B16" s="190" t="s">
        <v>824</v>
      </c>
      <c r="C16" s="191" t="s">
        <v>825</v>
      </c>
      <c r="D16" s="192" t="s">
        <v>163</v>
      </c>
      <c r="E16" s="193" t="n">
        <v>74.48</v>
      </c>
      <c r="F16" s="194"/>
      <c r="G16" s="195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244</v>
      </c>
      <c r="T16" s="197" t="s">
        <v>165</v>
      </c>
      <c r="U16" s="197" t="n">
        <v>0.518</v>
      </c>
      <c r="V16" s="197" t="n">
        <f aca="false">ROUND(E16*U16,2)</f>
        <v>38.58</v>
      </c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66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99"/>
      <c r="B17" s="200"/>
      <c r="C17" s="201" t="s">
        <v>826</v>
      </c>
      <c r="D17" s="202"/>
      <c r="E17" s="203" t="n">
        <v>74.48</v>
      </c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68</v>
      </c>
      <c r="AH17" s="198" t="n">
        <v>0</v>
      </c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89" t="n">
        <v>5</v>
      </c>
      <c r="B18" s="190" t="s">
        <v>827</v>
      </c>
      <c r="C18" s="191" t="s">
        <v>828</v>
      </c>
      <c r="D18" s="192" t="s">
        <v>243</v>
      </c>
      <c r="E18" s="193" t="n">
        <v>6</v>
      </c>
      <c r="F18" s="194"/>
      <c r="G18" s="195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/>
      <c r="S18" s="197" t="s">
        <v>164</v>
      </c>
      <c r="T18" s="197" t="s">
        <v>165</v>
      </c>
      <c r="U18" s="197" t="n">
        <v>0.826</v>
      </c>
      <c r="V18" s="197" t="n">
        <f aca="false">ROUND(E18*U18,2)</f>
        <v>4.96</v>
      </c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66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99"/>
      <c r="B19" s="200"/>
      <c r="C19" s="201" t="s">
        <v>829</v>
      </c>
      <c r="D19" s="202"/>
      <c r="E19" s="203" t="n">
        <v>6</v>
      </c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68</v>
      </c>
      <c r="AH19" s="198" t="n">
        <v>0</v>
      </c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89" t="n">
        <v>6</v>
      </c>
      <c r="B20" s="190" t="s">
        <v>830</v>
      </c>
      <c r="C20" s="191" t="s">
        <v>831</v>
      </c>
      <c r="D20" s="192" t="s">
        <v>163</v>
      </c>
      <c r="E20" s="193" t="n">
        <v>5</v>
      </c>
      <c r="F20" s="194"/>
      <c r="G20" s="195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/>
      <c r="S20" s="197" t="s">
        <v>244</v>
      </c>
      <c r="T20" s="197" t="s">
        <v>165</v>
      </c>
      <c r="U20" s="197" t="n">
        <v>0.826</v>
      </c>
      <c r="V20" s="197" t="n">
        <f aca="false">ROUND(E20*U20,2)</f>
        <v>4.13</v>
      </c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66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99"/>
      <c r="B21" s="200"/>
      <c r="C21" s="201" t="s">
        <v>73</v>
      </c>
      <c r="D21" s="202"/>
      <c r="E21" s="203" t="n">
        <v>5</v>
      </c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68</v>
      </c>
      <c r="AH21" s="198" t="n">
        <v>0</v>
      </c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89" t="n">
        <v>7</v>
      </c>
      <c r="B22" s="190" t="s">
        <v>832</v>
      </c>
      <c r="C22" s="191" t="s">
        <v>833</v>
      </c>
      <c r="D22" s="192" t="s">
        <v>163</v>
      </c>
      <c r="E22" s="193" t="n">
        <v>5</v>
      </c>
      <c r="F22" s="194"/>
      <c r="G22" s="195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7"/>
      <c r="S22" s="197" t="s">
        <v>244</v>
      </c>
      <c r="T22" s="197" t="s">
        <v>165</v>
      </c>
      <c r="U22" s="197" t="n">
        <v>0.41</v>
      </c>
      <c r="V22" s="197" t="n">
        <f aca="false">ROUND(E22*U22,2)</f>
        <v>2.05</v>
      </c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66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99"/>
      <c r="B23" s="200"/>
      <c r="C23" s="201" t="s">
        <v>73</v>
      </c>
      <c r="D23" s="202"/>
      <c r="E23" s="203" t="n">
        <v>5</v>
      </c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68</v>
      </c>
      <c r="AH23" s="198" t="n">
        <v>0</v>
      </c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 t="n">
        <v>8</v>
      </c>
      <c r="B24" s="190" t="s">
        <v>834</v>
      </c>
      <c r="C24" s="191" t="s">
        <v>835</v>
      </c>
      <c r="D24" s="192" t="s">
        <v>163</v>
      </c>
      <c r="E24" s="193" t="n">
        <v>5</v>
      </c>
      <c r="F24" s="194"/>
      <c r="G24" s="195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/>
      <c r="S24" s="197" t="s">
        <v>244</v>
      </c>
      <c r="T24" s="197" t="s">
        <v>165</v>
      </c>
      <c r="U24" s="197" t="n">
        <v>0.41</v>
      </c>
      <c r="V24" s="197" t="n">
        <f aca="false">ROUND(E24*U24,2)</f>
        <v>2.05</v>
      </c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66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99"/>
      <c r="B25" s="200"/>
      <c r="C25" s="201" t="s">
        <v>73</v>
      </c>
      <c r="D25" s="202"/>
      <c r="E25" s="203" t="n">
        <v>5</v>
      </c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68</v>
      </c>
      <c r="AH25" s="198" t="n">
        <v>0</v>
      </c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89" t="n">
        <v>9</v>
      </c>
      <c r="B26" s="190" t="s">
        <v>836</v>
      </c>
      <c r="C26" s="191" t="s">
        <v>837</v>
      </c>
      <c r="D26" s="192" t="s">
        <v>175</v>
      </c>
      <c r="E26" s="193" t="n">
        <v>162</v>
      </c>
      <c r="F26" s="194"/>
      <c r="G26" s="195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7" t="n">
        <v>0.02672</v>
      </c>
      <c r="O26" s="197" t="n">
        <f aca="false">ROUND(E26*N26,2)</f>
        <v>4.33</v>
      </c>
      <c r="P26" s="197" t="n">
        <v>0</v>
      </c>
      <c r="Q26" s="197" t="n">
        <f aca="false">ROUND(E26*P26,2)</f>
        <v>0</v>
      </c>
      <c r="R26" s="197"/>
      <c r="S26" s="197" t="s">
        <v>244</v>
      </c>
      <c r="T26" s="197" t="s">
        <v>165</v>
      </c>
      <c r="U26" s="197" t="n">
        <v>1.065</v>
      </c>
      <c r="V26" s="197" t="n">
        <f aca="false">ROUND(E26*U26,2)</f>
        <v>172.53</v>
      </c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66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99"/>
      <c r="B27" s="200"/>
      <c r="C27" s="201" t="s">
        <v>838</v>
      </c>
      <c r="D27" s="202"/>
      <c r="E27" s="203" t="n">
        <v>162</v>
      </c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68</v>
      </c>
      <c r="AH27" s="198" t="n">
        <v>0</v>
      </c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89" t="n">
        <v>10</v>
      </c>
      <c r="B28" s="190" t="s">
        <v>839</v>
      </c>
      <c r="C28" s="191" t="s">
        <v>840</v>
      </c>
      <c r="D28" s="192" t="s">
        <v>171</v>
      </c>
      <c r="E28" s="193" t="n">
        <v>87</v>
      </c>
      <c r="F28" s="194"/>
      <c r="G28" s="195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7" t="n">
        <v>0.02866</v>
      </c>
      <c r="O28" s="197" t="n">
        <f aca="false">ROUND(E28*N28,2)</f>
        <v>2.49</v>
      </c>
      <c r="P28" s="197" t="n">
        <v>0</v>
      </c>
      <c r="Q28" s="197" t="n">
        <f aca="false">ROUND(E28*P28,2)</f>
        <v>0</v>
      </c>
      <c r="R28" s="197"/>
      <c r="S28" s="197" t="s">
        <v>244</v>
      </c>
      <c r="T28" s="197" t="s">
        <v>165</v>
      </c>
      <c r="U28" s="197" t="n">
        <v>0.653</v>
      </c>
      <c r="V28" s="197" t="n">
        <f aca="false">ROUND(E28*U28,2)</f>
        <v>56.81</v>
      </c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66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99"/>
      <c r="B29" s="200"/>
      <c r="C29" s="201" t="s">
        <v>841</v>
      </c>
      <c r="D29" s="202"/>
      <c r="E29" s="203" t="n">
        <v>87</v>
      </c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68</v>
      </c>
      <c r="AH29" s="198" t="n">
        <v>0</v>
      </c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89" t="n">
        <v>11</v>
      </c>
      <c r="B30" s="190" t="s">
        <v>842</v>
      </c>
      <c r="C30" s="191" t="s">
        <v>843</v>
      </c>
      <c r="D30" s="192" t="s">
        <v>175</v>
      </c>
      <c r="E30" s="193" t="n">
        <v>162</v>
      </c>
      <c r="F30" s="194"/>
      <c r="G30" s="195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7" t="n">
        <v>0.0213</v>
      </c>
      <c r="O30" s="197" t="n">
        <f aca="false">ROUND(E30*N30,2)</f>
        <v>3.45</v>
      </c>
      <c r="P30" s="197" t="n">
        <v>0</v>
      </c>
      <c r="Q30" s="197" t="n">
        <f aca="false">ROUND(E30*P30,2)</f>
        <v>0</v>
      </c>
      <c r="R30" s="197"/>
      <c r="S30" s="197" t="s">
        <v>244</v>
      </c>
      <c r="T30" s="197" t="s">
        <v>165</v>
      </c>
      <c r="U30" s="197" t="n">
        <v>0.465</v>
      </c>
      <c r="V30" s="197" t="n">
        <f aca="false">ROUND(E30*U30,2)</f>
        <v>75.33</v>
      </c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66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99"/>
      <c r="B31" s="200"/>
      <c r="C31" s="201" t="s">
        <v>838</v>
      </c>
      <c r="D31" s="202"/>
      <c r="E31" s="203" t="n">
        <v>162</v>
      </c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68</v>
      </c>
      <c r="AH31" s="198" t="n">
        <v>0</v>
      </c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0" collapsed="false">
      <c r="A32" s="181" t="s">
        <v>159</v>
      </c>
      <c r="B32" s="182" t="s">
        <v>73</v>
      </c>
      <c r="C32" s="183" t="s">
        <v>74</v>
      </c>
      <c r="D32" s="184"/>
      <c r="E32" s="185"/>
      <c r="F32" s="186"/>
      <c r="G32" s="187" t="n">
        <f aca="false">SUMIF(AG33:AG34,"&lt;&gt;NOR",G33:G34)</f>
        <v>0</v>
      </c>
      <c r="H32" s="188"/>
      <c r="I32" s="188" t="n">
        <f aca="false">SUM(I33:I34)</f>
        <v>0</v>
      </c>
      <c r="J32" s="188"/>
      <c r="K32" s="188" t="n">
        <f aca="false">SUM(K33:K34)</f>
        <v>0</v>
      </c>
      <c r="L32" s="188"/>
      <c r="M32" s="188" t="n">
        <f aca="false">SUM(M33:M34)</f>
        <v>0</v>
      </c>
      <c r="N32" s="188"/>
      <c r="O32" s="188" t="n">
        <f aca="false">SUM(O33:O34)</f>
        <v>14.53</v>
      </c>
      <c r="P32" s="188"/>
      <c r="Q32" s="188" t="n">
        <f aca="false">SUM(Q33:Q34)</f>
        <v>0</v>
      </c>
      <c r="R32" s="188"/>
      <c r="S32" s="188"/>
      <c r="T32" s="188"/>
      <c r="U32" s="188"/>
      <c r="V32" s="188" t="n">
        <f aca="false">SUM(V33:V34)</f>
        <v>65.69</v>
      </c>
      <c r="W32" s="188"/>
      <c r="AG32" s="0" t="s">
        <v>160</v>
      </c>
    </row>
    <row r="33" customFormat="false" ht="12.75" hidden="false" customHeight="false" outlineLevel="1" collapsed="false">
      <c r="A33" s="189" t="n">
        <v>12</v>
      </c>
      <c r="B33" s="190" t="s">
        <v>844</v>
      </c>
      <c r="C33" s="191" t="s">
        <v>845</v>
      </c>
      <c r="D33" s="192" t="s">
        <v>171</v>
      </c>
      <c r="E33" s="193" t="n">
        <v>87</v>
      </c>
      <c r="F33" s="194"/>
      <c r="G33" s="195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.167</v>
      </c>
      <c r="O33" s="197" t="n">
        <f aca="false">ROUND(E33*N33,2)</f>
        <v>14.53</v>
      </c>
      <c r="P33" s="197" t="n">
        <v>0</v>
      </c>
      <c r="Q33" s="197" t="n">
        <f aca="false">ROUND(E33*P33,2)</f>
        <v>0</v>
      </c>
      <c r="R33" s="197"/>
      <c r="S33" s="197" t="s">
        <v>164</v>
      </c>
      <c r="T33" s="197" t="s">
        <v>165</v>
      </c>
      <c r="U33" s="197" t="n">
        <v>0.755</v>
      </c>
      <c r="V33" s="197" t="n">
        <f aca="false">ROUND(E33*U33,2)</f>
        <v>65.69</v>
      </c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66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99"/>
      <c r="B34" s="200"/>
      <c r="C34" s="201" t="s">
        <v>841</v>
      </c>
      <c r="D34" s="202"/>
      <c r="E34" s="203" t="n">
        <v>87</v>
      </c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68</v>
      </c>
      <c r="AH34" s="198" t="n">
        <v>0</v>
      </c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0" collapsed="false">
      <c r="A35" s="181" t="s">
        <v>159</v>
      </c>
      <c r="B35" s="182" t="s">
        <v>91</v>
      </c>
      <c r="C35" s="183" t="s">
        <v>92</v>
      </c>
      <c r="D35" s="184"/>
      <c r="E35" s="185"/>
      <c r="F35" s="186"/>
      <c r="G35" s="187" t="n">
        <f aca="false">SUMIF(AG36:AG37,"&lt;&gt;NOR",G36:G37)</f>
        <v>0</v>
      </c>
      <c r="H35" s="188"/>
      <c r="I35" s="188" t="n">
        <f aca="false">SUM(I36:I37)</f>
        <v>0</v>
      </c>
      <c r="J35" s="188"/>
      <c r="K35" s="188" t="n">
        <f aca="false">SUM(K36:K37)</f>
        <v>0</v>
      </c>
      <c r="L35" s="188"/>
      <c r="M35" s="188" t="n">
        <f aca="false">SUM(M36:M37)</f>
        <v>0</v>
      </c>
      <c r="N35" s="188"/>
      <c r="O35" s="188" t="n">
        <f aca="false">SUM(O36:O37)</f>
        <v>0</v>
      </c>
      <c r="P35" s="188"/>
      <c r="Q35" s="188" t="n">
        <f aca="false">SUM(Q36:Q37)</f>
        <v>8.09</v>
      </c>
      <c r="R35" s="188"/>
      <c r="S35" s="188"/>
      <c r="T35" s="188"/>
      <c r="U35" s="188"/>
      <c r="V35" s="188" t="n">
        <f aca="false">SUM(V36:V37)</f>
        <v>17.11</v>
      </c>
      <c r="W35" s="188"/>
      <c r="AG35" s="0" t="s">
        <v>160</v>
      </c>
    </row>
    <row r="36" customFormat="false" ht="22.5" hidden="false" customHeight="false" outlineLevel="1" collapsed="false">
      <c r="A36" s="189" t="n">
        <v>13</v>
      </c>
      <c r="B36" s="190" t="s">
        <v>846</v>
      </c>
      <c r="C36" s="191" t="s">
        <v>847</v>
      </c>
      <c r="D36" s="192" t="s">
        <v>163</v>
      </c>
      <c r="E36" s="193" t="n">
        <v>3.675</v>
      </c>
      <c r="F36" s="194"/>
      <c r="G36" s="195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2.2</v>
      </c>
      <c r="Q36" s="197" t="n">
        <f aca="false">ROUND(E36*P36,2)</f>
        <v>8.09</v>
      </c>
      <c r="R36" s="197"/>
      <c r="S36" s="197" t="s">
        <v>164</v>
      </c>
      <c r="T36" s="197" t="s">
        <v>165</v>
      </c>
      <c r="U36" s="197" t="n">
        <v>4.655</v>
      </c>
      <c r="V36" s="197" t="n">
        <f aca="false">ROUND(E36*U36,2)</f>
        <v>17.11</v>
      </c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66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99"/>
      <c r="B37" s="200"/>
      <c r="C37" s="201" t="s">
        <v>848</v>
      </c>
      <c r="D37" s="202"/>
      <c r="E37" s="203" t="n">
        <v>3.67</v>
      </c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68</v>
      </c>
      <c r="AH37" s="198" t="n">
        <v>0</v>
      </c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0" collapsed="false">
      <c r="A38" s="181" t="s">
        <v>159</v>
      </c>
      <c r="B38" s="182" t="s">
        <v>93</v>
      </c>
      <c r="C38" s="183" t="s">
        <v>94</v>
      </c>
      <c r="D38" s="184"/>
      <c r="E38" s="185"/>
      <c r="F38" s="186"/>
      <c r="G38" s="187" t="n">
        <f aca="false">SUMIF(AG39:AG44,"&lt;&gt;NOR",G39:G44)</f>
        <v>0</v>
      </c>
      <c r="H38" s="188"/>
      <c r="I38" s="188" t="n">
        <f aca="false">SUM(I39:I44)</f>
        <v>0</v>
      </c>
      <c r="J38" s="188"/>
      <c r="K38" s="188" t="n">
        <f aca="false">SUM(K39:K44)</f>
        <v>0</v>
      </c>
      <c r="L38" s="188"/>
      <c r="M38" s="188" t="n">
        <f aca="false">SUM(M39:M44)</f>
        <v>0</v>
      </c>
      <c r="N38" s="188"/>
      <c r="O38" s="188" t="n">
        <f aca="false">SUM(O39:O44)</f>
        <v>0.02</v>
      </c>
      <c r="P38" s="188"/>
      <c r="Q38" s="188" t="n">
        <f aca="false">SUM(Q39:Q44)</f>
        <v>0.07</v>
      </c>
      <c r="R38" s="188"/>
      <c r="S38" s="188"/>
      <c r="T38" s="188"/>
      <c r="U38" s="188"/>
      <c r="V38" s="188" t="n">
        <f aca="false">SUM(V39:V44)</f>
        <v>7.49</v>
      </c>
      <c r="W38" s="188"/>
      <c r="AG38" s="0" t="s">
        <v>160</v>
      </c>
    </row>
    <row r="39" customFormat="false" ht="12.75" hidden="false" customHeight="false" outlineLevel="1" collapsed="false">
      <c r="A39" s="189" t="n">
        <v>14</v>
      </c>
      <c r="B39" s="190" t="s">
        <v>849</v>
      </c>
      <c r="C39" s="191" t="s">
        <v>850</v>
      </c>
      <c r="D39" s="192" t="s">
        <v>181</v>
      </c>
      <c r="E39" s="193" t="n">
        <v>26</v>
      </c>
      <c r="F39" s="194"/>
      <c r="G39" s="195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.001</v>
      </c>
      <c r="Q39" s="197" t="n">
        <f aca="false">ROUND(E39*P39,2)</f>
        <v>0.03</v>
      </c>
      <c r="R39" s="197"/>
      <c r="S39" s="197" t="s">
        <v>164</v>
      </c>
      <c r="T39" s="197" t="s">
        <v>165</v>
      </c>
      <c r="U39" s="197" t="n">
        <v>0.183</v>
      </c>
      <c r="V39" s="197" t="n">
        <f aca="false">ROUND(E39*U39,2)</f>
        <v>4.76</v>
      </c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66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9"/>
      <c r="B40" s="200"/>
      <c r="C40" s="201" t="s">
        <v>851</v>
      </c>
      <c r="D40" s="202"/>
      <c r="E40" s="203" t="n">
        <v>26</v>
      </c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68</v>
      </c>
      <c r="AH40" s="198" t="n">
        <v>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89" t="n">
        <v>15</v>
      </c>
      <c r="B41" s="190" t="s">
        <v>852</v>
      </c>
      <c r="C41" s="191" t="s">
        <v>853</v>
      </c>
      <c r="D41" s="192" t="s">
        <v>181</v>
      </c>
      <c r="E41" s="193" t="n">
        <v>1</v>
      </c>
      <c r="F41" s="194"/>
      <c r="G41" s="195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.003</v>
      </c>
      <c r="Q41" s="197" t="n">
        <f aca="false">ROUND(E41*P41,2)</f>
        <v>0</v>
      </c>
      <c r="R41" s="197"/>
      <c r="S41" s="197" t="s">
        <v>244</v>
      </c>
      <c r="T41" s="197" t="s">
        <v>165</v>
      </c>
      <c r="U41" s="197" t="n">
        <v>0</v>
      </c>
      <c r="V41" s="197" t="n">
        <f aca="false">ROUND(E41*U41,2)</f>
        <v>0</v>
      </c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816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99"/>
      <c r="B42" s="200"/>
      <c r="C42" s="201" t="s">
        <v>65</v>
      </c>
      <c r="D42" s="202"/>
      <c r="E42" s="203" t="n">
        <v>1</v>
      </c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68</v>
      </c>
      <c r="AH42" s="198" t="n">
        <v>0</v>
      </c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 t="n">
        <v>16</v>
      </c>
      <c r="B43" s="190" t="s">
        <v>854</v>
      </c>
      <c r="C43" s="191" t="s">
        <v>855</v>
      </c>
      <c r="D43" s="192" t="s">
        <v>171</v>
      </c>
      <c r="E43" s="193" t="n">
        <v>35</v>
      </c>
      <c r="F43" s="194"/>
      <c r="G43" s="195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.00049</v>
      </c>
      <c r="O43" s="197" t="n">
        <f aca="false">ROUND(E43*N43,2)</f>
        <v>0.02</v>
      </c>
      <c r="P43" s="197" t="n">
        <v>0.001</v>
      </c>
      <c r="Q43" s="197" t="n">
        <f aca="false">ROUND(E43*P43,2)</f>
        <v>0.04</v>
      </c>
      <c r="R43" s="197"/>
      <c r="S43" s="197" t="s">
        <v>164</v>
      </c>
      <c r="T43" s="197" t="s">
        <v>165</v>
      </c>
      <c r="U43" s="197" t="n">
        <v>0.078</v>
      </c>
      <c r="V43" s="197" t="n">
        <f aca="false">ROUND(E43*U43,2)</f>
        <v>2.73</v>
      </c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66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99"/>
      <c r="B44" s="200"/>
      <c r="C44" s="201" t="s">
        <v>856</v>
      </c>
      <c r="D44" s="202"/>
      <c r="E44" s="203" t="n">
        <v>35</v>
      </c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68</v>
      </c>
      <c r="AH44" s="198" t="n">
        <v>0</v>
      </c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0" collapsed="false">
      <c r="A45" s="181" t="s">
        <v>159</v>
      </c>
      <c r="B45" s="182" t="s">
        <v>124</v>
      </c>
      <c r="C45" s="183" t="s">
        <v>125</v>
      </c>
      <c r="D45" s="184"/>
      <c r="E45" s="185"/>
      <c r="F45" s="186"/>
      <c r="G45" s="187" t="n">
        <f aca="false">SUMIF(AG46:AG198,"&lt;&gt;NOR",G46:G198)</f>
        <v>0</v>
      </c>
      <c r="H45" s="188"/>
      <c r="I45" s="188" t="n">
        <f aca="false">SUM(I46:I198)</f>
        <v>0</v>
      </c>
      <c r="J45" s="188"/>
      <c r="K45" s="188" t="n">
        <f aca="false">SUM(K46:K198)</f>
        <v>0</v>
      </c>
      <c r="L45" s="188"/>
      <c r="M45" s="188" t="n">
        <f aca="false">SUM(M46:M198)</f>
        <v>0</v>
      </c>
      <c r="N45" s="188"/>
      <c r="O45" s="188" t="n">
        <f aca="false">SUM(O46:O198)</f>
        <v>4.29</v>
      </c>
      <c r="P45" s="188"/>
      <c r="Q45" s="188" t="n">
        <f aca="false">SUM(Q46:Q198)</f>
        <v>0</v>
      </c>
      <c r="R45" s="188"/>
      <c r="S45" s="188"/>
      <c r="T45" s="188"/>
      <c r="U45" s="188"/>
      <c r="V45" s="188" t="n">
        <f aca="false">SUM(V46:V198)</f>
        <v>722.87</v>
      </c>
      <c r="W45" s="188"/>
      <c r="AG45" s="0" t="s">
        <v>160</v>
      </c>
    </row>
    <row r="46" customFormat="false" ht="22.5" hidden="false" customHeight="false" outlineLevel="1" collapsed="false">
      <c r="A46" s="189" t="n">
        <v>17</v>
      </c>
      <c r="B46" s="190" t="s">
        <v>857</v>
      </c>
      <c r="C46" s="191" t="s">
        <v>858</v>
      </c>
      <c r="D46" s="192" t="s">
        <v>171</v>
      </c>
      <c r="E46" s="193" t="n">
        <v>256</v>
      </c>
      <c r="F46" s="194"/>
      <c r="G46" s="195" t="n">
        <f aca="false">ROUND(E46*F46,2)</f>
        <v>0</v>
      </c>
      <c r="H46" s="196"/>
      <c r="I46" s="197" t="n">
        <f aca="false">ROUND(E46*H46,2)</f>
        <v>0</v>
      </c>
      <c r="J46" s="196"/>
      <c r="K46" s="197" t="n">
        <f aca="false">ROUND(E46*J46,2)</f>
        <v>0</v>
      </c>
      <c r="L46" s="197" t="n">
        <v>21</v>
      </c>
      <c r="M46" s="197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7"/>
      <c r="S46" s="197" t="s">
        <v>244</v>
      </c>
      <c r="T46" s="197" t="s">
        <v>165</v>
      </c>
      <c r="U46" s="197" t="n">
        <v>0.1265</v>
      </c>
      <c r="V46" s="197" t="n">
        <f aca="false">ROUND(E46*U46,2)</f>
        <v>32.38</v>
      </c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859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99"/>
      <c r="B47" s="200"/>
      <c r="C47" s="201" t="s">
        <v>860</v>
      </c>
      <c r="D47" s="202"/>
      <c r="E47" s="203" t="n">
        <v>256</v>
      </c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168</v>
      </c>
      <c r="AH47" s="198" t="n">
        <v>0</v>
      </c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22.5" hidden="false" customHeight="false" outlineLevel="1" collapsed="false">
      <c r="A48" s="189" t="n">
        <v>18</v>
      </c>
      <c r="B48" s="190" t="s">
        <v>861</v>
      </c>
      <c r="C48" s="191" t="s">
        <v>862</v>
      </c>
      <c r="D48" s="192" t="s">
        <v>171</v>
      </c>
      <c r="E48" s="193" t="n">
        <v>124</v>
      </c>
      <c r="F48" s="194"/>
      <c r="G48" s="195" t="n">
        <f aca="false">ROUND(E48*F48,2)</f>
        <v>0</v>
      </c>
      <c r="H48" s="196"/>
      <c r="I48" s="197" t="n">
        <f aca="false">ROUND(E48*H48,2)</f>
        <v>0</v>
      </c>
      <c r="J48" s="196"/>
      <c r="K48" s="197" t="n">
        <f aca="false">ROUND(E48*J48,2)</f>
        <v>0</v>
      </c>
      <c r="L48" s="197" t="n">
        <v>21</v>
      </c>
      <c r="M48" s="197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7"/>
      <c r="S48" s="197" t="s">
        <v>244</v>
      </c>
      <c r="T48" s="197" t="s">
        <v>165</v>
      </c>
      <c r="U48" s="197" t="n">
        <v>0.137</v>
      </c>
      <c r="V48" s="197" t="n">
        <f aca="false">ROUND(E48*U48,2)</f>
        <v>16.99</v>
      </c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859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99"/>
      <c r="B49" s="200"/>
      <c r="C49" s="201" t="s">
        <v>863</v>
      </c>
      <c r="D49" s="202"/>
      <c r="E49" s="203" t="n">
        <v>124</v>
      </c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168</v>
      </c>
      <c r="AH49" s="198" t="n">
        <v>0</v>
      </c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22.5" hidden="false" customHeight="false" outlineLevel="1" collapsed="false">
      <c r="A50" s="189" t="n">
        <v>19</v>
      </c>
      <c r="B50" s="190" t="s">
        <v>864</v>
      </c>
      <c r="C50" s="191" t="s">
        <v>865</v>
      </c>
      <c r="D50" s="192" t="s">
        <v>181</v>
      </c>
      <c r="E50" s="193" t="n">
        <v>1</v>
      </c>
      <c r="F50" s="194"/>
      <c r="G50" s="195" t="n">
        <f aca="false">ROUND(E50*F50,2)</f>
        <v>0</v>
      </c>
      <c r="H50" s="196"/>
      <c r="I50" s="197" t="n">
        <f aca="false">ROUND(E50*H50,2)</f>
        <v>0</v>
      </c>
      <c r="J50" s="196"/>
      <c r="K50" s="197" t="n">
        <f aca="false">ROUND(E50*J50,2)</f>
        <v>0</v>
      </c>
      <c r="L50" s="197" t="n">
        <v>21</v>
      </c>
      <c r="M50" s="197" t="n">
        <f aca="false">G50*(1+L50/100)</f>
        <v>0</v>
      </c>
      <c r="N50" s="197" t="n">
        <v>0.00022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7"/>
      <c r="S50" s="197" t="s">
        <v>244</v>
      </c>
      <c r="T50" s="197" t="s">
        <v>165</v>
      </c>
      <c r="U50" s="197" t="n">
        <v>0</v>
      </c>
      <c r="V50" s="197" t="n">
        <f aca="false">ROUND(E50*U50,2)</f>
        <v>0</v>
      </c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859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99"/>
      <c r="B51" s="200"/>
      <c r="C51" s="201" t="s">
        <v>65</v>
      </c>
      <c r="D51" s="202"/>
      <c r="E51" s="203" t="n">
        <v>1</v>
      </c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168</v>
      </c>
      <c r="AH51" s="198" t="n">
        <v>0</v>
      </c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22.5" hidden="false" customHeight="false" outlineLevel="1" collapsed="false">
      <c r="A52" s="189" t="n">
        <v>20</v>
      </c>
      <c r="B52" s="190" t="s">
        <v>866</v>
      </c>
      <c r="C52" s="191" t="s">
        <v>867</v>
      </c>
      <c r="D52" s="192" t="s">
        <v>181</v>
      </c>
      <c r="E52" s="193" t="n">
        <v>55</v>
      </c>
      <c r="F52" s="194"/>
      <c r="G52" s="195" t="n">
        <f aca="false">ROUND(E52*F52,2)</f>
        <v>0</v>
      </c>
      <c r="H52" s="196"/>
      <c r="I52" s="197" t="n">
        <f aca="false">ROUND(E52*H52,2)</f>
        <v>0</v>
      </c>
      <c r="J52" s="196"/>
      <c r="K52" s="197" t="n">
        <f aca="false">ROUND(E52*J52,2)</f>
        <v>0</v>
      </c>
      <c r="L52" s="197" t="n">
        <v>21</v>
      </c>
      <c r="M52" s="197" t="n">
        <f aca="false">G52*(1+L52/100)</f>
        <v>0</v>
      </c>
      <c r="N52" s="197" t="n">
        <v>0.00022</v>
      </c>
      <c r="O52" s="197" t="n">
        <f aca="false">ROUND(E52*N52,2)</f>
        <v>0.01</v>
      </c>
      <c r="P52" s="197" t="n">
        <v>0</v>
      </c>
      <c r="Q52" s="197" t="n">
        <f aca="false">ROUND(E52*P52,2)</f>
        <v>0</v>
      </c>
      <c r="R52" s="197"/>
      <c r="S52" s="197" t="s">
        <v>244</v>
      </c>
      <c r="T52" s="197" t="s">
        <v>165</v>
      </c>
      <c r="U52" s="197" t="n">
        <v>0</v>
      </c>
      <c r="V52" s="197" t="n">
        <f aca="false">ROUND(E52*U52,2)</f>
        <v>0</v>
      </c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859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99"/>
      <c r="B53" s="200"/>
      <c r="C53" s="201" t="s">
        <v>868</v>
      </c>
      <c r="D53" s="202"/>
      <c r="E53" s="203" t="n">
        <v>55</v>
      </c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168</v>
      </c>
      <c r="AH53" s="198" t="n">
        <v>0</v>
      </c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22.5" hidden="false" customHeight="false" outlineLevel="1" collapsed="false">
      <c r="A54" s="189" t="n">
        <v>21</v>
      </c>
      <c r="B54" s="190" t="s">
        <v>869</v>
      </c>
      <c r="C54" s="191" t="s">
        <v>870</v>
      </c>
      <c r="D54" s="192" t="s">
        <v>171</v>
      </c>
      <c r="E54" s="193" t="n">
        <v>173</v>
      </c>
      <c r="F54" s="194"/>
      <c r="G54" s="195" t="n">
        <f aca="false">ROUND(E54*F54,2)</f>
        <v>0</v>
      </c>
      <c r="H54" s="196"/>
      <c r="I54" s="197" t="n">
        <f aca="false">ROUND(E54*H54,2)</f>
        <v>0</v>
      </c>
      <c r="J54" s="196"/>
      <c r="K54" s="197" t="n">
        <f aca="false">ROUND(E54*J54,2)</f>
        <v>0</v>
      </c>
      <c r="L54" s="197" t="n">
        <v>21</v>
      </c>
      <c r="M54" s="197" t="n">
        <f aca="false">G54*(1+L54/100)</f>
        <v>0</v>
      </c>
      <c r="N54" s="197" t="n">
        <v>0.0021</v>
      </c>
      <c r="O54" s="197" t="n">
        <f aca="false">ROUND(E54*N54,2)</f>
        <v>0.36</v>
      </c>
      <c r="P54" s="197" t="n">
        <v>0</v>
      </c>
      <c r="Q54" s="197" t="n">
        <f aca="false">ROUND(E54*P54,2)</f>
        <v>0</v>
      </c>
      <c r="R54" s="197"/>
      <c r="S54" s="197" t="s">
        <v>244</v>
      </c>
      <c r="T54" s="197" t="s">
        <v>165</v>
      </c>
      <c r="U54" s="197" t="n">
        <v>0.44</v>
      </c>
      <c r="V54" s="197" t="n">
        <f aca="false">ROUND(E54*U54,2)</f>
        <v>76.12</v>
      </c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859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99"/>
      <c r="B55" s="200"/>
      <c r="C55" s="201" t="s">
        <v>871</v>
      </c>
      <c r="D55" s="202"/>
      <c r="E55" s="203" t="n">
        <v>173</v>
      </c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168</v>
      </c>
      <c r="AH55" s="198" t="n">
        <v>0</v>
      </c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22.5" hidden="false" customHeight="false" outlineLevel="1" collapsed="false">
      <c r="A56" s="189" t="n">
        <v>22</v>
      </c>
      <c r="B56" s="190" t="s">
        <v>872</v>
      </c>
      <c r="C56" s="191" t="s">
        <v>873</v>
      </c>
      <c r="D56" s="192" t="s">
        <v>171</v>
      </c>
      <c r="E56" s="193" t="n">
        <v>43</v>
      </c>
      <c r="F56" s="194"/>
      <c r="G56" s="195" t="n">
        <f aca="false">ROUND(E56*F56,2)</f>
        <v>0</v>
      </c>
      <c r="H56" s="196"/>
      <c r="I56" s="197" t="n">
        <f aca="false">ROUND(E56*H56,2)</f>
        <v>0</v>
      </c>
      <c r="J56" s="196"/>
      <c r="K56" s="197" t="n">
        <f aca="false">ROUND(E56*J56,2)</f>
        <v>0</v>
      </c>
      <c r="L56" s="197" t="n">
        <v>21</v>
      </c>
      <c r="M56" s="197" t="n">
        <f aca="false">G56*(1+L56/100)</f>
        <v>0</v>
      </c>
      <c r="N56" s="197" t="n">
        <v>0.0021</v>
      </c>
      <c r="O56" s="197" t="n">
        <f aca="false">ROUND(E56*N56,2)</f>
        <v>0.09</v>
      </c>
      <c r="P56" s="197" t="n">
        <v>0</v>
      </c>
      <c r="Q56" s="197" t="n">
        <f aca="false">ROUND(E56*P56,2)</f>
        <v>0</v>
      </c>
      <c r="R56" s="197"/>
      <c r="S56" s="197" t="s">
        <v>244</v>
      </c>
      <c r="T56" s="197" t="s">
        <v>165</v>
      </c>
      <c r="U56" s="197" t="n">
        <v>0.44</v>
      </c>
      <c r="V56" s="197" t="n">
        <f aca="false">ROUND(E56*U56,2)</f>
        <v>18.92</v>
      </c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859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99"/>
      <c r="B57" s="200"/>
      <c r="C57" s="201" t="s">
        <v>874</v>
      </c>
      <c r="D57" s="202"/>
      <c r="E57" s="203" t="n">
        <v>43</v>
      </c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168</v>
      </c>
      <c r="AH57" s="198" t="n">
        <v>0</v>
      </c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89" t="n">
        <v>23</v>
      </c>
      <c r="B58" s="190" t="s">
        <v>875</v>
      </c>
      <c r="C58" s="191" t="s">
        <v>876</v>
      </c>
      <c r="D58" s="192" t="s">
        <v>181</v>
      </c>
      <c r="E58" s="193" t="n">
        <v>253</v>
      </c>
      <c r="F58" s="194"/>
      <c r="G58" s="195" t="n">
        <f aca="false">ROUND(E58*F58,2)</f>
        <v>0</v>
      </c>
      <c r="H58" s="196"/>
      <c r="I58" s="197" t="n">
        <f aca="false">ROUND(E58*H58,2)</f>
        <v>0</v>
      </c>
      <c r="J58" s="196"/>
      <c r="K58" s="197" t="n">
        <f aca="false">ROUND(E58*J58,2)</f>
        <v>0</v>
      </c>
      <c r="L58" s="197" t="n">
        <v>21</v>
      </c>
      <c r="M58" s="197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7"/>
      <c r="S58" s="197" t="s">
        <v>244</v>
      </c>
      <c r="T58" s="197" t="s">
        <v>165</v>
      </c>
      <c r="U58" s="197" t="n">
        <v>0</v>
      </c>
      <c r="V58" s="197" t="n">
        <f aca="false">ROUND(E58*U58,2)</f>
        <v>0</v>
      </c>
      <c r="W58" s="197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859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99"/>
      <c r="B59" s="200"/>
      <c r="C59" s="201" t="s">
        <v>877</v>
      </c>
      <c r="D59" s="202"/>
      <c r="E59" s="203" t="n">
        <v>253</v>
      </c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68</v>
      </c>
      <c r="AH59" s="198" t="n">
        <v>0</v>
      </c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89" t="n">
        <v>24</v>
      </c>
      <c r="B60" s="190" t="s">
        <v>878</v>
      </c>
      <c r="C60" s="191" t="s">
        <v>879</v>
      </c>
      <c r="D60" s="192" t="s">
        <v>181</v>
      </c>
      <c r="E60" s="193" t="n">
        <v>85</v>
      </c>
      <c r="F60" s="194"/>
      <c r="G60" s="195" t="n">
        <f aca="false">ROUND(E60*F60,2)</f>
        <v>0</v>
      </c>
      <c r="H60" s="196"/>
      <c r="I60" s="197" t="n">
        <f aca="false">ROUND(E60*H60,2)</f>
        <v>0</v>
      </c>
      <c r="J60" s="196"/>
      <c r="K60" s="197" t="n">
        <f aca="false">ROUND(E60*J60,2)</f>
        <v>0</v>
      </c>
      <c r="L60" s="197" t="n">
        <v>21</v>
      </c>
      <c r="M60" s="197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7"/>
      <c r="S60" s="197" t="s">
        <v>244</v>
      </c>
      <c r="T60" s="197" t="s">
        <v>165</v>
      </c>
      <c r="U60" s="197" t="n">
        <v>0</v>
      </c>
      <c r="V60" s="197" t="n">
        <f aca="false">ROUND(E60*U60,2)</f>
        <v>0</v>
      </c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816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99"/>
      <c r="B61" s="200"/>
      <c r="C61" s="201" t="s">
        <v>880</v>
      </c>
      <c r="D61" s="202"/>
      <c r="E61" s="203" t="n">
        <v>85</v>
      </c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168</v>
      </c>
      <c r="AH61" s="198" t="n">
        <v>0</v>
      </c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189" t="n">
        <v>25</v>
      </c>
      <c r="B62" s="190" t="s">
        <v>881</v>
      </c>
      <c r="C62" s="191" t="s">
        <v>882</v>
      </c>
      <c r="D62" s="192" t="s">
        <v>181</v>
      </c>
      <c r="E62" s="193" t="n">
        <v>10</v>
      </c>
      <c r="F62" s="194"/>
      <c r="G62" s="195" t="n">
        <f aca="false">ROUND(E62*F62,2)</f>
        <v>0</v>
      </c>
      <c r="H62" s="196"/>
      <c r="I62" s="197" t="n">
        <f aca="false">ROUND(E62*H62,2)</f>
        <v>0</v>
      </c>
      <c r="J62" s="196"/>
      <c r="K62" s="197" t="n">
        <f aca="false">ROUND(E62*J62,2)</f>
        <v>0</v>
      </c>
      <c r="L62" s="197" t="n">
        <v>21</v>
      </c>
      <c r="M62" s="197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</v>
      </c>
      <c r="Q62" s="197" t="n">
        <f aca="false">ROUND(E62*P62,2)</f>
        <v>0</v>
      </c>
      <c r="R62" s="197"/>
      <c r="S62" s="197" t="s">
        <v>244</v>
      </c>
      <c r="T62" s="197" t="s">
        <v>165</v>
      </c>
      <c r="U62" s="197" t="n">
        <v>0</v>
      </c>
      <c r="V62" s="197" t="n">
        <f aca="false">ROUND(E62*U62,2)</f>
        <v>0</v>
      </c>
      <c r="W62" s="197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859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99"/>
      <c r="B63" s="200"/>
      <c r="C63" s="201" t="s">
        <v>883</v>
      </c>
      <c r="D63" s="202"/>
      <c r="E63" s="203" t="n">
        <v>10</v>
      </c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168</v>
      </c>
      <c r="AH63" s="198" t="n">
        <v>0</v>
      </c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89" t="n">
        <v>26</v>
      </c>
      <c r="B64" s="190" t="s">
        <v>884</v>
      </c>
      <c r="C64" s="191" t="s">
        <v>885</v>
      </c>
      <c r="D64" s="192" t="s">
        <v>181</v>
      </c>
      <c r="E64" s="193" t="n">
        <v>9</v>
      </c>
      <c r="F64" s="194"/>
      <c r="G64" s="195" t="n">
        <f aca="false">ROUND(E64*F64,2)</f>
        <v>0</v>
      </c>
      <c r="H64" s="196"/>
      <c r="I64" s="197" t="n">
        <f aca="false">ROUND(E64*H64,2)</f>
        <v>0</v>
      </c>
      <c r="J64" s="196"/>
      <c r="K64" s="197" t="n">
        <f aca="false">ROUND(E64*J64,2)</f>
        <v>0</v>
      </c>
      <c r="L64" s="197" t="n">
        <v>21</v>
      </c>
      <c r="M64" s="197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7"/>
      <c r="S64" s="197" t="s">
        <v>244</v>
      </c>
      <c r="T64" s="197" t="s">
        <v>165</v>
      </c>
      <c r="U64" s="197" t="n">
        <v>0</v>
      </c>
      <c r="V64" s="197" t="n">
        <f aca="false">ROUND(E64*U64,2)</f>
        <v>0</v>
      </c>
      <c r="W64" s="197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859</v>
      </c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99"/>
      <c r="B65" s="200"/>
      <c r="C65" s="201" t="s">
        <v>886</v>
      </c>
      <c r="D65" s="202"/>
      <c r="E65" s="203" t="n">
        <v>9</v>
      </c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168</v>
      </c>
      <c r="AH65" s="198" t="n">
        <v>0</v>
      </c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89" t="n">
        <v>27</v>
      </c>
      <c r="B66" s="190" t="s">
        <v>887</v>
      </c>
      <c r="C66" s="191" t="s">
        <v>888</v>
      </c>
      <c r="D66" s="192" t="s">
        <v>181</v>
      </c>
      <c r="E66" s="193" t="n">
        <v>16</v>
      </c>
      <c r="F66" s="194"/>
      <c r="G66" s="195" t="n">
        <f aca="false">ROUND(E66*F66,2)</f>
        <v>0</v>
      </c>
      <c r="H66" s="196"/>
      <c r="I66" s="197" t="n">
        <f aca="false">ROUND(E66*H66,2)</f>
        <v>0</v>
      </c>
      <c r="J66" s="196"/>
      <c r="K66" s="197" t="n">
        <f aca="false">ROUND(E66*J66,2)</f>
        <v>0</v>
      </c>
      <c r="L66" s="197" t="n">
        <v>21</v>
      </c>
      <c r="M66" s="197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7"/>
      <c r="S66" s="197" t="s">
        <v>244</v>
      </c>
      <c r="T66" s="197" t="s">
        <v>165</v>
      </c>
      <c r="U66" s="197" t="n">
        <v>0.23183</v>
      </c>
      <c r="V66" s="197" t="n">
        <f aca="false">ROUND(E66*U66,2)</f>
        <v>3.71</v>
      </c>
      <c r="W66" s="197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859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99"/>
      <c r="B67" s="200"/>
      <c r="C67" s="201" t="s">
        <v>889</v>
      </c>
      <c r="D67" s="202"/>
      <c r="E67" s="203" t="n">
        <v>16</v>
      </c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168</v>
      </c>
      <c r="AH67" s="198" t="n">
        <v>0</v>
      </c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89" t="n">
        <v>28</v>
      </c>
      <c r="B68" s="190" t="s">
        <v>890</v>
      </c>
      <c r="C68" s="191" t="s">
        <v>891</v>
      </c>
      <c r="D68" s="192" t="s">
        <v>181</v>
      </c>
      <c r="E68" s="193" t="n">
        <v>8</v>
      </c>
      <c r="F68" s="194"/>
      <c r="G68" s="195" t="n">
        <f aca="false">ROUND(E68*F68,2)</f>
        <v>0</v>
      </c>
      <c r="H68" s="196"/>
      <c r="I68" s="197" t="n">
        <f aca="false">ROUND(E68*H68,2)</f>
        <v>0</v>
      </c>
      <c r="J68" s="196"/>
      <c r="K68" s="197" t="n">
        <f aca="false">ROUND(E68*J68,2)</f>
        <v>0</v>
      </c>
      <c r="L68" s="197" t="n">
        <v>21</v>
      </c>
      <c r="M68" s="197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7"/>
      <c r="S68" s="197" t="s">
        <v>244</v>
      </c>
      <c r="T68" s="197" t="s">
        <v>165</v>
      </c>
      <c r="U68" s="197" t="n">
        <v>0.33733</v>
      </c>
      <c r="V68" s="197" t="n">
        <f aca="false">ROUND(E68*U68,2)</f>
        <v>2.7</v>
      </c>
      <c r="W68" s="197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859</v>
      </c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99"/>
      <c r="B69" s="200"/>
      <c r="C69" s="201" t="s">
        <v>81</v>
      </c>
      <c r="D69" s="202"/>
      <c r="E69" s="203" t="n">
        <v>8</v>
      </c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168</v>
      </c>
      <c r="AH69" s="198" t="n">
        <v>0</v>
      </c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89" t="n">
        <v>29</v>
      </c>
      <c r="B70" s="190" t="s">
        <v>892</v>
      </c>
      <c r="C70" s="191" t="s">
        <v>893</v>
      </c>
      <c r="D70" s="192" t="s">
        <v>181</v>
      </c>
      <c r="E70" s="193" t="n">
        <v>22</v>
      </c>
      <c r="F70" s="194"/>
      <c r="G70" s="195" t="n">
        <f aca="false">ROUND(E70*F70,2)</f>
        <v>0</v>
      </c>
      <c r="H70" s="196"/>
      <c r="I70" s="197" t="n">
        <f aca="false">ROUND(E70*H70,2)</f>
        <v>0</v>
      </c>
      <c r="J70" s="196"/>
      <c r="K70" s="197" t="n">
        <f aca="false">ROUND(E70*J70,2)</f>
        <v>0</v>
      </c>
      <c r="L70" s="197" t="n">
        <v>21</v>
      </c>
      <c r="M70" s="197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7"/>
      <c r="S70" s="197" t="s">
        <v>244</v>
      </c>
      <c r="T70" s="197" t="s">
        <v>165</v>
      </c>
      <c r="U70" s="197" t="n">
        <v>0.23183</v>
      </c>
      <c r="V70" s="197" t="n">
        <f aca="false">ROUND(E70*U70,2)</f>
        <v>5.1</v>
      </c>
      <c r="W70" s="197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859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99"/>
      <c r="B71" s="200"/>
      <c r="C71" s="201" t="s">
        <v>894</v>
      </c>
      <c r="D71" s="202"/>
      <c r="E71" s="203" t="n">
        <v>22</v>
      </c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168</v>
      </c>
      <c r="AH71" s="198" t="n">
        <v>0</v>
      </c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89" t="n">
        <v>30</v>
      </c>
      <c r="B72" s="190" t="s">
        <v>895</v>
      </c>
      <c r="C72" s="191" t="s">
        <v>896</v>
      </c>
      <c r="D72" s="192" t="s">
        <v>181</v>
      </c>
      <c r="E72" s="193" t="n">
        <v>10</v>
      </c>
      <c r="F72" s="194"/>
      <c r="G72" s="195" t="n">
        <f aca="false">ROUND(E72*F72,2)</f>
        <v>0</v>
      </c>
      <c r="H72" s="196"/>
      <c r="I72" s="197" t="n">
        <f aca="false">ROUND(E72*H72,2)</f>
        <v>0</v>
      </c>
      <c r="J72" s="196"/>
      <c r="K72" s="197" t="n">
        <f aca="false">ROUND(E72*J72,2)</f>
        <v>0</v>
      </c>
      <c r="L72" s="197" t="n">
        <v>21</v>
      </c>
      <c r="M72" s="197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7"/>
      <c r="S72" s="197" t="s">
        <v>244</v>
      </c>
      <c r="T72" s="197" t="s">
        <v>165</v>
      </c>
      <c r="U72" s="197" t="n">
        <v>0.39</v>
      </c>
      <c r="V72" s="197" t="n">
        <f aca="false">ROUND(E72*U72,2)</f>
        <v>3.9</v>
      </c>
      <c r="W72" s="197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859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199"/>
      <c r="B73" s="200"/>
      <c r="C73" s="201" t="s">
        <v>883</v>
      </c>
      <c r="D73" s="202"/>
      <c r="E73" s="203" t="n">
        <v>10</v>
      </c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168</v>
      </c>
      <c r="AH73" s="198" t="n">
        <v>0</v>
      </c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189" t="n">
        <v>31</v>
      </c>
      <c r="B74" s="190" t="s">
        <v>897</v>
      </c>
      <c r="C74" s="191" t="s">
        <v>898</v>
      </c>
      <c r="D74" s="192" t="s">
        <v>181</v>
      </c>
      <c r="E74" s="193" t="n">
        <v>2</v>
      </c>
      <c r="F74" s="194"/>
      <c r="G74" s="195" t="n">
        <f aca="false">ROUND(E74*F74,2)</f>
        <v>0</v>
      </c>
      <c r="H74" s="196"/>
      <c r="I74" s="197" t="n">
        <f aca="false">ROUND(E74*H74,2)</f>
        <v>0</v>
      </c>
      <c r="J74" s="196"/>
      <c r="K74" s="197" t="n">
        <f aca="false">ROUND(E74*J74,2)</f>
        <v>0</v>
      </c>
      <c r="L74" s="197" t="n">
        <v>21</v>
      </c>
      <c r="M74" s="197" t="n">
        <f aca="false">G74*(1+L74/100)</f>
        <v>0</v>
      </c>
      <c r="N74" s="197" t="n">
        <v>0</v>
      </c>
      <c r="O74" s="197" t="n">
        <f aca="false">ROUND(E74*N74,2)</f>
        <v>0</v>
      </c>
      <c r="P74" s="197" t="n">
        <v>0</v>
      </c>
      <c r="Q74" s="197" t="n">
        <f aca="false">ROUND(E74*P74,2)</f>
        <v>0</v>
      </c>
      <c r="R74" s="197"/>
      <c r="S74" s="197" t="s">
        <v>244</v>
      </c>
      <c r="T74" s="197" t="s">
        <v>165</v>
      </c>
      <c r="U74" s="197" t="n">
        <v>0.45317</v>
      </c>
      <c r="V74" s="197" t="n">
        <f aca="false">ROUND(E74*U74,2)</f>
        <v>0.91</v>
      </c>
      <c r="W74" s="197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859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99"/>
      <c r="B75" s="200"/>
      <c r="C75" s="201" t="s">
        <v>67</v>
      </c>
      <c r="D75" s="202"/>
      <c r="E75" s="203" t="n">
        <v>2</v>
      </c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168</v>
      </c>
      <c r="AH75" s="198" t="n">
        <v>0</v>
      </c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22.5" hidden="false" customHeight="false" outlineLevel="1" collapsed="false">
      <c r="A76" s="189" t="n">
        <v>32</v>
      </c>
      <c r="B76" s="190" t="s">
        <v>899</v>
      </c>
      <c r="C76" s="191" t="s">
        <v>900</v>
      </c>
      <c r="D76" s="192" t="s">
        <v>181</v>
      </c>
      <c r="E76" s="193" t="n">
        <v>6</v>
      </c>
      <c r="F76" s="194"/>
      <c r="G76" s="195" t="n">
        <f aca="false">ROUND(E76*F76,2)</f>
        <v>0</v>
      </c>
      <c r="H76" s="196"/>
      <c r="I76" s="197" t="n">
        <f aca="false">ROUND(E76*H76,2)</f>
        <v>0</v>
      </c>
      <c r="J76" s="196"/>
      <c r="K76" s="197" t="n">
        <f aca="false">ROUND(E76*J76,2)</f>
        <v>0</v>
      </c>
      <c r="L76" s="197" t="n">
        <v>21</v>
      </c>
      <c r="M76" s="197" t="n">
        <f aca="false">G76*(1+L76/100)</f>
        <v>0</v>
      </c>
      <c r="N76" s="197" t="n">
        <v>4E-005</v>
      </c>
      <c r="O76" s="197" t="n">
        <f aca="false">ROUND(E76*N76,2)</f>
        <v>0</v>
      </c>
      <c r="P76" s="197" t="n">
        <v>0</v>
      </c>
      <c r="Q76" s="197" t="n">
        <f aca="false">ROUND(E76*P76,2)</f>
        <v>0</v>
      </c>
      <c r="R76" s="197"/>
      <c r="S76" s="197" t="s">
        <v>244</v>
      </c>
      <c r="T76" s="197" t="s">
        <v>165</v>
      </c>
      <c r="U76" s="197" t="n">
        <v>0</v>
      </c>
      <c r="V76" s="197" t="n">
        <f aca="false">ROUND(E76*U76,2)</f>
        <v>0</v>
      </c>
      <c r="W76" s="197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859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99"/>
      <c r="B77" s="200"/>
      <c r="C77" s="201" t="s">
        <v>829</v>
      </c>
      <c r="D77" s="202"/>
      <c r="E77" s="203" t="n">
        <v>6</v>
      </c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168</v>
      </c>
      <c r="AH77" s="198" t="n">
        <v>0</v>
      </c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22.5" hidden="false" customHeight="false" outlineLevel="1" collapsed="false">
      <c r="A78" s="189" t="n">
        <v>33</v>
      </c>
      <c r="B78" s="190" t="s">
        <v>901</v>
      </c>
      <c r="C78" s="191" t="s">
        <v>902</v>
      </c>
      <c r="D78" s="192" t="s">
        <v>181</v>
      </c>
      <c r="E78" s="193" t="n">
        <v>3</v>
      </c>
      <c r="F78" s="194"/>
      <c r="G78" s="195" t="n">
        <f aca="false">ROUND(E78*F78,2)</f>
        <v>0</v>
      </c>
      <c r="H78" s="196"/>
      <c r="I78" s="197" t="n">
        <f aca="false">ROUND(E78*H78,2)</f>
        <v>0</v>
      </c>
      <c r="J78" s="196"/>
      <c r="K78" s="197" t="n">
        <f aca="false">ROUND(E78*J78,2)</f>
        <v>0</v>
      </c>
      <c r="L78" s="197" t="n">
        <v>21</v>
      </c>
      <c r="M78" s="197" t="n">
        <f aca="false">G78*(1+L78/100)</f>
        <v>0</v>
      </c>
      <c r="N78" s="197" t="n">
        <v>4E-005</v>
      </c>
      <c r="O78" s="197" t="n">
        <f aca="false">ROUND(E78*N78,2)</f>
        <v>0</v>
      </c>
      <c r="P78" s="197" t="n">
        <v>0</v>
      </c>
      <c r="Q78" s="197" t="n">
        <f aca="false">ROUND(E78*P78,2)</f>
        <v>0</v>
      </c>
      <c r="R78" s="197"/>
      <c r="S78" s="197" t="s">
        <v>244</v>
      </c>
      <c r="T78" s="197" t="s">
        <v>165</v>
      </c>
      <c r="U78" s="197" t="n">
        <v>0.39</v>
      </c>
      <c r="V78" s="197" t="n">
        <f aca="false">ROUND(E78*U78,2)</f>
        <v>1.17</v>
      </c>
      <c r="W78" s="197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859</v>
      </c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199"/>
      <c r="B79" s="200"/>
      <c r="C79" s="201" t="s">
        <v>69</v>
      </c>
      <c r="D79" s="202"/>
      <c r="E79" s="203" t="n">
        <v>3</v>
      </c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168</v>
      </c>
      <c r="AH79" s="198" t="n">
        <v>0</v>
      </c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89" t="n">
        <v>34</v>
      </c>
      <c r="B80" s="190" t="s">
        <v>903</v>
      </c>
      <c r="C80" s="191" t="s">
        <v>904</v>
      </c>
      <c r="D80" s="192" t="s">
        <v>181</v>
      </c>
      <c r="E80" s="193" t="n">
        <v>5</v>
      </c>
      <c r="F80" s="194"/>
      <c r="G80" s="195" t="n">
        <f aca="false">ROUND(E80*F80,2)</f>
        <v>0</v>
      </c>
      <c r="H80" s="196"/>
      <c r="I80" s="197" t="n">
        <f aca="false">ROUND(E80*H80,2)</f>
        <v>0</v>
      </c>
      <c r="J80" s="196"/>
      <c r="K80" s="197" t="n">
        <f aca="false">ROUND(E80*J80,2)</f>
        <v>0</v>
      </c>
      <c r="L80" s="197" t="n">
        <v>21</v>
      </c>
      <c r="M80" s="197" t="n">
        <f aca="false">G80*(1+L80/100)</f>
        <v>0</v>
      </c>
      <c r="N80" s="197" t="n">
        <v>0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197"/>
      <c r="S80" s="197" t="s">
        <v>244</v>
      </c>
      <c r="T80" s="197" t="s">
        <v>165</v>
      </c>
      <c r="U80" s="197" t="n">
        <v>0</v>
      </c>
      <c r="V80" s="197" t="n">
        <f aca="false">ROUND(E80*U80,2)</f>
        <v>0</v>
      </c>
      <c r="W80" s="197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859</v>
      </c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199"/>
      <c r="B81" s="200"/>
      <c r="C81" s="201" t="s">
        <v>73</v>
      </c>
      <c r="D81" s="202"/>
      <c r="E81" s="203" t="n">
        <v>5</v>
      </c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168</v>
      </c>
      <c r="AH81" s="198" t="n">
        <v>0</v>
      </c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189" t="n">
        <v>35</v>
      </c>
      <c r="B82" s="190" t="s">
        <v>905</v>
      </c>
      <c r="C82" s="191" t="s">
        <v>906</v>
      </c>
      <c r="D82" s="192" t="s">
        <v>181</v>
      </c>
      <c r="E82" s="193" t="n">
        <v>10</v>
      </c>
      <c r="F82" s="194"/>
      <c r="G82" s="195" t="n">
        <f aca="false">ROUND(E82*F82,2)</f>
        <v>0</v>
      </c>
      <c r="H82" s="196"/>
      <c r="I82" s="197" t="n">
        <f aca="false">ROUND(E82*H82,2)</f>
        <v>0</v>
      </c>
      <c r="J82" s="196"/>
      <c r="K82" s="197" t="n">
        <f aca="false">ROUND(E82*J82,2)</f>
        <v>0</v>
      </c>
      <c r="L82" s="197" t="n">
        <v>21</v>
      </c>
      <c r="M82" s="197" t="n">
        <f aca="false">G82*(1+L82/100)</f>
        <v>0</v>
      </c>
      <c r="N82" s="197" t="n">
        <v>0</v>
      </c>
      <c r="O82" s="197" t="n">
        <f aca="false">ROUND(E82*N82,2)</f>
        <v>0</v>
      </c>
      <c r="P82" s="197" t="n">
        <v>0</v>
      </c>
      <c r="Q82" s="197" t="n">
        <f aca="false">ROUND(E82*P82,2)</f>
        <v>0</v>
      </c>
      <c r="R82" s="197"/>
      <c r="S82" s="197" t="s">
        <v>244</v>
      </c>
      <c r="T82" s="197" t="s">
        <v>165</v>
      </c>
      <c r="U82" s="197" t="n">
        <v>0.411</v>
      </c>
      <c r="V82" s="197" t="n">
        <f aca="false">ROUND(E82*U82,2)</f>
        <v>4.11</v>
      </c>
      <c r="W82" s="197"/>
      <c r="X82" s="198"/>
      <c r="Y82" s="198"/>
      <c r="Z82" s="198"/>
      <c r="AA82" s="198"/>
      <c r="AB82" s="198"/>
      <c r="AC82" s="198"/>
      <c r="AD82" s="198"/>
      <c r="AE82" s="198"/>
      <c r="AF82" s="198"/>
      <c r="AG82" s="198" t="s">
        <v>859</v>
      </c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1" collapsed="false">
      <c r="A83" s="199"/>
      <c r="B83" s="200"/>
      <c r="C83" s="201" t="s">
        <v>907</v>
      </c>
      <c r="D83" s="202"/>
      <c r="E83" s="203" t="n">
        <v>10</v>
      </c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8"/>
      <c r="Y83" s="198"/>
      <c r="Z83" s="198"/>
      <c r="AA83" s="198"/>
      <c r="AB83" s="198"/>
      <c r="AC83" s="198"/>
      <c r="AD83" s="198"/>
      <c r="AE83" s="198"/>
      <c r="AF83" s="198"/>
      <c r="AG83" s="198" t="s">
        <v>168</v>
      </c>
      <c r="AH83" s="198" t="n">
        <v>0</v>
      </c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22.5" hidden="false" customHeight="false" outlineLevel="1" collapsed="false">
      <c r="A84" s="189" t="n">
        <v>36</v>
      </c>
      <c r="B84" s="190" t="s">
        <v>908</v>
      </c>
      <c r="C84" s="191" t="s">
        <v>909</v>
      </c>
      <c r="D84" s="192" t="s">
        <v>181</v>
      </c>
      <c r="E84" s="193" t="n">
        <v>2</v>
      </c>
      <c r="F84" s="194"/>
      <c r="G84" s="195" t="n">
        <f aca="false">ROUND(E84*F84,2)</f>
        <v>0</v>
      </c>
      <c r="H84" s="196"/>
      <c r="I84" s="197" t="n">
        <f aca="false">ROUND(E84*H84,2)</f>
        <v>0</v>
      </c>
      <c r="J84" s="196"/>
      <c r="K84" s="197" t="n">
        <f aca="false">ROUND(E84*J84,2)</f>
        <v>0</v>
      </c>
      <c r="L84" s="197" t="n">
        <v>21</v>
      </c>
      <c r="M84" s="197" t="n">
        <f aca="false">G84*(1+L84/100)</f>
        <v>0</v>
      </c>
      <c r="N84" s="197" t="n">
        <v>4E-005</v>
      </c>
      <c r="O84" s="197" t="n">
        <f aca="false">ROUND(E84*N84,2)</f>
        <v>0</v>
      </c>
      <c r="P84" s="197" t="n">
        <v>0</v>
      </c>
      <c r="Q84" s="197" t="n">
        <f aca="false">ROUND(E84*P84,2)</f>
        <v>0</v>
      </c>
      <c r="R84" s="197"/>
      <c r="S84" s="197" t="s">
        <v>244</v>
      </c>
      <c r="T84" s="197" t="s">
        <v>165</v>
      </c>
      <c r="U84" s="197" t="n">
        <v>0.506</v>
      </c>
      <c r="V84" s="197" t="n">
        <f aca="false">ROUND(E84*U84,2)</f>
        <v>1.01</v>
      </c>
      <c r="W84" s="197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859</v>
      </c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99"/>
      <c r="B85" s="200"/>
      <c r="C85" s="201" t="s">
        <v>67</v>
      </c>
      <c r="D85" s="202"/>
      <c r="E85" s="203" t="n">
        <v>2</v>
      </c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168</v>
      </c>
      <c r="AH85" s="198" t="n">
        <v>0</v>
      </c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189" t="n">
        <v>37</v>
      </c>
      <c r="B86" s="190" t="s">
        <v>910</v>
      </c>
      <c r="C86" s="191" t="s">
        <v>911</v>
      </c>
      <c r="D86" s="192" t="s">
        <v>181</v>
      </c>
      <c r="E86" s="193" t="n">
        <v>27</v>
      </c>
      <c r="F86" s="194"/>
      <c r="G86" s="195" t="n">
        <f aca="false">ROUND(E86*F86,2)</f>
        <v>0</v>
      </c>
      <c r="H86" s="196"/>
      <c r="I86" s="197" t="n">
        <f aca="false">ROUND(E86*H86,2)</f>
        <v>0</v>
      </c>
      <c r="J86" s="196"/>
      <c r="K86" s="197" t="n">
        <f aca="false">ROUND(E86*J86,2)</f>
        <v>0</v>
      </c>
      <c r="L86" s="197" t="n">
        <v>21</v>
      </c>
      <c r="M86" s="197" t="n">
        <f aca="false">G86*(1+L86/100)</f>
        <v>0</v>
      </c>
      <c r="N86" s="197" t="n">
        <v>0</v>
      </c>
      <c r="O86" s="197" t="n">
        <f aca="false">ROUND(E86*N86,2)</f>
        <v>0</v>
      </c>
      <c r="P86" s="197" t="n">
        <v>0</v>
      </c>
      <c r="Q86" s="197" t="n">
        <f aca="false">ROUND(E86*P86,2)</f>
        <v>0</v>
      </c>
      <c r="R86" s="197"/>
      <c r="S86" s="197" t="s">
        <v>244</v>
      </c>
      <c r="T86" s="197" t="s">
        <v>165</v>
      </c>
      <c r="U86" s="197" t="n">
        <v>0</v>
      </c>
      <c r="V86" s="197" t="n">
        <f aca="false">ROUND(E86*U86,2)</f>
        <v>0</v>
      </c>
      <c r="W86" s="197"/>
      <c r="X86" s="198"/>
      <c r="Y86" s="198"/>
      <c r="Z86" s="198"/>
      <c r="AA86" s="198"/>
      <c r="AB86" s="198"/>
      <c r="AC86" s="198"/>
      <c r="AD86" s="198"/>
      <c r="AE86" s="198"/>
      <c r="AF86" s="198"/>
      <c r="AG86" s="198" t="s">
        <v>859</v>
      </c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199"/>
      <c r="B87" s="200"/>
      <c r="C87" s="201" t="s">
        <v>912</v>
      </c>
      <c r="D87" s="202"/>
      <c r="E87" s="203" t="n">
        <v>27</v>
      </c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8"/>
      <c r="Y87" s="198"/>
      <c r="Z87" s="198"/>
      <c r="AA87" s="198"/>
      <c r="AB87" s="198"/>
      <c r="AC87" s="198"/>
      <c r="AD87" s="198"/>
      <c r="AE87" s="198"/>
      <c r="AF87" s="198"/>
      <c r="AG87" s="198" t="s">
        <v>168</v>
      </c>
      <c r="AH87" s="198" t="n">
        <v>0</v>
      </c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189" t="n">
        <v>38</v>
      </c>
      <c r="B88" s="190" t="s">
        <v>913</v>
      </c>
      <c r="C88" s="191" t="s">
        <v>914</v>
      </c>
      <c r="D88" s="192" t="s">
        <v>181</v>
      </c>
      <c r="E88" s="193" t="n">
        <v>9</v>
      </c>
      <c r="F88" s="194"/>
      <c r="G88" s="195" t="n">
        <f aca="false">ROUND(E88*F88,2)</f>
        <v>0</v>
      </c>
      <c r="H88" s="196"/>
      <c r="I88" s="197" t="n">
        <f aca="false">ROUND(E88*H88,2)</f>
        <v>0</v>
      </c>
      <c r="J88" s="196"/>
      <c r="K88" s="197" t="n">
        <f aca="false">ROUND(E88*J88,2)</f>
        <v>0</v>
      </c>
      <c r="L88" s="197" t="n">
        <v>21</v>
      </c>
      <c r="M88" s="197" t="n">
        <f aca="false">G88*(1+L88/100)</f>
        <v>0</v>
      </c>
      <c r="N88" s="197" t="n">
        <v>0</v>
      </c>
      <c r="O88" s="197" t="n">
        <f aca="false">ROUND(E88*N88,2)</f>
        <v>0</v>
      </c>
      <c r="P88" s="197" t="n">
        <v>0</v>
      </c>
      <c r="Q88" s="197" t="n">
        <f aca="false">ROUND(E88*P88,2)</f>
        <v>0</v>
      </c>
      <c r="R88" s="197"/>
      <c r="S88" s="197" t="s">
        <v>244</v>
      </c>
      <c r="T88" s="197" t="s">
        <v>165</v>
      </c>
      <c r="U88" s="197" t="n">
        <v>0</v>
      </c>
      <c r="V88" s="197" t="n">
        <f aca="false">ROUND(E88*U88,2)</f>
        <v>0</v>
      </c>
      <c r="W88" s="197"/>
      <c r="X88" s="198"/>
      <c r="Y88" s="198"/>
      <c r="Z88" s="198"/>
      <c r="AA88" s="198"/>
      <c r="AB88" s="198"/>
      <c r="AC88" s="198"/>
      <c r="AD88" s="198"/>
      <c r="AE88" s="198"/>
      <c r="AF88" s="198"/>
      <c r="AG88" s="198" t="s">
        <v>859</v>
      </c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199"/>
      <c r="B89" s="200"/>
      <c r="C89" s="201" t="s">
        <v>915</v>
      </c>
      <c r="D89" s="202"/>
      <c r="E89" s="203" t="n">
        <v>9</v>
      </c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8"/>
      <c r="Y89" s="198"/>
      <c r="Z89" s="198"/>
      <c r="AA89" s="198"/>
      <c r="AB89" s="198"/>
      <c r="AC89" s="198"/>
      <c r="AD89" s="198"/>
      <c r="AE89" s="198"/>
      <c r="AF89" s="198"/>
      <c r="AG89" s="198" t="s">
        <v>168</v>
      </c>
      <c r="AH89" s="198" t="n">
        <v>0</v>
      </c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189" t="n">
        <v>39</v>
      </c>
      <c r="B90" s="190" t="s">
        <v>916</v>
      </c>
      <c r="C90" s="191" t="s">
        <v>917</v>
      </c>
      <c r="D90" s="192" t="s">
        <v>181</v>
      </c>
      <c r="E90" s="193" t="n">
        <v>2</v>
      </c>
      <c r="F90" s="194"/>
      <c r="G90" s="195" t="n">
        <f aca="false">ROUND(E90*F90,2)</f>
        <v>0</v>
      </c>
      <c r="H90" s="196"/>
      <c r="I90" s="197" t="n">
        <f aca="false">ROUND(E90*H90,2)</f>
        <v>0</v>
      </c>
      <c r="J90" s="196"/>
      <c r="K90" s="197" t="n">
        <f aca="false">ROUND(E90*J90,2)</f>
        <v>0</v>
      </c>
      <c r="L90" s="197" t="n">
        <v>21</v>
      </c>
      <c r="M90" s="197" t="n">
        <f aca="false">G90*(1+L90/100)</f>
        <v>0</v>
      </c>
      <c r="N90" s="197" t="n">
        <v>0</v>
      </c>
      <c r="O90" s="197" t="n">
        <f aca="false">ROUND(E90*N90,2)</f>
        <v>0</v>
      </c>
      <c r="P90" s="197" t="n">
        <v>0</v>
      </c>
      <c r="Q90" s="197" t="n">
        <f aca="false">ROUND(E90*P90,2)</f>
        <v>0</v>
      </c>
      <c r="R90" s="197"/>
      <c r="S90" s="197" t="s">
        <v>244</v>
      </c>
      <c r="T90" s="197" t="s">
        <v>165</v>
      </c>
      <c r="U90" s="197" t="n">
        <v>0</v>
      </c>
      <c r="V90" s="197" t="n">
        <f aca="false">ROUND(E90*U90,2)</f>
        <v>0</v>
      </c>
      <c r="W90" s="197"/>
      <c r="X90" s="198"/>
      <c r="Y90" s="198"/>
      <c r="Z90" s="198"/>
      <c r="AA90" s="198"/>
      <c r="AB90" s="198"/>
      <c r="AC90" s="198"/>
      <c r="AD90" s="198"/>
      <c r="AE90" s="198"/>
      <c r="AF90" s="198"/>
      <c r="AG90" s="198" t="s">
        <v>859</v>
      </c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199"/>
      <c r="B91" s="200"/>
      <c r="C91" s="201" t="s">
        <v>67</v>
      </c>
      <c r="D91" s="202"/>
      <c r="E91" s="203" t="n">
        <v>2</v>
      </c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8"/>
      <c r="Y91" s="198"/>
      <c r="Z91" s="198"/>
      <c r="AA91" s="198"/>
      <c r="AB91" s="198"/>
      <c r="AC91" s="198"/>
      <c r="AD91" s="198"/>
      <c r="AE91" s="198"/>
      <c r="AF91" s="198"/>
      <c r="AG91" s="198" t="s">
        <v>168</v>
      </c>
      <c r="AH91" s="198" t="n">
        <v>0</v>
      </c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189" t="n">
        <v>40</v>
      </c>
      <c r="B92" s="190" t="s">
        <v>918</v>
      </c>
      <c r="C92" s="191" t="s">
        <v>919</v>
      </c>
      <c r="D92" s="192" t="s">
        <v>181</v>
      </c>
      <c r="E92" s="193" t="n">
        <v>9</v>
      </c>
      <c r="F92" s="194"/>
      <c r="G92" s="195" t="n">
        <f aca="false">ROUND(E92*F92,2)</f>
        <v>0</v>
      </c>
      <c r="H92" s="196"/>
      <c r="I92" s="197" t="n">
        <f aca="false">ROUND(E92*H92,2)</f>
        <v>0</v>
      </c>
      <c r="J92" s="196"/>
      <c r="K92" s="197" t="n">
        <f aca="false">ROUND(E92*J92,2)</f>
        <v>0</v>
      </c>
      <c r="L92" s="197" t="n">
        <v>21</v>
      </c>
      <c r="M92" s="197" t="n">
        <f aca="false">G92*(1+L92/100)</f>
        <v>0</v>
      </c>
      <c r="N92" s="197" t="n">
        <v>0.00024</v>
      </c>
      <c r="O92" s="197" t="n">
        <f aca="false">ROUND(E92*N92,2)</f>
        <v>0</v>
      </c>
      <c r="P92" s="197" t="n">
        <v>0</v>
      </c>
      <c r="Q92" s="197" t="n">
        <f aca="false">ROUND(E92*P92,2)</f>
        <v>0</v>
      </c>
      <c r="R92" s="197"/>
      <c r="S92" s="197" t="s">
        <v>244</v>
      </c>
      <c r="T92" s="197" t="s">
        <v>165</v>
      </c>
      <c r="U92" s="197" t="n">
        <v>0</v>
      </c>
      <c r="V92" s="197" t="n">
        <f aca="false">ROUND(E92*U92,2)</f>
        <v>0</v>
      </c>
      <c r="W92" s="197"/>
      <c r="X92" s="198"/>
      <c r="Y92" s="198"/>
      <c r="Z92" s="198"/>
      <c r="AA92" s="198"/>
      <c r="AB92" s="198"/>
      <c r="AC92" s="198"/>
      <c r="AD92" s="198"/>
      <c r="AE92" s="198"/>
      <c r="AF92" s="198"/>
      <c r="AG92" s="198" t="s">
        <v>859</v>
      </c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199"/>
      <c r="B93" s="200"/>
      <c r="C93" s="201" t="s">
        <v>915</v>
      </c>
      <c r="D93" s="202"/>
      <c r="E93" s="203" t="n">
        <v>9</v>
      </c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8"/>
      <c r="Y93" s="198"/>
      <c r="Z93" s="198"/>
      <c r="AA93" s="198"/>
      <c r="AB93" s="198"/>
      <c r="AC93" s="198"/>
      <c r="AD93" s="198"/>
      <c r="AE93" s="198"/>
      <c r="AF93" s="198"/>
      <c r="AG93" s="198" t="s">
        <v>168</v>
      </c>
      <c r="AH93" s="198" t="n">
        <v>0</v>
      </c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189" t="n">
        <v>41</v>
      </c>
      <c r="B94" s="190" t="s">
        <v>920</v>
      </c>
      <c r="C94" s="191" t="s">
        <v>921</v>
      </c>
      <c r="D94" s="192" t="s">
        <v>181</v>
      </c>
      <c r="E94" s="193" t="n">
        <v>1</v>
      </c>
      <c r="F94" s="194"/>
      <c r="G94" s="195" t="n">
        <f aca="false">ROUND(E94*F94,2)</f>
        <v>0</v>
      </c>
      <c r="H94" s="196"/>
      <c r="I94" s="197" t="n">
        <f aca="false">ROUND(E94*H94,2)</f>
        <v>0</v>
      </c>
      <c r="J94" s="196"/>
      <c r="K94" s="197" t="n">
        <f aca="false">ROUND(E94*J94,2)</f>
        <v>0</v>
      </c>
      <c r="L94" s="197" t="n">
        <v>21</v>
      </c>
      <c r="M94" s="197" t="n">
        <f aca="false">G94*(1+L94/100)</f>
        <v>0</v>
      </c>
      <c r="N94" s="197" t="n">
        <v>0.00024</v>
      </c>
      <c r="O94" s="197" t="n">
        <f aca="false">ROUND(E94*N94,2)</f>
        <v>0</v>
      </c>
      <c r="P94" s="197" t="n">
        <v>0</v>
      </c>
      <c r="Q94" s="197" t="n">
        <f aca="false">ROUND(E94*P94,2)</f>
        <v>0</v>
      </c>
      <c r="R94" s="197"/>
      <c r="S94" s="197" t="s">
        <v>244</v>
      </c>
      <c r="T94" s="197" t="s">
        <v>165</v>
      </c>
      <c r="U94" s="197" t="n">
        <v>0</v>
      </c>
      <c r="V94" s="197" t="n">
        <f aca="false">ROUND(E94*U94,2)</f>
        <v>0</v>
      </c>
      <c r="W94" s="197"/>
      <c r="X94" s="198"/>
      <c r="Y94" s="198"/>
      <c r="Z94" s="198"/>
      <c r="AA94" s="198"/>
      <c r="AB94" s="198"/>
      <c r="AC94" s="198"/>
      <c r="AD94" s="198"/>
      <c r="AE94" s="198"/>
      <c r="AF94" s="198"/>
      <c r="AG94" s="198" t="s">
        <v>859</v>
      </c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199"/>
      <c r="B95" s="200"/>
      <c r="C95" s="201" t="s">
        <v>65</v>
      </c>
      <c r="D95" s="202"/>
      <c r="E95" s="203" t="n">
        <v>1</v>
      </c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8"/>
      <c r="Y95" s="198"/>
      <c r="Z95" s="198"/>
      <c r="AA95" s="198"/>
      <c r="AB95" s="198"/>
      <c r="AC95" s="198"/>
      <c r="AD95" s="198"/>
      <c r="AE95" s="198"/>
      <c r="AF95" s="198"/>
      <c r="AG95" s="198" t="s">
        <v>168</v>
      </c>
      <c r="AH95" s="198" t="n">
        <v>0</v>
      </c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22.5" hidden="false" customHeight="false" outlineLevel="1" collapsed="false">
      <c r="A96" s="189" t="n">
        <v>42</v>
      </c>
      <c r="B96" s="190" t="s">
        <v>922</v>
      </c>
      <c r="C96" s="191" t="s">
        <v>923</v>
      </c>
      <c r="D96" s="192" t="s">
        <v>181</v>
      </c>
      <c r="E96" s="193" t="n">
        <v>30</v>
      </c>
      <c r="F96" s="194"/>
      <c r="G96" s="195" t="n">
        <f aca="false">ROUND(E96*F96,2)</f>
        <v>0</v>
      </c>
      <c r="H96" s="196"/>
      <c r="I96" s="197" t="n">
        <f aca="false">ROUND(E96*H96,2)</f>
        <v>0</v>
      </c>
      <c r="J96" s="196"/>
      <c r="K96" s="197" t="n">
        <f aca="false">ROUND(E96*J96,2)</f>
        <v>0</v>
      </c>
      <c r="L96" s="197" t="n">
        <v>21</v>
      </c>
      <c r="M96" s="197" t="n">
        <f aca="false">G96*(1+L96/100)</f>
        <v>0</v>
      </c>
      <c r="N96" s="197" t="n">
        <v>0.00029</v>
      </c>
      <c r="O96" s="197" t="n">
        <f aca="false">ROUND(E96*N96,2)</f>
        <v>0.01</v>
      </c>
      <c r="P96" s="197" t="n">
        <v>0</v>
      </c>
      <c r="Q96" s="197" t="n">
        <f aca="false">ROUND(E96*P96,2)</f>
        <v>0</v>
      </c>
      <c r="R96" s="197"/>
      <c r="S96" s="197" t="s">
        <v>244</v>
      </c>
      <c r="T96" s="197" t="s">
        <v>165</v>
      </c>
      <c r="U96" s="197" t="n">
        <v>0</v>
      </c>
      <c r="V96" s="197" t="n">
        <f aca="false">ROUND(E96*U96,2)</f>
        <v>0</v>
      </c>
      <c r="W96" s="197"/>
      <c r="X96" s="198"/>
      <c r="Y96" s="198"/>
      <c r="Z96" s="198"/>
      <c r="AA96" s="198"/>
      <c r="AB96" s="198"/>
      <c r="AC96" s="198"/>
      <c r="AD96" s="198"/>
      <c r="AE96" s="198"/>
      <c r="AF96" s="198"/>
      <c r="AG96" s="198" t="s">
        <v>816</v>
      </c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1" collapsed="false">
      <c r="A97" s="199"/>
      <c r="B97" s="200"/>
      <c r="C97" s="201" t="s">
        <v>924</v>
      </c>
      <c r="D97" s="202"/>
      <c r="E97" s="203" t="n">
        <v>30</v>
      </c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8"/>
      <c r="Y97" s="198"/>
      <c r="Z97" s="198"/>
      <c r="AA97" s="198"/>
      <c r="AB97" s="198"/>
      <c r="AC97" s="198"/>
      <c r="AD97" s="198"/>
      <c r="AE97" s="198"/>
      <c r="AF97" s="198"/>
      <c r="AG97" s="198" t="s">
        <v>168</v>
      </c>
      <c r="AH97" s="198" t="n">
        <v>0</v>
      </c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22.5" hidden="false" customHeight="false" outlineLevel="1" collapsed="false">
      <c r="A98" s="189" t="n">
        <v>43</v>
      </c>
      <c r="B98" s="190" t="s">
        <v>925</v>
      </c>
      <c r="C98" s="191" t="s">
        <v>926</v>
      </c>
      <c r="D98" s="192" t="s">
        <v>181</v>
      </c>
      <c r="E98" s="193" t="n">
        <v>17</v>
      </c>
      <c r="F98" s="194"/>
      <c r="G98" s="195" t="n">
        <f aca="false">ROUND(E98*F98,2)</f>
        <v>0</v>
      </c>
      <c r="H98" s="196"/>
      <c r="I98" s="197" t="n">
        <f aca="false">ROUND(E98*H98,2)</f>
        <v>0</v>
      </c>
      <c r="J98" s="196"/>
      <c r="K98" s="197" t="n">
        <f aca="false">ROUND(E98*J98,2)</f>
        <v>0</v>
      </c>
      <c r="L98" s="197" t="n">
        <v>21</v>
      </c>
      <c r="M98" s="197" t="n">
        <f aca="false">G98*(1+L98/100)</f>
        <v>0</v>
      </c>
      <c r="N98" s="197" t="n">
        <v>0.00038</v>
      </c>
      <c r="O98" s="197" t="n">
        <f aca="false">ROUND(E98*N98,2)</f>
        <v>0.01</v>
      </c>
      <c r="P98" s="197" t="n">
        <v>0</v>
      </c>
      <c r="Q98" s="197" t="n">
        <f aca="false">ROUND(E98*P98,2)</f>
        <v>0</v>
      </c>
      <c r="R98" s="197"/>
      <c r="S98" s="197" t="s">
        <v>244</v>
      </c>
      <c r="T98" s="197" t="s">
        <v>165</v>
      </c>
      <c r="U98" s="197" t="n">
        <v>0</v>
      </c>
      <c r="V98" s="197" t="n">
        <f aca="false">ROUND(E98*U98,2)</f>
        <v>0</v>
      </c>
      <c r="W98" s="197"/>
      <c r="X98" s="198"/>
      <c r="Y98" s="198"/>
      <c r="Z98" s="198"/>
      <c r="AA98" s="198"/>
      <c r="AB98" s="198"/>
      <c r="AC98" s="198"/>
      <c r="AD98" s="198"/>
      <c r="AE98" s="198"/>
      <c r="AF98" s="198"/>
      <c r="AG98" s="198" t="s">
        <v>859</v>
      </c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1" collapsed="false">
      <c r="A99" s="199"/>
      <c r="B99" s="200"/>
      <c r="C99" s="201" t="s">
        <v>927</v>
      </c>
      <c r="D99" s="202"/>
      <c r="E99" s="203" t="n">
        <v>17</v>
      </c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8"/>
      <c r="Y99" s="198"/>
      <c r="Z99" s="198"/>
      <c r="AA99" s="198"/>
      <c r="AB99" s="198"/>
      <c r="AC99" s="198"/>
      <c r="AD99" s="198"/>
      <c r="AE99" s="198"/>
      <c r="AF99" s="198"/>
      <c r="AG99" s="198" t="s">
        <v>168</v>
      </c>
      <c r="AH99" s="198" t="n">
        <v>0</v>
      </c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1" collapsed="false">
      <c r="A100" s="189" t="n">
        <v>44</v>
      </c>
      <c r="B100" s="190" t="s">
        <v>928</v>
      </c>
      <c r="C100" s="191" t="s">
        <v>929</v>
      </c>
      <c r="D100" s="192" t="s">
        <v>181</v>
      </c>
      <c r="E100" s="193" t="n">
        <v>6</v>
      </c>
      <c r="F100" s="194"/>
      <c r="G100" s="195" t="n">
        <f aca="false">ROUND(E100*F100,2)</f>
        <v>0</v>
      </c>
      <c r="H100" s="196"/>
      <c r="I100" s="197" t="n">
        <f aca="false">ROUND(E100*H100,2)</f>
        <v>0</v>
      </c>
      <c r="J100" s="196"/>
      <c r="K100" s="197" t="n">
        <f aca="false">ROUND(E100*J100,2)</f>
        <v>0</v>
      </c>
      <c r="L100" s="197" t="n">
        <v>21</v>
      </c>
      <c r="M100" s="197" t="n">
        <f aca="false">G100*(1+L100/100)</f>
        <v>0</v>
      </c>
      <c r="N100" s="197" t="n">
        <v>0.00061</v>
      </c>
      <c r="O100" s="197" t="n">
        <f aca="false">ROUND(E100*N100,2)</f>
        <v>0</v>
      </c>
      <c r="P100" s="197" t="n">
        <v>0</v>
      </c>
      <c r="Q100" s="197" t="n">
        <f aca="false">ROUND(E100*P100,2)</f>
        <v>0</v>
      </c>
      <c r="R100" s="197"/>
      <c r="S100" s="197" t="s">
        <v>244</v>
      </c>
      <c r="T100" s="197" t="s">
        <v>165</v>
      </c>
      <c r="U100" s="197" t="n">
        <v>0.23183</v>
      </c>
      <c r="V100" s="197" t="n">
        <f aca="false">ROUND(E100*U100,2)</f>
        <v>1.39</v>
      </c>
      <c r="W100" s="197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 t="s">
        <v>859</v>
      </c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199"/>
      <c r="B101" s="200"/>
      <c r="C101" s="201" t="s">
        <v>829</v>
      </c>
      <c r="D101" s="202"/>
      <c r="E101" s="203" t="n">
        <v>6</v>
      </c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 t="s">
        <v>168</v>
      </c>
      <c r="AH101" s="198" t="n">
        <v>0</v>
      </c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189" t="n">
        <v>45</v>
      </c>
      <c r="B102" s="190" t="s">
        <v>930</v>
      </c>
      <c r="C102" s="191" t="s">
        <v>931</v>
      </c>
      <c r="D102" s="192" t="s">
        <v>181</v>
      </c>
      <c r="E102" s="193" t="n">
        <v>3</v>
      </c>
      <c r="F102" s="194"/>
      <c r="G102" s="195" t="n">
        <f aca="false">ROUND(E102*F102,2)</f>
        <v>0</v>
      </c>
      <c r="H102" s="196"/>
      <c r="I102" s="197" t="n">
        <f aca="false">ROUND(E102*H102,2)</f>
        <v>0</v>
      </c>
      <c r="J102" s="196"/>
      <c r="K102" s="197" t="n">
        <f aca="false">ROUND(E102*J102,2)</f>
        <v>0</v>
      </c>
      <c r="L102" s="197" t="n">
        <v>21</v>
      </c>
      <c r="M102" s="197" t="n">
        <f aca="false">G102*(1+L102/100)</f>
        <v>0</v>
      </c>
      <c r="N102" s="197" t="n">
        <v>0.00061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7"/>
      <c r="S102" s="197" t="s">
        <v>244</v>
      </c>
      <c r="T102" s="197" t="s">
        <v>165</v>
      </c>
      <c r="U102" s="197" t="n">
        <v>0.23183</v>
      </c>
      <c r="V102" s="197" t="n">
        <f aca="false">ROUND(E102*U102,2)</f>
        <v>0.7</v>
      </c>
      <c r="W102" s="197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 t="s">
        <v>859</v>
      </c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1" collapsed="false">
      <c r="A103" s="199"/>
      <c r="B103" s="200"/>
      <c r="C103" s="201" t="s">
        <v>69</v>
      </c>
      <c r="D103" s="202"/>
      <c r="E103" s="203" t="n">
        <v>3</v>
      </c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 t="s">
        <v>168</v>
      </c>
      <c r="AH103" s="198" t="n">
        <v>0</v>
      </c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189" t="n">
        <v>46</v>
      </c>
      <c r="B104" s="190" t="s">
        <v>932</v>
      </c>
      <c r="C104" s="191" t="s">
        <v>933</v>
      </c>
      <c r="D104" s="192" t="s">
        <v>181</v>
      </c>
      <c r="E104" s="193" t="n">
        <v>3</v>
      </c>
      <c r="F104" s="194"/>
      <c r="G104" s="195" t="n">
        <f aca="false">ROUND(E104*F104,2)</f>
        <v>0</v>
      </c>
      <c r="H104" s="196"/>
      <c r="I104" s="197" t="n">
        <f aca="false">ROUND(E104*H104,2)</f>
        <v>0</v>
      </c>
      <c r="J104" s="196"/>
      <c r="K104" s="197" t="n">
        <f aca="false">ROUND(E104*J104,2)</f>
        <v>0</v>
      </c>
      <c r="L104" s="197" t="n">
        <v>21</v>
      </c>
      <c r="M104" s="197" t="n">
        <f aca="false">G104*(1+L104/100)</f>
        <v>0</v>
      </c>
      <c r="N104" s="197" t="n">
        <v>0</v>
      </c>
      <c r="O104" s="197" t="n">
        <f aca="false">ROUND(E104*N104,2)</f>
        <v>0</v>
      </c>
      <c r="P104" s="197" t="n">
        <v>0</v>
      </c>
      <c r="Q104" s="197" t="n">
        <f aca="false">ROUND(E104*P104,2)</f>
        <v>0</v>
      </c>
      <c r="R104" s="197"/>
      <c r="S104" s="197" t="s">
        <v>244</v>
      </c>
      <c r="T104" s="197" t="s">
        <v>165</v>
      </c>
      <c r="U104" s="197" t="n">
        <v>1.2</v>
      </c>
      <c r="V104" s="197" t="n">
        <f aca="false">ROUND(E104*U104,2)</f>
        <v>3.6</v>
      </c>
      <c r="W104" s="197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 t="s">
        <v>859</v>
      </c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199"/>
      <c r="B105" s="200"/>
      <c r="C105" s="201" t="s">
        <v>69</v>
      </c>
      <c r="D105" s="202"/>
      <c r="E105" s="203" t="n">
        <v>3</v>
      </c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 t="s">
        <v>168</v>
      </c>
      <c r="AH105" s="198" t="n">
        <v>0</v>
      </c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22.5" hidden="false" customHeight="false" outlineLevel="1" collapsed="false">
      <c r="A106" s="189" t="n">
        <v>47</v>
      </c>
      <c r="B106" s="190" t="s">
        <v>934</v>
      </c>
      <c r="C106" s="191" t="s">
        <v>935</v>
      </c>
      <c r="D106" s="192" t="s">
        <v>181</v>
      </c>
      <c r="E106" s="193" t="n">
        <v>3</v>
      </c>
      <c r="F106" s="194"/>
      <c r="G106" s="195" t="n">
        <f aca="false">ROUND(E106*F106,2)</f>
        <v>0</v>
      </c>
      <c r="H106" s="196"/>
      <c r="I106" s="197" t="n">
        <f aca="false">ROUND(E106*H106,2)</f>
        <v>0</v>
      </c>
      <c r="J106" s="196"/>
      <c r="K106" s="197" t="n">
        <f aca="false">ROUND(E106*J106,2)</f>
        <v>0</v>
      </c>
      <c r="L106" s="197" t="n">
        <v>21</v>
      </c>
      <c r="M106" s="197" t="n">
        <f aca="false">G106*(1+L106/100)</f>
        <v>0</v>
      </c>
      <c r="N106" s="197" t="n">
        <v>0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7"/>
      <c r="S106" s="197" t="s">
        <v>244</v>
      </c>
      <c r="T106" s="197" t="s">
        <v>165</v>
      </c>
      <c r="U106" s="197" t="n">
        <v>0.7595</v>
      </c>
      <c r="V106" s="197" t="n">
        <f aca="false">ROUND(E106*U106,2)</f>
        <v>2.28</v>
      </c>
      <c r="W106" s="197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 t="s">
        <v>859</v>
      </c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1" collapsed="false">
      <c r="A107" s="199"/>
      <c r="B107" s="200"/>
      <c r="C107" s="201" t="s">
        <v>69</v>
      </c>
      <c r="D107" s="202"/>
      <c r="E107" s="203" t="n">
        <v>3</v>
      </c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 t="s">
        <v>168</v>
      </c>
      <c r="AH107" s="198" t="n">
        <v>0</v>
      </c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1" collapsed="false">
      <c r="A108" s="189" t="n">
        <v>48</v>
      </c>
      <c r="B108" s="190" t="s">
        <v>936</v>
      </c>
      <c r="C108" s="191" t="s">
        <v>937</v>
      </c>
      <c r="D108" s="192" t="s">
        <v>181</v>
      </c>
      <c r="E108" s="193" t="n">
        <v>87</v>
      </c>
      <c r="F108" s="194"/>
      <c r="G108" s="195" t="n">
        <f aca="false">ROUND(E108*F108,2)</f>
        <v>0</v>
      </c>
      <c r="H108" s="196"/>
      <c r="I108" s="197" t="n">
        <f aca="false">ROUND(E108*H108,2)</f>
        <v>0</v>
      </c>
      <c r="J108" s="196"/>
      <c r="K108" s="197" t="n">
        <f aca="false">ROUND(E108*J108,2)</f>
        <v>0</v>
      </c>
      <c r="L108" s="197" t="n">
        <v>21</v>
      </c>
      <c r="M108" s="197" t="n">
        <f aca="false">G108*(1+L108/100)</f>
        <v>0</v>
      </c>
      <c r="N108" s="197" t="n">
        <v>0.0109</v>
      </c>
      <c r="O108" s="197" t="n">
        <f aca="false">ROUND(E108*N108,2)</f>
        <v>0.95</v>
      </c>
      <c r="P108" s="197" t="n">
        <v>0</v>
      </c>
      <c r="Q108" s="197" t="n">
        <f aca="false">ROUND(E108*P108,2)</f>
        <v>0</v>
      </c>
      <c r="R108" s="197"/>
      <c r="S108" s="197" t="s">
        <v>244</v>
      </c>
      <c r="T108" s="197" t="s">
        <v>165</v>
      </c>
      <c r="U108" s="197" t="n">
        <v>0</v>
      </c>
      <c r="V108" s="197" t="n">
        <f aca="false">ROUND(E108*U108,2)</f>
        <v>0</v>
      </c>
      <c r="W108" s="197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 t="s">
        <v>859</v>
      </c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false" outlineLevel="1" collapsed="false">
      <c r="A109" s="199"/>
      <c r="B109" s="200"/>
      <c r="C109" s="201" t="s">
        <v>841</v>
      </c>
      <c r="D109" s="202"/>
      <c r="E109" s="203" t="n">
        <v>87</v>
      </c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 t="s">
        <v>168</v>
      </c>
      <c r="AH109" s="198" t="n">
        <v>0</v>
      </c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1" collapsed="false">
      <c r="A110" s="189" t="n">
        <v>49</v>
      </c>
      <c r="B110" s="190" t="s">
        <v>938</v>
      </c>
      <c r="C110" s="191" t="s">
        <v>939</v>
      </c>
      <c r="D110" s="192" t="s">
        <v>181</v>
      </c>
      <c r="E110" s="193" t="n">
        <v>8</v>
      </c>
      <c r="F110" s="194"/>
      <c r="G110" s="195" t="n">
        <f aca="false">ROUND(E110*F110,2)</f>
        <v>0</v>
      </c>
      <c r="H110" s="196"/>
      <c r="I110" s="197" t="n">
        <f aca="false">ROUND(E110*H110,2)</f>
        <v>0</v>
      </c>
      <c r="J110" s="196"/>
      <c r="K110" s="197" t="n">
        <f aca="false">ROUND(E110*J110,2)</f>
        <v>0</v>
      </c>
      <c r="L110" s="197" t="n">
        <v>21</v>
      </c>
      <c r="M110" s="197" t="n">
        <f aca="false">G110*(1+L110/100)</f>
        <v>0</v>
      </c>
      <c r="N110" s="197" t="n">
        <v>0.001</v>
      </c>
      <c r="O110" s="197" t="n">
        <f aca="false">ROUND(E110*N110,2)</f>
        <v>0.01</v>
      </c>
      <c r="P110" s="197" t="n">
        <v>0</v>
      </c>
      <c r="Q110" s="197" t="n">
        <f aca="false">ROUND(E110*P110,2)</f>
        <v>0</v>
      </c>
      <c r="R110" s="197"/>
      <c r="S110" s="197" t="s">
        <v>244</v>
      </c>
      <c r="T110" s="197" t="s">
        <v>165</v>
      </c>
      <c r="U110" s="197" t="n">
        <v>0</v>
      </c>
      <c r="V110" s="197" t="n">
        <f aca="false">ROUND(E110*U110,2)</f>
        <v>0</v>
      </c>
      <c r="W110" s="197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 t="s">
        <v>859</v>
      </c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false" outlineLevel="1" collapsed="false">
      <c r="A111" s="199"/>
      <c r="B111" s="200"/>
      <c r="C111" s="201" t="s">
        <v>81</v>
      </c>
      <c r="D111" s="202"/>
      <c r="E111" s="203" t="n">
        <v>8</v>
      </c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 t="s">
        <v>168</v>
      </c>
      <c r="AH111" s="198" t="n">
        <v>0</v>
      </c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189" t="n">
        <v>50</v>
      </c>
      <c r="B112" s="190" t="s">
        <v>940</v>
      </c>
      <c r="C112" s="191" t="s">
        <v>941</v>
      </c>
      <c r="D112" s="192" t="s">
        <v>181</v>
      </c>
      <c r="E112" s="193" t="n">
        <v>13</v>
      </c>
      <c r="F112" s="194"/>
      <c r="G112" s="195" t="n">
        <f aca="false">ROUND(E112*F112,2)</f>
        <v>0</v>
      </c>
      <c r="H112" s="196"/>
      <c r="I112" s="197" t="n">
        <f aca="false">ROUND(E112*H112,2)</f>
        <v>0</v>
      </c>
      <c r="J112" s="196"/>
      <c r="K112" s="197" t="n">
        <f aca="false">ROUND(E112*J112,2)</f>
        <v>0</v>
      </c>
      <c r="L112" s="197" t="n">
        <v>21</v>
      </c>
      <c r="M112" s="197" t="n">
        <f aca="false">G112*(1+L112/100)</f>
        <v>0</v>
      </c>
      <c r="N112" s="197" t="n">
        <v>0.001</v>
      </c>
      <c r="O112" s="197" t="n">
        <f aca="false">ROUND(E112*N112,2)</f>
        <v>0.01</v>
      </c>
      <c r="P112" s="197" t="n">
        <v>0</v>
      </c>
      <c r="Q112" s="197" t="n">
        <f aca="false">ROUND(E112*P112,2)</f>
        <v>0</v>
      </c>
      <c r="R112" s="197"/>
      <c r="S112" s="197" t="s">
        <v>244</v>
      </c>
      <c r="T112" s="197" t="s">
        <v>165</v>
      </c>
      <c r="U112" s="197" t="n">
        <v>0</v>
      </c>
      <c r="V112" s="197" t="n">
        <f aca="false">ROUND(E112*U112,2)</f>
        <v>0</v>
      </c>
      <c r="W112" s="197"/>
      <c r="X112" s="198"/>
      <c r="Y112" s="198"/>
      <c r="Z112" s="198"/>
      <c r="AA112" s="198"/>
      <c r="AB112" s="198"/>
      <c r="AC112" s="198"/>
      <c r="AD112" s="198"/>
      <c r="AE112" s="198"/>
      <c r="AF112" s="198"/>
      <c r="AG112" s="198" t="s">
        <v>859</v>
      </c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1" collapsed="false">
      <c r="A113" s="199"/>
      <c r="B113" s="200"/>
      <c r="C113" s="201" t="s">
        <v>942</v>
      </c>
      <c r="D113" s="202"/>
      <c r="E113" s="203" t="n">
        <v>13</v>
      </c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198" t="s">
        <v>168</v>
      </c>
      <c r="AH113" s="198" t="n">
        <v>0</v>
      </c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false" outlineLevel="1" collapsed="false">
      <c r="A114" s="189" t="n">
        <v>51</v>
      </c>
      <c r="B114" s="190" t="s">
        <v>943</v>
      </c>
      <c r="C114" s="191" t="s">
        <v>944</v>
      </c>
      <c r="D114" s="192" t="s">
        <v>181</v>
      </c>
      <c r="E114" s="193" t="n">
        <v>2</v>
      </c>
      <c r="F114" s="194"/>
      <c r="G114" s="195" t="n">
        <f aca="false">ROUND(E114*F114,2)</f>
        <v>0</v>
      </c>
      <c r="H114" s="196"/>
      <c r="I114" s="197" t="n">
        <f aca="false">ROUND(E114*H114,2)</f>
        <v>0</v>
      </c>
      <c r="J114" s="196"/>
      <c r="K114" s="197" t="n">
        <f aca="false">ROUND(E114*J114,2)</f>
        <v>0</v>
      </c>
      <c r="L114" s="197" t="n">
        <v>21</v>
      </c>
      <c r="M114" s="197" t="n">
        <f aca="false">G114*(1+L114/100)</f>
        <v>0</v>
      </c>
      <c r="N114" s="197" t="n">
        <v>0.001</v>
      </c>
      <c r="O114" s="197" t="n">
        <f aca="false">ROUND(E114*N114,2)</f>
        <v>0</v>
      </c>
      <c r="P114" s="197" t="n">
        <v>0</v>
      </c>
      <c r="Q114" s="197" t="n">
        <f aca="false">ROUND(E114*P114,2)</f>
        <v>0</v>
      </c>
      <c r="R114" s="197"/>
      <c r="S114" s="197" t="s">
        <v>244</v>
      </c>
      <c r="T114" s="197" t="s">
        <v>165</v>
      </c>
      <c r="U114" s="197" t="n">
        <v>0</v>
      </c>
      <c r="V114" s="197" t="n">
        <f aca="false">ROUND(E114*U114,2)</f>
        <v>0</v>
      </c>
      <c r="W114" s="197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 t="s">
        <v>859</v>
      </c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false" outlineLevel="1" collapsed="false">
      <c r="A115" s="199"/>
      <c r="B115" s="200"/>
      <c r="C115" s="201" t="s">
        <v>67</v>
      </c>
      <c r="D115" s="202"/>
      <c r="E115" s="203" t="n">
        <v>2</v>
      </c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 t="s">
        <v>168</v>
      </c>
      <c r="AH115" s="198" t="n">
        <v>0</v>
      </c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22.5" hidden="false" customHeight="false" outlineLevel="1" collapsed="false">
      <c r="A116" s="189" t="n">
        <v>52</v>
      </c>
      <c r="B116" s="190" t="s">
        <v>945</v>
      </c>
      <c r="C116" s="191" t="s">
        <v>946</v>
      </c>
      <c r="D116" s="192" t="s">
        <v>181</v>
      </c>
      <c r="E116" s="193" t="n">
        <v>38</v>
      </c>
      <c r="F116" s="194"/>
      <c r="G116" s="195" t="n">
        <f aca="false">ROUND(E116*F116,2)</f>
        <v>0</v>
      </c>
      <c r="H116" s="196"/>
      <c r="I116" s="197" t="n">
        <f aca="false">ROUND(E116*H116,2)</f>
        <v>0</v>
      </c>
      <c r="J116" s="196"/>
      <c r="K116" s="197" t="n">
        <f aca="false">ROUND(E116*J116,2)</f>
        <v>0</v>
      </c>
      <c r="L116" s="197" t="n">
        <v>21</v>
      </c>
      <c r="M116" s="197" t="n">
        <f aca="false">G116*(1+L116/100)</f>
        <v>0</v>
      </c>
      <c r="N116" s="197" t="n">
        <v>0.001</v>
      </c>
      <c r="O116" s="197" t="n">
        <f aca="false">ROUND(E116*N116,2)</f>
        <v>0.04</v>
      </c>
      <c r="P116" s="197" t="n">
        <v>0</v>
      </c>
      <c r="Q116" s="197" t="n">
        <f aca="false">ROUND(E116*P116,2)</f>
        <v>0</v>
      </c>
      <c r="R116" s="197"/>
      <c r="S116" s="197" t="s">
        <v>244</v>
      </c>
      <c r="T116" s="197" t="s">
        <v>165</v>
      </c>
      <c r="U116" s="197" t="n">
        <v>0</v>
      </c>
      <c r="V116" s="197" t="n">
        <f aca="false">ROUND(E116*U116,2)</f>
        <v>0</v>
      </c>
      <c r="W116" s="197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 t="s">
        <v>859</v>
      </c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false" outlineLevel="1" collapsed="false">
      <c r="A117" s="199"/>
      <c r="B117" s="200"/>
      <c r="C117" s="201" t="s">
        <v>947</v>
      </c>
      <c r="D117" s="202"/>
      <c r="E117" s="203" t="n">
        <v>38</v>
      </c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 t="s">
        <v>168</v>
      </c>
      <c r="AH117" s="198" t="n">
        <v>0</v>
      </c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false" outlineLevel="1" collapsed="false">
      <c r="A118" s="189" t="n">
        <v>53</v>
      </c>
      <c r="B118" s="190" t="s">
        <v>948</v>
      </c>
      <c r="C118" s="191" t="s">
        <v>949</v>
      </c>
      <c r="D118" s="192" t="s">
        <v>171</v>
      </c>
      <c r="E118" s="193" t="n">
        <v>253</v>
      </c>
      <c r="F118" s="194"/>
      <c r="G118" s="195" t="n">
        <f aca="false">ROUND(E118*F118,2)</f>
        <v>0</v>
      </c>
      <c r="H118" s="196"/>
      <c r="I118" s="197" t="n">
        <f aca="false">ROUND(E118*H118,2)</f>
        <v>0</v>
      </c>
      <c r="J118" s="196"/>
      <c r="K118" s="197" t="n">
        <f aca="false">ROUND(E118*J118,2)</f>
        <v>0</v>
      </c>
      <c r="L118" s="197" t="n">
        <v>21</v>
      </c>
      <c r="M118" s="197" t="n">
        <f aca="false">G118*(1+L118/100)</f>
        <v>0</v>
      </c>
      <c r="N118" s="197" t="n">
        <v>0.001</v>
      </c>
      <c r="O118" s="197" t="n">
        <f aca="false">ROUND(E118*N118,2)</f>
        <v>0.25</v>
      </c>
      <c r="P118" s="197" t="n">
        <v>0</v>
      </c>
      <c r="Q118" s="197" t="n">
        <f aca="false">ROUND(E118*P118,2)</f>
        <v>0</v>
      </c>
      <c r="R118" s="197"/>
      <c r="S118" s="197" t="s">
        <v>244</v>
      </c>
      <c r="T118" s="197" t="s">
        <v>165</v>
      </c>
      <c r="U118" s="197" t="n">
        <v>0</v>
      </c>
      <c r="V118" s="197" t="n">
        <f aca="false">ROUND(E118*U118,2)</f>
        <v>0</v>
      </c>
      <c r="W118" s="197"/>
      <c r="X118" s="198"/>
      <c r="Y118" s="198"/>
      <c r="Z118" s="198"/>
      <c r="AA118" s="198"/>
      <c r="AB118" s="198"/>
      <c r="AC118" s="198"/>
      <c r="AD118" s="198"/>
      <c r="AE118" s="198"/>
      <c r="AF118" s="198"/>
      <c r="AG118" s="198" t="s">
        <v>859</v>
      </c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false" outlineLevel="1" collapsed="false">
      <c r="A119" s="199"/>
      <c r="B119" s="200"/>
      <c r="C119" s="201" t="s">
        <v>950</v>
      </c>
      <c r="D119" s="202"/>
      <c r="E119" s="203" t="n">
        <v>230</v>
      </c>
      <c r="F119" s="197"/>
      <c r="G119" s="197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7"/>
      <c r="V119" s="197"/>
      <c r="W119" s="197"/>
      <c r="X119" s="198"/>
      <c r="Y119" s="198"/>
      <c r="Z119" s="198"/>
      <c r="AA119" s="198"/>
      <c r="AB119" s="198"/>
      <c r="AC119" s="198"/>
      <c r="AD119" s="198"/>
      <c r="AE119" s="198"/>
      <c r="AF119" s="198"/>
      <c r="AG119" s="198" t="s">
        <v>168</v>
      </c>
      <c r="AH119" s="198" t="n">
        <v>0</v>
      </c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false" outlineLevel="1" collapsed="false">
      <c r="A120" s="199"/>
      <c r="B120" s="200"/>
      <c r="C120" s="201" t="s">
        <v>951</v>
      </c>
      <c r="D120" s="202"/>
      <c r="E120" s="203" t="n">
        <v>23</v>
      </c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8"/>
      <c r="Y120" s="198"/>
      <c r="Z120" s="198"/>
      <c r="AA120" s="198"/>
      <c r="AB120" s="198"/>
      <c r="AC120" s="198"/>
      <c r="AD120" s="198"/>
      <c r="AE120" s="198"/>
      <c r="AF120" s="198"/>
      <c r="AG120" s="198" t="s">
        <v>168</v>
      </c>
      <c r="AH120" s="198" t="n">
        <v>0</v>
      </c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false" outlineLevel="1" collapsed="false">
      <c r="A121" s="189" t="n">
        <v>54</v>
      </c>
      <c r="B121" s="190" t="s">
        <v>952</v>
      </c>
      <c r="C121" s="191" t="s">
        <v>953</v>
      </c>
      <c r="D121" s="192" t="s">
        <v>243</v>
      </c>
      <c r="E121" s="193" t="n">
        <v>14</v>
      </c>
      <c r="F121" s="194"/>
      <c r="G121" s="195" t="n">
        <f aca="false">ROUND(E121*F121,2)</f>
        <v>0</v>
      </c>
      <c r="H121" s="196"/>
      <c r="I121" s="197" t="n">
        <f aca="false">ROUND(E121*H121,2)</f>
        <v>0</v>
      </c>
      <c r="J121" s="196"/>
      <c r="K121" s="197" t="n">
        <f aca="false">ROUND(E121*J121,2)</f>
        <v>0</v>
      </c>
      <c r="L121" s="197" t="n">
        <v>21</v>
      </c>
      <c r="M121" s="197" t="n">
        <f aca="false">G121*(1+L121/100)</f>
        <v>0</v>
      </c>
      <c r="N121" s="197" t="n">
        <v>0.001</v>
      </c>
      <c r="O121" s="197" t="n">
        <f aca="false">ROUND(E121*N121,2)</f>
        <v>0.01</v>
      </c>
      <c r="P121" s="197" t="n">
        <v>0</v>
      </c>
      <c r="Q121" s="197" t="n">
        <f aca="false">ROUND(E121*P121,2)</f>
        <v>0</v>
      </c>
      <c r="R121" s="197"/>
      <c r="S121" s="197" t="s">
        <v>244</v>
      </c>
      <c r="T121" s="197" t="s">
        <v>165</v>
      </c>
      <c r="U121" s="197" t="n">
        <v>0</v>
      </c>
      <c r="V121" s="197" t="n">
        <f aca="false">ROUND(E121*U121,2)</f>
        <v>0</v>
      </c>
      <c r="W121" s="197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 t="s">
        <v>859</v>
      </c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false" outlineLevel="1" collapsed="false">
      <c r="A122" s="199"/>
      <c r="B122" s="200"/>
      <c r="C122" s="201" t="s">
        <v>954</v>
      </c>
      <c r="D122" s="202"/>
      <c r="E122" s="203" t="n">
        <v>14</v>
      </c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 t="s">
        <v>168</v>
      </c>
      <c r="AH122" s="198" t="n">
        <v>0</v>
      </c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false" outlineLevel="1" collapsed="false">
      <c r="A123" s="189" t="n">
        <v>55</v>
      </c>
      <c r="B123" s="190" t="s">
        <v>955</v>
      </c>
      <c r="C123" s="191" t="s">
        <v>956</v>
      </c>
      <c r="D123" s="192" t="s">
        <v>243</v>
      </c>
      <c r="E123" s="193" t="n">
        <v>28</v>
      </c>
      <c r="F123" s="194"/>
      <c r="G123" s="195" t="n">
        <f aca="false">ROUND(E123*F123,2)</f>
        <v>0</v>
      </c>
      <c r="H123" s="196"/>
      <c r="I123" s="197" t="n">
        <f aca="false">ROUND(E123*H123,2)</f>
        <v>0</v>
      </c>
      <c r="J123" s="196"/>
      <c r="K123" s="197" t="n">
        <f aca="false">ROUND(E123*J123,2)</f>
        <v>0</v>
      </c>
      <c r="L123" s="197" t="n">
        <v>21</v>
      </c>
      <c r="M123" s="197" t="n">
        <f aca="false">G123*(1+L123/100)</f>
        <v>0</v>
      </c>
      <c r="N123" s="197" t="n">
        <v>0.001</v>
      </c>
      <c r="O123" s="197" t="n">
        <f aca="false">ROUND(E123*N123,2)</f>
        <v>0.03</v>
      </c>
      <c r="P123" s="197" t="n">
        <v>0</v>
      </c>
      <c r="Q123" s="197" t="n">
        <f aca="false">ROUND(E123*P123,2)</f>
        <v>0</v>
      </c>
      <c r="R123" s="197"/>
      <c r="S123" s="197" t="s">
        <v>244</v>
      </c>
      <c r="T123" s="197" t="s">
        <v>165</v>
      </c>
      <c r="U123" s="197" t="n">
        <v>0</v>
      </c>
      <c r="V123" s="197" t="n">
        <f aca="false">ROUND(E123*U123,2)</f>
        <v>0</v>
      </c>
      <c r="W123" s="197"/>
      <c r="X123" s="198"/>
      <c r="Y123" s="198"/>
      <c r="Z123" s="198"/>
      <c r="AA123" s="198"/>
      <c r="AB123" s="198"/>
      <c r="AC123" s="198"/>
      <c r="AD123" s="198"/>
      <c r="AE123" s="198"/>
      <c r="AF123" s="198"/>
      <c r="AG123" s="198" t="s">
        <v>859</v>
      </c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false" outlineLevel="1" collapsed="false">
      <c r="A124" s="199"/>
      <c r="B124" s="200"/>
      <c r="C124" s="201" t="s">
        <v>957</v>
      </c>
      <c r="D124" s="202"/>
      <c r="E124" s="203" t="n">
        <v>28</v>
      </c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8"/>
      <c r="Y124" s="198"/>
      <c r="Z124" s="198"/>
      <c r="AA124" s="198"/>
      <c r="AB124" s="198"/>
      <c r="AC124" s="198"/>
      <c r="AD124" s="198"/>
      <c r="AE124" s="198"/>
      <c r="AF124" s="198"/>
      <c r="AG124" s="198" t="s">
        <v>168</v>
      </c>
      <c r="AH124" s="198" t="n">
        <v>0</v>
      </c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1" collapsed="false">
      <c r="A125" s="189" t="n">
        <v>56</v>
      </c>
      <c r="B125" s="190" t="s">
        <v>958</v>
      </c>
      <c r="C125" s="191" t="s">
        <v>959</v>
      </c>
      <c r="D125" s="192" t="s">
        <v>243</v>
      </c>
      <c r="E125" s="193" t="n">
        <v>28</v>
      </c>
      <c r="F125" s="194"/>
      <c r="G125" s="195" t="n">
        <f aca="false">ROUND(E125*F125,2)</f>
        <v>0</v>
      </c>
      <c r="H125" s="196"/>
      <c r="I125" s="197" t="n">
        <f aca="false">ROUND(E125*H125,2)</f>
        <v>0</v>
      </c>
      <c r="J125" s="196"/>
      <c r="K125" s="197" t="n">
        <f aca="false">ROUND(E125*J125,2)</f>
        <v>0</v>
      </c>
      <c r="L125" s="197" t="n">
        <v>21</v>
      </c>
      <c r="M125" s="197" t="n">
        <f aca="false">G125*(1+L125/100)</f>
        <v>0</v>
      </c>
      <c r="N125" s="197" t="n">
        <v>0.001</v>
      </c>
      <c r="O125" s="197" t="n">
        <f aca="false">ROUND(E125*N125,2)</f>
        <v>0.03</v>
      </c>
      <c r="P125" s="197" t="n">
        <v>0</v>
      </c>
      <c r="Q125" s="197" t="n">
        <f aca="false">ROUND(E125*P125,2)</f>
        <v>0</v>
      </c>
      <c r="R125" s="197"/>
      <c r="S125" s="197" t="s">
        <v>244</v>
      </c>
      <c r="T125" s="197" t="s">
        <v>165</v>
      </c>
      <c r="U125" s="197" t="n">
        <v>0</v>
      </c>
      <c r="V125" s="197" t="n">
        <f aca="false">ROUND(E125*U125,2)</f>
        <v>0</v>
      </c>
      <c r="W125" s="197"/>
      <c r="X125" s="198"/>
      <c r="Y125" s="198"/>
      <c r="Z125" s="198"/>
      <c r="AA125" s="198"/>
      <c r="AB125" s="198"/>
      <c r="AC125" s="198"/>
      <c r="AD125" s="198"/>
      <c r="AE125" s="198"/>
      <c r="AF125" s="198"/>
      <c r="AG125" s="198" t="s">
        <v>859</v>
      </c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1" collapsed="false">
      <c r="A126" s="199"/>
      <c r="B126" s="200"/>
      <c r="C126" s="201" t="s">
        <v>957</v>
      </c>
      <c r="D126" s="202"/>
      <c r="E126" s="203" t="n">
        <v>28</v>
      </c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 t="s">
        <v>168</v>
      </c>
      <c r="AH126" s="198" t="n">
        <v>0</v>
      </c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22.5" hidden="false" customHeight="false" outlineLevel="1" collapsed="false">
      <c r="A127" s="189" t="n">
        <v>57</v>
      </c>
      <c r="B127" s="190" t="s">
        <v>960</v>
      </c>
      <c r="C127" s="191" t="s">
        <v>961</v>
      </c>
      <c r="D127" s="192" t="s">
        <v>171</v>
      </c>
      <c r="E127" s="193" t="n">
        <v>728</v>
      </c>
      <c r="F127" s="194"/>
      <c r="G127" s="195" t="n">
        <f aca="false">ROUND(E127*F127,2)</f>
        <v>0</v>
      </c>
      <c r="H127" s="196"/>
      <c r="I127" s="197" t="n">
        <f aca="false">ROUND(E127*H127,2)</f>
        <v>0</v>
      </c>
      <c r="J127" s="196"/>
      <c r="K127" s="197" t="n">
        <f aca="false">ROUND(E127*J127,2)</f>
        <v>0</v>
      </c>
      <c r="L127" s="197" t="n">
        <v>21</v>
      </c>
      <c r="M127" s="197" t="n">
        <f aca="false">G127*(1+L127/100)</f>
        <v>0</v>
      </c>
      <c r="N127" s="197" t="n">
        <v>0.00028</v>
      </c>
      <c r="O127" s="197" t="n">
        <f aca="false">ROUND(E127*N127,2)</f>
        <v>0.2</v>
      </c>
      <c r="P127" s="197" t="n">
        <v>0</v>
      </c>
      <c r="Q127" s="197" t="n">
        <f aca="false">ROUND(E127*P127,2)</f>
        <v>0</v>
      </c>
      <c r="R127" s="197"/>
      <c r="S127" s="197" t="s">
        <v>244</v>
      </c>
      <c r="T127" s="197" t="s">
        <v>165</v>
      </c>
      <c r="U127" s="197" t="n">
        <v>0.20017</v>
      </c>
      <c r="V127" s="197" t="n">
        <f aca="false">ROUND(E127*U127,2)</f>
        <v>145.72</v>
      </c>
      <c r="W127" s="197"/>
      <c r="X127" s="198"/>
      <c r="Y127" s="198"/>
      <c r="Z127" s="198"/>
      <c r="AA127" s="198"/>
      <c r="AB127" s="198"/>
      <c r="AC127" s="198"/>
      <c r="AD127" s="198"/>
      <c r="AE127" s="198"/>
      <c r="AF127" s="198"/>
      <c r="AG127" s="198" t="s">
        <v>859</v>
      </c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false" outlineLevel="1" collapsed="false">
      <c r="A128" s="199"/>
      <c r="B128" s="200"/>
      <c r="C128" s="201" t="s">
        <v>962</v>
      </c>
      <c r="D128" s="202"/>
      <c r="E128" s="203" t="n">
        <v>662</v>
      </c>
      <c r="F128" s="197"/>
      <c r="G128" s="197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8"/>
      <c r="Y128" s="198"/>
      <c r="Z128" s="198"/>
      <c r="AA128" s="198"/>
      <c r="AB128" s="198"/>
      <c r="AC128" s="198"/>
      <c r="AD128" s="198"/>
      <c r="AE128" s="198"/>
      <c r="AF128" s="198"/>
      <c r="AG128" s="198" t="s">
        <v>168</v>
      </c>
      <c r="AH128" s="198" t="n">
        <v>0</v>
      </c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1" collapsed="false">
      <c r="A129" s="199"/>
      <c r="B129" s="200"/>
      <c r="C129" s="201" t="s">
        <v>963</v>
      </c>
      <c r="D129" s="202"/>
      <c r="E129" s="203" t="n">
        <v>66</v>
      </c>
      <c r="F129" s="197"/>
      <c r="G129" s="197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8"/>
      <c r="Y129" s="198"/>
      <c r="Z129" s="198"/>
      <c r="AA129" s="198"/>
      <c r="AB129" s="198"/>
      <c r="AC129" s="198"/>
      <c r="AD129" s="198"/>
      <c r="AE129" s="198"/>
      <c r="AF129" s="198"/>
      <c r="AG129" s="198" t="s">
        <v>168</v>
      </c>
      <c r="AH129" s="198" t="n">
        <v>0</v>
      </c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22.5" hidden="false" customHeight="false" outlineLevel="1" collapsed="false">
      <c r="A130" s="189" t="n">
        <v>58</v>
      </c>
      <c r="B130" s="190" t="s">
        <v>964</v>
      </c>
      <c r="C130" s="191" t="s">
        <v>965</v>
      </c>
      <c r="D130" s="192" t="s">
        <v>171</v>
      </c>
      <c r="E130" s="193" t="n">
        <v>23</v>
      </c>
      <c r="F130" s="194"/>
      <c r="G130" s="195" t="n">
        <f aca="false">ROUND(E130*F130,2)</f>
        <v>0</v>
      </c>
      <c r="H130" s="196"/>
      <c r="I130" s="197" t="n">
        <f aca="false">ROUND(E130*H130,2)</f>
        <v>0</v>
      </c>
      <c r="J130" s="196"/>
      <c r="K130" s="197" t="n">
        <f aca="false">ROUND(E130*J130,2)</f>
        <v>0</v>
      </c>
      <c r="L130" s="197" t="n">
        <v>21</v>
      </c>
      <c r="M130" s="197" t="n">
        <f aca="false">G130*(1+L130/100)</f>
        <v>0</v>
      </c>
      <c r="N130" s="197" t="n">
        <v>0.00028</v>
      </c>
      <c r="O130" s="197" t="n">
        <f aca="false">ROUND(E130*N130,2)</f>
        <v>0.01</v>
      </c>
      <c r="P130" s="197" t="n">
        <v>0</v>
      </c>
      <c r="Q130" s="197" t="n">
        <f aca="false">ROUND(E130*P130,2)</f>
        <v>0</v>
      </c>
      <c r="R130" s="197"/>
      <c r="S130" s="197" t="s">
        <v>244</v>
      </c>
      <c r="T130" s="197" t="s">
        <v>165</v>
      </c>
      <c r="U130" s="197" t="n">
        <v>0.20017</v>
      </c>
      <c r="V130" s="197" t="n">
        <f aca="false">ROUND(E130*U130,2)</f>
        <v>4.6</v>
      </c>
      <c r="W130" s="197"/>
      <c r="X130" s="198"/>
      <c r="Y130" s="198"/>
      <c r="Z130" s="198"/>
      <c r="AA130" s="198"/>
      <c r="AB130" s="198"/>
      <c r="AC130" s="198"/>
      <c r="AD130" s="198"/>
      <c r="AE130" s="198"/>
      <c r="AF130" s="198"/>
      <c r="AG130" s="198" t="s">
        <v>859</v>
      </c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false" outlineLevel="1" collapsed="false">
      <c r="A131" s="199"/>
      <c r="B131" s="200"/>
      <c r="C131" s="201" t="s">
        <v>966</v>
      </c>
      <c r="D131" s="202"/>
      <c r="E131" s="203" t="n">
        <v>23</v>
      </c>
      <c r="F131" s="197"/>
      <c r="G131" s="197"/>
      <c r="H131" s="197"/>
      <c r="I131" s="197"/>
      <c r="J131" s="197"/>
      <c r="K131" s="197"/>
      <c r="L131" s="197"/>
      <c r="M131" s="197"/>
      <c r="N131" s="197"/>
      <c r="O131" s="197"/>
      <c r="P131" s="197"/>
      <c r="Q131" s="197"/>
      <c r="R131" s="197"/>
      <c r="S131" s="197"/>
      <c r="T131" s="197"/>
      <c r="U131" s="197"/>
      <c r="V131" s="197"/>
      <c r="W131" s="197"/>
      <c r="X131" s="198"/>
      <c r="Y131" s="198"/>
      <c r="Z131" s="198"/>
      <c r="AA131" s="198"/>
      <c r="AB131" s="198"/>
      <c r="AC131" s="198"/>
      <c r="AD131" s="198"/>
      <c r="AE131" s="198"/>
      <c r="AF131" s="198"/>
      <c r="AG131" s="198" t="s">
        <v>168</v>
      </c>
      <c r="AH131" s="198" t="n">
        <v>0</v>
      </c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22.5" hidden="false" customHeight="false" outlineLevel="1" collapsed="false">
      <c r="A132" s="189" t="n">
        <v>59</v>
      </c>
      <c r="B132" s="190" t="s">
        <v>967</v>
      </c>
      <c r="C132" s="191" t="s">
        <v>968</v>
      </c>
      <c r="D132" s="192" t="s">
        <v>171</v>
      </c>
      <c r="E132" s="193" t="n">
        <v>292</v>
      </c>
      <c r="F132" s="194"/>
      <c r="G132" s="195" t="n">
        <f aca="false">ROUND(E132*F132,2)</f>
        <v>0</v>
      </c>
      <c r="H132" s="196"/>
      <c r="I132" s="197" t="n">
        <f aca="false">ROUND(E132*H132,2)</f>
        <v>0</v>
      </c>
      <c r="J132" s="196"/>
      <c r="K132" s="197" t="n">
        <f aca="false">ROUND(E132*J132,2)</f>
        <v>0</v>
      </c>
      <c r="L132" s="197" t="n">
        <v>21</v>
      </c>
      <c r="M132" s="197" t="n">
        <f aca="false">G132*(1+L132/100)</f>
        <v>0</v>
      </c>
      <c r="N132" s="197" t="n">
        <v>0.00099</v>
      </c>
      <c r="O132" s="197" t="n">
        <f aca="false">ROUND(E132*N132,2)</f>
        <v>0.29</v>
      </c>
      <c r="P132" s="197" t="n">
        <v>0</v>
      </c>
      <c r="Q132" s="197" t="n">
        <f aca="false">ROUND(E132*P132,2)</f>
        <v>0</v>
      </c>
      <c r="R132" s="197"/>
      <c r="S132" s="197" t="s">
        <v>244</v>
      </c>
      <c r="T132" s="197" t="s">
        <v>165</v>
      </c>
      <c r="U132" s="197" t="n">
        <v>0.07583</v>
      </c>
      <c r="V132" s="197" t="n">
        <f aca="false">ROUND(E132*U132,2)</f>
        <v>22.14</v>
      </c>
      <c r="W132" s="197"/>
      <c r="X132" s="198"/>
      <c r="Y132" s="198"/>
      <c r="Z132" s="198"/>
      <c r="AA132" s="198"/>
      <c r="AB132" s="198"/>
      <c r="AC132" s="198"/>
      <c r="AD132" s="198"/>
      <c r="AE132" s="198"/>
      <c r="AF132" s="198"/>
      <c r="AG132" s="198" t="s">
        <v>859</v>
      </c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false" outlineLevel="1" collapsed="false">
      <c r="A133" s="199"/>
      <c r="B133" s="200"/>
      <c r="C133" s="201" t="s">
        <v>969</v>
      </c>
      <c r="D133" s="202"/>
      <c r="E133" s="203" t="n">
        <v>266</v>
      </c>
      <c r="F133" s="197"/>
      <c r="G133" s="197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8"/>
      <c r="Y133" s="198"/>
      <c r="Z133" s="198"/>
      <c r="AA133" s="198"/>
      <c r="AB133" s="198"/>
      <c r="AC133" s="198"/>
      <c r="AD133" s="198"/>
      <c r="AE133" s="198"/>
      <c r="AF133" s="198"/>
      <c r="AG133" s="198" t="s">
        <v>168</v>
      </c>
      <c r="AH133" s="198" t="n">
        <v>0</v>
      </c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false" outlineLevel="1" collapsed="false">
      <c r="A134" s="199"/>
      <c r="B134" s="200"/>
      <c r="C134" s="201" t="s">
        <v>970</v>
      </c>
      <c r="D134" s="202"/>
      <c r="E134" s="203" t="n">
        <v>26</v>
      </c>
      <c r="F134" s="197"/>
      <c r="G134" s="197"/>
      <c r="H134" s="197"/>
      <c r="I134" s="197"/>
      <c r="J134" s="197"/>
      <c r="K134" s="197"/>
      <c r="L134" s="197"/>
      <c r="M134" s="197"/>
      <c r="N134" s="197"/>
      <c r="O134" s="197"/>
      <c r="P134" s="197"/>
      <c r="Q134" s="197"/>
      <c r="R134" s="197"/>
      <c r="S134" s="197"/>
      <c r="T134" s="197"/>
      <c r="U134" s="197"/>
      <c r="V134" s="197"/>
      <c r="W134" s="197"/>
      <c r="X134" s="198"/>
      <c r="Y134" s="198"/>
      <c r="Z134" s="198"/>
      <c r="AA134" s="198"/>
      <c r="AB134" s="198"/>
      <c r="AC134" s="198"/>
      <c r="AD134" s="198"/>
      <c r="AE134" s="198"/>
      <c r="AF134" s="198"/>
      <c r="AG134" s="198" t="s">
        <v>168</v>
      </c>
      <c r="AH134" s="198" t="n">
        <v>0</v>
      </c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22.5" hidden="false" customHeight="false" outlineLevel="1" collapsed="false">
      <c r="A135" s="189" t="n">
        <v>60</v>
      </c>
      <c r="B135" s="190" t="s">
        <v>971</v>
      </c>
      <c r="C135" s="191" t="s">
        <v>972</v>
      </c>
      <c r="D135" s="192" t="s">
        <v>171</v>
      </c>
      <c r="E135" s="193" t="n">
        <v>120</v>
      </c>
      <c r="F135" s="194"/>
      <c r="G135" s="195" t="n">
        <f aca="false">ROUND(E135*F135,2)</f>
        <v>0</v>
      </c>
      <c r="H135" s="196"/>
      <c r="I135" s="197" t="n">
        <f aca="false">ROUND(E135*H135,2)</f>
        <v>0</v>
      </c>
      <c r="J135" s="196"/>
      <c r="K135" s="197" t="n">
        <f aca="false">ROUND(E135*J135,2)</f>
        <v>0</v>
      </c>
      <c r="L135" s="197" t="n">
        <v>21</v>
      </c>
      <c r="M135" s="197" t="n">
        <f aca="false">G135*(1+L135/100)</f>
        <v>0</v>
      </c>
      <c r="N135" s="197" t="n">
        <v>0.00105</v>
      </c>
      <c r="O135" s="197" t="n">
        <f aca="false">ROUND(E135*N135,2)</f>
        <v>0.13</v>
      </c>
      <c r="P135" s="197" t="n">
        <v>0</v>
      </c>
      <c r="Q135" s="197" t="n">
        <f aca="false">ROUND(E135*P135,2)</f>
        <v>0</v>
      </c>
      <c r="R135" s="197"/>
      <c r="S135" s="197" t="s">
        <v>244</v>
      </c>
      <c r="T135" s="197" t="s">
        <v>165</v>
      </c>
      <c r="U135" s="197" t="n">
        <v>0.12317</v>
      </c>
      <c r="V135" s="197" t="n">
        <f aca="false">ROUND(E135*U135,2)</f>
        <v>14.78</v>
      </c>
      <c r="W135" s="197"/>
      <c r="X135" s="198"/>
      <c r="Y135" s="198"/>
      <c r="Z135" s="198"/>
      <c r="AA135" s="198"/>
      <c r="AB135" s="198"/>
      <c r="AC135" s="198"/>
      <c r="AD135" s="198"/>
      <c r="AE135" s="198"/>
      <c r="AF135" s="198"/>
      <c r="AG135" s="198" t="s">
        <v>859</v>
      </c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false" outlineLevel="1" collapsed="false">
      <c r="A136" s="199"/>
      <c r="B136" s="200"/>
      <c r="C136" s="201" t="s">
        <v>973</v>
      </c>
      <c r="D136" s="202"/>
      <c r="E136" s="203" t="n">
        <v>120</v>
      </c>
      <c r="F136" s="197"/>
      <c r="G136" s="197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8"/>
      <c r="Y136" s="198"/>
      <c r="Z136" s="198"/>
      <c r="AA136" s="198"/>
      <c r="AB136" s="198"/>
      <c r="AC136" s="198"/>
      <c r="AD136" s="198"/>
      <c r="AE136" s="198"/>
      <c r="AF136" s="198"/>
      <c r="AG136" s="198" t="s">
        <v>168</v>
      </c>
      <c r="AH136" s="198" t="n">
        <v>0</v>
      </c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22.5" hidden="false" customHeight="false" outlineLevel="1" collapsed="false">
      <c r="A137" s="189" t="n">
        <v>61</v>
      </c>
      <c r="B137" s="190" t="s">
        <v>974</v>
      </c>
      <c r="C137" s="191" t="s">
        <v>975</v>
      </c>
      <c r="D137" s="192" t="s">
        <v>181</v>
      </c>
      <c r="E137" s="193" t="n">
        <v>11</v>
      </c>
      <c r="F137" s="194"/>
      <c r="G137" s="195" t="n">
        <f aca="false">ROUND(E137*F137,2)</f>
        <v>0</v>
      </c>
      <c r="H137" s="196"/>
      <c r="I137" s="197" t="n">
        <f aca="false">ROUND(E137*H137,2)</f>
        <v>0</v>
      </c>
      <c r="J137" s="196"/>
      <c r="K137" s="197" t="n">
        <f aca="false">ROUND(E137*J137,2)</f>
        <v>0</v>
      </c>
      <c r="L137" s="197" t="n">
        <v>21</v>
      </c>
      <c r="M137" s="197" t="n">
        <f aca="false">G137*(1+L137/100)</f>
        <v>0</v>
      </c>
      <c r="N137" s="197" t="n">
        <v>0.0065</v>
      </c>
      <c r="O137" s="197" t="n">
        <f aca="false">ROUND(E137*N137,2)</f>
        <v>0.07</v>
      </c>
      <c r="P137" s="197" t="n">
        <v>0</v>
      </c>
      <c r="Q137" s="197" t="n">
        <f aca="false">ROUND(E137*P137,2)</f>
        <v>0</v>
      </c>
      <c r="R137" s="197"/>
      <c r="S137" s="197" t="s">
        <v>244</v>
      </c>
      <c r="T137" s="197" t="s">
        <v>165</v>
      </c>
      <c r="U137" s="197" t="n">
        <v>0.48533</v>
      </c>
      <c r="V137" s="197" t="n">
        <f aca="false">ROUND(E137*U137,2)</f>
        <v>5.34</v>
      </c>
      <c r="W137" s="197"/>
      <c r="X137" s="198"/>
      <c r="Y137" s="198"/>
      <c r="Z137" s="198"/>
      <c r="AA137" s="198"/>
      <c r="AB137" s="198"/>
      <c r="AC137" s="198"/>
      <c r="AD137" s="198"/>
      <c r="AE137" s="198"/>
      <c r="AF137" s="198"/>
      <c r="AG137" s="198" t="s">
        <v>859</v>
      </c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199"/>
      <c r="B138" s="200"/>
      <c r="C138" s="201" t="s">
        <v>976</v>
      </c>
      <c r="D138" s="202"/>
      <c r="E138" s="203" t="n">
        <v>11</v>
      </c>
      <c r="F138" s="197"/>
      <c r="G138" s="197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8"/>
      <c r="Y138" s="198"/>
      <c r="Z138" s="198"/>
      <c r="AA138" s="198"/>
      <c r="AB138" s="198"/>
      <c r="AC138" s="198"/>
      <c r="AD138" s="198"/>
      <c r="AE138" s="198"/>
      <c r="AF138" s="198"/>
      <c r="AG138" s="198" t="s">
        <v>168</v>
      </c>
      <c r="AH138" s="198" t="n">
        <v>0</v>
      </c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22.5" hidden="false" customHeight="false" outlineLevel="1" collapsed="false">
      <c r="A139" s="189" t="n">
        <v>62</v>
      </c>
      <c r="B139" s="190" t="s">
        <v>977</v>
      </c>
      <c r="C139" s="191" t="s">
        <v>978</v>
      </c>
      <c r="D139" s="192" t="s">
        <v>181</v>
      </c>
      <c r="E139" s="193" t="n">
        <v>1</v>
      </c>
      <c r="F139" s="194"/>
      <c r="G139" s="195" t="n">
        <f aca="false">ROUND(E139*F139,2)</f>
        <v>0</v>
      </c>
      <c r="H139" s="196"/>
      <c r="I139" s="197" t="n">
        <f aca="false">ROUND(E139*H139,2)</f>
        <v>0</v>
      </c>
      <c r="J139" s="196"/>
      <c r="K139" s="197" t="n">
        <f aca="false">ROUND(E139*J139,2)</f>
        <v>0</v>
      </c>
      <c r="L139" s="197" t="n">
        <v>21</v>
      </c>
      <c r="M139" s="197" t="n">
        <f aca="false">G139*(1+L139/100)</f>
        <v>0</v>
      </c>
      <c r="N139" s="197" t="n">
        <v>0.0065</v>
      </c>
      <c r="O139" s="197" t="n">
        <f aca="false">ROUND(E139*N139,2)</f>
        <v>0.01</v>
      </c>
      <c r="P139" s="197" t="n">
        <v>0</v>
      </c>
      <c r="Q139" s="197" t="n">
        <f aca="false">ROUND(E139*P139,2)</f>
        <v>0</v>
      </c>
      <c r="R139" s="197"/>
      <c r="S139" s="197" t="s">
        <v>244</v>
      </c>
      <c r="T139" s="197" t="s">
        <v>165</v>
      </c>
      <c r="U139" s="197" t="n">
        <v>0.48533</v>
      </c>
      <c r="V139" s="197" t="n">
        <f aca="false">ROUND(E139*U139,2)</f>
        <v>0.49</v>
      </c>
      <c r="W139" s="197"/>
      <c r="X139" s="198"/>
      <c r="Y139" s="198"/>
      <c r="Z139" s="198"/>
      <c r="AA139" s="198"/>
      <c r="AB139" s="198"/>
      <c r="AC139" s="198"/>
      <c r="AD139" s="198"/>
      <c r="AE139" s="198"/>
      <c r="AF139" s="198"/>
      <c r="AG139" s="198" t="s">
        <v>859</v>
      </c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1" collapsed="false">
      <c r="A140" s="199"/>
      <c r="B140" s="200"/>
      <c r="C140" s="201" t="s">
        <v>65</v>
      </c>
      <c r="D140" s="202"/>
      <c r="E140" s="203" t="n">
        <v>1</v>
      </c>
      <c r="F140" s="197"/>
      <c r="G140" s="197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8"/>
      <c r="Y140" s="198"/>
      <c r="Z140" s="198"/>
      <c r="AA140" s="198"/>
      <c r="AB140" s="198"/>
      <c r="AC140" s="198"/>
      <c r="AD140" s="198"/>
      <c r="AE140" s="198"/>
      <c r="AF140" s="198"/>
      <c r="AG140" s="198" t="s">
        <v>168</v>
      </c>
      <c r="AH140" s="198" t="n">
        <v>0</v>
      </c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22.5" hidden="false" customHeight="false" outlineLevel="1" collapsed="false">
      <c r="A141" s="189" t="n">
        <v>63</v>
      </c>
      <c r="B141" s="190" t="s">
        <v>979</v>
      </c>
      <c r="C141" s="191" t="s">
        <v>980</v>
      </c>
      <c r="D141" s="192" t="s">
        <v>181</v>
      </c>
      <c r="E141" s="193" t="n">
        <v>48</v>
      </c>
      <c r="F141" s="194"/>
      <c r="G141" s="195" t="n">
        <f aca="false">ROUND(E141*F141,2)</f>
        <v>0</v>
      </c>
      <c r="H141" s="196"/>
      <c r="I141" s="197" t="n">
        <f aca="false">ROUND(E141*H141,2)</f>
        <v>0</v>
      </c>
      <c r="J141" s="196"/>
      <c r="K141" s="197" t="n">
        <f aca="false">ROUND(E141*J141,2)</f>
        <v>0</v>
      </c>
      <c r="L141" s="197" t="n">
        <v>21</v>
      </c>
      <c r="M141" s="197" t="n">
        <f aca="false">G141*(1+L141/100)</f>
        <v>0</v>
      </c>
      <c r="N141" s="197" t="n">
        <v>0.0003</v>
      </c>
      <c r="O141" s="197" t="n">
        <f aca="false">ROUND(E141*N141,2)</f>
        <v>0.01</v>
      </c>
      <c r="P141" s="197" t="n">
        <v>0</v>
      </c>
      <c r="Q141" s="197" t="n">
        <f aca="false">ROUND(E141*P141,2)</f>
        <v>0</v>
      </c>
      <c r="R141" s="197"/>
      <c r="S141" s="197" t="s">
        <v>244</v>
      </c>
      <c r="T141" s="197" t="s">
        <v>165</v>
      </c>
      <c r="U141" s="197" t="n">
        <v>0.35217</v>
      </c>
      <c r="V141" s="197" t="n">
        <f aca="false">ROUND(E141*U141,2)</f>
        <v>16.9</v>
      </c>
      <c r="W141" s="197"/>
      <c r="X141" s="198"/>
      <c r="Y141" s="198"/>
      <c r="Z141" s="198"/>
      <c r="AA141" s="198"/>
      <c r="AB141" s="198"/>
      <c r="AC141" s="198"/>
      <c r="AD141" s="198"/>
      <c r="AE141" s="198"/>
      <c r="AF141" s="198"/>
      <c r="AG141" s="198" t="s">
        <v>859</v>
      </c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false" outlineLevel="1" collapsed="false">
      <c r="A142" s="199"/>
      <c r="B142" s="200"/>
      <c r="C142" s="201" t="s">
        <v>981</v>
      </c>
      <c r="D142" s="202"/>
      <c r="E142" s="203" t="n">
        <v>48</v>
      </c>
      <c r="F142" s="197"/>
      <c r="G142" s="197"/>
      <c r="H142" s="197"/>
      <c r="I142" s="197"/>
      <c r="J142" s="197"/>
      <c r="K142" s="197"/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8"/>
      <c r="Y142" s="198"/>
      <c r="Z142" s="198"/>
      <c r="AA142" s="198"/>
      <c r="AB142" s="198"/>
      <c r="AC142" s="198"/>
      <c r="AD142" s="198"/>
      <c r="AE142" s="198"/>
      <c r="AF142" s="198"/>
      <c r="AG142" s="198" t="s">
        <v>168</v>
      </c>
      <c r="AH142" s="198" t="n">
        <v>0</v>
      </c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22.5" hidden="false" customHeight="false" outlineLevel="1" collapsed="false">
      <c r="A143" s="189" t="n">
        <v>64</v>
      </c>
      <c r="B143" s="190" t="s">
        <v>982</v>
      </c>
      <c r="C143" s="191" t="s">
        <v>983</v>
      </c>
      <c r="D143" s="192" t="s">
        <v>181</v>
      </c>
      <c r="E143" s="193" t="n">
        <v>66</v>
      </c>
      <c r="F143" s="194"/>
      <c r="G143" s="195" t="n">
        <f aca="false">ROUND(E143*F143,2)</f>
        <v>0</v>
      </c>
      <c r="H143" s="196"/>
      <c r="I143" s="197" t="n">
        <f aca="false">ROUND(E143*H143,2)</f>
        <v>0</v>
      </c>
      <c r="J143" s="196"/>
      <c r="K143" s="197" t="n">
        <f aca="false">ROUND(E143*J143,2)</f>
        <v>0</v>
      </c>
      <c r="L143" s="197" t="n">
        <v>21</v>
      </c>
      <c r="M143" s="197" t="n">
        <f aca="false">G143*(1+L143/100)</f>
        <v>0</v>
      </c>
      <c r="N143" s="197" t="n">
        <v>0.00011</v>
      </c>
      <c r="O143" s="197" t="n">
        <f aca="false">ROUND(E143*N143,2)</f>
        <v>0.01</v>
      </c>
      <c r="P143" s="197" t="n">
        <v>0</v>
      </c>
      <c r="Q143" s="197" t="n">
        <f aca="false">ROUND(E143*P143,2)</f>
        <v>0</v>
      </c>
      <c r="R143" s="197"/>
      <c r="S143" s="197" t="s">
        <v>244</v>
      </c>
      <c r="T143" s="197" t="s">
        <v>165</v>
      </c>
      <c r="U143" s="197" t="n">
        <v>0.244</v>
      </c>
      <c r="V143" s="197" t="n">
        <f aca="false">ROUND(E143*U143,2)</f>
        <v>16.1</v>
      </c>
      <c r="W143" s="197"/>
      <c r="X143" s="198"/>
      <c r="Y143" s="198"/>
      <c r="Z143" s="198"/>
      <c r="AA143" s="198"/>
      <c r="AB143" s="198"/>
      <c r="AC143" s="198"/>
      <c r="AD143" s="198"/>
      <c r="AE143" s="198"/>
      <c r="AF143" s="198"/>
      <c r="AG143" s="198" t="s">
        <v>859</v>
      </c>
      <c r="AH143" s="198"/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12.75" hidden="false" customHeight="false" outlineLevel="1" collapsed="false">
      <c r="A144" s="199"/>
      <c r="B144" s="200"/>
      <c r="C144" s="201" t="s">
        <v>984</v>
      </c>
      <c r="D144" s="202"/>
      <c r="E144" s="203" t="n">
        <v>60</v>
      </c>
      <c r="F144" s="197"/>
      <c r="G144" s="197"/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8"/>
      <c r="Y144" s="198"/>
      <c r="Z144" s="198"/>
      <c r="AA144" s="198"/>
      <c r="AB144" s="198"/>
      <c r="AC144" s="198"/>
      <c r="AD144" s="198"/>
      <c r="AE144" s="198"/>
      <c r="AF144" s="198"/>
      <c r="AG144" s="198" t="s">
        <v>168</v>
      </c>
      <c r="AH144" s="198" t="n">
        <v>0</v>
      </c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12.75" hidden="false" customHeight="false" outlineLevel="1" collapsed="false">
      <c r="A145" s="199"/>
      <c r="B145" s="200"/>
      <c r="C145" s="201" t="s">
        <v>985</v>
      </c>
      <c r="D145" s="202"/>
      <c r="E145" s="203" t="n">
        <v>6</v>
      </c>
      <c r="F145" s="197"/>
      <c r="G145" s="197"/>
      <c r="H145" s="197"/>
      <c r="I145" s="197"/>
      <c r="J145" s="197"/>
      <c r="K145" s="197"/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  <c r="X145" s="198"/>
      <c r="Y145" s="198"/>
      <c r="Z145" s="198"/>
      <c r="AA145" s="198"/>
      <c r="AB145" s="198"/>
      <c r="AC145" s="198"/>
      <c r="AD145" s="198"/>
      <c r="AE145" s="198"/>
      <c r="AF145" s="198"/>
      <c r="AG145" s="198" t="s">
        <v>168</v>
      </c>
      <c r="AH145" s="198" t="n">
        <v>0</v>
      </c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22.5" hidden="false" customHeight="false" outlineLevel="1" collapsed="false">
      <c r="A146" s="189" t="n">
        <v>65</v>
      </c>
      <c r="B146" s="190" t="s">
        <v>986</v>
      </c>
      <c r="C146" s="191" t="s">
        <v>987</v>
      </c>
      <c r="D146" s="192" t="s">
        <v>181</v>
      </c>
      <c r="E146" s="193" t="n">
        <v>24</v>
      </c>
      <c r="F146" s="194"/>
      <c r="G146" s="195" t="n">
        <f aca="false">ROUND(E146*F146,2)</f>
        <v>0</v>
      </c>
      <c r="H146" s="196"/>
      <c r="I146" s="197" t="n">
        <f aca="false">ROUND(E146*H146,2)</f>
        <v>0</v>
      </c>
      <c r="J146" s="196"/>
      <c r="K146" s="197" t="n">
        <f aca="false">ROUND(E146*J146,2)</f>
        <v>0</v>
      </c>
      <c r="L146" s="197" t="n">
        <v>21</v>
      </c>
      <c r="M146" s="197" t="n">
        <f aca="false">G146*(1+L146/100)</f>
        <v>0</v>
      </c>
      <c r="N146" s="197" t="n">
        <v>0.0002</v>
      </c>
      <c r="O146" s="197" t="n">
        <f aca="false">ROUND(E146*N146,2)</f>
        <v>0</v>
      </c>
      <c r="P146" s="197" t="n">
        <v>0</v>
      </c>
      <c r="Q146" s="197" t="n">
        <f aca="false">ROUND(E146*P146,2)</f>
        <v>0</v>
      </c>
      <c r="R146" s="197"/>
      <c r="S146" s="197" t="s">
        <v>244</v>
      </c>
      <c r="T146" s="197" t="s">
        <v>165</v>
      </c>
      <c r="U146" s="197" t="n">
        <v>0.244</v>
      </c>
      <c r="V146" s="197" t="n">
        <f aca="false">ROUND(E146*U146,2)</f>
        <v>5.86</v>
      </c>
      <c r="W146" s="197"/>
      <c r="X146" s="198"/>
      <c r="Y146" s="198"/>
      <c r="Z146" s="198"/>
      <c r="AA146" s="198"/>
      <c r="AB146" s="198"/>
      <c r="AC146" s="198"/>
      <c r="AD146" s="198"/>
      <c r="AE146" s="198"/>
      <c r="AF146" s="198"/>
      <c r="AG146" s="198" t="s">
        <v>859</v>
      </c>
      <c r="AH146" s="198"/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false" outlineLevel="1" collapsed="false">
      <c r="A147" s="199"/>
      <c r="B147" s="200"/>
      <c r="C147" s="201" t="s">
        <v>988</v>
      </c>
      <c r="D147" s="202"/>
      <c r="E147" s="203" t="n">
        <v>24</v>
      </c>
      <c r="F147" s="197"/>
      <c r="G147" s="197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8"/>
      <c r="Y147" s="198"/>
      <c r="Z147" s="198"/>
      <c r="AA147" s="198"/>
      <c r="AB147" s="198"/>
      <c r="AC147" s="198"/>
      <c r="AD147" s="198"/>
      <c r="AE147" s="198"/>
      <c r="AF147" s="198"/>
      <c r="AG147" s="198" t="s">
        <v>168</v>
      </c>
      <c r="AH147" s="198" t="n">
        <v>0</v>
      </c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22.5" hidden="false" customHeight="false" outlineLevel="1" collapsed="false">
      <c r="A148" s="189" t="n">
        <v>66</v>
      </c>
      <c r="B148" s="190" t="s">
        <v>989</v>
      </c>
      <c r="C148" s="191" t="s">
        <v>990</v>
      </c>
      <c r="D148" s="192" t="s">
        <v>181</v>
      </c>
      <c r="E148" s="193" t="n">
        <v>28</v>
      </c>
      <c r="F148" s="194"/>
      <c r="G148" s="195" t="n">
        <f aca="false">ROUND(E148*F148,2)</f>
        <v>0</v>
      </c>
      <c r="H148" s="196"/>
      <c r="I148" s="197" t="n">
        <f aca="false">ROUND(E148*H148,2)</f>
        <v>0</v>
      </c>
      <c r="J148" s="196"/>
      <c r="K148" s="197" t="n">
        <f aca="false">ROUND(E148*J148,2)</f>
        <v>0</v>
      </c>
      <c r="L148" s="197" t="n">
        <v>21</v>
      </c>
      <c r="M148" s="197" t="n">
        <f aca="false">G148*(1+L148/100)</f>
        <v>0</v>
      </c>
      <c r="N148" s="197" t="n">
        <v>0.00022</v>
      </c>
      <c r="O148" s="197" t="n">
        <f aca="false">ROUND(E148*N148,2)</f>
        <v>0.01</v>
      </c>
      <c r="P148" s="197" t="n">
        <v>0</v>
      </c>
      <c r="Q148" s="197" t="n">
        <f aca="false">ROUND(E148*P148,2)</f>
        <v>0</v>
      </c>
      <c r="R148" s="197"/>
      <c r="S148" s="197" t="s">
        <v>244</v>
      </c>
      <c r="T148" s="197" t="s">
        <v>165</v>
      </c>
      <c r="U148" s="197" t="n">
        <v>0.35217</v>
      </c>
      <c r="V148" s="197" t="n">
        <f aca="false">ROUND(E148*U148,2)</f>
        <v>9.86</v>
      </c>
      <c r="W148" s="197"/>
      <c r="X148" s="198"/>
      <c r="Y148" s="198"/>
      <c r="Z148" s="198"/>
      <c r="AA148" s="198"/>
      <c r="AB148" s="198"/>
      <c r="AC148" s="198"/>
      <c r="AD148" s="198"/>
      <c r="AE148" s="198"/>
      <c r="AF148" s="198"/>
      <c r="AG148" s="198" t="s">
        <v>859</v>
      </c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1" collapsed="false">
      <c r="A149" s="199"/>
      <c r="B149" s="200"/>
      <c r="C149" s="201" t="s">
        <v>957</v>
      </c>
      <c r="D149" s="202"/>
      <c r="E149" s="203" t="n">
        <v>28</v>
      </c>
      <c r="F149" s="197"/>
      <c r="G149" s="197"/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8"/>
      <c r="Y149" s="198"/>
      <c r="Z149" s="198"/>
      <c r="AA149" s="198"/>
      <c r="AB149" s="198"/>
      <c r="AC149" s="198"/>
      <c r="AD149" s="198"/>
      <c r="AE149" s="198"/>
      <c r="AF149" s="198"/>
      <c r="AG149" s="198" t="s">
        <v>168</v>
      </c>
      <c r="AH149" s="198" t="n">
        <v>0</v>
      </c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false" outlineLevel="1" collapsed="false">
      <c r="A150" s="189" t="n">
        <v>67</v>
      </c>
      <c r="B150" s="190" t="s">
        <v>991</v>
      </c>
      <c r="C150" s="191" t="s">
        <v>992</v>
      </c>
      <c r="D150" s="192" t="s">
        <v>181</v>
      </c>
      <c r="E150" s="193" t="n">
        <v>101</v>
      </c>
      <c r="F150" s="194"/>
      <c r="G150" s="195" t="n">
        <f aca="false">ROUND(E150*F150,2)</f>
        <v>0</v>
      </c>
      <c r="H150" s="196"/>
      <c r="I150" s="197" t="n">
        <f aca="false">ROUND(E150*H150,2)</f>
        <v>0</v>
      </c>
      <c r="J150" s="196"/>
      <c r="K150" s="197" t="n">
        <f aca="false">ROUND(E150*J150,2)</f>
        <v>0</v>
      </c>
      <c r="L150" s="197" t="n">
        <v>21</v>
      </c>
      <c r="M150" s="197" t="n">
        <f aca="false">G150*(1+L150/100)</f>
        <v>0</v>
      </c>
      <c r="N150" s="197" t="n">
        <v>0.00028</v>
      </c>
      <c r="O150" s="197" t="n">
        <f aca="false">ROUND(E150*N150,2)</f>
        <v>0.03</v>
      </c>
      <c r="P150" s="197" t="n">
        <v>0</v>
      </c>
      <c r="Q150" s="197" t="n">
        <f aca="false">ROUND(E150*P150,2)</f>
        <v>0</v>
      </c>
      <c r="R150" s="197"/>
      <c r="S150" s="197" t="s">
        <v>244</v>
      </c>
      <c r="T150" s="197" t="s">
        <v>165</v>
      </c>
      <c r="U150" s="197" t="n">
        <v>0.244</v>
      </c>
      <c r="V150" s="197" t="n">
        <f aca="false">ROUND(E150*U150,2)</f>
        <v>24.64</v>
      </c>
      <c r="W150" s="197"/>
      <c r="X150" s="198"/>
      <c r="Y150" s="198"/>
      <c r="Z150" s="198"/>
      <c r="AA150" s="198"/>
      <c r="AB150" s="198"/>
      <c r="AC150" s="198"/>
      <c r="AD150" s="198"/>
      <c r="AE150" s="198"/>
      <c r="AF150" s="198"/>
      <c r="AG150" s="198" t="s">
        <v>816</v>
      </c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.75" hidden="false" customHeight="false" outlineLevel="1" collapsed="false">
      <c r="A151" s="199"/>
      <c r="B151" s="200"/>
      <c r="C151" s="201" t="s">
        <v>993</v>
      </c>
      <c r="D151" s="202"/>
      <c r="E151" s="203" t="n">
        <v>92</v>
      </c>
      <c r="F151" s="197"/>
      <c r="G151" s="197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8"/>
      <c r="Y151" s="198"/>
      <c r="Z151" s="198"/>
      <c r="AA151" s="198"/>
      <c r="AB151" s="198"/>
      <c r="AC151" s="198"/>
      <c r="AD151" s="198"/>
      <c r="AE151" s="198"/>
      <c r="AF151" s="198"/>
      <c r="AG151" s="198" t="s">
        <v>168</v>
      </c>
      <c r="AH151" s="198" t="n">
        <v>0</v>
      </c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false" outlineLevel="1" collapsed="false">
      <c r="A152" s="199"/>
      <c r="B152" s="200"/>
      <c r="C152" s="201" t="s">
        <v>994</v>
      </c>
      <c r="D152" s="202"/>
      <c r="E152" s="203" t="n">
        <v>9</v>
      </c>
      <c r="F152" s="197"/>
      <c r="G152" s="197"/>
      <c r="H152" s="197"/>
      <c r="I152" s="197"/>
      <c r="J152" s="197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8"/>
      <c r="Y152" s="198"/>
      <c r="Z152" s="198"/>
      <c r="AA152" s="198"/>
      <c r="AB152" s="198"/>
      <c r="AC152" s="198"/>
      <c r="AD152" s="198"/>
      <c r="AE152" s="198"/>
      <c r="AF152" s="198"/>
      <c r="AG152" s="198" t="s">
        <v>168</v>
      </c>
      <c r="AH152" s="198" t="n">
        <v>0</v>
      </c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12.75" hidden="false" customHeight="false" outlineLevel="1" collapsed="false">
      <c r="A153" s="189" t="n">
        <v>68</v>
      </c>
      <c r="B153" s="190" t="s">
        <v>995</v>
      </c>
      <c r="C153" s="191" t="s">
        <v>996</v>
      </c>
      <c r="D153" s="192" t="s">
        <v>181</v>
      </c>
      <c r="E153" s="193" t="n">
        <v>627</v>
      </c>
      <c r="F153" s="194"/>
      <c r="G153" s="195" t="n">
        <f aca="false">ROUND(E153*F153,2)</f>
        <v>0</v>
      </c>
      <c r="H153" s="196"/>
      <c r="I153" s="197" t="n">
        <f aca="false">ROUND(E153*H153,2)</f>
        <v>0</v>
      </c>
      <c r="J153" s="196"/>
      <c r="K153" s="197" t="n">
        <f aca="false">ROUND(E153*J153,2)</f>
        <v>0</v>
      </c>
      <c r="L153" s="197" t="n">
        <v>21</v>
      </c>
      <c r="M153" s="197" t="n">
        <f aca="false">G153*(1+L153/100)</f>
        <v>0</v>
      </c>
      <c r="N153" s="197" t="n">
        <v>0</v>
      </c>
      <c r="O153" s="197" t="n">
        <f aca="false">ROUND(E153*N153,2)</f>
        <v>0</v>
      </c>
      <c r="P153" s="197" t="n">
        <v>0</v>
      </c>
      <c r="Q153" s="197" t="n">
        <f aca="false">ROUND(E153*P153,2)</f>
        <v>0</v>
      </c>
      <c r="R153" s="197"/>
      <c r="S153" s="197" t="s">
        <v>244</v>
      </c>
      <c r="T153" s="197" t="s">
        <v>165</v>
      </c>
      <c r="U153" s="197" t="n">
        <v>0.26417</v>
      </c>
      <c r="V153" s="197" t="n">
        <f aca="false">ROUND(E153*U153,2)</f>
        <v>165.63</v>
      </c>
      <c r="W153" s="197"/>
      <c r="X153" s="198"/>
      <c r="Y153" s="198"/>
      <c r="Z153" s="198"/>
      <c r="AA153" s="198"/>
      <c r="AB153" s="198"/>
      <c r="AC153" s="198"/>
      <c r="AD153" s="198"/>
      <c r="AE153" s="198"/>
      <c r="AF153" s="198"/>
      <c r="AG153" s="198" t="s">
        <v>859</v>
      </c>
      <c r="AH153" s="198"/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.75" hidden="false" customHeight="false" outlineLevel="1" collapsed="false">
      <c r="A154" s="199"/>
      <c r="B154" s="200"/>
      <c r="C154" s="201" t="s">
        <v>997</v>
      </c>
      <c r="D154" s="202"/>
      <c r="E154" s="203" t="n">
        <v>627</v>
      </c>
      <c r="F154" s="197"/>
      <c r="G154" s="197"/>
      <c r="H154" s="197"/>
      <c r="I154" s="197"/>
      <c r="J154" s="197"/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8"/>
      <c r="Y154" s="198"/>
      <c r="Z154" s="198"/>
      <c r="AA154" s="198"/>
      <c r="AB154" s="198"/>
      <c r="AC154" s="198"/>
      <c r="AD154" s="198"/>
      <c r="AE154" s="198"/>
      <c r="AF154" s="198"/>
      <c r="AG154" s="198" t="s">
        <v>168</v>
      </c>
      <c r="AH154" s="198" t="n">
        <v>0</v>
      </c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22.5" hidden="false" customHeight="false" outlineLevel="1" collapsed="false">
      <c r="A155" s="189" t="n">
        <v>69</v>
      </c>
      <c r="B155" s="190" t="s">
        <v>998</v>
      </c>
      <c r="C155" s="191" t="s">
        <v>999</v>
      </c>
      <c r="D155" s="192" t="s">
        <v>181</v>
      </c>
      <c r="E155" s="193" t="n">
        <v>190</v>
      </c>
      <c r="F155" s="194"/>
      <c r="G155" s="195" t="n">
        <f aca="false">ROUND(E155*F155,2)</f>
        <v>0</v>
      </c>
      <c r="H155" s="196"/>
      <c r="I155" s="197" t="n">
        <f aca="false">ROUND(E155*H155,2)</f>
        <v>0</v>
      </c>
      <c r="J155" s="196"/>
      <c r="K155" s="197" t="n">
        <f aca="false">ROUND(E155*J155,2)</f>
        <v>0</v>
      </c>
      <c r="L155" s="197" t="n">
        <v>21</v>
      </c>
      <c r="M155" s="197" t="n">
        <f aca="false">G155*(1+L155/100)</f>
        <v>0</v>
      </c>
      <c r="N155" s="197" t="n">
        <v>0.00025</v>
      </c>
      <c r="O155" s="197" t="n">
        <f aca="false">ROUND(E155*N155,2)</f>
        <v>0.05</v>
      </c>
      <c r="P155" s="197" t="n">
        <v>0</v>
      </c>
      <c r="Q155" s="197" t="n">
        <f aca="false">ROUND(E155*P155,2)</f>
        <v>0</v>
      </c>
      <c r="R155" s="197"/>
      <c r="S155" s="197" t="s">
        <v>244</v>
      </c>
      <c r="T155" s="197" t="s">
        <v>165</v>
      </c>
      <c r="U155" s="197" t="n">
        <v>0.26417</v>
      </c>
      <c r="V155" s="197" t="n">
        <f aca="false">ROUND(E155*U155,2)</f>
        <v>50.19</v>
      </c>
      <c r="W155" s="197"/>
      <c r="X155" s="198"/>
      <c r="Y155" s="198"/>
      <c r="Z155" s="198"/>
      <c r="AA155" s="198"/>
      <c r="AB155" s="198"/>
      <c r="AC155" s="198"/>
      <c r="AD155" s="198"/>
      <c r="AE155" s="198"/>
      <c r="AF155" s="198"/>
      <c r="AG155" s="198" t="s">
        <v>859</v>
      </c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2.75" hidden="false" customHeight="false" outlineLevel="1" collapsed="false">
      <c r="A156" s="199"/>
      <c r="B156" s="200"/>
      <c r="C156" s="201" t="s">
        <v>1000</v>
      </c>
      <c r="D156" s="202"/>
      <c r="E156" s="203" t="n">
        <v>190</v>
      </c>
      <c r="F156" s="197"/>
      <c r="G156" s="197"/>
      <c r="H156" s="197"/>
      <c r="I156" s="197"/>
      <c r="J156" s="197"/>
      <c r="K156" s="197"/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  <c r="X156" s="198"/>
      <c r="Y156" s="198"/>
      <c r="Z156" s="198"/>
      <c r="AA156" s="198"/>
      <c r="AB156" s="198"/>
      <c r="AC156" s="198"/>
      <c r="AD156" s="198"/>
      <c r="AE156" s="198"/>
      <c r="AF156" s="198"/>
      <c r="AG156" s="198" t="s">
        <v>168</v>
      </c>
      <c r="AH156" s="198" t="n">
        <v>0</v>
      </c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22.5" hidden="false" customHeight="false" outlineLevel="1" collapsed="false">
      <c r="A157" s="189" t="n">
        <v>70</v>
      </c>
      <c r="B157" s="190" t="s">
        <v>1001</v>
      </c>
      <c r="C157" s="191" t="s">
        <v>1002</v>
      </c>
      <c r="D157" s="192" t="s">
        <v>181</v>
      </c>
      <c r="E157" s="193" t="n">
        <v>23</v>
      </c>
      <c r="F157" s="194"/>
      <c r="G157" s="195" t="n">
        <f aca="false">ROUND(E157*F157,2)</f>
        <v>0</v>
      </c>
      <c r="H157" s="196"/>
      <c r="I157" s="197" t="n">
        <f aca="false">ROUND(E157*H157,2)</f>
        <v>0</v>
      </c>
      <c r="J157" s="196"/>
      <c r="K157" s="197" t="n">
        <f aca="false">ROUND(E157*J157,2)</f>
        <v>0</v>
      </c>
      <c r="L157" s="197" t="n">
        <v>21</v>
      </c>
      <c r="M157" s="197" t="n">
        <f aca="false">G157*(1+L157/100)</f>
        <v>0</v>
      </c>
      <c r="N157" s="197" t="n">
        <v>0.00364</v>
      </c>
      <c r="O157" s="197" t="n">
        <f aca="false">ROUND(E157*N157,2)</f>
        <v>0.08</v>
      </c>
      <c r="P157" s="197" t="n">
        <v>0</v>
      </c>
      <c r="Q157" s="197" t="n">
        <f aca="false">ROUND(E157*P157,2)</f>
        <v>0</v>
      </c>
      <c r="R157" s="197"/>
      <c r="S157" s="197" t="s">
        <v>244</v>
      </c>
      <c r="T157" s="197" t="s">
        <v>165</v>
      </c>
      <c r="U157" s="197" t="n">
        <v>0.871</v>
      </c>
      <c r="V157" s="197" t="n">
        <f aca="false">ROUND(E157*U157,2)</f>
        <v>20.03</v>
      </c>
      <c r="W157" s="197"/>
      <c r="X157" s="198"/>
      <c r="Y157" s="198"/>
      <c r="Z157" s="198"/>
      <c r="AA157" s="198"/>
      <c r="AB157" s="198"/>
      <c r="AC157" s="198"/>
      <c r="AD157" s="198"/>
      <c r="AE157" s="198"/>
      <c r="AF157" s="198"/>
      <c r="AG157" s="198" t="s">
        <v>859</v>
      </c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12.75" hidden="false" customHeight="false" outlineLevel="1" collapsed="false">
      <c r="A158" s="199"/>
      <c r="B158" s="200"/>
      <c r="C158" s="201" t="s">
        <v>951</v>
      </c>
      <c r="D158" s="202"/>
      <c r="E158" s="203" t="n">
        <v>23</v>
      </c>
      <c r="F158" s="197"/>
      <c r="G158" s="197"/>
      <c r="H158" s="197"/>
      <c r="I158" s="197"/>
      <c r="J158" s="197"/>
      <c r="K158" s="197"/>
      <c r="L158" s="197"/>
      <c r="M158" s="197"/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  <c r="X158" s="198"/>
      <c r="Y158" s="198"/>
      <c r="Z158" s="198"/>
      <c r="AA158" s="198"/>
      <c r="AB158" s="198"/>
      <c r="AC158" s="198"/>
      <c r="AD158" s="198"/>
      <c r="AE158" s="198"/>
      <c r="AF158" s="198"/>
      <c r="AG158" s="198" t="s">
        <v>168</v>
      </c>
      <c r="AH158" s="198" t="n">
        <v>0</v>
      </c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22.5" hidden="false" customHeight="false" outlineLevel="1" collapsed="false">
      <c r="A159" s="189" t="n">
        <v>71</v>
      </c>
      <c r="B159" s="190" t="s">
        <v>1003</v>
      </c>
      <c r="C159" s="191" t="s">
        <v>1004</v>
      </c>
      <c r="D159" s="192" t="s">
        <v>181</v>
      </c>
      <c r="E159" s="193" t="n">
        <v>72</v>
      </c>
      <c r="F159" s="194"/>
      <c r="G159" s="195" t="n">
        <f aca="false">ROUND(E159*F159,2)</f>
        <v>0</v>
      </c>
      <c r="H159" s="196"/>
      <c r="I159" s="197" t="n">
        <f aca="false">ROUND(E159*H159,2)</f>
        <v>0</v>
      </c>
      <c r="J159" s="196"/>
      <c r="K159" s="197" t="n">
        <f aca="false">ROUND(E159*J159,2)</f>
        <v>0</v>
      </c>
      <c r="L159" s="197" t="n">
        <v>21</v>
      </c>
      <c r="M159" s="197" t="n">
        <f aca="false">G159*(1+L159/100)</f>
        <v>0</v>
      </c>
      <c r="N159" s="197" t="n">
        <v>0</v>
      </c>
      <c r="O159" s="197" t="n">
        <f aca="false">ROUND(E159*N159,2)</f>
        <v>0</v>
      </c>
      <c r="P159" s="197" t="n">
        <v>0</v>
      </c>
      <c r="Q159" s="197" t="n">
        <f aca="false">ROUND(E159*P159,2)</f>
        <v>0</v>
      </c>
      <c r="R159" s="197"/>
      <c r="S159" s="197" t="s">
        <v>244</v>
      </c>
      <c r="T159" s="197" t="s">
        <v>165</v>
      </c>
      <c r="U159" s="197" t="n">
        <v>0.11</v>
      </c>
      <c r="V159" s="197" t="n">
        <f aca="false">ROUND(E159*U159,2)</f>
        <v>7.92</v>
      </c>
      <c r="W159" s="197"/>
      <c r="X159" s="198"/>
      <c r="Y159" s="198"/>
      <c r="Z159" s="198"/>
      <c r="AA159" s="198"/>
      <c r="AB159" s="198"/>
      <c r="AC159" s="198"/>
      <c r="AD159" s="198"/>
      <c r="AE159" s="198"/>
      <c r="AF159" s="198"/>
      <c r="AG159" s="198" t="s">
        <v>859</v>
      </c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12.75" hidden="false" customHeight="false" outlineLevel="1" collapsed="false">
      <c r="A160" s="199"/>
      <c r="B160" s="200"/>
      <c r="C160" s="201" t="s">
        <v>1005</v>
      </c>
      <c r="D160" s="202"/>
      <c r="E160" s="203" t="n">
        <v>72</v>
      </c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8"/>
      <c r="Y160" s="198"/>
      <c r="Z160" s="198"/>
      <c r="AA160" s="198"/>
      <c r="AB160" s="198"/>
      <c r="AC160" s="198"/>
      <c r="AD160" s="198"/>
      <c r="AE160" s="198"/>
      <c r="AF160" s="198"/>
      <c r="AG160" s="198" t="s">
        <v>168</v>
      </c>
      <c r="AH160" s="198" t="n">
        <v>0</v>
      </c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12.75" hidden="false" customHeight="false" outlineLevel="1" collapsed="false">
      <c r="A161" s="189" t="n">
        <v>72</v>
      </c>
      <c r="B161" s="190" t="s">
        <v>1006</v>
      </c>
      <c r="C161" s="191" t="s">
        <v>1007</v>
      </c>
      <c r="D161" s="192" t="s">
        <v>181</v>
      </c>
      <c r="E161" s="193" t="n">
        <v>1</v>
      </c>
      <c r="F161" s="194"/>
      <c r="G161" s="195" t="n">
        <f aca="false">ROUND(E161*F161,2)</f>
        <v>0</v>
      </c>
      <c r="H161" s="196"/>
      <c r="I161" s="197" t="n">
        <f aca="false">ROUND(E161*H161,2)</f>
        <v>0</v>
      </c>
      <c r="J161" s="196"/>
      <c r="K161" s="197" t="n">
        <f aca="false">ROUND(E161*J161,2)</f>
        <v>0</v>
      </c>
      <c r="L161" s="197" t="n">
        <v>21</v>
      </c>
      <c r="M161" s="197" t="n">
        <f aca="false">G161*(1+L161/100)</f>
        <v>0</v>
      </c>
      <c r="N161" s="197" t="n">
        <v>0</v>
      </c>
      <c r="O161" s="197" t="n">
        <f aca="false">ROUND(E161*N161,2)</f>
        <v>0</v>
      </c>
      <c r="P161" s="197" t="n">
        <v>0</v>
      </c>
      <c r="Q161" s="197" t="n">
        <f aca="false">ROUND(E161*P161,2)</f>
        <v>0</v>
      </c>
      <c r="R161" s="197"/>
      <c r="S161" s="197" t="s">
        <v>244</v>
      </c>
      <c r="T161" s="197" t="s">
        <v>165</v>
      </c>
      <c r="U161" s="197" t="n">
        <v>0</v>
      </c>
      <c r="V161" s="197" t="n">
        <f aca="false">ROUND(E161*U161,2)</f>
        <v>0</v>
      </c>
      <c r="W161" s="197"/>
      <c r="X161" s="198"/>
      <c r="Y161" s="198"/>
      <c r="Z161" s="198"/>
      <c r="AA161" s="198"/>
      <c r="AB161" s="198"/>
      <c r="AC161" s="198"/>
      <c r="AD161" s="198"/>
      <c r="AE161" s="198"/>
      <c r="AF161" s="198"/>
      <c r="AG161" s="198" t="s">
        <v>859</v>
      </c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12.75" hidden="false" customHeight="false" outlineLevel="1" collapsed="false">
      <c r="A162" s="199"/>
      <c r="B162" s="200"/>
      <c r="C162" s="201" t="s">
        <v>65</v>
      </c>
      <c r="D162" s="202"/>
      <c r="E162" s="203" t="n">
        <v>1</v>
      </c>
      <c r="F162" s="197"/>
      <c r="G162" s="197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8"/>
      <c r="Y162" s="198"/>
      <c r="Z162" s="198"/>
      <c r="AA162" s="198"/>
      <c r="AB162" s="198"/>
      <c r="AC162" s="198"/>
      <c r="AD162" s="198"/>
      <c r="AE162" s="198"/>
      <c r="AF162" s="198"/>
      <c r="AG162" s="198" t="s">
        <v>168</v>
      </c>
      <c r="AH162" s="198" t="n">
        <v>0</v>
      </c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false" outlineLevel="1" collapsed="false">
      <c r="A163" s="189" t="n">
        <v>73</v>
      </c>
      <c r="B163" s="190" t="s">
        <v>1008</v>
      </c>
      <c r="C163" s="191" t="s">
        <v>1009</v>
      </c>
      <c r="D163" s="192" t="s">
        <v>181</v>
      </c>
      <c r="E163" s="193" t="n">
        <v>1</v>
      </c>
      <c r="F163" s="194"/>
      <c r="G163" s="195" t="n">
        <f aca="false">ROUND(E163*F163,2)</f>
        <v>0</v>
      </c>
      <c r="H163" s="196"/>
      <c r="I163" s="197" t="n">
        <f aca="false">ROUND(E163*H163,2)</f>
        <v>0</v>
      </c>
      <c r="J163" s="196"/>
      <c r="K163" s="197" t="n">
        <f aca="false">ROUND(E163*J163,2)</f>
        <v>0</v>
      </c>
      <c r="L163" s="197" t="n">
        <v>21</v>
      </c>
      <c r="M163" s="197" t="n">
        <f aca="false">G163*(1+L163/100)</f>
        <v>0</v>
      </c>
      <c r="N163" s="197" t="n">
        <v>0</v>
      </c>
      <c r="O163" s="197" t="n">
        <f aca="false">ROUND(E163*N163,2)</f>
        <v>0</v>
      </c>
      <c r="P163" s="197" t="n">
        <v>0</v>
      </c>
      <c r="Q163" s="197" t="n">
        <f aca="false">ROUND(E163*P163,2)</f>
        <v>0</v>
      </c>
      <c r="R163" s="197"/>
      <c r="S163" s="197" t="s">
        <v>244</v>
      </c>
      <c r="T163" s="197" t="s">
        <v>165</v>
      </c>
      <c r="U163" s="197" t="n">
        <v>0</v>
      </c>
      <c r="V163" s="197" t="n">
        <f aca="false">ROUND(E163*U163,2)</f>
        <v>0</v>
      </c>
      <c r="W163" s="197"/>
      <c r="X163" s="198"/>
      <c r="Y163" s="198"/>
      <c r="Z163" s="198"/>
      <c r="AA163" s="198"/>
      <c r="AB163" s="198"/>
      <c r="AC163" s="198"/>
      <c r="AD163" s="198"/>
      <c r="AE163" s="198"/>
      <c r="AF163" s="198"/>
      <c r="AG163" s="198" t="s">
        <v>859</v>
      </c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.75" hidden="false" customHeight="false" outlineLevel="1" collapsed="false">
      <c r="A164" s="199"/>
      <c r="B164" s="200"/>
      <c r="C164" s="201" t="s">
        <v>65</v>
      </c>
      <c r="D164" s="202"/>
      <c r="E164" s="203" t="n">
        <v>1</v>
      </c>
      <c r="F164" s="197"/>
      <c r="G164" s="197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8"/>
      <c r="Y164" s="198"/>
      <c r="Z164" s="198"/>
      <c r="AA164" s="198"/>
      <c r="AB164" s="198"/>
      <c r="AC164" s="198"/>
      <c r="AD164" s="198"/>
      <c r="AE164" s="198"/>
      <c r="AF164" s="198"/>
      <c r="AG164" s="198" t="s">
        <v>168</v>
      </c>
      <c r="AH164" s="198" t="n">
        <v>0</v>
      </c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22.5" hidden="false" customHeight="false" outlineLevel="1" collapsed="false">
      <c r="A165" s="189" t="n">
        <v>74</v>
      </c>
      <c r="B165" s="190" t="s">
        <v>1010</v>
      </c>
      <c r="C165" s="191" t="s">
        <v>1011</v>
      </c>
      <c r="D165" s="192" t="s">
        <v>1012</v>
      </c>
      <c r="E165" s="193" t="n">
        <v>65</v>
      </c>
      <c r="F165" s="194"/>
      <c r="G165" s="195" t="n">
        <f aca="false">ROUND(E165*F165,2)</f>
        <v>0</v>
      </c>
      <c r="H165" s="196"/>
      <c r="I165" s="197" t="n">
        <f aca="false">ROUND(E165*H165,2)</f>
        <v>0</v>
      </c>
      <c r="J165" s="196"/>
      <c r="K165" s="197" t="n">
        <f aca="false">ROUND(E165*J165,2)</f>
        <v>0</v>
      </c>
      <c r="L165" s="197" t="n">
        <v>21</v>
      </c>
      <c r="M165" s="197" t="n">
        <f aca="false">G165*(1+L165/100)</f>
        <v>0</v>
      </c>
      <c r="N165" s="197" t="n">
        <v>0</v>
      </c>
      <c r="O165" s="197" t="n">
        <f aca="false">ROUND(E165*N165,2)</f>
        <v>0</v>
      </c>
      <c r="P165" s="197" t="n">
        <v>0</v>
      </c>
      <c r="Q165" s="197" t="n">
        <f aca="false">ROUND(E165*P165,2)</f>
        <v>0</v>
      </c>
      <c r="R165" s="197"/>
      <c r="S165" s="197" t="s">
        <v>244</v>
      </c>
      <c r="T165" s="197" t="s">
        <v>165</v>
      </c>
      <c r="U165" s="197" t="n">
        <v>0.2598</v>
      </c>
      <c r="V165" s="197" t="n">
        <f aca="false">ROUND(E165*U165,2)</f>
        <v>16.89</v>
      </c>
      <c r="W165" s="197"/>
      <c r="X165" s="198"/>
      <c r="Y165" s="198"/>
      <c r="Z165" s="198"/>
      <c r="AA165" s="198"/>
      <c r="AB165" s="198"/>
      <c r="AC165" s="198"/>
      <c r="AD165" s="198"/>
      <c r="AE165" s="198"/>
      <c r="AF165" s="198"/>
      <c r="AG165" s="198" t="s">
        <v>859</v>
      </c>
      <c r="AH165" s="198"/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false" outlineLevel="1" collapsed="false">
      <c r="A166" s="199"/>
      <c r="B166" s="200"/>
      <c r="C166" s="201" t="s">
        <v>1013</v>
      </c>
      <c r="D166" s="202"/>
      <c r="E166" s="203" t="n">
        <v>65</v>
      </c>
      <c r="F166" s="197"/>
      <c r="G166" s="197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8"/>
      <c r="Y166" s="198"/>
      <c r="Z166" s="198"/>
      <c r="AA166" s="198"/>
      <c r="AB166" s="198"/>
      <c r="AC166" s="198"/>
      <c r="AD166" s="198"/>
      <c r="AE166" s="198"/>
      <c r="AF166" s="198"/>
      <c r="AG166" s="198" t="s">
        <v>168</v>
      </c>
      <c r="AH166" s="198" t="n">
        <v>0</v>
      </c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22.5" hidden="false" customHeight="false" outlineLevel="1" collapsed="false">
      <c r="A167" s="189" t="n">
        <v>75</v>
      </c>
      <c r="B167" s="190" t="s">
        <v>1014</v>
      </c>
      <c r="C167" s="191" t="s">
        <v>1015</v>
      </c>
      <c r="D167" s="192" t="s">
        <v>171</v>
      </c>
      <c r="E167" s="193" t="n">
        <v>179</v>
      </c>
      <c r="F167" s="194"/>
      <c r="G167" s="195" t="n">
        <f aca="false">ROUND(E167*F167,2)</f>
        <v>0</v>
      </c>
      <c r="H167" s="196"/>
      <c r="I167" s="197" t="n">
        <f aca="false">ROUND(E167*H167,2)</f>
        <v>0</v>
      </c>
      <c r="J167" s="196"/>
      <c r="K167" s="197" t="n">
        <f aca="false">ROUND(E167*J167,2)</f>
        <v>0</v>
      </c>
      <c r="L167" s="197" t="n">
        <v>21</v>
      </c>
      <c r="M167" s="197" t="n">
        <f aca="false">G167*(1+L167/100)</f>
        <v>0</v>
      </c>
      <c r="N167" s="197" t="n">
        <v>0.00016</v>
      </c>
      <c r="O167" s="197" t="n">
        <f aca="false">ROUND(E167*N167,2)</f>
        <v>0.03</v>
      </c>
      <c r="P167" s="197" t="n">
        <v>0</v>
      </c>
      <c r="Q167" s="197" t="n">
        <f aca="false">ROUND(E167*P167,2)</f>
        <v>0</v>
      </c>
      <c r="R167" s="197"/>
      <c r="S167" s="197" t="s">
        <v>244</v>
      </c>
      <c r="T167" s="197" t="s">
        <v>165</v>
      </c>
      <c r="U167" s="197" t="n">
        <v>0</v>
      </c>
      <c r="V167" s="197" t="n">
        <f aca="false">ROUND(E167*U167,2)</f>
        <v>0</v>
      </c>
      <c r="W167" s="197"/>
      <c r="X167" s="198"/>
      <c r="Y167" s="198"/>
      <c r="Z167" s="198"/>
      <c r="AA167" s="198"/>
      <c r="AB167" s="198"/>
      <c r="AC167" s="198"/>
      <c r="AD167" s="198"/>
      <c r="AE167" s="198"/>
      <c r="AF167" s="198"/>
      <c r="AG167" s="198" t="s">
        <v>859</v>
      </c>
      <c r="AH167" s="198"/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2.75" hidden="false" customHeight="false" outlineLevel="1" collapsed="false">
      <c r="A168" s="199"/>
      <c r="B168" s="200"/>
      <c r="C168" s="201" t="s">
        <v>1016</v>
      </c>
      <c r="D168" s="202"/>
      <c r="E168" s="203" t="n">
        <v>179</v>
      </c>
      <c r="F168" s="197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8"/>
      <c r="Y168" s="198"/>
      <c r="Z168" s="198"/>
      <c r="AA168" s="198"/>
      <c r="AB168" s="198"/>
      <c r="AC168" s="198"/>
      <c r="AD168" s="198"/>
      <c r="AE168" s="198"/>
      <c r="AF168" s="198"/>
      <c r="AG168" s="198" t="s">
        <v>168</v>
      </c>
      <c r="AH168" s="198" t="n">
        <v>0</v>
      </c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22.5" hidden="false" customHeight="false" outlineLevel="1" collapsed="false">
      <c r="A169" s="189" t="n">
        <v>76</v>
      </c>
      <c r="B169" s="190" t="s">
        <v>1017</v>
      </c>
      <c r="C169" s="191" t="s">
        <v>1018</v>
      </c>
      <c r="D169" s="192" t="s">
        <v>171</v>
      </c>
      <c r="E169" s="193" t="n">
        <v>996</v>
      </c>
      <c r="F169" s="194"/>
      <c r="G169" s="195" t="n">
        <f aca="false">ROUND(E169*F169,2)</f>
        <v>0</v>
      </c>
      <c r="H169" s="196"/>
      <c r="I169" s="197" t="n">
        <f aca="false">ROUND(E169*H169,2)</f>
        <v>0</v>
      </c>
      <c r="J169" s="196"/>
      <c r="K169" s="197" t="n">
        <f aca="false">ROUND(E169*J169,2)</f>
        <v>0</v>
      </c>
      <c r="L169" s="197" t="n">
        <v>21</v>
      </c>
      <c r="M169" s="197" t="n">
        <f aca="false">G169*(1+L169/100)</f>
        <v>0</v>
      </c>
      <c r="N169" s="197" t="n">
        <v>0.00017</v>
      </c>
      <c r="O169" s="197" t="n">
        <f aca="false">ROUND(E169*N169,2)</f>
        <v>0.17</v>
      </c>
      <c r="P169" s="197" t="n">
        <v>0</v>
      </c>
      <c r="Q169" s="197" t="n">
        <f aca="false">ROUND(E169*P169,2)</f>
        <v>0</v>
      </c>
      <c r="R169" s="197"/>
      <c r="S169" s="197" t="s">
        <v>244</v>
      </c>
      <c r="T169" s="197" t="s">
        <v>165</v>
      </c>
      <c r="U169" s="197" t="n">
        <v>0</v>
      </c>
      <c r="V169" s="197" t="n">
        <f aca="false">ROUND(E169*U169,2)</f>
        <v>0</v>
      </c>
      <c r="W169" s="197"/>
      <c r="X169" s="198"/>
      <c r="Y169" s="198"/>
      <c r="Z169" s="198"/>
      <c r="AA169" s="198"/>
      <c r="AB169" s="198"/>
      <c r="AC169" s="198"/>
      <c r="AD169" s="198"/>
      <c r="AE169" s="198"/>
      <c r="AF169" s="198"/>
      <c r="AG169" s="198" t="s">
        <v>859</v>
      </c>
      <c r="AH169" s="198"/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22.5" hidden="false" customHeight="false" outlineLevel="1" collapsed="false">
      <c r="A170" s="199"/>
      <c r="B170" s="200"/>
      <c r="C170" s="201" t="s">
        <v>1019</v>
      </c>
      <c r="D170" s="202"/>
      <c r="E170" s="203" t="n">
        <v>996</v>
      </c>
      <c r="F170" s="197"/>
      <c r="G170" s="197"/>
      <c r="H170" s="197"/>
      <c r="I170" s="197"/>
      <c r="J170" s="197"/>
      <c r="K170" s="197"/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8"/>
      <c r="Y170" s="198"/>
      <c r="Z170" s="198"/>
      <c r="AA170" s="198"/>
      <c r="AB170" s="198"/>
      <c r="AC170" s="198"/>
      <c r="AD170" s="198"/>
      <c r="AE170" s="198"/>
      <c r="AF170" s="198"/>
      <c r="AG170" s="198" t="s">
        <v>168</v>
      </c>
      <c r="AH170" s="198" t="n">
        <v>0</v>
      </c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22.5" hidden="false" customHeight="false" outlineLevel="1" collapsed="false">
      <c r="A171" s="189" t="n">
        <v>77</v>
      </c>
      <c r="B171" s="190" t="s">
        <v>1020</v>
      </c>
      <c r="C171" s="191" t="s">
        <v>1021</v>
      </c>
      <c r="D171" s="192" t="s">
        <v>171</v>
      </c>
      <c r="E171" s="193" t="n">
        <v>481</v>
      </c>
      <c r="F171" s="194"/>
      <c r="G171" s="195" t="n">
        <f aca="false">ROUND(E171*F171,2)</f>
        <v>0</v>
      </c>
      <c r="H171" s="196"/>
      <c r="I171" s="197" t="n">
        <f aca="false">ROUND(E171*H171,2)</f>
        <v>0</v>
      </c>
      <c r="J171" s="196"/>
      <c r="K171" s="197" t="n">
        <f aca="false">ROUND(E171*J171,2)</f>
        <v>0</v>
      </c>
      <c r="L171" s="197" t="n">
        <v>21</v>
      </c>
      <c r="M171" s="197" t="n">
        <f aca="false">G171*(1+L171/100)</f>
        <v>0</v>
      </c>
      <c r="N171" s="197" t="n">
        <v>0.00023</v>
      </c>
      <c r="O171" s="197" t="n">
        <f aca="false">ROUND(E171*N171,2)</f>
        <v>0.11</v>
      </c>
      <c r="P171" s="197" t="n">
        <v>0</v>
      </c>
      <c r="Q171" s="197" t="n">
        <f aca="false">ROUND(E171*P171,2)</f>
        <v>0</v>
      </c>
      <c r="R171" s="197"/>
      <c r="S171" s="197" t="s">
        <v>244</v>
      </c>
      <c r="T171" s="197" t="s">
        <v>165</v>
      </c>
      <c r="U171" s="197" t="n">
        <v>0</v>
      </c>
      <c r="V171" s="197" t="n">
        <f aca="false">ROUND(E171*U171,2)</f>
        <v>0</v>
      </c>
      <c r="W171" s="197"/>
      <c r="X171" s="198"/>
      <c r="Y171" s="198"/>
      <c r="Z171" s="198"/>
      <c r="AA171" s="198"/>
      <c r="AB171" s="198"/>
      <c r="AC171" s="198"/>
      <c r="AD171" s="198"/>
      <c r="AE171" s="198"/>
      <c r="AF171" s="198"/>
      <c r="AG171" s="198" t="s">
        <v>859</v>
      </c>
      <c r="AH171" s="198"/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12.75" hidden="false" customHeight="false" outlineLevel="1" collapsed="false">
      <c r="A172" s="199"/>
      <c r="B172" s="200"/>
      <c r="C172" s="201" t="s">
        <v>1022</v>
      </c>
      <c r="D172" s="202"/>
      <c r="E172" s="203" t="n">
        <v>481</v>
      </c>
      <c r="F172" s="197"/>
      <c r="G172" s="197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8"/>
      <c r="Y172" s="198"/>
      <c r="Z172" s="198"/>
      <c r="AA172" s="198"/>
      <c r="AB172" s="198"/>
      <c r="AC172" s="198"/>
      <c r="AD172" s="198"/>
      <c r="AE172" s="198"/>
      <c r="AF172" s="198"/>
      <c r="AG172" s="198" t="s">
        <v>168</v>
      </c>
      <c r="AH172" s="198" t="n">
        <v>0</v>
      </c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22.5" hidden="false" customHeight="false" outlineLevel="1" collapsed="false">
      <c r="A173" s="189" t="n">
        <v>78</v>
      </c>
      <c r="B173" s="190" t="s">
        <v>1023</v>
      </c>
      <c r="C173" s="191" t="s">
        <v>1024</v>
      </c>
      <c r="D173" s="192" t="s">
        <v>171</v>
      </c>
      <c r="E173" s="193" t="n">
        <v>68</v>
      </c>
      <c r="F173" s="194"/>
      <c r="G173" s="195" t="n">
        <f aca="false">ROUND(E173*F173,2)</f>
        <v>0</v>
      </c>
      <c r="H173" s="196"/>
      <c r="I173" s="197" t="n">
        <f aca="false">ROUND(E173*H173,2)</f>
        <v>0</v>
      </c>
      <c r="J173" s="196"/>
      <c r="K173" s="197" t="n">
        <f aca="false">ROUND(E173*J173,2)</f>
        <v>0</v>
      </c>
      <c r="L173" s="197" t="n">
        <v>21</v>
      </c>
      <c r="M173" s="197" t="n">
        <f aca="false">G173*(1+L173/100)</f>
        <v>0</v>
      </c>
      <c r="N173" s="197" t="n">
        <v>0.00064</v>
      </c>
      <c r="O173" s="197" t="n">
        <f aca="false">ROUND(E173*N173,2)</f>
        <v>0.04</v>
      </c>
      <c r="P173" s="197" t="n">
        <v>0</v>
      </c>
      <c r="Q173" s="197" t="n">
        <f aca="false">ROUND(E173*P173,2)</f>
        <v>0</v>
      </c>
      <c r="R173" s="197"/>
      <c r="S173" s="197" t="s">
        <v>244</v>
      </c>
      <c r="T173" s="197" t="s">
        <v>165</v>
      </c>
      <c r="U173" s="197" t="n">
        <v>0</v>
      </c>
      <c r="V173" s="197" t="n">
        <f aca="false">ROUND(E173*U173,2)</f>
        <v>0</v>
      </c>
      <c r="W173" s="197"/>
      <c r="X173" s="198"/>
      <c r="Y173" s="198"/>
      <c r="Z173" s="198"/>
      <c r="AA173" s="198"/>
      <c r="AB173" s="198"/>
      <c r="AC173" s="198"/>
      <c r="AD173" s="198"/>
      <c r="AE173" s="198"/>
      <c r="AF173" s="198"/>
      <c r="AG173" s="198" t="s">
        <v>859</v>
      </c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2.75" hidden="false" customHeight="false" outlineLevel="1" collapsed="false">
      <c r="A174" s="199"/>
      <c r="B174" s="200"/>
      <c r="C174" s="201" t="s">
        <v>1025</v>
      </c>
      <c r="D174" s="202"/>
      <c r="E174" s="203" t="n">
        <v>68</v>
      </c>
      <c r="F174" s="197"/>
      <c r="G174" s="197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 t="s">
        <v>168</v>
      </c>
      <c r="AH174" s="198" t="n">
        <v>0</v>
      </c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22.5" hidden="false" customHeight="false" outlineLevel="1" collapsed="false">
      <c r="A175" s="189" t="n">
        <v>79</v>
      </c>
      <c r="B175" s="190" t="s">
        <v>1026</v>
      </c>
      <c r="C175" s="191" t="s">
        <v>1027</v>
      </c>
      <c r="D175" s="192" t="s">
        <v>171</v>
      </c>
      <c r="E175" s="193" t="n">
        <v>119</v>
      </c>
      <c r="F175" s="194"/>
      <c r="G175" s="195" t="n">
        <f aca="false">ROUND(E175*F175,2)</f>
        <v>0</v>
      </c>
      <c r="H175" s="196"/>
      <c r="I175" s="197" t="n">
        <f aca="false">ROUND(E175*H175,2)</f>
        <v>0</v>
      </c>
      <c r="J175" s="196"/>
      <c r="K175" s="197" t="n">
        <f aca="false">ROUND(E175*J175,2)</f>
        <v>0</v>
      </c>
      <c r="L175" s="197" t="n">
        <v>21</v>
      </c>
      <c r="M175" s="197" t="n">
        <f aca="false">G175*(1+L175/100)</f>
        <v>0</v>
      </c>
      <c r="N175" s="197" t="n">
        <v>0.00022</v>
      </c>
      <c r="O175" s="197" t="n">
        <f aca="false">ROUND(E175*N175,2)</f>
        <v>0.03</v>
      </c>
      <c r="P175" s="197" t="n">
        <v>0</v>
      </c>
      <c r="Q175" s="197" t="n">
        <f aca="false">ROUND(E175*P175,2)</f>
        <v>0</v>
      </c>
      <c r="R175" s="197"/>
      <c r="S175" s="197" t="s">
        <v>244</v>
      </c>
      <c r="T175" s="197" t="s">
        <v>165</v>
      </c>
      <c r="U175" s="197" t="n">
        <v>0</v>
      </c>
      <c r="V175" s="197" t="n">
        <f aca="false">ROUND(E175*U175,2)</f>
        <v>0</v>
      </c>
      <c r="W175" s="197"/>
      <c r="X175" s="198"/>
      <c r="Y175" s="198"/>
      <c r="Z175" s="198"/>
      <c r="AA175" s="198"/>
      <c r="AB175" s="198"/>
      <c r="AC175" s="198"/>
      <c r="AD175" s="198"/>
      <c r="AE175" s="198"/>
      <c r="AF175" s="198"/>
      <c r="AG175" s="198" t="s">
        <v>859</v>
      </c>
      <c r="AH175" s="198"/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12.75" hidden="false" customHeight="false" outlineLevel="1" collapsed="false">
      <c r="A176" s="199"/>
      <c r="B176" s="200"/>
      <c r="C176" s="201" t="s">
        <v>1028</v>
      </c>
      <c r="D176" s="202"/>
      <c r="E176" s="203" t="n">
        <v>119</v>
      </c>
      <c r="F176" s="197"/>
      <c r="G176" s="197"/>
      <c r="H176" s="197"/>
      <c r="I176" s="197"/>
      <c r="J176" s="197"/>
      <c r="K176" s="197"/>
      <c r="L176" s="197"/>
      <c r="M176" s="197"/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  <c r="X176" s="198"/>
      <c r="Y176" s="198"/>
      <c r="Z176" s="198"/>
      <c r="AA176" s="198"/>
      <c r="AB176" s="198"/>
      <c r="AC176" s="198"/>
      <c r="AD176" s="198"/>
      <c r="AE176" s="198"/>
      <c r="AF176" s="198"/>
      <c r="AG176" s="198" t="s">
        <v>168</v>
      </c>
      <c r="AH176" s="198" t="n">
        <v>0</v>
      </c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22.5" hidden="false" customHeight="false" outlineLevel="1" collapsed="false">
      <c r="A177" s="189" t="n">
        <v>80</v>
      </c>
      <c r="B177" s="190" t="s">
        <v>1029</v>
      </c>
      <c r="C177" s="191" t="s">
        <v>1030</v>
      </c>
      <c r="D177" s="192" t="s">
        <v>171</v>
      </c>
      <c r="E177" s="193" t="n">
        <v>662</v>
      </c>
      <c r="F177" s="194"/>
      <c r="G177" s="195" t="n">
        <f aca="false">ROUND(E177*F177,2)</f>
        <v>0</v>
      </c>
      <c r="H177" s="196"/>
      <c r="I177" s="197" t="n">
        <f aca="false">ROUND(E177*H177,2)</f>
        <v>0</v>
      </c>
      <c r="J177" s="196"/>
      <c r="K177" s="197" t="n">
        <f aca="false">ROUND(E177*J177,2)</f>
        <v>0</v>
      </c>
      <c r="L177" s="197" t="n">
        <v>21</v>
      </c>
      <c r="M177" s="197" t="n">
        <f aca="false">G177*(1+L177/100)</f>
        <v>0</v>
      </c>
      <c r="N177" s="197" t="n">
        <v>0.00032</v>
      </c>
      <c r="O177" s="197" t="n">
        <f aca="false">ROUND(E177*N177,2)</f>
        <v>0.21</v>
      </c>
      <c r="P177" s="197" t="n">
        <v>0</v>
      </c>
      <c r="Q177" s="197" t="n">
        <f aca="false">ROUND(E177*P177,2)</f>
        <v>0</v>
      </c>
      <c r="R177" s="197"/>
      <c r="S177" s="197" t="s">
        <v>244</v>
      </c>
      <c r="T177" s="197" t="s">
        <v>165</v>
      </c>
      <c r="U177" s="197" t="n">
        <v>0</v>
      </c>
      <c r="V177" s="197" t="n">
        <f aca="false">ROUND(E177*U177,2)</f>
        <v>0</v>
      </c>
      <c r="W177" s="197"/>
      <c r="X177" s="198"/>
      <c r="Y177" s="198"/>
      <c r="Z177" s="198"/>
      <c r="AA177" s="198"/>
      <c r="AB177" s="198"/>
      <c r="AC177" s="198"/>
      <c r="AD177" s="198"/>
      <c r="AE177" s="198"/>
      <c r="AF177" s="198"/>
      <c r="AG177" s="198" t="s">
        <v>859</v>
      </c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22.5" hidden="false" customHeight="false" outlineLevel="1" collapsed="false">
      <c r="A178" s="199"/>
      <c r="B178" s="200"/>
      <c r="C178" s="201" t="s">
        <v>1031</v>
      </c>
      <c r="D178" s="202"/>
      <c r="E178" s="203" t="n">
        <v>662</v>
      </c>
      <c r="F178" s="197"/>
      <c r="G178" s="197"/>
      <c r="H178" s="197"/>
      <c r="I178" s="197"/>
      <c r="J178" s="197"/>
      <c r="K178" s="197"/>
      <c r="L178" s="197"/>
      <c r="M178" s="197"/>
      <c r="N178" s="197"/>
      <c r="O178" s="197"/>
      <c r="P178" s="197"/>
      <c r="Q178" s="197"/>
      <c r="R178" s="197"/>
      <c r="S178" s="197"/>
      <c r="T178" s="197"/>
      <c r="U178" s="197"/>
      <c r="V178" s="197"/>
      <c r="W178" s="197"/>
      <c r="X178" s="198"/>
      <c r="Y178" s="198"/>
      <c r="Z178" s="198"/>
      <c r="AA178" s="198"/>
      <c r="AB178" s="198"/>
      <c r="AC178" s="198"/>
      <c r="AD178" s="198"/>
      <c r="AE178" s="198"/>
      <c r="AF178" s="198"/>
      <c r="AG178" s="198" t="s">
        <v>168</v>
      </c>
      <c r="AH178" s="198" t="n">
        <v>0</v>
      </c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22.5" hidden="false" customHeight="false" outlineLevel="1" collapsed="false">
      <c r="A179" s="189" t="n">
        <v>81</v>
      </c>
      <c r="B179" s="190" t="s">
        <v>1032</v>
      </c>
      <c r="C179" s="191" t="s">
        <v>1033</v>
      </c>
      <c r="D179" s="192" t="s">
        <v>171</v>
      </c>
      <c r="E179" s="193" t="n">
        <v>657</v>
      </c>
      <c r="F179" s="194"/>
      <c r="G179" s="195" t="n">
        <f aca="false">ROUND(E179*F179,2)</f>
        <v>0</v>
      </c>
      <c r="H179" s="196"/>
      <c r="I179" s="197" t="n">
        <f aca="false">ROUND(E179*H179,2)</f>
        <v>0</v>
      </c>
      <c r="J179" s="196"/>
      <c r="K179" s="197" t="n">
        <f aca="false">ROUND(E179*J179,2)</f>
        <v>0</v>
      </c>
      <c r="L179" s="197" t="n">
        <v>21</v>
      </c>
      <c r="M179" s="197" t="n">
        <f aca="false">G179*(1+L179/100)</f>
        <v>0</v>
      </c>
      <c r="N179" s="197" t="n">
        <v>0.00056</v>
      </c>
      <c r="O179" s="197" t="n">
        <f aca="false">ROUND(E179*N179,2)</f>
        <v>0.37</v>
      </c>
      <c r="P179" s="197" t="n">
        <v>0</v>
      </c>
      <c r="Q179" s="197" t="n">
        <f aca="false">ROUND(E179*P179,2)</f>
        <v>0</v>
      </c>
      <c r="R179" s="197"/>
      <c r="S179" s="197" t="s">
        <v>244</v>
      </c>
      <c r="T179" s="197" t="s">
        <v>165</v>
      </c>
      <c r="U179" s="197" t="n">
        <v>0</v>
      </c>
      <c r="V179" s="197" t="n">
        <f aca="false">ROUND(E179*U179,2)</f>
        <v>0</v>
      </c>
      <c r="W179" s="197"/>
      <c r="X179" s="198"/>
      <c r="Y179" s="198"/>
      <c r="Z179" s="198"/>
      <c r="AA179" s="198"/>
      <c r="AB179" s="198"/>
      <c r="AC179" s="198"/>
      <c r="AD179" s="198"/>
      <c r="AE179" s="198"/>
      <c r="AF179" s="198"/>
      <c r="AG179" s="198" t="s">
        <v>859</v>
      </c>
      <c r="AH179" s="198"/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12.75" hidden="false" customHeight="false" outlineLevel="1" collapsed="false">
      <c r="A180" s="199"/>
      <c r="B180" s="200"/>
      <c r="C180" s="201" t="s">
        <v>1034</v>
      </c>
      <c r="D180" s="202"/>
      <c r="E180" s="203" t="n">
        <v>289</v>
      </c>
      <c r="F180" s="197"/>
      <c r="G180" s="197"/>
      <c r="H180" s="197"/>
      <c r="I180" s="197"/>
      <c r="J180" s="197"/>
      <c r="K180" s="197"/>
      <c r="L180" s="197"/>
      <c r="M180" s="197"/>
      <c r="N180" s="197"/>
      <c r="O180" s="197"/>
      <c r="P180" s="197"/>
      <c r="Q180" s="197"/>
      <c r="R180" s="197"/>
      <c r="S180" s="197"/>
      <c r="T180" s="197"/>
      <c r="U180" s="197"/>
      <c r="V180" s="197"/>
      <c r="W180" s="197"/>
      <c r="X180" s="198"/>
      <c r="Y180" s="198"/>
      <c r="Z180" s="198"/>
      <c r="AA180" s="198"/>
      <c r="AB180" s="198"/>
      <c r="AC180" s="198"/>
      <c r="AD180" s="198"/>
      <c r="AE180" s="198"/>
      <c r="AF180" s="198"/>
      <c r="AG180" s="198" t="s">
        <v>168</v>
      </c>
      <c r="AH180" s="198" t="n">
        <v>0</v>
      </c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2.75" hidden="false" customHeight="false" outlineLevel="1" collapsed="false">
      <c r="A181" s="199"/>
      <c r="B181" s="200"/>
      <c r="C181" s="201" t="s">
        <v>1035</v>
      </c>
      <c r="D181" s="202"/>
      <c r="E181" s="203" t="n">
        <v>368</v>
      </c>
      <c r="F181" s="197"/>
      <c r="G181" s="197"/>
      <c r="H181" s="197"/>
      <c r="I181" s="197"/>
      <c r="J181" s="197"/>
      <c r="K181" s="197"/>
      <c r="L181" s="197"/>
      <c r="M181" s="197"/>
      <c r="N181" s="197"/>
      <c r="O181" s="197"/>
      <c r="P181" s="197"/>
      <c r="Q181" s="197"/>
      <c r="R181" s="197"/>
      <c r="S181" s="197"/>
      <c r="T181" s="197"/>
      <c r="U181" s="197"/>
      <c r="V181" s="197"/>
      <c r="W181" s="197"/>
      <c r="X181" s="198"/>
      <c r="Y181" s="198"/>
      <c r="Z181" s="198"/>
      <c r="AA181" s="198"/>
      <c r="AB181" s="198"/>
      <c r="AC181" s="198"/>
      <c r="AD181" s="198"/>
      <c r="AE181" s="198"/>
      <c r="AF181" s="198"/>
      <c r="AG181" s="198" t="s">
        <v>168</v>
      </c>
      <c r="AH181" s="198" t="n">
        <v>0</v>
      </c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22.5" hidden="false" customHeight="false" outlineLevel="1" collapsed="false">
      <c r="A182" s="189" t="n">
        <v>82</v>
      </c>
      <c r="B182" s="190" t="s">
        <v>1036</v>
      </c>
      <c r="C182" s="191" t="s">
        <v>1037</v>
      </c>
      <c r="D182" s="192" t="s">
        <v>171</v>
      </c>
      <c r="E182" s="193" t="n">
        <v>1073</v>
      </c>
      <c r="F182" s="194"/>
      <c r="G182" s="195" t="n">
        <f aca="false">ROUND(E182*F182,2)</f>
        <v>0</v>
      </c>
      <c r="H182" s="196"/>
      <c r="I182" s="197" t="n">
        <f aca="false">ROUND(E182*H182,2)</f>
        <v>0</v>
      </c>
      <c r="J182" s="196"/>
      <c r="K182" s="197" t="n">
        <f aca="false">ROUND(E182*J182,2)</f>
        <v>0</v>
      </c>
      <c r="L182" s="197" t="n">
        <v>21</v>
      </c>
      <c r="M182" s="197" t="n">
        <f aca="false">G182*(1+L182/100)</f>
        <v>0</v>
      </c>
      <c r="N182" s="197" t="n">
        <v>7E-005</v>
      </c>
      <c r="O182" s="197" t="n">
        <f aca="false">ROUND(E182*N182,2)</f>
        <v>0.08</v>
      </c>
      <c r="P182" s="197" t="n">
        <v>0</v>
      </c>
      <c r="Q182" s="197" t="n">
        <f aca="false">ROUND(E182*P182,2)</f>
        <v>0</v>
      </c>
      <c r="R182" s="197"/>
      <c r="S182" s="197" t="s">
        <v>244</v>
      </c>
      <c r="T182" s="197" t="s">
        <v>165</v>
      </c>
      <c r="U182" s="197" t="n">
        <v>0</v>
      </c>
      <c r="V182" s="197" t="n">
        <f aca="false">ROUND(E182*U182,2)</f>
        <v>0</v>
      </c>
      <c r="W182" s="197"/>
      <c r="X182" s="198"/>
      <c r="Y182" s="198"/>
      <c r="Z182" s="198"/>
      <c r="AA182" s="198"/>
      <c r="AB182" s="198"/>
      <c r="AC182" s="198"/>
      <c r="AD182" s="198"/>
      <c r="AE182" s="198"/>
      <c r="AF182" s="198"/>
      <c r="AG182" s="198" t="s">
        <v>859</v>
      </c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false" outlineLevel="1" collapsed="false">
      <c r="A183" s="199"/>
      <c r="B183" s="200"/>
      <c r="C183" s="201" t="s">
        <v>1038</v>
      </c>
      <c r="D183" s="202"/>
      <c r="E183" s="203" t="n">
        <v>689</v>
      </c>
      <c r="F183" s="197"/>
      <c r="G183" s="197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  <c r="X183" s="198"/>
      <c r="Y183" s="198"/>
      <c r="Z183" s="198"/>
      <c r="AA183" s="198"/>
      <c r="AB183" s="198"/>
      <c r="AC183" s="198"/>
      <c r="AD183" s="198"/>
      <c r="AE183" s="198"/>
      <c r="AF183" s="198"/>
      <c r="AG183" s="198" t="s">
        <v>168</v>
      </c>
      <c r="AH183" s="198" t="n">
        <v>0</v>
      </c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12.75" hidden="false" customHeight="false" outlineLevel="1" collapsed="false">
      <c r="A184" s="199"/>
      <c r="B184" s="200"/>
      <c r="C184" s="201" t="s">
        <v>1039</v>
      </c>
      <c r="D184" s="202"/>
      <c r="E184" s="203" t="n">
        <v>384</v>
      </c>
      <c r="F184" s="197"/>
      <c r="G184" s="197"/>
      <c r="H184" s="197"/>
      <c r="I184" s="197"/>
      <c r="J184" s="197"/>
      <c r="K184" s="197"/>
      <c r="L184" s="197"/>
      <c r="M184" s="197"/>
      <c r="N184" s="197"/>
      <c r="O184" s="197"/>
      <c r="P184" s="197"/>
      <c r="Q184" s="197"/>
      <c r="R184" s="197"/>
      <c r="S184" s="197"/>
      <c r="T184" s="197"/>
      <c r="U184" s="197"/>
      <c r="V184" s="197"/>
      <c r="W184" s="197"/>
      <c r="X184" s="198"/>
      <c r="Y184" s="198"/>
      <c r="Z184" s="198"/>
      <c r="AA184" s="198"/>
      <c r="AB184" s="198"/>
      <c r="AC184" s="198"/>
      <c r="AD184" s="198"/>
      <c r="AE184" s="198"/>
      <c r="AF184" s="198"/>
      <c r="AG184" s="198" t="s">
        <v>168</v>
      </c>
      <c r="AH184" s="198" t="n">
        <v>0</v>
      </c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22.5" hidden="false" customHeight="false" outlineLevel="1" collapsed="false">
      <c r="A185" s="189" t="n">
        <v>83</v>
      </c>
      <c r="B185" s="190" t="s">
        <v>1040</v>
      </c>
      <c r="C185" s="191" t="s">
        <v>1041</v>
      </c>
      <c r="D185" s="192" t="s">
        <v>171</v>
      </c>
      <c r="E185" s="193" t="n">
        <v>163</v>
      </c>
      <c r="F185" s="194"/>
      <c r="G185" s="195" t="n">
        <f aca="false">ROUND(E185*F185,2)</f>
        <v>0</v>
      </c>
      <c r="H185" s="196"/>
      <c r="I185" s="197" t="n">
        <f aca="false">ROUND(E185*H185,2)</f>
        <v>0</v>
      </c>
      <c r="J185" s="196"/>
      <c r="K185" s="197" t="n">
        <f aca="false">ROUND(E185*J185,2)</f>
        <v>0</v>
      </c>
      <c r="L185" s="197" t="n">
        <v>21</v>
      </c>
      <c r="M185" s="197" t="n">
        <f aca="false">G185*(1+L185/100)</f>
        <v>0</v>
      </c>
      <c r="N185" s="197" t="n">
        <v>0.00029</v>
      </c>
      <c r="O185" s="197" t="n">
        <f aca="false">ROUND(E185*N185,2)</f>
        <v>0.05</v>
      </c>
      <c r="P185" s="197" t="n">
        <v>0</v>
      </c>
      <c r="Q185" s="197" t="n">
        <f aca="false">ROUND(E185*P185,2)</f>
        <v>0</v>
      </c>
      <c r="R185" s="197"/>
      <c r="S185" s="197" t="s">
        <v>244</v>
      </c>
      <c r="T185" s="197" t="s">
        <v>165</v>
      </c>
      <c r="U185" s="197" t="n">
        <v>0.04667</v>
      </c>
      <c r="V185" s="197" t="n">
        <f aca="false">ROUND(E185*U185,2)</f>
        <v>7.61</v>
      </c>
      <c r="W185" s="197"/>
      <c r="X185" s="198"/>
      <c r="Y185" s="198"/>
      <c r="Z185" s="198"/>
      <c r="AA185" s="198"/>
      <c r="AB185" s="198"/>
      <c r="AC185" s="198"/>
      <c r="AD185" s="198"/>
      <c r="AE185" s="198"/>
      <c r="AF185" s="198"/>
      <c r="AG185" s="198" t="s">
        <v>859</v>
      </c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12.75" hidden="false" customHeight="false" outlineLevel="1" collapsed="false">
      <c r="A186" s="199"/>
      <c r="B186" s="200"/>
      <c r="C186" s="201" t="s">
        <v>1042</v>
      </c>
      <c r="D186" s="202"/>
      <c r="E186" s="203" t="n">
        <v>163</v>
      </c>
      <c r="F186" s="197"/>
      <c r="G186" s="197"/>
      <c r="H186" s="197"/>
      <c r="I186" s="197"/>
      <c r="J186" s="197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8"/>
      <c r="Y186" s="198"/>
      <c r="Z186" s="198"/>
      <c r="AA186" s="198"/>
      <c r="AB186" s="198"/>
      <c r="AC186" s="198"/>
      <c r="AD186" s="198"/>
      <c r="AE186" s="198"/>
      <c r="AF186" s="198"/>
      <c r="AG186" s="198" t="s">
        <v>168</v>
      </c>
      <c r="AH186" s="198" t="n">
        <v>0</v>
      </c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22.5" hidden="false" customHeight="false" outlineLevel="1" collapsed="false">
      <c r="A187" s="189" t="n">
        <v>84</v>
      </c>
      <c r="B187" s="190" t="s">
        <v>1043</v>
      </c>
      <c r="C187" s="191" t="s">
        <v>1044</v>
      </c>
      <c r="D187" s="192" t="s">
        <v>171</v>
      </c>
      <c r="E187" s="193" t="n">
        <v>326</v>
      </c>
      <c r="F187" s="194"/>
      <c r="G187" s="195" t="n">
        <f aca="false">ROUND(E187*F187,2)</f>
        <v>0</v>
      </c>
      <c r="H187" s="196"/>
      <c r="I187" s="197" t="n">
        <f aca="false">ROUND(E187*H187,2)</f>
        <v>0</v>
      </c>
      <c r="J187" s="196"/>
      <c r="K187" s="197" t="n">
        <f aca="false">ROUND(E187*J187,2)</f>
        <v>0</v>
      </c>
      <c r="L187" s="197" t="n">
        <v>21</v>
      </c>
      <c r="M187" s="197" t="n">
        <f aca="false">G187*(1+L187/100)</f>
        <v>0</v>
      </c>
      <c r="N187" s="197" t="n">
        <v>0.00036</v>
      </c>
      <c r="O187" s="197" t="n">
        <f aca="false">ROUND(E187*N187,2)</f>
        <v>0.12</v>
      </c>
      <c r="P187" s="197" t="n">
        <v>0</v>
      </c>
      <c r="Q187" s="197" t="n">
        <f aca="false">ROUND(E187*P187,2)</f>
        <v>0</v>
      </c>
      <c r="R187" s="197"/>
      <c r="S187" s="197" t="s">
        <v>244</v>
      </c>
      <c r="T187" s="197" t="s">
        <v>165</v>
      </c>
      <c r="U187" s="197" t="n">
        <v>0</v>
      </c>
      <c r="V187" s="197" t="n">
        <f aca="false">ROUND(E187*U187,2)</f>
        <v>0</v>
      </c>
      <c r="W187" s="197"/>
      <c r="X187" s="198"/>
      <c r="Y187" s="198"/>
      <c r="Z187" s="198"/>
      <c r="AA187" s="198"/>
      <c r="AB187" s="198"/>
      <c r="AC187" s="198"/>
      <c r="AD187" s="198"/>
      <c r="AE187" s="198"/>
      <c r="AF187" s="198"/>
      <c r="AG187" s="198" t="s">
        <v>859</v>
      </c>
      <c r="AH187" s="198"/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12.75" hidden="false" customHeight="false" outlineLevel="1" collapsed="false">
      <c r="A188" s="199"/>
      <c r="B188" s="200"/>
      <c r="C188" s="201" t="s">
        <v>1045</v>
      </c>
      <c r="D188" s="202"/>
      <c r="E188" s="203" t="n">
        <v>326</v>
      </c>
      <c r="F188" s="197"/>
      <c r="G188" s="197"/>
      <c r="H188" s="197"/>
      <c r="I188" s="197"/>
      <c r="J188" s="197"/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  <c r="X188" s="198"/>
      <c r="Y188" s="198"/>
      <c r="Z188" s="198"/>
      <c r="AA188" s="198"/>
      <c r="AB188" s="198"/>
      <c r="AC188" s="198"/>
      <c r="AD188" s="198"/>
      <c r="AE188" s="198"/>
      <c r="AF188" s="198"/>
      <c r="AG188" s="198" t="s">
        <v>168</v>
      </c>
      <c r="AH188" s="198" t="n">
        <v>0</v>
      </c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22.5" hidden="false" customHeight="false" outlineLevel="1" collapsed="false">
      <c r="A189" s="189" t="n">
        <v>85</v>
      </c>
      <c r="B189" s="190" t="s">
        <v>1046</v>
      </c>
      <c r="C189" s="191" t="s">
        <v>1047</v>
      </c>
      <c r="D189" s="192" t="s">
        <v>171</v>
      </c>
      <c r="E189" s="193" t="n">
        <v>105</v>
      </c>
      <c r="F189" s="194"/>
      <c r="G189" s="195" t="n">
        <f aca="false">ROUND(E189*F189,2)</f>
        <v>0</v>
      </c>
      <c r="H189" s="196"/>
      <c r="I189" s="197" t="n">
        <f aca="false">ROUND(E189*H189,2)</f>
        <v>0</v>
      </c>
      <c r="J189" s="196"/>
      <c r="K189" s="197" t="n">
        <f aca="false">ROUND(E189*J189,2)</f>
        <v>0</v>
      </c>
      <c r="L189" s="197" t="n">
        <v>21</v>
      </c>
      <c r="M189" s="197" t="n">
        <f aca="false">G189*(1+L189/100)</f>
        <v>0</v>
      </c>
      <c r="N189" s="197" t="n">
        <v>0.0005</v>
      </c>
      <c r="O189" s="197" t="n">
        <f aca="false">ROUND(E189*N189,2)</f>
        <v>0.05</v>
      </c>
      <c r="P189" s="197" t="n">
        <v>0</v>
      </c>
      <c r="Q189" s="197" t="n">
        <f aca="false">ROUND(E189*P189,2)</f>
        <v>0</v>
      </c>
      <c r="R189" s="197"/>
      <c r="S189" s="197" t="s">
        <v>244</v>
      </c>
      <c r="T189" s="197" t="s">
        <v>165</v>
      </c>
      <c r="U189" s="197" t="n">
        <v>0</v>
      </c>
      <c r="V189" s="197" t="n">
        <f aca="false">ROUND(E189*U189,2)</f>
        <v>0</v>
      </c>
      <c r="W189" s="197"/>
      <c r="X189" s="198"/>
      <c r="Y189" s="198"/>
      <c r="Z189" s="198"/>
      <c r="AA189" s="198"/>
      <c r="AB189" s="198"/>
      <c r="AC189" s="198"/>
      <c r="AD189" s="198"/>
      <c r="AE189" s="198"/>
      <c r="AF189" s="198"/>
      <c r="AG189" s="198" t="s">
        <v>859</v>
      </c>
      <c r="AH189" s="198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12.75" hidden="false" customHeight="false" outlineLevel="1" collapsed="false">
      <c r="A190" s="199"/>
      <c r="B190" s="200"/>
      <c r="C190" s="201" t="s">
        <v>1048</v>
      </c>
      <c r="D190" s="202"/>
      <c r="E190" s="203" t="n">
        <v>105</v>
      </c>
      <c r="F190" s="197"/>
      <c r="G190" s="197"/>
      <c r="H190" s="197"/>
      <c r="I190" s="197"/>
      <c r="J190" s="197"/>
      <c r="K190" s="197"/>
      <c r="L190" s="197"/>
      <c r="M190" s="197"/>
      <c r="N190" s="197"/>
      <c r="O190" s="197"/>
      <c r="P190" s="197"/>
      <c r="Q190" s="197"/>
      <c r="R190" s="197"/>
      <c r="S190" s="197"/>
      <c r="T190" s="197"/>
      <c r="U190" s="197"/>
      <c r="V190" s="197"/>
      <c r="W190" s="197"/>
      <c r="X190" s="198"/>
      <c r="Y190" s="198"/>
      <c r="Z190" s="198"/>
      <c r="AA190" s="198"/>
      <c r="AB190" s="198"/>
      <c r="AC190" s="198"/>
      <c r="AD190" s="198"/>
      <c r="AE190" s="198"/>
      <c r="AF190" s="198"/>
      <c r="AG190" s="198" t="s">
        <v>168</v>
      </c>
      <c r="AH190" s="198" t="n">
        <v>0</v>
      </c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22.5" hidden="false" customHeight="false" outlineLevel="1" collapsed="false">
      <c r="A191" s="189" t="n">
        <v>86</v>
      </c>
      <c r="B191" s="190" t="s">
        <v>1049</v>
      </c>
      <c r="C191" s="191" t="s">
        <v>1050</v>
      </c>
      <c r="D191" s="192" t="s">
        <v>171</v>
      </c>
      <c r="E191" s="193" t="n">
        <v>31</v>
      </c>
      <c r="F191" s="194"/>
      <c r="G191" s="195" t="n">
        <f aca="false">ROUND(E191*F191,2)</f>
        <v>0</v>
      </c>
      <c r="H191" s="196"/>
      <c r="I191" s="197" t="n">
        <f aca="false">ROUND(E191*H191,2)</f>
        <v>0</v>
      </c>
      <c r="J191" s="196"/>
      <c r="K191" s="197" t="n">
        <f aca="false">ROUND(E191*J191,2)</f>
        <v>0</v>
      </c>
      <c r="L191" s="197" t="n">
        <v>21</v>
      </c>
      <c r="M191" s="197" t="n">
        <f aca="false">G191*(1+L191/100)</f>
        <v>0</v>
      </c>
      <c r="N191" s="197" t="n">
        <v>0.0005</v>
      </c>
      <c r="O191" s="197" t="n">
        <f aca="false">ROUND(E191*N191,2)</f>
        <v>0.02</v>
      </c>
      <c r="P191" s="197" t="n">
        <v>0</v>
      </c>
      <c r="Q191" s="197" t="n">
        <f aca="false">ROUND(E191*P191,2)</f>
        <v>0</v>
      </c>
      <c r="R191" s="197"/>
      <c r="S191" s="197" t="s">
        <v>244</v>
      </c>
      <c r="T191" s="197" t="s">
        <v>165</v>
      </c>
      <c r="U191" s="197" t="n">
        <v>0</v>
      </c>
      <c r="V191" s="197" t="n">
        <f aca="false">ROUND(E191*U191,2)</f>
        <v>0</v>
      </c>
      <c r="W191" s="197"/>
      <c r="X191" s="198"/>
      <c r="Y191" s="198"/>
      <c r="Z191" s="198"/>
      <c r="AA191" s="198"/>
      <c r="AB191" s="198"/>
      <c r="AC191" s="198"/>
      <c r="AD191" s="198"/>
      <c r="AE191" s="198"/>
      <c r="AF191" s="198"/>
      <c r="AG191" s="198" t="s">
        <v>859</v>
      </c>
      <c r="AH191" s="198"/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</row>
    <row r="192" customFormat="false" ht="12.75" hidden="false" customHeight="false" outlineLevel="1" collapsed="false">
      <c r="A192" s="199"/>
      <c r="B192" s="200"/>
      <c r="C192" s="201" t="s">
        <v>1051</v>
      </c>
      <c r="D192" s="202"/>
      <c r="E192" s="203" t="n">
        <v>31</v>
      </c>
      <c r="F192" s="197"/>
      <c r="G192" s="197"/>
      <c r="H192" s="197"/>
      <c r="I192" s="197"/>
      <c r="J192" s="197"/>
      <c r="K192" s="197"/>
      <c r="L192" s="197"/>
      <c r="M192" s="197"/>
      <c r="N192" s="197"/>
      <c r="O192" s="197"/>
      <c r="P192" s="197"/>
      <c r="Q192" s="197"/>
      <c r="R192" s="197"/>
      <c r="S192" s="197"/>
      <c r="T192" s="197"/>
      <c r="U192" s="197"/>
      <c r="V192" s="197"/>
      <c r="W192" s="197"/>
      <c r="X192" s="198"/>
      <c r="Y192" s="198"/>
      <c r="Z192" s="198"/>
      <c r="AA192" s="198"/>
      <c r="AB192" s="198"/>
      <c r="AC192" s="198"/>
      <c r="AD192" s="198"/>
      <c r="AE192" s="198"/>
      <c r="AF192" s="198"/>
      <c r="AG192" s="198" t="s">
        <v>168</v>
      </c>
      <c r="AH192" s="198" t="n">
        <v>0</v>
      </c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</row>
    <row r="193" customFormat="false" ht="22.5" hidden="false" customHeight="false" outlineLevel="1" collapsed="false">
      <c r="A193" s="189" t="n">
        <v>87</v>
      </c>
      <c r="B193" s="190" t="s">
        <v>1052</v>
      </c>
      <c r="C193" s="191" t="s">
        <v>1053</v>
      </c>
      <c r="D193" s="192" t="s">
        <v>171</v>
      </c>
      <c r="E193" s="193" t="n">
        <v>105</v>
      </c>
      <c r="F193" s="194"/>
      <c r="G193" s="195" t="n">
        <f aca="false">ROUND(E193*F193,2)</f>
        <v>0</v>
      </c>
      <c r="H193" s="196"/>
      <c r="I193" s="197" t="n">
        <f aca="false">ROUND(E193*H193,2)</f>
        <v>0</v>
      </c>
      <c r="J193" s="196"/>
      <c r="K193" s="197" t="n">
        <f aca="false">ROUND(E193*J193,2)</f>
        <v>0</v>
      </c>
      <c r="L193" s="197" t="n">
        <v>21</v>
      </c>
      <c r="M193" s="197" t="n">
        <f aca="false">G193*(1+L193/100)</f>
        <v>0</v>
      </c>
      <c r="N193" s="197" t="n">
        <v>0.00155</v>
      </c>
      <c r="O193" s="197" t="n">
        <f aca="false">ROUND(E193*N193,2)</f>
        <v>0.16</v>
      </c>
      <c r="P193" s="197" t="n">
        <v>0</v>
      </c>
      <c r="Q193" s="197" t="n">
        <f aca="false">ROUND(E193*P193,2)</f>
        <v>0</v>
      </c>
      <c r="R193" s="197"/>
      <c r="S193" s="197" t="s">
        <v>244</v>
      </c>
      <c r="T193" s="197" t="s">
        <v>165</v>
      </c>
      <c r="U193" s="197" t="n">
        <v>0.06733</v>
      </c>
      <c r="V193" s="197" t="n">
        <f aca="false">ROUND(E193*U193,2)</f>
        <v>7.07</v>
      </c>
      <c r="W193" s="197"/>
      <c r="X193" s="198"/>
      <c r="Y193" s="198"/>
      <c r="Z193" s="198"/>
      <c r="AA193" s="198"/>
      <c r="AB193" s="198"/>
      <c r="AC193" s="198"/>
      <c r="AD193" s="198"/>
      <c r="AE193" s="198"/>
      <c r="AF193" s="198"/>
      <c r="AG193" s="198" t="s">
        <v>859</v>
      </c>
      <c r="AH193" s="198"/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</row>
    <row r="194" customFormat="false" ht="12.75" hidden="false" customHeight="false" outlineLevel="1" collapsed="false">
      <c r="A194" s="199"/>
      <c r="B194" s="200"/>
      <c r="C194" s="201" t="s">
        <v>1054</v>
      </c>
      <c r="D194" s="202"/>
      <c r="E194" s="203" t="n">
        <v>105</v>
      </c>
      <c r="F194" s="197"/>
      <c r="G194" s="197"/>
      <c r="H194" s="197"/>
      <c r="I194" s="197"/>
      <c r="J194" s="197"/>
      <c r="K194" s="197"/>
      <c r="L194" s="197"/>
      <c r="M194" s="197"/>
      <c r="N194" s="197"/>
      <c r="O194" s="197"/>
      <c r="P194" s="197"/>
      <c r="Q194" s="197"/>
      <c r="R194" s="197"/>
      <c r="S194" s="197"/>
      <c r="T194" s="197"/>
      <c r="U194" s="197"/>
      <c r="V194" s="197"/>
      <c r="W194" s="197"/>
      <c r="X194" s="198"/>
      <c r="Y194" s="198"/>
      <c r="Z194" s="198"/>
      <c r="AA194" s="198"/>
      <c r="AB194" s="198"/>
      <c r="AC194" s="198"/>
      <c r="AD194" s="198"/>
      <c r="AE194" s="198"/>
      <c r="AF194" s="198"/>
      <c r="AG194" s="198" t="s">
        <v>168</v>
      </c>
      <c r="AH194" s="198" t="n">
        <v>0</v>
      </c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</row>
    <row r="195" customFormat="false" ht="22.5" hidden="false" customHeight="false" outlineLevel="1" collapsed="false">
      <c r="A195" s="189" t="n">
        <v>88</v>
      </c>
      <c r="B195" s="190" t="s">
        <v>1055</v>
      </c>
      <c r="C195" s="191" t="s">
        <v>1056</v>
      </c>
      <c r="D195" s="192" t="s">
        <v>171</v>
      </c>
      <c r="E195" s="193" t="n">
        <v>58</v>
      </c>
      <c r="F195" s="194"/>
      <c r="G195" s="195" t="n">
        <f aca="false">ROUND(E195*F195,2)</f>
        <v>0</v>
      </c>
      <c r="H195" s="196"/>
      <c r="I195" s="197" t="n">
        <f aca="false">ROUND(E195*H195,2)</f>
        <v>0</v>
      </c>
      <c r="J195" s="196"/>
      <c r="K195" s="197" t="n">
        <f aca="false">ROUND(E195*J195,2)</f>
        <v>0</v>
      </c>
      <c r="L195" s="197" t="n">
        <v>21</v>
      </c>
      <c r="M195" s="197" t="n">
        <f aca="false">G195*(1+L195/100)</f>
        <v>0</v>
      </c>
      <c r="N195" s="197" t="n">
        <v>0.00236</v>
      </c>
      <c r="O195" s="197" t="n">
        <f aca="false">ROUND(E195*N195,2)</f>
        <v>0.14</v>
      </c>
      <c r="P195" s="197" t="n">
        <v>0</v>
      </c>
      <c r="Q195" s="197" t="n">
        <f aca="false">ROUND(E195*P195,2)</f>
        <v>0</v>
      </c>
      <c r="R195" s="197"/>
      <c r="S195" s="197" t="s">
        <v>244</v>
      </c>
      <c r="T195" s="197" t="s">
        <v>165</v>
      </c>
      <c r="U195" s="197" t="n">
        <v>0.10533</v>
      </c>
      <c r="V195" s="197" t="n">
        <f aca="false">ROUND(E195*U195,2)</f>
        <v>6.11</v>
      </c>
      <c r="W195" s="197"/>
      <c r="X195" s="198"/>
      <c r="Y195" s="198"/>
      <c r="Z195" s="198"/>
      <c r="AA195" s="198"/>
      <c r="AB195" s="198"/>
      <c r="AC195" s="198"/>
      <c r="AD195" s="198"/>
      <c r="AE195" s="198"/>
      <c r="AF195" s="198"/>
      <c r="AG195" s="198" t="s">
        <v>859</v>
      </c>
      <c r="AH195" s="198"/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</row>
    <row r="196" customFormat="false" ht="12.75" hidden="false" customHeight="false" outlineLevel="1" collapsed="false">
      <c r="A196" s="199"/>
      <c r="B196" s="200"/>
      <c r="C196" s="201" t="s">
        <v>1057</v>
      </c>
      <c r="D196" s="202"/>
      <c r="E196" s="203" t="n">
        <v>58</v>
      </c>
      <c r="F196" s="197"/>
      <c r="G196" s="197"/>
      <c r="H196" s="197"/>
      <c r="I196" s="197"/>
      <c r="J196" s="197"/>
      <c r="K196" s="197"/>
      <c r="L196" s="197"/>
      <c r="M196" s="197"/>
      <c r="N196" s="197"/>
      <c r="O196" s="197"/>
      <c r="P196" s="197"/>
      <c r="Q196" s="197"/>
      <c r="R196" s="197"/>
      <c r="S196" s="197"/>
      <c r="T196" s="197"/>
      <c r="U196" s="197"/>
      <c r="V196" s="197"/>
      <c r="W196" s="197"/>
      <c r="X196" s="198"/>
      <c r="Y196" s="198"/>
      <c r="Z196" s="198"/>
      <c r="AA196" s="198"/>
      <c r="AB196" s="198"/>
      <c r="AC196" s="198"/>
      <c r="AD196" s="198"/>
      <c r="AE196" s="198"/>
      <c r="AF196" s="198"/>
      <c r="AG196" s="198" t="s">
        <v>168</v>
      </c>
      <c r="AH196" s="198" t="n">
        <v>0</v>
      </c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</row>
    <row r="197" customFormat="false" ht="22.5" hidden="false" customHeight="false" outlineLevel="1" collapsed="false">
      <c r="A197" s="189" t="n">
        <v>89</v>
      </c>
      <c r="B197" s="190" t="s">
        <v>1058</v>
      </c>
      <c r="C197" s="191" t="s">
        <v>1059</v>
      </c>
      <c r="D197" s="192" t="s">
        <v>181</v>
      </c>
      <c r="E197" s="193" t="n">
        <v>936</v>
      </c>
      <c r="F197" s="194"/>
      <c r="G197" s="195" t="n">
        <f aca="false">ROUND(E197*F197,2)</f>
        <v>0</v>
      </c>
      <c r="H197" s="196"/>
      <c r="I197" s="197" t="n">
        <f aca="false">ROUND(E197*H197,2)</f>
        <v>0</v>
      </c>
      <c r="J197" s="196"/>
      <c r="K197" s="197" t="n">
        <f aca="false">ROUND(E197*J197,2)</f>
        <v>0</v>
      </c>
      <c r="L197" s="197" t="n">
        <v>21</v>
      </c>
      <c r="M197" s="197" t="n">
        <f aca="false">G197*(1+L197/100)</f>
        <v>0</v>
      </c>
      <c r="N197" s="197" t="n">
        <v>0</v>
      </c>
      <c r="O197" s="197" t="n">
        <f aca="false">ROUND(E197*N197,2)</f>
        <v>0</v>
      </c>
      <c r="P197" s="197" t="n">
        <v>0</v>
      </c>
      <c r="Q197" s="197" t="n">
        <f aca="false">ROUND(E197*P197,2)</f>
        <v>0</v>
      </c>
      <c r="R197" s="197"/>
      <c r="S197" s="197" t="s">
        <v>244</v>
      </c>
      <c r="T197" s="197" t="s">
        <v>165</v>
      </c>
      <c r="U197" s="197" t="n">
        <v>0</v>
      </c>
      <c r="V197" s="197" t="n">
        <f aca="false">ROUND(E197*U197,2)</f>
        <v>0</v>
      </c>
      <c r="W197" s="197"/>
      <c r="X197" s="198"/>
      <c r="Y197" s="198"/>
      <c r="Z197" s="198"/>
      <c r="AA197" s="198"/>
      <c r="AB197" s="198"/>
      <c r="AC197" s="198"/>
      <c r="AD197" s="198"/>
      <c r="AE197" s="198"/>
      <c r="AF197" s="198"/>
      <c r="AG197" s="198" t="s">
        <v>859</v>
      </c>
      <c r="AH197" s="198"/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</row>
    <row r="198" customFormat="false" ht="22.5" hidden="false" customHeight="false" outlineLevel="1" collapsed="false">
      <c r="A198" s="199"/>
      <c r="B198" s="200"/>
      <c r="C198" s="201" t="s">
        <v>1060</v>
      </c>
      <c r="D198" s="202"/>
      <c r="E198" s="203" t="n">
        <v>936</v>
      </c>
      <c r="F198" s="197"/>
      <c r="G198" s="197"/>
      <c r="H198" s="197"/>
      <c r="I198" s="197"/>
      <c r="J198" s="197"/>
      <c r="K198" s="197"/>
      <c r="L198" s="197"/>
      <c r="M198" s="197"/>
      <c r="N198" s="197"/>
      <c r="O198" s="197"/>
      <c r="P198" s="197"/>
      <c r="Q198" s="197"/>
      <c r="R198" s="197"/>
      <c r="S198" s="197"/>
      <c r="T198" s="197"/>
      <c r="U198" s="197"/>
      <c r="V198" s="197"/>
      <c r="W198" s="197"/>
      <c r="X198" s="198"/>
      <c r="Y198" s="198"/>
      <c r="Z198" s="198"/>
      <c r="AA198" s="198"/>
      <c r="AB198" s="198"/>
      <c r="AC198" s="198"/>
      <c r="AD198" s="198"/>
      <c r="AE198" s="198"/>
      <c r="AF198" s="198"/>
      <c r="AG198" s="198" t="s">
        <v>168</v>
      </c>
      <c r="AH198" s="198" t="n">
        <v>0</v>
      </c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</row>
    <row r="199" customFormat="false" ht="12.75" hidden="false" customHeight="false" outlineLevel="0" collapsed="false">
      <c r="A199" s="181" t="s">
        <v>159</v>
      </c>
      <c r="B199" s="182" t="s">
        <v>126</v>
      </c>
      <c r="C199" s="183" t="s">
        <v>127</v>
      </c>
      <c r="D199" s="184"/>
      <c r="E199" s="185"/>
      <c r="F199" s="186"/>
      <c r="G199" s="187" t="n">
        <f aca="false">SUMIF(AG200:AG204,"&lt;&gt;NOR",G200:G204)</f>
        <v>0</v>
      </c>
      <c r="H199" s="188"/>
      <c r="I199" s="188" t="n">
        <f aca="false">SUM(I200:I204)</f>
        <v>0</v>
      </c>
      <c r="J199" s="188"/>
      <c r="K199" s="188" t="n">
        <f aca="false">SUM(K200:K204)</f>
        <v>0</v>
      </c>
      <c r="L199" s="188"/>
      <c r="M199" s="188" t="n">
        <f aca="false">SUM(M200:M204)</f>
        <v>0</v>
      </c>
      <c r="N199" s="188"/>
      <c r="O199" s="188" t="n">
        <f aca="false">SUM(O200:O204)</f>
        <v>0</v>
      </c>
      <c r="P199" s="188"/>
      <c r="Q199" s="188" t="n">
        <f aca="false">SUM(Q200:Q204)</f>
        <v>0</v>
      </c>
      <c r="R199" s="188"/>
      <c r="S199" s="188"/>
      <c r="T199" s="188"/>
      <c r="U199" s="188"/>
      <c r="V199" s="188" t="n">
        <f aca="false">SUM(V200:V204)</f>
        <v>13.06</v>
      </c>
      <c r="W199" s="188"/>
      <c r="AG199" s="0" t="s">
        <v>160</v>
      </c>
    </row>
    <row r="200" customFormat="false" ht="12.75" hidden="false" customHeight="false" outlineLevel="1" collapsed="false">
      <c r="A200" s="204" t="n">
        <v>90</v>
      </c>
      <c r="B200" s="205" t="s">
        <v>472</v>
      </c>
      <c r="C200" s="206" t="s">
        <v>473</v>
      </c>
      <c r="D200" s="207" t="s">
        <v>259</v>
      </c>
      <c r="E200" s="208" t="n">
        <v>8.15</v>
      </c>
      <c r="F200" s="209"/>
      <c r="G200" s="210" t="n">
        <f aca="false">ROUND(E200*F200,2)</f>
        <v>0</v>
      </c>
      <c r="H200" s="196"/>
      <c r="I200" s="197" t="n">
        <f aca="false">ROUND(E200*H200,2)</f>
        <v>0</v>
      </c>
      <c r="J200" s="196"/>
      <c r="K200" s="197" t="n">
        <f aca="false">ROUND(E200*J200,2)</f>
        <v>0</v>
      </c>
      <c r="L200" s="197" t="n">
        <v>21</v>
      </c>
      <c r="M200" s="197" t="n">
        <f aca="false">G200*(1+L200/100)</f>
        <v>0</v>
      </c>
      <c r="N200" s="197" t="n">
        <v>0</v>
      </c>
      <c r="O200" s="197" t="n">
        <f aca="false">ROUND(E200*N200,2)</f>
        <v>0</v>
      </c>
      <c r="P200" s="197" t="n">
        <v>0</v>
      </c>
      <c r="Q200" s="197" t="n">
        <f aca="false">ROUND(E200*P200,2)</f>
        <v>0</v>
      </c>
      <c r="R200" s="197"/>
      <c r="S200" s="197" t="s">
        <v>164</v>
      </c>
      <c r="T200" s="197" t="s">
        <v>165</v>
      </c>
      <c r="U200" s="197" t="n">
        <v>0.49</v>
      </c>
      <c r="V200" s="197" t="n">
        <f aca="false">ROUND(E200*U200,2)</f>
        <v>3.99</v>
      </c>
      <c r="W200" s="197"/>
      <c r="X200" s="198"/>
      <c r="Y200" s="198"/>
      <c r="Z200" s="198"/>
      <c r="AA200" s="198"/>
      <c r="AB200" s="198"/>
      <c r="AC200" s="198"/>
      <c r="AD200" s="198"/>
      <c r="AE200" s="198"/>
      <c r="AF200" s="198"/>
      <c r="AG200" s="198" t="s">
        <v>469</v>
      </c>
      <c r="AH200" s="198"/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</row>
    <row r="201" customFormat="false" ht="12.75" hidden="false" customHeight="false" outlineLevel="1" collapsed="false">
      <c r="A201" s="204" t="n">
        <v>91</v>
      </c>
      <c r="B201" s="205" t="s">
        <v>1061</v>
      </c>
      <c r="C201" s="206" t="s">
        <v>1062</v>
      </c>
      <c r="D201" s="207" t="s">
        <v>259</v>
      </c>
      <c r="E201" s="208" t="n">
        <v>8.15</v>
      </c>
      <c r="F201" s="209"/>
      <c r="G201" s="210" t="n">
        <f aca="false">ROUND(E201*F201,2)</f>
        <v>0</v>
      </c>
      <c r="H201" s="196"/>
      <c r="I201" s="197" t="n">
        <f aca="false">ROUND(E201*H201,2)</f>
        <v>0</v>
      </c>
      <c r="J201" s="196"/>
      <c r="K201" s="197" t="n">
        <f aca="false">ROUND(E201*J201,2)</f>
        <v>0</v>
      </c>
      <c r="L201" s="197" t="n">
        <v>21</v>
      </c>
      <c r="M201" s="197" t="n">
        <f aca="false">G201*(1+L201/100)</f>
        <v>0</v>
      </c>
      <c r="N201" s="197" t="n">
        <v>0</v>
      </c>
      <c r="O201" s="197" t="n">
        <f aca="false">ROUND(E201*N201,2)</f>
        <v>0</v>
      </c>
      <c r="P201" s="197" t="n">
        <v>0</v>
      </c>
      <c r="Q201" s="197" t="n">
        <f aca="false">ROUND(E201*P201,2)</f>
        <v>0</v>
      </c>
      <c r="R201" s="197"/>
      <c r="S201" s="197" t="s">
        <v>164</v>
      </c>
      <c r="T201" s="197" t="s">
        <v>165</v>
      </c>
      <c r="U201" s="197" t="n">
        <v>0.942</v>
      </c>
      <c r="V201" s="197" t="n">
        <f aca="false">ROUND(E201*U201,2)</f>
        <v>7.68</v>
      </c>
      <c r="W201" s="197"/>
      <c r="X201" s="198"/>
      <c r="Y201" s="198"/>
      <c r="Z201" s="198"/>
      <c r="AA201" s="198"/>
      <c r="AB201" s="198"/>
      <c r="AC201" s="198"/>
      <c r="AD201" s="198"/>
      <c r="AE201" s="198"/>
      <c r="AF201" s="198"/>
      <c r="AG201" s="198" t="s">
        <v>469</v>
      </c>
      <c r="AH201" s="198"/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</row>
    <row r="202" customFormat="false" ht="12.75" hidden="false" customHeight="false" outlineLevel="1" collapsed="false">
      <c r="A202" s="204" t="n">
        <v>92</v>
      </c>
      <c r="B202" s="205" t="s">
        <v>1063</v>
      </c>
      <c r="C202" s="206" t="s">
        <v>1064</v>
      </c>
      <c r="D202" s="207" t="s">
        <v>259</v>
      </c>
      <c r="E202" s="208" t="n">
        <v>8.15</v>
      </c>
      <c r="F202" s="209"/>
      <c r="G202" s="210" t="n">
        <f aca="false">ROUND(E202*F202,2)</f>
        <v>0</v>
      </c>
      <c r="H202" s="196"/>
      <c r="I202" s="197" t="n">
        <f aca="false">ROUND(E202*H202,2)</f>
        <v>0</v>
      </c>
      <c r="J202" s="196"/>
      <c r="K202" s="197" t="n">
        <f aca="false">ROUND(E202*J202,2)</f>
        <v>0</v>
      </c>
      <c r="L202" s="197" t="n">
        <v>21</v>
      </c>
      <c r="M202" s="197" t="n">
        <f aca="false">G202*(1+L202/100)</f>
        <v>0</v>
      </c>
      <c r="N202" s="197" t="n">
        <v>0</v>
      </c>
      <c r="O202" s="197" t="n">
        <f aca="false">ROUND(E202*N202,2)</f>
        <v>0</v>
      </c>
      <c r="P202" s="197" t="n">
        <v>0</v>
      </c>
      <c r="Q202" s="197" t="n">
        <f aca="false">ROUND(E202*P202,2)</f>
        <v>0</v>
      </c>
      <c r="R202" s="197"/>
      <c r="S202" s="197" t="s">
        <v>164</v>
      </c>
      <c r="T202" s="197" t="s">
        <v>165</v>
      </c>
      <c r="U202" s="197" t="n">
        <v>0.164</v>
      </c>
      <c r="V202" s="197" t="n">
        <f aca="false">ROUND(E202*U202,2)</f>
        <v>1.34</v>
      </c>
      <c r="W202" s="197"/>
      <c r="X202" s="198"/>
      <c r="Y202" s="198"/>
      <c r="Z202" s="198"/>
      <c r="AA202" s="198"/>
      <c r="AB202" s="198"/>
      <c r="AC202" s="198"/>
      <c r="AD202" s="198"/>
      <c r="AE202" s="198"/>
      <c r="AF202" s="198"/>
      <c r="AG202" s="198" t="s">
        <v>469</v>
      </c>
      <c r="AH202" s="198"/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</row>
    <row r="203" customFormat="false" ht="12.75" hidden="false" customHeight="false" outlineLevel="1" collapsed="false">
      <c r="A203" s="204" t="n">
        <v>93</v>
      </c>
      <c r="B203" s="205" t="s">
        <v>1065</v>
      </c>
      <c r="C203" s="206" t="s">
        <v>1066</v>
      </c>
      <c r="D203" s="207" t="s">
        <v>259</v>
      </c>
      <c r="E203" s="208" t="n">
        <v>8.15</v>
      </c>
      <c r="F203" s="209"/>
      <c r="G203" s="210" t="n">
        <f aca="false">ROUND(E203*F203,2)</f>
        <v>0</v>
      </c>
      <c r="H203" s="196"/>
      <c r="I203" s="197" t="n">
        <f aca="false">ROUND(E203*H203,2)</f>
        <v>0</v>
      </c>
      <c r="J203" s="196"/>
      <c r="K203" s="197" t="n">
        <f aca="false">ROUND(E203*J203,2)</f>
        <v>0</v>
      </c>
      <c r="L203" s="197" t="n">
        <v>21</v>
      </c>
      <c r="M203" s="197" t="n">
        <f aca="false">G203*(1+L203/100)</f>
        <v>0</v>
      </c>
      <c r="N203" s="197" t="n">
        <v>0</v>
      </c>
      <c r="O203" s="197" t="n">
        <f aca="false">ROUND(E203*N203,2)</f>
        <v>0</v>
      </c>
      <c r="P203" s="197" t="n">
        <v>0</v>
      </c>
      <c r="Q203" s="197" t="n">
        <f aca="false">ROUND(E203*P203,2)</f>
        <v>0</v>
      </c>
      <c r="R203" s="197"/>
      <c r="S203" s="197" t="s">
        <v>164</v>
      </c>
      <c r="T203" s="197" t="s">
        <v>165</v>
      </c>
      <c r="U203" s="197" t="n">
        <v>0.006</v>
      </c>
      <c r="V203" s="197" t="n">
        <f aca="false">ROUND(E203*U203,2)</f>
        <v>0.05</v>
      </c>
      <c r="W203" s="197"/>
      <c r="X203" s="198"/>
      <c r="Y203" s="198"/>
      <c r="Z203" s="198"/>
      <c r="AA203" s="198"/>
      <c r="AB203" s="198"/>
      <c r="AC203" s="198"/>
      <c r="AD203" s="198"/>
      <c r="AE203" s="198"/>
      <c r="AF203" s="198"/>
      <c r="AG203" s="198" t="s">
        <v>469</v>
      </c>
      <c r="AH203" s="198"/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</row>
    <row r="204" customFormat="false" ht="12.75" hidden="false" customHeight="false" outlineLevel="1" collapsed="false">
      <c r="A204" s="189" t="n">
        <v>94</v>
      </c>
      <c r="B204" s="190" t="s">
        <v>1067</v>
      </c>
      <c r="C204" s="191" t="s">
        <v>1068</v>
      </c>
      <c r="D204" s="192" t="s">
        <v>259</v>
      </c>
      <c r="E204" s="193" t="n">
        <v>8.15</v>
      </c>
      <c r="F204" s="194"/>
      <c r="G204" s="195" t="n">
        <f aca="false">ROUND(E204*F204,2)</f>
        <v>0</v>
      </c>
      <c r="H204" s="196"/>
      <c r="I204" s="197" t="n">
        <f aca="false">ROUND(E204*H204,2)</f>
        <v>0</v>
      </c>
      <c r="J204" s="196"/>
      <c r="K204" s="197" t="n">
        <f aca="false">ROUND(E204*J204,2)</f>
        <v>0</v>
      </c>
      <c r="L204" s="197" t="n">
        <v>21</v>
      </c>
      <c r="M204" s="197" t="n">
        <f aca="false">G204*(1+L204/100)</f>
        <v>0</v>
      </c>
      <c r="N204" s="197" t="n">
        <v>0</v>
      </c>
      <c r="O204" s="197" t="n">
        <f aca="false">ROUND(E204*N204,2)</f>
        <v>0</v>
      </c>
      <c r="P204" s="197" t="n">
        <v>0</v>
      </c>
      <c r="Q204" s="197" t="n">
        <f aca="false">ROUND(E204*P204,2)</f>
        <v>0</v>
      </c>
      <c r="R204" s="197"/>
      <c r="S204" s="197" t="s">
        <v>244</v>
      </c>
      <c r="T204" s="197" t="s">
        <v>165</v>
      </c>
      <c r="U204" s="197" t="n">
        <v>0</v>
      </c>
      <c r="V204" s="197" t="n">
        <f aca="false">ROUND(E204*U204,2)</f>
        <v>0</v>
      </c>
      <c r="W204" s="197"/>
      <c r="X204" s="198"/>
      <c r="Y204" s="198"/>
      <c r="Z204" s="198"/>
      <c r="AA204" s="198"/>
      <c r="AB204" s="198"/>
      <c r="AC204" s="198"/>
      <c r="AD204" s="198"/>
      <c r="AE204" s="198"/>
      <c r="AF204" s="198"/>
      <c r="AG204" s="198" t="s">
        <v>469</v>
      </c>
      <c r="AH204" s="198"/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12.75" hidden="false" customHeight="false" outlineLevel="0" collapsed="false">
      <c r="A205" s="157"/>
      <c r="B205" s="163"/>
      <c r="C205" s="214"/>
      <c r="D205" s="165"/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157"/>
      <c r="V205" s="157"/>
      <c r="W205" s="157"/>
      <c r="AE205" s="0" t="n">
        <v>15</v>
      </c>
      <c r="AF205" s="0" t="n">
        <v>21</v>
      </c>
    </row>
    <row r="206" customFormat="false" ht="12.75" hidden="false" customHeight="false" outlineLevel="0" collapsed="false">
      <c r="A206" s="215"/>
      <c r="B206" s="216" t="s">
        <v>14</v>
      </c>
      <c r="C206" s="217"/>
      <c r="D206" s="218"/>
      <c r="E206" s="219"/>
      <c r="F206" s="219"/>
      <c r="G206" s="220" t="n">
        <f aca="false">G8+G15+G32+G35+G38+G45+G199</f>
        <v>0</v>
      </c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AE206" s="0" t="n">
        <f aca="false">SUMIF(L7:L204,AE205,G7:G204)</f>
        <v>0</v>
      </c>
      <c r="AF206" s="0" t="n">
        <f aca="false">SUMIF(L7:L204,AF205,G7:G204)</f>
        <v>0</v>
      </c>
      <c r="AG206" s="0" t="s">
        <v>669</v>
      </c>
    </row>
    <row r="207" customFormat="false" ht="12.75" hidden="false" customHeight="false" outlineLevel="0" collapsed="false">
      <c r="A207" s="157"/>
      <c r="B207" s="163"/>
      <c r="C207" s="214"/>
      <c r="D207" s="165"/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157"/>
      <c r="V207" s="157"/>
      <c r="W207" s="157"/>
    </row>
    <row r="208" customFormat="false" ht="12.75" hidden="false" customHeight="false" outlineLevel="0" collapsed="false">
      <c r="A208" s="157"/>
      <c r="B208" s="163"/>
      <c r="C208" s="214"/>
      <c r="D208" s="165"/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157"/>
      <c r="V208" s="157"/>
      <c r="W208" s="157"/>
    </row>
    <row r="209" customFormat="false" ht="12.75" hidden="false" customHeight="false" outlineLevel="0" collapsed="false">
      <c r="A209" s="221" t="s">
        <v>670</v>
      </c>
      <c r="B209" s="221"/>
      <c r="C209" s="221"/>
      <c r="D209" s="165"/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157"/>
      <c r="V209" s="157"/>
      <c r="W209" s="157"/>
    </row>
    <row r="210" customFormat="false" ht="12.75" hidden="false" customHeight="false" outlineLevel="0" collapsed="false">
      <c r="A210" s="222"/>
      <c r="B210" s="222"/>
      <c r="C210" s="222"/>
      <c r="D210" s="222"/>
      <c r="E210" s="222"/>
      <c r="F210" s="222"/>
      <c r="G210" s="222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157"/>
      <c r="V210" s="157"/>
      <c r="W210" s="157"/>
      <c r="AG210" s="0" t="s">
        <v>671</v>
      </c>
    </row>
    <row r="211" customFormat="false" ht="12.75" hidden="false" customHeight="false" outlineLevel="0" collapsed="false">
      <c r="A211" s="222"/>
      <c r="B211" s="222"/>
      <c r="C211" s="222"/>
      <c r="D211" s="222"/>
      <c r="E211" s="222"/>
      <c r="F211" s="222"/>
      <c r="G211" s="222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157"/>
      <c r="V211" s="157"/>
      <c r="W211" s="157"/>
    </row>
    <row r="212" customFormat="false" ht="12.75" hidden="false" customHeight="false" outlineLevel="0" collapsed="false">
      <c r="A212" s="222"/>
      <c r="B212" s="222"/>
      <c r="C212" s="222"/>
      <c r="D212" s="222"/>
      <c r="E212" s="222"/>
      <c r="F212" s="222"/>
      <c r="G212" s="222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157"/>
      <c r="V212" s="157"/>
      <c r="W212" s="157"/>
    </row>
    <row r="213" customFormat="false" ht="12.75" hidden="false" customHeight="false" outlineLevel="0" collapsed="false">
      <c r="A213" s="222"/>
      <c r="B213" s="222"/>
      <c r="C213" s="222"/>
      <c r="D213" s="222"/>
      <c r="E213" s="222"/>
      <c r="F213" s="222"/>
      <c r="G213" s="222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157"/>
      <c r="V213" s="157"/>
      <c r="W213" s="157"/>
    </row>
    <row r="214" customFormat="false" ht="12.75" hidden="false" customHeight="false" outlineLevel="0" collapsed="false">
      <c r="A214" s="222"/>
      <c r="B214" s="222"/>
      <c r="C214" s="222"/>
      <c r="D214" s="222"/>
      <c r="E214" s="222"/>
      <c r="F214" s="222"/>
      <c r="G214" s="222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157"/>
      <c r="V214" s="157"/>
      <c r="W214" s="157"/>
    </row>
    <row r="215" customFormat="false" ht="12.75" hidden="false" customHeight="false" outlineLevel="0" collapsed="false">
      <c r="A215" s="157"/>
      <c r="B215" s="163"/>
      <c r="C215" s="214"/>
      <c r="D215" s="165"/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</row>
    <row r="216" customFormat="false" ht="12.75" hidden="false" customHeight="false" outlineLevel="0" collapsed="false">
      <c r="C216" s="223"/>
      <c r="D216" s="173"/>
      <c r="AG216" s="0" t="s">
        <v>672</v>
      </c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  <row r="1090" customFormat="false" ht="12.75" hidden="false" customHeight="false" outlineLevel="0" collapsed="false">
      <c r="D1090" s="173"/>
    </row>
    <row r="1091" customFormat="false" ht="12.75" hidden="false" customHeight="false" outlineLevel="0" collapsed="false">
      <c r="D1091" s="173"/>
    </row>
    <row r="1092" customFormat="false" ht="12.75" hidden="false" customHeight="false" outlineLevel="0" collapsed="false">
      <c r="D1092" s="173"/>
    </row>
    <row r="1093" customFormat="false" ht="12.75" hidden="false" customHeight="false" outlineLevel="0" collapsed="false">
      <c r="D1093" s="173"/>
    </row>
    <row r="1094" customFormat="false" ht="12.75" hidden="false" customHeight="false" outlineLevel="0" collapsed="false">
      <c r="D1094" s="173"/>
    </row>
    <row r="1095" customFormat="false" ht="12.75" hidden="false" customHeight="false" outlineLevel="0" collapsed="false">
      <c r="D1095" s="173"/>
    </row>
    <row r="1096" customFormat="false" ht="12.75" hidden="false" customHeight="false" outlineLevel="0" collapsed="false">
      <c r="D1096" s="173"/>
    </row>
    <row r="1097" customFormat="false" ht="12.75" hidden="false" customHeight="false" outlineLevel="0" collapsed="false">
      <c r="D1097" s="173"/>
    </row>
    <row r="1098" customFormat="false" ht="12.75" hidden="false" customHeight="false" outlineLevel="0" collapsed="false">
      <c r="D1098" s="173"/>
    </row>
    <row r="1099" customFormat="false" ht="12.75" hidden="false" customHeight="false" outlineLevel="0" collapsed="false">
      <c r="D1099" s="173"/>
    </row>
    <row r="1100" customFormat="false" ht="12.75" hidden="false" customHeight="false" outlineLevel="0" collapsed="false">
      <c r="D1100" s="173"/>
    </row>
    <row r="1101" customFormat="false" ht="12.75" hidden="false" customHeight="false" outlineLevel="0" collapsed="false">
      <c r="D1101" s="173"/>
    </row>
    <row r="1102" customFormat="false" ht="12.75" hidden="false" customHeight="false" outlineLevel="0" collapsed="false">
      <c r="D1102" s="173"/>
    </row>
    <row r="1103" customFormat="false" ht="12.75" hidden="false" customHeight="false" outlineLevel="0" collapsed="false">
      <c r="D1103" s="173"/>
    </row>
    <row r="1104" customFormat="false" ht="12.75" hidden="false" customHeight="false" outlineLevel="0" collapsed="false">
      <c r="D1104" s="173"/>
    </row>
    <row r="1105" customFormat="false" ht="12.75" hidden="false" customHeight="false" outlineLevel="0" collapsed="false">
      <c r="D1105" s="173"/>
    </row>
    <row r="1106" customFormat="false" ht="12.75" hidden="false" customHeight="false" outlineLevel="0" collapsed="false">
      <c r="D1106" s="173"/>
    </row>
    <row r="1107" customFormat="false" ht="12.75" hidden="false" customHeight="false" outlineLevel="0" collapsed="false">
      <c r="D1107" s="173"/>
    </row>
    <row r="1108" customFormat="false" ht="12.75" hidden="false" customHeight="false" outlineLevel="0" collapsed="false">
      <c r="D1108" s="173"/>
    </row>
    <row r="1109" customFormat="false" ht="12.75" hidden="false" customHeight="false" outlineLevel="0" collapsed="false">
      <c r="D1109" s="173"/>
    </row>
    <row r="1110" customFormat="false" ht="12.75" hidden="false" customHeight="false" outlineLevel="0" collapsed="false">
      <c r="D1110" s="173"/>
    </row>
    <row r="1111" customFormat="false" ht="12.75" hidden="false" customHeight="false" outlineLevel="0" collapsed="false">
      <c r="D1111" s="173"/>
    </row>
    <row r="1112" customFormat="false" ht="12.75" hidden="false" customHeight="false" outlineLevel="0" collapsed="false">
      <c r="D1112" s="173"/>
    </row>
    <row r="1113" customFormat="false" ht="12.75" hidden="false" customHeight="false" outlineLevel="0" collapsed="false">
      <c r="D1113" s="173"/>
    </row>
    <row r="1114" customFormat="false" ht="12.75" hidden="false" customHeight="false" outlineLevel="0" collapsed="false">
      <c r="D1114" s="173"/>
    </row>
    <row r="1115" customFormat="false" ht="12.75" hidden="false" customHeight="false" outlineLevel="0" collapsed="false">
      <c r="D1115" s="173"/>
    </row>
    <row r="1116" customFormat="false" ht="12.75" hidden="false" customHeight="false" outlineLevel="0" collapsed="false">
      <c r="D1116" s="173"/>
    </row>
    <row r="1117" customFormat="false" ht="12.75" hidden="false" customHeight="false" outlineLevel="0" collapsed="false">
      <c r="D1117" s="173"/>
    </row>
    <row r="1118" customFormat="false" ht="12.75" hidden="false" customHeight="false" outlineLevel="0" collapsed="false">
      <c r="D1118" s="173"/>
    </row>
    <row r="1119" customFormat="false" ht="12.75" hidden="false" customHeight="false" outlineLevel="0" collapsed="false">
      <c r="D1119" s="173"/>
    </row>
    <row r="1120" customFormat="false" ht="12.75" hidden="false" customHeight="false" outlineLevel="0" collapsed="false">
      <c r="D1120" s="173"/>
    </row>
    <row r="1121" customFormat="false" ht="12.75" hidden="false" customHeight="false" outlineLevel="0" collapsed="false">
      <c r="D1121" s="173"/>
    </row>
    <row r="1122" customFormat="false" ht="12.75" hidden="false" customHeight="false" outlineLevel="0" collapsed="false">
      <c r="D1122" s="173"/>
    </row>
    <row r="1123" customFormat="false" ht="12.75" hidden="false" customHeight="false" outlineLevel="0" collapsed="false">
      <c r="D1123" s="173"/>
    </row>
    <row r="1124" customFormat="false" ht="12.75" hidden="false" customHeight="false" outlineLevel="0" collapsed="false">
      <c r="D1124" s="173"/>
    </row>
    <row r="1125" customFormat="false" ht="12.75" hidden="false" customHeight="false" outlineLevel="0" collapsed="false">
      <c r="D1125" s="173"/>
    </row>
    <row r="1126" customFormat="false" ht="12.75" hidden="false" customHeight="false" outlineLevel="0" collapsed="false">
      <c r="D1126" s="173"/>
    </row>
    <row r="1127" customFormat="false" ht="12.75" hidden="false" customHeight="false" outlineLevel="0" collapsed="false">
      <c r="D1127" s="173"/>
    </row>
    <row r="1128" customFormat="false" ht="12.75" hidden="false" customHeight="false" outlineLevel="0" collapsed="false">
      <c r="D1128" s="173"/>
    </row>
    <row r="1129" customFormat="false" ht="12.75" hidden="false" customHeight="false" outlineLevel="0" collapsed="false">
      <c r="D1129" s="173"/>
    </row>
    <row r="1130" customFormat="false" ht="12.75" hidden="false" customHeight="false" outlineLevel="0" collapsed="false">
      <c r="D1130" s="173"/>
    </row>
    <row r="1131" customFormat="false" ht="12.75" hidden="false" customHeight="false" outlineLevel="0" collapsed="false">
      <c r="D1131" s="173"/>
    </row>
    <row r="1132" customFormat="false" ht="12.75" hidden="false" customHeight="false" outlineLevel="0" collapsed="false">
      <c r="D1132" s="173"/>
    </row>
    <row r="1133" customFormat="false" ht="12.75" hidden="false" customHeight="false" outlineLevel="0" collapsed="false">
      <c r="D1133" s="173"/>
    </row>
    <row r="1134" customFormat="false" ht="12.75" hidden="false" customHeight="false" outlineLevel="0" collapsed="false">
      <c r="D1134" s="173"/>
    </row>
    <row r="1135" customFormat="false" ht="12.75" hidden="false" customHeight="false" outlineLevel="0" collapsed="false">
      <c r="D1135" s="173"/>
    </row>
    <row r="1136" customFormat="false" ht="12.75" hidden="false" customHeight="false" outlineLevel="0" collapsed="false">
      <c r="D1136" s="173"/>
    </row>
    <row r="1137" customFormat="false" ht="12.75" hidden="false" customHeight="false" outlineLevel="0" collapsed="false">
      <c r="D1137" s="173"/>
    </row>
    <row r="1138" customFormat="false" ht="12.75" hidden="false" customHeight="false" outlineLevel="0" collapsed="false">
      <c r="D1138" s="173"/>
    </row>
    <row r="1139" customFormat="false" ht="12.75" hidden="false" customHeight="false" outlineLevel="0" collapsed="false">
      <c r="D1139" s="173"/>
    </row>
    <row r="1140" customFormat="false" ht="12.75" hidden="false" customHeight="false" outlineLevel="0" collapsed="false">
      <c r="D1140" s="173"/>
    </row>
    <row r="1141" customFormat="false" ht="12.75" hidden="false" customHeight="false" outlineLevel="0" collapsed="false">
      <c r="D1141" s="173"/>
    </row>
    <row r="1142" customFormat="false" ht="12.75" hidden="false" customHeight="false" outlineLevel="0" collapsed="false">
      <c r="D1142" s="173"/>
    </row>
    <row r="1143" customFormat="false" ht="12.75" hidden="false" customHeight="false" outlineLevel="0" collapsed="false">
      <c r="D1143" s="173"/>
    </row>
    <row r="1144" customFormat="false" ht="12.75" hidden="false" customHeight="false" outlineLevel="0" collapsed="false">
      <c r="D1144" s="173"/>
    </row>
    <row r="1145" customFormat="false" ht="12.75" hidden="false" customHeight="false" outlineLevel="0" collapsed="false">
      <c r="D1145" s="173"/>
    </row>
    <row r="1146" customFormat="false" ht="12.75" hidden="false" customHeight="false" outlineLevel="0" collapsed="false">
      <c r="D1146" s="173"/>
    </row>
    <row r="1147" customFormat="false" ht="12.75" hidden="false" customHeight="false" outlineLevel="0" collapsed="false">
      <c r="D1147" s="173"/>
    </row>
    <row r="1148" customFormat="false" ht="12.75" hidden="false" customHeight="false" outlineLevel="0" collapsed="false">
      <c r="D1148" s="173"/>
    </row>
    <row r="1149" customFormat="false" ht="12.75" hidden="false" customHeight="false" outlineLevel="0" collapsed="false">
      <c r="D1149" s="173"/>
    </row>
    <row r="1150" customFormat="false" ht="12.75" hidden="false" customHeight="false" outlineLevel="0" collapsed="false">
      <c r="D1150" s="173"/>
    </row>
    <row r="1151" customFormat="false" ht="12.75" hidden="false" customHeight="false" outlineLevel="0" collapsed="false">
      <c r="D1151" s="173"/>
    </row>
    <row r="1152" customFormat="false" ht="12.75" hidden="false" customHeight="false" outlineLevel="0" collapsed="false">
      <c r="D1152" s="173"/>
    </row>
    <row r="1153" customFormat="false" ht="12.75" hidden="false" customHeight="false" outlineLevel="0" collapsed="false">
      <c r="D1153" s="173"/>
    </row>
    <row r="1154" customFormat="false" ht="12.75" hidden="false" customHeight="false" outlineLevel="0" collapsed="false">
      <c r="D1154" s="173"/>
    </row>
    <row r="1155" customFormat="false" ht="12.75" hidden="false" customHeight="false" outlineLevel="0" collapsed="false">
      <c r="D1155" s="173"/>
    </row>
    <row r="1156" customFormat="false" ht="12.75" hidden="false" customHeight="false" outlineLevel="0" collapsed="false">
      <c r="D1156" s="173"/>
    </row>
    <row r="1157" customFormat="false" ht="12.75" hidden="false" customHeight="false" outlineLevel="0" collapsed="false">
      <c r="D1157" s="173"/>
    </row>
    <row r="1158" customFormat="false" ht="12.75" hidden="false" customHeight="false" outlineLevel="0" collapsed="false">
      <c r="D1158" s="173"/>
    </row>
    <row r="1159" customFormat="false" ht="12.75" hidden="false" customHeight="false" outlineLevel="0" collapsed="false">
      <c r="D1159" s="173"/>
    </row>
    <row r="1160" customFormat="false" ht="12.75" hidden="false" customHeight="false" outlineLevel="0" collapsed="false">
      <c r="D1160" s="173"/>
    </row>
    <row r="1161" customFormat="false" ht="12.75" hidden="false" customHeight="false" outlineLevel="0" collapsed="false">
      <c r="D1161" s="173"/>
    </row>
    <row r="1162" customFormat="false" ht="12.75" hidden="false" customHeight="false" outlineLevel="0" collapsed="false">
      <c r="D1162" s="173"/>
    </row>
    <row r="1163" customFormat="false" ht="12.75" hidden="false" customHeight="false" outlineLevel="0" collapsed="false">
      <c r="D1163" s="173"/>
    </row>
    <row r="1164" customFormat="false" ht="12.75" hidden="false" customHeight="false" outlineLevel="0" collapsed="false">
      <c r="D1164" s="173"/>
    </row>
    <row r="1165" customFormat="false" ht="12.75" hidden="false" customHeight="false" outlineLevel="0" collapsed="false">
      <c r="D1165" s="173"/>
    </row>
    <row r="1166" customFormat="false" ht="12.75" hidden="false" customHeight="false" outlineLevel="0" collapsed="false">
      <c r="D1166" s="173"/>
    </row>
    <row r="1167" customFormat="false" ht="12.75" hidden="false" customHeight="false" outlineLevel="0" collapsed="false">
      <c r="D1167" s="173"/>
    </row>
    <row r="1168" customFormat="false" ht="12.75" hidden="false" customHeight="false" outlineLevel="0" collapsed="false">
      <c r="D1168" s="173"/>
    </row>
    <row r="1169" customFormat="false" ht="12.75" hidden="false" customHeight="false" outlineLevel="0" collapsed="false">
      <c r="D1169" s="173"/>
    </row>
    <row r="1170" customFormat="false" ht="12.75" hidden="false" customHeight="false" outlineLevel="0" collapsed="false">
      <c r="D1170" s="173"/>
    </row>
    <row r="1171" customFormat="false" ht="12.75" hidden="false" customHeight="false" outlineLevel="0" collapsed="false">
      <c r="D1171" s="173"/>
    </row>
    <row r="1172" customFormat="false" ht="12.75" hidden="false" customHeight="false" outlineLevel="0" collapsed="false">
      <c r="D1172" s="173"/>
    </row>
    <row r="1173" customFormat="false" ht="12.75" hidden="false" customHeight="false" outlineLevel="0" collapsed="false">
      <c r="D1173" s="173"/>
    </row>
    <row r="1174" customFormat="false" ht="12.75" hidden="false" customHeight="false" outlineLevel="0" collapsed="false">
      <c r="D1174" s="173"/>
    </row>
    <row r="1175" customFormat="false" ht="12.75" hidden="false" customHeight="false" outlineLevel="0" collapsed="false">
      <c r="D1175" s="173"/>
    </row>
    <row r="1176" customFormat="false" ht="12.75" hidden="false" customHeight="false" outlineLevel="0" collapsed="false">
      <c r="D1176" s="173"/>
    </row>
    <row r="1177" customFormat="false" ht="12.75" hidden="false" customHeight="false" outlineLevel="0" collapsed="false">
      <c r="D1177" s="173"/>
    </row>
    <row r="1178" customFormat="false" ht="12.75" hidden="false" customHeight="false" outlineLevel="0" collapsed="false">
      <c r="D1178" s="173"/>
    </row>
    <row r="1179" customFormat="false" ht="12.75" hidden="false" customHeight="false" outlineLevel="0" collapsed="false">
      <c r="D1179" s="173"/>
    </row>
    <row r="1180" customFormat="false" ht="12.75" hidden="false" customHeight="false" outlineLevel="0" collapsed="false">
      <c r="D1180" s="173"/>
    </row>
    <row r="1181" customFormat="false" ht="12.75" hidden="false" customHeight="false" outlineLevel="0" collapsed="false">
      <c r="D1181" s="173"/>
    </row>
    <row r="1182" customFormat="false" ht="12.75" hidden="false" customHeight="false" outlineLevel="0" collapsed="false">
      <c r="D1182" s="173"/>
    </row>
    <row r="1183" customFormat="false" ht="12.75" hidden="false" customHeight="false" outlineLevel="0" collapsed="false">
      <c r="D1183" s="173"/>
    </row>
    <row r="1184" customFormat="false" ht="12.75" hidden="false" customHeight="false" outlineLevel="0" collapsed="false">
      <c r="D1184" s="173"/>
    </row>
    <row r="1185" customFormat="false" ht="12.75" hidden="false" customHeight="false" outlineLevel="0" collapsed="false">
      <c r="D1185" s="173"/>
    </row>
    <row r="1186" customFormat="false" ht="12.75" hidden="false" customHeight="false" outlineLevel="0" collapsed="false">
      <c r="D1186" s="173"/>
    </row>
    <row r="1187" customFormat="false" ht="12.75" hidden="false" customHeight="false" outlineLevel="0" collapsed="false">
      <c r="D1187" s="173"/>
    </row>
    <row r="1188" customFormat="false" ht="12.75" hidden="false" customHeight="false" outlineLevel="0" collapsed="false">
      <c r="D1188" s="173"/>
    </row>
    <row r="1189" customFormat="false" ht="12.75" hidden="false" customHeight="false" outlineLevel="0" collapsed="false">
      <c r="D1189" s="173"/>
    </row>
    <row r="1190" customFormat="false" ht="12.75" hidden="false" customHeight="false" outlineLevel="0" collapsed="false">
      <c r="D1190" s="173"/>
    </row>
    <row r="1191" customFormat="false" ht="12.75" hidden="false" customHeight="false" outlineLevel="0" collapsed="false">
      <c r="D1191" s="173"/>
    </row>
    <row r="1192" customFormat="false" ht="12.75" hidden="false" customHeight="false" outlineLevel="0" collapsed="false">
      <c r="D1192" s="173"/>
    </row>
    <row r="1193" customFormat="false" ht="12.75" hidden="false" customHeight="false" outlineLevel="0" collapsed="false">
      <c r="D1193" s="173"/>
    </row>
    <row r="1194" customFormat="false" ht="12.75" hidden="false" customHeight="false" outlineLevel="0" collapsed="false">
      <c r="D1194" s="173"/>
    </row>
    <row r="1195" customFormat="false" ht="12.75" hidden="false" customHeight="false" outlineLevel="0" collapsed="false">
      <c r="D1195" s="173"/>
    </row>
    <row r="1196" customFormat="false" ht="12.75" hidden="false" customHeight="false" outlineLevel="0" collapsed="false">
      <c r="D1196" s="173"/>
    </row>
    <row r="1197" customFormat="false" ht="12.75" hidden="false" customHeight="false" outlineLevel="0" collapsed="false">
      <c r="D1197" s="173"/>
    </row>
    <row r="1198" customFormat="false" ht="12.75" hidden="false" customHeight="false" outlineLevel="0" collapsed="false">
      <c r="D1198" s="173"/>
    </row>
    <row r="1199" customFormat="false" ht="12.75" hidden="false" customHeight="false" outlineLevel="0" collapsed="false">
      <c r="D1199" s="173"/>
    </row>
    <row r="1200" customFormat="false" ht="12.75" hidden="false" customHeight="false" outlineLevel="0" collapsed="false">
      <c r="D1200" s="173"/>
    </row>
    <row r="1201" customFormat="false" ht="12.75" hidden="false" customHeight="false" outlineLevel="0" collapsed="false">
      <c r="D1201" s="173"/>
    </row>
    <row r="1202" customFormat="false" ht="12.75" hidden="false" customHeight="false" outlineLevel="0" collapsed="false">
      <c r="D1202" s="173"/>
    </row>
    <row r="1203" customFormat="false" ht="12.75" hidden="false" customHeight="false" outlineLevel="0" collapsed="false">
      <c r="D1203" s="173"/>
    </row>
    <row r="1204" customFormat="false" ht="12.75" hidden="false" customHeight="false" outlineLevel="0" collapsed="false">
      <c r="D1204" s="173"/>
    </row>
    <row r="1205" customFormat="false" ht="12.75" hidden="false" customHeight="false" outlineLevel="0" collapsed="false">
      <c r="D1205" s="173"/>
    </row>
    <row r="1206" customFormat="false" ht="12.75" hidden="false" customHeight="false" outlineLevel="0" collapsed="false">
      <c r="D1206" s="173"/>
    </row>
    <row r="1207" customFormat="false" ht="12.75" hidden="false" customHeight="false" outlineLevel="0" collapsed="false">
      <c r="D1207" s="173"/>
    </row>
    <row r="1208" customFormat="false" ht="12.75" hidden="false" customHeight="false" outlineLevel="0" collapsed="false">
      <c r="D1208" s="173"/>
    </row>
    <row r="1209" customFormat="false" ht="12.75" hidden="false" customHeight="false" outlineLevel="0" collapsed="false">
      <c r="D1209" s="173"/>
    </row>
    <row r="1210" customFormat="false" ht="12.75" hidden="false" customHeight="false" outlineLevel="0" collapsed="false">
      <c r="D1210" s="173"/>
    </row>
    <row r="1211" customFormat="false" ht="12.75" hidden="false" customHeight="false" outlineLevel="0" collapsed="false">
      <c r="D1211" s="173"/>
    </row>
    <row r="1212" customFormat="false" ht="12.75" hidden="false" customHeight="false" outlineLevel="0" collapsed="false">
      <c r="D1212" s="173"/>
    </row>
    <row r="1213" customFormat="false" ht="12.75" hidden="false" customHeight="false" outlineLevel="0" collapsed="false">
      <c r="D1213" s="173"/>
    </row>
    <row r="1214" customFormat="false" ht="12.75" hidden="false" customHeight="false" outlineLevel="0" collapsed="false">
      <c r="D1214" s="173"/>
    </row>
  </sheetData>
  <mergeCells count="6">
    <mergeCell ref="A1:G1"/>
    <mergeCell ref="C2:G2"/>
    <mergeCell ref="C3:G3"/>
    <mergeCell ref="C4:G4"/>
    <mergeCell ref="A209:C209"/>
    <mergeCell ref="A210:G2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ián Teleki</dc:creator>
  <dc:description/>
  <dc:language>en-US</dc:language>
  <cp:lastModifiedBy>Václav</cp:lastModifiedBy>
  <cp:lastPrinted>2014-02-28T09:52:57Z</cp:lastPrinted>
  <dcterms:modified xsi:type="dcterms:W3CDTF">2018-05-15T11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