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SO1 01 Pol" sheetId="4" state="visible" r:id="rId5"/>
    <sheet name="SO1 02 Pol" sheetId="5" state="visible" r:id="rId6"/>
    <sheet name="SO1 03 Pol" sheetId="6" state="visible" r:id="rId7"/>
    <sheet name="SO1 03 P1" sheetId="7" state="visible" r:id="rId8"/>
    <sheet name="SO1 04 Pol" sheetId="8" state="visible" r:id="rId9"/>
    <sheet name="SO1 05 Pol" sheetId="9" state="visible" r:id="rId10"/>
    <sheet name="SO1 05 P1" sheetId="10" state="visible" r:id="rId11"/>
    <sheet name="SO1 05 P2" sheetId="11" state="visible" r:id="rId12"/>
    <sheet name="SO1 05 P3" sheetId="12" state="visible" r:id="rId13"/>
    <sheet name="SO1 05 P4" sheetId="13" state="visible" r:id="rId14"/>
    <sheet name="SO1 05 P5" sheetId="14" state="visible" r:id="rId15"/>
    <sheet name="SO1 06 Pol" sheetId="15" state="visible" r:id="rId16"/>
    <sheet name="SO1 VN Pol" sheetId="16" state="visible" r:id="rId17"/>
  </sheets>
  <externalReferences>
    <externalReference r:id="rId18"/>
  </externalReferences>
  <definedNames>
    <definedName function="false" hidden="false" localSheetId="3" name="_xlnm.Print_Area" vbProcedure="false">'SO1 01 Pol'!$A$1:$W$425</definedName>
    <definedName function="false" hidden="false" localSheetId="3" name="_xlnm.Print_Titles" vbProcedure="false">'SO1 01 Pol'!$1:$7</definedName>
    <definedName function="false" hidden="false" localSheetId="4" name="_xlnm.Print_Area" vbProcedure="false">'SO1 02 Pol'!$A$1:$W$31</definedName>
    <definedName function="false" hidden="false" localSheetId="4" name="_xlnm.Print_Titles" vbProcedure="false">'SO1 02 Pol'!$1:$7</definedName>
    <definedName function="false" hidden="false" localSheetId="6" name="_xlnm.Print_Area" vbProcedure="false">'SO1 03 P1'!$A$1:$W$49</definedName>
    <definedName function="false" hidden="false" localSheetId="6" name="_xlnm.Print_Titles" vbProcedure="false">'SO1 03 P1'!$1:$7</definedName>
    <definedName function="false" hidden="false" localSheetId="5" name="_xlnm.Print_Area" vbProcedure="false">'SO1 03 Pol'!$A$1:$W$29</definedName>
    <definedName function="false" hidden="false" localSheetId="5" name="_xlnm.Print_Titles" vbProcedure="false">'SO1 03 Pol'!$1:$7</definedName>
    <definedName function="false" hidden="false" localSheetId="7" name="_xlnm.Print_Area" vbProcedure="false">'SO1 04 Pol'!$A$1:$W$70</definedName>
    <definedName function="false" hidden="false" localSheetId="7" name="_xlnm.Print_Titles" vbProcedure="false">'SO1 04 Pol'!$1:$7</definedName>
    <definedName function="false" hidden="false" localSheetId="9" name="_xlnm.Print_Area" vbProcedure="false">'SO1 05 P1'!$A$1:$W$28</definedName>
    <definedName function="false" hidden="false" localSheetId="9" name="_xlnm.Print_Titles" vbProcedure="false">'SO1 05 P1'!$1:$7</definedName>
    <definedName function="false" hidden="false" localSheetId="10" name="_xlnm.Print_Area" vbProcedure="false">'SO1 05 P2'!$A$1:$W$60</definedName>
    <definedName function="false" hidden="false" localSheetId="10" name="_xlnm.Print_Titles" vbProcedure="false">'SO1 05 P2'!$1:$7</definedName>
    <definedName function="false" hidden="false" localSheetId="11" name="_xlnm.Print_Area" vbProcedure="false">'SO1 05 P3'!$A$1:$W$62</definedName>
    <definedName function="false" hidden="false" localSheetId="11" name="_xlnm.Print_Titles" vbProcedure="false">'SO1 05 P3'!$1:$7</definedName>
    <definedName function="false" hidden="false" localSheetId="12" name="_xlnm.Print_Area" vbProcedure="false">'SO1 05 P4'!$A$1:$W$60</definedName>
    <definedName function="false" hidden="false" localSheetId="12" name="_xlnm.Print_Titles" vbProcedure="false">'SO1 05 P4'!$1:$7</definedName>
    <definedName function="false" hidden="false" localSheetId="13" name="_xlnm.Print_Area" vbProcedure="false">'SO1 05 P5'!$A$1:$W$22</definedName>
    <definedName function="false" hidden="false" localSheetId="13" name="_xlnm.Print_Titles" vbProcedure="false">'SO1 05 P5'!$1:$7</definedName>
    <definedName function="false" hidden="false" localSheetId="8" name="_xlnm.Print_Area" vbProcedure="false">'SO1 05 Pol'!$A$1:$W$216</definedName>
    <definedName function="false" hidden="false" localSheetId="8" name="_xlnm.Print_Titles" vbProcedure="false">'SO1 05 Pol'!$1:$7</definedName>
    <definedName function="false" hidden="false" localSheetId="14" name="_xlnm.Print_Area" vbProcedure="false">'SO1 06 Pol'!$A$1:$W$36</definedName>
    <definedName function="false" hidden="false" localSheetId="14" name="_xlnm.Print_Titles" vbProcedure="false">'SO1 06 Pol'!$1:$7</definedName>
    <definedName function="false" hidden="false" localSheetId="15" name="_xlnm.Print_Area" vbProcedure="false">'SO1 VN Pol'!$A$1:$W$26</definedName>
    <definedName function="false" hidden="false" localSheetId="15" name="_xlnm.Print_Titles" vbProcedure="false">'SO1 VN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0" uniqueCount="1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O1</t>
  </si>
  <si>
    <t xml:space="preserve">Zvýšení kvality odborné přípravy - STAVEBNÍ ŘEŠ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lastní objekt</t>
  </si>
  <si>
    <t xml:space="preserve">01</t>
  </si>
  <si>
    <t xml:space="preserve">Stavební část</t>
  </si>
  <si>
    <t xml:space="preserve">02</t>
  </si>
  <si>
    <t xml:space="preserve">Ocelová konstrukce</t>
  </si>
  <si>
    <t xml:space="preserve">03</t>
  </si>
  <si>
    <t xml:space="preserve">Stavebně zámeč. část </t>
  </si>
  <si>
    <t xml:space="preserve">SZČ-nezpůsob. výdaje</t>
  </si>
  <si>
    <t xml:space="preserve">04</t>
  </si>
  <si>
    <t xml:space="preserve">Ústřední vytápění</t>
  </si>
  <si>
    <t xml:space="preserve">05</t>
  </si>
  <si>
    <t xml:space="preserve">Rozvaděč Rd1</t>
  </si>
  <si>
    <t xml:space="preserve">Rozvaděč Rd2</t>
  </si>
  <si>
    <t xml:space="preserve">Rozvaděč Rd3</t>
  </si>
  <si>
    <t xml:space="preserve">Rozvaděče - dopravné</t>
  </si>
  <si>
    <t xml:space="preserve">Svítidla</t>
  </si>
  <si>
    <t xml:space="preserve">Vnitřní el. instalace</t>
  </si>
  <si>
    <t xml:space="preserve">06</t>
  </si>
  <si>
    <t xml:space="preserve">Tlakový vzduch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OK</t>
  </si>
  <si>
    <t xml:space="preserve">RTV</t>
  </si>
  <si>
    <t xml:space="preserve">Rozvody tlakového vzduchu</t>
  </si>
  <si>
    <t xml:space="preserve">SZC</t>
  </si>
  <si>
    <t xml:space="preserve">Stavebně zámečnická čás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1</t>
  </si>
  <si>
    <t xml:space="preserve">Sejmutí ornice s přemístěním do 50 m</t>
  </si>
  <si>
    <t xml:space="preserve">m3</t>
  </si>
  <si>
    <t xml:space="preserve">RTS 18/ I</t>
  </si>
  <si>
    <t xml:space="preserve">Indiv</t>
  </si>
  <si>
    <t xml:space="preserve">POL1_1</t>
  </si>
  <si>
    <t xml:space="preserve">35*9*0,15</t>
  </si>
  <si>
    <t xml:space="preserve">VV</t>
  </si>
  <si>
    <t xml:space="preserve">113202111</t>
  </si>
  <si>
    <t xml:space="preserve">Vytrhání obrub obrubníků silničních</t>
  </si>
  <si>
    <t xml:space="preserve">m</t>
  </si>
  <si>
    <t xml:space="preserve">3,6+3,2</t>
  </si>
  <si>
    <t xml:space="preserve">113109315</t>
  </si>
  <si>
    <t xml:space="preserve">Odstranění podkladu pl.50 m2, bet.prostý tl.15 cm</t>
  </si>
  <si>
    <t xml:space="preserve">m2</t>
  </si>
  <si>
    <t xml:space="preserve">Příjezdová komunikace :  1,0*5,5</t>
  </si>
  <si>
    <t xml:space="preserve">113231110</t>
  </si>
  <si>
    <t xml:space="preserve">Bourání odvodňovacího žlabu, zatíž. A15, š.100 mm</t>
  </si>
  <si>
    <t xml:space="preserve">112101241</t>
  </si>
  <si>
    <t xml:space="preserve">Kácení stromů jehličnatých průměru 20 cm, svah 1:2</t>
  </si>
  <si>
    <t xml:space="preserve">kus</t>
  </si>
  <si>
    <t xml:space="preserve">122201102</t>
  </si>
  <si>
    <t xml:space="preserve">Odkopávky nezapažené v hor. 3 do 1000 m3</t>
  </si>
  <si>
    <t xml:space="preserve">HTU na úroveň -0,55 : 6,5*((0,85+0,15)/2+0,55)*32,35 </t>
  </si>
  <si>
    <t xml:space="preserve">3,0*0,7/2*32,35</t>
  </si>
  <si>
    <t xml:space="preserve">2,5*(0,2+0,7)2*32,35</t>
  </si>
  <si>
    <t xml:space="preserve">181101102</t>
  </si>
  <si>
    <t xml:space="preserve">Úprava pláně v zářezech v hor. 1-4, se zhutněním</t>
  </si>
  <si>
    <t xml:space="preserve">9,0*32,35</t>
  </si>
  <si>
    <t xml:space="preserve">132201111</t>
  </si>
  <si>
    <t xml:space="preserve">Hloubení rýh š.do 60 cm v hor.3 do 100 m3, STROJNĚ</t>
  </si>
  <si>
    <t xml:space="preserve">opěr. zídka : (1,3+33,6+4,8)*0,30</t>
  </si>
  <si>
    <t xml:space="preserve">kanalizace :  0,6*1,1*1,0*37,0</t>
  </si>
  <si>
    <t xml:space="preserve">132201119</t>
  </si>
  <si>
    <t xml:space="preserve">Příplatek za lepivost - hloubení rýh 60 cm v hor.3</t>
  </si>
  <si>
    <t xml:space="preserve">132201210</t>
  </si>
  <si>
    <t xml:space="preserve">Hloubení rýh š.do 200 cm hor.3 do 50 m3,STROJNĚ</t>
  </si>
  <si>
    <t xml:space="preserve">objekt : (5,125*2+32,35)*0,75*0,45</t>
  </si>
  <si>
    <t xml:space="preserve">132201219</t>
  </si>
  <si>
    <t xml:space="preserve">Příplatek za lepivost - hloubení rýh 200cm v hor.3</t>
  </si>
  <si>
    <t xml:space="preserve">131201110</t>
  </si>
  <si>
    <t xml:space="preserve">Hloubení nezapaž. jam hor.3 do 50 m3, STROJNĚ</t>
  </si>
  <si>
    <t xml:space="preserve">patky : 1,0*1,0*0,65*6</t>
  </si>
  <si>
    <t xml:space="preserve">šachty :  1,0*1,0*1,5*2</t>
  </si>
  <si>
    <t xml:space="preserve">131201119</t>
  </si>
  <si>
    <t xml:space="preserve">Příplatek za lepivost - hloubení nezap.jam v hor.3</t>
  </si>
  <si>
    <t xml:space="preserve">132303313</t>
  </si>
  <si>
    <t xml:space="preserve">Hloubení rýh pro drény, hloubky do 1,3 m, v hor.4</t>
  </si>
  <si>
    <t xml:space="preserve">35+2*4,5</t>
  </si>
  <si>
    <t xml:space="preserve">174101101</t>
  </si>
  <si>
    <t xml:space="preserve">Zásyp jam, rýh, šachet se zhutněním</t>
  </si>
  <si>
    <t xml:space="preserve">kanalizace :  (35+2*4,5)*0,6*0,6</t>
  </si>
  <si>
    <t xml:space="preserve">izol. přizdívka : 32,35*0,4*1,1+2*5,9*0,4*0,55</t>
  </si>
  <si>
    <t xml:space="preserve">opěrná zídka :  0,5*0,5/2*32,35</t>
  </si>
  <si>
    <t xml:space="preserve">šachty kanal :  (1,0*1,0*1,5-3,14*0,09*1,5)*2</t>
  </si>
  <si>
    <t xml:space="preserve">167101101</t>
  </si>
  <si>
    <t xml:space="preserve">Nakládání výkopku z hor.1-4 v množství do 100 m3</t>
  </si>
  <si>
    <t xml:space="preserve">ornice :  47,25</t>
  </si>
  <si>
    <t xml:space="preserve">181301103</t>
  </si>
  <si>
    <t xml:space="preserve">Rozprostření ornice, rovina, tl. 15-20 cm,do 500m2</t>
  </si>
  <si>
    <t xml:space="preserve">47,25/0,25</t>
  </si>
  <si>
    <t xml:space="preserve">180402111</t>
  </si>
  <si>
    <t xml:space="preserve">Založení trávníku parkového výsevem v rovině, TS-H1-02</t>
  </si>
  <si>
    <t xml:space="preserve">TS-H1-02</t>
  </si>
  <si>
    <t xml:space="preserve">POP</t>
  </si>
  <si>
    <t xml:space="preserve">Výsev travní směsi</t>
  </si>
  <si>
    <t xml:space="preserve">Podklad-úprava zemní pláně bez zhutnění, její urovnání a utužení</t>
  </si>
  <si>
    <t xml:space="preserve">Výsev travní směsi křížovým výsevem do hl. 5-10mm. Intenzita výsevu- 2kg/100m2</t>
  </si>
  <si>
    <t xml:space="preserve">Parková směs ve složení:</t>
  </si>
  <si>
    <t xml:space="preserve">30%- kostřava červená trsnatá</t>
  </si>
  <si>
    <t xml:space="preserve">30%- kostřava červená krátce výběžkatá</t>
  </si>
  <si>
    <t xml:space="preserve">20%- lipnice luční</t>
  </si>
  <si>
    <t xml:space="preserve">20%- jílek vytrvalý</t>
  </si>
  <si>
    <t xml:space="preserve">Ihned po osevu zapravení osiva do podkladu (zasekání hráběmi) a mírné utužení, mírné zavlažení</t>
  </si>
  <si>
    <t xml:space="preserve">184102114</t>
  </si>
  <si>
    <t xml:space="preserve">Výsadba dřevin s balem D do 50 cm, v rovině</t>
  </si>
  <si>
    <t xml:space="preserve">183101215</t>
  </si>
  <si>
    <t xml:space="preserve">Hloub. jamek s výměnou 50% půdy do 0,4 m3 sv.1:5</t>
  </si>
  <si>
    <t xml:space="preserve">183101213</t>
  </si>
  <si>
    <t xml:space="preserve">Hloub. jamek s výměnou 50% půdy do 0,05 m3, 1:5</t>
  </si>
  <si>
    <t xml:space="preserve">1-VL1</t>
  </si>
  <si>
    <t xml:space="preserve">Pinus nigra brepo-borovice černá zakrslá s balem,výška s balem100cm průměr balu 36cm</t>
  </si>
  <si>
    <t xml:space="preserve">ks</t>
  </si>
  <si>
    <t xml:space="preserve">1-VL2</t>
  </si>
  <si>
    <t xml:space="preserve">Juniperus horizontalis-jalovec polehlý s balem, 300 x 300mm</t>
  </si>
  <si>
    <t xml:space="preserve">Vlastní</t>
  </si>
  <si>
    <t xml:space="preserve">162100010</t>
  </si>
  <si>
    <t xml:space="preserve">Vodorovné přemístění výkopku,  TS-H1-01</t>
  </si>
  <si>
    <t xml:space="preserve">POL2_1</t>
  </si>
  <si>
    <t xml:space="preserve">TS-H1-01</t>
  </si>
  <si>
    <t xml:space="preserve">Vodorovné přemístění výkopku</t>
  </si>
  <si>
    <t xml:space="preserve">V projektu se předpokládá vzdálenost přemístění k uložení výkopku na skládku:5km.</t>
  </si>
  <si>
    <t xml:space="preserve">Dodavatel je povinen stanovit takovou jednotkovou cenu, aby celková cena položky odpovídala jeho konkrétním technologickým podmínkám a konkrétní přepravní vzdálenosti při soupisem vymezeném množství měrných jednotek</t>
  </si>
  <si>
    <t xml:space="preserve">odkopávky : 312,9863</t>
  </si>
  <si>
    <t xml:space="preserve">rýhy : 50,7075</t>
  </si>
  <si>
    <t xml:space="preserve">jámy : 6,9</t>
  </si>
  <si>
    <t xml:space="preserve">zásypy :  -38,866</t>
  </si>
  <si>
    <t xml:space="preserve">Vodorovné přemístění výkopku, příplatek za každých dalších 5 km</t>
  </si>
  <si>
    <t xml:space="preserve">199000005</t>
  </si>
  <si>
    <t xml:space="preserve">Poplatek za skládku zeminy 1- 4, TS-H1-03</t>
  </si>
  <si>
    <t xml:space="preserve">t</t>
  </si>
  <si>
    <t xml:space="preserve">Poplatek za skládku zeminy</t>
  </si>
  <si>
    <t xml:space="preserve"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t>
  </si>
  <si>
    <t xml:space="preserve">331,7278*1,8</t>
  </si>
  <si>
    <t xml:space="preserve">175101101</t>
  </si>
  <si>
    <t xml:space="preserve">Obsyp potrubí bez prohození sypaniny, s dodáním štěrkopísku frakce 0 - 22 mm</t>
  </si>
  <si>
    <t xml:space="preserve">(36+5,5)*0,6*0,4</t>
  </si>
  <si>
    <t xml:space="preserve">212810010</t>
  </si>
  <si>
    <t xml:space="preserve">Trativody z PVC drenážních flexibilních trubek, lože štěrkopísek a obsyp kamenivo, trubky d 100 mm</t>
  </si>
  <si>
    <t xml:space="preserve">45</t>
  </si>
  <si>
    <t xml:space="preserve">271570010</t>
  </si>
  <si>
    <t xml:space="preserve">Polštář hutněný pod základy, ze štěrkopísku tloušťky 10 cm, TS-H2-03</t>
  </si>
  <si>
    <t xml:space="preserve">TS-H2-03</t>
  </si>
  <si>
    <t xml:space="preserve">Štěrkopískový polštář pod základy a betony ze štěrkopísku netříděného se zhutněním odpovídajícím modulu pružnosti Edef,2=50MPa, resp. 30MPa</t>
  </si>
  <si>
    <t xml:space="preserve">pasy : (5,125*2)*0,6+32,35*0,6</t>
  </si>
  <si>
    <t xml:space="preserve">patky : 1,0*1,0*6</t>
  </si>
  <si>
    <t xml:space="preserve">zídka : (1,3+33,6+4,8)*0,45</t>
  </si>
  <si>
    <t xml:space="preserve">275313611</t>
  </si>
  <si>
    <t xml:space="preserve">Beton základových patek prostý C 16/20</t>
  </si>
  <si>
    <t xml:space="preserve">1,0*1,0*0,8*6</t>
  </si>
  <si>
    <t xml:space="preserve">273351215</t>
  </si>
  <si>
    <t xml:space="preserve">Bednění stěn základových desek - zřízení, bednicí materiál prkna</t>
  </si>
  <si>
    <t xml:space="preserve">deska :  (5,925*2+32,15)*0,3</t>
  </si>
  <si>
    <t xml:space="preserve">patky :  6*4,0*0,3</t>
  </si>
  <si>
    <t xml:space="preserve">273351216</t>
  </si>
  <si>
    <t xml:space="preserve">Bednění stěn základových desek - odstranění</t>
  </si>
  <si>
    <t xml:space="preserve">274313611</t>
  </si>
  <si>
    <t xml:space="preserve">Beton základových pasů prostý C 16/20, TS-H2-01</t>
  </si>
  <si>
    <t xml:space="preserve">TS-H2-01</t>
  </si>
  <si>
    <t xml:space="preserve">Základový pas z prostého betonu,b eton tř. C16/20.</t>
  </si>
  <si>
    <t xml:space="preserve"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t>
  </si>
  <si>
    <t xml:space="preserve"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t>
  </si>
  <si>
    <t xml:space="preserve">objekt : (5,125*2+32,35)*0,75*0,6</t>
  </si>
  <si>
    <t xml:space="preserve">opěr. zídka : (1,3+33,6+4,8)*0,5</t>
  </si>
  <si>
    <t xml:space="preserve">274361821</t>
  </si>
  <si>
    <t xml:space="preserve">Výztuž základ. pasů z betonářské oceli 10505 (R)</t>
  </si>
  <si>
    <t xml:space="preserve">objekt :  (2*5,875+32,35)*2*1,1*0,000617</t>
  </si>
  <si>
    <t xml:space="preserve">zídka :  (1,3+33,3+4,8)*2*1,1*0,000617</t>
  </si>
  <si>
    <t xml:space="preserve">(1,3+33,3+4,8)*2*1,0*0,000617</t>
  </si>
  <si>
    <t xml:space="preserve">273361921</t>
  </si>
  <si>
    <t xml:space="preserve">Výztuž základových desek ze svařovaných sítí, průměr drátu  6,0, oka 150/150 mm KH20</t>
  </si>
  <si>
    <t xml:space="preserve">6*1,0*1,0*0,00303</t>
  </si>
  <si>
    <t xml:space="preserve">274272140</t>
  </si>
  <si>
    <t xml:space="preserve">Zdivo základové z bednicích tvárnic, tl. 30 cm, výplň tvárnic betonem C 16/20, TS-H2-02</t>
  </si>
  <si>
    <t xml:space="preserve">TS-H2-02</t>
  </si>
  <si>
    <t xml:space="preserve">Základový pas z betonových bednících tvarovek š. 300 mm</t>
  </si>
  <si>
    <t xml:space="preserve">Materiál tvarovek: vibrolisovaný struskobeton, stěny hladké, rovné, výška tvárnic 250mm.</t>
  </si>
  <si>
    <t xml:space="preserve">Tvarovky budou vylity betonovou směsí C16/20, konzistence měkká.</t>
  </si>
  <si>
    <t xml:space="preserve">(1,3+33,6+4,8)*0,75</t>
  </si>
  <si>
    <t xml:space="preserve">212850001</t>
  </si>
  <si>
    <t xml:space="preserve">Drenáž podél základu objektu z dren. trub d 100 mm, bet.lože, obsyp kamenivo, geotextilie,reviz.šachta</t>
  </si>
  <si>
    <t xml:space="preserve">348924231</t>
  </si>
  <si>
    <t xml:space="preserve">Stříška plot.zeď tl.300mm z tvar.hlad.přír.</t>
  </si>
  <si>
    <t xml:space="preserve">1,3+33,6+4,8</t>
  </si>
  <si>
    <t xml:space="preserve">311238243</t>
  </si>
  <si>
    <t xml:space="preserve">Zdivo z tvárnic pálených, broušených tl. 400mm, U bez om.= 0,23W/m2K, TS-H3-01</t>
  </si>
  <si>
    <t xml:space="preserve">RTS 17/ I</t>
  </si>
  <si>
    <t xml:space="preserve">TS-H3-01</t>
  </si>
  <si>
    <t xml:space="preserve">Zdivo z cihelných bloků pálených broušených tl. 400mm, výšky 249mm</t>
  </si>
  <si>
    <t xml:space="preserve">-pevnost v tlaku: min. 8MPa</t>
  </si>
  <si>
    <t xml:space="preserve">-požární odolnost : min.REI 120 DP1</t>
  </si>
  <si>
    <t xml:space="preserve">-součinitel prostupu tepla: U (bez omítek)=0,23W/(m2K)</t>
  </si>
  <si>
    <t xml:space="preserve">Zdivo bude spojováno na speciální zdící pěnu nebo tenkovrstvou maltu (1mm)</t>
  </si>
  <si>
    <t xml:space="preserve">(5,525*2+32,15-1,5)*1,25</t>
  </si>
  <si>
    <t xml:space="preserve">317941123</t>
  </si>
  <si>
    <t xml:space="preserve">Osazení ocelových válcovaných nosníků  č.14-22, včetně dodávky profilu I č.16</t>
  </si>
  <si>
    <t xml:space="preserve">2*(4,4+3,1)*0,0158</t>
  </si>
  <si>
    <t xml:space="preserve">346244381</t>
  </si>
  <si>
    <t xml:space="preserve">Plentování ocelových nosníků výšky do 20 cm, s použitím suché maltové směsi</t>
  </si>
  <si>
    <t xml:space="preserve">0,6*(2,7+4,0)</t>
  </si>
  <si>
    <t xml:space="preserve">311271176</t>
  </si>
  <si>
    <t xml:space="preserve">Zdivo z tvárnic pórobetonových hladkých tl. 25 cm</t>
  </si>
  <si>
    <t xml:space="preserve">3,0*1,55+1,8*1,5+0,9*2,0+0,9*3,0+1,2*3,0</t>
  </si>
  <si>
    <t xml:space="preserve">dozdívky ke střeše : 31,295*1,5+2*(8,0*0,75)</t>
  </si>
  <si>
    <t xml:space="preserve">451573111</t>
  </si>
  <si>
    <t xml:space="preserve">Lože pod potrubí ze štěrkopísku do 63 mm</t>
  </si>
  <si>
    <t xml:space="preserve">(36+5,5)*0,6*0,15</t>
  </si>
  <si>
    <t xml:space="preserve">417321313</t>
  </si>
  <si>
    <t xml:space="preserve">Ztužující pásy a věnce z betonu železového C 16/20</t>
  </si>
  <si>
    <t xml:space="preserve">(5,525*2+32,15-1,5)*0,2*0,25</t>
  </si>
  <si>
    <t xml:space="preserve">417351115</t>
  </si>
  <si>
    <t xml:space="preserve">Bednění ztužujících pásů a věnců - zřízení</t>
  </si>
  <si>
    <t xml:space="preserve">(5,525*2+31,35-1,5)*0,25</t>
  </si>
  <si>
    <t xml:space="preserve">417351116</t>
  </si>
  <si>
    <t xml:space="preserve">Bednění ztužujících pásů a věnců - odstranění</t>
  </si>
  <si>
    <t xml:space="preserve">417361821</t>
  </si>
  <si>
    <t xml:space="preserve">Výztuž ztužujících pásů a věnců z oceli 10505(R)</t>
  </si>
  <si>
    <t xml:space="preserve">+10% na přesahy : (5,525*2+32,15-1,5)*4*1,1*0,0036*1,1</t>
  </si>
  <si>
    <t xml:space="preserve">417351215</t>
  </si>
  <si>
    <t xml:space="preserve">Bednění věnců věncovkou  bez izolantu, věncovka 7 x 33 x 23,8 cm bez izolantu</t>
  </si>
  <si>
    <t xml:space="preserve">2*5,925+32,15</t>
  </si>
  <si>
    <t xml:space="preserve">564851112</t>
  </si>
  <si>
    <t xml:space="preserve">Podklad ze štěrkodrti po zhutnění tloušťky 16 cm</t>
  </si>
  <si>
    <t xml:space="preserve">oprava komunikace :  1,0*5,5</t>
  </si>
  <si>
    <t xml:space="preserve">581121111</t>
  </si>
  <si>
    <t xml:space="preserve">Kryt cementobeton. komunikací skup.3 a 4 tl. 15 cm</t>
  </si>
  <si>
    <t xml:space="preserve">1,0*5,5</t>
  </si>
  <si>
    <t xml:space="preserve">602011189</t>
  </si>
  <si>
    <t xml:space="preserve">Omítka stěn mozaiková , TS-H62-01</t>
  </si>
  <si>
    <t xml:space="preserve">TS H62-01</t>
  </si>
  <si>
    <t xml:space="preserve"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t>
  </si>
  <si>
    <t xml:space="preserve">9,325*1,0+22,825*(1,0+0,5)/2+5,925*0,5+3,7*(1,5+0,8)/2+0,7*1,5</t>
  </si>
  <si>
    <t xml:space="preserve">2*1,5*0,2</t>
  </si>
  <si>
    <t xml:space="preserve">602011202</t>
  </si>
  <si>
    <t xml:space="preserve">Postřik cementový  strojně</t>
  </si>
  <si>
    <t xml:space="preserve">602011211</t>
  </si>
  <si>
    <t xml:space="preserve">Omítka jádrová  strojně, tloušťka vrstvy 20 mm,</t>
  </si>
  <si>
    <t xml:space="preserve">612473182</t>
  </si>
  <si>
    <t xml:space="preserve">Omítka vnitř.zdiva ze such.směsi, štuková, strojně</t>
  </si>
  <si>
    <t xml:space="preserve">přístavba : (5,525*2+31,35-1,2)*1,5</t>
  </si>
  <si>
    <t xml:space="preserve">hala : (3,0*1,55+1,8*1,5+0,9*2,0+0,9*3,0+1,2*3,0)*2</t>
  </si>
  <si>
    <t xml:space="preserve">hala dozdívky ke střeše : (31,295*1,5+2*(8,0*0,75))*2</t>
  </si>
  <si>
    <t xml:space="preserve">ostění :  0,2*2,7*3</t>
  </si>
  <si>
    <t xml:space="preserve">0,2*(4,0+2,8+1,25)</t>
  </si>
  <si>
    <t xml:space="preserve">612421231</t>
  </si>
  <si>
    <t xml:space="preserve">Oprava vápen.omítek stěn do 10 % pl. - štukových, s použitím suché maltové směsi</t>
  </si>
  <si>
    <t xml:space="preserve">(8,1+17,8+8,0+8,0+8,0+8,0+11,8*2+17,8*2+3,2*2+4,25*2)*4,0</t>
  </si>
  <si>
    <t xml:space="preserve">(5,3*2+4,25*2+2,8*2+4,25*2+11,8*2+8,75)*4,0</t>
  </si>
  <si>
    <t xml:space="preserve">-2,8*2,7*2-1,2*1,2*2-4,25*2,5-4,3*1,2-2,7*2,7-3*0,8*2,0-3,5*3,0</t>
  </si>
  <si>
    <t xml:space="preserve">-3,5*3,0-2,7*2,7-0,8*2,0-1,8*1,5</t>
  </si>
  <si>
    <t xml:space="preserve">631571003</t>
  </si>
  <si>
    <t xml:space="preserve">Násyp ze štěrkopísku 0 - 32,  zpevňující</t>
  </si>
  <si>
    <t xml:space="preserve">okap. chodník : (32,55+5,925)*0,5*0,1</t>
  </si>
  <si>
    <t xml:space="preserve">podlaha : 30,85*5,15*0,15-6*1,0*1,0*0,15</t>
  </si>
  <si>
    <t xml:space="preserve">631315611</t>
  </si>
  <si>
    <t xml:space="preserve">Mazanina betonová tl. 12 - 24 cm C 16/20</t>
  </si>
  <si>
    <t xml:space="preserve">32,35*6,025*0,15</t>
  </si>
  <si>
    <t xml:space="preserve">631361921</t>
  </si>
  <si>
    <t xml:space="preserve">Výztuž mazanin svařovanou sítí, průměr drátu  8,0, oka 150/150 mm KY80</t>
  </si>
  <si>
    <t xml:space="preserve">32,35*6,025*0,0054</t>
  </si>
  <si>
    <t xml:space="preserve">28323200</t>
  </si>
  <si>
    <t xml:space="preserve">Separační PE fólie 2x50 m, fólie separační PE</t>
  </si>
  <si>
    <t xml:space="preserve">SPCM</t>
  </si>
  <si>
    <t xml:space="preserve">POL3_0</t>
  </si>
  <si>
    <t xml:space="preserve">122,95+49,7</t>
  </si>
  <si>
    <t xml:space="preserve">632921913</t>
  </si>
  <si>
    <t xml:space="preserve">Dlažba z dlaždic betonových do písku, tl. 60 mm</t>
  </si>
  <si>
    <t xml:space="preserve">okap. chodník : (32,55+5,925)*0,5</t>
  </si>
  <si>
    <t xml:space="preserve">631330020</t>
  </si>
  <si>
    <t xml:space="preserve">Průmysl. podlaha C 25/30 15 cm, se vsypem, vlákna, provoz těžký, TS-H63-01</t>
  </si>
  <si>
    <t xml:space="preserve">Přepočet na tl. 150mm *1,25 :  31,35*5,775*1,25</t>
  </si>
  <si>
    <t xml:space="preserve">63-VL1</t>
  </si>
  <si>
    <t xml:space="preserve">Strojně hlazený epoxidobeton na stávající podklad, z keram. dlažby - TS H63-02</t>
  </si>
  <si>
    <t xml:space="preserve">mísnosti 33a, b, c : 17,795*7,875+4,425*7,875+8,575*7,875</t>
  </si>
  <si>
    <t xml:space="preserve">871373121</t>
  </si>
  <si>
    <t xml:space="preserve">Montáž trub z plastu, gumový kroužek, DN 300</t>
  </si>
  <si>
    <t xml:space="preserve">28611268.A</t>
  </si>
  <si>
    <t xml:space="preserve">Trubka kanalizační KGEM SN 8 PVC 250x7,3x5000</t>
  </si>
  <si>
    <t xml:space="preserve">894431421</t>
  </si>
  <si>
    <t xml:space="preserve">Šachta D 600 mm, dl.šach.roury 2,00 m, přímá, dno KG D 250 mm, poklop litina 12,5 t</t>
  </si>
  <si>
    <t xml:space="preserve">POL2_</t>
  </si>
  <si>
    <t xml:space="preserve">894431191</t>
  </si>
  <si>
    <t xml:space="preserve">Silniční vpusť se sifonem, D 315 mm, vyústění D 160 dešť.mříž,šedá litina,čtverc.12,5 t</t>
  </si>
  <si>
    <t xml:space="preserve">871313121</t>
  </si>
  <si>
    <t xml:space="preserve">Montáž trub z plastu, gumový kroužek, DN 150, včetně dodávky trub PVC hrdlových 160x4,0x5000</t>
  </si>
  <si>
    <t xml:space="preserve">1,5+2,0+2,0</t>
  </si>
  <si>
    <t xml:space="preserve">877363121</t>
  </si>
  <si>
    <t xml:space="preserve">Montáž tvarovek odboč. plast. gum. kroužek DN 250</t>
  </si>
  <si>
    <t xml:space="preserve">877313123</t>
  </si>
  <si>
    <t xml:space="preserve">Montáž tvarovek jednoos. plast. gum.kroužek DN 150</t>
  </si>
  <si>
    <t xml:space="preserve">919735124</t>
  </si>
  <si>
    <t xml:space="preserve">Řezání stávajícího betonového krytu tl. 15 - 20 cm</t>
  </si>
  <si>
    <t xml:space="preserve">Příjezdová komunikace : 5,5</t>
  </si>
  <si>
    <t xml:space="preserve">917862111</t>
  </si>
  <si>
    <t xml:space="preserve">Osazení stojat. obrub.bet. s opěrou,lože z C 12/15</t>
  </si>
  <si>
    <t xml:space="preserve">2,0+1,7</t>
  </si>
  <si>
    <t xml:space="preserve">59217421</t>
  </si>
  <si>
    <t xml:space="preserve">Obrubník chodníkový ABO 14-10 1000/100/250, přírodní, TS- H91-01</t>
  </si>
  <si>
    <t xml:space="preserve">941955004</t>
  </si>
  <si>
    <t xml:space="preserve">Lešení lehké pomocné, výška podlahy do 3,5 m</t>
  </si>
  <si>
    <t xml:space="preserve">32,0*2+8,0*2+5,0*2+4,0+2,0+2*5,5+31,5</t>
  </si>
  <si>
    <t xml:space="preserve">952901111</t>
  </si>
  <si>
    <t xml:space="preserve">Vyčištění budov o výšce podlaží do 4 m</t>
  </si>
  <si>
    <t xml:space="preserve">5,5*31,35</t>
  </si>
  <si>
    <t xml:space="preserve">95-VL1</t>
  </si>
  <si>
    <t xml:space="preserve">D+M Přenosný hasicí přístroj práškový 6kg, účinnost21A, 113B</t>
  </si>
  <si>
    <t xml:space="preserve">962022491</t>
  </si>
  <si>
    <t xml:space="preserve">Bourání zdiva nadzákladového kamenného na MC</t>
  </si>
  <si>
    <t xml:space="preserve">opěr zeď : (32,0+3,7)*1,5*0,3</t>
  </si>
  <si>
    <t xml:space="preserve">961044111</t>
  </si>
  <si>
    <t xml:space="preserve">Bourání základů z betonu prostého</t>
  </si>
  <si>
    <t xml:space="preserve">opěr zeď : (32,0+3,7)*0,5*0,5</t>
  </si>
  <si>
    <t xml:space="preserve">962032231</t>
  </si>
  <si>
    <t xml:space="preserve">Bourání zdiva z cihel pálených na MVC</t>
  </si>
  <si>
    <t xml:space="preserve">parapet zdi haly : 31,295*1,7*0,3</t>
  </si>
  <si>
    <t xml:space="preserve">963051113</t>
  </si>
  <si>
    <t xml:space="preserve">Bourání ŽB stropů deskových tl. nad 8 cm</t>
  </si>
  <si>
    <t xml:space="preserve">8,0*4,425*0,2</t>
  </si>
  <si>
    <t xml:space="preserve">(1,75+1,2)*3,0*0,25</t>
  </si>
  <si>
    <t xml:space="preserve">968061125</t>
  </si>
  <si>
    <t xml:space="preserve">Vyvěšení dřevěných dveřních křídel pl. do 2 m2</t>
  </si>
  <si>
    <t xml:space="preserve">968061112</t>
  </si>
  <si>
    <t xml:space="preserve">Vyvěšení dřevěných okenních křídel pl. do 1,5 m2</t>
  </si>
  <si>
    <t xml:space="preserve">968072558</t>
  </si>
  <si>
    <t xml:space="preserve">Vybourání kovových vrat plochy do 5 m2</t>
  </si>
  <si>
    <t xml:space="preserve">2,4*2,1</t>
  </si>
  <si>
    <t xml:space="preserve">968072559</t>
  </si>
  <si>
    <t xml:space="preserve">Vybourání kovových vrat plochy nad 5 m2</t>
  </si>
  <si>
    <t xml:space="preserve">2,8*2,7*5+3,3*2,5+2,5*2,5</t>
  </si>
  <si>
    <t xml:space="preserve">968062246</t>
  </si>
  <si>
    <t xml:space="preserve">Vybourání dřevěných rámů oken jednoduch. pl. 4 m2</t>
  </si>
  <si>
    <t xml:space="preserve">1,5*1,5</t>
  </si>
  <si>
    <t xml:space="preserve">968072455</t>
  </si>
  <si>
    <t xml:space="preserve">Vybourání kovových dveřních zárubní pl. do 2 m2</t>
  </si>
  <si>
    <t xml:space="preserve">0,8*2,0*2</t>
  </si>
  <si>
    <t xml:space="preserve">971033541</t>
  </si>
  <si>
    <t xml:space="preserve">Vybourání otv. zeď cihel. pl.1 m2, tl.30 cm, MVC</t>
  </si>
  <si>
    <t xml:space="preserve">mřížka kompres.  :  0,3*0,6*0,3</t>
  </si>
  <si>
    <t xml:space="preserve">979990101</t>
  </si>
  <si>
    <t xml:space="preserve">Poplatek za skládku suti - směs betonu a cihel</t>
  </si>
  <si>
    <t xml:space="preserve">POL1_</t>
  </si>
  <si>
    <t xml:space="preserve">979990162</t>
  </si>
  <si>
    <t xml:space="preserve">Poplatek za skládku suti - dřevo+sklo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98011001</t>
  </si>
  <si>
    <t xml:space="preserve">Přesun hmot pro budovy zděné výšky do 6 m</t>
  </si>
  <si>
    <t xml:space="preserve">711131311</t>
  </si>
  <si>
    <t xml:space="preserve">Provedení izolace nopovou fólií vodor, vč. pásky</t>
  </si>
  <si>
    <t xml:space="preserve">3,7*0,7/2+3,7*0,7</t>
  </si>
  <si>
    <t xml:space="preserve">9,325+0,5+22,825*(0,5+1,0)/2+32,15*0,7</t>
  </si>
  <si>
    <t xml:space="preserve">5,925*1,0+5,925*0,7</t>
  </si>
  <si>
    <t xml:space="preserve">zídka : (1,3+33,6+4,8)*0,75</t>
  </si>
  <si>
    <t xml:space="preserve">28323132</t>
  </si>
  <si>
    <t xml:space="preserve">Fólie nopová š.1500mm l=20m, nopy 8 mm</t>
  </si>
  <si>
    <t xml:space="preserve">93,1812*1,1</t>
  </si>
  <si>
    <t xml:space="preserve">711491172</t>
  </si>
  <si>
    <t xml:space="preserve">Izolace tlaková, ochranná textilie, vodorovná, materiál ve specifikaci</t>
  </si>
  <si>
    <t xml:space="preserve">31,35*5,775</t>
  </si>
  <si>
    <t xml:space="preserve">711491272</t>
  </si>
  <si>
    <t xml:space="preserve">Izolace tlaková, ochranná textilie svislá, materiál ve specifikaci</t>
  </si>
  <si>
    <t xml:space="preserve">67390503</t>
  </si>
  <si>
    <t xml:space="preserve">Geotextilie netkaná  300 g/m2  2x50 m</t>
  </si>
  <si>
    <t xml:space="preserve">(181,04+63,41)*1,05</t>
  </si>
  <si>
    <t xml:space="preserve">711111001</t>
  </si>
  <si>
    <t xml:space="preserve">Izolace proti vlhkosti vodor. nátěr ALP za studena, 1x nátěr - včetně dodávky penetračního laku ALP</t>
  </si>
  <si>
    <t xml:space="preserve">vodor. : 32,35*6,275</t>
  </si>
  <si>
    <t xml:space="preserve">svislá : 63,406</t>
  </si>
  <si>
    <t xml:space="preserve">711141559</t>
  </si>
  <si>
    <t xml:space="preserve">Izolace proti vlhk. vodorovná pásy přitavením, 1 vrstva - materiál ve specifikaci</t>
  </si>
  <si>
    <t xml:space="preserve">62852265</t>
  </si>
  <si>
    <t xml:space="preserve">Pás modifikovaný asfaltový s nosnou vl. ze skel., tkanony TS-711-01</t>
  </si>
  <si>
    <t xml:space="preserve">266,4023*1,1</t>
  </si>
  <si>
    <t xml:space="preserve">998711101</t>
  </si>
  <si>
    <t xml:space="preserve">Přesun hmot pro izolace proti vodě, výšky do 6 m</t>
  </si>
  <si>
    <t xml:space="preserve">713191100</t>
  </si>
  <si>
    <t xml:space="preserve">Položení separační fólie, včetně dodávky fólie</t>
  </si>
  <si>
    <t xml:space="preserve">31,35*5,525</t>
  </si>
  <si>
    <t xml:space="preserve">713121121</t>
  </si>
  <si>
    <t xml:space="preserve">Izolace tepelná podlah na sucho, dvouvrstvá, materiál ve specifikaci</t>
  </si>
  <si>
    <t xml:space="preserve">283754905</t>
  </si>
  <si>
    <t xml:space="preserve">Deska polystyrenová XPS 300 SF tl. 100 mm, hladká, s ozubem, 1265 x 615 mm</t>
  </si>
  <si>
    <t xml:space="preserve">173,2088</t>
  </si>
  <si>
    <t xml:space="preserve">998713101</t>
  </si>
  <si>
    <t xml:space="preserve">Přesun hmot pro izolace tepelné, výšky do 6 m</t>
  </si>
  <si>
    <t xml:space="preserve">721176224</t>
  </si>
  <si>
    <t xml:space="preserve">Potrubí KG svodné (ležaté) v zemi D 160 x 4,0 mm</t>
  </si>
  <si>
    <t xml:space="preserve">2*1,5</t>
  </si>
  <si>
    <t xml:space="preserve">721176243</t>
  </si>
  <si>
    <t xml:space="preserve">Potrubí KG dešťové (svislé) D 125 x 3,2 mm</t>
  </si>
  <si>
    <t xml:space="preserve">2*2,0</t>
  </si>
  <si>
    <t xml:space="preserve">998721101</t>
  </si>
  <si>
    <t xml:space="preserve">Přesun hmot pro vnitřní kanalizaci, výšky do 6 m</t>
  </si>
  <si>
    <t xml:space="preserve">722280106</t>
  </si>
  <si>
    <t xml:space="preserve">Tlaková zkouška vodovodního potrubí DN 32</t>
  </si>
  <si>
    <t xml:space="preserve">722254201</t>
  </si>
  <si>
    <t xml:space="preserve">Hydrantový systém, box s plnými dveřmi, hadice 30m</t>
  </si>
  <si>
    <t xml:space="preserve">722172312</t>
  </si>
  <si>
    <t xml:space="preserve">Potrubí z PPR , studená, D 25x3,5 mm</t>
  </si>
  <si>
    <t xml:space="preserve">722190901</t>
  </si>
  <si>
    <t xml:space="preserve">Uzavření/otevření vodovodního potrubí při opravě</t>
  </si>
  <si>
    <t xml:space="preserve">722172315</t>
  </si>
  <si>
    <t xml:space="preserve">Potrubí z PPR , studená, D 50x6,9 mm</t>
  </si>
  <si>
    <t xml:space="preserve">722181244</t>
  </si>
  <si>
    <t xml:space="preserve">Izolace návleková  tl. stěny 20 mm, vnitřní průměr 25 mm</t>
  </si>
  <si>
    <t xml:space="preserve">722290234</t>
  </si>
  <si>
    <t xml:space="preserve">Proplach a dezinfekce vodovod.potrubí DN 80</t>
  </si>
  <si>
    <t xml:space="preserve">722290226</t>
  </si>
  <si>
    <t xml:space="preserve">Zkouška tlaku potrubí závitového DN 50</t>
  </si>
  <si>
    <t xml:space="preserve">722-VL1</t>
  </si>
  <si>
    <t xml:space="preserve">D+M závěsných konstrukcí pro potrubí</t>
  </si>
  <si>
    <t xml:space="preserve">998722101</t>
  </si>
  <si>
    <t xml:space="preserve">Přesun hmot pro vnitřní vodovod, výšky do 6 m</t>
  </si>
  <si>
    <t xml:space="preserve">764352810</t>
  </si>
  <si>
    <t xml:space="preserve">Demontáž žlabů půlkruh. rovných, rš 330 mm, do 30°</t>
  </si>
  <si>
    <t xml:space="preserve">764351837</t>
  </si>
  <si>
    <t xml:space="preserve">Demontáž háků, sklon do 45°</t>
  </si>
  <si>
    <t xml:space="preserve">764454802</t>
  </si>
  <si>
    <t xml:space="preserve">Demontáž odpadních trub kruhových,D 120 mm</t>
  </si>
  <si>
    <t xml:space="preserve">764778123</t>
  </si>
  <si>
    <t xml:space="preserve">Odpadní trouby kruhové, D 120 mm</t>
  </si>
  <si>
    <t xml:space="preserve">2*3,0</t>
  </si>
  <si>
    <t xml:space="preserve">998764101</t>
  </si>
  <si>
    <t xml:space="preserve">Přesun hmot pro klempířské konstr., výšky do 6 m</t>
  </si>
  <si>
    <t xml:space="preserve">766711001</t>
  </si>
  <si>
    <t xml:space="preserve">Montáž oken a balkonových dveří s vypěněním</t>
  </si>
  <si>
    <t xml:space="preserve">(4,0*2+2,0*2)*7</t>
  </si>
  <si>
    <t xml:space="preserve">(2,0*2+1,75*2)*2</t>
  </si>
  <si>
    <t xml:space="preserve">(2,8*2+1,25*2)*1</t>
  </si>
  <si>
    <t xml:space="preserve">(4,2*6+1,25*6)*1</t>
  </si>
  <si>
    <t xml:space="preserve">766-VL1</t>
  </si>
  <si>
    <t xml:space="preserve">Sestava oken plastových  4,0*2,0m, izol. dvojsklo, TS-výpis P1</t>
  </si>
  <si>
    <t xml:space="preserve">Sestava oken  plastové dvoukřídlové,4000 x 2000 mm</t>
  </si>
  <si>
    <t xml:space="preserve">4xP + 2xOS</t>
  </si>
  <si>
    <t xml:space="preserve">celoobvodové kování, mikroventilace, zabezpečení</t>
  </si>
  <si>
    <t xml:space="preserve">křídla proti rozbití průvanem</t>
  </si>
  <si>
    <t xml:space="preserve">zasklení-izolační dvojsklo</t>
  </si>
  <si>
    <t xml:space="preserve">souč. prostupu tepla okna Uw,max=1,2 W/m2K</t>
  </si>
  <si>
    <t xml:space="preserve">barva bílá / bílá</t>
  </si>
  <si>
    <t xml:space="preserve">kliky leštěná ocel</t>
  </si>
  <si>
    <t xml:space="preserve">4,0*2,0*7</t>
  </si>
  <si>
    <t xml:space="preserve">766-VL2</t>
  </si>
  <si>
    <t xml:space="preserve">Sestava oken plastových, pevně zaskl.2,0*1,75m, izol. dvojsklo,TS-výpis P2</t>
  </si>
  <si>
    <t xml:space="preserve">Okno  plastové dvoukřídlové,2000 x 1750 mm</t>
  </si>
  <si>
    <t xml:space="preserve">pevně zasklené</t>
  </si>
  <si>
    <t xml:space="preserve">zasklení-izolačnídvojsklo</t>
  </si>
  <si>
    <t xml:space="preserve">souč. prostupu tepla okna Uw,max=1,2W/m2K</t>
  </si>
  <si>
    <t xml:space="preserve">2,0*1,75*2</t>
  </si>
  <si>
    <t xml:space="preserve">766-VL3</t>
  </si>
  <si>
    <t xml:space="preserve">Sestava oken plastových pevně zaskl. 2,8*1,25m, , izol. dvojsklo, TS-výpis P3</t>
  </si>
  <si>
    <t xml:space="preserve">Okno  plastové tříkřídlové,2800 x 1250 mm</t>
  </si>
  <si>
    <t xml:space="preserve">2,8*1,25</t>
  </si>
  <si>
    <t xml:space="preserve">766-VL4</t>
  </si>
  <si>
    <t xml:space="preserve">Sestava oken plastových pevně zaskl. 8,75*2,6-1,25, izol. dvojsklo-TS výpis P4</t>
  </si>
  <si>
    <t xml:space="preserve">Okno  plastové 15. kř.</t>
  </si>
  <si>
    <t xml:space="preserve">8750 x 1250-2600 mm</t>
  </si>
  <si>
    <t xml:space="preserve">pevně zasklené,</t>
  </si>
  <si>
    <t xml:space="preserve">souč. prostupu tepla okna</t>
  </si>
  <si>
    <t xml:space="preserve">Uw,max=1,2W/m2K</t>
  </si>
  <si>
    <t xml:space="preserve">8,75*1,25+4,2*1,35</t>
  </si>
  <si>
    <t xml:space="preserve">766711031</t>
  </si>
  <si>
    <t xml:space="preserve">Montáž zasklených stěn s vypěněním</t>
  </si>
  <si>
    <t xml:space="preserve">2,8*2+1,0*2+3,0*2+1,25*3</t>
  </si>
  <si>
    <t xml:space="preserve">766-VL5</t>
  </si>
  <si>
    <t xml:space="preserve">Sestava dveře s nadsvětlíkem + okno, dřevěné, TS-výpis T1</t>
  </si>
  <si>
    <t xml:space="preserve">Sestava dveře s pev. nadsvětlíkem 1000 x 2800</t>
  </si>
  <si>
    <t xml:space="preserve">plné, provedení HTL, dýha dub</t>
  </si>
  <si>
    <t xml:space="preserve">+okna vnitřní 2 x OS</t>
  </si>
  <si>
    <t xml:space="preserve">celoobvodové kování, zasklení-izolační dvojsklo</t>
  </si>
  <si>
    <t xml:space="preserve">barva dýha dub, dřevěné z profilů EURO</t>
  </si>
  <si>
    <t xml:space="preserve">2,8*1,0+1,25*3,0</t>
  </si>
  <si>
    <t xml:space="preserve">766694114</t>
  </si>
  <si>
    <t xml:space="preserve">Montáž parapetních desek š.do 30 cm,dl.nad 260 cm</t>
  </si>
  <si>
    <t xml:space="preserve">766694113</t>
  </si>
  <si>
    <t xml:space="preserve">Montáž parapetních desek š.do 30 cm,dl.do 260 cm</t>
  </si>
  <si>
    <t xml:space="preserve">607800282</t>
  </si>
  <si>
    <t xml:space="preserve">Parapet interiér Topset Standard š. 250 mm dekor, s nosem výšky 40 mm</t>
  </si>
  <si>
    <t xml:space="preserve">7*4,0+2*2,0</t>
  </si>
  <si>
    <t xml:space="preserve">998766101</t>
  </si>
  <si>
    <t xml:space="preserve">Přesun hmot pro truhlářské konstr., výšky do 6 m</t>
  </si>
  <si>
    <t xml:space="preserve">767631800</t>
  </si>
  <si>
    <t xml:space="preserve">Demontáž oken pro beztmelé zasklení,vč.zasklení</t>
  </si>
  <si>
    <t xml:space="preserve">přístavba : 1,3*17,75+1,9*8,3+1,8*1,2+1,2*1,2</t>
  </si>
  <si>
    <t xml:space="preserve">hala :  8,75*1,25+4,2*1,35+2,8*1,25</t>
  </si>
  <si>
    <t xml:space="preserve">767134821</t>
  </si>
  <si>
    <t xml:space="preserve">Demontáž oplechování stěn kazetami</t>
  </si>
  <si>
    <t xml:space="preserve">stávající obvodový plášť : (2,6+3,3)/2*31,295</t>
  </si>
  <si>
    <t xml:space="preserve">-1,3*17,75-1,9*8,3-1,8*1,2-1,2*1,2</t>
  </si>
  <si>
    <t xml:space="preserve">767-VL1</t>
  </si>
  <si>
    <t xml:space="preserve">D+MVstupní dveře lamelové dvoukř. zatepl. 1,5x2,1m, TS-výpis Z1</t>
  </si>
  <si>
    <t xml:space="preserve">Dveře venkovní 1500x2100mm dvoukřídlové</t>
  </si>
  <si>
    <t xml:space="preserve">z lamel s výplní PUR 40mm do rámu</t>
  </si>
  <si>
    <t xml:space="preserve">( konstrukce lamel dtto vrata)</t>
  </si>
  <si>
    <t xml:space="preserve">4 lamely hladké, barva lamel šedá/bílá</t>
  </si>
  <si>
    <t xml:space="preserve">zárubeň ocelová rámová s přeruš. TM</t>
  </si>
  <si>
    <t xml:space="preserve">zámek vložkový, kliky a štítky ze slitin bar. kovů</t>
  </si>
  <si>
    <t xml:space="preserve">souč. prostupu tepla Ud, max= 1,7 W/m2K</t>
  </si>
  <si>
    <t xml:space="preserve">767-VL2</t>
  </si>
  <si>
    <t xml:space="preserve">D+M Průmyslová sekční vrata 2,5 x 2,5m, zatepl.,TS-výpis-Z2</t>
  </si>
  <si>
    <t xml:space="preserve">Průmyslová vrata sekční</t>
  </si>
  <si>
    <t xml:space="preserve">do otvoru 2500x2500mm</t>
  </si>
  <si>
    <t xml:space="preserve">plné</t>
  </si>
  <si>
    <t xml:space="preserve">5 hladkých lamel úprava RAL</t>
  </si>
  <si>
    <t xml:space="preserve">ovládání el. servomotor i ruční</t>
  </si>
  <si>
    <t xml:space="preserve">barva lamel bílá/bílá</t>
  </si>
  <si>
    <t xml:space="preserve">tepelná(zvuková) izolace PUR 40mm</t>
  </si>
  <si>
    <t xml:space="preserve">Tl. lamel 42mm</t>
  </si>
  <si>
    <t xml:space="preserve">vč. připojení nn k servomotoru (20m)</t>
  </si>
  <si>
    <t xml:space="preserve">767-VL3</t>
  </si>
  <si>
    <t xml:space="preserve">D+M Průmyslová sekční vrata 2,7 x 2,7m, zatepl.,TS-výpis Z3</t>
  </si>
  <si>
    <t xml:space="preserve">do otvoru 2700x2700mm</t>
  </si>
  <si>
    <t xml:space="preserve">767-VL4</t>
  </si>
  <si>
    <t xml:space="preserve">D+M Průmyslová vrata sekční 2,8 x 2,7 s prosklením, zatepl.,TS-výpis Z4</t>
  </si>
  <si>
    <t xml:space="preserve">do otvoru 2800x2700mm,plné</t>
  </si>
  <si>
    <t xml:space="preserve">5 hladkých lamel úprava RAL, z toho</t>
  </si>
  <si>
    <t xml:space="preserve">1 řada prosklení</t>
  </si>
  <si>
    <t xml:space="preserve">barva lamel šedá/bílá</t>
  </si>
  <si>
    <t xml:space="preserve">Tl. lamel 42mm, Ud,nmax = 1,7W/m2K</t>
  </si>
  <si>
    <t xml:space="preserve">767811100</t>
  </si>
  <si>
    <t xml:space="preserve">Montáž větracích mřížek, typ VM</t>
  </si>
  <si>
    <t xml:space="preserve">42972948</t>
  </si>
  <si>
    <t xml:space="preserve">Mřížka sací 4hranná s filtrem vel. 630x315</t>
  </si>
  <si>
    <t xml:space="preserve">767-VL5</t>
  </si>
  <si>
    <t xml:space="preserve">D+M lavička parková pevně zabudovaná, 1500 x400 x450 TS-výpis Z8</t>
  </si>
  <si>
    <t xml:space="preserve">998767101</t>
  </si>
  <si>
    <t xml:space="preserve">Přesun hmot pro zámečnické konstr., výšky do 6 m</t>
  </si>
  <si>
    <t xml:space="preserve">784191101</t>
  </si>
  <si>
    <t xml:space="preserve">Penetrace podkladu univerzální Primalex 1x</t>
  </si>
  <si>
    <t xml:space="preserve">Přístavba : (5,525+22,255+5,525-1,5)*1,5</t>
  </si>
  <si>
    <t xml:space="preserve">Dozdívky : 74,4*2</t>
  </si>
  <si>
    <t xml:space="preserve">784195112</t>
  </si>
  <si>
    <t xml:space="preserve">Malba tekutá Primalex Standard, bílá, 2 x</t>
  </si>
  <si>
    <t xml:space="preserve">(8,0*(4,5+3,5)/2)*6-3,5*1,5</t>
  </si>
  <si>
    <t xml:space="preserve">(22,7*4,5)*2-2,7*2,7</t>
  </si>
  <si>
    <t xml:space="preserve">31,4*4,5-0,8*2,0-2,8*4,5*2-1,2*1,2*2-8,8*1,5</t>
  </si>
  <si>
    <t xml:space="preserve">11,8*(4,5+6)/2*6-3,5*1,5-8*0,8*2,0-1,8*1,5</t>
  </si>
  <si>
    <t xml:space="preserve">(4,25*4+1,5*4)*3,5</t>
  </si>
  <si>
    <t xml:space="preserve">Výměra z penetrace :  196,5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K-VL1</t>
  </si>
  <si>
    <t xml:space="preserve">D - Ocelová konstrukce z ocelí S235 a S275 vč. , spoj. a pomoc. materiálu</t>
  </si>
  <si>
    <t xml:space="preserve">kg</t>
  </si>
  <si>
    <t xml:space="preserve">OK-VL2</t>
  </si>
  <si>
    <t xml:space="preserve">D-ocelová tenkostěnná vaznice z oceli S450</t>
  </si>
  <si>
    <t xml:space="preserve">Součástí dodávky jsou kotvící prvky - botky a táhla proti vzpěru. Vč. spojovacího a pomocného materiálu. Vaznice provedena jako spojitá.</t>
  </si>
  <si>
    <t xml:space="preserve">OK-VL3</t>
  </si>
  <si>
    <t xml:space="preserve">Montáž ocelové konstrukce z ocelí S235 a S450</t>
  </si>
  <si>
    <t xml:space="preserve">vč. montážní mechanizace a všech souvisejících praci a dodávek. Vč. spojovacího a pomocného materiálu. Kotva chemická M16 vč. vývrtu a osazení - 32ks.Podlití sloupů OK.</t>
  </si>
  <si>
    <t xml:space="preserve">OK-VL4</t>
  </si>
  <si>
    <t xml:space="preserve">PKO ocelové konstrukce</t>
  </si>
  <si>
    <t xml:space="preserve">Příprava povrchu otryskáním na Sa2,5. Nátěr 3-vrstvý EP+PUR 220 mikronů. Korozní prostřední C3. Životnost nátěru vysoká.</t>
  </si>
  <si>
    <t xml:space="preserve">OK-VL5</t>
  </si>
  <si>
    <t xml:space="preserve">PKO ocelové konstrukce-nátěry protipožární</t>
  </si>
  <si>
    <t xml:space="preserve">Příprava povrchu otryskáním na Sa2,5. Nátěr 3-vrstvý EP+protipožární nátěr+PUR, síla nátěru dle specifikace dodavatele. Požadovaná požární odolnost R15. Korozní prostřední C3. Životnost nátěru vysoká.</t>
  </si>
  <si>
    <t xml:space="preserve">OK-VL6</t>
  </si>
  <si>
    <t xml:space="preserve">Výrobně technologická dokumentace stavby</t>
  </si>
  <si>
    <t xml:space="preserve">SZC-VL2</t>
  </si>
  <si>
    <t xml:space="preserve">Dodávka střešního sednvičového panelu s  izolací, 120mm,U=0,18W/m2K, s požární odolností REI 15</t>
  </si>
  <si>
    <t xml:space="preserve">Dodávka vč. doplňkových prvků, barva panelů světle šedá, barva doplňkových prvků šedá.</t>
  </si>
  <si>
    <t xml:space="preserve"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t>
  </si>
  <si>
    <t xml:space="preserve">SZC-VL3</t>
  </si>
  <si>
    <t xml:space="preserve">Montáž střešního sedvičového panelu s  izolací, U=0,18W/m2K, s požární odolností REI 15</t>
  </si>
  <si>
    <t xml:space="preserve"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t>
  </si>
  <si>
    <t xml:space="preserve">SZC-VL4</t>
  </si>
  <si>
    <t xml:space="preserve">Dodávka stěnového horizontálního sedvič. panelu s ,  izolací 100m  U=0,21W/m2K s pož. odolností REI 15</t>
  </si>
  <si>
    <t xml:space="preserve">Obsahuje dodávku sedvičových panelů vč. veškerého pomocného mat. (šrouby, podložky, tmely atd.). Obsahuje dodávku doplňkových prvků kompletních -  lem dveří a vrat-11bm, lem oken-67bm, lem svislý u zdiva-5bm, lemování styku panelů-9bm, lem u podezdívky-12bm. Dále obsahuje náklady na dopravu na stavbu. Dále  obsahuje věškeré práce a dodávky potřebné pro provedení dodávky a prací v položce</t>
  </si>
  <si>
    <t xml:space="preserve">SZC-VL5</t>
  </si>
  <si>
    <t xml:space="preserve">Montáž stěnového horizont. sendvič. panelu s , izolací U=0,21W/m2K a s pož. odolností REI 15</t>
  </si>
  <si>
    <t xml:space="preserve">Obsahuje montáž sedvičových panelů vč. veškerého pomocného mat. (šrouby, podložky, tmely atd.). Obsahuje montáž doplňkových prvků kompletních - lem dveří a vrat-11bm, lem oken-67bm, lem svislý u zdiva-5bm, lemování styku panelů-9bm, lem u podezdívky-43bm. Dále obsahuje náklady na veškerou potřebnou mechanizaci (jeřáby, plošiny atd.).  Dále  obsahuje věškeré práce a dodávky potřebné pro provedení montáže a prací v položce vč. případné výrobně tech. dokumentace</t>
  </si>
  <si>
    <t xml:space="preserve">979990144</t>
  </si>
  <si>
    <t xml:space="preserve">Poplatek za skládku suti - minerální vata</t>
  </si>
  <si>
    <t xml:space="preserve">SZC-VL1</t>
  </si>
  <si>
    <t xml:space="preserve">Demontáž stávajícího skládaného střešního pláště , včetně světlíku</t>
  </si>
  <si>
    <t xml:space="preserve">Při demontáži nesmí dojít k poškození stávající nosné OK.Obsahuje demontáž plechové krytiny, izolačních materiálů a podhledových plechů osazených na spodní straně nosných konstrukcí vč. veškerého pomocného mat. (brusné kotouče, plyny atd.). Dále obsahuje náklady na veškerou potřebnou mechanizaci (jeřáby, plošiny atd.).  Dále  obsahuje věškeré práce a dodávky potřebné pro provedení dodávky a prací v položce.</t>
  </si>
  <si>
    <t xml:space="preserve">SZC-VL6</t>
  </si>
  <si>
    <t xml:space="preserve">D+M Žlab lakovaný d=240mm</t>
  </si>
  <si>
    <t xml:space="preserve">Obsahuje montáž a dodávku podokapního lakovaného žlabu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7</t>
  </si>
  <si>
    <t xml:space="preserve"> D+M Žlab mezistřešní prefabrikovaný tl=100mm, tepelně izolovaný U=0,21W/m2K</t>
  </si>
  <si>
    <t xml:space="preserve">Obsahuje montáž a dodávku prefabrikovaného mezistřešního žlabu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8</t>
  </si>
  <si>
    <t xml:space="preserve">Oprava a úprava stávajících prvků OK střechy</t>
  </si>
  <si>
    <t xml:space="preserve">kpl</t>
  </si>
  <si>
    <t xml:space="preserve">Obsahuje opravu stávající OK a to i vyjmutí a zpětné osazení dílů OK vč.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9</t>
  </si>
  <si>
    <t xml:space="preserve">Nové prvky OK střechy</t>
  </si>
  <si>
    <t xml:space="preserve">Obsahuje  montáž a dodávku nových dílů OK vč. veškerého pomocného mat. (šrouby, podložky, tmely atd.). Dále obsahuje náklady na veškeré potřebné lešení a mechanizaci (jeřáby, plošiny atd.).  Dále  obsahuje věškeré práce a dodávky potřebné pro provedení dodávky a prací v položce. Šířka nosných lišt pro osazení sedvičových panelů musí být min. 60mm.</t>
  </si>
  <si>
    <t xml:space="preserve">SZC-VL10</t>
  </si>
  <si>
    <t xml:space="preserve">D+M Světlík hliníkový, zasklený komůrk. profilem, 5,6*3,6m, Uw=1,4W/m2K</t>
  </si>
  <si>
    <t xml:space="preserve">Světlík hliníkový, zasklený komůrkovým profilem, vč, osazovací příruby 5,6x3,6m. Uw= 1,4W/m2.K, se 2 větracími křídly. Se 2 elektricky otevíranými křídly.Dodávka + montáž.Obsahuje  montáž a dodávku světlíku vč. nosného osazovacíhi rámu, otevíracího mechanizmu a veškerého pomocného mat. (šrouby, podložky, tmely atd.). Dále obsahuje náklady na veškeré potřebné lešení a mechanizaci (jeřáby, plošiny atd.).  Dále  obsahuje věškeré práce a dodávky potřebné pro provedení dodávky a prací v položce.</t>
  </si>
  <si>
    <t xml:space="preserve">SZC-VL11</t>
  </si>
  <si>
    <t xml:space="preserve">D+M Světlík střešní bodový, plastový. , Ug= 1,1W/m2.K, s elektr. oetvíráním</t>
  </si>
  <si>
    <t xml:space="preserve">Obsahuje  montáž a dodávku světlíku vč. nosného osazovacího rámu a veškerého pomocného mat. (šrouby, podložky, tmely atd.). Dále obsahuje náklady na veškeré potřebné lešení a mechanizaci (jeřáby, plošiny atd.).  Dále  obsahuje věškeré práce a dodávky potřebné pro provedení dodávky a prací v položce. Světlík bude dodán s vnější vrstvou z opálového skla pohlcujícího 2/3 tepelného záření.</t>
  </si>
  <si>
    <t xml:space="preserve">SZC-VL12</t>
  </si>
  <si>
    <t xml:space="preserve">Nátěry kovových konstrukcí stávajících syntet. NS</t>
  </si>
  <si>
    <t xml:space="preserve">Položka obsahuje očištění, odrezivění, 1x základní+ 1xpodkladní + 1x email (180mikronů)</t>
  </si>
  <si>
    <t xml:space="preserve">Obsahuje opravu poškozené PKO stávající OK a to i vyjmutí a zpětné osazení těchto poškozených dílů vč. veškerého materiálu a prací (barvy, očištění konstrukce, likvidace odpadu atd.) Dále  obsahuje věškeré práce a dodávky potřebné pro provedení dodávky a prací v položce.</t>
  </si>
  <si>
    <t xml:space="preserve">SZC-VL13</t>
  </si>
  <si>
    <t xml:space="preserve">Nátěry kovových konstrukcí nových syntet. NS</t>
  </si>
  <si>
    <t xml:space="preserve">Položka obsahuje otryskání na Sa2,5, 1x základní+ 1xpodkladní + 1x email (180mikronů)</t>
  </si>
  <si>
    <t xml:space="preserve">Obsahuje PKO nových OK a to i práce PKO na montáži, vč. veškerého materiálu a prací (barvy, očištění konstrukce, likvidace odpadu atd.) Dále  obsahuje věškeré práce a dodávky potřebné pro provedení dodávky a prací v položce.</t>
  </si>
  <si>
    <t xml:space="preserve">904      R01</t>
  </si>
  <si>
    <t xml:space="preserve">Hzs-zkousky v ramci montaz.praci, Komplexni vyzkouseni</t>
  </si>
  <si>
    <t xml:space="preserve">h</t>
  </si>
  <si>
    <t xml:space="preserve">904      R02</t>
  </si>
  <si>
    <t xml:space="preserve">Hzs-zkousky v ramci montaz.praci, Topná zkouška</t>
  </si>
  <si>
    <t xml:space="preserve">904      R00</t>
  </si>
  <si>
    <t xml:space="preserve">Hzs-zkousky v ramci montaz.praci  Dilat. zkouška</t>
  </si>
  <si>
    <t xml:space="preserve">713411111</t>
  </si>
  <si>
    <t xml:space="preserve">Izolace tepelná potrubí rohožemi a drátem 1vrstvá</t>
  </si>
  <si>
    <t xml:space="preserve">713VL1</t>
  </si>
  <si>
    <t xml:space="preserve">Izol. trubice s tep. odolností do 250°C,50-60kg/m3, lambda=0,04W/mK, pouzdro potrub. skruž 15/30mm</t>
  </si>
  <si>
    <t xml:space="preserve">713VL2</t>
  </si>
  <si>
    <t xml:space="preserve">Izol. trubice s tep. odolností do 250°C,50-60kg/m3, lambda=0,04W/mK, pouzdro potrub. skruž 18/30mm</t>
  </si>
  <si>
    <t xml:space="preserve">713VL3</t>
  </si>
  <si>
    <t xml:space="preserve">Izol. trubice s tep. odolností do 250°C,50-60kg/m3, lambda=0,04W/mK, pouzdro potrub. skruž 22/30mm</t>
  </si>
  <si>
    <t xml:space="preserve">713VL4</t>
  </si>
  <si>
    <t xml:space="preserve">Izol. trubice s tep. odolností do 250°C,50-60kg/m3, lambda=0,04W/mK, pouzdro potrub. skruž 28/30mm</t>
  </si>
  <si>
    <t xml:space="preserve">713VL5</t>
  </si>
  <si>
    <t xml:space="preserve">Izol. trubice s tep. odolností do 250°C,50-60kg/m3, lambda=0,04W/mK, pouzdro potrub. skruž 35/30mm</t>
  </si>
  <si>
    <t xml:space="preserve">998713201</t>
  </si>
  <si>
    <t xml:space="preserve">733110803</t>
  </si>
  <si>
    <t xml:space="preserve">Demontáž potrubí ocelového závitového do DN 15</t>
  </si>
  <si>
    <t xml:space="preserve">733110806</t>
  </si>
  <si>
    <t xml:space="preserve">Demontáž potrubí ocelového závitového do DN 15-32</t>
  </si>
  <si>
    <t xml:space="preserve">733110808</t>
  </si>
  <si>
    <t xml:space="preserve">Demontáž potrubí ocelového závitového do DN 32-50</t>
  </si>
  <si>
    <t xml:space="preserve">733890801</t>
  </si>
  <si>
    <t xml:space="preserve">Přemístění vybouraných hmot - potrubí, H do 6 m</t>
  </si>
  <si>
    <t xml:space="preserve">722160222</t>
  </si>
  <si>
    <t xml:space="preserve">Potrubí z měděných trubek D 15 x 1,0 mm</t>
  </si>
  <si>
    <t xml:space="preserve">RTS 14/ II</t>
  </si>
  <si>
    <t xml:space="preserve">722160223</t>
  </si>
  <si>
    <t xml:space="preserve">Potrubí z měděných trubek D 18 x 1,0 mm</t>
  </si>
  <si>
    <t xml:space="preserve">733163104</t>
  </si>
  <si>
    <t xml:space="preserve">Potrubí z měděných trubek D 22 x 1 ,0mm</t>
  </si>
  <si>
    <t xml:space="preserve">722160226</t>
  </si>
  <si>
    <t xml:space="preserve">Potrubí z měděných trubek D 28 x 1,5 mm</t>
  </si>
  <si>
    <t xml:space="preserve">722160228</t>
  </si>
  <si>
    <t xml:space="preserve">Potrubí z měděných trubek D 35 x 1,5 mm</t>
  </si>
  <si>
    <t xml:space="preserve">998733201</t>
  </si>
  <si>
    <t xml:space="preserve">Přesun hmot pro rozvody potrubí, výšky do 6 m</t>
  </si>
  <si>
    <t xml:space="preserve">734200821</t>
  </si>
  <si>
    <t xml:space="preserve">Demontáž armatur se 2závity do G 1/2</t>
  </si>
  <si>
    <t xml:space="preserve">734890801</t>
  </si>
  <si>
    <t xml:space="preserve">Přemístění demontovaných hmot - armatur, H do 6 m</t>
  </si>
  <si>
    <t xml:space="preserve">734209113</t>
  </si>
  <si>
    <t xml:space="preserve">Montáž armatur závitových,se 2závity, G 1/2</t>
  </si>
  <si>
    <t xml:space="preserve">734-VL1</t>
  </si>
  <si>
    <t xml:space="preserve">Montáž armatur závitových,s 1závitem, G 3/8, včetně ventilu vypouštěcího</t>
  </si>
  <si>
    <t xml:space="preserve">734221672</t>
  </si>
  <si>
    <t xml:space="preserve">Hlavice ovládání ventilů termostat. RD 80 R, Heimeier hlavice K 6000-00</t>
  </si>
  <si>
    <t xml:space="preserve">998734201</t>
  </si>
  <si>
    <t xml:space="preserve">Přesun hmot pro armatury, výšky do 6 m</t>
  </si>
  <si>
    <t xml:space="preserve">735121810</t>
  </si>
  <si>
    <t xml:space="preserve">Demontáž otopných těles ocelových článkových</t>
  </si>
  <si>
    <t xml:space="preserve">735291800</t>
  </si>
  <si>
    <t xml:space="preserve">Demontáž konzol otopných těles do odpadu</t>
  </si>
  <si>
    <t xml:space="preserve">735494811</t>
  </si>
  <si>
    <t xml:space="preserve">Vypuštění vody z otopných těles</t>
  </si>
  <si>
    <t xml:space="preserve">735890801</t>
  </si>
  <si>
    <t xml:space="preserve">Přemístění demont. hmot - otop. těles, H do 6 m</t>
  </si>
  <si>
    <t xml:space="preserve">735159111</t>
  </si>
  <si>
    <t xml:space="preserve">Montáž panelových těles do délky 1600 mm</t>
  </si>
  <si>
    <t xml:space="preserve">735191903</t>
  </si>
  <si>
    <t xml:space="preserve">Propláchnutí otopných těles ocel., nebo Al</t>
  </si>
  <si>
    <t xml:space="preserve">735191910</t>
  </si>
  <si>
    <t xml:space="preserve">Napuštění vody do otopného systému - bez kotle</t>
  </si>
  <si>
    <t xml:space="preserve">735VL1</t>
  </si>
  <si>
    <t xml:space="preserve">Deskové otopné těleso z ocel. plechu, s povrch. úpr. vč. armatur 66/9001100mm</t>
  </si>
  <si>
    <t xml:space="preserve">Z ocel. plechu tl. 1,25mm válc. za studena,</t>
  </si>
  <si>
    <t xml:space="preserve">provozní přetlak 1,0MPa,provoz. teplota max 120°,</t>
  </si>
  <si>
    <t xml:space="preserve">povrch epoxypolysterenový lak, s vestavěným odvzdušňovacím</t>
  </si>
  <si>
    <t xml:space="preserve">ventilem, se zabudovaným ventilem se spoodním svorným</t>
  </si>
  <si>
    <t xml:space="preserve">uzavíracím šroubením na Cu trubky</t>
  </si>
  <si>
    <t xml:space="preserve">735VL2</t>
  </si>
  <si>
    <t xml:space="preserve">Deskové otopné těleso z ocel. plechu, s povrch. úpr. vč. armatur100/9001400mm</t>
  </si>
  <si>
    <t xml:space="preserve">998735201</t>
  </si>
  <si>
    <t xml:space="preserve">Přesun hmot pro otopná tělesa, výšky do 6 m</t>
  </si>
  <si>
    <t xml:space="preserve">122301101</t>
  </si>
  <si>
    <t xml:space="preserve">Vytyčení trasy v zast. území</t>
  </si>
  <si>
    <t xml:space="preserve">km</t>
  </si>
  <si>
    <t xml:space="preserve">POL1_0</t>
  </si>
  <si>
    <t xml:space="preserve">0,266</t>
  </si>
  <si>
    <t xml:space="preserve">132411318U02</t>
  </si>
  <si>
    <t xml:space="preserve">Rýhy ručně š 35cm, hl 80cm, tř.4</t>
  </si>
  <si>
    <t xml:space="preserve">266</t>
  </si>
  <si>
    <t xml:space="preserve">181111400U00</t>
  </si>
  <si>
    <t xml:space="preserve">Provizor úprava terénu se zhut tř.4</t>
  </si>
  <si>
    <t xml:space="preserve">79+42</t>
  </si>
  <si>
    <t xml:space="preserve">462511169R00</t>
  </si>
  <si>
    <t xml:space="preserve">Zához rýhy ručně š 35cm, hl 80cm tř 4</t>
  </si>
  <si>
    <t xml:space="preserve">266*0,35*0,8</t>
  </si>
  <si>
    <t xml:space="preserve">462512121</t>
  </si>
  <si>
    <t xml:space="preserve">Zajištění stáv. sítí ve výkopu</t>
  </si>
  <si>
    <t xml:space="preserve">6</t>
  </si>
  <si>
    <t xml:space="preserve">462512121R01</t>
  </si>
  <si>
    <t xml:space="preserve">Odvoz zeminy na skládku do vzdálenosti 1km</t>
  </si>
  <si>
    <t xml:space="preserve">462512169R00</t>
  </si>
  <si>
    <t xml:space="preserve">Nakládání zeminy na dopravní prostředky</t>
  </si>
  <si>
    <t xml:space="preserve">462512169R01</t>
  </si>
  <si>
    <t xml:space="preserve">Uložení zeminy na skládku</t>
  </si>
  <si>
    <t xml:space="preserve">465921111R00</t>
  </si>
  <si>
    <t xml:space="preserve">Demontáž bet. panelů</t>
  </si>
  <si>
    <t xml:space="preserve">12+150</t>
  </si>
  <si>
    <t xml:space="preserve">465921222R00</t>
  </si>
  <si>
    <t xml:space="preserve">Vytrhání dlažby 15x15cm</t>
  </si>
  <si>
    <t xml:space="preserve">87</t>
  </si>
  <si>
    <t xml:space="preserve">465922313R00</t>
  </si>
  <si>
    <t xml:space="preserve">Kladení bet. desek do 1,5 t, tl.do 20 cm, výplň TM</t>
  </si>
  <si>
    <t xml:space="preserve">596111111</t>
  </si>
  <si>
    <t xml:space="preserve">Kladení dlažby 15x15cm</t>
  </si>
  <si>
    <t xml:space="preserve">965042141</t>
  </si>
  <si>
    <t xml:space="preserve">Bourání mazanin betonových tl. 10 cm, nad 4 m2, sbíječka tl. mazaniny 8 - 10 cm</t>
  </si>
  <si>
    <t xml:space="preserve">(90+15)*0,35*0,1</t>
  </si>
  <si>
    <t xml:space="preserve">971033141</t>
  </si>
  <si>
    <t xml:space="preserve">Vybourání otvorů zeď cihel. d=6 cm, tl. 30 cm, MVC</t>
  </si>
  <si>
    <t xml:space="preserve">13*2</t>
  </si>
  <si>
    <t xml:space="preserve">973011300U00</t>
  </si>
  <si>
    <t xml:space="preserve">Sekání kapes zdi leh krabic15x15x10</t>
  </si>
  <si>
    <t xml:space="preserve">974082112</t>
  </si>
  <si>
    <t xml:space="preserve">Vysekání rýh pro vodiče omítka stěn MVC šířka 3 cm</t>
  </si>
  <si>
    <t xml:space="preserve">35</t>
  </si>
  <si>
    <t xml:space="preserve">210010133R00</t>
  </si>
  <si>
    <t xml:space="preserve">Trubka ochranná z PE, uložená pevně, DN do 25 mm, včetně dodávky trubky 25mm</t>
  </si>
  <si>
    <t xml:space="preserve">POL1_9</t>
  </si>
  <si>
    <t xml:space="preserve">64*4</t>
  </si>
  <si>
    <t xml:space="preserve">210010134R00</t>
  </si>
  <si>
    <t xml:space="preserve">Trubka ochranná z PE, uložená pevně, DN do 32 mm, včetně dodávky trubky 32mm</t>
  </si>
  <si>
    <t xml:space="preserve">31*4</t>
  </si>
  <si>
    <t xml:space="preserve">210010313RT1</t>
  </si>
  <si>
    <t xml:space="preserve">Krabice odbočná KO 125, bez zapojení-čtvercová, vč.dodávky KO 125+víčko</t>
  </si>
  <si>
    <t xml:space="preserve">210010313RT3</t>
  </si>
  <si>
    <t xml:space="preserve">Krabice plast. 100x100 acidur IP44, vč.dodávky krabice 100x100mm</t>
  </si>
  <si>
    <t xml:space="preserve">27+23+5</t>
  </si>
  <si>
    <t xml:space="preserve">210020302RT1</t>
  </si>
  <si>
    <t xml:space="preserve">Žlab kabelový drátěn s přísluš. 60x150mm, včetně dodávky žlabu 60x150mm</t>
  </si>
  <si>
    <t xml:space="preserve">72+44+32+25</t>
  </si>
  <si>
    <t xml:space="preserve">210020302RT2</t>
  </si>
  <si>
    <t xml:space="preserve">Žlab kabelový drátěn s přísluš. 110x200mm, včetně dodávky žlabu 110x200mm</t>
  </si>
  <si>
    <t xml:space="preserve">12+31</t>
  </si>
  <si>
    <t xml:space="preserve">210100001R00</t>
  </si>
  <si>
    <t xml:space="preserve">Ukončení vodičů v rozvaděči + zapojení do 2,5 mm2</t>
  </si>
  <si>
    <t xml:space="preserve">30+30+55+30+33+75</t>
  </si>
  <si>
    <t xml:space="preserve">210100002R00</t>
  </si>
  <si>
    <t xml:space="preserve">Ukončení vodičů v rozvaděči + zapojení do 6 mm2</t>
  </si>
  <si>
    <t xml:space="preserve">25+30+30</t>
  </si>
  <si>
    <t xml:space="preserve">210100003R00</t>
  </si>
  <si>
    <t xml:space="preserve">Ukončení vodičů v rozvaděči + zapojení do 16 mm2</t>
  </si>
  <si>
    <t xml:space="preserve">10</t>
  </si>
  <si>
    <t xml:space="preserve">210100004R00</t>
  </si>
  <si>
    <t xml:space="preserve">Ukončení vodičů v rozvaděči + zapojení do 25 mm2</t>
  </si>
  <si>
    <t xml:space="preserve">3+3+3</t>
  </si>
  <si>
    <t xml:space="preserve">210100006R00</t>
  </si>
  <si>
    <t xml:space="preserve">Ukončení vodičů v rozvaděči + zapojení do 50 mm2</t>
  </si>
  <si>
    <t xml:space="preserve">16</t>
  </si>
  <si>
    <t xml:space="preserve">210100009R00</t>
  </si>
  <si>
    <t xml:space="preserve">Ukončení vodičů v rozvaděči + zapojení do 120 mm2</t>
  </si>
  <si>
    <t xml:space="preserve">210100204R00</t>
  </si>
  <si>
    <t xml:space="preserve">Ukončení šňůry v gumové hadici do 5 x 2,5 mm2</t>
  </si>
  <si>
    <t xml:space="preserve">22</t>
  </si>
  <si>
    <t xml:space="preserve">210100219R00</t>
  </si>
  <si>
    <t xml:space="preserve">Ukončení šňůry v gumové hadici do 5 x 6 mm2</t>
  </si>
  <si>
    <t xml:space="preserve">210100220R00</t>
  </si>
  <si>
    <t xml:space="preserve">Ukončení šňůry v gumové hadici do 5 x 10 mm2</t>
  </si>
  <si>
    <t xml:space="preserve">210110021RT1</t>
  </si>
  <si>
    <t xml:space="preserve">Spínač nástěnný jednopól.- řaz. 1, prům. V01, včetně dodávky spínače 3558-01750</t>
  </si>
  <si>
    <t xml:space="preserve">210110021RU1</t>
  </si>
  <si>
    <t xml:space="preserve">Dvojtlačítko, 10A, 250V, IP44, včetně dodávky dvojtlačítka</t>
  </si>
  <si>
    <t xml:space="preserve">210110023R00</t>
  </si>
  <si>
    <t xml:space="preserve">Spínač nástěnný seriový - řaz. 5, prům. V05</t>
  </si>
  <si>
    <t xml:space="preserve">210110024R00</t>
  </si>
  <si>
    <t xml:space="preserve">Spínač nástěnný střídavý - řaz. 6, prům. V06</t>
  </si>
  <si>
    <t xml:space="preserve">010</t>
  </si>
  <si>
    <t xml:space="preserve">210110025RT1</t>
  </si>
  <si>
    <t xml:space="preserve">Spínač nástěnný křížový - řaz. 7, prům. V07, včetně dodávky spínače 3558-07750</t>
  </si>
  <si>
    <t xml:space="preserve">210110026R00</t>
  </si>
  <si>
    <t xml:space="preserve">Spínač nástěnný trojpól.16A - řaz. 3, průmysl. V16</t>
  </si>
  <si>
    <t xml:space="preserve">27</t>
  </si>
  <si>
    <t xml:space="preserve">210110027R00</t>
  </si>
  <si>
    <t xml:space="preserve">Spínač nástěnný trojpól.25A - řaz. 3, průmysl.</t>
  </si>
  <si>
    <t xml:space="preserve">9</t>
  </si>
  <si>
    <t xml:space="preserve">210110027R01</t>
  </si>
  <si>
    <t xml:space="preserve">Spínač nástěnný trojpól.40A - řaz. 3, průmysl.</t>
  </si>
  <si>
    <t xml:space="preserve">210110072RT1</t>
  </si>
  <si>
    <t xml:space="preserve">Tlačítko central stop  - CS, včetně dodávky tlačítka</t>
  </si>
  <si>
    <t xml:space="preserve">210110072RT2</t>
  </si>
  <si>
    <t xml:space="preserve">Tlačítko total stop  - TS, včetně dodávky tlačítka</t>
  </si>
  <si>
    <t xml:space="preserve">210111103RT1</t>
  </si>
  <si>
    <t xml:space="preserve">Zásuvka průmyslová nástěnná - Z01, 2P+Z, včetně dodávky zásuvky</t>
  </si>
  <si>
    <t xml:space="preserve">30</t>
  </si>
  <si>
    <t xml:space="preserve">210111104RT1</t>
  </si>
  <si>
    <t xml:space="preserve">Zásuvka průmyslová CZ 3243, 45 H,S,Z 3P+Z - Z32, včetně dodávky zásuvky IZS 3243, 32A</t>
  </si>
  <si>
    <t xml:space="preserve">17</t>
  </si>
  <si>
    <t xml:space="preserve">210120023RV5</t>
  </si>
  <si>
    <t xml:space="preserve">Pojistka PN2, 100A, 500V, včetně dodávky pojistky</t>
  </si>
  <si>
    <t xml:space="preserve">210120023RV6</t>
  </si>
  <si>
    <t xml:space="preserve">Pojistka PN2, 200A, 500V, včetně dodávky pojistky</t>
  </si>
  <si>
    <t xml:space="preserve">210190003R00</t>
  </si>
  <si>
    <t xml:space="preserve">Montáž celoplechových rozvodnic do váhy 100 kg</t>
  </si>
  <si>
    <t xml:space="preserve">210192011R01</t>
  </si>
  <si>
    <t xml:space="preserve">Ovládací jednotka světlíků, 10A, 230V, včetně dodávky jednotky</t>
  </si>
  <si>
    <t xml:space="preserve">210201039UT1</t>
  </si>
  <si>
    <t xml:space="preserve">Montáž svítidla - EL 1</t>
  </si>
  <si>
    <t xml:space="preserve">210201039UT2</t>
  </si>
  <si>
    <t xml:space="preserve">Montáž svítidla - EL 2</t>
  </si>
  <si>
    <t xml:space="preserve">210201039UT3</t>
  </si>
  <si>
    <t xml:space="preserve">Montáž svítidla - EL 3</t>
  </si>
  <si>
    <t xml:space="preserve">13</t>
  </si>
  <si>
    <t xml:space="preserve">210201039UT4</t>
  </si>
  <si>
    <t xml:space="preserve">Montáž svítidla - EL 4</t>
  </si>
  <si>
    <t xml:space="preserve">210201040UT1</t>
  </si>
  <si>
    <t xml:space="preserve">Atyp. nosná konstrukce pro stropní přívody, ke strojům a pro upevnění spínače stroje</t>
  </si>
  <si>
    <t xml:space="preserve">27+9+2</t>
  </si>
  <si>
    <t xml:space="preserve">210201040UT2</t>
  </si>
  <si>
    <t xml:space="preserve">Nosné lano pro zavěšení svítidel</t>
  </si>
  <si>
    <t xml:space="preserve">3*12+3*14+1*16+5*18+2*23</t>
  </si>
  <si>
    <t xml:space="preserve">23</t>
  </si>
  <si>
    <t xml:space="preserve">210201040UT3</t>
  </si>
  <si>
    <t xml:space="preserve">Šroub. napínák lana</t>
  </si>
  <si>
    <t xml:space="preserve">14</t>
  </si>
  <si>
    <t xml:space="preserve">210201040UT4</t>
  </si>
  <si>
    <t xml:space="preserve">Šroub. svorka</t>
  </si>
  <si>
    <t xml:space="preserve">28</t>
  </si>
  <si>
    <t xml:space="preserve">210201040UT5</t>
  </si>
  <si>
    <t xml:space="preserve">Upevňovací konzola</t>
  </si>
  <si>
    <t xml:space="preserve">210220003RT4</t>
  </si>
  <si>
    <t xml:space="preserve">Vedení uzemňovací na povrchu do 50 mm2, včetně dodávky AlMgSi8 mm2</t>
  </si>
  <si>
    <t xml:space="preserve">23*4+73*4+20+36+9*23+15</t>
  </si>
  <si>
    <t xml:space="preserve">66</t>
  </si>
  <si>
    <t xml:space="preserve">210220003RT5</t>
  </si>
  <si>
    <t xml:space="preserve">Vedení uzemňovací na povrchu do 50 mm2, včetně dodávky izol. AlMgSi11 mm2</t>
  </si>
  <si>
    <t xml:space="preserve">11+12</t>
  </si>
  <si>
    <t xml:space="preserve">210220021RT1</t>
  </si>
  <si>
    <t xml:space="preserve">Vedení uzemňovací v zemi FeZn do 120 mm2, včetně pásku FeZn 30 x 4 mm</t>
  </si>
  <si>
    <t xml:space="preserve">(87+46)*2</t>
  </si>
  <si>
    <t xml:space="preserve">+26</t>
  </si>
  <si>
    <t xml:space="preserve">210220022RT1</t>
  </si>
  <si>
    <t xml:space="preserve">Vedení uzemňovací v zemi FeZn, D 8 - 10 mm, včetně drátu FeZn 10 mm</t>
  </si>
  <si>
    <t xml:space="preserve">24*5</t>
  </si>
  <si>
    <t xml:space="preserve">210220211RT1</t>
  </si>
  <si>
    <t xml:space="preserve">Tyč jímací s upev. do 2 m, do dřeva, včetně dodávky jímací tyče 2m + 2 držáků</t>
  </si>
  <si>
    <t xml:space="preserve">11</t>
  </si>
  <si>
    <t xml:space="preserve">210220211RT2</t>
  </si>
  <si>
    <t xml:space="preserve">Tyč jímací s upev. do 2 m, do dřeva, včetně dodávky jímací tyče 0,5m + 2 držáků</t>
  </si>
  <si>
    <t xml:space="preserve">210220301RT1</t>
  </si>
  <si>
    <t xml:space="preserve">Svorka hromosvodová nad 2 šrouby /ST, SJ, atd/, včetně dodávky svorky SR 03</t>
  </si>
  <si>
    <t xml:space="preserve">24*2</t>
  </si>
  <si>
    <t xml:space="preserve">210220301RT2</t>
  </si>
  <si>
    <t xml:space="preserve">Svorka hromosvodová do 2 šroubů /SS, SZ, SO/, včetně dodávky svorky SS</t>
  </si>
  <si>
    <t xml:space="preserve">24+12*3</t>
  </si>
  <si>
    <t xml:space="preserve">+6</t>
  </si>
  <si>
    <t xml:space="preserve">210220301RT3</t>
  </si>
  <si>
    <t xml:space="preserve">Svorka hromosvodová do 2 šroubů /SS, SZ, SO/, včetně dodávky svorky SZ</t>
  </si>
  <si>
    <t xml:space="preserve">24</t>
  </si>
  <si>
    <t xml:space="preserve">210220302RT3</t>
  </si>
  <si>
    <t xml:space="preserve">Svorka hromosvodová nad 2 šrouby /ST, SJ, atd/, včetně dodávky svorky SK</t>
  </si>
  <si>
    <t xml:space="preserve">210220311RT1</t>
  </si>
  <si>
    <t xml:space="preserve">Podpěra vedení PV01, včetně dodávky podpěry</t>
  </si>
  <si>
    <t xml:space="preserve">23*4</t>
  </si>
  <si>
    <t xml:space="preserve">+9</t>
  </si>
  <si>
    <t xml:space="preserve">210220311RT3</t>
  </si>
  <si>
    <t xml:space="preserve">Podpěra vedení PV21, včetně dodávky podpěry</t>
  </si>
  <si>
    <t xml:space="preserve">73*4+20+36+9*23+15+57</t>
  </si>
  <si>
    <t xml:space="preserve">210220321RT1</t>
  </si>
  <si>
    <t xml:space="preserve">Svorka na potrubí Bernard, včetně Cu pásku, včetně dodávky svorky + Cu pásku</t>
  </si>
  <si>
    <t xml:space="preserve">(27+9+2)*5</t>
  </si>
  <si>
    <t xml:space="preserve">210220372RT1</t>
  </si>
  <si>
    <t xml:space="preserve">Úhelník ochranný nebo trubka s držáky do zdiva, včetně ochran.úhelníku + 2 držáky do zdi</t>
  </si>
  <si>
    <t xml:space="preserve">210220401RT1</t>
  </si>
  <si>
    <t xml:space="preserve">Označení svodu štítky, smaltované, umělá hmota, včetně dodávky štítku</t>
  </si>
  <si>
    <t xml:space="preserve">24*3</t>
  </si>
  <si>
    <t xml:space="preserve">210280003U00</t>
  </si>
  <si>
    <t xml:space="preserve">Revize el. rozvodů</t>
  </si>
  <si>
    <t xml:space="preserve">210280221U00</t>
  </si>
  <si>
    <t xml:space="preserve">Revize hromosvodů</t>
  </si>
  <si>
    <t xml:space="preserve">210290821R00</t>
  </si>
  <si>
    <t xml:space="preserve">Demontáž stáv. elektroinstalace, vč. úpravy stáv. el. instalace</t>
  </si>
  <si>
    <t xml:space="preserve">hod</t>
  </si>
  <si>
    <t xml:space="preserve">65</t>
  </si>
  <si>
    <t xml:space="preserve">210800105RT1</t>
  </si>
  <si>
    <t xml:space="preserve">Kabel CYKY 750 V 3x1,5 mm2 uložený pod omítkou, včetně dodávky kabelu 3Ax1,5</t>
  </si>
  <si>
    <t xml:space="preserve">23*3+66+5+25+12+2</t>
  </si>
  <si>
    <t xml:space="preserve">210800105RT3</t>
  </si>
  <si>
    <t xml:space="preserve">Kabel CYKY 750 V 3x1,5 mm2 uložený pod omítkou, včetně dodávky kabelu 3Cx1,5</t>
  </si>
  <si>
    <t xml:space="preserve">110+25+109+68+68+94+32+82+39+49+6+69+49+98+49+49</t>
  </si>
  <si>
    <t xml:space="preserve">210800106RT3</t>
  </si>
  <si>
    <t xml:space="preserve">Kabel CYKY 750 V 3x2,5 mm2 uložený pod omítkou, včetně dodávky kabelu 3Cx2,5</t>
  </si>
  <si>
    <t xml:space="preserve">66+65+104+19+29+29+4+43+4+98+20</t>
  </si>
  <si>
    <t xml:space="preserve">210800113RT1</t>
  </si>
  <si>
    <t xml:space="preserve">Kabel CYKY 750 V 5x10 mm2 uložený pod omítkou, včetně dodávky kabelu 5Cx10</t>
  </si>
  <si>
    <t xml:space="preserve">68</t>
  </si>
  <si>
    <t xml:space="preserve">210800115RT1</t>
  </si>
  <si>
    <t xml:space="preserve">Kabel CYKY 750 V 5x1,5 mm2 uložený pod omítkou, včetně dodávky kabelu 5Cx1,5</t>
  </si>
  <si>
    <t xml:space="preserve">12+29+78</t>
  </si>
  <si>
    <t xml:space="preserve">210800116RT1</t>
  </si>
  <si>
    <t xml:space="preserve">Kabel CYKY 750 V 5x2,5 mm2 uložený pod omítkou, včetně dodávky kabelu 5Cx2,5</t>
  </si>
  <si>
    <t xml:space="preserve">26+19+15+13+53+67+88+78+69+35+4+53+18+99+25</t>
  </si>
  <si>
    <t xml:space="preserve">210800118RT1</t>
  </si>
  <si>
    <t xml:space="preserve">Kabel CYKY 750 V 5x6 mm2 uložený pod omítkou, včetně dodávky kabelu 5Cx6</t>
  </si>
  <si>
    <t xml:space="preserve">43+85+11+59+27+29+19+16</t>
  </si>
  <si>
    <t xml:space="preserve">39+33+135+132+29</t>
  </si>
  <si>
    <t xml:space="preserve">210800626RT1</t>
  </si>
  <si>
    <t xml:space="preserve">Vodič nn a vn CYA 6 mm2 uložený volně, včetně dodávky vodiče CYA 6</t>
  </si>
  <si>
    <t xml:space="preserve">30+19+18+15+42+54+67+88+78+11+135+132</t>
  </si>
  <si>
    <t xml:space="preserve">69+53+53+18+79+112</t>
  </si>
  <si>
    <t xml:space="preserve">210800629RT1</t>
  </si>
  <si>
    <t xml:space="preserve">Vodič nn a vn CYA 25 mm2 uložený volně, včetně dodávky vodiče CYA 25</t>
  </si>
  <si>
    <t xml:space="preserve">58+64+41</t>
  </si>
  <si>
    <t xml:space="preserve">210802428RT1</t>
  </si>
  <si>
    <t xml:space="preserve">Šňůra CGSG 5 x 2,50 mm2 volně uložená, včetně dodávky šňůry CGSG 5Cx2,5</t>
  </si>
  <si>
    <t xml:space="preserve">44+11+44+11+11+12*11+11+22+22+18</t>
  </si>
  <si>
    <t xml:space="preserve">210802429RT1</t>
  </si>
  <si>
    <t xml:space="preserve">Šňůra CGSG 5 x 6 mm2 volně uložená, včetně dodávky šňůry CGSG 5Cx6</t>
  </si>
  <si>
    <t xml:space="preserve">11+11+11+6*11+6</t>
  </si>
  <si>
    <t xml:space="preserve">210802431RT1</t>
  </si>
  <si>
    <t xml:space="preserve">Šňůra CGSG 5 x 10 mm2 volně uložená, včetně dodávky šňůry CGSG 5Cx10</t>
  </si>
  <si>
    <t xml:space="preserve">31</t>
  </si>
  <si>
    <t xml:space="preserve">210901072RT1</t>
  </si>
  <si>
    <t xml:space="preserve">Kabel silový AYKY 1kV 4 x 50 mm2 volně uložený, včetně dodávky kabelu AYKY 4bx50</t>
  </si>
  <si>
    <t xml:space="preserve">64+41</t>
  </si>
  <si>
    <t xml:space="preserve">210901075RT1</t>
  </si>
  <si>
    <t xml:space="preserve">Kabel silový AYKY 1kV 4x120 mm2 volně uložený, včetně dodávky kabelu AYKY 4b 4x120</t>
  </si>
  <si>
    <t xml:space="preserve">58</t>
  </si>
  <si>
    <t xml:space="preserve">211010006RT1</t>
  </si>
  <si>
    <t xml:space="preserve">Osazení hmoždinky do ostrých cihel/kamene, HM 8, včetně dodávky hmoždinky</t>
  </si>
  <si>
    <t xml:space="preserve">2*(6+5+10+2+27+9+2+3+3+1+9+30+17)+64*4+31*4+72+44+32+25+12+31+52+12+28</t>
  </si>
  <si>
    <t xml:space="preserve">979082111</t>
  </si>
  <si>
    <t xml:space="preserve">Vnitrostaveništní doprava suti do 10 m</t>
  </si>
  <si>
    <t xml:space="preserve">979087112</t>
  </si>
  <si>
    <t xml:space="preserve">Nakládání suti na dopravní prostředky</t>
  </si>
  <si>
    <t xml:space="preserve">979093111</t>
  </si>
  <si>
    <t xml:space="preserve">Uložení suti na skládku bez zhutnění</t>
  </si>
  <si>
    <t xml:space="preserve">979098191U00</t>
  </si>
  <si>
    <t xml:space="preserve">Skládkovné suti netříděné</t>
  </si>
  <si>
    <t xml:space="preserve">210200005RT2</t>
  </si>
  <si>
    <t xml:space="preserve">Svítidlo zářivkové stropní průmyslové - EL 1, včetně zdroje 2x58W, IP54, EP</t>
  </si>
  <si>
    <t xml:space="preserve">210200006RT3</t>
  </si>
  <si>
    <t xml:space="preserve">Svítidlo zářivkové nástěnné nouzové průmysl - EL 2, včetně zdroje 3W, IP54, EP</t>
  </si>
  <si>
    <t xml:space="preserve">210200006RT4</t>
  </si>
  <si>
    <t xml:space="preserve">Svítidlo zářivkové stropní nouzové průmysl - EL 3, včetně zdroje 3W, IP54, EP</t>
  </si>
  <si>
    <t xml:space="preserve">210200008RT2</t>
  </si>
  <si>
    <t xml:space="preserve">Svítidlo zářivkové nástěnné i str. venkovní- EL 4, včetně zdroje 2x26W, IP43, EP</t>
  </si>
  <si>
    <t xml:space="preserve">210120453RT1</t>
  </si>
  <si>
    <t xml:space="preserve">Přepěťová ochr. kompaktní, I.a II. st., včetně dodávky ochrany</t>
  </si>
  <si>
    <t xml:space="preserve">210120454RT2</t>
  </si>
  <si>
    <t xml:space="preserve">Spínač 100A, 400V, včetně dodávky spínače</t>
  </si>
  <si>
    <t xml:space="preserve">210120455RT3</t>
  </si>
  <si>
    <t xml:space="preserve">Jistič 10A, 1pólový, char. B, včetně dodávky jističe</t>
  </si>
  <si>
    <t xml:space="preserve">210120455RT4</t>
  </si>
  <si>
    <t xml:space="preserve">Jistič 16A, 1pólový, char. B, včetně dodávky jističe</t>
  </si>
  <si>
    <t xml:space="preserve">210120455RT6</t>
  </si>
  <si>
    <t xml:space="preserve">Jistič 16A, 3pólový, char. B, včetně dodávky jističe</t>
  </si>
  <si>
    <t xml:space="preserve">210120455RT8</t>
  </si>
  <si>
    <t xml:space="preserve">Jistič 25A, 3pólový, char. B, včetně dodávky jističe</t>
  </si>
  <si>
    <t xml:space="preserve">7</t>
  </si>
  <si>
    <t xml:space="preserve">210120456RT2</t>
  </si>
  <si>
    <t xml:space="preserve">Jistič 63A, 3pólový, char. B, včetně dodávky jističe</t>
  </si>
  <si>
    <t xml:space="preserve">210120456RT4</t>
  </si>
  <si>
    <t xml:space="preserve">Jistič 16A, 3pólový, char. C, včetně dodávky jističe</t>
  </si>
  <si>
    <t xml:space="preserve">210120456RT5</t>
  </si>
  <si>
    <t xml:space="preserve">Jistič 25A, 3pólový, char. D, včetně dodávky jističe</t>
  </si>
  <si>
    <t xml:space="preserve">210120457RT0</t>
  </si>
  <si>
    <t xml:space="preserve">Proudový chránič s jističem FI10/003/2, včetně dodávky chrániče s jističem</t>
  </si>
  <si>
    <t xml:space="preserve">210120457RT3</t>
  </si>
  <si>
    <t xml:space="preserve">Proudový chránič FI25/003/4, včetně dodávky chrániče</t>
  </si>
  <si>
    <t xml:space="preserve">210120457RT5</t>
  </si>
  <si>
    <t xml:space="preserve">Proudový chránič FI63/003/4, včetně dodávky chrániče</t>
  </si>
  <si>
    <t xml:space="preserve">210120457RT8</t>
  </si>
  <si>
    <t xml:space="preserve">Pojistka válcová 2A, včetně dodávky pojistky a spodku</t>
  </si>
  <si>
    <t xml:space="preserve">210120458RT0</t>
  </si>
  <si>
    <t xml:space="preserve">Vypínací cívka 230V, šířka 1TE, včetně dodávky cívky</t>
  </si>
  <si>
    <t xml:space="preserve">210192011RT5</t>
  </si>
  <si>
    <t xml:space="preserve">Skříň ocel. samostatně stojící s dveřmi, včetně dodávky skříně cca 600x2000x400mm</t>
  </si>
  <si>
    <t xml:space="preserve">210192571R01</t>
  </si>
  <si>
    <t xml:space="preserve">Napájecí lišta, včetně dodávky lišty</t>
  </si>
  <si>
    <t xml:space="preserve">210192571R02</t>
  </si>
  <si>
    <t xml:space="preserve">Nulovací lišta, včetně dodávky lišty</t>
  </si>
  <si>
    <t xml:space="preserve">210192571R03</t>
  </si>
  <si>
    <t xml:space="preserve">Bezpečnostní tabulka, včetně dodávky tabulky</t>
  </si>
  <si>
    <t xml:space="preserve">210192571R04</t>
  </si>
  <si>
    <t xml:space="preserve">Nápis na dveře - počet písmen, včetně dodávky nápisu</t>
  </si>
  <si>
    <t xml:space="preserve">210192571R05</t>
  </si>
  <si>
    <t xml:space="preserve">Obal na schema, včetně dodávky obalu</t>
  </si>
  <si>
    <t xml:space="preserve">210120454RT4</t>
  </si>
  <si>
    <t xml:space="preserve">Spínač 200A, 400V, včetně dodávky spínače</t>
  </si>
  <si>
    <t xml:space="preserve">210120456RT6</t>
  </si>
  <si>
    <t xml:space="preserve">Jistič 25A, 3pólový, char. C, včetně dodávky jističe</t>
  </si>
  <si>
    <t xml:space="preserve">210120456RT7</t>
  </si>
  <si>
    <t xml:space="preserve">Jistič 40A, 3pólový, char. C, včetně dodávky jističe</t>
  </si>
  <si>
    <t xml:space="preserve">210120457RT9</t>
  </si>
  <si>
    <t xml:space="preserve">Pojistkový odpínač 125A, včetně dodávky odpínače</t>
  </si>
  <si>
    <t xml:space="preserve">210192571R07</t>
  </si>
  <si>
    <t xml:space="preserve">RTV-VL1</t>
  </si>
  <si>
    <t xml:space="preserve">D+M Pístový kompresor 28m3/hod, 10 bar,, vzdušník 300l, 4kW - TS- RTV-01</t>
  </si>
  <si>
    <t xml:space="preserve">RTV-VL2</t>
  </si>
  <si>
    <t xml:space="preserve">D+M Propojovací tlaková hadice DN20/Pn16-1500 , mezi kompresor a vnitřní rozvody</t>
  </si>
  <si>
    <t xml:space="preserve">RTV-VL3</t>
  </si>
  <si>
    <t xml:space="preserve">D+M ocel potrubí DN15/PN40 mat. tř. 11, svař.</t>
  </si>
  <si>
    <t xml:space="preserve">RTV-VL4</t>
  </si>
  <si>
    <t xml:space="preserve">D+M ocel potrubí DN20/PN40 mat. tř. 11, svař.</t>
  </si>
  <si>
    <t xml:space="preserve">RTV-VL5</t>
  </si>
  <si>
    <t xml:space="preserve">D+M ocel potrubí DN25/PN40 mat. tř. 11, svař.</t>
  </si>
  <si>
    <t xml:space="preserve">RTV-VL6</t>
  </si>
  <si>
    <t xml:space="preserve">D+M ocel potrubí DN32/PN40 mat. tř. 11, svař.</t>
  </si>
  <si>
    <t xml:space="preserve">RTV-VL7</t>
  </si>
  <si>
    <t xml:space="preserve">D+M Kulový kohout G3/4" /PN16 + šroubení</t>
  </si>
  <si>
    <t xml:space="preserve">RTV-VL8</t>
  </si>
  <si>
    <t xml:space="preserve">D+M Kulový kohout G1/2" /PN16 + šroubení</t>
  </si>
  <si>
    <t xml:space="preserve">RTV-VL9</t>
  </si>
  <si>
    <t xml:space="preserve">D+M Kulový kohout G1/8" /PN16  s rychlospojkou, s hadicovým výstupem</t>
  </si>
  <si>
    <t xml:space="preserve">RTV-VL10</t>
  </si>
  <si>
    <t xml:space="preserve">D+M Předfiltr stlač.vzduchu (odstr. nečistot do , 0,03 mikronů) pro kompresor 28/m3/hod</t>
  </si>
  <si>
    <t xml:space="preserve">RTV-VL11</t>
  </si>
  <si>
    <t xml:space="preserve">D+M Rozdělovací díl se dvěma výstupy 1/8"</t>
  </si>
  <si>
    <t xml:space="preserve">RTV-VL12</t>
  </si>
  <si>
    <t xml:space="preserve">D+M Automatický odvaděč kondenzátu pro, kompresor 28m3/hod</t>
  </si>
  <si>
    <t xml:space="preserve">RTV-VL13</t>
  </si>
  <si>
    <t xml:space="preserve">Filtr stlačeného vzduchu-mikrofiltr do 0,01 mikron, zbytkový olej do 0,5mg/m3</t>
  </si>
  <si>
    <t xml:space="preserve">RTV-VL14</t>
  </si>
  <si>
    <t xml:space="preserve">D+M Ukazovací tlakoměr s kohoutem a smyčkou, 0-16bar</t>
  </si>
  <si>
    <t xml:space="preserve">RTV-VL15</t>
  </si>
  <si>
    <t xml:space="preserve">D+M Pomocný materiál k uchycení potrubí, třmeny, závěsy, konzoly</t>
  </si>
  <si>
    <t xml:space="preserve">RTV-VL16</t>
  </si>
  <si>
    <t xml:space="preserve">D+M Nátěr 1x syht. + 1 x email s barevným ozn., media a jeho směru proudění</t>
  </si>
  <si>
    <t xml:space="preserve">ON-1</t>
  </si>
  <si>
    <t xml:space="preserve">Geodet. zaměření a vytýčení</t>
  </si>
  <si>
    <t xml:space="preserve">ON-2</t>
  </si>
  <si>
    <t xml:space="preserve">Dokumentace skuteč. provedení</t>
  </si>
  <si>
    <t xml:space="preserve">005281010R</t>
  </si>
  <si>
    <t xml:space="preserve">Propagace</t>
  </si>
  <si>
    <t xml:space="preserve">POL99_</t>
  </si>
  <si>
    <t xml:space="preserve">VN-1</t>
  </si>
  <si>
    <t xml:space="preserve">GZS</t>
  </si>
  <si>
    <t xml:space="preserve">005122 R</t>
  </si>
  <si>
    <t xml:space="preserve">Provozní vli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8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16,"&lt;&gt;NOR",G9:G16)</f>
        <v>0</v>
      </c>
      <c r="H8" s="188"/>
      <c r="I8" s="188" t="n">
        <f aca="false">SUM(I9:I16)</f>
        <v>0</v>
      </c>
      <c r="J8" s="188"/>
      <c r="K8" s="188" t="n">
        <f aca="false">SUM(K9:K16)</f>
        <v>0</v>
      </c>
      <c r="L8" s="188"/>
      <c r="M8" s="188" t="n">
        <f aca="false">SUM(M9:M16)</f>
        <v>0</v>
      </c>
      <c r="N8" s="188"/>
      <c r="O8" s="188" t="n">
        <f aca="false">SUM(O9:O16)</f>
        <v>0.56</v>
      </c>
      <c r="P8" s="188"/>
      <c r="Q8" s="188" t="n">
        <f aca="false">SUM(Q9:Q16)</f>
        <v>0</v>
      </c>
      <c r="R8" s="188"/>
      <c r="S8" s="188"/>
      <c r="T8" s="188"/>
      <c r="U8" s="188"/>
      <c r="V8" s="188" t="n">
        <f aca="false">SUM(V9:V16)</f>
        <v>60.31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1</v>
      </c>
      <c r="C9" s="191" t="s">
        <v>1072</v>
      </c>
      <c r="D9" s="192" t="s">
        <v>181</v>
      </c>
      <c r="E9" s="193" t="n">
        <v>87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5</v>
      </c>
      <c r="O9" s="197" t="n">
        <f aca="false">ROUND(E9*N9,2)</f>
        <v>0.44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0.54817</v>
      </c>
      <c r="V9" s="197" t="n">
        <f aca="false">ROUND(E9*U9,2)</f>
        <v>47.69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843</v>
      </c>
      <c r="D10" s="202"/>
      <c r="E10" s="203" t="n">
        <v>87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2</v>
      </c>
      <c r="B11" s="190" t="s">
        <v>1073</v>
      </c>
      <c r="C11" s="191" t="s">
        <v>1074</v>
      </c>
      <c r="D11" s="192" t="s">
        <v>181</v>
      </c>
      <c r="E11" s="193" t="n">
        <v>8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5</v>
      </c>
      <c r="O11" s="197" t="n">
        <f aca="false">ROUND(E11*N11,2)</f>
        <v>0.04</v>
      </c>
      <c r="P11" s="197" t="n">
        <v>0</v>
      </c>
      <c r="Q11" s="197" t="n">
        <f aca="false">ROUND(E11*P11,2)</f>
        <v>0</v>
      </c>
      <c r="R11" s="197"/>
      <c r="S11" s="197" t="s">
        <v>246</v>
      </c>
      <c r="T11" s="197" t="s">
        <v>165</v>
      </c>
      <c r="U11" s="197" t="n">
        <v>0.54817</v>
      </c>
      <c r="V11" s="197" t="n">
        <f aca="false">ROUND(E11*U11,2)</f>
        <v>4.39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81</v>
      </c>
      <c r="D12" s="202"/>
      <c r="E12" s="203" t="n">
        <v>8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3</v>
      </c>
      <c r="B13" s="190" t="s">
        <v>1075</v>
      </c>
      <c r="C13" s="191" t="s">
        <v>1076</v>
      </c>
      <c r="D13" s="192" t="s">
        <v>181</v>
      </c>
      <c r="E13" s="193" t="n">
        <v>13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5</v>
      </c>
      <c r="O13" s="197" t="n">
        <f aca="false">ROUND(E13*N13,2)</f>
        <v>0.07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0.54817</v>
      </c>
      <c r="V13" s="197" t="n">
        <f aca="false">ROUND(E13*U13,2)</f>
        <v>7.13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944</v>
      </c>
      <c r="D14" s="202"/>
      <c r="E14" s="203" t="n">
        <v>13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4</v>
      </c>
      <c r="B15" s="190" t="s">
        <v>1077</v>
      </c>
      <c r="C15" s="191" t="s">
        <v>1078</v>
      </c>
      <c r="D15" s="192" t="s">
        <v>181</v>
      </c>
      <c r="E15" s="193" t="n">
        <v>2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5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6</v>
      </c>
      <c r="T15" s="197" t="s">
        <v>165</v>
      </c>
      <c r="U15" s="197" t="n">
        <v>0.54817</v>
      </c>
      <c r="V15" s="197" t="n">
        <f aca="false">ROUND(E15*U15,2)</f>
        <v>1.1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67</v>
      </c>
      <c r="D16" s="202"/>
      <c r="E16" s="203" t="n">
        <v>2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57"/>
      <c r="B17" s="163"/>
      <c r="C17" s="214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AE17" s="0" t="n">
        <v>15</v>
      </c>
      <c r="AF17" s="0" t="n">
        <v>21</v>
      </c>
    </row>
    <row r="18" customFormat="false" ht="12.75" hidden="false" customHeight="false" outlineLevel="0" collapsed="false">
      <c r="A18" s="215"/>
      <c r="B18" s="216" t="s">
        <v>14</v>
      </c>
      <c r="C18" s="217"/>
      <c r="D18" s="218"/>
      <c r="E18" s="219"/>
      <c r="F18" s="219"/>
      <c r="G18" s="220" t="n">
        <f aca="false">G8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AE18" s="0" t="n">
        <f aca="false">SUMIF(L7:L16,AE17,G7:G16)</f>
        <v>0</v>
      </c>
      <c r="AF18" s="0" t="n">
        <f aca="false">SUMIF(L7:L16,AF17,G7:G16)</f>
        <v>0</v>
      </c>
      <c r="AG18" s="0" t="s">
        <v>671</v>
      </c>
    </row>
    <row r="19" customFormat="false" ht="12.75" hidden="false" customHeight="false" outlineLevel="0" collapsed="false">
      <c r="A19" s="157"/>
      <c r="B19" s="163"/>
      <c r="C19" s="214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221" t="s">
        <v>672</v>
      </c>
      <c r="B21" s="221"/>
      <c r="C21" s="221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AG22" s="0" t="s">
        <v>673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157"/>
      <c r="B27" s="163"/>
      <c r="C27" s="214"/>
      <c r="D27" s="16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C28" s="223"/>
      <c r="D28" s="173"/>
      <c r="AG28" s="0" t="s">
        <v>674</v>
      </c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4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48,"&lt;&gt;NOR",G9:G48)</f>
        <v>0</v>
      </c>
      <c r="H8" s="188"/>
      <c r="I8" s="188" t="n">
        <f aca="false">SUM(I9:I48)</f>
        <v>0</v>
      </c>
      <c r="J8" s="188"/>
      <c r="K8" s="188" t="n">
        <f aca="false">SUM(K9:K48)</f>
        <v>0</v>
      </c>
      <c r="L8" s="188"/>
      <c r="M8" s="188" t="n">
        <f aca="false">SUM(M9:M48)</f>
        <v>0</v>
      </c>
      <c r="N8" s="188"/>
      <c r="O8" s="188" t="n">
        <f aca="false">SUM(O9:O48)</f>
        <v>0.11</v>
      </c>
      <c r="P8" s="188"/>
      <c r="Q8" s="188" t="n">
        <f aca="false">SUM(Q9:Q48)</f>
        <v>0</v>
      </c>
      <c r="R8" s="188"/>
      <c r="S8" s="188"/>
      <c r="T8" s="188"/>
      <c r="U8" s="188"/>
      <c r="V8" s="188" t="n">
        <f aca="false">SUM(V9:V48)</f>
        <v>443.11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9</v>
      </c>
      <c r="C9" s="191" t="s">
        <v>1080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81</v>
      </c>
      <c r="C11" s="191" t="s">
        <v>1082</v>
      </c>
      <c r="D11" s="192" t="s">
        <v>181</v>
      </c>
      <c r="E11" s="193" t="n">
        <v>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6</v>
      </c>
      <c r="T11" s="197" t="s">
        <v>165</v>
      </c>
      <c r="U11" s="197" t="n">
        <v>0.71683</v>
      </c>
      <c r="V11" s="197" t="n">
        <f aca="false">ROUND(E11*U11,2)</f>
        <v>1.43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7</v>
      </c>
      <c r="D12" s="202"/>
      <c r="E12" s="203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3</v>
      </c>
      <c r="C13" s="191" t="s">
        <v>1084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5</v>
      </c>
      <c r="C15" s="191" t="s">
        <v>1086</v>
      </c>
      <c r="D15" s="192" t="s">
        <v>181</v>
      </c>
      <c r="E15" s="193" t="n">
        <v>9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3</v>
      </c>
      <c r="P15" s="197" t="n">
        <v>0</v>
      </c>
      <c r="Q15" s="197" t="n">
        <f aca="false">ROUND(E15*P15,2)</f>
        <v>0</v>
      </c>
      <c r="R15" s="197"/>
      <c r="S15" s="197" t="s">
        <v>246</v>
      </c>
      <c r="T15" s="197" t="s">
        <v>165</v>
      </c>
      <c r="U15" s="197" t="n">
        <v>12.56667</v>
      </c>
      <c r="V15" s="197" t="n">
        <f aca="false">ROUND(E15*U15,2)</f>
        <v>113.1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917</v>
      </c>
      <c r="D16" s="202"/>
      <c r="E16" s="203" t="n">
        <v>9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7</v>
      </c>
      <c r="C17" s="191" t="s">
        <v>1088</v>
      </c>
      <c r="D17" s="192" t="s">
        <v>181</v>
      </c>
      <c r="E17" s="193" t="n">
        <v>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6</v>
      </c>
      <c r="T17" s="197" t="s">
        <v>165</v>
      </c>
      <c r="U17" s="197" t="n">
        <v>12.56667</v>
      </c>
      <c r="V17" s="197" t="n">
        <f aca="false">ROUND(E17*U17,2)</f>
        <v>37.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6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9</v>
      </c>
      <c r="D18" s="202"/>
      <c r="E18" s="203" t="n">
        <v>3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89</v>
      </c>
      <c r="C19" s="191" t="s">
        <v>1090</v>
      </c>
      <c r="D19" s="192" t="s">
        <v>181</v>
      </c>
      <c r="E19" s="193" t="n">
        <v>7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2</v>
      </c>
      <c r="P19" s="197" t="n">
        <v>0</v>
      </c>
      <c r="Q19" s="197" t="n">
        <f aca="false">ROUND(E19*P19,2)</f>
        <v>0</v>
      </c>
      <c r="R19" s="197"/>
      <c r="S19" s="197" t="s">
        <v>246</v>
      </c>
      <c r="T19" s="197" t="s">
        <v>165</v>
      </c>
      <c r="U19" s="197" t="n">
        <v>12.56667</v>
      </c>
      <c r="V19" s="197" t="n">
        <f aca="false">ROUND(E19*U19,2)</f>
        <v>87.97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6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091</v>
      </c>
      <c r="D20" s="202"/>
      <c r="E20" s="203" t="n">
        <v>7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2</v>
      </c>
      <c r="C21" s="191" t="s">
        <v>1093</v>
      </c>
      <c r="D21" s="192" t="s">
        <v>181</v>
      </c>
      <c r="E21" s="193" t="n">
        <v>1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46</v>
      </c>
      <c r="T21" s="197" t="s">
        <v>165</v>
      </c>
      <c r="U21" s="197" t="n">
        <v>12.56667</v>
      </c>
      <c r="V21" s="197" t="n">
        <f aca="false">ROUND(E21*U21,2)</f>
        <v>12.57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6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65</v>
      </c>
      <c r="D22" s="202"/>
      <c r="E22" s="203" t="n">
        <v>1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094</v>
      </c>
      <c r="C23" s="191" t="s">
        <v>1095</v>
      </c>
      <c r="D23" s="192" t="s">
        <v>181</v>
      </c>
      <c r="E23" s="193" t="n">
        <v>3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1</v>
      </c>
      <c r="P23" s="197" t="n">
        <v>0</v>
      </c>
      <c r="Q23" s="197" t="n">
        <f aca="false">ROUND(E23*P23,2)</f>
        <v>0</v>
      </c>
      <c r="R23" s="197"/>
      <c r="S23" s="197" t="s">
        <v>246</v>
      </c>
      <c r="T23" s="197" t="s">
        <v>165</v>
      </c>
      <c r="U23" s="197" t="n">
        <v>12.56667</v>
      </c>
      <c r="V23" s="197" t="n">
        <f aca="false">ROUND(E23*U23,2)</f>
        <v>37.7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6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69</v>
      </c>
      <c r="D24" s="202"/>
      <c r="E24" s="203" t="n">
        <v>3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096</v>
      </c>
      <c r="C25" s="191" t="s">
        <v>1097</v>
      </c>
      <c r="D25" s="192" t="s">
        <v>181</v>
      </c>
      <c r="E25" s="193" t="n">
        <v>1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246</v>
      </c>
      <c r="T25" s="197" t="s">
        <v>165</v>
      </c>
      <c r="U25" s="197" t="n">
        <v>12.56667</v>
      </c>
      <c r="V25" s="197" t="n">
        <f aca="false">ROUND(E25*U25,2)</f>
        <v>12.57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6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5</v>
      </c>
      <c r="D26" s="202"/>
      <c r="E26" s="203" t="n">
        <v>1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8</v>
      </c>
      <c r="C27" s="191" t="s">
        <v>1099</v>
      </c>
      <c r="D27" s="192" t="s">
        <v>181</v>
      </c>
      <c r="E27" s="193" t="n">
        <v>4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246</v>
      </c>
      <c r="T27" s="197" t="s">
        <v>165</v>
      </c>
      <c r="U27" s="197" t="n">
        <v>12.56667</v>
      </c>
      <c r="V27" s="197" t="n">
        <f aca="false">ROUND(E27*U27,2)</f>
        <v>50.27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6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71</v>
      </c>
      <c r="D28" s="202"/>
      <c r="E28" s="203" t="n">
        <v>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100</v>
      </c>
      <c r="C29" s="191" t="s">
        <v>1101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6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6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2</v>
      </c>
      <c r="C31" s="191" t="s">
        <v>1103</v>
      </c>
      <c r="D31" s="192" t="s">
        <v>181</v>
      </c>
      <c r="E31" s="193" t="n">
        <v>1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46</v>
      </c>
      <c r="T31" s="197" t="s">
        <v>165</v>
      </c>
      <c r="U31" s="197" t="n">
        <v>12.56667</v>
      </c>
      <c r="V31" s="197" t="n">
        <f aca="false">ROUND(E31*U31,2)</f>
        <v>12.57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6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5</v>
      </c>
      <c r="D32" s="202"/>
      <c r="E32" s="203" t="n">
        <v>1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4</v>
      </c>
      <c r="C33" s="191" t="s">
        <v>1105</v>
      </c>
      <c r="D33" s="192" t="s">
        <v>181</v>
      </c>
      <c r="E33" s="193" t="n">
        <v>2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6</v>
      </c>
      <c r="T33" s="197" t="s">
        <v>165</v>
      </c>
      <c r="U33" s="197" t="n">
        <v>12.56667</v>
      </c>
      <c r="V33" s="197" t="n">
        <f aca="false">ROUND(E33*U33,2)</f>
        <v>25.13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6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7</v>
      </c>
      <c r="D34" s="202"/>
      <c r="E34" s="203" t="n">
        <v>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4</v>
      </c>
      <c r="B35" s="190" t="s">
        <v>1106</v>
      </c>
      <c r="C35" s="191" t="s">
        <v>1107</v>
      </c>
      <c r="D35" s="192" t="s">
        <v>181</v>
      </c>
      <c r="E35" s="193" t="n">
        <v>2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7"/>
      <c r="S35" s="197" t="s">
        <v>246</v>
      </c>
      <c r="T35" s="197" t="s">
        <v>165</v>
      </c>
      <c r="U35" s="197" t="n">
        <v>12.56667</v>
      </c>
      <c r="V35" s="197" t="n">
        <f aca="false">ROUND(E35*U35,2)</f>
        <v>25.13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6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7</v>
      </c>
      <c r="D36" s="202"/>
      <c r="E36" s="203" t="n">
        <v>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8</v>
      </c>
      <c r="C37" s="191" t="s">
        <v>1109</v>
      </c>
      <c r="D37" s="192" t="s">
        <v>181</v>
      </c>
      <c r="E37" s="193" t="n">
        <v>1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46</v>
      </c>
      <c r="T37" s="197" t="s">
        <v>165</v>
      </c>
      <c r="U37" s="197" t="n">
        <v>0.7595</v>
      </c>
      <c r="V37" s="197" t="n">
        <f aca="false">ROUND(E37*U37,2)</f>
        <v>0.76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6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5</v>
      </c>
      <c r="D38" s="202"/>
      <c r="E38" s="203" t="n">
        <v>1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6</v>
      </c>
      <c r="B39" s="190" t="s">
        <v>1110</v>
      </c>
      <c r="C39" s="191" t="s">
        <v>1111</v>
      </c>
      <c r="D39" s="192" t="s">
        <v>181</v>
      </c>
      <c r="E39" s="193" t="n">
        <v>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6</v>
      </c>
      <c r="T39" s="197" t="s">
        <v>165</v>
      </c>
      <c r="U39" s="197" t="n">
        <v>0.04217</v>
      </c>
      <c r="V39" s="197" t="n">
        <f aca="false">ROUND(E39*U39,2)</f>
        <v>0.25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6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31</v>
      </c>
      <c r="D40" s="202"/>
      <c r="E40" s="203" t="n">
        <v>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2</v>
      </c>
      <c r="C41" s="191" t="s">
        <v>1113</v>
      </c>
      <c r="D41" s="192" t="s">
        <v>181</v>
      </c>
      <c r="E41" s="193" t="n">
        <v>4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6</v>
      </c>
      <c r="T41" s="197" t="s">
        <v>165</v>
      </c>
      <c r="U41" s="197" t="n">
        <v>0.04217</v>
      </c>
      <c r="V41" s="197" t="n">
        <f aca="false">ROUND(E41*U41,2)</f>
        <v>0.17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6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71</v>
      </c>
      <c r="D42" s="202"/>
      <c r="E42" s="203" t="n">
        <v>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4</v>
      </c>
      <c r="C43" s="191" t="s">
        <v>1115</v>
      </c>
      <c r="D43" s="192" t="s">
        <v>181</v>
      </c>
      <c r="E43" s="193" t="n">
        <v>3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6</v>
      </c>
      <c r="T43" s="197" t="s">
        <v>165</v>
      </c>
      <c r="U43" s="197" t="n">
        <v>0.04217</v>
      </c>
      <c r="V43" s="197" t="n">
        <f aca="false">ROUND(E43*U43,2)</f>
        <v>0.1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6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69</v>
      </c>
      <c r="D44" s="202"/>
      <c r="E44" s="203" t="n">
        <v>3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9</v>
      </c>
      <c r="B45" s="190" t="s">
        <v>1116</v>
      </c>
      <c r="C45" s="191" t="s">
        <v>1117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6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0</v>
      </c>
      <c r="B47" s="190" t="s">
        <v>1118</v>
      </c>
      <c r="C47" s="191" t="s">
        <v>1119</v>
      </c>
      <c r="D47" s="192" t="s">
        <v>181</v>
      </c>
      <c r="E47" s="193" t="n">
        <v>1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6</v>
      </c>
      <c r="T47" s="197" t="s">
        <v>165</v>
      </c>
      <c r="U47" s="197" t="n">
        <v>0.04217</v>
      </c>
      <c r="V47" s="197" t="n">
        <f aca="false">ROUND(E47*U47,2)</f>
        <v>0.04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6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5</v>
      </c>
      <c r="D48" s="202"/>
      <c r="E48" s="203" t="n">
        <v>1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57"/>
      <c r="B49" s="163"/>
      <c r="C49" s="214"/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E49" s="0" t="n">
        <v>15</v>
      </c>
      <c r="AF49" s="0" t="n">
        <v>21</v>
      </c>
    </row>
    <row r="50" customFormat="false" ht="12.75" hidden="false" customHeight="false" outlineLevel="0" collapsed="false">
      <c r="A50" s="215"/>
      <c r="B50" s="216" t="s">
        <v>14</v>
      </c>
      <c r="C50" s="217"/>
      <c r="D50" s="218"/>
      <c r="E50" s="219"/>
      <c r="F50" s="219"/>
      <c r="G50" s="220" t="n">
        <f aca="false">G8</f>
        <v>0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f aca="false">SUMIF(L7:L48,AE49,G7:G48)</f>
        <v>0</v>
      </c>
      <c r="AF50" s="0" t="n">
        <f aca="false">SUMIF(L7:L48,AF49,G7:G48)</f>
        <v>0</v>
      </c>
      <c r="AG50" s="0" t="s">
        <v>671</v>
      </c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A52" s="157"/>
      <c r="B52" s="163"/>
      <c r="C52" s="214"/>
      <c r="D52" s="165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customFormat="false" ht="12.75" hidden="false" customHeight="false" outlineLevel="0" collapsed="false">
      <c r="A53" s="221" t="s">
        <v>672</v>
      </c>
      <c r="B53" s="221"/>
      <c r="C53" s="221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AG54" s="0" t="s">
        <v>673</v>
      </c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C60" s="223"/>
      <c r="D60" s="173"/>
      <c r="AG60" s="0" t="s">
        <v>674</v>
      </c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5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50,"&lt;&gt;NOR",G9:G50)</f>
        <v>0</v>
      </c>
      <c r="H8" s="188"/>
      <c r="I8" s="188" t="n">
        <f aca="false">SUM(I9:I50)</f>
        <v>0</v>
      </c>
      <c r="J8" s="188"/>
      <c r="K8" s="188" t="n">
        <f aca="false">SUM(K9:K50)</f>
        <v>0</v>
      </c>
      <c r="L8" s="188"/>
      <c r="M8" s="188" t="n">
        <f aca="false">SUM(M9:M50)</f>
        <v>0</v>
      </c>
      <c r="N8" s="188"/>
      <c r="O8" s="188" t="n">
        <f aca="false">SUM(O9:O50)</f>
        <v>0.14</v>
      </c>
      <c r="P8" s="188"/>
      <c r="Q8" s="188" t="n">
        <f aca="false">SUM(Q9:Q50)</f>
        <v>0</v>
      </c>
      <c r="R8" s="188"/>
      <c r="S8" s="188"/>
      <c r="T8" s="188"/>
      <c r="U8" s="188"/>
      <c r="V8" s="188" t="n">
        <f aca="false">SUM(V9:V50)</f>
        <v>480.79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9</v>
      </c>
      <c r="C9" s="191" t="s">
        <v>1080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120</v>
      </c>
      <c r="C11" s="191" t="s">
        <v>1121</v>
      </c>
      <c r="D11" s="192" t="s">
        <v>181</v>
      </c>
      <c r="E11" s="193" t="n">
        <v>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6</v>
      </c>
      <c r="T11" s="197" t="s">
        <v>165</v>
      </c>
      <c r="U11" s="197" t="n">
        <v>0.71683</v>
      </c>
      <c r="V11" s="197" t="n">
        <f aca="false">ROUND(E11*U11,2)</f>
        <v>1.43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7</v>
      </c>
      <c r="D12" s="202"/>
      <c r="E12" s="203" t="n">
        <v>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3</v>
      </c>
      <c r="C13" s="191" t="s">
        <v>1084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5</v>
      </c>
      <c r="C15" s="191" t="s">
        <v>1086</v>
      </c>
      <c r="D15" s="192" t="s">
        <v>181</v>
      </c>
      <c r="E15" s="193" t="n">
        <v>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6</v>
      </c>
      <c r="T15" s="197" t="s">
        <v>165</v>
      </c>
      <c r="U15" s="197" t="n">
        <v>12.56667</v>
      </c>
      <c r="V15" s="197" t="n">
        <f aca="false">ROUND(E15*U15,2)</f>
        <v>50.27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71</v>
      </c>
      <c r="D16" s="202"/>
      <c r="E16" s="203" t="n">
        <v>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9</v>
      </c>
      <c r="C17" s="191" t="s">
        <v>1090</v>
      </c>
      <c r="D17" s="192" t="s">
        <v>181</v>
      </c>
      <c r="E17" s="193" t="n">
        <v>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6</v>
      </c>
      <c r="T17" s="197" t="s">
        <v>165</v>
      </c>
      <c r="U17" s="197" t="n">
        <v>12.56667</v>
      </c>
      <c r="V17" s="197" t="n">
        <f aca="false">ROUND(E17*U17,2)</f>
        <v>37.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6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9</v>
      </c>
      <c r="D18" s="202"/>
      <c r="E18" s="203" t="n">
        <v>3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92</v>
      </c>
      <c r="C19" s="191" t="s">
        <v>1093</v>
      </c>
      <c r="D19" s="192" t="s">
        <v>181</v>
      </c>
      <c r="E19" s="193" t="n">
        <v>2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1</v>
      </c>
      <c r="P19" s="197" t="n">
        <v>0</v>
      </c>
      <c r="Q19" s="197" t="n">
        <f aca="false">ROUND(E19*P19,2)</f>
        <v>0</v>
      </c>
      <c r="R19" s="197"/>
      <c r="S19" s="197" t="s">
        <v>246</v>
      </c>
      <c r="T19" s="197" t="s">
        <v>165</v>
      </c>
      <c r="U19" s="197" t="n">
        <v>12.56667</v>
      </c>
      <c r="V19" s="197" t="n">
        <f aca="false">ROUND(E19*U19,2)</f>
        <v>25.1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6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67</v>
      </c>
      <c r="D20" s="202"/>
      <c r="E20" s="203" t="n">
        <v>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4</v>
      </c>
      <c r="C21" s="191" t="s">
        <v>1095</v>
      </c>
      <c r="D21" s="192" t="s">
        <v>181</v>
      </c>
      <c r="E21" s="193" t="n">
        <v>9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.03</v>
      </c>
      <c r="P21" s="197" t="n">
        <v>0</v>
      </c>
      <c r="Q21" s="197" t="n">
        <f aca="false">ROUND(E21*P21,2)</f>
        <v>0</v>
      </c>
      <c r="R21" s="197"/>
      <c r="S21" s="197" t="s">
        <v>246</v>
      </c>
      <c r="T21" s="197" t="s">
        <v>165</v>
      </c>
      <c r="U21" s="197" t="n">
        <v>12.56667</v>
      </c>
      <c r="V21" s="197" t="n">
        <f aca="false">ROUND(E21*U21,2)</f>
        <v>113.1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6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917</v>
      </c>
      <c r="D22" s="202"/>
      <c r="E22" s="203" t="n">
        <v>9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122</v>
      </c>
      <c r="C23" s="191" t="s">
        <v>1123</v>
      </c>
      <c r="D23" s="192" t="s">
        <v>181</v>
      </c>
      <c r="E23" s="193" t="n">
        <v>6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2</v>
      </c>
      <c r="P23" s="197" t="n">
        <v>0</v>
      </c>
      <c r="Q23" s="197" t="n">
        <f aca="false">ROUND(E23*P23,2)</f>
        <v>0</v>
      </c>
      <c r="R23" s="197"/>
      <c r="S23" s="197" t="s">
        <v>246</v>
      </c>
      <c r="T23" s="197" t="s">
        <v>165</v>
      </c>
      <c r="U23" s="197" t="n">
        <v>12.56667</v>
      </c>
      <c r="V23" s="197" t="n">
        <f aca="false">ROUND(E23*U23,2)</f>
        <v>75.4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6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831</v>
      </c>
      <c r="D24" s="202"/>
      <c r="E24" s="203" t="n">
        <v>6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124</v>
      </c>
      <c r="C25" s="191" t="s">
        <v>1125</v>
      </c>
      <c r="D25" s="192" t="s">
        <v>181</v>
      </c>
      <c r="E25" s="193" t="n">
        <v>2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246</v>
      </c>
      <c r="T25" s="197" t="s">
        <v>165</v>
      </c>
      <c r="U25" s="197" t="n">
        <v>12.56667</v>
      </c>
      <c r="V25" s="197" t="n">
        <f aca="false">ROUND(E25*U25,2)</f>
        <v>25.1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6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7</v>
      </c>
      <c r="D26" s="202"/>
      <c r="E26" s="203" t="n">
        <v>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8</v>
      </c>
      <c r="C27" s="191" t="s">
        <v>1099</v>
      </c>
      <c r="D27" s="192" t="s">
        <v>181</v>
      </c>
      <c r="E27" s="193" t="n">
        <v>3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246</v>
      </c>
      <c r="T27" s="197" t="s">
        <v>165</v>
      </c>
      <c r="U27" s="197" t="n">
        <v>12.56667</v>
      </c>
      <c r="V27" s="197" t="n">
        <f aca="false">ROUND(E27*U27,2)</f>
        <v>37.7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6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69</v>
      </c>
      <c r="D28" s="202"/>
      <c r="E28" s="203" t="n">
        <v>3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100</v>
      </c>
      <c r="C29" s="191" t="s">
        <v>1101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6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6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2</v>
      </c>
      <c r="C31" s="191" t="s">
        <v>1103</v>
      </c>
      <c r="D31" s="192" t="s">
        <v>181</v>
      </c>
      <c r="E31" s="193" t="n">
        <v>2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.01</v>
      </c>
      <c r="P31" s="197" t="n">
        <v>0</v>
      </c>
      <c r="Q31" s="197" t="n">
        <f aca="false">ROUND(E31*P31,2)</f>
        <v>0</v>
      </c>
      <c r="R31" s="197"/>
      <c r="S31" s="197" t="s">
        <v>246</v>
      </c>
      <c r="T31" s="197" t="s">
        <v>165</v>
      </c>
      <c r="U31" s="197" t="n">
        <v>12.56667</v>
      </c>
      <c r="V31" s="197" t="n">
        <f aca="false">ROUND(E31*U31,2)</f>
        <v>25.13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6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7</v>
      </c>
      <c r="D32" s="202"/>
      <c r="E32" s="203" t="n">
        <v>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4</v>
      </c>
      <c r="C33" s="191" t="s">
        <v>1105</v>
      </c>
      <c r="D33" s="192" t="s">
        <v>181</v>
      </c>
      <c r="E33" s="193" t="n">
        <v>2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6</v>
      </c>
      <c r="T33" s="197" t="s">
        <v>165</v>
      </c>
      <c r="U33" s="197" t="n">
        <v>12.56667</v>
      </c>
      <c r="V33" s="197" t="n">
        <f aca="false">ROUND(E33*U33,2)</f>
        <v>25.13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6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7</v>
      </c>
      <c r="D34" s="202"/>
      <c r="E34" s="203" t="n">
        <v>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1126</v>
      </c>
      <c r="C35" s="191" t="s">
        <v>1127</v>
      </c>
      <c r="D35" s="192" t="s">
        <v>181</v>
      </c>
      <c r="E35" s="193" t="n">
        <v>1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46</v>
      </c>
      <c r="T35" s="197" t="s">
        <v>165</v>
      </c>
      <c r="U35" s="197" t="n">
        <v>12.56667</v>
      </c>
      <c r="V35" s="197" t="n">
        <f aca="false">ROUND(E35*U35,2)</f>
        <v>12.5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6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5</v>
      </c>
      <c r="D36" s="202"/>
      <c r="E36" s="203" t="n">
        <v>1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6</v>
      </c>
      <c r="C37" s="191" t="s">
        <v>1107</v>
      </c>
      <c r="D37" s="192" t="s">
        <v>181</v>
      </c>
      <c r="E37" s="193" t="n">
        <v>2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03</v>
      </c>
      <c r="O37" s="197" t="n">
        <f aca="false">ROUND(E37*N37,2)</f>
        <v>0.01</v>
      </c>
      <c r="P37" s="197" t="n">
        <v>0</v>
      </c>
      <c r="Q37" s="197" t="n">
        <f aca="false">ROUND(E37*P37,2)</f>
        <v>0</v>
      </c>
      <c r="R37" s="197"/>
      <c r="S37" s="197" t="s">
        <v>246</v>
      </c>
      <c r="T37" s="197" t="s">
        <v>165</v>
      </c>
      <c r="U37" s="197" t="n">
        <v>12.56667</v>
      </c>
      <c r="V37" s="197" t="n">
        <f aca="false">ROUND(E37*U37,2)</f>
        <v>25.13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6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7</v>
      </c>
      <c r="D38" s="202"/>
      <c r="E38" s="203" t="n">
        <v>2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189" t="n">
        <v>16</v>
      </c>
      <c r="B39" s="190" t="s">
        <v>1108</v>
      </c>
      <c r="C39" s="191" t="s">
        <v>1109</v>
      </c>
      <c r="D39" s="192" t="s">
        <v>181</v>
      </c>
      <c r="E39" s="193" t="n">
        <v>1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6</v>
      </c>
      <c r="T39" s="197" t="s">
        <v>165</v>
      </c>
      <c r="U39" s="197" t="n">
        <v>0.7595</v>
      </c>
      <c r="V39" s="197" t="n">
        <f aca="false">ROUND(E39*U39,2)</f>
        <v>0.76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6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65</v>
      </c>
      <c r="D40" s="202"/>
      <c r="E40" s="203" t="n">
        <v>1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0</v>
      </c>
      <c r="C41" s="191" t="s">
        <v>1111</v>
      </c>
      <c r="D41" s="192" t="s">
        <v>181</v>
      </c>
      <c r="E41" s="193" t="n">
        <v>6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6</v>
      </c>
      <c r="T41" s="197" t="s">
        <v>165</v>
      </c>
      <c r="U41" s="197" t="n">
        <v>0.04217</v>
      </c>
      <c r="V41" s="197" t="n">
        <f aca="false">ROUND(E41*U41,2)</f>
        <v>0.25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6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831</v>
      </c>
      <c r="D42" s="202"/>
      <c r="E42" s="203" t="n">
        <v>6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2</v>
      </c>
      <c r="C43" s="191" t="s">
        <v>1113</v>
      </c>
      <c r="D43" s="192" t="s">
        <v>181</v>
      </c>
      <c r="E43" s="193" t="n">
        <v>4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6</v>
      </c>
      <c r="T43" s="197" t="s">
        <v>165</v>
      </c>
      <c r="U43" s="197" t="n">
        <v>0.04217</v>
      </c>
      <c r="V43" s="197" t="n">
        <f aca="false">ROUND(E43*U43,2)</f>
        <v>0.17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6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71</v>
      </c>
      <c r="D44" s="202"/>
      <c r="E44" s="203" t="n">
        <v>4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9</v>
      </c>
      <c r="B45" s="190" t="s">
        <v>1114</v>
      </c>
      <c r="C45" s="191" t="s">
        <v>1115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6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20</v>
      </c>
      <c r="B47" s="190" t="s">
        <v>1116</v>
      </c>
      <c r="C47" s="191" t="s">
        <v>1117</v>
      </c>
      <c r="D47" s="192" t="s">
        <v>181</v>
      </c>
      <c r="E47" s="193" t="n">
        <v>3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6</v>
      </c>
      <c r="T47" s="197" t="s">
        <v>165</v>
      </c>
      <c r="U47" s="197" t="n">
        <v>0.04217</v>
      </c>
      <c r="V47" s="197" t="n">
        <f aca="false">ROUND(E47*U47,2)</f>
        <v>0.13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6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9</v>
      </c>
      <c r="D48" s="202"/>
      <c r="E48" s="203" t="n">
        <v>3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21</v>
      </c>
      <c r="B49" s="190" t="s">
        <v>1118</v>
      </c>
      <c r="C49" s="191" t="s">
        <v>1119</v>
      </c>
      <c r="D49" s="192" t="s">
        <v>181</v>
      </c>
      <c r="E49" s="193" t="n">
        <v>1</v>
      </c>
      <c r="F49" s="194"/>
      <c r="G49" s="195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246</v>
      </c>
      <c r="T49" s="197" t="s">
        <v>165</v>
      </c>
      <c r="U49" s="197" t="n">
        <v>0.04217</v>
      </c>
      <c r="V49" s="197" t="n">
        <f aca="false">ROUND(E49*U49,2)</f>
        <v>0.04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86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65</v>
      </c>
      <c r="D50" s="202"/>
      <c r="E50" s="203" t="n">
        <v>1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6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AE51" s="0" t="n">
        <v>15</v>
      </c>
      <c r="AF51" s="0" t="n">
        <v>21</v>
      </c>
    </row>
    <row r="52" customFormat="false" ht="12.75" hidden="false" customHeight="false" outlineLevel="0" collapsed="false">
      <c r="A52" s="215"/>
      <c r="B52" s="216" t="s">
        <v>14</v>
      </c>
      <c r="C52" s="217"/>
      <c r="D52" s="218"/>
      <c r="E52" s="219"/>
      <c r="F52" s="219"/>
      <c r="G52" s="220" t="n">
        <f aca="false">G8</f>
        <v>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AE52" s="0" t="n">
        <f aca="false">SUMIF(L7:L50,AE51,G7:G50)</f>
        <v>0</v>
      </c>
      <c r="AF52" s="0" t="n">
        <f aca="false">SUMIF(L7:L50,AF51,G7:G50)</f>
        <v>0</v>
      </c>
      <c r="AG52" s="0" t="s">
        <v>671</v>
      </c>
    </row>
    <row r="53" customFormat="false" ht="12.75" hidden="false" customHeight="false" outlineLevel="0" collapsed="false">
      <c r="A53" s="157"/>
      <c r="B53" s="163"/>
      <c r="C53" s="214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157"/>
      <c r="B54" s="163"/>
      <c r="C54" s="214"/>
      <c r="D54" s="165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</row>
    <row r="55" customFormat="false" ht="12.75" hidden="false" customHeight="false" outlineLevel="0" collapsed="false">
      <c r="A55" s="221" t="s">
        <v>672</v>
      </c>
      <c r="B55" s="221"/>
      <c r="C55" s="221"/>
      <c r="D55" s="165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AG56" s="0" t="s">
        <v>673</v>
      </c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customFormat="false" ht="12.75" hidden="false" customHeight="false" outlineLevel="0" collapsed="false">
      <c r="A61" s="157"/>
      <c r="B61" s="163"/>
      <c r="C61" s="214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false" outlineLevel="0" collapsed="false">
      <c r="C62" s="223"/>
      <c r="D62" s="173"/>
      <c r="AG62" s="0" t="s">
        <v>674</v>
      </c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6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48,"&lt;&gt;NOR",G9:G48)</f>
        <v>0</v>
      </c>
      <c r="H8" s="188"/>
      <c r="I8" s="188" t="n">
        <f aca="false">SUM(I9:I48)</f>
        <v>0</v>
      </c>
      <c r="J8" s="188"/>
      <c r="K8" s="188" t="n">
        <f aca="false">SUM(K9:K48)</f>
        <v>0</v>
      </c>
      <c r="L8" s="188"/>
      <c r="M8" s="188" t="n">
        <f aca="false">SUM(M9:M48)</f>
        <v>0</v>
      </c>
      <c r="N8" s="188"/>
      <c r="O8" s="188" t="n">
        <f aca="false">SUM(O9:O48)</f>
        <v>0.16</v>
      </c>
      <c r="P8" s="188"/>
      <c r="Q8" s="188" t="n">
        <f aca="false">SUM(Q9:Q48)</f>
        <v>0</v>
      </c>
      <c r="R8" s="188"/>
      <c r="S8" s="188"/>
      <c r="T8" s="188"/>
      <c r="U8" s="188"/>
      <c r="V8" s="188" t="n">
        <f aca="false">SUM(V9:V48)</f>
        <v>556.9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1079</v>
      </c>
      <c r="C9" s="191" t="s">
        <v>1080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12.56667</v>
      </c>
      <c r="V9" s="197" t="n">
        <f aca="false">ROUND(E9*U9,2)</f>
        <v>12.5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81</v>
      </c>
      <c r="C11" s="191" t="s">
        <v>1082</v>
      </c>
      <c r="D11" s="192" t="s">
        <v>181</v>
      </c>
      <c r="E11" s="193" t="n">
        <v>3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03</v>
      </c>
      <c r="O11" s="197" t="n">
        <f aca="false">ROUND(E11*N11,2)</f>
        <v>0.01</v>
      </c>
      <c r="P11" s="197" t="n">
        <v>0</v>
      </c>
      <c r="Q11" s="197" t="n">
        <f aca="false">ROUND(E11*P11,2)</f>
        <v>0</v>
      </c>
      <c r="R11" s="197"/>
      <c r="S11" s="197" t="s">
        <v>246</v>
      </c>
      <c r="T11" s="197" t="s">
        <v>165</v>
      </c>
      <c r="U11" s="197" t="n">
        <v>0.71683</v>
      </c>
      <c r="V11" s="197" t="n">
        <f aca="false">ROUND(E11*U11,2)</f>
        <v>2.15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86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69</v>
      </c>
      <c r="D12" s="202"/>
      <c r="E12" s="203" t="n">
        <v>3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083</v>
      </c>
      <c r="C13" s="191" t="s">
        <v>1084</v>
      </c>
      <c r="D13" s="192" t="s">
        <v>18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3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12.56667</v>
      </c>
      <c r="V13" s="197" t="n">
        <f aca="false">ROUND(E13*U13,2)</f>
        <v>12.5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86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65</v>
      </c>
      <c r="D14" s="202"/>
      <c r="E14" s="203" t="n">
        <v>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085</v>
      </c>
      <c r="C15" s="191" t="s">
        <v>1086</v>
      </c>
      <c r="D15" s="192" t="s">
        <v>181</v>
      </c>
      <c r="E15" s="193" t="n">
        <v>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3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46</v>
      </c>
      <c r="T15" s="197" t="s">
        <v>165</v>
      </c>
      <c r="U15" s="197" t="n">
        <v>12.56667</v>
      </c>
      <c r="V15" s="197" t="n">
        <f aca="false">ROUND(E15*U15,2)</f>
        <v>50.27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86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71</v>
      </c>
      <c r="D16" s="202"/>
      <c r="E16" s="203" t="n">
        <v>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5</v>
      </c>
      <c r="B17" s="190" t="s">
        <v>1087</v>
      </c>
      <c r="C17" s="191" t="s">
        <v>1088</v>
      </c>
      <c r="D17" s="192" t="s">
        <v>181</v>
      </c>
      <c r="E17" s="193" t="n">
        <v>2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6</v>
      </c>
      <c r="T17" s="197" t="s">
        <v>165</v>
      </c>
      <c r="U17" s="197" t="n">
        <v>12.56667</v>
      </c>
      <c r="V17" s="197" t="n">
        <f aca="false">ROUND(E17*U17,2)</f>
        <v>25.13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86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67</v>
      </c>
      <c r="D18" s="202"/>
      <c r="E18" s="203" t="n">
        <v>2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6</v>
      </c>
      <c r="B19" s="190" t="s">
        <v>1089</v>
      </c>
      <c r="C19" s="191" t="s">
        <v>1090</v>
      </c>
      <c r="D19" s="192" t="s">
        <v>181</v>
      </c>
      <c r="E19" s="193" t="n">
        <v>5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3</v>
      </c>
      <c r="O19" s="197" t="n">
        <f aca="false">ROUND(E19*N19,2)</f>
        <v>0.02</v>
      </c>
      <c r="P19" s="197" t="n">
        <v>0</v>
      </c>
      <c r="Q19" s="197" t="n">
        <f aca="false">ROUND(E19*P19,2)</f>
        <v>0</v>
      </c>
      <c r="R19" s="197"/>
      <c r="S19" s="197" t="s">
        <v>246</v>
      </c>
      <c r="T19" s="197" t="s">
        <v>165</v>
      </c>
      <c r="U19" s="197" t="n">
        <v>12.56667</v>
      </c>
      <c r="V19" s="197" t="n">
        <f aca="false">ROUND(E19*U19,2)</f>
        <v>62.8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86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73</v>
      </c>
      <c r="D20" s="202"/>
      <c r="E20" s="203" t="n">
        <v>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092</v>
      </c>
      <c r="C21" s="191" t="s">
        <v>1093</v>
      </c>
      <c r="D21" s="192" t="s">
        <v>181</v>
      </c>
      <c r="E21" s="193" t="n">
        <v>2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3</v>
      </c>
      <c r="O21" s="197" t="n">
        <f aca="false">ROUND(E21*N21,2)</f>
        <v>0.01</v>
      </c>
      <c r="P21" s="197" t="n">
        <v>0</v>
      </c>
      <c r="Q21" s="197" t="n">
        <f aca="false">ROUND(E21*P21,2)</f>
        <v>0</v>
      </c>
      <c r="R21" s="197"/>
      <c r="S21" s="197" t="s">
        <v>246</v>
      </c>
      <c r="T21" s="197" t="s">
        <v>165</v>
      </c>
      <c r="U21" s="197" t="n">
        <v>12.56667</v>
      </c>
      <c r="V21" s="197" t="n">
        <f aca="false">ROUND(E21*U21,2)</f>
        <v>25.13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86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67</v>
      </c>
      <c r="D22" s="202"/>
      <c r="E22" s="203" t="n">
        <v>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1094</v>
      </c>
      <c r="C23" s="191" t="s">
        <v>1095</v>
      </c>
      <c r="D23" s="192" t="s">
        <v>181</v>
      </c>
      <c r="E23" s="193" t="n">
        <v>14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3</v>
      </c>
      <c r="O23" s="197" t="n">
        <f aca="false">ROUND(E23*N23,2)</f>
        <v>0.04</v>
      </c>
      <c r="P23" s="197" t="n">
        <v>0</v>
      </c>
      <c r="Q23" s="197" t="n">
        <f aca="false">ROUND(E23*P23,2)</f>
        <v>0</v>
      </c>
      <c r="R23" s="197"/>
      <c r="S23" s="197" t="s">
        <v>246</v>
      </c>
      <c r="T23" s="197" t="s">
        <v>165</v>
      </c>
      <c r="U23" s="197" t="n">
        <v>12.56667</v>
      </c>
      <c r="V23" s="197" t="n">
        <f aca="false">ROUND(E23*U23,2)</f>
        <v>175.93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86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956</v>
      </c>
      <c r="D24" s="202"/>
      <c r="E24" s="203" t="n">
        <v>14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1122</v>
      </c>
      <c r="C25" s="191" t="s">
        <v>1123</v>
      </c>
      <c r="D25" s="192" t="s">
        <v>181</v>
      </c>
      <c r="E25" s="193" t="n">
        <v>2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3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246</v>
      </c>
      <c r="T25" s="197" t="s">
        <v>165</v>
      </c>
      <c r="U25" s="197" t="n">
        <v>12.56667</v>
      </c>
      <c r="V25" s="197" t="n">
        <f aca="false">ROUND(E25*U25,2)</f>
        <v>25.1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86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67</v>
      </c>
      <c r="D26" s="202"/>
      <c r="E26" s="203" t="n">
        <v>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1098</v>
      </c>
      <c r="C27" s="191" t="s">
        <v>1099</v>
      </c>
      <c r="D27" s="192" t="s">
        <v>181</v>
      </c>
      <c r="E27" s="193" t="n">
        <v>5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3</v>
      </c>
      <c r="O27" s="197" t="n">
        <f aca="false">ROUND(E27*N27,2)</f>
        <v>0.02</v>
      </c>
      <c r="P27" s="197" t="n">
        <v>0</v>
      </c>
      <c r="Q27" s="197" t="n">
        <f aca="false">ROUND(E27*P27,2)</f>
        <v>0</v>
      </c>
      <c r="R27" s="197"/>
      <c r="S27" s="197" t="s">
        <v>246</v>
      </c>
      <c r="T27" s="197" t="s">
        <v>165</v>
      </c>
      <c r="U27" s="197" t="n">
        <v>12.56667</v>
      </c>
      <c r="V27" s="197" t="n">
        <f aca="false">ROUND(E27*U27,2)</f>
        <v>62.83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86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73</v>
      </c>
      <c r="D28" s="202"/>
      <c r="E28" s="203" t="n">
        <v>5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1</v>
      </c>
      <c r="B29" s="190" t="s">
        <v>1100</v>
      </c>
      <c r="C29" s="191" t="s">
        <v>1101</v>
      </c>
      <c r="D29" s="192" t="s">
        <v>181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46</v>
      </c>
      <c r="T29" s="197" t="s">
        <v>165</v>
      </c>
      <c r="U29" s="197" t="n">
        <v>0.35</v>
      </c>
      <c r="V29" s="197" t="n">
        <f aca="false">ROUND(E29*U29,2)</f>
        <v>0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86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65</v>
      </c>
      <c r="D30" s="202"/>
      <c r="E30" s="203" t="n">
        <v>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2</v>
      </c>
      <c r="B31" s="190" t="s">
        <v>1102</v>
      </c>
      <c r="C31" s="191" t="s">
        <v>1103</v>
      </c>
      <c r="D31" s="192" t="s">
        <v>181</v>
      </c>
      <c r="E31" s="193" t="n">
        <v>2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3</v>
      </c>
      <c r="O31" s="197" t="n">
        <f aca="false">ROUND(E31*N31,2)</f>
        <v>0.01</v>
      </c>
      <c r="P31" s="197" t="n">
        <v>0</v>
      </c>
      <c r="Q31" s="197" t="n">
        <f aca="false">ROUND(E31*P31,2)</f>
        <v>0</v>
      </c>
      <c r="R31" s="197"/>
      <c r="S31" s="197" t="s">
        <v>246</v>
      </c>
      <c r="T31" s="197" t="s">
        <v>165</v>
      </c>
      <c r="U31" s="197" t="n">
        <v>12.56667</v>
      </c>
      <c r="V31" s="197" t="n">
        <f aca="false">ROUND(E31*U31,2)</f>
        <v>25.13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86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67</v>
      </c>
      <c r="D32" s="202"/>
      <c r="E32" s="203" t="n">
        <v>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3</v>
      </c>
      <c r="B33" s="190" t="s">
        <v>1104</v>
      </c>
      <c r="C33" s="191" t="s">
        <v>1105</v>
      </c>
      <c r="D33" s="192" t="s">
        <v>181</v>
      </c>
      <c r="E33" s="193" t="n">
        <v>3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3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246</v>
      </c>
      <c r="T33" s="197" t="s">
        <v>165</v>
      </c>
      <c r="U33" s="197" t="n">
        <v>12.56667</v>
      </c>
      <c r="V33" s="197" t="n">
        <f aca="false">ROUND(E33*U33,2)</f>
        <v>37.7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86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69</v>
      </c>
      <c r="D34" s="202"/>
      <c r="E34" s="203" t="n">
        <v>3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4</v>
      </c>
      <c r="B35" s="190" t="s">
        <v>1106</v>
      </c>
      <c r="C35" s="191" t="s">
        <v>1107</v>
      </c>
      <c r="D35" s="192" t="s">
        <v>181</v>
      </c>
      <c r="E35" s="193" t="n">
        <v>3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3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7"/>
      <c r="S35" s="197" t="s">
        <v>246</v>
      </c>
      <c r="T35" s="197" t="s">
        <v>165</v>
      </c>
      <c r="U35" s="197" t="n">
        <v>12.56667</v>
      </c>
      <c r="V35" s="197" t="n">
        <f aca="false">ROUND(E35*U35,2)</f>
        <v>37.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86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69</v>
      </c>
      <c r="D36" s="202"/>
      <c r="E36" s="203" t="n">
        <v>3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15</v>
      </c>
      <c r="B37" s="190" t="s">
        <v>1108</v>
      </c>
      <c r="C37" s="191" t="s">
        <v>1109</v>
      </c>
      <c r="D37" s="192" t="s">
        <v>181</v>
      </c>
      <c r="E37" s="193" t="n">
        <v>1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46</v>
      </c>
      <c r="T37" s="197" t="s">
        <v>165</v>
      </c>
      <c r="U37" s="197" t="n">
        <v>0.7595</v>
      </c>
      <c r="V37" s="197" t="n">
        <f aca="false">ROUND(E37*U37,2)</f>
        <v>0.76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86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65</v>
      </c>
      <c r="D38" s="202"/>
      <c r="E38" s="203" t="n">
        <v>1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6</v>
      </c>
      <c r="B39" s="190" t="s">
        <v>1110</v>
      </c>
      <c r="C39" s="191" t="s">
        <v>1111</v>
      </c>
      <c r="D39" s="192" t="s">
        <v>181</v>
      </c>
      <c r="E39" s="193" t="n">
        <v>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46</v>
      </c>
      <c r="T39" s="197" t="s">
        <v>165</v>
      </c>
      <c r="U39" s="197" t="n">
        <v>0.04217</v>
      </c>
      <c r="V39" s="197" t="n">
        <f aca="false">ROUND(E39*U39,2)</f>
        <v>0.25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86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31</v>
      </c>
      <c r="D40" s="202"/>
      <c r="E40" s="203" t="n">
        <v>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112</v>
      </c>
      <c r="C41" s="191" t="s">
        <v>1113</v>
      </c>
      <c r="D41" s="192" t="s">
        <v>181</v>
      </c>
      <c r="E41" s="193" t="n">
        <v>4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46</v>
      </c>
      <c r="T41" s="197" t="s">
        <v>165</v>
      </c>
      <c r="U41" s="197" t="n">
        <v>0.04217</v>
      </c>
      <c r="V41" s="197" t="n">
        <f aca="false">ROUND(E41*U41,2)</f>
        <v>0.17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6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71</v>
      </c>
      <c r="D42" s="202"/>
      <c r="E42" s="203" t="n">
        <v>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8</v>
      </c>
      <c r="B43" s="190" t="s">
        <v>1114</v>
      </c>
      <c r="C43" s="191" t="s">
        <v>1115</v>
      </c>
      <c r="D43" s="192" t="s">
        <v>181</v>
      </c>
      <c r="E43" s="193" t="n">
        <v>3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46</v>
      </c>
      <c r="T43" s="197" t="s">
        <v>165</v>
      </c>
      <c r="U43" s="197" t="n">
        <v>0.04217</v>
      </c>
      <c r="V43" s="197" t="n">
        <f aca="false">ROUND(E43*U43,2)</f>
        <v>0.1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86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69</v>
      </c>
      <c r="D44" s="202"/>
      <c r="E44" s="203" t="n">
        <v>3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9</v>
      </c>
      <c r="B45" s="190" t="s">
        <v>1116</v>
      </c>
      <c r="C45" s="191" t="s">
        <v>1117</v>
      </c>
      <c r="D45" s="192" t="s">
        <v>181</v>
      </c>
      <c r="E45" s="193" t="n">
        <v>3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46</v>
      </c>
      <c r="T45" s="197" t="s">
        <v>165</v>
      </c>
      <c r="U45" s="197" t="n">
        <v>0.04217</v>
      </c>
      <c r="V45" s="197" t="n">
        <f aca="false">ROUND(E45*U45,2)</f>
        <v>0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8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69</v>
      </c>
      <c r="D46" s="202"/>
      <c r="E46" s="203" t="n">
        <v>3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0</v>
      </c>
      <c r="B47" s="190" t="s">
        <v>1118</v>
      </c>
      <c r="C47" s="191" t="s">
        <v>1119</v>
      </c>
      <c r="D47" s="192" t="s">
        <v>181</v>
      </c>
      <c r="E47" s="193" t="n">
        <v>1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46</v>
      </c>
      <c r="T47" s="197" t="s">
        <v>165</v>
      </c>
      <c r="U47" s="197" t="n">
        <v>0.04217</v>
      </c>
      <c r="V47" s="197" t="n">
        <f aca="false">ROUND(E47*U47,2)</f>
        <v>0.04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86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65</v>
      </c>
      <c r="D48" s="202"/>
      <c r="E48" s="203" t="n">
        <v>1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6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57"/>
      <c r="B49" s="163"/>
      <c r="C49" s="214"/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E49" s="0" t="n">
        <v>15</v>
      </c>
      <c r="AF49" s="0" t="n">
        <v>21</v>
      </c>
    </row>
    <row r="50" customFormat="false" ht="12.75" hidden="false" customHeight="false" outlineLevel="0" collapsed="false">
      <c r="A50" s="215"/>
      <c r="B50" s="216" t="s">
        <v>14</v>
      </c>
      <c r="C50" s="217"/>
      <c r="D50" s="218"/>
      <c r="E50" s="219"/>
      <c r="F50" s="219"/>
      <c r="G50" s="220" t="n">
        <f aca="false">G8</f>
        <v>0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f aca="false">SUMIF(L7:L48,AE49,G7:G48)</f>
        <v>0</v>
      </c>
      <c r="AF50" s="0" t="n">
        <f aca="false">SUMIF(L7:L48,AF49,G7:G48)</f>
        <v>0</v>
      </c>
      <c r="AG50" s="0" t="s">
        <v>671</v>
      </c>
    </row>
    <row r="51" customFormat="false" ht="12.75" hidden="false" customHeight="false" outlineLevel="0" collapsed="false">
      <c r="A51" s="157"/>
      <c r="B51" s="163"/>
      <c r="C51" s="214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A52" s="157"/>
      <c r="B52" s="163"/>
      <c r="C52" s="214"/>
      <c r="D52" s="165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customFormat="false" ht="12.75" hidden="false" customHeight="false" outlineLevel="0" collapsed="false">
      <c r="A53" s="221" t="s">
        <v>672</v>
      </c>
      <c r="B53" s="221"/>
      <c r="C53" s="221"/>
      <c r="D53" s="165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AG54" s="0" t="s">
        <v>673</v>
      </c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C60" s="223"/>
      <c r="D60" s="173"/>
      <c r="AG60" s="0" t="s">
        <v>674</v>
      </c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7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24</v>
      </c>
      <c r="C8" s="183" t="s">
        <v>125</v>
      </c>
      <c r="D8" s="184"/>
      <c r="E8" s="185"/>
      <c r="F8" s="186"/>
      <c r="G8" s="187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8"/>
      <c r="S8" s="188"/>
      <c r="T8" s="188"/>
      <c r="U8" s="188"/>
      <c r="V8" s="188" t="n">
        <f aca="false">SUM(V9:V10)</f>
        <v>0.04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1128</v>
      </c>
      <c r="C9" s="191" t="s">
        <v>57</v>
      </c>
      <c r="D9" s="192" t="s">
        <v>181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0.04217</v>
      </c>
      <c r="V9" s="197" t="n">
        <f aca="false">ROUND(E9*U9,2)</f>
        <v>0.0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65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57"/>
      <c r="B11" s="163"/>
      <c r="C11" s="214"/>
      <c r="D11" s="165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AE11" s="0" t="n">
        <v>15</v>
      </c>
      <c r="AF11" s="0" t="n">
        <v>21</v>
      </c>
    </row>
    <row r="12" customFormat="false" ht="12.75" hidden="false" customHeight="false" outlineLevel="0" collapsed="false">
      <c r="A12" s="215"/>
      <c r="B12" s="216" t="s">
        <v>14</v>
      </c>
      <c r="C12" s="217"/>
      <c r="D12" s="218"/>
      <c r="E12" s="219"/>
      <c r="F12" s="219"/>
      <c r="G12" s="220" t="n">
        <f aca="false">G8</f>
        <v>0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AE12" s="0" t="n">
        <f aca="false">SUMIF(L7:L10,AE11,G7:G10)</f>
        <v>0</v>
      </c>
      <c r="AF12" s="0" t="n">
        <f aca="false">SUMIF(L7:L10,AF11,G7:G10)</f>
        <v>0</v>
      </c>
      <c r="AG12" s="0" t="s">
        <v>671</v>
      </c>
    </row>
    <row r="13" customFormat="false" ht="12.75" hidden="false" customHeight="false" outlineLevel="0" collapsed="false">
      <c r="A13" s="157"/>
      <c r="B13" s="163"/>
      <c r="C13" s="214"/>
      <c r="D13" s="165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customFormat="false" ht="12.75" hidden="false" customHeight="false" outlineLevel="0" collapsed="false">
      <c r="A14" s="157"/>
      <c r="B14" s="163"/>
      <c r="C14" s="214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customFormat="false" ht="12.75" hidden="false" customHeight="false" outlineLevel="0" collapsed="false">
      <c r="A15" s="221" t="s">
        <v>672</v>
      </c>
      <c r="B15" s="221"/>
      <c r="C15" s="221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G16" s="0" t="s">
        <v>673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/>
      <c r="C21" s="214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C22" s="223"/>
      <c r="D22" s="173"/>
      <c r="AG22" s="0" t="s">
        <v>674</v>
      </c>
    </row>
    <row r="23" customFormat="false" ht="12.75" hidden="false" customHeight="false" outlineLevel="0" collapsed="false">
      <c r="D23" s="173"/>
    </row>
    <row r="24" customFormat="false" ht="12.75" hidden="false" customHeight="false" outlineLevel="0" collapsed="false">
      <c r="D24" s="173"/>
    </row>
    <row r="25" customFormat="false" ht="12.75" hidden="false" customHeight="false" outlineLevel="0" collapsed="false">
      <c r="D25" s="173"/>
    </row>
    <row r="26" customFormat="false" ht="12.75" hidden="false" customHeight="false" outlineLevel="0" collapsed="false">
      <c r="D26" s="173"/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</sheetData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60</v>
      </c>
      <c r="C4" s="172" t="s">
        <v>61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8</v>
      </c>
      <c r="C8" s="183" t="s">
        <v>99</v>
      </c>
      <c r="D8" s="184"/>
      <c r="E8" s="185"/>
      <c r="F8" s="186"/>
      <c r="G8" s="187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.25</v>
      </c>
      <c r="P8" s="188"/>
      <c r="Q8" s="188" t="n">
        <f aca="false">SUM(Q9:Q24)</f>
        <v>0</v>
      </c>
      <c r="R8" s="188"/>
      <c r="S8" s="188"/>
      <c r="T8" s="188"/>
      <c r="U8" s="188"/>
      <c r="V8" s="188" t="n">
        <f aca="false">SUM(V9:V24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1129</v>
      </c>
      <c r="C9" s="206" t="s">
        <v>1130</v>
      </c>
      <c r="D9" s="207" t="s">
        <v>243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176</v>
      </c>
      <c r="O9" s="197" t="n">
        <f aca="false">ROUND(E9*N9,2)</f>
        <v>0.18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204" t="n">
        <v>2</v>
      </c>
      <c r="B10" s="205" t="s">
        <v>1131</v>
      </c>
      <c r="C10" s="206" t="s">
        <v>1132</v>
      </c>
      <c r="D10" s="207" t="s">
        <v>243</v>
      </c>
      <c r="E10" s="208" t="n">
        <v>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.003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6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133</v>
      </c>
      <c r="C11" s="206" t="s">
        <v>1134</v>
      </c>
      <c r="D11" s="207" t="s">
        <v>171</v>
      </c>
      <c r="E11" s="208" t="n">
        <v>20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6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4" t="n">
        <v>4</v>
      </c>
      <c r="B12" s="205" t="s">
        <v>1135</v>
      </c>
      <c r="C12" s="206" t="s">
        <v>1136</v>
      </c>
      <c r="D12" s="207" t="s">
        <v>171</v>
      </c>
      <c r="E12" s="208" t="n">
        <v>16</v>
      </c>
      <c r="F12" s="209"/>
      <c r="G12" s="210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6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4" t="n">
        <v>5</v>
      </c>
      <c r="B13" s="205" t="s">
        <v>1137</v>
      </c>
      <c r="C13" s="206" t="s">
        <v>1138</v>
      </c>
      <c r="D13" s="207" t="s">
        <v>171</v>
      </c>
      <c r="E13" s="208" t="n">
        <v>18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4" t="n">
        <v>6</v>
      </c>
      <c r="B14" s="205" t="s">
        <v>1139</v>
      </c>
      <c r="C14" s="206" t="s">
        <v>1140</v>
      </c>
      <c r="D14" s="207" t="s">
        <v>171</v>
      </c>
      <c r="E14" s="208" t="n">
        <v>16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6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4" t="n">
        <v>7</v>
      </c>
      <c r="B15" s="205" t="s">
        <v>1141</v>
      </c>
      <c r="C15" s="206" t="s">
        <v>1142</v>
      </c>
      <c r="D15" s="207" t="s">
        <v>243</v>
      </c>
      <c r="E15" s="208" t="n">
        <v>1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05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6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8</v>
      </c>
      <c r="B16" s="205" t="s">
        <v>1143</v>
      </c>
      <c r="C16" s="206" t="s">
        <v>1144</v>
      </c>
      <c r="D16" s="207" t="s">
        <v>243</v>
      </c>
      <c r="E16" s="208" t="n">
        <v>4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05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6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9</v>
      </c>
      <c r="B17" s="205" t="s">
        <v>1145</v>
      </c>
      <c r="C17" s="206" t="s">
        <v>1146</v>
      </c>
      <c r="D17" s="207" t="s">
        <v>243</v>
      </c>
      <c r="E17" s="208" t="n">
        <v>8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05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246</v>
      </c>
      <c r="T17" s="197" t="s">
        <v>165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04" t="n">
        <v>10</v>
      </c>
      <c r="B18" s="205" t="s">
        <v>1147</v>
      </c>
      <c r="C18" s="206" t="s">
        <v>1148</v>
      </c>
      <c r="D18" s="207" t="s">
        <v>243</v>
      </c>
      <c r="E18" s="208" t="n">
        <v>1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1</v>
      </c>
      <c r="O18" s="197" t="n">
        <f aca="false">ROUND(E18*N18,2)</f>
        <v>0.01</v>
      </c>
      <c r="P18" s="197" t="n">
        <v>0</v>
      </c>
      <c r="Q18" s="197" t="n">
        <f aca="false">ROUND(E18*P18,2)</f>
        <v>0</v>
      </c>
      <c r="R18" s="197"/>
      <c r="S18" s="197" t="s">
        <v>246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1</v>
      </c>
      <c r="B19" s="205" t="s">
        <v>1149</v>
      </c>
      <c r="C19" s="206" t="s">
        <v>1150</v>
      </c>
      <c r="D19" s="207" t="s">
        <v>243</v>
      </c>
      <c r="E19" s="208" t="n">
        <v>4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1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46</v>
      </c>
      <c r="T19" s="197" t="s">
        <v>165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4" t="n">
        <v>12</v>
      </c>
      <c r="B20" s="205" t="s">
        <v>1151</v>
      </c>
      <c r="C20" s="206" t="s">
        <v>1152</v>
      </c>
      <c r="D20" s="207" t="s">
        <v>243</v>
      </c>
      <c r="E20" s="208" t="n">
        <v>1</v>
      </c>
      <c r="F20" s="209"/>
      <c r="G20" s="210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05</v>
      </c>
      <c r="O20" s="197" t="n">
        <f aca="false">ROUND(E20*N20,2)</f>
        <v>0.01</v>
      </c>
      <c r="P20" s="197" t="n">
        <v>0</v>
      </c>
      <c r="Q20" s="197" t="n">
        <f aca="false">ROUND(E20*P20,2)</f>
        <v>0</v>
      </c>
      <c r="R20" s="197"/>
      <c r="S20" s="197" t="s">
        <v>246</v>
      </c>
      <c r="T20" s="197" t="s">
        <v>165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4" t="n">
        <v>13</v>
      </c>
      <c r="B21" s="205" t="s">
        <v>1153</v>
      </c>
      <c r="C21" s="206" t="s">
        <v>1154</v>
      </c>
      <c r="D21" s="207" t="s">
        <v>243</v>
      </c>
      <c r="E21" s="208" t="n">
        <v>4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1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46</v>
      </c>
      <c r="T21" s="197" t="s">
        <v>165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4" t="n">
        <v>14</v>
      </c>
      <c r="B22" s="205" t="s">
        <v>1155</v>
      </c>
      <c r="C22" s="206" t="s">
        <v>1156</v>
      </c>
      <c r="D22" s="207" t="s">
        <v>243</v>
      </c>
      <c r="E22" s="208" t="n">
        <v>4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.0005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6</v>
      </c>
      <c r="T22" s="197" t="s">
        <v>165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4" t="n">
        <v>15</v>
      </c>
      <c r="B23" s="205" t="s">
        <v>1157</v>
      </c>
      <c r="C23" s="206" t="s">
        <v>1158</v>
      </c>
      <c r="D23" s="207" t="s">
        <v>677</v>
      </c>
      <c r="E23" s="208" t="n">
        <v>50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1</v>
      </c>
      <c r="O23" s="197" t="n">
        <f aca="false">ROUND(E23*N23,2)</f>
        <v>0.05</v>
      </c>
      <c r="P23" s="197" t="n">
        <v>0</v>
      </c>
      <c r="Q23" s="197" t="n">
        <f aca="false">ROUND(E23*P23,2)</f>
        <v>0</v>
      </c>
      <c r="R23" s="197"/>
      <c r="S23" s="197" t="s">
        <v>246</v>
      </c>
      <c r="T23" s="197" t="s">
        <v>165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16</v>
      </c>
      <c r="B24" s="190" t="s">
        <v>1159</v>
      </c>
      <c r="C24" s="191" t="s">
        <v>1160</v>
      </c>
      <c r="D24" s="192" t="s">
        <v>175</v>
      </c>
      <c r="E24" s="193" t="n">
        <v>15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6</v>
      </c>
      <c r="T24" s="197" t="s">
        <v>165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57"/>
      <c r="B25" s="163"/>
      <c r="C25" s="214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AE25" s="0" t="n">
        <v>15</v>
      </c>
      <c r="AF25" s="0" t="n">
        <v>21</v>
      </c>
    </row>
    <row r="26" customFormat="false" ht="12.75" hidden="false" customHeight="false" outlineLevel="0" collapsed="false">
      <c r="A26" s="215"/>
      <c r="B26" s="216" t="s">
        <v>14</v>
      </c>
      <c r="C26" s="217"/>
      <c r="D26" s="218"/>
      <c r="E26" s="219"/>
      <c r="F26" s="219"/>
      <c r="G26" s="220" t="n">
        <f aca="false">G8</f>
        <v>0</v>
      </c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AE26" s="0" t="n">
        <f aca="false">SUMIF(L7:L24,AE25,G7:G24)</f>
        <v>0</v>
      </c>
      <c r="AF26" s="0" t="n">
        <f aca="false">SUMIF(L7:L24,AF25,G7:G24)</f>
        <v>0</v>
      </c>
      <c r="AG26" s="0" t="s">
        <v>671</v>
      </c>
    </row>
    <row r="27" customFormat="false" ht="12.75" hidden="false" customHeight="false" outlineLevel="0" collapsed="false">
      <c r="A27" s="157"/>
      <c r="B27" s="163"/>
      <c r="C27" s="214"/>
      <c r="D27" s="16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157"/>
      <c r="B28" s="163"/>
      <c r="C28" s="214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21" t="s">
        <v>672</v>
      </c>
      <c r="B29" s="221"/>
      <c r="C29" s="221"/>
      <c r="D29" s="165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AG30" s="0" t="s">
        <v>673</v>
      </c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12.7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</row>
    <row r="35" customFormat="false" ht="12.75" hidden="false" customHeight="false" outlineLevel="0" collapsed="false">
      <c r="A35" s="157"/>
      <c r="B35" s="163"/>
      <c r="C35" s="214"/>
      <c r="D35" s="165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</row>
    <row r="36" customFormat="false" ht="12.75" hidden="false" customHeight="false" outlineLevel="0" collapsed="false">
      <c r="C36" s="223"/>
      <c r="D36" s="173"/>
      <c r="AG36" s="0" t="s">
        <v>674</v>
      </c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18</v>
      </c>
      <c r="C4" s="172" t="s">
        <v>20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20</v>
      </c>
      <c r="C8" s="183" t="s">
        <v>21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0</v>
      </c>
      <c r="W8" s="188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1161</v>
      </c>
      <c r="C9" s="206" t="s">
        <v>1162</v>
      </c>
      <c r="D9" s="207" t="s">
        <v>718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1163</v>
      </c>
      <c r="C10" s="206" t="s">
        <v>1164</v>
      </c>
      <c r="D10" s="207" t="s">
        <v>718</v>
      </c>
      <c r="E10" s="208" t="n">
        <v>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6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165</v>
      </c>
      <c r="C11" s="206" t="s">
        <v>1166</v>
      </c>
      <c r="D11" s="207" t="s">
        <v>718</v>
      </c>
      <c r="E11" s="208" t="n">
        <v>1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67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8</v>
      </c>
      <c r="C12" s="183" t="s">
        <v>19</v>
      </c>
      <c r="D12" s="184"/>
      <c r="E12" s="185"/>
      <c r="F12" s="186"/>
      <c r="G12" s="187" t="n">
        <f aca="false">SUMIF(AG13:AG14,"&lt;&gt;NOR",G13:G14)</f>
        <v>0</v>
      </c>
      <c r="H12" s="188"/>
      <c r="I12" s="188" t="n">
        <f aca="false">SUM(I13:I14)</f>
        <v>0</v>
      </c>
      <c r="J12" s="188"/>
      <c r="K12" s="188" t="n">
        <f aca="false">SUM(K13:K14)</f>
        <v>0</v>
      </c>
      <c r="L12" s="188"/>
      <c r="M12" s="188" t="n">
        <f aca="false">SUM(M13:M14)</f>
        <v>0</v>
      </c>
      <c r="N12" s="188"/>
      <c r="O12" s="188" t="n">
        <f aca="false">SUM(O13:O14)</f>
        <v>0</v>
      </c>
      <c r="P12" s="188"/>
      <c r="Q12" s="188" t="n">
        <f aca="false">SUM(Q13:Q14)</f>
        <v>0</v>
      </c>
      <c r="R12" s="188"/>
      <c r="S12" s="188"/>
      <c r="T12" s="188"/>
      <c r="U12" s="188"/>
      <c r="V12" s="188" t="n">
        <f aca="false">SUM(V13:V14)</f>
        <v>0</v>
      </c>
      <c r="W12" s="188"/>
      <c r="AG12" s="0" t="s">
        <v>160</v>
      </c>
    </row>
    <row r="13" customFormat="false" ht="12.75" hidden="false" customHeight="false" outlineLevel="1" collapsed="false">
      <c r="A13" s="204" t="n">
        <v>4</v>
      </c>
      <c r="B13" s="205" t="s">
        <v>1168</v>
      </c>
      <c r="C13" s="206" t="s">
        <v>1169</v>
      </c>
      <c r="D13" s="207" t="s">
        <v>718</v>
      </c>
      <c r="E13" s="208" t="n">
        <v>1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39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5</v>
      </c>
      <c r="B14" s="190" t="s">
        <v>1170</v>
      </c>
      <c r="C14" s="191" t="s">
        <v>1171</v>
      </c>
      <c r="D14" s="192" t="s">
        <v>718</v>
      </c>
      <c r="E14" s="193" t="n">
        <v>1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4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67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57"/>
      <c r="B15" s="163"/>
      <c r="C15" s="214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v>15</v>
      </c>
      <c r="AF15" s="0" t="n">
        <v>21</v>
      </c>
    </row>
    <row r="16" customFormat="false" ht="12.75" hidden="false" customHeight="false" outlineLevel="0" collapsed="false">
      <c r="A16" s="215"/>
      <c r="B16" s="216" t="s">
        <v>14</v>
      </c>
      <c r="C16" s="217"/>
      <c r="D16" s="218"/>
      <c r="E16" s="219"/>
      <c r="F16" s="219"/>
      <c r="G16" s="220" t="n">
        <f aca="false">G8+G12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E16" s="0" t="n">
        <f aca="false">SUMIF(L7:L14,AE15,G7:G14)</f>
        <v>0</v>
      </c>
      <c r="AF16" s="0" t="n">
        <f aca="false">SUMIF(L7:L14,AF15,G7:G14)</f>
        <v>0</v>
      </c>
      <c r="AG16" s="0" t="s">
        <v>671</v>
      </c>
    </row>
    <row r="17" customFormat="false" ht="12.75" hidden="false" customHeight="false" outlineLevel="0" collapsed="false">
      <c r="A17" s="157"/>
      <c r="B17" s="163"/>
      <c r="C17" s="214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157"/>
      <c r="B18" s="163"/>
      <c r="C18" s="214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21" t="s">
        <v>672</v>
      </c>
      <c r="B19" s="221"/>
      <c r="C19" s="221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G20" s="0" t="s">
        <v>673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157"/>
      <c r="B25" s="163"/>
      <c r="C25" s="214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C26" s="223"/>
      <c r="D26" s="173"/>
      <c r="AG26" s="0" t="s">
        <v>674</v>
      </c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61:F94,A16,I61:I94)+SUMIF(F61:F94,"PSU",I61:I94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61:F94,A17,I61:I94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61:F94,A18,I61:I94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61:F94,A19,I61:I94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61:F94,A20,I61:I94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SO1 01 Pol'!AE415+'SO1 02 Pol'!AE21+'SO1 03 Pol'!AE19+'SO1 03 P1'!AE39+'SO1 04 Pol'!AE60+'SO1 05 P2'!AE50+'SO1 05 P3'!AE52+'SO1 05 P4'!AE50+'SO1 05 P5'!AE12+'SO1 05 P1'!AE18+'SO1 05 Pol'!AE206+'SO1 06 Pol'!AE26+'SO1 VN Pol'!AE16</f>
        <v>0</v>
      </c>
      <c r="G39" s="123" t="n">
        <f aca="false">'SO1 01 Pol'!AF415+'SO1 02 Pol'!AF21+'SO1 03 Pol'!AF19+'SO1 03 P1'!AF39+'SO1 04 Pol'!AF60+'SO1 05 P2'!AF50+'SO1 05 P3'!AF52+'SO1 05 P4'!AF50+'SO1 05 P5'!AF12+'SO1 05 P1'!AF18+'SO1 05 Pol'!AF206+'SO1 06 Pol'!AF26+'SO1 VN Pol'!AF16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</v>
      </c>
      <c r="C40" s="127" t="s">
        <v>43</v>
      </c>
      <c r="D40" s="127"/>
      <c r="E40" s="127"/>
      <c r="F40" s="128" t="n">
        <f aca="false">'SO1 01 Pol'!AE415+'SO1 02 Pol'!AE21+'SO1 03 Pol'!AE19+'SO1 03 P1'!AE39+'SO1 04 Pol'!AE60+'SO1 05 P2'!AE50+'SO1 05 P3'!AE52+'SO1 05 P4'!AE50+'SO1 05 P5'!AE12+'SO1 05 P1'!AE18+'SO1 05 Pol'!AE206+'SO1 06 Pol'!AE26+'SO1 VN Pol'!AE16</f>
        <v>0</v>
      </c>
      <c r="G40" s="129" t="n">
        <f aca="false">'SO1 01 Pol'!AF415+'SO1 02 Pol'!AF21+'SO1 03 Pol'!AF19+'SO1 03 P1'!AF39+'SO1 04 Pol'!AF60+'SO1 05 P2'!AF50+'SO1 05 P3'!AF52+'SO1 05 P4'!AF50+'SO1 05 P5'!AF12+'SO1 05 P1'!AF18+'SO1 05 Pol'!AF206+'SO1 06 Pol'!AF26+'SO1 VN Pol'!AF16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4</v>
      </c>
      <c r="C41" s="121" t="s">
        <v>45</v>
      </c>
      <c r="D41" s="121"/>
      <c r="E41" s="121"/>
      <c r="F41" s="132" t="n">
        <f aca="false">'SO1 01 Pol'!AE415</f>
        <v>0</v>
      </c>
      <c r="G41" s="124" t="n">
        <f aca="false">'SO1 01 Pol'!AF41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46</v>
      </c>
      <c r="C42" s="121" t="s">
        <v>47</v>
      </c>
      <c r="D42" s="121"/>
      <c r="E42" s="121"/>
      <c r="F42" s="132" t="n">
        <f aca="false">'SO1 02 Pol'!AE21</f>
        <v>0</v>
      </c>
      <c r="G42" s="124" t="n">
        <f aca="false">'SO1 02 Pol'!AF21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8</v>
      </c>
      <c r="C43" s="121" t="s">
        <v>49</v>
      </c>
      <c r="D43" s="121"/>
      <c r="E43" s="121"/>
      <c r="F43" s="132" t="n">
        <f aca="false">'SO1 03 Pol'!AE19</f>
        <v>0</v>
      </c>
      <c r="G43" s="124" t="n">
        <f aca="false">'SO1 03 Pol'!AF19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48</v>
      </c>
      <c r="C44" s="121" t="s">
        <v>50</v>
      </c>
      <c r="D44" s="121"/>
      <c r="E44" s="121"/>
      <c r="F44" s="132" t="n">
        <f aca="false">'SO1 03 P1'!AE39</f>
        <v>0</v>
      </c>
      <c r="G44" s="124" t="n">
        <f aca="false">'SO1 03 P1'!AF39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1</v>
      </c>
      <c r="C45" s="121" t="s">
        <v>52</v>
      </c>
      <c r="D45" s="121"/>
      <c r="E45" s="121"/>
      <c r="F45" s="132" t="n">
        <f aca="false">'SO1 04 Pol'!AE60</f>
        <v>0</v>
      </c>
      <c r="G45" s="124" t="n">
        <f aca="false">'SO1 04 Pol'!AF60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53</v>
      </c>
      <c r="C46" s="121" t="s">
        <v>54</v>
      </c>
      <c r="D46" s="121"/>
      <c r="E46" s="121"/>
      <c r="F46" s="132" t="n">
        <f aca="false">'SO1 05 P2'!AE50</f>
        <v>0</v>
      </c>
      <c r="G46" s="124" t="n">
        <f aca="false">'SO1 05 P2'!AF50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53</v>
      </c>
      <c r="C47" s="121" t="s">
        <v>55</v>
      </c>
      <c r="D47" s="121"/>
      <c r="E47" s="121"/>
      <c r="F47" s="132" t="n">
        <f aca="false">'SO1 05 P3'!AE52</f>
        <v>0</v>
      </c>
      <c r="G47" s="124" t="n">
        <f aca="false">'SO1 05 P3'!AF52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1" t="s">
        <v>53</v>
      </c>
      <c r="C48" s="121" t="s">
        <v>56</v>
      </c>
      <c r="D48" s="121"/>
      <c r="E48" s="121"/>
      <c r="F48" s="132" t="n">
        <f aca="false">'SO1 05 P4'!AE50</f>
        <v>0</v>
      </c>
      <c r="G48" s="124" t="n">
        <f aca="false">'SO1 05 P4'!AF50</f>
        <v>0</v>
      </c>
      <c r="H48" s="124" t="n">
        <f aca="false">(F48*SazbaDPH1/100)+(G48*SazbaDPH2/100)</f>
        <v>0</v>
      </c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53</v>
      </c>
      <c r="C49" s="121" t="s">
        <v>57</v>
      </c>
      <c r="D49" s="121"/>
      <c r="E49" s="121"/>
      <c r="F49" s="132" t="n">
        <f aca="false">'SO1 05 P5'!AE12</f>
        <v>0</v>
      </c>
      <c r="G49" s="124" t="n">
        <f aca="false">'SO1 05 P5'!AF12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1" t="s">
        <v>53</v>
      </c>
      <c r="C50" s="121" t="s">
        <v>58</v>
      </c>
      <c r="D50" s="121"/>
      <c r="E50" s="121"/>
      <c r="F50" s="132" t="n">
        <f aca="false">'SO1 05 P1'!AE18</f>
        <v>0</v>
      </c>
      <c r="G50" s="124" t="n">
        <f aca="false">'SO1 05 P1'!AF18</f>
        <v>0</v>
      </c>
      <c r="H50" s="124" t="n">
        <f aca="false">(F50*SazbaDPH1/100)+(G50*SazbaDPH2/100)</f>
        <v>0</v>
      </c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3</v>
      </c>
      <c r="B51" s="131" t="s">
        <v>53</v>
      </c>
      <c r="C51" s="121" t="s">
        <v>59</v>
      </c>
      <c r="D51" s="121"/>
      <c r="E51" s="121"/>
      <c r="F51" s="132" t="n">
        <f aca="false">'SO1 05 Pol'!AE206</f>
        <v>0</v>
      </c>
      <c r="G51" s="124" t="n">
        <f aca="false">'SO1 05 Pol'!AF206</f>
        <v>0</v>
      </c>
      <c r="H51" s="124" t="n">
        <f aca="false">(F51*SazbaDPH1/100)+(G51*SazbaDPH2/100)</f>
        <v>0</v>
      </c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1" t="s">
        <v>60</v>
      </c>
      <c r="C52" s="121" t="s">
        <v>61</v>
      </c>
      <c r="D52" s="121"/>
      <c r="E52" s="121"/>
      <c r="F52" s="132" t="n">
        <f aca="false">'SO1 06 Pol'!AE26</f>
        <v>0</v>
      </c>
      <c r="G52" s="124" t="n">
        <f aca="false">'SO1 06 Pol'!AF26</f>
        <v>0</v>
      </c>
      <c r="H52" s="124" t="n">
        <f aca="false">(F52*SazbaDPH1/100)+(G52*SazbaDPH2/100)</f>
        <v>0</v>
      </c>
      <c r="I52" s="124" t="n">
        <f aca="false">F52+G52+H52</f>
        <v>0</v>
      </c>
      <c r="J52" s="125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3</v>
      </c>
      <c r="B53" s="131" t="s">
        <v>18</v>
      </c>
      <c r="C53" s="121" t="s">
        <v>20</v>
      </c>
      <c r="D53" s="121"/>
      <c r="E53" s="121"/>
      <c r="F53" s="132" t="n">
        <f aca="false">'SO1 VN Pol'!AE16</f>
        <v>0</v>
      </c>
      <c r="G53" s="124" t="n">
        <f aca="false">'SO1 VN Pol'!AF16</f>
        <v>0</v>
      </c>
      <c r="H53" s="124" t="n">
        <f aca="false">(F53*SazbaDPH1/100)+(G53*SazbaDPH2/100)</f>
        <v>0</v>
      </c>
      <c r="I53" s="124" t="n">
        <f aca="false">F53+G53+H53</f>
        <v>0</v>
      </c>
      <c r="J53" s="125" t="str">
        <f aca="false">IF(CenaCelkemVypocet=0,"",I53/CenaCelkemVypocet*100)</f>
        <v/>
      </c>
    </row>
    <row r="54" customFormat="false" ht="25.5" hidden="false" customHeight="true" outlineLevel="0" collapsed="false">
      <c r="A54" s="113"/>
      <c r="B54" s="133" t="s">
        <v>62</v>
      </c>
      <c r="C54" s="133"/>
      <c r="D54" s="133"/>
      <c r="E54" s="133"/>
      <c r="F54" s="134" t="n">
        <f aca="false">SUMIF(A39:A53,"=1",F39:F53)</f>
        <v>0</v>
      </c>
      <c r="G54" s="135" t="n">
        <f aca="false">SUMIF(A39:A53,"=1",G39:G53)</f>
        <v>0</v>
      </c>
      <c r="H54" s="135" t="n">
        <f aca="false">SUMIF(A39:A53,"=1",H39:H53)</f>
        <v>0</v>
      </c>
      <c r="I54" s="135" t="n">
        <f aca="false">SUMIF(A39:A53,"=1",I39:I53)</f>
        <v>0</v>
      </c>
      <c r="J54" s="136" t="n">
        <f aca="false">SUMIF(A39:A53,"=1",J39:J53)</f>
        <v>0</v>
      </c>
    </row>
    <row r="58" customFormat="false" ht="15.75" hidden="false" customHeight="false" outlineLevel="0" collapsed="false">
      <c r="B58" s="137" t="s">
        <v>63</v>
      </c>
    </row>
    <row r="60" customFormat="false" ht="25.5" hidden="false" customHeight="true" outlineLevel="0" collapsed="false">
      <c r="A60" s="138"/>
      <c r="B60" s="139" t="s">
        <v>38</v>
      </c>
      <c r="C60" s="139" t="s">
        <v>39</v>
      </c>
      <c r="D60" s="140"/>
      <c r="E60" s="140"/>
      <c r="F60" s="141" t="s">
        <v>64</v>
      </c>
      <c r="G60" s="141"/>
      <c r="H60" s="141"/>
      <c r="I60" s="141" t="s">
        <v>14</v>
      </c>
      <c r="J60" s="141" t="s">
        <v>24</v>
      </c>
    </row>
    <row r="61" customFormat="false" ht="25.5" hidden="false" customHeight="true" outlineLevel="0" collapsed="false">
      <c r="A61" s="142"/>
      <c r="B61" s="143" t="s">
        <v>65</v>
      </c>
      <c r="C61" s="144" t="s">
        <v>66</v>
      </c>
      <c r="D61" s="144"/>
      <c r="E61" s="144"/>
      <c r="F61" s="145" t="s">
        <v>15</v>
      </c>
      <c r="G61" s="146"/>
      <c r="H61" s="146"/>
      <c r="I61" s="146" t="n">
        <f aca="false">'SO1 01 Pol'!G8+'SO1 05 Pol'!G8</f>
        <v>0</v>
      </c>
      <c r="J61" s="147" t="str">
        <f aca="false">IF(I95=0,"",I61/I95*100)</f>
        <v/>
      </c>
    </row>
    <row r="62" customFormat="false" ht="25.5" hidden="false" customHeight="true" outlineLevel="0" collapsed="false">
      <c r="A62" s="142"/>
      <c r="B62" s="143" t="s">
        <v>67</v>
      </c>
      <c r="C62" s="144" t="s">
        <v>68</v>
      </c>
      <c r="D62" s="144"/>
      <c r="E62" s="144"/>
      <c r="F62" s="145" t="s">
        <v>15</v>
      </c>
      <c r="G62" s="146"/>
      <c r="H62" s="146"/>
      <c r="I62" s="146" t="n">
        <f aca="false">'SO1 01 Pol'!G78</f>
        <v>0</v>
      </c>
      <c r="J62" s="147" t="str">
        <f aca="false">IF(I95=0,"",I62/I95*100)</f>
        <v/>
      </c>
    </row>
    <row r="63" customFormat="false" ht="25.5" hidden="false" customHeight="true" outlineLevel="0" collapsed="false">
      <c r="A63" s="142"/>
      <c r="B63" s="143" t="s">
        <v>69</v>
      </c>
      <c r="C63" s="144" t="s">
        <v>70</v>
      </c>
      <c r="D63" s="144"/>
      <c r="E63" s="144"/>
      <c r="F63" s="145" t="s">
        <v>15</v>
      </c>
      <c r="G63" s="146"/>
      <c r="H63" s="146"/>
      <c r="I63" s="146" t="n">
        <f aca="false">'SO1 01 Pol'!G114</f>
        <v>0</v>
      </c>
      <c r="J63" s="147" t="str">
        <f aca="false">IF(I95=0,"",I63/I95*100)</f>
        <v/>
      </c>
    </row>
    <row r="64" customFormat="false" ht="25.5" hidden="false" customHeight="true" outlineLevel="0" collapsed="false">
      <c r="A64" s="142"/>
      <c r="B64" s="143" t="s">
        <v>71</v>
      </c>
      <c r="C64" s="144" t="s">
        <v>72</v>
      </c>
      <c r="D64" s="144"/>
      <c r="E64" s="144"/>
      <c r="F64" s="145" t="s">
        <v>15</v>
      </c>
      <c r="G64" s="146"/>
      <c r="H64" s="146"/>
      <c r="I64" s="146" t="n">
        <f aca="false">'SO1 01 Pol'!G133+'SO1 05 Pol'!G15</f>
        <v>0</v>
      </c>
      <c r="J64" s="147" t="str">
        <f aca="false">IF(I95=0,"",I64/I95*100)</f>
        <v/>
      </c>
    </row>
    <row r="65" customFormat="false" ht="25.5" hidden="false" customHeight="true" outlineLevel="0" collapsed="false">
      <c r="A65" s="142"/>
      <c r="B65" s="143" t="s">
        <v>73</v>
      </c>
      <c r="C65" s="144" t="s">
        <v>74</v>
      </c>
      <c r="D65" s="144"/>
      <c r="E65" s="144"/>
      <c r="F65" s="145" t="s">
        <v>15</v>
      </c>
      <c r="G65" s="146"/>
      <c r="H65" s="146"/>
      <c r="I65" s="146" t="n">
        <f aca="false">'SO1 01 Pol'!G147+'SO1 05 Pol'!G32</f>
        <v>0</v>
      </c>
      <c r="J65" s="147" t="str">
        <f aca="false">IF(I95=0,"",I65/I95*100)</f>
        <v/>
      </c>
    </row>
    <row r="66" customFormat="false" ht="25.5" hidden="false" customHeight="true" outlineLevel="0" collapsed="false">
      <c r="A66" s="142"/>
      <c r="B66" s="143" t="s">
        <v>75</v>
      </c>
      <c r="C66" s="144" t="s">
        <v>76</v>
      </c>
      <c r="D66" s="144"/>
      <c r="E66" s="144"/>
      <c r="F66" s="145" t="s">
        <v>15</v>
      </c>
      <c r="G66" s="146"/>
      <c r="H66" s="146"/>
      <c r="I66" s="146" t="n">
        <f aca="false">'SO1 01 Pol'!G152</f>
        <v>0</v>
      </c>
      <c r="J66" s="147" t="str">
        <f aca="false">IF(I95=0,"",I66/I95*100)</f>
        <v/>
      </c>
    </row>
    <row r="67" customFormat="false" ht="25.5" hidden="false" customHeight="true" outlineLevel="0" collapsed="false">
      <c r="A67" s="142"/>
      <c r="B67" s="143" t="s">
        <v>77</v>
      </c>
      <c r="C67" s="144" t="s">
        <v>78</v>
      </c>
      <c r="D67" s="144"/>
      <c r="E67" s="144"/>
      <c r="F67" s="145" t="s">
        <v>15</v>
      </c>
      <c r="G67" s="146"/>
      <c r="H67" s="146"/>
      <c r="I67" s="146" t="n">
        <f aca="false">'SO1 01 Pol'!G160</f>
        <v>0</v>
      </c>
      <c r="J67" s="147" t="str">
        <f aca="false">IF(I95=0,"",I67/I95*100)</f>
        <v/>
      </c>
    </row>
    <row r="68" customFormat="false" ht="25.5" hidden="false" customHeight="true" outlineLevel="0" collapsed="false">
      <c r="A68" s="142"/>
      <c r="B68" s="143" t="s">
        <v>79</v>
      </c>
      <c r="C68" s="144" t="s">
        <v>80</v>
      </c>
      <c r="D68" s="144"/>
      <c r="E68" s="144"/>
      <c r="F68" s="145" t="s">
        <v>15</v>
      </c>
      <c r="G68" s="146"/>
      <c r="H68" s="146"/>
      <c r="I68" s="146" t="n">
        <f aca="false">'SO1 01 Pol'!G172</f>
        <v>0</v>
      </c>
      <c r="J68" s="147" t="str">
        <f aca="false">IF(I95=0,"",I68/I95*100)</f>
        <v/>
      </c>
    </row>
    <row r="69" customFormat="false" ht="25.5" hidden="false" customHeight="true" outlineLevel="0" collapsed="false">
      <c r="A69" s="142"/>
      <c r="B69" s="143" t="s">
        <v>81</v>
      </c>
      <c r="C69" s="144" t="s">
        <v>82</v>
      </c>
      <c r="D69" s="144"/>
      <c r="E69" s="144"/>
      <c r="F69" s="145" t="s">
        <v>15</v>
      </c>
      <c r="G69" s="146"/>
      <c r="H69" s="146"/>
      <c r="I69" s="146" t="n">
        <f aca="false">'SO1 01 Pol'!G188</f>
        <v>0</v>
      </c>
      <c r="J69" s="147" t="str">
        <f aca="false">IF(I95=0,"",I69/I95*100)</f>
        <v/>
      </c>
    </row>
    <row r="70" customFormat="false" ht="25.5" hidden="false" customHeight="true" outlineLevel="0" collapsed="false">
      <c r="A70" s="142"/>
      <c r="B70" s="143" t="s">
        <v>83</v>
      </c>
      <c r="C70" s="144" t="s">
        <v>84</v>
      </c>
      <c r="D70" s="144"/>
      <c r="E70" s="144"/>
      <c r="F70" s="145" t="s">
        <v>15</v>
      </c>
      <c r="G70" s="146"/>
      <c r="H70" s="146"/>
      <c r="I70" s="146" t="n">
        <f aca="false">'SO1 04 Pol'!G8</f>
        <v>0</v>
      </c>
      <c r="J70" s="147" t="str">
        <f aca="false">IF(I95=0,"",I70/I95*100)</f>
        <v/>
      </c>
    </row>
    <row r="71" customFormat="false" ht="25.5" hidden="false" customHeight="true" outlineLevel="0" collapsed="false">
      <c r="A71" s="142"/>
      <c r="B71" s="143" t="s">
        <v>85</v>
      </c>
      <c r="C71" s="144" t="s">
        <v>86</v>
      </c>
      <c r="D71" s="144"/>
      <c r="E71" s="144"/>
      <c r="F71" s="145" t="s">
        <v>15</v>
      </c>
      <c r="G71" s="146"/>
      <c r="H71" s="146"/>
      <c r="I71" s="146" t="n">
        <f aca="false">'SO1 01 Pol'!G197</f>
        <v>0</v>
      </c>
      <c r="J71" s="147" t="str">
        <f aca="false">IF(I95=0,"",I71/I95*100)</f>
        <v/>
      </c>
    </row>
    <row r="72" customFormat="false" ht="25.5" hidden="false" customHeight="true" outlineLevel="0" collapsed="false">
      <c r="A72" s="142"/>
      <c r="B72" s="143" t="s">
        <v>87</v>
      </c>
      <c r="C72" s="144" t="s">
        <v>88</v>
      </c>
      <c r="D72" s="144"/>
      <c r="E72" s="144"/>
      <c r="F72" s="145" t="s">
        <v>15</v>
      </c>
      <c r="G72" s="146"/>
      <c r="H72" s="146"/>
      <c r="I72" s="146" t="n">
        <f aca="false">'SO1 01 Pol'!G203</f>
        <v>0</v>
      </c>
      <c r="J72" s="147" t="str">
        <f aca="false">IF(I95=0,"",I72/I95*100)</f>
        <v/>
      </c>
    </row>
    <row r="73" customFormat="false" ht="25.5" hidden="false" customHeight="true" outlineLevel="0" collapsed="false">
      <c r="A73" s="142"/>
      <c r="B73" s="143" t="s">
        <v>89</v>
      </c>
      <c r="C73" s="144" t="s">
        <v>90</v>
      </c>
      <c r="D73" s="144"/>
      <c r="E73" s="144"/>
      <c r="F73" s="145" t="s">
        <v>15</v>
      </c>
      <c r="G73" s="146"/>
      <c r="H73" s="146"/>
      <c r="I73" s="146" t="n">
        <f aca="false">'SO1 01 Pol'!G206</f>
        <v>0</v>
      </c>
      <c r="J73" s="147" t="str">
        <f aca="false">IF(I95=0,"",I73/I95*100)</f>
        <v/>
      </c>
    </row>
    <row r="74" customFormat="false" ht="25.5" hidden="false" customHeight="true" outlineLevel="0" collapsed="false">
      <c r="A74" s="142"/>
      <c r="B74" s="143" t="s">
        <v>91</v>
      </c>
      <c r="C74" s="144" t="s">
        <v>92</v>
      </c>
      <c r="D74" s="144"/>
      <c r="E74" s="144"/>
      <c r="F74" s="145" t="s">
        <v>15</v>
      </c>
      <c r="G74" s="146"/>
      <c r="H74" s="146"/>
      <c r="I74" s="146" t="n">
        <f aca="false">'SO1 01 Pol'!G210+'SO1 05 Pol'!G35</f>
        <v>0</v>
      </c>
      <c r="J74" s="147" t="str">
        <f aca="false">IF(I95=0,"",I74/I95*100)</f>
        <v/>
      </c>
    </row>
    <row r="75" customFormat="false" ht="25.5" hidden="false" customHeight="true" outlineLevel="0" collapsed="false">
      <c r="A75" s="142"/>
      <c r="B75" s="143" t="s">
        <v>93</v>
      </c>
      <c r="C75" s="144" t="s">
        <v>94</v>
      </c>
      <c r="D75" s="144"/>
      <c r="E75" s="144"/>
      <c r="F75" s="145" t="s">
        <v>15</v>
      </c>
      <c r="G75" s="146"/>
      <c r="H75" s="146"/>
      <c r="I75" s="146" t="n">
        <f aca="false">'SO1 01 Pol'!G231+'SO1 03 P1'!G8+'SO1 05 Pol'!G38</f>
        <v>0</v>
      </c>
      <c r="J75" s="147" t="str">
        <f aca="false">IF(I95=0,"",I75/I95*100)</f>
        <v/>
      </c>
    </row>
    <row r="76" customFormat="false" ht="25.5" hidden="false" customHeight="true" outlineLevel="0" collapsed="false">
      <c r="A76" s="142"/>
      <c r="B76" s="143" t="s">
        <v>95</v>
      </c>
      <c r="C76" s="144" t="s">
        <v>96</v>
      </c>
      <c r="D76" s="144"/>
      <c r="E76" s="144"/>
      <c r="F76" s="145" t="s">
        <v>15</v>
      </c>
      <c r="G76" s="146"/>
      <c r="H76" s="146"/>
      <c r="I76" s="146" t="n">
        <f aca="false">'SO1 01 Pol'!G238</f>
        <v>0</v>
      </c>
      <c r="J76" s="147" t="str">
        <f aca="false">IF(I95=0,"",I76/I95*100)</f>
        <v/>
      </c>
    </row>
    <row r="77" customFormat="false" ht="25.5" hidden="false" customHeight="true" outlineLevel="0" collapsed="false">
      <c r="A77" s="142"/>
      <c r="B77" s="143" t="s">
        <v>97</v>
      </c>
      <c r="C77" s="144" t="s">
        <v>47</v>
      </c>
      <c r="D77" s="144"/>
      <c r="E77" s="144"/>
      <c r="F77" s="145" t="s">
        <v>15</v>
      </c>
      <c r="G77" s="146"/>
      <c r="H77" s="146"/>
      <c r="I77" s="146" t="n">
        <f aca="false">'SO1 02 Pol'!G8</f>
        <v>0</v>
      </c>
      <c r="J77" s="147" t="str">
        <f aca="false">IF(I95=0,"",I77/I95*100)</f>
        <v/>
      </c>
    </row>
    <row r="78" customFormat="false" ht="25.5" hidden="false" customHeight="true" outlineLevel="0" collapsed="false">
      <c r="A78" s="142"/>
      <c r="B78" s="143" t="s">
        <v>20</v>
      </c>
      <c r="C78" s="144" t="s">
        <v>21</v>
      </c>
      <c r="D78" s="144"/>
      <c r="E78" s="144"/>
      <c r="F78" s="145" t="s">
        <v>15</v>
      </c>
      <c r="G78" s="146"/>
      <c r="H78" s="146"/>
      <c r="I78" s="146" t="n">
        <f aca="false">'SO1 VN Pol'!G8</f>
        <v>0</v>
      </c>
      <c r="J78" s="147" t="str">
        <f aca="false">IF(I95=0,"",I78/I95*100)</f>
        <v/>
      </c>
    </row>
    <row r="79" customFormat="false" ht="25.5" hidden="false" customHeight="true" outlineLevel="0" collapsed="false">
      <c r="A79" s="142"/>
      <c r="B79" s="143" t="s">
        <v>98</v>
      </c>
      <c r="C79" s="144" t="s">
        <v>99</v>
      </c>
      <c r="D79" s="144"/>
      <c r="E79" s="144"/>
      <c r="F79" s="145" t="s">
        <v>15</v>
      </c>
      <c r="G79" s="146"/>
      <c r="H79" s="146"/>
      <c r="I79" s="146" t="n">
        <f aca="false">'SO1 06 Pol'!G8</f>
        <v>0</v>
      </c>
      <c r="J79" s="147" t="str">
        <f aca="false">IF(I95=0,"",I79/I95*100)</f>
        <v/>
      </c>
    </row>
    <row r="80" customFormat="false" ht="25.5" hidden="false" customHeight="true" outlineLevel="0" collapsed="false">
      <c r="A80" s="142"/>
      <c r="B80" s="143" t="s">
        <v>100</v>
      </c>
      <c r="C80" s="144" t="s">
        <v>101</v>
      </c>
      <c r="D80" s="144"/>
      <c r="E80" s="144"/>
      <c r="F80" s="145" t="s">
        <v>15</v>
      </c>
      <c r="G80" s="146"/>
      <c r="H80" s="146"/>
      <c r="I80" s="146" t="n">
        <f aca="false">'SO1 03 Pol'!G8+'SO1 03 P1'!G12</f>
        <v>0</v>
      </c>
      <c r="J80" s="147" t="str">
        <f aca="false">IF(I95=0,"",I80/I95*100)</f>
        <v/>
      </c>
    </row>
    <row r="81" customFormat="false" ht="25.5" hidden="false" customHeight="true" outlineLevel="0" collapsed="false">
      <c r="A81" s="142"/>
      <c r="B81" s="143" t="s">
        <v>18</v>
      </c>
      <c r="C81" s="144" t="s">
        <v>19</v>
      </c>
      <c r="D81" s="144"/>
      <c r="E81" s="144"/>
      <c r="F81" s="145" t="s">
        <v>15</v>
      </c>
      <c r="G81" s="146"/>
      <c r="H81" s="146"/>
      <c r="I81" s="146" t="n">
        <f aca="false">'SO1 VN Pol'!G12</f>
        <v>0</v>
      </c>
      <c r="J81" s="147" t="str">
        <f aca="false">IF(I95=0,"",I81/I95*100)</f>
        <v/>
      </c>
    </row>
    <row r="82" customFormat="false" ht="25.5" hidden="false" customHeight="true" outlineLevel="0" collapsed="false">
      <c r="A82" s="142"/>
      <c r="B82" s="143" t="s">
        <v>102</v>
      </c>
      <c r="C82" s="144" t="s">
        <v>103</v>
      </c>
      <c r="D82" s="144"/>
      <c r="E82" s="144"/>
      <c r="F82" s="145" t="s">
        <v>16</v>
      </c>
      <c r="G82" s="146"/>
      <c r="H82" s="146"/>
      <c r="I82" s="146" t="n">
        <f aca="false">'SO1 01 Pol'!G240</f>
        <v>0</v>
      </c>
      <c r="J82" s="147" t="str">
        <f aca="false">IF(I95=0,"",I82/I95*100)</f>
        <v/>
      </c>
    </row>
    <row r="83" customFormat="false" ht="25.5" hidden="false" customHeight="true" outlineLevel="0" collapsed="false">
      <c r="A83" s="142"/>
      <c r="B83" s="143" t="s">
        <v>104</v>
      </c>
      <c r="C83" s="144" t="s">
        <v>105</v>
      </c>
      <c r="D83" s="144"/>
      <c r="E83" s="144"/>
      <c r="F83" s="145" t="s">
        <v>16</v>
      </c>
      <c r="G83" s="146"/>
      <c r="H83" s="146"/>
      <c r="I83" s="146" t="n">
        <f aca="false">'SO1 01 Pol'!G265+'SO1 04 Pol'!G12</f>
        <v>0</v>
      </c>
      <c r="J83" s="147" t="str">
        <f aca="false">IF(I95=0,"",I83/I95*100)</f>
        <v/>
      </c>
    </row>
    <row r="84" customFormat="false" ht="25.5" hidden="false" customHeight="true" outlineLevel="0" collapsed="false">
      <c r="A84" s="142"/>
      <c r="B84" s="143" t="s">
        <v>106</v>
      </c>
      <c r="C84" s="144" t="s">
        <v>107</v>
      </c>
      <c r="D84" s="144"/>
      <c r="E84" s="144"/>
      <c r="F84" s="145" t="s">
        <v>16</v>
      </c>
      <c r="G84" s="146"/>
      <c r="H84" s="146"/>
      <c r="I84" s="146" t="n">
        <f aca="false">'SO1 01 Pol'!G274</f>
        <v>0</v>
      </c>
      <c r="J84" s="147" t="str">
        <f aca="false">IF(I95=0,"",I84/I95*100)</f>
        <v/>
      </c>
    </row>
    <row r="85" customFormat="false" ht="25.5" hidden="false" customHeight="true" outlineLevel="0" collapsed="false">
      <c r="A85" s="142"/>
      <c r="B85" s="143" t="s">
        <v>108</v>
      </c>
      <c r="C85" s="144" t="s">
        <v>109</v>
      </c>
      <c r="D85" s="144"/>
      <c r="E85" s="144"/>
      <c r="F85" s="145" t="s">
        <v>16</v>
      </c>
      <c r="G85" s="146"/>
      <c r="H85" s="146"/>
      <c r="I85" s="146" t="n">
        <f aca="false">'SO1 01 Pol'!G280</f>
        <v>0</v>
      </c>
      <c r="J85" s="147" t="str">
        <f aca="false">IF(I95=0,"",I85/I95*100)</f>
        <v/>
      </c>
    </row>
    <row r="86" customFormat="false" ht="25.5" hidden="false" customHeight="true" outlineLevel="0" collapsed="false">
      <c r="A86" s="142"/>
      <c r="B86" s="143" t="s">
        <v>110</v>
      </c>
      <c r="C86" s="144" t="s">
        <v>111</v>
      </c>
      <c r="D86" s="144"/>
      <c r="E86" s="144"/>
      <c r="F86" s="145" t="s">
        <v>16</v>
      </c>
      <c r="G86" s="146"/>
      <c r="H86" s="146"/>
      <c r="I86" s="146" t="n">
        <f aca="false">'SO1 04 Pol'!G20</f>
        <v>0</v>
      </c>
      <c r="J86" s="147" t="str">
        <f aca="false">IF(I95=0,"",I86/I95*100)</f>
        <v/>
      </c>
    </row>
    <row r="87" customFormat="false" ht="25.5" hidden="false" customHeight="true" outlineLevel="0" collapsed="false">
      <c r="A87" s="142"/>
      <c r="B87" s="143" t="s">
        <v>112</v>
      </c>
      <c r="C87" s="144" t="s">
        <v>113</v>
      </c>
      <c r="D87" s="144"/>
      <c r="E87" s="144"/>
      <c r="F87" s="145" t="s">
        <v>16</v>
      </c>
      <c r="G87" s="146"/>
      <c r="H87" s="146"/>
      <c r="I87" s="146" t="n">
        <f aca="false">'SO1 04 Pol'!G31</f>
        <v>0</v>
      </c>
      <c r="J87" s="147" t="str">
        <f aca="false">IF(I95=0,"",I87/I95*100)</f>
        <v/>
      </c>
    </row>
    <row r="88" customFormat="false" ht="25.5" hidden="false" customHeight="true" outlineLevel="0" collapsed="false">
      <c r="A88" s="142"/>
      <c r="B88" s="143" t="s">
        <v>114</v>
      </c>
      <c r="C88" s="144" t="s">
        <v>115</v>
      </c>
      <c r="D88" s="144"/>
      <c r="E88" s="144"/>
      <c r="F88" s="145" t="s">
        <v>16</v>
      </c>
      <c r="G88" s="146"/>
      <c r="H88" s="146"/>
      <c r="I88" s="146" t="n">
        <f aca="false">'SO1 04 Pol'!G38</f>
        <v>0</v>
      </c>
      <c r="J88" s="147" t="str">
        <f aca="false">IF(I95=0,"",I88/I95*100)</f>
        <v/>
      </c>
    </row>
    <row r="89" customFormat="false" ht="25.5" hidden="false" customHeight="true" outlineLevel="0" collapsed="false">
      <c r="A89" s="142"/>
      <c r="B89" s="143" t="s">
        <v>116</v>
      </c>
      <c r="C89" s="144" t="s">
        <v>117</v>
      </c>
      <c r="D89" s="144"/>
      <c r="E89" s="144"/>
      <c r="F89" s="145" t="s">
        <v>16</v>
      </c>
      <c r="G89" s="146"/>
      <c r="H89" s="146"/>
      <c r="I89" s="146" t="n">
        <f aca="false">'SO1 01 Pol'!G291</f>
        <v>0</v>
      </c>
      <c r="J89" s="147" t="str">
        <f aca="false">IF(I95=0,"",I89/I95*100)</f>
        <v/>
      </c>
    </row>
    <row r="90" customFormat="false" ht="25.5" hidden="false" customHeight="true" outlineLevel="0" collapsed="false">
      <c r="A90" s="142"/>
      <c r="B90" s="143" t="s">
        <v>118</v>
      </c>
      <c r="C90" s="144" t="s">
        <v>119</v>
      </c>
      <c r="D90" s="144"/>
      <c r="E90" s="144"/>
      <c r="F90" s="145" t="s">
        <v>16</v>
      </c>
      <c r="G90" s="146"/>
      <c r="H90" s="146"/>
      <c r="I90" s="146" t="n">
        <f aca="false">'SO1 01 Pol'!G298</f>
        <v>0</v>
      </c>
      <c r="J90" s="147" t="str">
        <f aca="false">IF(I95=0,"",I90/I95*100)</f>
        <v/>
      </c>
    </row>
    <row r="91" customFormat="false" ht="25.5" hidden="false" customHeight="true" outlineLevel="0" collapsed="false">
      <c r="A91" s="142"/>
      <c r="B91" s="143" t="s">
        <v>120</v>
      </c>
      <c r="C91" s="144" t="s">
        <v>121</v>
      </c>
      <c r="D91" s="144"/>
      <c r="E91" s="144"/>
      <c r="F91" s="145" t="s">
        <v>16</v>
      </c>
      <c r="G91" s="146"/>
      <c r="H91" s="146"/>
      <c r="I91" s="146" t="n">
        <f aca="false">'SO1 01 Pol'!G352</f>
        <v>0</v>
      </c>
      <c r="J91" s="147" t="str">
        <f aca="false">IF(I95=0,"",I91/I95*100)</f>
        <v/>
      </c>
    </row>
    <row r="92" customFormat="false" ht="25.5" hidden="false" customHeight="true" outlineLevel="0" collapsed="false">
      <c r="A92" s="142"/>
      <c r="B92" s="143" t="s">
        <v>122</v>
      </c>
      <c r="C92" s="144" t="s">
        <v>123</v>
      </c>
      <c r="D92" s="144"/>
      <c r="E92" s="144"/>
      <c r="F92" s="145" t="s">
        <v>16</v>
      </c>
      <c r="G92" s="146"/>
      <c r="H92" s="146"/>
      <c r="I92" s="146" t="n">
        <f aca="false">'SO1 01 Pol'!G403</f>
        <v>0</v>
      </c>
      <c r="J92" s="147" t="str">
        <f aca="false">IF(I95=0,"",I92/I95*100)</f>
        <v/>
      </c>
    </row>
    <row r="93" customFormat="false" ht="25.5" hidden="false" customHeight="true" outlineLevel="0" collapsed="false">
      <c r="A93" s="142"/>
      <c r="B93" s="143" t="s">
        <v>124</v>
      </c>
      <c r="C93" s="144" t="s">
        <v>125</v>
      </c>
      <c r="D93" s="144"/>
      <c r="E93" s="144"/>
      <c r="F93" s="145" t="s">
        <v>17</v>
      </c>
      <c r="G93" s="146"/>
      <c r="H93" s="146"/>
      <c r="I93" s="146" t="n">
        <f aca="false">'SO1 05 Pol'!G45+'SO1 05 P1'!G8+'SO1 05 P2'!G8+'SO1 05 P3'!G8+'SO1 05 P4'!G8+'SO1 05 P5'!G8</f>
        <v>0</v>
      </c>
      <c r="J93" s="147" t="str">
        <f aca="false">IF(I95=0,"",I93/I95*100)</f>
        <v/>
      </c>
    </row>
    <row r="94" customFormat="false" ht="25.5" hidden="false" customHeight="true" outlineLevel="0" collapsed="false">
      <c r="A94" s="142"/>
      <c r="B94" s="143" t="s">
        <v>126</v>
      </c>
      <c r="C94" s="144" t="s">
        <v>127</v>
      </c>
      <c r="D94" s="144"/>
      <c r="E94" s="144"/>
      <c r="F94" s="145" t="s">
        <v>128</v>
      </c>
      <c r="G94" s="146"/>
      <c r="H94" s="146"/>
      <c r="I94" s="146" t="n">
        <f aca="false">'SO1 05 Pol'!G199</f>
        <v>0</v>
      </c>
      <c r="J94" s="147" t="str">
        <f aca="false">IF(I95=0,"",I94/I95*100)</f>
        <v/>
      </c>
    </row>
    <row r="95" customFormat="false" ht="25.5" hidden="false" customHeight="true" outlineLevel="0" collapsed="false">
      <c r="A95" s="148"/>
      <c r="B95" s="149" t="s">
        <v>41</v>
      </c>
      <c r="C95" s="149"/>
      <c r="D95" s="150"/>
      <c r="E95" s="150"/>
      <c r="F95" s="151"/>
      <c r="G95" s="152"/>
      <c r="H95" s="152"/>
      <c r="I95" s="152" t="n">
        <f aca="false">SUM(I61:I94)</f>
        <v>0</v>
      </c>
      <c r="J95" s="153" t="n">
        <f aca="false">SUM(J61:J94)</f>
        <v>0</v>
      </c>
    </row>
    <row r="96" customFormat="false" ht="12.75" hidden="false" customHeight="false" outlineLevel="0" collapsed="false">
      <c r="F96" s="154"/>
      <c r="G96" s="155"/>
      <c r="H96" s="154"/>
      <c r="I96" s="155"/>
      <c r="J96" s="156"/>
    </row>
    <row r="97" customFormat="false" ht="12.75" hidden="false" customHeight="false" outlineLevel="0" collapsed="false">
      <c r="F97" s="154"/>
      <c r="G97" s="155"/>
      <c r="H97" s="154"/>
      <c r="I97" s="155"/>
      <c r="J97" s="156"/>
    </row>
    <row r="98" customFormat="false" ht="12.75" hidden="false" customHeight="false" outlineLevel="0" collapsed="false">
      <c r="F98" s="154"/>
      <c r="G98" s="155"/>
      <c r="H98" s="154"/>
      <c r="I98" s="155"/>
      <c r="J98" s="156"/>
    </row>
  </sheetData>
  <mergeCells count="8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29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30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31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32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4</v>
      </c>
      <c r="C4" s="172" t="s">
        <v>45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65</v>
      </c>
      <c r="C8" s="183" t="s">
        <v>66</v>
      </c>
      <c r="D8" s="184"/>
      <c r="E8" s="185"/>
      <c r="F8" s="186"/>
      <c r="G8" s="187" t="n">
        <f aca="false">SUMIF(AG9:AG77,"&lt;&gt;NOR",G9:G77)</f>
        <v>0</v>
      </c>
      <c r="H8" s="188"/>
      <c r="I8" s="188" t="n">
        <f aca="false">SUM(I9:I77)</f>
        <v>0</v>
      </c>
      <c r="J8" s="188"/>
      <c r="K8" s="188" t="n">
        <f aca="false">SUM(K9:K77)</f>
        <v>0</v>
      </c>
      <c r="L8" s="188"/>
      <c r="M8" s="188" t="n">
        <f aca="false">SUM(M9:M77)</f>
        <v>0</v>
      </c>
      <c r="N8" s="188"/>
      <c r="O8" s="188" t="n">
        <f aca="false">SUM(O9:O77)</f>
        <v>17</v>
      </c>
      <c r="P8" s="188"/>
      <c r="Q8" s="188" t="n">
        <f aca="false">SUM(Q9:Q77)</f>
        <v>6.8</v>
      </c>
      <c r="R8" s="188"/>
      <c r="S8" s="188"/>
      <c r="T8" s="188"/>
      <c r="U8" s="188"/>
      <c r="V8" s="188" t="n">
        <f aca="false">SUM(V9:V77)</f>
        <v>253.49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161</v>
      </c>
      <c r="C9" s="191" t="s">
        <v>162</v>
      </c>
      <c r="D9" s="192" t="s">
        <v>163</v>
      </c>
      <c r="E9" s="193" t="n">
        <v>47.2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097</v>
      </c>
      <c r="V9" s="197" t="n">
        <f aca="false">ROUND(E9*U9,2)</f>
        <v>4.5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67</v>
      </c>
      <c r="D10" s="202"/>
      <c r="E10" s="203" t="n">
        <v>47.2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69</v>
      </c>
      <c r="C11" s="191" t="s">
        <v>170</v>
      </c>
      <c r="D11" s="192" t="s">
        <v>171</v>
      </c>
      <c r="E11" s="193" t="n">
        <v>6.8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27</v>
      </c>
      <c r="Q11" s="197" t="n">
        <f aca="false">ROUND(E11*P11,2)</f>
        <v>1.84</v>
      </c>
      <c r="R11" s="197"/>
      <c r="S11" s="197" t="s">
        <v>164</v>
      </c>
      <c r="T11" s="197" t="s">
        <v>165</v>
      </c>
      <c r="U11" s="197" t="n">
        <v>0.123</v>
      </c>
      <c r="V11" s="197" t="n">
        <f aca="false">ROUND(E11*U11,2)</f>
        <v>0.84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72</v>
      </c>
      <c r="D12" s="202"/>
      <c r="E12" s="203" t="n">
        <v>6.8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73</v>
      </c>
      <c r="C13" s="191" t="s">
        <v>174</v>
      </c>
      <c r="D13" s="192" t="s">
        <v>175</v>
      </c>
      <c r="E13" s="193" t="n">
        <v>5.5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36</v>
      </c>
      <c r="Q13" s="197" t="n">
        <f aca="false">ROUND(E13*P13,2)</f>
        <v>1.98</v>
      </c>
      <c r="R13" s="197"/>
      <c r="S13" s="197" t="s">
        <v>164</v>
      </c>
      <c r="T13" s="197" t="s">
        <v>165</v>
      </c>
      <c r="U13" s="197" t="n">
        <v>1.227</v>
      </c>
      <c r="V13" s="197" t="n">
        <f aca="false">ROUND(E13*U13,2)</f>
        <v>6.75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76</v>
      </c>
      <c r="D14" s="202"/>
      <c r="E14" s="203" t="n">
        <v>5.5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4" t="n">
        <v>4</v>
      </c>
      <c r="B15" s="205" t="s">
        <v>177</v>
      </c>
      <c r="C15" s="206" t="s">
        <v>178</v>
      </c>
      <c r="D15" s="207" t="s">
        <v>171</v>
      </c>
      <c r="E15" s="208" t="n">
        <v>31.5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0945</v>
      </c>
      <c r="Q15" s="197" t="n">
        <f aca="false">ROUND(E15*P15,2)</f>
        <v>2.98</v>
      </c>
      <c r="R15" s="197"/>
      <c r="S15" s="197" t="s">
        <v>164</v>
      </c>
      <c r="T15" s="197" t="s">
        <v>165</v>
      </c>
      <c r="U15" s="197" t="n">
        <v>0.208</v>
      </c>
      <c r="V15" s="197" t="n">
        <f aca="false">ROUND(E15*U15,2)</f>
        <v>6.55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5</v>
      </c>
      <c r="B16" s="205" t="s">
        <v>179</v>
      </c>
      <c r="C16" s="206" t="s">
        <v>180</v>
      </c>
      <c r="D16" s="207" t="s">
        <v>181</v>
      </c>
      <c r="E16" s="208" t="n">
        <v>1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64</v>
      </c>
      <c r="T16" s="197" t="s">
        <v>165</v>
      </c>
      <c r="U16" s="197" t="n">
        <v>0.913</v>
      </c>
      <c r="V16" s="197" t="n">
        <f aca="false">ROUND(E16*U16,2)</f>
        <v>0.91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6</v>
      </c>
      <c r="B17" s="190" t="s">
        <v>182</v>
      </c>
      <c r="C17" s="191" t="s">
        <v>183</v>
      </c>
      <c r="D17" s="192" t="s">
        <v>163</v>
      </c>
      <c r="E17" s="193" t="n">
        <v>312.9863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64</v>
      </c>
      <c r="T17" s="197" t="s">
        <v>165</v>
      </c>
      <c r="U17" s="197" t="n">
        <v>0.187</v>
      </c>
      <c r="V17" s="197" t="n">
        <f aca="false">ROUND(E17*U17,2)</f>
        <v>58.53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9"/>
      <c r="B18" s="200"/>
      <c r="C18" s="201" t="s">
        <v>184</v>
      </c>
      <c r="D18" s="202"/>
      <c r="E18" s="203" t="n">
        <v>220.79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85</v>
      </c>
      <c r="D19" s="202"/>
      <c r="E19" s="203" t="n">
        <v>33.97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86</v>
      </c>
      <c r="D20" s="202"/>
      <c r="E20" s="203" t="n">
        <v>58.23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187</v>
      </c>
      <c r="C21" s="191" t="s">
        <v>188</v>
      </c>
      <c r="D21" s="192" t="s">
        <v>175</v>
      </c>
      <c r="E21" s="193" t="n">
        <v>291.15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64</v>
      </c>
      <c r="T21" s="197" t="s">
        <v>165</v>
      </c>
      <c r="U21" s="197" t="n">
        <v>0.018</v>
      </c>
      <c r="V21" s="197" t="n">
        <f aca="false">ROUND(E21*U21,2)</f>
        <v>5.24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89</v>
      </c>
      <c r="D22" s="202"/>
      <c r="E22" s="203" t="n">
        <v>291.15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89" t="n">
        <v>8</v>
      </c>
      <c r="B23" s="190" t="s">
        <v>190</v>
      </c>
      <c r="C23" s="191" t="s">
        <v>191</v>
      </c>
      <c r="D23" s="192" t="s">
        <v>163</v>
      </c>
      <c r="E23" s="193" t="n">
        <v>36.33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64</v>
      </c>
      <c r="T23" s="197" t="s">
        <v>165</v>
      </c>
      <c r="U23" s="197" t="n">
        <v>0.23</v>
      </c>
      <c r="V23" s="197" t="n">
        <f aca="false">ROUND(E23*U23,2)</f>
        <v>8.36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/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92</v>
      </c>
      <c r="D25" s="202"/>
      <c r="E25" s="203" t="n">
        <v>11.9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93</v>
      </c>
      <c r="D26" s="202"/>
      <c r="E26" s="203" t="n">
        <v>24.4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9</v>
      </c>
      <c r="B27" s="205" t="s">
        <v>194</v>
      </c>
      <c r="C27" s="206" t="s">
        <v>195</v>
      </c>
      <c r="D27" s="207" t="s">
        <v>163</v>
      </c>
      <c r="E27" s="208" t="n">
        <v>36.33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64</v>
      </c>
      <c r="T27" s="197" t="s">
        <v>165</v>
      </c>
      <c r="U27" s="197" t="n">
        <v>0.6468</v>
      </c>
      <c r="V27" s="197" t="n">
        <f aca="false">ROUND(E27*U27,2)</f>
        <v>23.5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196</v>
      </c>
      <c r="C28" s="191" t="s">
        <v>197</v>
      </c>
      <c r="D28" s="192" t="s">
        <v>163</v>
      </c>
      <c r="E28" s="193" t="n">
        <v>14.3775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64</v>
      </c>
      <c r="T28" s="197" t="s">
        <v>165</v>
      </c>
      <c r="U28" s="197" t="n">
        <v>0.365</v>
      </c>
      <c r="V28" s="197" t="n">
        <f aca="false">ROUND(E28*U28,2)</f>
        <v>5.25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98</v>
      </c>
      <c r="D29" s="202"/>
      <c r="E29" s="203" t="n">
        <v>14.38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11</v>
      </c>
      <c r="B30" s="205" t="s">
        <v>199</v>
      </c>
      <c r="C30" s="206" t="s">
        <v>200</v>
      </c>
      <c r="D30" s="207" t="s">
        <v>163</v>
      </c>
      <c r="E30" s="208" t="n">
        <v>14.3775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64</v>
      </c>
      <c r="T30" s="197" t="s">
        <v>165</v>
      </c>
      <c r="U30" s="197" t="n">
        <v>0.084</v>
      </c>
      <c r="V30" s="197" t="n">
        <f aca="false">ROUND(E30*U30,2)</f>
        <v>1.21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2</v>
      </c>
      <c r="B31" s="190" t="s">
        <v>201</v>
      </c>
      <c r="C31" s="191" t="s">
        <v>202</v>
      </c>
      <c r="D31" s="192" t="s">
        <v>163</v>
      </c>
      <c r="E31" s="193" t="n">
        <v>6.9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64</v>
      </c>
      <c r="T31" s="197" t="s">
        <v>165</v>
      </c>
      <c r="U31" s="197" t="n">
        <v>0.26666</v>
      </c>
      <c r="V31" s="197" t="n">
        <f aca="false">ROUND(E31*U31,2)</f>
        <v>1.84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6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203</v>
      </c>
      <c r="D32" s="202"/>
      <c r="E32" s="203" t="n">
        <v>3.9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204</v>
      </c>
      <c r="D33" s="202"/>
      <c r="E33" s="203" t="n">
        <v>3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13</v>
      </c>
      <c r="B34" s="205" t="s">
        <v>205</v>
      </c>
      <c r="C34" s="206" t="s">
        <v>206</v>
      </c>
      <c r="D34" s="207" t="s">
        <v>163</v>
      </c>
      <c r="E34" s="208" t="n">
        <v>6.9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4</v>
      </c>
      <c r="T34" s="197" t="s">
        <v>165</v>
      </c>
      <c r="U34" s="197" t="n">
        <v>0.0431</v>
      </c>
      <c r="V34" s="197" t="n">
        <f aca="false">ROUND(E34*U34,2)</f>
        <v>0.3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207</v>
      </c>
      <c r="C35" s="191" t="s">
        <v>208</v>
      </c>
      <c r="D35" s="192" t="s">
        <v>171</v>
      </c>
      <c r="E35" s="193" t="n">
        <v>44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4</v>
      </c>
      <c r="T35" s="197" t="s">
        <v>165</v>
      </c>
      <c r="U35" s="197" t="n">
        <v>0.122</v>
      </c>
      <c r="V35" s="197" t="n">
        <f aca="false">ROUND(E35*U35,2)</f>
        <v>5.37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209</v>
      </c>
      <c r="D36" s="202"/>
      <c r="E36" s="203" t="n">
        <v>44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15</v>
      </c>
      <c r="B37" s="190" t="s">
        <v>210</v>
      </c>
      <c r="C37" s="191" t="s">
        <v>211</v>
      </c>
      <c r="D37" s="192" t="s">
        <v>163</v>
      </c>
      <c r="E37" s="193" t="n">
        <v>38.866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4</v>
      </c>
      <c r="T37" s="197" t="s">
        <v>165</v>
      </c>
      <c r="U37" s="197" t="n">
        <v>0.202</v>
      </c>
      <c r="V37" s="197" t="n">
        <f aca="false">ROUND(E37*U37,2)</f>
        <v>7.85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66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212</v>
      </c>
      <c r="D38" s="202"/>
      <c r="E38" s="203" t="n">
        <v>15.8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6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 t="s">
        <v>213</v>
      </c>
      <c r="D39" s="202"/>
      <c r="E39" s="203" t="n">
        <v>16.83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8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214</v>
      </c>
      <c r="D40" s="202"/>
      <c r="E40" s="203" t="n">
        <v>4.04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215</v>
      </c>
      <c r="D41" s="202"/>
      <c r="E41" s="203" t="n">
        <v>2.15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6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6</v>
      </c>
      <c r="B42" s="190" t="s">
        <v>216</v>
      </c>
      <c r="C42" s="191" t="s">
        <v>217</v>
      </c>
      <c r="D42" s="192" t="s">
        <v>163</v>
      </c>
      <c r="E42" s="193" t="n">
        <v>47.25</v>
      </c>
      <c r="F42" s="194"/>
      <c r="G42" s="195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64</v>
      </c>
      <c r="T42" s="197" t="s">
        <v>165</v>
      </c>
      <c r="U42" s="197" t="n">
        <v>0.652</v>
      </c>
      <c r="V42" s="197" t="n">
        <f aca="false">ROUND(E42*U42,2)</f>
        <v>30.81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218</v>
      </c>
      <c r="D43" s="202"/>
      <c r="E43" s="203" t="n">
        <v>47.25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8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7</v>
      </c>
      <c r="B44" s="190" t="s">
        <v>219</v>
      </c>
      <c r="C44" s="191" t="s">
        <v>220</v>
      </c>
      <c r="D44" s="192" t="s">
        <v>175</v>
      </c>
      <c r="E44" s="193" t="n">
        <v>189</v>
      </c>
      <c r="F44" s="194"/>
      <c r="G44" s="195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4</v>
      </c>
      <c r="T44" s="197" t="s">
        <v>165</v>
      </c>
      <c r="U44" s="197" t="n">
        <v>0.254</v>
      </c>
      <c r="V44" s="197" t="n">
        <f aca="false">ROUND(E44*U44,2)</f>
        <v>48.01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221</v>
      </c>
      <c r="D45" s="202"/>
      <c r="E45" s="203" t="n">
        <v>189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6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18</v>
      </c>
      <c r="B46" s="190" t="s">
        <v>222</v>
      </c>
      <c r="C46" s="191" t="s">
        <v>223</v>
      </c>
      <c r="D46" s="192" t="s">
        <v>175</v>
      </c>
      <c r="E46" s="193" t="n">
        <v>189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64</v>
      </c>
      <c r="T46" s="197" t="s">
        <v>165</v>
      </c>
      <c r="U46" s="197" t="n">
        <v>0.06</v>
      </c>
      <c r="V46" s="197" t="n">
        <f aca="false">ROUND(E46*U46,2)</f>
        <v>11.34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6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11" t="s">
        <v>224</v>
      </c>
      <c r="D47" s="211"/>
      <c r="E47" s="211"/>
      <c r="F47" s="211"/>
      <c r="G47" s="21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2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12" t="s">
        <v>226</v>
      </c>
      <c r="D48" s="212"/>
      <c r="E48" s="212"/>
      <c r="F48" s="212"/>
      <c r="G48" s="21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2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2" t="s">
        <v>227</v>
      </c>
      <c r="D49" s="212"/>
      <c r="E49" s="212"/>
      <c r="F49" s="212"/>
      <c r="G49" s="21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2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12" t="s">
        <v>228</v>
      </c>
      <c r="D50" s="212"/>
      <c r="E50" s="212"/>
      <c r="F50" s="212"/>
      <c r="G50" s="21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2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12" t="s">
        <v>229</v>
      </c>
      <c r="D51" s="212"/>
      <c r="E51" s="212"/>
      <c r="F51" s="212"/>
      <c r="G51" s="21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2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true" outlineLevel="1" collapsed="false">
      <c r="A52" s="199"/>
      <c r="B52" s="200"/>
      <c r="C52" s="212" t="s">
        <v>230</v>
      </c>
      <c r="D52" s="212"/>
      <c r="E52" s="212"/>
      <c r="F52" s="212"/>
      <c r="G52" s="212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22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12" t="s">
        <v>231</v>
      </c>
      <c r="D53" s="212"/>
      <c r="E53" s="212"/>
      <c r="F53" s="212"/>
      <c r="G53" s="21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2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12" t="s">
        <v>232</v>
      </c>
      <c r="D54" s="212"/>
      <c r="E54" s="212"/>
      <c r="F54" s="212"/>
      <c r="G54" s="21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2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12" t="s">
        <v>233</v>
      </c>
      <c r="D55" s="212"/>
      <c r="E55" s="212"/>
      <c r="F55" s="212"/>
      <c r="G55" s="21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22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12" t="s">
        <v>234</v>
      </c>
      <c r="D56" s="212"/>
      <c r="E56" s="212"/>
      <c r="F56" s="212"/>
      <c r="G56" s="21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2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9</v>
      </c>
      <c r="B57" s="190" t="s">
        <v>235</v>
      </c>
      <c r="C57" s="191" t="s">
        <v>236</v>
      </c>
      <c r="D57" s="192" t="s">
        <v>181</v>
      </c>
      <c r="E57" s="193" t="n">
        <v>4</v>
      </c>
      <c r="F57" s="194"/>
      <c r="G57" s="195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64</v>
      </c>
      <c r="T57" s="197" t="s">
        <v>165</v>
      </c>
      <c r="U57" s="197" t="n">
        <v>0.747</v>
      </c>
      <c r="V57" s="197" t="n">
        <f aca="false">ROUND(E57*U57,2)</f>
        <v>2.99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6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0</v>
      </c>
      <c r="B58" s="190" t="s">
        <v>237</v>
      </c>
      <c r="C58" s="191" t="s">
        <v>238</v>
      </c>
      <c r="D58" s="192" t="s">
        <v>181</v>
      </c>
      <c r="E58" s="193" t="n">
        <v>4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64</v>
      </c>
      <c r="T58" s="197" t="s">
        <v>165</v>
      </c>
      <c r="U58" s="197" t="n">
        <v>1.548</v>
      </c>
      <c r="V58" s="197" t="n">
        <f aca="false">ROUND(E58*U58,2)</f>
        <v>6.19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6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21</v>
      </c>
      <c r="B59" s="190" t="s">
        <v>239</v>
      </c>
      <c r="C59" s="191" t="s">
        <v>240</v>
      </c>
      <c r="D59" s="192" t="s">
        <v>181</v>
      </c>
      <c r="E59" s="193" t="n">
        <v>7</v>
      </c>
      <c r="F59" s="194"/>
      <c r="G59" s="195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64</v>
      </c>
      <c r="T59" s="197" t="s">
        <v>165</v>
      </c>
      <c r="U59" s="197" t="n">
        <v>0.18</v>
      </c>
      <c r="V59" s="197" t="n">
        <f aca="false">ROUND(E59*U59,2)</f>
        <v>1.26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66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189" t="n">
        <v>22</v>
      </c>
      <c r="B60" s="190" t="s">
        <v>241</v>
      </c>
      <c r="C60" s="191" t="s">
        <v>242</v>
      </c>
      <c r="D60" s="192" t="s">
        <v>243</v>
      </c>
      <c r="E60" s="193" t="n">
        <v>4</v>
      </c>
      <c r="F60" s="194"/>
      <c r="G60" s="195" t="n">
        <f aca="false">ROUND(E60*F60,2)</f>
        <v>0</v>
      </c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2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189" t="n">
        <v>23</v>
      </c>
      <c r="B61" s="190" t="s">
        <v>244</v>
      </c>
      <c r="C61" s="191" t="s">
        <v>245</v>
      </c>
      <c r="D61" s="192" t="s">
        <v>243</v>
      </c>
      <c r="E61" s="193" t="n">
        <v>7</v>
      </c>
      <c r="F61" s="194"/>
      <c r="G61" s="195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.01</v>
      </c>
      <c r="O61" s="197" t="n">
        <f aca="false">ROUND(E61*N61,2)</f>
        <v>0.07</v>
      </c>
      <c r="P61" s="197" t="n">
        <v>0</v>
      </c>
      <c r="Q61" s="197" t="n">
        <f aca="false">ROUND(E61*P61,2)</f>
        <v>0</v>
      </c>
      <c r="R61" s="197"/>
      <c r="S61" s="197" t="s">
        <v>246</v>
      </c>
      <c r="T61" s="197" t="s">
        <v>165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6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24</v>
      </c>
      <c r="B62" s="190" t="s">
        <v>247</v>
      </c>
      <c r="C62" s="191" t="s">
        <v>248</v>
      </c>
      <c r="D62" s="192" t="s">
        <v>163</v>
      </c>
      <c r="E62" s="193" t="n">
        <v>331.7278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64</v>
      </c>
      <c r="T62" s="197" t="s">
        <v>165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249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11" t="s">
        <v>250</v>
      </c>
      <c r="D63" s="211"/>
      <c r="E63" s="211"/>
      <c r="F63" s="211"/>
      <c r="G63" s="21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225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12" t="s">
        <v>251</v>
      </c>
      <c r="D64" s="212"/>
      <c r="E64" s="212"/>
      <c r="F64" s="212"/>
      <c r="G64" s="21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225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12" t="s">
        <v>252</v>
      </c>
      <c r="D65" s="212"/>
      <c r="E65" s="212"/>
      <c r="F65" s="212"/>
      <c r="G65" s="21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25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33.75" hidden="false" customHeight="true" outlineLevel="1" collapsed="false">
      <c r="A66" s="199"/>
      <c r="B66" s="200"/>
      <c r="C66" s="212" t="s">
        <v>253</v>
      </c>
      <c r="D66" s="212"/>
      <c r="E66" s="212"/>
      <c r="F66" s="212"/>
      <c r="G66" s="21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25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213" t="str">
        <f aca="false">C66</f>
        <v>Dodavatel je povinen stanovit takovou jednotkovou cenu, aby celková cena položky odpovídala jeho konkrétním technologickým podmínkám a konkrétní přepravní vzdálenosti při soupisem vymezeném množství měrných jednotek</v>
      </c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254</v>
      </c>
      <c r="D67" s="202"/>
      <c r="E67" s="203" t="n">
        <v>312.99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6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255</v>
      </c>
      <c r="D68" s="202"/>
      <c r="E68" s="203" t="n">
        <v>50.71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6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256</v>
      </c>
      <c r="D69" s="202"/>
      <c r="E69" s="203" t="n">
        <v>6.9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6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257</v>
      </c>
      <c r="D70" s="202"/>
      <c r="E70" s="203" t="n">
        <v>-38.87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68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22.5" hidden="false" customHeight="false" outlineLevel="1" collapsed="false">
      <c r="A71" s="189" t="n">
        <v>25</v>
      </c>
      <c r="B71" s="190" t="s">
        <v>247</v>
      </c>
      <c r="C71" s="191" t="s">
        <v>258</v>
      </c>
      <c r="D71" s="192" t="s">
        <v>163</v>
      </c>
      <c r="E71" s="193" t="n">
        <v>331.7278</v>
      </c>
      <c r="F71" s="194"/>
      <c r="G71" s="195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164</v>
      </c>
      <c r="T71" s="197" t="s">
        <v>165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49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26</v>
      </c>
      <c r="B72" s="190" t="s">
        <v>259</v>
      </c>
      <c r="C72" s="191" t="s">
        <v>260</v>
      </c>
      <c r="D72" s="192" t="s">
        <v>261</v>
      </c>
      <c r="E72" s="193" t="n">
        <v>597.11</v>
      </c>
      <c r="F72" s="194"/>
      <c r="G72" s="195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64</v>
      </c>
      <c r="T72" s="197" t="s">
        <v>165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6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11" t="s">
        <v>262</v>
      </c>
      <c r="D73" s="211"/>
      <c r="E73" s="211"/>
      <c r="F73" s="211"/>
      <c r="G73" s="21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25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33.75" hidden="false" customHeight="true" outlineLevel="1" collapsed="false">
      <c r="A74" s="199"/>
      <c r="B74" s="200"/>
      <c r="C74" s="212" t="s">
        <v>263</v>
      </c>
      <c r="D74" s="212"/>
      <c r="E74" s="212"/>
      <c r="F74" s="212"/>
      <c r="G74" s="21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22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213" t="str">
        <f aca="false">C74</f>
        <v>U položky platí zákaz zásahu do množství či popisu položky a je povinností dodavatele stanovit takovou jednotkovou cenu aby celková cena položky odpovídala jeho konkrétním technologickým podmínkám a konkrétní přepravní vzdálenosti, při soupisem vymezeném množství měrných jednotek .</v>
      </c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264</v>
      </c>
      <c r="D75" s="202"/>
      <c r="E75" s="203" t="n">
        <v>597.11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6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27</v>
      </c>
      <c r="B76" s="190" t="s">
        <v>265</v>
      </c>
      <c r="C76" s="191" t="s">
        <v>266</v>
      </c>
      <c r="D76" s="192" t="s">
        <v>163</v>
      </c>
      <c r="E76" s="193" t="n">
        <v>9.96</v>
      </c>
      <c r="F76" s="194"/>
      <c r="G76" s="19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1.7</v>
      </c>
      <c r="O76" s="197" t="n">
        <f aca="false">ROUND(E76*N76,2)</f>
        <v>16.93</v>
      </c>
      <c r="P76" s="197" t="n">
        <v>0</v>
      </c>
      <c r="Q76" s="197" t="n">
        <f aca="false">ROUND(E76*P76,2)</f>
        <v>0</v>
      </c>
      <c r="R76" s="197"/>
      <c r="S76" s="197" t="s">
        <v>164</v>
      </c>
      <c r="T76" s="197" t="s">
        <v>165</v>
      </c>
      <c r="U76" s="197" t="n">
        <v>1.587</v>
      </c>
      <c r="V76" s="197" t="n">
        <f aca="false">ROUND(E76*U76,2)</f>
        <v>15.81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66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267</v>
      </c>
      <c r="D77" s="202"/>
      <c r="E77" s="203" t="n">
        <v>9.9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6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181" t="s">
        <v>159</v>
      </c>
      <c r="B78" s="182" t="s">
        <v>67</v>
      </c>
      <c r="C78" s="183" t="s">
        <v>68</v>
      </c>
      <c r="D78" s="184"/>
      <c r="E78" s="185"/>
      <c r="F78" s="186"/>
      <c r="G78" s="187" t="n">
        <f aca="false">SUMIF(AG79:AG113,"&lt;&gt;NOR",G79:G113)</f>
        <v>0</v>
      </c>
      <c r="H78" s="188"/>
      <c r="I78" s="188" t="n">
        <f aca="false">SUM(I79:I113)</f>
        <v>0</v>
      </c>
      <c r="J78" s="188"/>
      <c r="K78" s="188" t="n">
        <f aca="false">SUM(K79:K113)</f>
        <v>0</v>
      </c>
      <c r="L78" s="188"/>
      <c r="M78" s="188" t="n">
        <f aca="false">SUM(M79:M113)</f>
        <v>0</v>
      </c>
      <c r="N78" s="188"/>
      <c r="O78" s="188" t="n">
        <f aca="false">SUM(O79:O113)</f>
        <v>181.74</v>
      </c>
      <c r="P78" s="188"/>
      <c r="Q78" s="188" t="n">
        <f aca="false">SUM(Q79:Q113)</f>
        <v>0</v>
      </c>
      <c r="R78" s="188"/>
      <c r="S78" s="188"/>
      <c r="T78" s="188"/>
      <c r="U78" s="188"/>
      <c r="V78" s="188" t="n">
        <f aca="false">SUM(V79:V113)</f>
        <v>150.53</v>
      </c>
      <c r="W78" s="188"/>
      <c r="AG78" s="0" t="s">
        <v>160</v>
      </c>
    </row>
    <row r="79" customFormat="false" ht="22.5" hidden="false" customHeight="false" outlineLevel="1" collapsed="false">
      <c r="A79" s="189" t="n">
        <v>28</v>
      </c>
      <c r="B79" s="190" t="s">
        <v>268</v>
      </c>
      <c r="C79" s="191" t="s">
        <v>269</v>
      </c>
      <c r="D79" s="192" t="s">
        <v>171</v>
      </c>
      <c r="E79" s="193" t="n">
        <v>45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43651</v>
      </c>
      <c r="O79" s="197" t="n">
        <f aca="false">ROUND(E79*N79,2)</f>
        <v>19.64</v>
      </c>
      <c r="P79" s="197" t="n">
        <v>0</v>
      </c>
      <c r="Q79" s="197" t="n">
        <f aca="false">ROUND(E79*P79,2)</f>
        <v>0</v>
      </c>
      <c r="R79" s="197"/>
      <c r="S79" s="197" t="s">
        <v>164</v>
      </c>
      <c r="T79" s="197" t="s">
        <v>165</v>
      </c>
      <c r="U79" s="197" t="n">
        <v>0.78386</v>
      </c>
      <c r="V79" s="197" t="n">
        <f aca="false">ROUND(E79*U79,2)</f>
        <v>35.27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249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270</v>
      </c>
      <c r="D80" s="202"/>
      <c r="E80" s="203" t="n">
        <v>4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68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29</v>
      </c>
      <c r="B81" s="190" t="s">
        <v>271</v>
      </c>
      <c r="C81" s="191" t="s">
        <v>272</v>
      </c>
      <c r="D81" s="192" t="s">
        <v>175</v>
      </c>
      <c r="E81" s="193" t="n">
        <v>49.425</v>
      </c>
      <c r="F81" s="194"/>
      <c r="G81" s="195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19397</v>
      </c>
      <c r="O81" s="197" t="n">
        <f aca="false">ROUND(E81*N81,2)</f>
        <v>9.59</v>
      </c>
      <c r="P81" s="197" t="n">
        <v>0</v>
      </c>
      <c r="Q81" s="197" t="n">
        <f aca="false">ROUND(E81*P81,2)</f>
        <v>0</v>
      </c>
      <c r="R81" s="197"/>
      <c r="S81" s="197" t="s">
        <v>164</v>
      </c>
      <c r="T81" s="197" t="s">
        <v>165</v>
      </c>
      <c r="U81" s="197" t="n">
        <v>0.15604</v>
      </c>
      <c r="V81" s="197" t="n">
        <f aca="false">ROUND(E81*U81,2)</f>
        <v>7.71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49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199"/>
      <c r="B82" s="200"/>
      <c r="C82" s="211" t="s">
        <v>273</v>
      </c>
      <c r="D82" s="211"/>
      <c r="E82" s="211"/>
      <c r="F82" s="211"/>
      <c r="G82" s="21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225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199"/>
      <c r="B83" s="200"/>
      <c r="C83" s="212" t="s">
        <v>274</v>
      </c>
      <c r="D83" s="212"/>
      <c r="E83" s="212"/>
      <c r="F83" s="212"/>
      <c r="G83" s="212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225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 t="s">
        <v>275</v>
      </c>
      <c r="D84" s="202"/>
      <c r="E84" s="203" t="n">
        <v>25.56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68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76</v>
      </c>
      <c r="D85" s="202"/>
      <c r="E85" s="203" t="n">
        <v>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6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 t="s">
        <v>277</v>
      </c>
      <c r="D86" s="202"/>
      <c r="E86" s="203" t="n">
        <v>17.86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68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30</v>
      </c>
      <c r="B87" s="190" t="s">
        <v>278</v>
      </c>
      <c r="C87" s="191" t="s">
        <v>279</v>
      </c>
      <c r="D87" s="192" t="s">
        <v>163</v>
      </c>
      <c r="E87" s="193" t="n">
        <v>4.8</v>
      </c>
      <c r="F87" s="194"/>
      <c r="G87" s="195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2.525</v>
      </c>
      <c r="O87" s="197" t="n">
        <f aca="false">ROUND(E87*N87,2)</f>
        <v>12.12</v>
      </c>
      <c r="P87" s="197" t="n">
        <v>0</v>
      </c>
      <c r="Q87" s="197" t="n">
        <f aca="false">ROUND(E87*P87,2)</f>
        <v>0</v>
      </c>
      <c r="R87" s="197"/>
      <c r="S87" s="197" t="s">
        <v>164</v>
      </c>
      <c r="T87" s="197" t="s">
        <v>165</v>
      </c>
      <c r="U87" s="197" t="n">
        <v>0.477</v>
      </c>
      <c r="V87" s="197" t="n">
        <f aca="false">ROUND(E87*U87,2)</f>
        <v>2.29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66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1" t="s">
        <v>280</v>
      </c>
      <c r="D88" s="202"/>
      <c r="E88" s="203" t="n">
        <v>4.8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68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31</v>
      </c>
      <c r="B89" s="190" t="s">
        <v>281</v>
      </c>
      <c r="C89" s="191" t="s">
        <v>282</v>
      </c>
      <c r="D89" s="192" t="s">
        <v>175</v>
      </c>
      <c r="E89" s="193" t="n">
        <v>20.4</v>
      </c>
      <c r="F89" s="194"/>
      <c r="G89" s="195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.0364</v>
      </c>
      <c r="O89" s="197" t="n">
        <f aca="false">ROUND(E89*N89,2)</f>
        <v>0.74</v>
      </c>
      <c r="P89" s="197" t="n">
        <v>0</v>
      </c>
      <c r="Q89" s="197" t="n">
        <f aca="false">ROUND(E89*P89,2)</f>
        <v>0</v>
      </c>
      <c r="R89" s="197"/>
      <c r="S89" s="197" t="s">
        <v>164</v>
      </c>
      <c r="T89" s="197" t="s">
        <v>165</v>
      </c>
      <c r="U89" s="197" t="n">
        <v>0.527</v>
      </c>
      <c r="V89" s="197" t="n">
        <f aca="false">ROUND(E89*U89,2)</f>
        <v>10.75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66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 t="s">
        <v>283</v>
      </c>
      <c r="D90" s="202"/>
      <c r="E90" s="203" t="n">
        <v>13.2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68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284</v>
      </c>
      <c r="D91" s="202"/>
      <c r="E91" s="203" t="n">
        <v>7.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6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32</v>
      </c>
      <c r="B92" s="190" t="s">
        <v>285</v>
      </c>
      <c r="C92" s="191" t="s">
        <v>286</v>
      </c>
      <c r="D92" s="192" t="s">
        <v>175</v>
      </c>
      <c r="E92" s="193" t="n">
        <v>20.4</v>
      </c>
      <c r="F92" s="194"/>
      <c r="G92" s="195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164</v>
      </c>
      <c r="T92" s="197" t="s">
        <v>165</v>
      </c>
      <c r="U92" s="197" t="n">
        <v>0.32</v>
      </c>
      <c r="V92" s="197" t="n">
        <f aca="false">ROUND(E92*U92,2)</f>
        <v>6.53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66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33</v>
      </c>
      <c r="B93" s="190" t="s">
        <v>287</v>
      </c>
      <c r="C93" s="191" t="s">
        <v>288</v>
      </c>
      <c r="D93" s="192" t="s">
        <v>163</v>
      </c>
      <c r="E93" s="193" t="n">
        <v>39.02</v>
      </c>
      <c r="F93" s="194"/>
      <c r="G93" s="195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2.525</v>
      </c>
      <c r="O93" s="197" t="n">
        <f aca="false">ROUND(E93*N93,2)</f>
        <v>98.53</v>
      </c>
      <c r="P93" s="197" t="n">
        <v>0</v>
      </c>
      <c r="Q93" s="197" t="n">
        <f aca="false">ROUND(E93*P93,2)</f>
        <v>0</v>
      </c>
      <c r="R93" s="197"/>
      <c r="S93" s="197" t="s">
        <v>164</v>
      </c>
      <c r="T93" s="197" t="s">
        <v>165</v>
      </c>
      <c r="U93" s="197" t="n">
        <v>0.477</v>
      </c>
      <c r="V93" s="197" t="n">
        <f aca="false">ROUND(E93*U93,2)</f>
        <v>18.61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66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true" outlineLevel="1" collapsed="false">
      <c r="A94" s="199"/>
      <c r="B94" s="200"/>
      <c r="C94" s="211" t="s">
        <v>289</v>
      </c>
      <c r="D94" s="211"/>
      <c r="E94" s="211"/>
      <c r="F94" s="211"/>
      <c r="G94" s="211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225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199"/>
      <c r="B95" s="200"/>
      <c r="C95" s="212" t="s">
        <v>290</v>
      </c>
      <c r="D95" s="212"/>
      <c r="E95" s="212"/>
      <c r="F95" s="212"/>
      <c r="G95" s="212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225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45" hidden="false" customHeight="true" outlineLevel="1" collapsed="false">
      <c r="A96" s="199"/>
      <c r="B96" s="200"/>
      <c r="C96" s="212" t="s">
        <v>291</v>
      </c>
      <c r="D96" s="212"/>
      <c r="E96" s="212"/>
      <c r="F96" s="212"/>
      <c r="G96" s="212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225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213" t="str">
        <f aca="false">C96</f>
        <v>Základový pas bude proveden přímo do výkopu. Do betonové směsi se osadí zemnící pásek s ponechanými vývody ke svodům (ocenit v části hromosvod), dále 2 ks. výztuže R10 při spodním okraji ( přesahy v napojení 400mm). V základovém pasu opěrné zídky se dále po 500mm s osadí trny z výztuže R10 dl. 1000mm pro propojení s nadzákladovým zdivem z betonových bednících tvárnic.</v>
      </c>
      <c r="BB96" s="198"/>
      <c r="BC96" s="198"/>
      <c r="BD96" s="198"/>
      <c r="BE96" s="198"/>
      <c r="BF96" s="198"/>
      <c r="BG96" s="198"/>
      <c r="BH96" s="198"/>
    </row>
    <row r="97" customFormat="false" ht="33.75" hidden="false" customHeight="true" outlineLevel="1" collapsed="false">
      <c r="A97" s="199"/>
      <c r="B97" s="200"/>
      <c r="C97" s="212" t="s">
        <v>292</v>
      </c>
      <c r="D97" s="212"/>
      <c r="E97" s="212"/>
      <c r="F97" s="212"/>
      <c r="G97" s="212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225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213" t="str">
        <f aca="false">C97</f>
        <v>Základové patky budou provedené z prostého betonu tř. C16/20 a budou konstrukčně vyztuženy při svém horním okraji (cca 100mm od vrchu) 1 x výztužnou sítí KARI 6-150/150mm.  Ochrana základové spáry 100mm tl. vrstvou dusaného štěrkopísku ( samostatná položka)</v>
      </c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 t="s">
        <v>293</v>
      </c>
      <c r="D98" s="202"/>
      <c r="E98" s="203" t="n">
        <v>19.17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68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294</v>
      </c>
      <c r="D99" s="202"/>
      <c r="E99" s="203" t="n">
        <v>19.85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68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34</v>
      </c>
      <c r="B100" s="190" t="s">
        <v>295</v>
      </c>
      <c r="C100" s="191" t="s">
        <v>296</v>
      </c>
      <c r="D100" s="192" t="s">
        <v>261</v>
      </c>
      <c r="E100" s="193" t="n">
        <v>0.162</v>
      </c>
      <c r="F100" s="194"/>
      <c r="G100" s="19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1.02116</v>
      </c>
      <c r="O100" s="197" t="n">
        <f aca="false">ROUND(E100*N100,2)</f>
        <v>0.17</v>
      </c>
      <c r="P100" s="197" t="n">
        <v>0</v>
      </c>
      <c r="Q100" s="197" t="n">
        <f aca="false">ROUND(E100*P100,2)</f>
        <v>0</v>
      </c>
      <c r="R100" s="197"/>
      <c r="S100" s="197" t="s">
        <v>164</v>
      </c>
      <c r="T100" s="197" t="s">
        <v>165</v>
      </c>
      <c r="U100" s="197" t="n">
        <v>23.531</v>
      </c>
      <c r="V100" s="197" t="n">
        <f aca="false">ROUND(E100*U100,2)</f>
        <v>3.81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66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297</v>
      </c>
      <c r="D101" s="202"/>
      <c r="E101" s="203" t="n">
        <v>0.06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6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298</v>
      </c>
      <c r="D102" s="202"/>
      <c r="E102" s="203" t="n">
        <v>0.05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68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99</v>
      </c>
      <c r="D103" s="202"/>
      <c r="E103" s="203" t="n">
        <v>0.0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68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false" outlineLevel="1" collapsed="false">
      <c r="A104" s="189" t="n">
        <v>35</v>
      </c>
      <c r="B104" s="190" t="s">
        <v>300</v>
      </c>
      <c r="C104" s="191" t="s">
        <v>301</v>
      </c>
      <c r="D104" s="192" t="s">
        <v>261</v>
      </c>
      <c r="E104" s="193" t="n">
        <v>0.0182</v>
      </c>
      <c r="F104" s="194"/>
      <c r="G104" s="195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1.05544</v>
      </c>
      <c r="O104" s="197" t="n">
        <f aca="false">ROUND(E104*N104,2)</f>
        <v>0.02</v>
      </c>
      <c r="P104" s="197" t="n">
        <v>0</v>
      </c>
      <c r="Q104" s="197" t="n">
        <f aca="false">ROUND(E104*P104,2)</f>
        <v>0</v>
      </c>
      <c r="R104" s="197"/>
      <c r="S104" s="197" t="s">
        <v>164</v>
      </c>
      <c r="T104" s="197" t="s">
        <v>165</v>
      </c>
      <c r="U104" s="197" t="n">
        <v>15.231</v>
      </c>
      <c r="V104" s="197" t="n">
        <f aca="false">ROUND(E104*U104,2)</f>
        <v>0.28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6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302</v>
      </c>
      <c r="D105" s="202"/>
      <c r="E105" s="203" t="n">
        <v>0.02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68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89" t="n">
        <v>36</v>
      </c>
      <c r="B106" s="190" t="s">
        <v>303</v>
      </c>
      <c r="C106" s="191" t="s">
        <v>304</v>
      </c>
      <c r="D106" s="192" t="s">
        <v>175</v>
      </c>
      <c r="E106" s="193" t="n">
        <v>29.775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.74</v>
      </c>
      <c r="O106" s="197" t="n">
        <f aca="false">ROUND(E106*N106,2)</f>
        <v>22.03</v>
      </c>
      <c r="P106" s="197" t="n">
        <v>0</v>
      </c>
      <c r="Q106" s="197" t="n">
        <f aca="false">ROUND(E106*P106,2)</f>
        <v>0</v>
      </c>
      <c r="R106" s="197"/>
      <c r="S106" s="197" t="s">
        <v>164</v>
      </c>
      <c r="T106" s="197" t="s">
        <v>165</v>
      </c>
      <c r="U106" s="197" t="n">
        <v>1.1</v>
      </c>
      <c r="V106" s="197" t="n">
        <f aca="false">ROUND(E106*U106,2)</f>
        <v>32.75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66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11" t="s">
        <v>305</v>
      </c>
      <c r="D107" s="211"/>
      <c r="E107" s="211"/>
      <c r="F107" s="211"/>
      <c r="G107" s="211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25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true" outlineLevel="1" collapsed="false">
      <c r="A108" s="199"/>
      <c r="B108" s="200"/>
      <c r="C108" s="212" t="s">
        <v>306</v>
      </c>
      <c r="D108" s="212"/>
      <c r="E108" s="212"/>
      <c r="F108" s="212"/>
      <c r="G108" s="212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25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1" collapsed="false">
      <c r="A109" s="199"/>
      <c r="B109" s="200"/>
      <c r="C109" s="212" t="s">
        <v>307</v>
      </c>
      <c r="D109" s="212"/>
      <c r="E109" s="212"/>
      <c r="F109" s="212"/>
      <c r="G109" s="212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225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12" t="s">
        <v>308</v>
      </c>
      <c r="D110" s="212"/>
      <c r="E110" s="212"/>
      <c r="F110" s="212"/>
      <c r="G110" s="212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25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309</v>
      </c>
      <c r="D111" s="202"/>
      <c r="E111" s="203" t="n">
        <v>29.77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6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false" outlineLevel="1" collapsed="false">
      <c r="A112" s="189" t="n">
        <v>37</v>
      </c>
      <c r="B112" s="190" t="s">
        <v>310</v>
      </c>
      <c r="C112" s="191" t="s">
        <v>311</v>
      </c>
      <c r="D112" s="192" t="s">
        <v>171</v>
      </c>
      <c r="E112" s="193" t="n">
        <v>44</v>
      </c>
      <c r="F112" s="194"/>
      <c r="G112" s="195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42953</v>
      </c>
      <c r="O112" s="197" t="n">
        <f aca="false">ROUND(E112*N112,2)</f>
        <v>18.9</v>
      </c>
      <c r="P112" s="197" t="n">
        <v>0</v>
      </c>
      <c r="Q112" s="197" t="n">
        <f aca="false">ROUND(E112*P112,2)</f>
        <v>0</v>
      </c>
      <c r="R112" s="197"/>
      <c r="S112" s="197" t="s">
        <v>164</v>
      </c>
      <c r="T112" s="197" t="s">
        <v>165</v>
      </c>
      <c r="U112" s="197" t="n">
        <v>0.7393</v>
      </c>
      <c r="V112" s="197" t="n">
        <f aca="false">ROUND(E112*U112,2)</f>
        <v>32.53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249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209</v>
      </c>
      <c r="D113" s="202"/>
      <c r="E113" s="203" t="n">
        <v>44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6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0" collapsed="false">
      <c r="A114" s="181" t="s">
        <v>159</v>
      </c>
      <c r="B114" s="182" t="s">
        <v>69</v>
      </c>
      <c r="C114" s="183" t="s">
        <v>70</v>
      </c>
      <c r="D114" s="184"/>
      <c r="E114" s="185"/>
      <c r="F114" s="186"/>
      <c r="G114" s="187" t="n">
        <f aca="false">SUMIF(AG115:AG132,"&lt;&gt;NOR",G115:G132)</f>
        <v>0</v>
      </c>
      <c r="H114" s="188"/>
      <c r="I114" s="188" t="n">
        <f aca="false">SUM(I115:I132)</f>
        <v>0</v>
      </c>
      <c r="J114" s="188"/>
      <c r="K114" s="188" t="n">
        <f aca="false">SUM(K115:K132)</f>
        <v>0</v>
      </c>
      <c r="L114" s="188"/>
      <c r="M114" s="188" t="n">
        <f aca="false">SUM(M115:M132)</f>
        <v>0</v>
      </c>
      <c r="N114" s="188"/>
      <c r="O114" s="188" t="n">
        <f aca="false">SUM(O115:O132)</f>
        <v>32.49</v>
      </c>
      <c r="P114" s="188"/>
      <c r="Q114" s="188" t="n">
        <f aca="false">SUM(Q115:Q132)</f>
        <v>0</v>
      </c>
      <c r="R114" s="188"/>
      <c r="S114" s="188"/>
      <c r="T114" s="188"/>
      <c r="U114" s="188"/>
      <c r="V114" s="188" t="n">
        <f aca="false">SUM(V115:V132)</f>
        <v>121.1</v>
      </c>
      <c r="W114" s="188"/>
      <c r="AG114" s="0" t="s">
        <v>160</v>
      </c>
    </row>
    <row r="115" customFormat="false" ht="12.75" hidden="false" customHeight="false" outlineLevel="1" collapsed="false">
      <c r="A115" s="189" t="n">
        <v>38</v>
      </c>
      <c r="B115" s="190" t="s">
        <v>312</v>
      </c>
      <c r="C115" s="191" t="s">
        <v>313</v>
      </c>
      <c r="D115" s="192" t="s">
        <v>171</v>
      </c>
      <c r="E115" s="193" t="n">
        <v>39.7</v>
      </c>
      <c r="F115" s="194"/>
      <c r="G115" s="195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.04544</v>
      </c>
      <c r="O115" s="197" t="n">
        <f aca="false">ROUND(E115*N115,2)</f>
        <v>1.8</v>
      </c>
      <c r="P115" s="197" t="n">
        <v>0</v>
      </c>
      <c r="Q115" s="197" t="n">
        <f aca="false">ROUND(E115*P115,2)</f>
        <v>0</v>
      </c>
      <c r="R115" s="197"/>
      <c r="S115" s="197" t="s">
        <v>164</v>
      </c>
      <c r="T115" s="197" t="s">
        <v>165</v>
      </c>
      <c r="U115" s="197" t="n">
        <v>0.34</v>
      </c>
      <c r="V115" s="197" t="n">
        <f aca="false">ROUND(E115*U115,2)</f>
        <v>13.5</v>
      </c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66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1" t="s">
        <v>314</v>
      </c>
      <c r="D116" s="202"/>
      <c r="E116" s="203" t="n">
        <v>39.7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68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89" t="n">
        <v>39</v>
      </c>
      <c r="B117" s="190" t="s">
        <v>315</v>
      </c>
      <c r="C117" s="191" t="s">
        <v>316</v>
      </c>
      <c r="D117" s="192" t="s">
        <v>175</v>
      </c>
      <c r="E117" s="193" t="n">
        <v>52.125</v>
      </c>
      <c r="F117" s="194"/>
      <c r="G117" s="195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.32428</v>
      </c>
      <c r="O117" s="197" t="n">
        <f aca="false">ROUND(E117*N117,2)</f>
        <v>16.9</v>
      </c>
      <c r="P117" s="197" t="n">
        <v>0</v>
      </c>
      <c r="Q117" s="197" t="n">
        <f aca="false">ROUND(E117*P117,2)</f>
        <v>0</v>
      </c>
      <c r="R117" s="197"/>
      <c r="S117" s="197" t="s">
        <v>317</v>
      </c>
      <c r="T117" s="197" t="s">
        <v>165</v>
      </c>
      <c r="U117" s="197" t="n">
        <v>0.968</v>
      </c>
      <c r="V117" s="197" t="n">
        <f aca="false">ROUND(E117*U117,2)</f>
        <v>50.46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66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true" outlineLevel="1" collapsed="false">
      <c r="A118" s="199"/>
      <c r="B118" s="200"/>
      <c r="C118" s="211" t="s">
        <v>318</v>
      </c>
      <c r="D118" s="211"/>
      <c r="E118" s="211"/>
      <c r="F118" s="211"/>
      <c r="G118" s="211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225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true" outlineLevel="1" collapsed="false">
      <c r="A119" s="199"/>
      <c r="B119" s="200"/>
      <c r="C119" s="212" t="s">
        <v>319</v>
      </c>
      <c r="D119" s="212"/>
      <c r="E119" s="212"/>
      <c r="F119" s="212"/>
      <c r="G119" s="212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225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1" collapsed="false">
      <c r="A120" s="199"/>
      <c r="B120" s="200"/>
      <c r="C120" s="212" t="s">
        <v>320</v>
      </c>
      <c r="D120" s="212"/>
      <c r="E120" s="212"/>
      <c r="F120" s="212"/>
      <c r="G120" s="212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225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true" outlineLevel="1" collapsed="false">
      <c r="A121" s="199"/>
      <c r="B121" s="200"/>
      <c r="C121" s="212" t="s">
        <v>321</v>
      </c>
      <c r="D121" s="212"/>
      <c r="E121" s="212"/>
      <c r="F121" s="212"/>
      <c r="G121" s="212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225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12" t="s">
        <v>322</v>
      </c>
      <c r="D122" s="212"/>
      <c r="E122" s="212"/>
      <c r="F122" s="212"/>
      <c r="G122" s="212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225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12" t="s">
        <v>323</v>
      </c>
      <c r="D123" s="212"/>
      <c r="E123" s="212"/>
      <c r="F123" s="212"/>
      <c r="G123" s="212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25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 t="s">
        <v>324</v>
      </c>
      <c r="D124" s="202"/>
      <c r="E124" s="203" t="n">
        <v>52.13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68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1"/>
      <c r="D125" s="202"/>
      <c r="E125" s="203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68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1" collapsed="false">
      <c r="A126" s="189" t="n">
        <v>40</v>
      </c>
      <c r="B126" s="190" t="s">
        <v>325</v>
      </c>
      <c r="C126" s="191" t="s">
        <v>326</v>
      </c>
      <c r="D126" s="192" t="s">
        <v>261</v>
      </c>
      <c r="E126" s="193" t="n">
        <v>0.237</v>
      </c>
      <c r="F126" s="194"/>
      <c r="G126" s="195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1.09709</v>
      </c>
      <c r="O126" s="197" t="n">
        <f aca="false">ROUND(E126*N126,2)</f>
        <v>0.26</v>
      </c>
      <c r="P126" s="197" t="n">
        <v>0</v>
      </c>
      <c r="Q126" s="197" t="n">
        <f aca="false">ROUND(E126*P126,2)</f>
        <v>0</v>
      </c>
      <c r="R126" s="197"/>
      <c r="S126" s="197" t="s">
        <v>164</v>
      </c>
      <c r="T126" s="197" t="s">
        <v>165</v>
      </c>
      <c r="U126" s="197" t="n">
        <v>16.583</v>
      </c>
      <c r="V126" s="197" t="n">
        <f aca="false">ROUND(E126*U126,2)</f>
        <v>3.93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66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327</v>
      </c>
      <c r="D127" s="202"/>
      <c r="E127" s="203" t="n">
        <v>0.24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68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89" t="n">
        <v>41</v>
      </c>
      <c r="B128" s="190" t="s">
        <v>328</v>
      </c>
      <c r="C128" s="191" t="s">
        <v>329</v>
      </c>
      <c r="D128" s="192" t="s">
        <v>175</v>
      </c>
      <c r="E128" s="193" t="n">
        <v>4.02</v>
      </c>
      <c r="F128" s="194"/>
      <c r="G128" s="195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.1656</v>
      </c>
      <c r="O128" s="197" t="n">
        <f aca="false">ROUND(E128*N128,2)</f>
        <v>0.67</v>
      </c>
      <c r="P128" s="197" t="n">
        <v>0</v>
      </c>
      <c r="Q128" s="197" t="n">
        <f aca="false">ROUND(E128*P128,2)</f>
        <v>0</v>
      </c>
      <c r="R128" s="197"/>
      <c r="S128" s="197" t="s">
        <v>164</v>
      </c>
      <c r="T128" s="197" t="s">
        <v>165</v>
      </c>
      <c r="U128" s="197" t="n">
        <v>1.2226</v>
      </c>
      <c r="V128" s="197" t="n">
        <f aca="false">ROUND(E128*U128,2)</f>
        <v>4.91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66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330</v>
      </c>
      <c r="D129" s="202"/>
      <c r="E129" s="203" t="n">
        <v>4.02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6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 t="n">
        <v>42</v>
      </c>
      <c r="B130" s="190" t="s">
        <v>331</v>
      </c>
      <c r="C130" s="191" t="s">
        <v>332</v>
      </c>
      <c r="D130" s="192" t="s">
        <v>175</v>
      </c>
      <c r="E130" s="193" t="n">
        <v>74.3925</v>
      </c>
      <c r="F130" s="194"/>
      <c r="G130" s="195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.17293</v>
      </c>
      <c r="O130" s="197" t="n">
        <f aca="false">ROUND(E130*N130,2)</f>
        <v>12.86</v>
      </c>
      <c r="P130" s="197" t="n">
        <v>0</v>
      </c>
      <c r="Q130" s="197" t="n">
        <f aca="false">ROUND(E130*P130,2)</f>
        <v>0</v>
      </c>
      <c r="R130" s="197"/>
      <c r="S130" s="197" t="s">
        <v>164</v>
      </c>
      <c r="T130" s="197" t="s">
        <v>165</v>
      </c>
      <c r="U130" s="197" t="n">
        <v>0.6492</v>
      </c>
      <c r="V130" s="197" t="n">
        <f aca="false">ROUND(E130*U130,2)</f>
        <v>48.3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66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1" t="s">
        <v>333</v>
      </c>
      <c r="D131" s="202"/>
      <c r="E131" s="203" t="n">
        <v>15.45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68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334</v>
      </c>
      <c r="D132" s="202"/>
      <c r="E132" s="203" t="n">
        <v>58.94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68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0" collapsed="false">
      <c r="A133" s="181" t="s">
        <v>159</v>
      </c>
      <c r="B133" s="182" t="s">
        <v>71</v>
      </c>
      <c r="C133" s="183" t="s">
        <v>72</v>
      </c>
      <c r="D133" s="184"/>
      <c r="E133" s="185"/>
      <c r="F133" s="186"/>
      <c r="G133" s="187" t="n">
        <f aca="false">SUMIF(AG134:AG146,"&lt;&gt;NOR",G134:G146)</f>
        <v>0</v>
      </c>
      <c r="H133" s="188"/>
      <c r="I133" s="188" t="n">
        <f aca="false">SUM(I134:I146)</f>
        <v>0</v>
      </c>
      <c r="J133" s="188"/>
      <c r="K133" s="188" t="n">
        <f aca="false">SUM(K134:K146)</f>
        <v>0</v>
      </c>
      <c r="L133" s="188"/>
      <c r="M133" s="188" t="n">
        <f aca="false">SUM(M134:M146)</f>
        <v>0</v>
      </c>
      <c r="N133" s="188"/>
      <c r="O133" s="188" t="n">
        <f aca="false">SUM(O134:O146)</f>
        <v>14.12</v>
      </c>
      <c r="P133" s="188"/>
      <c r="Q133" s="188" t="n">
        <f aca="false">SUM(Q134:Q146)</f>
        <v>0</v>
      </c>
      <c r="R133" s="188"/>
      <c r="S133" s="188"/>
      <c r="T133" s="188"/>
      <c r="U133" s="188"/>
      <c r="V133" s="188" t="n">
        <f aca="false">SUM(V134:V146)</f>
        <v>56.18</v>
      </c>
      <c r="W133" s="188"/>
      <c r="AG133" s="0" t="s">
        <v>160</v>
      </c>
    </row>
    <row r="134" customFormat="false" ht="12.75" hidden="false" customHeight="false" outlineLevel="1" collapsed="false">
      <c r="A134" s="189" t="n">
        <v>43</v>
      </c>
      <c r="B134" s="190" t="s">
        <v>335</v>
      </c>
      <c r="C134" s="191" t="s">
        <v>336</v>
      </c>
      <c r="D134" s="192" t="s">
        <v>163</v>
      </c>
      <c r="E134" s="193" t="n">
        <v>3.735</v>
      </c>
      <c r="F134" s="194"/>
      <c r="G134" s="195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1.89077</v>
      </c>
      <c r="O134" s="197" t="n">
        <f aca="false">ROUND(E134*N134,2)</f>
        <v>7.06</v>
      </c>
      <c r="P134" s="197" t="n">
        <v>0</v>
      </c>
      <c r="Q134" s="197" t="n">
        <f aca="false">ROUND(E134*P134,2)</f>
        <v>0</v>
      </c>
      <c r="R134" s="197"/>
      <c r="S134" s="197" t="s">
        <v>164</v>
      </c>
      <c r="T134" s="197" t="s">
        <v>165</v>
      </c>
      <c r="U134" s="197" t="n">
        <v>1.317</v>
      </c>
      <c r="V134" s="197" t="n">
        <f aca="false">ROUND(E134*U134,2)</f>
        <v>4.92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66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1" t="s">
        <v>337</v>
      </c>
      <c r="D135" s="202"/>
      <c r="E135" s="203" t="n">
        <v>3.73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68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 t="n">
        <v>44</v>
      </c>
      <c r="B136" s="190" t="s">
        <v>338</v>
      </c>
      <c r="C136" s="191" t="s">
        <v>339</v>
      </c>
      <c r="D136" s="192" t="s">
        <v>163</v>
      </c>
      <c r="E136" s="193" t="n">
        <v>2.085</v>
      </c>
      <c r="F136" s="194"/>
      <c r="G136" s="195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2.52511</v>
      </c>
      <c r="O136" s="197" t="n">
        <f aca="false">ROUND(E136*N136,2)</f>
        <v>5.26</v>
      </c>
      <c r="P136" s="197" t="n">
        <v>0</v>
      </c>
      <c r="Q136" s="197" t="n">
        <f aca="false">ROUND(E136*P136,2)</f>
        <v>0</v>
      </c>
      <c r="R136" s="197"/>
      <c r="S136" s="197" t="s">
        <v>164</v>
      </c>
      <c r="T136" s="197" t="s">
        <v>165</v>
      </c>
      <c r="U136" s="197" t="n">
        <v>1.448</v>
      </c>
      <c r="V136" s="197" t="n">
        <f aca="false">ROUND(E136*U136,2)</f>
        <v>3.02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66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 t="s">
        <v>340</v>
      </c>
      <c r="D137" s="202"/>
      <c r="E137" s="203" t="n">
        <v>2.08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68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/>
      <c r="D138" s="202"/>
      <c r="E138" s="203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68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 t="n">
        <v>45</v>
      </c>
      <c r="B139" s="190" t="s">
        <v>341</v>
      </c>
      <c r="C139" s="191" t="s">
        <v>342</v>
      </c>
      <c r="D139" s="192" t="s">
        <v>175</v>
      </c>
      <c r="E139" s="193" t="n">
        <v>10.225</v>
      </c>
      <c r="F139" s="194"/>
      <c r="G139" s="19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782</v>
      </c>
      <c r="O139" s="197" t="n">
        <f aca="false">ROUND(E139*N139,2)</f>
        <v>0.08</v>
      </c>
      <c r="P139" s="197" t="n">
        <v>0</v>
      </c>
      <c r="Q139" s="197" t="n">
        <f aca="false">ROUND(E139*P139,2)</f>
        <v>0</v>
      </c>
      <c r="R139" s="197"/>
      <c r="S139" s="197" t="s">
        <v>164</v>
      </c>
      <c r="T139" s="197" t="s">
        <v>165</v>
      </c>
      <c r="U139" s="197" t="n">
        <v>0.79</v>
      </c>
      <c r="V139" s="197" t="n">
        <f aca="false">ROUND(E139*U139,2)</f>
        <v>8.08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66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343</v>
      </c>
      <c r="D140" s="202"/>
      <c r="E140" s="203" t="n">
        <v>10.22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68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 t="n">
        <v>46</v>
      </c>
      <c r="B141" s="190" t="s">
        <v>344</v>
      </c>
      <c r="C141" s="191" t="s">
        <v>345</v>
      </c>
      <c r="D141" s="192" t="s">
        <v>175</v>
      </c>
      <c r="E141" s="193" t="n">
        <v>10.225</v>
      </c>
      <c r="F141" s="194"/>
      <c r="G141" s="195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164</v>
      </c>
      <c r="T141" s="197" t="s">
        <v>165</v>
      </c>
      <c r="U141" s="197" t="n">
        <v>0.24</v>
      </c>
      <c r="V141" s="197" t="n">
        <f aca="false">ROUND(E141*U141,2)</f>
        <v>2.45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66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 t="n">
        <v>47</v>
      </c>
      <c r="B142" s="190" t="s">
        <v>346</v>
      </c>
      <c r="C142" s="191" t="s">
        <v>347</v>
      </c>
      <c r="D142" s="192" t="s">
        <v>261</v>
      </c>
      <c r="E142" s="193" t="n">
        <v>0.7266</v>
      </c>
      <c r="F142" s="194"/>
      <c r="G142" s="195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1.01665</v>
      </c>
      <c r="O142" s="197" t="n">
        <f aca="false">ROUND(E142*N142,2)</f>
        <v>0.74</v>
      </c>
      <c r="P142" s="197" t="n">
        <v>0</v>
      </c>
      <c r="Q142" s="197" t="n">
        <f aca="false">ROUND(E142*P142,2)</f>
        <v>0</v>
      </c>
      <c r="R142" s="197"/>
      <c r="S142" s="197" t="s">
        <v>164</v>
      </c>
      <c r="T142" s="197" t="s">
        <v>165</v>
      </c>
      <c r="U142" s="197" t="n">
        <v>27.673</v>
      </c>
      <c r="V142" s="197" t="n">
        <f aca="false">ROUND(E142*U142,2)</f>
        <v>20.11</v>
      </c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66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22.5" hidden="false" customHeight="false" outlineLevel="1" collapsed="false">
      <c r="A143" s="199"/>
      <c r="B143" s="200"/>
      <c r="C143" s="201" t="s">
        <v>348</v>
      </c>
      <c r="D143" s="202"/>
      <c r="E143" s="203" t="n">
        <v>0.73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68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/>
      <c r="D144" s="202"/>
      <c r="E144" s="203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6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189" t="n">
        <v>48</v>
      </c>
      <c r="B145" s="190" t="s">
        <v>349</v>
      </c>
      <c r="C145" s="191" t="s">
        <v>350</v>
      </c>
      <c r="D145" s="192" t="s">
        <v>171</v>
      </c>
      <c r="E145" s="193" t="n">
        <v>44</v>
      </c>
      <c r="F145" s="194"/>
      <c r="G145" s="195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.02233</v>
      </c>
      <c r="O145" s="197" t="n">
        <f aca="false">ROUND(E145*N145,2)</f>
        <v>0.98</v>
      </c>
      <c r="P145" s="197" t="n">
        <v>0</v>
      </c>
      <c r="Q145" s="197" t="n">
        <f aca="false">ROUND(E145*P145,2)</f>
        <v>0</v>
      </c>
      <c r="R145" s="197"/>
      <c r="S145" s="197" t="s">
        <v>164</v>
      </c>
      <c r="T145" s="197" t="s">
        <v>165</v>
      </c>
      <c r="U145" s="197" t="n">
        <v>0.4</v>
      </c>
      <c r="V145" s="197" t="n">
        <f aca="false">ROUND(E145*U145,2)</f>
        <v>17.6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66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 t="s">
        <v>351</v>
      </c>
      <c r="D146" s="202"/>
      <c r="E146" s="203" t="n">
        <v>44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68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0" collapsed="false">
      <c r="A147" s="181" t="s">
        <v>159</v>
      </c>
      <c r="B147" s="182" t="s">
        <v>73</v>
      </c>
      <c r="C147" s="183" t="s">
        <v>74</v>
      </c>
      <c r="D147" s="184"/>
      <c r="E147" s="185"/>
      <c r="F147" s="186"/>
      <c r="G147" s="187" t="n">
        <f aca="false">SUMIF(AG148:AG151,"&lt;&gt;NOR",G148:G151)</f>
        <v>0</v>
      </c>
      <c r="H147" s="188"/>
      <c r="I147" s="188" t="n">
        <f aca="false">SUM(I148:I151)</f>
        <v>0</v>
      </c>
      <c r="J147" s="188"/>
      <c r="K147" s="188" t="n">
        <f aca="false">SUM(K148:K151)</f>
        <v>0</v>
      </c>
      <c r="L147" s="188"/>
      <c r="M147" s="188" t="n">
        <f aca="false">SUM(M148:M151)</f>
        <v>0</v>
      </c>
      <c r="N147" s="188"/>
      <c r="O147" s="188" t="n">
        <f aca="false">SUM(O148:O151)</f>
        <v>3.91</v>
      </c>
      <c r="P147" s="188"/>
      <c r="Q147" s="188" t="n">
        <f aca="false">SUM(Q148:Q151)</f>
        <v>0</v>
      </c>
      <c r="R147" s="188"/>
      <c r="S147" s="188"/>
      <c r="T147" s="188"/>
      <c r="U147" s="188"/>
      <c r="V147" s="188" t="n">
        <f aca="false">SUM(V148:V151)</f>
        <v>0.59</v>
      </c>
      <c r="W147" s="188"/>
      <c r="AG147" s="0" t="s">
        <v>160</v>
      </c>
    </row>
    <row r="148" customFormat="false" ht="12.75" hidden="false" customHeight="false" outlineLevel="1" collapsed="false">
      <c r="A148" s="189" t="n">
        <v>49</v>
      </c>
      <c r="B148" s="190" t="s">
        <v>352</v>
      </c>
      <c r="C148" s="191" t="s">
        <v>353</v>
      </c>
      <c r="D148" s="192" t="s">
        <v>175</v>
      </c>
      <c r="E148" s="193" t="n">
        <v>5.5</v>
      </c>
      <c r="F148" s="194"/>
      <c r="G148" s="195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0.3528</v>
      </c>
      <c r="O148" s="197" t="n">
        <f aca="false">ROUND(E148*N148,2)</f>
        <v>1.94</v>
      </c>
      <c r="P148" s="197" t="n">
        <v>0</v>
      </c>
      <c r="Q148" s="197" t="n">
        <f aca="false">ROUND(E148*P148,2)</f>
        <v>0</v>
      </c>
      <c r="R148" s="197"/>
      <c r="S148" s="197" t="s">
        <v>164</v>
      </c>
      <c r="T148" s="197" t="s">
        <v>165</v>
      </c>
      <c r="U148" s="197" t="n">
        <v>0.026</v>
      </c>
      <c r="V148" s="197" t="n">
        <f aca="false">ROUND(E148*U148,2)</f>
        <v>0.14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66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354</v>
      </c>
      <c r="D149" s="202"/>
      <c r="E149" s="203" t="n">
        <v>5.5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6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50</v>
      </c>
      <c r="B150" s="190" t="s">
        <v>355</v>
      </c>
      <c r="C150" s="191" t="s">
        <v>356</v>
      </c>
      <c r="D150" s="192" t="s">
        <v>175</v>
      </c>
      <c r="E150" s="193" t="n">
        <v>5.5</v>
      </c>
      <c r="F150" s="194"/>
      <c r="G150" s="195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.35865</v>
      </c>
      <c r="O150" s="197" t="n">
        <f aca="false">ROUND(E150*N150,2)</f>
        <v>1.97</v>
      </c>
      <c r="P150" s="197" t="n">
        <v>0</v>
      </c>
      <c r="Q150" s="197" t="n">
        <f aca="false">ROUND(E150*P150,2)</f>
        <v>0</v>
      </c>
      <c r="R150" s="197"/>
      <c r="S150" s="197" t="s">
        <v>164</v>
      </c>
      <c r="T150" s="197" t="s">
        <v>165</v>
      </c>
      <c r="U150" s="197" t="n">
        <v>0.081</v>
      </c>
      <c r="V150" s="197" t="n">
        <f aca="false">ROUND(E150*U150,2)</f>
        <v>0.45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66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1" t="s">
        <v>357</v>
      </c>
      <c r="D151" s="202"/>
      <c r="E151" s="203" t="n">
        <v>5.5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6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0" collapsed="false">
      <c r="A152" s="181" t="s">
        <v>159</v>
      </c>
      <c r="B152" s="182" t="s">
        <v>75</v>
      </c>
      <c r="C152" s="183" t="s">
        <v>76</v>
      </c>
      <c r="D152" s="184"/>
      <c r="E152" s="185"/>
      <c r="F152" s="186"/>
      <c r="G152" s="187" t="n">
        <f aca="false">SUMIF(AG153:AG159,"&lt;&gt;NOR",G153:G159)</f>
        <v>0</v>
      </c>
      <c r="H152" s="188"/>
      <c r="I152" s="188" t="n">
        <f aca="false">SUM(I153:I159)</f>
        <v>0</v>
      </c>
      <c r="J152" s="188"/>
      <c r="K152" s="188" t="n">
        <f aca="false">SUM(K153:K159)</f>
        <v>0</v>
      </c>
      <c r="L152" s="188"/>
      <c r="M152" s="188" t="n">
        <f aca="false">SUM(M153:M159)</f>
        <v>0</v>
      </c>
      <c r="N152" s="188"/>
      <c r="O152" s="188" t="n">
        <f aca="false">SUM(O153:O159)</f>
        <v>1.31</v>
      </c>
      <c r="P152" s="188"/>
      <c r="Q152" s="188" t="n">
        <f aca="false">SUM(Q153:Q159)</f>
        <v>0</v>
      </c>
      <c r="R152" s="188"/>
      <c r="S152" s="188"/>
      <c r="T152" s="188"/>
      <c r="U152" s="188"/>
      <c r="V152" s="188" t="n">
        <f aca="false">SUM(V153:V159)</f>
        <v>25.81</v>
      </c>
      <c r="W152" s="188"/>
      <c r="AG152" s="0" t="s">
        <v>160</v>
      </c>
    </row>
    <row r="153" customFormat="false" ht="12.75" hidden="false" customHeight="false" outlineLevel="1" collapsed="false">
      <c r="A153" s="189" t="n">
        <v>51</v>
      </c>
      <c r="B153" s="190" t="s">
        <v>358</v>
      </c>
      <c r="C153" s="191" t="s">
        <v>359</v>
      </c>
      <c r="D153" s="192" t="s">
        <v>175</v>
      </c>
      <c r="E153" s="193" t="n">
        <v>35.3112</v>
      </c>
      <c r="F153" s="194"/>
      <c r="G153" s="195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.00473</v>
      </c>
      <c r="O153" s="197" t="n">
        <f aca="false">ROUND(E153*N153,2)</f>
        <v>0.17</v>
      </c>
      <c r="P153" s="197" t="n">
        <v>0</v>
      </c>
      <c r="Q153" s="197" t="n">
        <f aca="false">ROUND(E153*P153,2)</f>
        <v>0</v>
      </c>
      <c r="R153" s="197"/>
      <c r="S153" s="197" t="s">
        <v>164</v>
      </c>
      <c r="T153" s="197" t="s">
        <v>165</v>
      </c>
      <c r="U153" s="197" t="n">
        <v>0.36</v>
      </c>
      <c r="V153" s="197" t="n">
        <f aca="false">ROUND(E153*U153,2)</f>
        <v>12.71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66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true" outlineLevel="1" collapsed="false">
      <c r="A154" s="199"/>
      <c r="B154" s="200"/>
      <c r="C154" s="211" t="s">
        <v>360</v>
      </c>
      <c r="D154" s="211"/>
      <c r="E154" s="211"/>
      <c r="F154" s="211"/>
      <c r="G154" s="211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225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33.75" hidden="false" customHeight="true" outlineLevel="1" collapsed="false">
      <c r="A155" s="199"/>
      <c r="B155" s="200"/>
      <c r="C155" s="212" t="s">
        <v>361</v>
      </c>
      <c r="D155" s="212"/>
      <c r="E155" s="212"/>
      <c r="F155" s="212"/>
      <c r="G155" s="212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225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213" t="str">
        <f aca="false">C155</f>
        <v>Strukturovaná dekorativní soklová mozaiková omítka probarvená s velikostí zrna do 2mm. Omítka musí být určena na podklad z vápenocementové malty. Součástí položky je též systémový podkladní penetrační nátěr. Požaduje se použití komplexní skladby materiálů od jednoho výrobce.</v>
      </c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199"/>
      <c r="B156" s="200"/>
      <c r="C156" s="201" t="s">
        <v>362</v>
      </c>
      <c r="D156" s="202"/>
      <c r="E156" s="203" t="n">
        <v>34.71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68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1" t="s">
        <v>363</v>
      </c>
      <c r="D157" s="202"/>
      <c r="E157" s="203" t="n">
        <v>0.6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68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 t="n">
        <v>52</v>
      </c>
      <c r="B158" s="190" t="s">
        <v>364</v>
      </c>
      <c r="C158" s="191" t="s">
        <v>365</v>
      </c>
      <c r="D158" s="192" t="s">
        <v>175</v>
      </c>
      <c r="E158" s="193" t="n">
        <v>35.3112</v>
      </c>
      <c r="F158" s="194"/>
      <c r="G158" s="195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21</v>
      </c>
      <c r="M158" s="197" t="n">
        <f aca="false">G158*(1+L158/100)</f>
        <v>0</v>
      </c>
      <c r="N158" s="197" t="n">
        <v>0.005</v>
      </c>
      <c r="O158" s="197" t="n">
        <f aca="false">ROUND(E158*N158,2)</f>
        <v>0.18</v>
      </c>
      <c r="P158" s="197" t="n">
        <v>0</v>
      </c>
      <c r="Q158" s="197" t="n">
        <f aca="false">ROUND(E158*P158,2)</f>
        <v>0</v>
      </c>
      <c r="R158" s="197"/>
      <c r="S158" s="197" t="s">
        <v>164</v>
      </c>
      <c r="T158" s="197" t="s">
        <v>165</v>
      </c>
      <c r="U158" s="197" t="n">
        <v>0.081</v>
      </c>
      <c r="V158" s="197" t="n">
        <f aca="false">ROUND(E158*U158,2)</f>
        <v>2.86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66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 t="n">
        <v>53</v>
      </c>
      <c r="B159" s="190" t="s">
        <v>366</v>
      </c>
      <c r="C159" s="191" t="s">
        <v>367</v>
      </c>
      <c r="D159" s="192" t="s">
        <v>175</v>
      </c>
      <c r="E159" s="193" t="n">
        <v>35.3112</v>
      </c>
      <c r="F159" s="194"/>
      <c r="G159" s="195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.0273</v>
      </c>
      <c r="O159" s="197" t="n">
        <f aca="false">ROUND(E159*N159,2)</f>
        <v>0.96</v>
      </c>
      <c r="P159" s="197" t="n">
        <v>0</v>
      </c>
      <c r="Q159" s="197" t="n">
        <f aca="false">ROUND(E159*P159,2)</f>
        <v>0</v>
      </c>
      <c r="R159" s="197"/>
      <c r="S159" s="197" t="s">
        <v>164</v>
      </c>
      <c r="T159" s="197" t="s">
        <v>165</v>
      </c>
      <c r="U159" s="197" t="n">
        <v>0.29</v>
      </c>
      <c r="V159" s="197" t="n">
        <f aca="false">ROUND(E159*U159,2)</f>
        <v>10.24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6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0" collapsed="false">
      <c r="A160" s="181" t="s">
        <v>159</v>
      </c>
      <c r="B160" s="182" t="s">
        <v>77</v>
      </c>
      <c r="C160" s="183" t="s">
        <v>78</v>
      </c>
      <c r="D160" s="184"/>
      <c r="E160" s="185"/>
      <c r="F160" s="186"/>
      <c r="G160" s="187" t="n">
        <f aca="false">SUMIF(AG161:AG171,"&lt;&gt;NOR",G161:G171)</f>
        <v>0</v>
      </c>
      <c r="H160" s="188"/>
      <c r="I160" s="188" t="n">
        <f aca="false">SUM(I161:I171)</f>
        <v>0</v>
      </c>
      <c r="J160" s="188"/>
      <c r="K160" s="188" t="n">
        <f aca="false">SUM(K161:K171)</f>
        <v>0</v>
      </c>
      <c r="L160" s="188"/>
      <c r="M160" s="188" t="n">
        <f aca="false">SUM(M161:M171)</f>
        <v>0</v>
      </c>
      <c r="N160" s="188"/>
      <c r="O160" s="188" t="n">
        <f aca="false">SUM(O161:O171)</f>
        <v>8.51</v>
      </c>
      <c r="P160" s="188"/>
      <c r="Q160" s="188" t="n">
        <f aca="false">SUM(Q161:Q171)</f>
        <v>0</v>
      </c>
      <c r="R160" s="188"/>
      <c r="S160" s="188"/>
      <c r="T160" s="188"/>
      <c r="U160" s="188"/>
      <c r="V160" s="188" t="n">
        <f aca="false">SUM(V161:V171)</f>
        <v>254.96</v>
      </c>
      <c r="W160" s="188"/>
      <c r="AG160" s="0" t="s">
        <v>160</v>
      </c>
    </row>
    <row r="161" customFormat="false" ht="12.75" hidden="false" customHeight="false" outlineLevel="1" collapsed="false">
      <c r="A161" s="189" t="n">
        <v>54</v>
      </c>
      <c r="B161" s="190" t="s">
        <v>368</v>
      </c>
      <c r="C161" s="191" t="s">
        <v>369</v>
      </c>
      <c r="D161" s="192" t="s">
        <v>175</v>
      </c>
      <c r="E161" s="193" t="n">
        <v>213.815</v>
      </c>
      <c r="F161" s="194"/>
      <c r="G161" s="195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02798</v>
      </c>
      <c r="O161" s="197" t="n">
        <f aca="false">ROUND(E161*N161,2)</f>
        <v>5.98</v>
      </c>
      <c r="P161" s="197" t="n">
        <v>0</v>
      </c>
      <c r="Q161" s="197" t="n">
        <f aca="false">ROUND(E161*P161,2)</f>
        <v>0</v>
      </c>
      <c r="R161" s="197"/>
      <c r="S161" s="197" t="s">
        <v>164</v>
      </c>
      <c r="T161" s="197" t="s">
        <v>165</v>
      </c>
      <c r="U161" s="197" t="n">
        <v>0.626</v>
      </c>
      <c r="V161" s="197" t="n">
        <f aca="false">ROUND(E161*U161,2)</f>
        <v>133.85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66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370</v>
      </c>
      <c r="D162" s="202"/>
      <c r="E162" s="203" t="n">
        <v>61.8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6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1" t="s">
        <v>371</v>
      </c>
      <c r="D163" s="202"/>
      <c r="E163" s="203" t="n">
        <v>30.9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68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22.5" hidden="false" customHeight="false" outlineLevel="1" collapsed="false">
      <c r="A164" s="199"/>
      <c r="B164" s="200"/>
      <c r="C164" s="201" t="s">
        <v>372</v>
      </c>
      <c r="D164" s="202"/>
      <c r="E164" s="203" t="n">
        <v>117.89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68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 t="s">
        <v>373</v>
      </c>
      <c r="D165" s="202"/>
      <c r="E165" s="203" t="n">
        <v>1.62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68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374</v>
      </c>
      <c r="D166" s="202"/>
      <c r="E166" s="203" t="n">
        <v>1.61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6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189" t="n">
        <v>55</v>
      </c>
      <c r="B167" s="190" t="s">
        <v>375</v>
      </c>
      <c r="C167" s="191" t="s">
        <v>376</v>
      </c>
      <c r="D167" s="192" t="s">
        <v>175</v>
      </c>
      <c r="E167" s="193" t="n">
        <v>711.735</v>
      </c>
      <c r="F167" s="194"/>
      <c r="G167" s="195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0355</v>
      </c>
      <c r="O167" s="197" t="n">
        <f aca="false">ROUND(E167*N167,2)</f>
        <v>2.53</v>
      </c>
      <c r="P167" s="197" t="n">
        <v>0</v>
      </c>
      <c r="Q167" s="197" t="n">
        <f aca="false">ROUND(E167*P167,2)</f>
        <v>0</v>
      </c>
      <c r="R167" s="197"/>
      <c r="S167" s="197" t="s">
        <v>164</v>
      </c>
      <c r="T167" s="197" t="s">
        <v>165</v>
      </c>
      <c r="U167" s="197" t="n">
        <v>0.17016</v>
      </c>
      <c r="V167" s="197" t="n">
        <f aca="false">ROUND(E167*U167,2)</f>
        <v>121.11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66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22.5" hidden="false" customHeight="false" outlineLevel="1" collapsed="false">
      <c r="A168" s="199"/>
      <c r="B168" s="200"/>
      <c r="C168" s="201" t="s">
        <v>377</v>
      </c>
      <c r="D168" s="202"/>
      <c r="E168" s="203" t="n">
        <v>528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6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378</v>
      </c>
      <c r="D169" s="202"/>
      <c r="E169" s="203" t="n">
        <v>262.2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68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99"/>
      <c r="B170" s="200"/>
      <c r="C170" s="201" t="s">
        <v>379</v>
      </c>
      <c r="D170" s="202"/>
      <c r="E170" s="203" t="n">
        <v>-56.38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6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 t="s">
        <v>380</v>
      </c>
      <c r="D171" s="202"/>
      <c r="E171" s="203" t="n">
        <v>-22.09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68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0" collapsed="false">
      <c r="A172" s="181" t="s">
        <v>159</v>
      </c>
      <c r="B172" s="182" t="s">
        <v>79</v>
      </c>
      <c r="C172" s="183" t="s">
        <v>80</v>
      </c>
      <c r="D172" s="184"/>
      <c r="E172" s="185"/>
      <c r="F172" s="186"/>
      <c r="G172" s="187" t="n">
        <f aca="false">SUMIF(AG173:AG187,"&lt;&gt;NOR",G173:G187)</f>
        <v>0</v>
      </c>
      <c r="H172" s="188"/>
      <c r="I172" s="188" t="n">
        <f aca="false">SUM(I173:I187)</f>
        <v>0</v>
      </c>
      <c r="J172" s="188"/>
      <c r="K172" s="188" t="n">
        <f aca="false">SUM(K173:K187)</f>
        <v>0</v>
      </c>
      <c r="L172" s="188"/>
      <c r="M172" s="188" t="n">
        <f aca="false">SUM(M173:M187)</f>
        <v>0</v>
      </c>
      <c r="N172" s="188"/>
      <c r="O172" s="188" t="n">
        <f aca="false">SUM(O173:O187)</f>
        <v>200.04</v>
      </c>
      <c r="P172" s="188"/>
      <c r="Q172" s="188" t="n">
        <f aca="false">SUM(Q173:Q187)</f>
        <v>0</v>
      </c>
      <c r="R172" s="188"/>
      <c r="S172" s="188"/>
      <c r="T172" s="188"/>
      <c r="U172" s="188"/>
      <c r="V172" s="188" t="n">
        <f aca="false">SUM(V173:V187)</f>
        <v>271.03</v>
      </c>
      <c r="W172" s="188"/>
      <c r="AG172" s="0" t="s">
        <v>160</v>
      </c>
    </row>
    <row r="173" customFormat="false" ht="12.75" hidden="false" customHeight="false" outlineLevel="1" collapsed="false">
      <c r="A173" s="189" t="n">
        <v>56</v>
      </c>
      <c r="B173" s="190" t="s">
        <v>381</v>
      </c>
      <c r="C173" s="191" t="s">
        <v>382</v>
      </c>
      <c r="D173" s="192" t="s">
        <v>163</v>
      </c>
      <c r="E173" s="193" t="n">
        <v>24.8554</v>
      </c>
      <c r="F173" s="194"/>
      <c r="G173" s="195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7" t="n">
        <v>1.837</v>
      </c>
      <c r="O173" s="197" t="n">
        <f aca="false">ROUND(E173*N173,2)</f>
        <v>45.66</v>
      </c>
      <c r="P173" s="197" t="n">
        <v>0</v>
      </c>
      <c r="Q173" s="197" t="n">
        <f aca="false">ROUND(E173*P173,2)</f>
        <v>0</v>
      </c>
      <c r="R173" s="197"/>
      <c r="S173" s="197" t="s">
        <v>164</v>
      </c>
      <c r="T173" s="197" t="s">
        <v>165</v>
      </c>
      <c r="U173" s="197" t="n">
        <v>1.836</v>
      </c>
      <c r="V173" s="197" t="n">
        <f aca="false">ROUND(E173*U173,2)</f>
        <v>45.63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66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383</v>
      </c>
      <c r="D174" s="202"/>
      <c r="E174" s="203" t="n">
        <v>1.92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68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1" t="s">
        <v>384</v>
      </c>
      <c r="D175" s="202"/>
      <c r="E175" s="203" t="n">
        <v>22.93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68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57</v>
      </c>
      <c r="B176" s="190" t="s">
        <v>385</v>
      </c>
      <c r="C176" s="191" t="s">
        <v>386</v>
      </c>
      <c r="D176" s="192" t="s">
        <v>163</v>
      </c>
      <c r="E176" s="193" t="n">
        <v>29.2363</v>
      </c>
      <c r="F176" s="194"/>
      <c r="G176" s="195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21</v>
      </c>
      <c r="M176" s="197" t="n">
        <f aca="false">G176*(1+L176/100)</f>
        <v>0</v>
      </c>
      <c r="N176" s="197" t="n">
        <v>2.525</v>
      </c>
      <c r="O176" s="197" t="n">
        <f aca="false">ROUND(E176*N176,2)</f>
        <v>73.82</v>
      </c>
      <c r="P176" s="197" t="n">
        <v>0</v>
      </c>
      <c r="Q176" s="197" t="n">
        <f aca="false">ROUND(E176*P176,2)</f>
        <v>0</v>
      </c>
      <c r="R176" s="197"/>
      <c r="S176" s="197" t="s">
        <v>164</v>
      </c>
      <c r="T176" s="197" t="s">
        <v>165</v>
      </c>
      <c r="U176" s="197" t="n">
        <v>2.317</v>
      </c>
      <c r="V176" s="197" t="n">
        <f aca="false">ROUND(E176*U176,2)</f>
        <v>67.74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66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 t="s">
        <v>387</v>
      </c>
      <c r="D177" s="202"/>
      <c r="E177" s="203" t="n">
        <v>29.24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68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89" t="n">
        <v>58</v>
      </c>
      <c r="B178" s="190" t="s">
        <v>388</v>
      </c>
      <c r="C178" s="191" t="s">
        <v>389</v>
      </c>
      <c r="D178" s="192" t="s">
        <v>261</v>
      </c>
      <c r="E178" s="193" t="n">
        <v>1.0525</v>
      </c>
      <c r="F178" s="194"/>
      <c r="G178" s="195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1.06625</v>
      </c>
      <c r="O178" s="197" t="n">
        <f aca="false">ROUND(E178*N178,2)</f>
        <v>1.12</v>
      </c>
      <c r="P178" s="197" t="n">
        <v>0</v>
      </c>
      <c r="Q178" s="197" t="n">
        <f aca="false">ROUND(E178*P178,2)</f>
        <v>0</v>
      </c>
      <c r="R178" s="197"/>
      <c r="S178" s="197" t="s">
        <v>164</v>
      </c>
      <c r="T178" s="197" t="s">
        <v>165</v>
      </c>
      <c r="U178" s="197" t="n">
        <v>15.231</v>
      </c>
      <c r="V178" s="197" t="n">
        <f aca="false">ROUND(E178*U178,2)</f>
        <v>16.03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66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390</v>
      </c>
      <c r="D179" s="202"/>
      <c r="E179" s="203" t="n">
        <v>1.05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68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59</v>
      </c>
      <c r="B180" s="190" t="s">
        <v>391</v>
      </c>
      <c r="C180" s="191" t="s">
        <v>392</v>
      </c>
      <c r="D180" s="192" t="s">
        <v>175</v>
      </c>
      <c r="E180" s="193" t="n">
        <v>172.65</v>
      </c>
      <c r="F180" s="194"/>
      <c r="G180" s="195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0.0001</v>
      </c>
      <c r="O180" s="197" t="n">
        <f aca="false">ROUND(E180*N180,2)</f>
        <v>0.02</v>
      </c>
      <c r="P180" s="197" t="n">
        <v>0</v>
      </c>
      <c r="Q180" s="197" t="n">
        <f aca="false">ROUND(E180*P180,2)</f>
        <v>0</v>
      </c>
      <c r="R180" s="197" t="s">
        <v>393</v>
      </c>
      <c r="S180" s="197" t="s">
        <v>164</v>
      </c>
      <c r="T180" s="197" t="s">
        <v>165</v>
      </c>
      <c r="U180" s="197" t="n">
        <v>0</v>
      </c>
      <c r="V180" s="197" t="n">
        <f aca="false">ROUND(E180*U180,2)</f>
        <v>0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394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395</v>
      </c>
      <c r="D181" s="202"/>
      <c r="E181" s="203" t="n">
        <v>172.65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68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60</v>
      </c>
      <c r="B182" s="190" t="s">
        <v>396</v>
      </c>
      <c r="C182" s="191" t="s">
        <v>397</v>
      </c>
      <c r="D182" s="192" t="s">
        <v>175</v>
      </c>
      <c r="E182" s="193" t="n">
        <v>19.2375</v>
      </c>
      <c r="F182" s="194"/>
      <c r="G182" s="19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0.27827</v>
      </c>
      <c r="O182" s="197" t="n">
        <f aca="false">ROUND(E182*N182,2)</f>
        <v>5.35</v>
      </c>
      <c r="P182" s="197" t="n">
        <v>0</v>
      </c>
      <c r="Q182" s="197" t="n">
        <f aca="false">ROUND(E182*P182,2)</f>
        <v>0</v>
      </c>
      <c r="R182" s="197"/>
      <c r="S182" s="197" t="s">
        <v>164</v>
      </c>
      <c r="T182" s="197" t="s">
        <v>165</v>
      </c>
      <c r="U182" s="197" t="n">
        <v>0.508</v>
      </c>
      <c r="V182" s="197" t="n">
        <f aca="false">ROUND(E182*U182,2)</f>
        <v>9.77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66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398</v>
      </c>
      <c r="D183" s="202"/>
      <c r="E183" s="203" t="n">
        <v>19.24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6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22.5" hidden="false" customHeight="false" outlineLevel="1" collapsed="false">
      <c r="A184" s="189" t="n">
        <v>61</v>
      </c>
      <c r="B184" s="190" t="s">
        <v>399</v>
      </c>
      <c r="C184" s="191" t="s">
        <v>400</v>
      </c>
      <c r="D184" s="192" t="s">
        <v>175</v>
      </c>
      <c r="E184" s="193" t="n">
        <v>226.3078</v>
      </c>
      <c r="F184" s="194"/>
      <c r="G184" s="195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7" t="n">
        <v>0.31122</v>
      </c>
      <c r="O184" s="197" t="n">
        <f aca="false">ROUND(E184*N184,2)</f>
        <v>70.43</v>
      </c>
      <c r="P184" s="197" t="n">
        <v>0</v>
      </c>
      <c r="Q184" s="197" t="n">
        <f aca="false">ROUND(E184*P184,2)</f>
        <v>0</v>
      </c>
      <c r="R184" s="197"/>
      <c r="S184" s="197" t="s">
        <v>164</v>
      </c>
      <c r="T184" s="197" t="s">
        <v>165</v>
      </c>
      <c r="U184" s="197" t="n">
        <v>0.58265</v>
      </c>
      <c r="V184" s="197" t="n">
        <f aca="false">ROUND(E184*U184,2)</f>
        <v>131.86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249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1" t="s">
        <v>401</v>
      </c>
      <c r="D185" s="202"/>
      <c r="E185" s="203" t="n">
        <v>226.31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68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189" t="n">
        <v>62</v>
      </c>
      <c r="B186" s="190" t="s">
        <v>402</v>
      </c>
      <c r="C186" s="191" t="s">
        <v>403</v>
      </c>
      <c r="D186" s="192" t="s">
        <v>175</v>
      </c>
      <c r="E186" s="193" t="n">
        <v>242.5106</v>
      </c>
      <c r="F186" s="194"/>
      <c r="G186" s="195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21</v>
      </c>
      <c r="M186" s="197" t="n">
        <f aca="false">G186*(1+L186/100)</f>
        <v>0</v>
      </c>
      <c r="N186" s="197" t="n">
        <v>0.015</v>
      </c>
      <c r="O186" s="197" t="n">
        <f aca="false">ROUND(E186*N186,2)</f>
        <v>3.64</v>
      </c>
      <c r="P186" s="197" t="n">
        <v>0</v>
      </c>
      <c r="Q186" s="197" t="n">
        <f aca="false">ROUND(E186*P186,2)</f>
        <v>0</v>
      </c>
      <c r="R186" s="197"/>
      <c r="S186" s="197" t="s">
        <v>246</v>
      </c>
      <c r="T186" s="197" t="s">
        <v>165</v>
      </c>
      <c r="U186" s="197" t="n">
        <v>0</v>
      </c>
      <c r="V186" s="197" t="n">
        <f aca="false">ROUND(E186*U186,2)</f>
        <v>0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66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22.5" hidden="false" customHeight="false" outlineLevel="1" collapsed="false">
      <c r="A187" s="199"/>
      <c r="B187" s="200"/>
      <c r="C187" s="201" t="s">
        <v>404</v>
      </c>
      <c r="D187" s="202"/>
      <c r="E187" s="203" t="n">
        <v>242.51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68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0" collapsed="false">
      <c r="A188" s="181" t="s">
        <v>159</v>
      </c>
      <c r="B188" s="182" t="s">
        <v>81</v>
      </c>
      <c r="C188" s="183" t="s">
        <v>82</v>
      </c>
      <c r="D188" s="184"/>
      <c r="E188" s="185"/>
      <c r="F188" s="186"/>
      <c r="G188" s="187" t="n">
        <f aca="false">SUMIF(AG189:AG196,"&lt;&gt;NOR",G189:G196)</f>
        <v>0</v>
      </c>
      <c r="H188" s="188"/>
      <c r="I188" s="188" t="n">
        <f aca="false">SUM(I189:I196)</f>
        <v>0</v>
      </c>
      <c r="J188" s="188"/>
      <c r="K188" s="188" t="n">
        <f aca="false">SUM(K189:K196)</f>
        <v>0</v>
      </c>
      <c r="L188" s="188"/>
      <c r="M188" s="188" t="n">
        <f aca="false">SUM(M189:M196)</f>
        <v>0</v>
      </c>
      <c r="N188" s="188"/>
      <c r="O188" s="188" t="n">
        <f aca="false">SUM(O189:O196)</f>
        <v>0.67</v>
      </c>
      <c r="P188" s="188"/>
      <c r="Q188" s="188" t="n">
        <f aca="false">SUM(Q189:Q196)</f>
        <v>0</v>
      </c>
      <c r="R188" s="188"/>
      <c r="S188" s="188"/>
      <c r="T188" s="188"/>
      <c r="U188" s="188"/>
      <c r="V188" s="188" t="n">
        <f aca="false">SUM(V189:V196)</f>
        <v>12.88</v>
      </c>
      <c r="W188" s="188"/>
      <c r="AG188" s="0" t="s">
        <v>160</v>
      </c>
    </row>
    <row r="189" customFormat="false" ht="12.75" hidden="false" customHeight="false" outlineLevel="1" collapsed="false">
      <c r="A189" s="189" t="n">
        <v>63</v>
      </c>
      <c r="B189" s="190" t="s">
        <v>405</v>
      </c>
      <c r="C189" s="191" t="s">
        <v>406</v>
      </c>
      <c r="D189" s="192" t="s">
        <v>171</v>
      </c>
      <c r="E189" s="193" t="n">
        <v>36</v>
      </c>
      <c r="F189" s="194"/>
      <c r="G189" s="195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1E-005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7"/>
      <c r="S189" s="197" t="s">
        <v>164</v>
      </c>
      <c r="T189" s="197" t="s">
        <v>165</v>
      </c>
      <c r="U189" s="197" t="n">
        <v>0.097</v>
      </c>
      <c r="V189" s="197" t="n">
        <f aca="false">ROUND(E189*U189,2)</f>
        <v>3.49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66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 t="n">
        <v>64</v>
      </c>
      <c r="B190" s="190" t="s">
        <v>407</v>
      </c>
      <c r="C190" s="191" t="s">
        <v>408</v>
      </c>
      <c r="D190" s="192" t="s">
        <v>181</v>
      </c>
      <c r="E190" s="193" t="n">
        <v>8</v>
      </c>
      <c r="F190" s="194"/>
      <c r="G190" s="195" t="n">
        <f aca="false">ROUND(E190*F190,2)</f>
        <v>0</v>
      </c>
      <c r="H190" s="196"/>
      <c r="I190" s="197" t="n">
        <f aca="false">ROUND(E190*H190,2)</f>
        <v>0</v>
      </c>
      <c r="J190" s="196"/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7" t="n">
        <v>0.03895</v>
      </c>
      <c r="O190" s="197" t="n">
        <f aca="false">ROUND(E190*N190,2)</f>
        <v>0.31</v>
      </c>
      <c r="P190" s="197" t="n">
        <v>0</v>
      </c>
      <c r="Q190" s="197" t="n">
        <f aca="false">ROUND(E190*P190,2)</f>
        <v>0</v>
      </c>
      <c r="R190" s="197" t="s">
        <v>393</v>
      </c>
      <c r="S190" s="197" t="s">
        <v>164</v>
      </c>
      <c r="T190" s="197" t="s">
        <v>165</v>
      </c>
      <c r="U190" s="197" t="n">
        <v>0</v>
      </c>
      <c r="V190" s="197" t="n">
        <f aca="false">ROUND(E190*U190,2)</f>
        <v>0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394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false" outlineLevel="1" collapsed="false">
      <c r="A191" s="189" t="n">
        <v>65</v>
      </c>
      <c r="B191" s="190" t="s">
        <v>409</v>
      </c>
      <c r="C191" s="191" t="s">
        <v>410</v>
      </c>
      <c r="D191" s="192" t="s">
        <v>181</v>
      </c>
      <c r="E191" s="193" t="n">
        <v>2</v>
      </c>
      <c r="F191" s="194"/>
      <c r="G191" s="195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7" t="n">
        <f aca="false">G191*(1+L191/100)</f>
        <v>0</v>
      </c>
      <c r="N191" s="197" t="n">
        <v>0.15692</v>
      </c>
      <c r="O191" s="197" t="n">
        <f aca="false">ROUND(E191*N191,2)</f>
        <v>0.31</v>
      </c>
      <c r="P191" s="197" t="n">
        <v>0</v>
      </c>
      <c r="Q191" s="197" t="n">
        <f aca="false">ROUND(E191*P191,2)</f>
        <v>0</v>
      </c>
      <c r="R191" s="197"/>
      <c r="S191" s="197" t="s">
        <v>164</v>
      </c>
      <c r="T191" s="197" t="s">
        <v>165</v>
      </c>
      <c r="U191" s="197" t="n">
        <v>2.37719</v>
      </c>
      <c r="V191" s="197" t="n">
        <f aca="false">ROUND(E191*U191,2)</f>
        <v>4.75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411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false" outlineLevel="1" collapsed="false">
      <c r="A192" s="189" t="n">
        <v>66</v>
      </c>
      <c r="B192" s="190" t="s">
        <v>412</v>
      </c>
      <c r="C192" s="191" t="s">
        <v>413</v>
      </c>
      <c r="D192" s="192" t="s">
        <v>181</v>
      </c>
      <c r="E192" s="193" t="n">
        <v>1</v>
      </c>
      <c r="F192" s="194"/>
      <c r="G192" s="195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7" t="n">
        <v>0.04372</v>
      </c>
      <c r="O192" s="197" t="n">
        <f aca="false">ROUND(E192*N192,2)</f>
        <v>0.04</v>
      </c>
      <c r="P192" s="197" t="n">
        <v>0</v>
      </c>
      <c r="Q192" s="197" t="n">
        <f aca="false">ROUND(E192*P192,2)</f>
        <v>0</v>
      </c>
      <c r="R192" s="197"/>
      <c r="S192" s="197" t="s">
        <v>164</v>
      </c>
      <c r="T192" s="197" t="s">
        <v>165</v>
      </c>
      <c r="U192" s="197" t="n">
        <v>1.35424</v>
      </c>
      <c r="V192" s="197" t="n">
        <f aca="false">ROUND(E192*U192,2)</f>
        <v>1.35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249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67</v>
      </c>
      <c r="B193" s="190" t="s">
        <v>414</v>
      </c>
      <c r="C193" s="191" t="s">
        <v>415</v>
      </c>
      <c r="D193" s="192" t="s">
        <v>171</v>
      </c>
      <c r="E193" s="193" t="n">
        <v>5.5</v>
      </c>
      <c r="F193" s="194"/>
      <c r="G193" s="195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22</v>
      </c>
      <c r="O193" s="197" t="n">
        <f aca="false">ROUND(E193*N193,2)</f>
        <v>0.01</v>
      </c>
      <c r="P193" s="197" t="n">
        <v>0</v>
      </c>
      <c r="Q193" s="197" t="n">
        <f aca="false">ROUND(E193*P193,2)</f>
        <v>0</v>
      </c>
      <c r="R193" s="197"/>
      <c r="S193" s="197" t="s">
        <v>164</v>
      </c>
      <c r="T193" s="197" t="s">
        <v>165</v>
      </c>
      <c r="U193" s="197" t="n">
        <v>0.066</v>
      </c>
      <c r="V193" s="197" t="n">
        <f aca="false">ROUND(E193*U193,2)</f>
        <v>0.36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66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416</v>
      </c>
      <c r="D194" s="202"/>
      <c r="E194" s="203" t="n">
        <v>5.5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68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 t="n">
        <v>68</v>
      </c>
      <c r="B195" s="190" t="s">
        <v>417</v>
      </c>
      <c r="C195" s="191" t="s">
        <v>418</v>
      </c>
      <c r="D195" s="192" t="s">
        <v>181</v>
      </c>
      <c r="E195" s="193" t="n">
        <v>4</v>
      </c>
      <c r="F195" s="194"/>
      <c r="G195" s="195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4E-005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7"/>
      <c r="S195" s="197" t="s">
        <v>164</v>
      </c>
      <c r="T195" s="197" t="s">
        <v>165</v>
      </c>
      <c r="U195" s="197" t="n">
        <v>0.38</v>
      </c>
      <c r="V195" s="197" t="n">
        <f aca="false">ROUND(E195*U195,2)</f>
        <v>1.52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66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22.5" hidden="false" customHeight="false" outlineLevel="1" collapsed="false">
      <c r="A196" s="189" t="n">
        <v>69</v>
      </c>
      <c r="B196" s="190" t="s">
        <v>419</v>
      </c>
      <c r="C196" s="191" t="s">
        <v>420</v>
      </c>
      <c r="D196" s="192" t="s">
        <v>181</v>
      </c>
      <c r="E196" s="193" t="n">
        <v>8</v>
      </c>
      <c r="F196" s="194"/>
      <c r="G196" s="195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7" t="n">
        <v>1E-005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/>
      <c r="S196" s="197" t="s">
        <v>164</v>
      </c>
      <c r="T196" s="197" t="s">
        <v>165</v>
      </c>
      <c r="U196" s="197" t="n">
        <v>0.176</v>
      </c>
      <c r="V196" s="197" t="n">
        <f aca="false">ROUND(E196*U196,2)</f>
        <v>1.41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66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0" collapsed="false">
      <c r="A197" s="181" t="s">
        <v>159</v>
      </c>
      <c r="B197" s="182" t="s">
        <v>85</v>
      </c>
      <c r="C197" s="183" t="s">
        <v>86</v>
      </c>
      <c r="D197" s="184"/>
      <c r="E197" s="185"/>
      <c r="F197" s="186"/>
      <c r="G197" s="187" t="n">
        <f aca="false">SUMIF(AG198:AG202,"&lt;&gt;NOR",G198:G202)</f>
        <v>0</v>
      </c>
      <c r="H197" s="188"/>
      <c r="I197" s="188" t="n">
        <f aca="false">SUM(I198:I202)</f>
        <v>0</v>
      </c>
      <c r="J197" s="188"/>
      <c r="K197" s="188" t="n">
        <f aca="false">SUM(K198:K202)</f>
        <v>0</v>
      </c>
      <c r="L197" s="188"/>
      <c r="M197" s="188" t="n">
        <f aca="false">SUM(M198:M202)</f>
        <v>0</v>
      </c>
      <c r="N197" s="188"/>
      <c r="O197" s="188" t="n">
        <f aca="false">SUM(O198:O202)</f>
        <v>0.94</v>
      </c>
      <c r="P197" s="188"/>
      <c r="Q197" s="188" t="n">
        <f aca="false">SUM(Q198:Q202)</f>
        <v>0</v>
      </c>
      <c r="R197" s="188"/>
      <c r="S197" s="188"/>
      <c r="T197" s="188"/>
      <c r="U197" s="188"/>
      <c r="V197" s="188" t="n">
        <f aca="false">SUM(V198:V202)</f>
        <v>1.73</v>
      </c>
      <c r="W197" s="188"/>
      <c r="AG197" s="0" t="s">
        <v>160</v>
      </c>
    </row>
    <row r="198" customFormat="false" ht="12.75" hidden="false" customHeight="false" outlineLevel="1" collapsed="false">
      <c r="A198" s="189" t="n">
        <v>70</v>
      </c>
      <c r="B198" s="190" t="s">
        <v>421</v>
      </c>
      <c r="C198" s="191" t="s">
        <v>422</v>
      </c>
      <c r="D198" s="192" t="s">
        <v>171</v>
      </c>
      <c r="E198" s="193" t="n">
        <v>5.5</v>
      </c>
      <c r="F198" s="194"/>
      <c r="G198" s="195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164</v>
      </c>
      <c r="T198" s="197" t="s">
        <v>165</v>
      </c>
      <c r="U198" s="197" t="n">
        <v>0.13</v>
      </c>
      <c r="V198" s="197" t="n">
        <f aca="false">ROUND(E198*U198,2)</f>
        <v>0.72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66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1" t="s">
        <v>423</v>
      </c>
      <c r="D199" s="202"/>
      <c r="E199" s="203" t="n">
        <v>5.5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68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71</v>
      </c>
      <c r="B200" s="190" t="s">
        <v>424</v>
      </c>
      <c r="C200" s="191" t="s">
        <v>425</v>
      </c>
      <c r="D200" s="192" t="s">
        <v>171</v>
      </c>
      <c r="E200" s="193" t="n">
        <v>3.7</v>
      </c>
      <c r="F200" s="194"/>
      <c r="G200" s="195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.188</v>
      </c>
      <c r="O200" s="197" t="n">
        <f aca="false">ROUND(E200*N200,2)</f>
        <v>0.7</v>
      </c>
      <c r="P200" s="197" t="n">
        <v>0</v>
      </c>
      <c r="Q200" s="197" t="n">
        <f aca="false">ROUND(E200*P200,2)</f>
        <v>0</v>
      </c>
      <c r="R200" s="197"/>
      <c r="S200" s="197" t="s">
        <v>164</v>
      </c>
      <c r="T200" s="197" t="s">
        <v>165</v>
      </c>
      <c r="U200" s="197" t="n">
        <v>0.272</v>
      </c>
      <c r="V200" s="197" t="n">
        <f aca="false">ROUND(E200*U200,2)</f>
        <v>1.01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66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426</v>
      </c>
      <c r="D201" s="202"/>
      <c r="E201" s="203" t="n">
        <v>3.7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68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72</v>
      </c>
      <c r="B202" s="190" t="s">
        <v>427</v>
      </c>
      <c r="C202" s="191" t="s">
        <v>428</v>
      </c>
      <c r="D202" s="192" t="s">
        <v>181</v>
      </c>
      <c r="E202" s="193" t="n">
        <v>4</v>
      </c>
      <c r="F202" s="194"/>
      <c r="G202" s="195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7" t="n">
        <v>0.06</v>
      </c>
      <c r="O202" s="197" t="n">
        <f aca="false">ROUND(E202*N202,2)</f>
        <v>0.24</v>
      </c>
      <c r="P202" s="197" t="n">
        <v>0</v>
      </c>
      <c r="Q202" s="197" t="n">
        <f aca="false">ROUND(E202*P202,2)</f>
        <v>0</v>
      </c>
      <c r="R202" s="197" t="s">
        <v>393</v>
      </c>
      <c r="S202" s="197" t="s">
        <v>164</v>
      </c>
      <c r="T202" s="197" t="s">
        <v>165</v>
      </c>
      <c r="U202" s="197" t="n">
        <v>0</v>
      </c>
      <c r="V202" s="197" t="n">
        <f aca="false">ROUND(E202*U202,2)</f>
        <v>0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394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0" collapsed="false">
      <c r="A203" s="181" t="s">
        <v>159</v>
      </c>
      <c r="B203" s="182" t="s">
        <v>87</v>
      </c>
      <c r="C203" s="183" t="s">
        <v>88</v>
      </c>
      <c r="D203" s="184"/>
      <c r="E203" s="185"/>
      <c r="F203" s="186"/>
      <c r="G203" s="187" t="n">
        <f aca="false">SUMIF(AG204:AG205,"&lt;&gt;NOR",G204:G205)</f>
        <v>0</v>
      </c>
      <c r="H203" s="188"/>
      <c r="I203" s="188" t="n">
        <f aca="false">SUM(I204:I205)</f>
        <v>0</v>
      </c>
      <c r="J203" s="188"/>
      <c r="K203" s="188" t="n">
        <f aca="false">SUM(K204:K205)</f>
        <v>0</v>
      </c>
      <c r="L203" s="188"/>
      <c r="M203" s="188" t="n">
        <f aca="false">SUM(M204:M205)</f>
        <v>0</v>
      </c>
      <c r="N203" s="188"/>
      <c r="O203" s="188" t="n">
        <f aca="false">SUM(O204:O205)</f>
        <v>0.82</v>
      </c>
      <c r="P203" s="188"/>
      <c r="Q203" s="188" t="n">
        <f aca="false">SUM(Q204:Q205)</f>
        <v>0</v>
      </c>
      <c r="R203" s="188"/>
      <c r="S203" s="188"/>
      <c r="T203" s="188"/>
      <c r="U203" s="188"/>
      <c r="V203" s="188" t="n">
        <f aca="false">SUM(V204:V205)</f>
        <v>36.01</v>
      </c>
      <c r="W203" s="188"/>
      <c r="AG203" s="0" t="s">
        <v>160</v>
      </c>
    </row>
    <row r="204" customFormat="false" ht="12.75" hidden="false" customHeight="false" outlineLevel="1" collapsed="false">
      <c r="A204" s="189" t="n">
        <v>73</v>
      </c>
      <c r="B204" s="190" t="s">
        <v>429</v>
      </c>
      <c r="C204" s="191" t="s">
        <v>430</v>
      </c>
      <c r="D204" s="192" t="s">
        <v>175</v>
      </c>
      <c r="E204" s="193" t="n">
        <v>138.5</v>
      </c>
      <c r="F204" s="194"/>
      <c r="G204" s="195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7" t="n">
        <v>0.00592</v>
      </c>
      <c r="O204" s="197" t="n">
        <f aca="false">ROUND(E204*N204,2)</f>
        <v>0.82</v>
      </c>
      <c r="P204" s="197" t="n">
        <v>0</v>
      </c>
      <c r="Q204" s="197" t="n">
        <f aca="false">ROUND(E204*P204,2)</f>
        <v>0</v>
      </c>
      <c r="R204" s="197"/>
      <c r="S204" s="197" t="s">
        <v>164</v>
      </c>
      <c r="T204" s="197" t="s">
        <v>165</v>
      </c>
      <c r="U204" s="197" t="n">
        <v>0.26</v>
      </c>
      <c r="V204" s="197" t="n">
        <f aca="false">ROUND(E204*U204,2)</f>
        <v>36.01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66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1" t="s">
        <v>431</v>
      </c>
      <c r="D205" s="202"/>
      <c r="E205" s="203" t="n">
        <v>138.5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68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0" collapsed="false">
      <c r="A206" s="181" t="s">
        <v>159</v>
      </c>
      <c r="B206" s="182" t="s">
        <v>89</v>
      </c>
      <c r="C206" s="183" t="s">
        <v>90</v>
      </c>
      <c r="D206" s="184"/>
      <c r="E206" s="185"/>
      <c r="F206" s="186"/>
      <c r="G206" s="187" t="n">
        <f aca="false">SUMIF(AG207:AG209,"&lt;&gt;NOR",G207:G209)</f>
        <v>0</v>
      </c>
      <c r="H206" s="188"/>
      <c r="I206" s="188" t="n">
        <f aca="false">SUM(I207:I209)</f>
        <v>0</v>
      </c>
      <c r="J206" s="188"/>
      <c r="K206" s="188" t="n">
        <f aca="false">SUM(K207:K209)</f>
        <v>0</v>
      </c>
      <c r="L206" s="188"/>
      <c r="M206" s="188" t="n">
        <f aca="false">SUM(M207:M209)</f>
        <v>0</v>
      </c>
      <c r="N206" s="188"/>
      <c r="O206" s="188" t="n">
        <f aca="false">SUM(O207:O209)</f>
        <v>0.04</v>
      </c>
      <c r="P206" s="188"/>
      <c r="Q206" s="188" t="n">
        <f aca="false">SUM(Q207:Q209)</f>
        <v>0</v>
      </c>
      <c r="R206" s="188"/>
      <c r="S206" s="188"/>
      <c r="T206" s="188"/>
      <c r="U206" s="188"/>
      <c r="V206" s="188" t="n">
        <f aca="false">SUM(V207:V209)</f>
        <v>53.11</v>
      </c>
      <c r="W206" s="188"/>
      <c r="AG206" s="0" t="s">
        <v>160</v>
      </c>
    </row>
    <row r="207" customFormat="false" ht="12.75" hidden="false" customHeight="false" outlineLevel="1" collapsed="false">
      <c r="A207" s="189" t="n">
        <v>74</v>
      </c>
      <c r="B207" s="190" t="s">
        <v>432</v>
      </c>
      <c r="C207" s="191" t="s">
        <v>433</v>
      </c>
      <c r="D207" s="192" t="s">
        <v>175</v>
      </c>
      <c r="E207" s="193" t="n">
        <v>172.425</v>
      </c>
      <c r="F207" s="194"/>
      <c r="G207" s="195" t="n">
        <f aca="false">ROUND(E207*F207,2)</f>
        <v>0</v>
      </c>
      <c r="H207" s="196"/>
      <c r="I207" s="197" t="n">
        <f aca="false">ROUND(E207*H207,2)</f>
        <v>0</v>
      </c>
      <c r="J207" s="196"/>
      <c r="K207" s="197" t="n">
        <f aca="false">ROUND(E207*J207,2)</f>
        <v>0</v>
      </c>
      <c r="L207" s="197" t="n">
        <v>21</v>
      </c>
      <c r="M207" s="197" t="n">
        <f aca="false">G207*(1+L207/100)</f>
        <v>0</v>
      </c>
      <c r="N207" s="197" t="n">
        <v>4E-005</v>
      </c>
      <c r="O207" s="197" t="n">
        <f aca="false">ROUND(E207*N207,2)</f>
        <v>0.01</v>
      </c>
      <c r="P207" s="197" t="n">
        <v>0</v>
      </c>
      <c r="Q207" s="197" t="n">
        <f aca="false">ROUND(E207*P207,2)</f>
        <v>0</v>
      </c>
      <c r="R207" s="197"/>
      <c r="S207" s="197" t="s">
        <v>164</v>
      </c>
      <c r="T207" s="197" t="s">
        <v>165</v>
      </c>
      <c r="U207" s="197" t="n">
        <v>0.308</v>
      </c>
      <c r="V207" s="197" t="n">
        <f aca="false">ROUND(E207*U207,2)</f>
        <v>53.11</v>
      </c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66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1" t="s">
        <v>434</v>
      </c>
      <c r="D208" s="202"/>
      <c r="E208" s="203" t="n">
        <v>172.43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68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75</v>
      </c>
      <c r="B209" s="190" t="s">
        <v>435</v>
      </c>
      <c r="C209" s="191" t="s">
        <v>436</v>
      </c>
      <c r="D209" s="192" t="s">
        <v>243</v>
      </c>
      <c r="E209" s="193" t="n">
        <v>5</v>
      </c>
      <c r="F209" s="194"/>
      <c r="G209" s="195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7" t="n">
        <v>0.006</v>
      </c>
      <c r="O209" s="197" t="n">
        <f aca="false">ROUND(E209*N209,2)</f>
        <v>0.03</v>
      </c>
      <c r="P209" s="197" t="n">
        <v>0</v>
      </c>
      <c r="Q209" s="197" t="n">
        <f aca="false">ROUND(E209*P209,2)</f>
        <v>0</v>
      </c>
      <c r="R209" s="197"/>
      <c r="S209" s="197" t="s">
        <v>246</v>
      </c>
      <c r="T209" s="197" t="s">
        <v>165</v>
      </c>
      <c r="U209" s="197" t="n">
        <v>0</v>
      </c>
      <c r="V209" s="197" t="n">
        <f aca="false">ROUND(E209*U209,2)</f>
        <v>0</v>
      </c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66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0" collapsed="false">
      <c r="A210" s="181" t="s">
        <v>159</v>
      </c>
      <c r="B210" s="182" t="s">
        <v>91</v>
      </c>
      <c r="C210" s="183" t="s">
        <v>92</v>
      </c>
      <c r="D210" s="184"/>
      <c r="E210" s="185"/>
      <c r="F210" s="186"/>
      <c r="G210" s="187" t="n">
        <f aca="false">SUMIF(AG211:AG230,"&lt;&gt;NOR",G211:G230)</f>
        <v>0</v>
      </c>
      <c r="H210" s="188"/>
      <c r="I210" s="188" t="n">
        <f aca="false">SUM(I211:I230)</f>
        <v>0</v>
      </c>
      <c r="J210" s="188"/>
      <c r="K210" s="188" t="n">
        <f aca="false">SUM(K211:K230)</f>
        <v>0</v>
      </c>
      <c r="L210" s="188"/>
      <c r="M210" s="188" t="n">
        <f aca="false">SUM(M211:M230)</f>
        <v>0</v>
      </c>
      <c r="N210" s="188"/>
      <c r="O210" s="188" t="n">
        <f aca="false">SUM(O211:O230)</f>
        <v>0.12</v>
      </c>
      <c r="P210" s="188"/>
      <c r="Q210" s="188" t="n">
        <f aca="false">SUM(Q211:Q230)</f>
        <v>111.76</v>
      </c>
      <c r="R210" s="188"/>
      <c r="S210" s="188"/>
      <c r="T210" s="188"/>
      <c r="U210" s="188"/>
      <c r="V210" s="188" t="n">
        <f aca="false">SUM(V211:V230)</f>
        <v>199.19</v>
      </c>
      <c r="W210" s="188"/>
      <c r="AG210" s="0" t="s">
        <v>160</v>
      </c>
    </row>
    <row r="211" customFormat="false" ht="12.75" hidden="false" customHeight="false" outlineLevel="1" collapsed="false">
      <c r="A211" s="189" t="n">
        <v>76</v>
      </c>
      <c r="B211" s="190" t="s">
        <v>437</v>
      </c>
      <c r="C211" s="191" t="s">
        <v>438</v>
      </c>
      <c r="D211" s="192" t="s">
        <v>163</v>
      </c>
      <c r="E211" s="193" t="n">
        <v>16.065</v>
      </c>
      <c r="F211" s="194"/>
      <c r="G211" s="195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21</v>
      </c>
      <c r="M211" s="197" t="n">
        <f aca="false">G211*(1+L211/100)</f>
        <v>0</v>
      </c>
      <c r="N211" s="197" t="n">
        <v>0.00112</v>
      </c>
      <c r="O211" s="197" t="n">
        <f aca="false">ROUND(E211*N211,2)</f>
        <v>0.02</v>
      </c>
      <c r="P211" s="197" t="n">
        <v>2.5</v>
      </c>
      <c r="Q211" s="197" t="n">
        <f aca="false">ROUND(E211*P211,2)</f>
        <v>40.16</v>
      </c>
      <c r="R211" s="197"/>
      <c r="S211" s="197" t="s">
        <v>164</v>
      </c>
      <c r="T211" s="197" t="s">
        <v>165</v>
      </c>
      <c r="U211" s="197" t="n">
        <v>2.605</v>
      </c>
      <c r="V211" s="197" t="n">
        <f aca="false">ROUND(E211*U211,2)</f>
        <v>41.85</v>
      </c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66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1" t="s">
        <v>439</v>
      </c>
      <c r="D212" s="202"/>
      <c r="E212" s="203" t="n">
        <v>16.07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68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77</v>
      </c>
      <c r="B213" s="190" t="s">
        <v>440</v>
      </c>
      <c r="C213" s="191" t="s">
        <v>441</v>
      </c>
      <c r="D213" s="192" t="s">
        <v>163</v>
      </c>
      <c r="E213" s="193" t="n">
        <v>8.925</v>
      </c>
      <c r="F213" s="194"/>
      <c r="G213" s="195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2</v>
      </c>
      <c r="Q213" s="197" t="n">
        <f aca="false">ROUND(E213*P213,2)</f>
        <v>17.85</v>
      </c>
      <c r="R213" s="197"/>
      <c r="S213" s="197" t="s">
        <v>164</v>
      </c>
      <c r="T213" s="197" t="s">
        <v>165</v>
      </c>
      <c r="U213" s="197" t="n">
        <v>6.436</v>
      </c>
      <c r="V213" s="197" t="n">
        <f aca="false">ROUND(E213*U213,2)</f>
        <v>57.44</v>
      </c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66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1" t="s">
        <v>442</v>
      </c>
      <c r="D214" s="202"/>
      <c r="E214" s="203" t="n">
        <v>8.93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68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89" t="n">
        <v>78</v>
      </c>
      <c r="B215" s="190" t="s">
        <v>443</v>
      </c>
      <c r="C215" s="191" t="s">
        <v>444</v>
      </c>
      <c r="D215" s="192" t="s">
        <v>163</v>
      </c>
      <c r="E215" s="193" t="n">
        <v>15.9605</v>
      </c>
      <c r="F215" s="194"/>
      <c r="G215" s="195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7" t="n">
        <v>0.00128</v>
      </c>
      <c r="O215" s="197" t="n">
        <f aca="false">ROUND(E215*N215,2)</f>
        <v>0.02</v>
      </c>
      <c r="P215" s="197" t="n">
        <v>1.8</v>
      </c>
      <c r="Q215" s="197" t="n">
        <f aca="false">ROUND(E215*P215,2)</f>
        <v>28.73</v>
      </c>
      <c r="R215" s="197"/>
      <c r="S215" s="197" t="s">
        <v>164</v>
      </c>
      <c r="T215" s="197" t="s">
        <v>165</v>
      </c>
      <c r="U215" s="197" t="n">
        <v>1.52</v>
      </c>
      <c r="V215" s="197" t="n">
        <f aca="false">ROUND(E215*U215,2)</f>
        <v>24.26</v>
      </c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66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1" t="s">
        <v>445</v>
      </c>
      <c r="D216" s="202"/>
      <c r="E216" s="203" t="n">
        <v>15.96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68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79</v>
      </c>
      <c r="B217" s="190" t="s">
        <v>446</v>
      </c>
      <c r="C217" s="191" t="s">
        <v>447</v>
      </c>
      <c r="D217" s="192" t="s">
        <v>163</v>
      </c>
      <c r="E217" s="193" t="n">
        <v>7.08</v>
      </c>
      <c r="F217" s="194"/>
      <c r="G217" s="195" t="n">
        <f aca="false">ROUND(E217*F217,2)</f>
        <v>0</v>
      </c>
      <c r="H217" s="196"/>
      <c r="I217" s="197" t="n">
        <f aca="false">ROUND(E217*H217,2)</f>
        <v>0</v>
      </c>
      <c r="J217" s="196"/>
      <c r="K217" s="197" t="n">
        <f aca="false">ROUND(E217*J217,2)</f>
        <v>0</v>
      </c>
      <c r="L217" s="197" t="n">
        <v>21</v>
      </c>
      <c r="M217" s="197" t="n">
        <f aca="false">G217*(1+L217/100)</f>
        <v>0</v>
      </c>
      <c r="N217" s="197" t="n">
        <v>0.00666</v>
      </c>
      <c r="O217" s="197" t="n">
        <f aca="false">ROUND(E217*N217,2)</f>
        <v>0.05</v>
      </c>
      <c r="P217" s="197" t="n">
        <v>2.4</v>
      </c>
      <c r="Q217" s="197" t="n">
        <f aca="false">ROUND(E217*P217,2)</f>
        <v>16.99</v>
      </c>
      <c r="R217" s="197"/>
      <c r="S217" s="197" t="s">
        <v>164</v>
      </c>
      <c r="T217" s="197" t="s">
        <v>165</v>
      </c>
      <c r="U217" s="197" t="n">
        <v>6.72</v>
      </c>
      <c r="V217" s="197" t="n">
        <f aca="false">ROUND(E217*U217,2)</f>
        <v>47.58</v>
      </c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66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01" t="s">
        <v>448</v>
      </c>
      <c r="D218" s="202"/>
      <c r="E218" s="203" t="n">
        <v>7.08</v>
      </c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68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 t="n">
        <v>80</v>
      </c>
      <c r="B219" s="190" t="s">
        <v>443</v>
      </c>
      <c r="C219" s="191" t="s">
        <v>444</v>
      </c>
      <c r="D219" s="192" t="s">
        <v>163</v>
      </c>
      <c r="E219" s="193" t="n">
        <v>2.2125</v>
      </c>
      <c r="F219" s="194"/>
      <c r="G219" s="195" t="n">
        <f aca="false">ROUND(E219*F219,2)</f>
        <v>0</v>
      </c>
      <c r="H219" s="196"/>
      <c r="I219" s="197" t="n">
        <f aca="false">ROUND(E219*H219,2)</f>
        <v>0</v>
      </c>
      <c r="J219" s="196"/>
      <c r="K219" s="197" t="n">
        <f aca="false">ROUND(E219*J219,2)</f>
        <v>0</v>
      </c>
      <c r="L219" s="197" t="n">
        <v>21</v>
      </c>
      <c r="M219" s="197" t="n">
        <f aca="false">G219*(1+L219/100)</f>
        <v>0</v>
      </c>
      <c r="N219" s="197" t="n">
        <v>0.00128</v>
      </c>
      <c r="O219" s="197" t="n">
        <f aca="false">ROUND(E219*N219,2)</f>
        <v>0</v>
      </c>
      <c r="P219" s="197" t="n">
        <v>1.8</v>
      </c>
      <c r="Q219" s="197" t="n">
        <f aca="false">ROUND(E219*P219,2)</f>
        <v>3.98</v>
      </c>
      <c r="R219" s="197"/>
      <c r="S219" s="197" t="s">
        <v>164</v>
      </c>
      <c r="T219" s="197" t="s">
        <v>165</v>
      </c>
      <c r="U219" s="197" t="n">
        <v>1.52</v>
      </c>
      <c r="V219" s="197" t="n">
        <f aca="false">ROUND(E219*U219,2)</f>
        <v>3.36</v>
      </c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66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1" t="s">
        <v>449</v>
      </c>
      <c r="D220" s="202"/>
      <c r="E220" s="203" t="n">
        <v>2.21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68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81</v>
      </c>
      <c r="B221" s="190" t="s">
        <v>450</v>
      </c>
      <c r="C221" s="191" t="s">
        <v>451</v>
      </c>
      <c r="D221" s="192" t="s">
        <v>181</v>
      </c>
      <c r="E221" s="193" t="n">
        <v>2</v>
      </c>
      <c r="F221" s="194"/>
      <c r="G221" s="195" t="n">
        <f aca="false">ROUND(E221*F221,2)</f>
        <v>0</v>
      </c>
      <c r="H221" s="196"/>
      <c r="I221" s="197" t="n">
        <f aca="false">ROUND(E221*H221,2)</f>
        <v>0</v>
      </c>
      <c r="J221" s="196"/>
      <c r="K221" s="197" t="n">
        <f aca="false">ROUND(E221*J221,2)</f>
        <v>0</v>
      </c>
      <c r="L221" s="197" t="n">
        <v>21</v>
      </c>
      <c r="M221" s="197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7"/>
      <c r="S221" s="197" t="s">
        <v>164</v>
      </c>
      <c r="T221" s="197" t="s">
        <v>165</v>
      </c>
      <c r="U221" s="197" t="n">
        <v>0.05</v>
      </c>
      <c r="V221" s="197" t="n">
        <f aca="false">ROUND(E221*U221,2)</f>
        <v>0.1</v>
      </c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66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82</v>
      </c>
      <c r="B222" s="190" t="s">
        <v>452</v>
      </c>
      <c r="C222" s="191" t="s">
        <v>453</v>
      </c>
      <c r="D222" s="192" t="s">
        <v>181</v>
      </c>
      <c r="E222" s="193" t="n">
        <v>2</v>
      </c>
      <c r="F222" s="194"/>
      <c r="G222" s="195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7"/>
      <c r="S222" s="197" t="s">
        <v>164</v>
      </c>
      <c r="T222" s="197" t="s">
        <v>165</v>
      </c>
      <c r="U222" s="197" t="n">
        <v>0.03</v>
      </c>
      <c r="V222" s="197" t="n">
        <f aca="false">ROUND(E222*U222,2)</f>
        <v>0.06</v>
      </c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66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 t="n">
        <v>83</v>
      </c>
      <c r="B223" s="190" t="s">
        <v>454</v>
      </c>
      <c r="C223" s="191" t="s">
        <v>455</v>
      </c>
      <c r="D223" s="192" t="s">
        <v>175</v>
      </c>
      <c r="E223" s="193" t="n">
        <v>5.04</v>
      </c>
      <c r="F223" s="194"/>
      <c r="G223" s="195" t="n">
        <f aca="false">ROUND(E223*F223,2)</f>
        <v>0</v>
      </c>
      <c r="H223" s="196"/>
      <c r="I223" s="197" t="n">
        <f aca="false">ROUND(E223*H223,2)</f>
        <v>0</v>
      </c>
      <c r="J223" s="196"/>
      <c r="K223" s="197" t="n">
        <f aca="false">ROUND(E223*J223,2)</f>
        <v>0</v>
      </c>
      <c r="L223" s="197" t="n">
        <v>21</v>
      </c>
      <c r="M223" s="197" t="n">
        <f aca="false">G223*(1+L223/100)</f>
        <v>0</v>
      </c>
      <c r="N223" s="197" t="n">
        <v>0.00083</v>
      </c>
      <c r="O223" s="197" t="n">
        <f aca="false">ROUND(E223*N223,2)</f>
        <v>0</v>
      </c>
      <c r="P223" s="197" t="n">
        <v>0.06</v>
      </c>
      <c r="Q223" s="197" t="n">
        <f aca="false">ROUND(E223*P223,2)</f>
        <v>0.3</v>
      </c>
      <c r="R223" s="197"/>
      <c r="S223" s="197" t="s">
        <v>164</v>
      </c>
      <c r="T223" s="197" t="s">
        <v>165</v>
      </c>
      <c r="U223" s="197" t="n">
        <v>0.556</v>
      </c>
      <c r="V223" s="197" t="n">
        <f aca="false">ROUND(E223*U223,2)</f>
        <v>2.8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66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1" t="s">
        <v>456</v>
      </c>
      <c r="D224" s="202"/>
      <c r="E224" s="203" t="n">
        <v>5.04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68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 t="n">
        <v>84</v>
      </c>
      <c r="B225" s="190" t="s">
        <v>457</v>
      </c>
      <c r="C225" s="191" t="s">
        <v>458</v>
      </c>
      <c r="D225" s="192" t="s">
        <v>175</v>
      </c>
      <c r="E225" s="193" t="n">
        <v>52.3</v>
      </c>
      <c r="F225" s="194"/>
      <c r="G225" s="195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0056</v>
      </c>
      <c r="O225" s="197" t="n">
        <f aca="false">ROUND(E225*N225,2)</f>
        <v>0.03</v>
      </c>
      <c r="P225" s="197" t="n">
        <v>0.066</v>
      </c>
      <c r="Q225" s="197" t="n">
        <f aca="false">ROUND(E225*P225,2)</f>
        <v>3.45</v>
      </c>
      <c r="R225" s="197"/>
      <c r="S225" s="197" t="s">
        <v>164</v>
      </c>
      <c r="T225" s="197" t="s">
        <v>165</v>
      </c>
      <c r="U225" s="197" t="n">
        <v>0.347</v>
      </c>
      <c r="V225" s="197" t="n">
        <f aca="false">ROUND(E225*U225,2)</f>
        <v>18.15</v>
      </c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66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1" t="s">
        <v>459</v>
      </c>
      <c r="D226" s="202"/>
      <c r="E226" s="203" t="n">
        <v>52.3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68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 t="n">
        <v>85</v>
      </c>
      <c r="B227" s="190" t="s">
        <v>460</v>
      </c>
      <c r="C227" s="191" t="s">
        <v>461</v>
      </c>
      <c r="D227" s="192" t="s">
        <v>175</v>
      </c>
      <c r="E227" s="193" t="n">
        <v>2.25</v>
      </c>
      <c r="F227" s="194"/>
      <c r="G227" s="195" t="n">
        <f aca="false">ROUND(E227*F227,2)</f>
        <v>0</v>
      </c>
      <c r="H227" s="196"/>
      <c r="I227" s="197" t="n">
        <f aca="false">ROUND(E227*H227,2)</f>
        <v>0</v>
      </c>
      <c r="J227" s="19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.00092</v>
      </c>
      <c r="O227" s="197" t="n">
        <f aca="false">ROUND(E227*N227,2)</f>
        <v>0</v>
      </c>
      <c r="P227" s="197" t="n">
        <v>0.027</v>
      </c>
      <c r="Q227" s="197" t="n">
        <f aca="false">ROUND(E227*P227,2)</f>
        <v>0.06</v>
      </c>
      <c r="R227" s="197"/>
      <c r="S227" s="197" t="s">
        <v>164</v>
      </c>
      <c r="T227" s="197" t="s">
        <v>165</v>
      </c>
      <c r="U227" s="197" t="n">
        <v>0.263</v>
      </c>
      <c r="V227" s="197" t="n">
        <f aca="false">ROUND(E227*U227,2)</f>
        <v>0.59</v>
      </c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66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1" t="s">
        <v>462</v>
      </c>
      <c r="D228" s="202"/>
      <c r="E228" s="203" t="n">
        <v>2.25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68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86</v>
      </c>
      <c r="B229" s="190" t="s">
        <v>463</v>
      </c>
      <c r="C229" s="191" t="s">
        <v>464</v>
      </c>
      <c r="D229" s="192" t="s">
        <v>175</v>
      </c>
      <c r="E229" s="193" t="n">
        <v>3.2</v>
      </c>
      <c r="F229" s="194"/>
      <c r="G229" s="195" t="n">
        <f aca="false">ROUND(E229*F229,2)</f>
        <v>0</v>
      </c>
      <c r="H229" s="196"/>
      <c r="I229" s="197" t="n">
        <f aca="false">ROUND(E229*H229,2)</f>
        <v>0</v>
      </c>
      <c r="J229" s="196"/>
      <c r="K229" s="197" t="n">
        <f aca="false">ROUND(E229*J229,2)</f>
        <v>0</v>
      </c>
      <c r="L229" s="197" t="n">
        <v>21</v>
      </c>
      <c r="M229" s="197" t="n">
        <f aca="false">G229*(1+L229/100)</f>
        <v>0</v>
      </c>
      <c r="N229" s="197" t="n">
        <v>0.00117</v>
      </c>
      <c r="O229" s="197" t="n">
        <f aca="false">ROUND(E229*N229,2)</f>
        <v>0</v>
      </c>
      <c r="P229" s="197" t="n">
        <v>0.076</v>
      </c>
      <c r="Q229" s="197" t="n">
        <f aca="false">ROUND(E229*P229,2)</f>
        <v>0.24</v>
      </c>
      <c r="R229" s="197"/>
      <c r="S229" s="197" t="s">
        <v>164</v>
      </c>
      <c r="T229" s="197" t="s">
        <v>165</v>
      </c>
      <c r="U229" s="197" t="n">
        <v>0.939</v>
      </c>
      <c r="V229" s="197" t="n">
        <f aca="false">ROUND(E229*U229,2)</f>
        <v>3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66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1" t="s">
        <v>465</v>
      </c>
      <c r="D230" s="202"/>
      <c r="E230" s="203" t="n">
        <v>3.2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68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0" collapsed="false">
      <c r="A231" s="181" t="s">
        <v>159</v>
      </c>
      <c r="B231" s="182" t="s">
        <v>93</v>
      </c>
      <c r="C231" s="183" t="s">
        <v>94</v>
      </c>
      <c r="D231" s="184"/>
      <c r="E231" s="185"/>
      <c r="F231" s="186"/>
      <c r="G231" s="187" t="n">
        <f aca="false">SUMIF(AG232:AG237,"&lt;&gt;NOR",G232:G237)</f>
        <v>0</v>
      </c>
      <c r="H231" s="188"/>
      <c r="I231" s="188" t="n">
        <f aca="false">SUM(I232:I237)</f>
        <v>0</v>
      </c>
      <c r="J231" s="188"/>
      <c r="K231" s="188" t="n">
        <f aca="false">SUM(K232:K237)</f>
        <v>0</v>
      </c>
      <c r="L231" s="188"/>
      <c r="M231" s="188" t="n">
        <f aca="false">SUM(M232:M237)</f>
        <v>0</v>
      </c>
      <c r="N231" s="188"/>
      <c r="O231" s="188" t="n">
        <f aca="false">SUM(O232:O237)</f>
        <v>0</v>
      </c>
      <c r="P231" s="188"/>
      <c r="Q231" s="188" t="n">
        <f aca="false">SUM(Q232:Q237)</f>
        <v>0.1</v>
      </c>
      <c r="R231" s="188"/>
      <c r="S231" s="188"/>
      <c r="T231" s="188"/>
      <c r="U231" s="188"/>
      <c r="V231" s="188" t="n">
        <f aca="false">SUM(V232:V237)</f>
        <v>60.49</v>
      </c>
      <c r="W231" s="188"/>
      <c r="AG231" s="0" t="s">
        <v>160</v>
      </c>
    </row>
    <row r="232" customFormat="false" ht="12.75" hidden="false" customHeight="false" outlineLevel="1" collapsed="false">
      <c r="A232" s="189" t="n">
        <v>87</v>
      </c>
      <c r="B232" s="190" t="s">
        <v>466</v>
      </c>
      <c r="C232" s="191" t="s">
        <v>467</v>
      </c>
      <c r="D232" s="192" t="s">
        <v>163</v>
      </c>
      <c r="E232" s="193" t="n">
        <v>0.054</v>
      </c>
      <c r="F232" s="194"/>
      <c r="G232" s="195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21</v>
      </c>
      <c r="M232" s="197" t="n">
        <f aca="false">G232*(1+L232/100)</f>
        <v>0</v>
      </c>
      <c r="N232" s="197" t="n">
        <v>0.00182</v>
      </c>
      <c r="O232" s="197" t="n">
        <f aca="false">ROUND(E232*N232,2)</f>
        <v>0</v>
      </c>
      <c r="P232" s="197" t="n">
        <v>1.8</v>
      </c>
      <c r="Q232" s="197" t="n">
        <f aca="false">ROUND(E232*P232,2)</f>
        <v>0.1</v>
      </c>
      <c r="R232" s="197"/>
      <c r="S232" s="197" t="s">
        <v>164</v>
      </c>
      <c r="T232" s="197" t="s">
        <v>165</v>
      </c>
      <c r="U232" s="197" t="n">
        <v>5.016</v>
      </c>
      <c r="V232" s="197" t="n">
        <f aca="false">ROUND(E232*U232,2)</f>
        <v>0.27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6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1" t="s">
        <v>468</v>
      </c>
      <c r="D233" s="202"/>
      <c r="E233" s="203" t="n">
        <v>0.05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68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 t="n">
        <v>88</v>
      </c>
      <c r="B234" s="190" t="s">
        <v>469</v>
      </c>
      <c r="C234" s="191" t="s">
        <v>470</v>
      </c>
      <c r="D234" s="192" t="s">
        <v>261</v>
      </c>
      <c r="E234" s="193" t="n">
        <v>118.6</v>
      </c>
      <c r="F234" s="194"/>
      <c r="G234" s="195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21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164</v>
      </c>
      <c r="T234" s="197" t="s">
        <v>165</v>
      </c>
      <c r="U234" s="197" t="n">
        <v>0</v>
      </c>
      <c r="V234" s="197" t="n">
        <f aca="false">ROUND(E234*U234,2)</f>
        <v>0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471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89</v>
      </c>
      <c r="B235" s="190" t="s">
        <v>472</v>
      </c>
      <c r="C235" s="191" t="s">
        <v>473</v>
      </c>
      <c r="D235" s="192" t="s">
        <v>261</v>
      </c>
      <c r="E235" s="193" t="n">
        <v>4.3</v>
      </c>
      <c r="F235" s="194"/>
      <c r="G235" s="195" t="n">
        <f aca="false">ROUND(E235*F235,2)</f>
        <v>0</v>
      </c>
      <c r="H235" s="196"/>
      <c r="I235" s="197" t="n">
        <f aca="false">ROUND(E235*H235,2)</f>
        <v>0</v>
      </c>
      <c r="J235" s="196"/>
      <c r="K235" s="197" t="n">
        <f aca="false">ROUND(E235*J235,2)</f>
        <v>0</v>
      </c>
      <c r="L235" s="197" t="n">
        <v>21</v>
      </c>
      <c r="M235" s="197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7"/>
      <c r="S235" s="197" t="s">
        <v>164</v>
      </c>
      <c r="T235" s="197" t="s">
        <v>165</v>
      </c>
      <c r="U235" s="197" t="n">
        <v>0</v>
      </c>
      <c r="V235" s="197" t="n">
        <f aca="false">ROUND(E235*U235,2)</f>
        <v>0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471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 t="n">
        <v>90</v>
      </c>
      <c r="B236" s="190" t="s">
        <v>474</v>
      </c>
      <c r="C236" s="191" t="s">
        <v>475</v>
      </c>
      <c r="D236" s="192" t="s">
        <v>261</v>
      </c>
      <c r="E236" s="193" t="n">
        <v>122.9</v>
      </c>
      <c r="F236" s="194"/>
      <c r="G236" s="195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7"/>
      <c r="S236" s="197" t="s">
        <v>164</v>
      </c>
      <c r="T236" s="197" t="s">
        <v>165</v>
      </c>
      <c r="U236" s="197" t="n">
        <v>0.49</v>
      </c>
      <c r="V236" s="197" t="n">
        <f aca="false">ROUND(E236*U236,2)</f>
        <v>60.22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471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 t="n">
        <v>91</v>
      </c>
      <c r="B237" s="190" t="s">
        <v>476</v>
      </c>
      <c r="C237" s="191" t="s">
        <v>477</v>
      </c>
      <c r="D237" s="192" t="s">
        <v>261</v>
      </c>
      <c r="E237" s="193" t="n">
        <v>737.4</v>
      </c>
      <c r="F237" s="194"/>
      <c r="G237" s="195" t="n">
        <f aca="false">ROUND(E237*F237,2)</f>
        <v>0</v>
      </c>
      <c r="H237" s="196"/>
      <c r="I237" s="197" t="n">
        <f aca="false">ROUND(E237*H237,2)</f>
        <v>0</v>
      </c>
      <c r="J237" s="196"/>
      <c r="K237" s="197" t="n">
        <f aca="false">ROUND(E237*J237,2)</f>
        <v>0</v>
      </c>
      <c r="L237" s="197" t="n">
        <v>21</v>
      </c>
      <c r="M237" s="197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7"/>
      <c r="S237" s="197" t="s">
        <v>164</v>
      </c>
      <c r="T237" s="197" t="s">
        <v>165</v>
      </c>
      <c r="U237" s="197" t="n">
        <v>0</v>
      </c>
      <c r="V237" s="197" t="n">
        <f aca="false">ROUND(E237*U237,2)</f>
        <v>0</v>
      </c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471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0" collapsed="false">
      <c r="A238" s="181" t="s">
        <v>159</v>
      </c>
      <c r="B238" s="182" t="s">
        <v>95</v>
      </c>
      <c r="C238" s="183" t="s">
        <v>96</v>
      </c>
      <c r="D238" s="184"/>
      <c r="E238" s="185"/>
      <c r="F238" s="186"/>
      <c r="G238" s="187" t="n">
        <f aca="false">SUMIF(AG239:AG239,"&lt;&gt;NOR",G239:G239)</f>
        <v>0</v>
      </c>
      <c r="H238" s="188"/>
      <c r="I238" s="188" t="n">
        <f aca="false">SUM(I239:I239)</f>
        <v>0</v>
      </c>
      <c r="J238" s="188"/>
      <c r="K238" s="188" t="n">
        <f aca="false">SUM(K239:K239)</f>
        <v>0</v>
      </c>
      <c r="L238" s="188"/>
      <c r="M238" s="188" t="n">
        <f aca="false">SUM(M239:M239)</f>
        <v>0</v>
      </c>
      <c r="N238" s="188"/>
      <c r="O238" s="188" t="n">
        <f aca="false">SUM(O239:O239)</f>
        <v>0</v>
      </c>
      <c r="P238" s="188"/>
      <c r="Q238" s="188" t="n">
        <f aca="false">SUM(Q239:Q239)</f>
        <v>0</v>
      </c>
      <c r="R238" s="188"/>
      <c r="S238" s="188"/>
      <c r="T238" s="188"/>
      <c r="U238" s="188"/>
      <c r="V238" s="188" t="n">
        <f aca="false">SUM(V239:V239)</f>
        <v>393.62</v>
      </c>
      <c r="W238" s="188"/>
      <c r="AG238" s="0" t="s">
        <v>160</v>
      </c>
    </row>
    <row r="239" customFormat="false" ht="12.75" hidden="false" customHeight="false" outlineLevel="1" collapsed="false">
      <c r="A239" s="189" t="n">
        <v>92</v>
      </c>
      <c r="B239" s="190" t="s">
        <v>478</v>
      </c>
      <c r="C239" s="191" t="s">
        <v>479</v>
      </c>
      <c r="D239" s="192" t="s">
        <v>261</v>
      </c>
      <c r="E239" s="193" t="n">
        <v>462</v>
      </c>
      <c r="F239" s="194"/>
      <c r="G239" s="195" t="n">
        <f aca="false">ROUND(E239*F239,2)</f>
        <v>0</v>
      </c>
      <c r="H239" s="196"/>
      <c r="I239" s="197" t="n">
        <f aca="false">ROUND(E239*H239,2)</f>
        <v>0</v>
      </c>
      <c r="J239" s="196"/>
      <c r="K239" s="197" t="n">
        <f aca="false">ROUND(E239*J239,2)</f>
        <v>0</v>
      </c>
      <c r="L239" s="197" t="n">
        <v>21</v>
      </c>
      <c r="M239" s="197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</v>
      </c>
      <c r="Q239" s="197" t="n">
        <f aca="false">ROUND(E239*P239,2)</f>
        <v>0</v>
      </c>
      <c r="R239" s="197"/>
      <c r="S239" s="197" t="s">
        <v>164</v>
      </c>
      <c r="T239" s="197" t="s">
        <v>165</v>
      </c>
      <c r="U239" s="197" t="n">
        <v>0.852</v>
      </c>
      <c r="V239" s="197" t="n">
        <f aca="false">ROUND(E239*U239,2)</f>
        <v>393.62</v>
      </c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471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181" t="s">
        <v>159</v>
      </c>
      <c r="B240" s="182" t="s">
        <v>102</v>
      </c>
      <c r="C240" s="183" t="s">
        <v>103</v>
      </c>
      <c r="D240" s="184"/>
      <c r="E240" s="185"/>
      <c r="F240" s="186"/>
      <c r="G240" s="187" t="n">
        <f aca="false">SUMIF(AG241:AG264,"&lt;&gt;NOR",G241:G264)</f>
        <v>0</v>
      </c>
      <c r="H240" s="188"/>
      <c r="I240" s="188" t="n">
        <f aca="false">SUM(I241:I264)</f>
        <v>0</v>
      </c>
      <c r="J240" s="188"/>
      <c r="K240" s="188" t="n">
        <f aca="false">SUM(K241:K264)</f>
        <v>0</v>
      </c>
      <c r="L240" s="188"/>
      <c r="M240" s="188" t="n">
        <f aca="false">SUM(M241:M264)</f>
        <v>0</v>
      </c>
      <c r="N240" s="188"/>
      <c r="O240" s="188" t="n">
        <f aca="false">SUM(O241:O264)</f>
        <v>1.63</v>
      </c>
      <c r="P240" s="188"/>
      <c r="Q240" s="188" t="n">
        <f aca="false">SUM(Q241:Q264)</f>
        <v>0</v>
      </c>
      <c r="R240" s="188"/>
      <c r="S240" s="188"/>
      <c r="T240" s="188"/>
      <c r="U240" s="188"/>
      <c r="V240" s="188" t="n">
        <f aca="false">SUM(V241:V264)</f>
        <v>130.85</v>
      </c>
      <c r="W240" s="188"/>
      <c r="AG240" s="0" t="s">
        <v>160</v>
      </c>
    </row>
    <row r="241" customFormat="false" ht="12.75" hidden="false" customHeight="false" outlineLevel="1" collapsed="false">
      <c r="A241" s="189" t="n">
        <v>93</v>
      </c>
      <c r="B241" s="190" t="s">
        <v>480</v>
      </c>
      <c r="C241" s="191" t="s">
        <v>481</v>
      </c>
      <c r="D241" s="192" t="s">
        <v>175</v>
      </c>
      <c r="E241" s="193" t="n">
        <v>93.1812</v>
      </c>
      <c r="F241" s="194"/>
      <c r="G241" s="195" t="n">
        <f aca="false">ROUND(E241*F241,2)</f>
        <v>0</v>
      </c>
      <c r="H241" s="196"/>
      <c r="I241" s="197" t="n">
        <f aca="false">ROUND(E241*H241,2)</f>
        <v>0</v>
      </c>
      <c r="J241" s="196"/>
      <c r="K241" s="197" t="n">
        <f aca="false">ROUND(E241*J241,2)</f>
        <v>0</v>
      </c>
      <c r="L241" s="197" t="n">
        <v>21</v>
      </c>
      <c r="M241" s="197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7"/>
      <c r="S241" s="197" t="s">
        <v>164</v>
      </c>
      <c r="T241" s="197" t="s">
        <v>165</v>
      </c>
      <c r="U241" s="197" t="n">
        <v>0.29</v>
      </c>
      <c r="V241" s="197" t="n">
        <f aca="false">ROUND(E241*U241,2)</f>
        <v>27.02</v>
      </c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66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1" t="s">
        <v>482</v>
      </c>
      <c r="D242" s="202"/>
      <c r="E242" s="203" t="n">
        <v>3.88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68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99"/>
      <c r="B243" s="200"/>
      <c r="C243" s="201" t="s">
        <v>483</v>
      </c>
      <c r="D243" s="202"/>
      <c r="E243" s="203" t="n">
        <v>49.45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68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01" t="s">
        <v>484</v>
      </c>
      <c r="D244" s="202"/>
      <c r="E244" s="203" t="n">
        <v>10.07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68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01" t="s">
        <v>485</v>
      </c>
      <c r="D245" s="202"/>
      <c r="E245" s="203" t="n">
        <v>29.77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68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 t="n">
        <v>94</v>
      </c>
      <c r="B246" s="190" t="s">
        <v>486</v>
      </c>
      <c r="C246" s="191" t="s">
        <v>487</v>
      </c>
      <c r="D246" s="192" t="s">
        <v>175</v>
      </c>
      <c r="E246" s="193" t="n">
        <v>102.4993</v>
      </c>
      <c r="F246" s="194"/>
      <c r="G246" s="195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7" t="n">
        <v>0.00015</v>
      </c>
      <c r="O246" s="197" t="n">
        <f aca="false">ROUND(E246*N246,2)</f>
        <v>0.02</v>
      </c>
      <c r="P246" s="197" t="n">
        <v>0</v>
      </c>
      <c r="Q246" s="197" t="n">
        <f aca="false">ROUND(E246*P246,2)</f>
        <v>0</v>
      </c>
      <c r="R246" s="197" t="s">
        <v>393</v>
      </c>
      <c r="S246" s="197" t="s">
        <v>164</v>
      </c>
      <c r="T246" s="197" t="s">
        <v>165</v>
      </c>
      <c r="U246" s="197" t="n">
        <v>0</v>
      </c>
      <c r="V246" s="197" t="n">
        <f aca="false">ROUND(E246*U246,2)</f>
        <v>0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394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1" t="s">
        <v>488</v>
      </c>
      <c r="D247" s="202"/>
      <c r="E247" s="203" t="n">
        <v>102.5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68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22.5" hidden="false" customHeight="false" outlineLevel="1" collapsed="false">
      <c r="A248" s="189" t="n">
        <v>95</v>
      </c>
      <c r="B248" s="190" t="s">
        <v>489</v>
      </c>
      <c r="C248" s="191" t="s">
        <v>490</v>
      </c>
      <c r="D248" s="192" t="s">
        <v>175</v>
      </c>
      <c r="E248" s="193" t="n">
        <v>181.0463</v>
      </c>
      <c r="F248" s="194"/>
      <c r="G248" s="195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21</v>
      </c>
      <c r="M248" s="197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7"/>
      <c r="S248" s="197" t="s">
        <v>164</v>
      </c>
      <c r="T248" s="197" t="s">
        <v>165</v>
      </c>
      <c r="U248" s="197" t="n">
        <v>0.112</v>
      </c>
      <c r="V248" s="197" t="n">
        <f aca="false">ROUND(E248*U248,2)</f>
        <v>20.28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66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1" t="s">
        <v>491</v>
      </c>
      <c r="D249" s="202"/>
      <c r="E249" s="203" t="n">
        <v>181.05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68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22.5" hidden="false" customHeight="false" outlineLevel="1" collapsed="false">
      <c r="A250" s="189" t="n">
        <v>96</v>
      </c>
      <c r="B250" s="190" t="s">
        <v>492</v>
      </c>
      <c r="C250" s="191" t="s">
        <v>493</v>
      </c>
      <c r="D250" s="192" t="s">
        <v>175</v>
      </c>
      <c r="E250" s="193" t="n">
        <v>63.4062</v>
      </c>
      <c r="F250" s="194"/>
      <c r="G250" s="195" t="n">
        <f aca="false">ROUND(E250*F250,2)</f>
        <v>0</v>
      </c>
      <c r="H250" s="196"/>
      <c r="I250" s="197" t="n">
        <f aca="false">ROUND(E250*H250,2)</f>
        <v>0</v>
      </c>
      <c r="J250" s="196"/>
      <c r="K250" s="197" t="n">
        <f aca="false">ROUND(E250*J250,2)</f>
        <v>0</v>
      </c>
      <c r="L250" s="197" t="n">
        <v>21</v>
      </c>
      <c r="M250" s="197" t="n">
        <f aca="false">G250*(1+L250/100)</f>
        <v>0</v>
      </c>
      <c r="N250" s="197" t="n">
        <v>0.00019</v>
      </c>
      <c r="O250" s="197" t="n">
        <f aca="false">ROUND(E250*N250,2)</f>
        <v>0.01</v>
      </c>
      <c r="P250" s="197" t="n">
        <v>0</v>
      </c>
      <c r="Q250" s="197" t="n">
        <f aca="false">ROUND(E250*P250,2)</f>
        <v>0</v>
      </c>
      <c r="R250" s="197"/>
      <c r="S250" s="197" t="s">
        <v>164</v>
      </c>
      <c r="T250" s="197" t="s">
        <v>165</v>
      </c>
      <c r="U250" s="197" t="n">
        <v>0.196</v>
      </c>
      <c r="V250" s="197" t="n">
        <f aca="false">ROUND(E250*U250,2)</f>
        <v>12.43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66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1" t="s">
        <v>482</v>
      </c>
      <c r="D251" s="202"/>
      <c r="E251" s="203" t="n">
        <v>3.88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68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1" t="s">
        <v>483</v>
      </c>
      <c r="D252" s="202"/>
      <c r="E252" s="203" t="n">
        <v>49.45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68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1" t="s">
        <v>484</v>
      </c>
      <c r="D253" s="202"/>
      <c r="E253" s="203" t="n">
        <v>10.07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68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1"/>
      <c r="D254" s="202"/>
      <c r="E254" s="203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68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89" t="n">
        <v>97</v>
      </c>
      <c r="B255" s="190" t="s">
        <v>494</v>
      </c>
      <c r="C255" s="191" t="s">
        <v>495</v>
      </c>
      <c r="D255" s="192" t="s">
        <v>175</v>
      </c>
      <c r="E255" s="193" t="n">
        <v>256.6725</v>
      </c>
      <c r="F255" s="194"/>
      <c r="G255" s="195" t="n">
        <f aca="false">ROUND(E255*F255,2)</f>
        <v>0</v>
      </c>
      <c r="H255" s="196"/>
      <c r="I255" s="197" t="n">
        <f aca="false">ROUND(E255*H255,2)</f>
        <v>0</v>
      </c>
      <c r="J255" s="196"/>
      <c r="K255" s="197" t="n">
        <f aca="false">ROUND(E255*J255,2)</f>
        <v>0</v>
      </c>
      <c r="L255" s="197" t="n">
        <v>21</v>
      </c>
      <c r="M255" s="197" t="n">
        <f aca="false">G255*(1+L255/100)</f>
        <v>0</v>
      </c>
      <c r="N255" s="197" t="n">
        <v>0.0003</v>
      </c>
      <c r="O255" s="197" t="n">
        <f aca="false">ROUND(E255*N255,2)</f>
        <v>0.08</v>
      </c>
      <c r="P255" s="197" t="n">
        <v>0</v>
      </c>
      <c r="Q255" s="197" t="n">
        <f aca="false">ROUND(E255*P255,2)</f>
        <v>0</v>
      </c>
      <c r="R255" s="197" t="s">
        <v>393</v>
      </c>
      <c r="S255" s="197" t="s">
        <v>164</v>
      </c>
      <c r="T255" s="197" t="s">
        <v>165</v>
      </c>
      <c r="U255" s="197" t="n">
        <v>0</v>
      </c>
      <c r="V255" s="197" t="n">
        <f aca="false">ROUND(E255*U255,2)</f>
        <v>0</v>
      </c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394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1" t="s">
        <v>496</v>
      </c>
      <c r="D256" s="202"/>
      <c r="E256" s="203" t="n">
        <v>256.67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68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1"/>
      <c r="D257" s="202"/>
      <c r="E257" s="203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68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89" t="n">
        <v>98</v>
      </c>
      <c r="B258" s="190" t="s">
        <v>497</v>
      </c>
      <c r="C258" s="191" t="s">
        <v>498</v>
      </c>
      <c r="D258" s="192" t="s">
        <v>175</v>
      </c>
      <c r="E258" s="193" t="n">
        <v>266.4023</v>
      </c>
      <c r="F258" s="194"/>
      <c r="G258" s="195" t="n">
        <f aca="false">ROUND(E258*F258,2)</f>
        <v>0</v>
      </c>
      <c r="H258" s="196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21</v>
      </c>
      <c r="M258" s="197" t="n">
        <f aca="false">G258*(1+L258/100)</f>
        <v>0</v>
      </c>
      <c r="N258" s="197" t="n">
        <v>0.00033</v>
      </c>
      <c r="O258" s="197" t="n">
        <f aca="false">ROUND(E258*N258,2)</f>
        <v>0.09</v>
      </c>
      <c r="P258" s="197" t="n">
        <v>0</v>
      </c>
      <c r="Q258" s="197" t="n">
        <f aca="false">ROUND(E258*P258,2)</f>
        <v>0</v>
      </c>
      <c r="R258" s="197"/>
      <c r="S258" s="197" t="s">
        <v>164</v>
      </c>
      <c r="T258" s="197" t="s">
        <v>165</v>
      </c>
      <c r="U258" s="197" t="n">
        <v>0.0275</v>
      </c>
      <c r="V258" s="197" t="n">
        <f aca="false">ROUND(E258*U258,2)</f>
        <v>7.33</v>
      </c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66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1" t="s">
        <v>499</v>
      </c>
      <c r="D259" s="202"/>
      <c r="E259" s="203" t="n">
        <v>203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68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/>
      <c r="B260" s="200"/>
      <c r="C260" s="201" t="s">
        <v>500</v>
      </c>
      <c r="D260" s="202"/>
      <c r="E260" s="203" t="n">
        <v>63.41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68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22.5" hidden="false" customHeight="false" outlineLevel="1" collapsed="false">
      <c r="A261" s="189" t="n">
        <v>99</v>
      </c>
      <c r="B261" s="190" t="s">
        <v>501</v>
      </c>
      <c r="C261" s="191" t="s">
        <v>502</v>
      </c>
      <c r="D261" s="192" t="s">
        <v>175</v>
      </c>
      <c r="E261" s="193" t="n">
        <v>266.4023</v>
      </c>
      <c r="F261" s="194"/>
      <c r="G261" s="195" t="n">
        <f aca="false">ROUND(E261*F261,2)</f>
        <v>0</v>
      </c>
      <c r="H261" s="196"/>
      <c r="I261" s="197" t="n">
        <f aca="false">ROUND(E261*H261,2)</f>
        <v>0</v>
      </c>
      <c r="J261" s="196"/>
      <c r="K261" s="197" t="n">
        <f aca="false">ROUND(E261*J261,2)</f>
        <v>0</v>
      </c>
      <c r="L261" s="197" t="n">
        <v>21</v>
      </c>
      <c r="M261" s="197" t="n">
        <f aca="false">G261*(1+L261/100)</f>
        <v>0</v>
      </c>
      <c r="N261" s="197" t="n">
        <v>0.00041</v>
      </c>
      <c r="O261" s="197" t="n">
        <f aca="false">ROUND(E261*N261,2)</f>
        <v>0.11</v>
      </c>
      <c r="P261" s="197" t="n">
        <v>0</v>
      </c>
      <c r="Q261" s="197" t="n">
        <f aca="false">ROUND(E261*P261,2)</f>
        <v>0</v>
      </c>
      <c r="R261" s="197"/>
      <c r="S261" s="197" t="s">
        <v>164</v>
      </c>
      <c r="T261" s="197" t="s">
        <v>165</v>
      </c>
      <c r="U261" s="197" t="n">
        <v>0.22991</v>
      </c>
      <c r="V261" s="197" t="n">
        <f aca="false">ROUND(E261*U261,2)</f>
        <v>61.25</v>
      </c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66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189" t="n">
        <v>100</v>
      </c>
      <c r="B262" s="190" t="s">
        <v>503</v>
      </c>
      <c r="C262" s="191" t="s">
        <v>504</v>
      </c>
      <c r="D262" s="192" t="s">
        <v>175</v>
      </c>
      <c r="E262" s="193" t="n">
        <v>293.0425</v>
      </c>
      <c r="F262" s="194"/>
      <c r="G262" s="195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21</v>
      </c>
      <c r="M262" s="197" t="n">
        <f aca="false">G262*(1+L262/100)</f>
        <v>0</v>
      </c>
      <c r="N262" s="197" t="n">
        <v>0.0045</v>
      </c>
      <c r="O262" s="197" t="n">
        <f aca="false">ROUND(E262*N262,2)</f>
        <v>1.32</v>
      </c>
      <c r="P262" s="197" t="n">
        <v>0</v>
      </c>
      <c r="Q262" s="197" t="n">
        <f aca="false">ROUND(E262*P262,2)</f>
        <v>0</v>
      </c>
      <c r="R262" s="197" t="s">
        <v>393</v>
      </c>
      <c r="S262" s="197" t="s">
        <v>164</v>
      </c>
      <c r="T262" s="197" t="s">
        <v>165</v>
      </c>
      <c r="U262" s="197" t="n">
        <v>0</v>
      </c>
      <c r="V262" s="197" t="n">
        <f aca="false">ROUND(E262*U262,2)</f>
        <v>0</v>
      </c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394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1" t="s">
        <v>505</v>
      </c>
      <c r="D263" s="202"/>
      <c r="E263" s="203" t="n">
        <v>293.04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68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101</v>
      </c>
      <c r="B264" s="190" t="s">
        <v>506</v>
      </c>
      <c r="C264" s="191" t="s">
        <v>507</v>
      </c>
      <c r="D264" s="192" t="s">
        <v>261</v>
      </c>
      <c r="E264" s="193" t="n">
        <v>1.62</v>
      </c>
      <c r="F264" s="194"/>
      <c r="G264" s="195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21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/>
      <c r="S264" s="197" t="s">
        <v>164</v>
      </c>
      <c r="T264" s="197" t="s">
        <v>165</v>
      </c>
      <c r="U264" s="197" t="n">
        <v>1.567</v>
      </c>
      <c r="V264" s="197" t="n">
        <f aca="false">ROUND(E264*U264,2)</f>
        <v>2.54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471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0" collapsed="false">
      <c r="A265" s="181" t="s">
        <v>159</v>
      </c>
      <c r="B265" s="182" t="s">
        <v>104</v>
      </c>
      <c r="C265" s="183" t="s">
        <v>105</v>
      </c>
      <c r="D265" s="184"/>
      <c r="E265" s="185"/>
      <c r="F265" s="186"/>
      <c r="G265" s="187" t="n">
        <f aca="false">SUMIF(AG266:AG273,"&lt;&gt;NOR",G266:G273)</f>
        <v>0</v>
      </c>
      <c r="H265" s="188"/>
      <c r="I265" s="188" t="n">
        <f aca="false">SUM(I266:I273)</f>
        <v>0</v>
      </c>
      <c r="J265" s="188"/>
      <c r="K265" s="188" t="n">
        <f aca="false">SUM(K266:K273)</f>
        <v>0</v>
      </c>
      <c r="L265" s="188"/>
      <c r="M265" s="188" t="n">
        <f aca="false">SUM(M266:M273)</f>
        <v>0</v>
      </c>
      <c r="N265" s="188"/>
      <c r="O265" s="188" t="n">
        <f aca="false">SUM(O266:O273)</f>
        <v>0.52</v>
      </c>
      <c r="P265" s="188"/>
      <c r="Q265" s="188" t="n">
        <f aca="false">SUM(Q266:Q273)</f>
        <v>0</v>
      </c>
      <c r="R265" s="188"/>
      <c r="S265" s="188"/>
      <c r="T265" s="188"/>
      <c r="U265" s="188"/>
      <c r="V265" s="188" t="n">
        <f aca="false">SUM(V266:V273)</f>
        <v>39</v>
      </c>
      <c r="W265" s="188"/>
      <c r="AG265" s="0" t="s">
        <v>160</v>
      </c>
    </row>
    <row r="266" customFormat="false" ht="12.75" hidden="false" customHeight="false" outlineLevel="1" collapsed="false">
      <c r="A266" s="189" t="n">
        <v>102</v>
      </c>
      <c r="B266" s="190" t="s">
        <v>508</v>
      </c>
      <c r="C266" s="191" t="s">
        <v>509</v>
      </c>
      <c r="D266" s="192" t="s">
        <v>175</v>
      </c>
      <c r="E266" s="193" t="n">
        <v>173.2088</v>
      </c>
      <c r="F266" s="194"/>
      <c r="G266" s="195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21</v>
      </c>
      <c r="M266" s="197" t="n">
        <f aca="false">G266*(1+L266/100)</f>
        <v>0</v>
      </c>
      <c r="N266" s="197" t="n">
        <v>1E-005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7"/>
      <c r="S266" s="197" t="s">
        <v>164</v>
      </c>
      <c r="T266" s="197" t="s">
        <v>165</v>
      </c>
      <c r="U266" s="197" t="n">
        <v>0.07</v>
      </c>
      <c r="V266" s="197" t="n">
        <f aca="false">ROUND(E266*U266,2)</f>
        <v>12.12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66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1" t="s">
        <v>510</v>
      </c>
      <c r="D267" s="202"/>
      <c r="E267" s="203" t="n">
        <v>173.21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68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/>
      <c r="B268" s="200"/>
      <c r="C268" s="201"/>
      <c r="D268" s="202"/>
      <c r="E268" s="203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68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22.5" hidden="false" customHeight="false" outlineLevel="1" collapsed="false">
      <c r="A269" s="189" t="n">
        <v>103</v>
      </c>
      <c r="B269" s="190" t="s">
        <v>511</v>
      </c>
      <c r="C269" s="191" t="s">
        <v>512</v>
      </c>
      <c r="D269" s="192" t="s">
        <v>175</v>
      </c>
      <c r="E269" s="193" t="n">
        <v>173.2088</v>
      </c>
      <c r="F269" s="194"/>
      <c r="G269" s="195" t="n">
        <f aca="false">ROUND(E269*F269,2)</f>
        <v>0</v>
      </c>
      <c r="H269" s="196"/>
      <c r="I269" s="197" t="n">
        <f aca="false">ROUND(E269*H269,2)</f>
        <v>0</v>
      </c>
      <c r="J269" s="196"/>
      <c r="K269" s="197" t="n">
        <f aca="false">ROUND(E269*J269,2)</f>
        <v>0</v>
      </c>
      <c r="L269" s="197" t="n">
        <v>21</v>
      </c>
      <c r="M269" s="197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7"/>
      <c r="S269" s="197" t="s">
        <v>164</v>
      </c>
      <c r="T269" s="197" t="s">
        <v>165</v>
      </c>
      <c r="U269" s="197" t="n">
        <v>0.15</v>
      </c>
      <c r="V269" s="197" t="n">
        <f aca="false">ROUND(E269*U269,2)</f>
        <v>25.98</v>
      </c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66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1" t="s">
        <v>510</v>
      </c>
      <c r="D270" s="202"/>
      <c r="E270" s="203" t="n">
        <v>173.21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68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22.5" hidden="false" customHeight="false" outlineLevel="1" collapsed="false">
      <c r="A271" s="189" t="n">
        <v>104</v>
      </c>
      <c r="B271" s="190" t="s">
        <v>513</v>
      </c>
      <c r="C271" s="191" t="s">
        <v>514</v>
      </c>
      <c r="D271" s="192" t="s">
        <v>175</v>
      </c>
      <c r="E271" s="193" t="n">
        <v>173.2088</v>
      </c>
      <c r="F271" s="194"/>
      <c r="G271" s="195" t="n">
        <f aca="false">ROUND(E271*F271,2)</f>
        <v>0</v>
      </c>
      <c r="H271" s="196"/>
      <c r="I271" s="197" t="n">
        <f aca="false">ROUND(E271*H271,2)</f>
        <v>0</v>
      </c>
      <c r="J271" s="196"/>
      <c r="K271" s="197" t="n">
        <f aca="false">ROUND(E271*J271,2)</f>
        <v>0</v>
      </c>
      <c r="L271" s="197" t="n">
        <v>21</v>
      </c>
      <c r="M271" s="197" t="n">
        <f aca="false">G271*(1+L271/100)</f>
        <v>0</v>
      </c>
      <c r="N271" s="197" t="n">
        <v>0.003</v>
      </c>
      <c r="O271" s="197" t="n">
        <f aca="false">ROUND(E271*N271,2)</f>
        <v>0.52</v>
      </c>
      <c r="P271" s="197" t="n">
        <v>0</v>
      </c>
      <c r="Q271" s="197" t="n">
        <f aca="false">ROUND(E271*P271,2)</f>
        <v>0</v>
      </c>
      <c r="R271" s="197" t="s">
        <v>393</v>
      </c>
      <c r="S271" s="197" t="s">
        <v>164</v>
      </c>
      <c r="T271" s="197" t="s">
        <v>165</v>
      </c>
      <c r="U271" s="197" t="n">
        <v>0</v>
      </c>
      <c r="V271" s="197" t="n">
        <f aca="false">ROUND(E271*U271,2)</f>
        <v>0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394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1" t="s">
        <v>515</v>
      </c>
      <c r="D272" s="202"/>
      <c r="E272" s="203" t="n">
        <v>173.21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68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 t="n">
        <v>105</v>
      </c>
      <c r="B273" s="190" t="s">
        <v>516</v>
      </c>
      <c r="C273" s="191" t="s">
        <v>517</v>
      </c>
      <c r="D273" s="192" t="s">
        <v>261</v>
      </c>
      <c r="E273" s="193" t="n">
        <v>0.52</v>
      </c>
      <c r="F273" s="194"/>
      <c r="G273" s="195" t="n">
        <f aca="false">ROUND(E273*F273,2)</f>
        <v>0</v>
      </c>
      <c r="H273" s="196"/>
      <c r="I273" s="197" t="n">
        <f aca="false">ROUND(E273*H273,2)</f>
        <v>0</v>
      </c>
      <c r="J273" s="196"/>
      <c r="K273" s="197" t="n">
        <f aca="false">ROUND(E273*J273,2)</f>
        <v>0</v>
      </c>
      <c r="L273" s="197" t="n">
        <v>21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</v>
      </c>
      <c r="Q273" s="197" t="n">
        <f aca="false">ROUND(E273*P273,2)</f>
        <v>0</v>
      </c>
      <c r="R273" s="197"/>
      <c r="S273" s="197" t="s">
        <v>164</v>
      </c>
      <c r="T273" s="197" t="s">
        <v>165</v>
      </c>
      <c r="U273" s="197" t="n">
        <v>1.74</v>
      </c>
      <c r="V273" s="197" t="n">
        <f aca="false">ROUND(E273*U273,2)</f>
        <v>0.9</v>
      </c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471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181" t="s">
        <v>159</v>
      </c>
      <c r="B274" s="182" t="s">
        <v>106</v>
      </c>
      <c r="C274" s="183" t="s">
        <v>107</v>
      </c>
      <c r="D274" s="184"/>
      <c r="E274" s="185"/>
      <c r="F274" s="186"/>
      <c r="G274" s="187" t="n">
        <f aca="false">SUMIF(AG275:AG279,"&lt;&gt;NOR",G275:G279)</f>
        <v>0</v>
      </c>
      <c r="H274" s="188"/>
      <c r="I274" s="188" t="n">
        <f aca="false">SUM(I275:I279)</f>
        <v>0</v>
      </c>
      <c r="J274" s="188"/>
      <c r="K274" s="188" t="n">
        <f aca="false">SUM(K275:K279)</f>
        <v>0</v>
      </c>
      <c r="L274" s="188"/>
      <c r="M274" s="188" t="n">
        <f aca="false">SUM(M275:M279)</f>
        <v>0</v>
      </c>
      <c r="N274" s="188"/>
      <c r="O274" s="188" t="n">
        <f aca="false">SUM(O275:O279)</f>
        <v>0.02</v>
      </c>
      <c r="P274" s="188"/>
      <c r="Q274" s="188" t="n">
        <f aca="false">SUM(Q275:Q279)</f>
        <v>0</v>
      </c>
      <c r="R274" s="188"/>
      <c r="S274" s="188"/>
      <c r="T274" s="188"/>
      <c r="U274" s="188"/>
      <c r="V274" s="188" t="n">
        <f aca="false">SUM(V275:V279)</f>
        <v>3.42</v>
      </c>
      <c r="W274" s="188"/>
      <c r="AG274" s="0" t="s">
        <v>160</v>
      </c>
    </row>
    <row r="275" customFormat="false" ht="12.75" hidden="false" customHeight="false" outlineLevel="1" collapsed="false">
      <c r="A275" s="189" t="n">
        <v>106</v>
      </c>
      <c r="B275" s="190" t="s">
        <v>518</v>
      </c>
      <c r="C275" s="191" t="s">
        <v>519</v>
      </c>
      <c r="D275" s="192" t="s">
        <v>171</v>
      </c>
      <c r="E275" s="193" t="n">
        <v>3</v>
      </c>
      <c r="F275" s="194"/>
      <c r="G275" s="195" t="n">
        <f aca="false">ROUND(E275*F275,2)</f>
        <v>0</v>
      </c>
      <c r="H275" s="196"/>
      <c r="I275" s="197" t="n">
        <f aca="false">ROUND(E275*H275,2)</f>
        <v>0</v>
      </c>
      <c r="J275" s="196"/>
      <c r="K275" s="197" t="n">
        <f aca="false">ROUND(E275*J275,2)</f>
        <v>0</v>
      </c>
      <c r="L275" s="197" t="n">
        <v>21</v>
      </c>
      <c r="M275" s="197" t="n">
        <f aca="false">G275*(1+L275/100)</f>
        <v>0</v>
      </c>
      <c r="N275" s="197" t="n">
        <v>0.00355</v>
      </c>
      <c r="O275" s="197" t="n">
        <f aca="false">ROUND(E275*N275,2)</f>
        <v>0.01</v>
      </c>
      <c r="P275" s="197" t="n">
        <v>0</v>
      </c>
      <c r="Q275" s="197" t="n">
        <f aca="false">ROUND(E275*P275,2)</f>
        <v>0</v>
      </c>
      <c r="R275" s="197"/>
      <c r="S275" s="197" t="s">
        <v>164</v>
      </c>
      <c r="T275" s="197" t="s">
        <v>165</v>
      </c>
      <c r="U275" s="197" t="n">
        <v>0.55</v>
      </c>
      <c r="V275" s="197" t="n">
        <f aca="false">ROUND(E275*U275,2)</f>
        <v>1.65</v>
      </c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66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1" t="s">
        <v>520</v>
      </c>
      <c r="D276" s="202"/>
      <c r="E276" s="203" t="n">
        <v>3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68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 t="n">
        <v>107</v>
      </c>
      <c r="B277" s="190" t="s">
        <v>521</v>
      </c>
      <c r="C277" s="191" t="s">
        <v>522</v>
      </c>
      <c r="D277" s="192" t="s">
        <v>171</v>
      </c>
      <c r="E277" s="193" t="n">
        <v>4</v>
      </c>
      <c r="F277" s="194"/>
      <c r="G277" s="195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7" t="n">
        <v>0.00197</v>
      </c>
      <c r="O277" s="197" t="n">
        <f aca="false">ROUND(E277*N277,2)</f>
        <v>0.01</v>
      </c>
      <c r="P277" s="197" t="n">
        <v>0</v>
      </c>
      <c r="Q277" s="197" t="n">
        <f aca="false">ROUND(E277*P277,2)</f>
        <v>0</v>
      </c>
      <c r="R277" s="197"/>
      <c r="S277" s="197" t="s">
        <v>164</v>
      </c>
      <c r="T277" s="197" t="s">
        <v>165</v>
      </c>
      <c r="U277" s="197" t="n">
        <v>0.4349</v>
      </c>
      <c r="V277" s="197" t="n">
        <f aca="false">ROUND(E277*U277,2)</f>
        <v>1.74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66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1" t="s">
        <v>523</v>
      </c>
      <c r="D278" s="202"/>
      <c r="E278" s="203" t="n">
        <v>4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68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 t="n">
        <v>108</v>
      </c>
      <c r="B279" s="190" t="s">
        <v>524</v>
      </c>
      <c r="C279" s="191" t="s">
        <v>525</v>
      </c>
      <c r="D279" s="192" t="s">
        <v>261</v>
      </c>
      <c r="E279" s="193" t="n">
        <v>0.02</v>
      </c>
      <c r="F279" s="194"/>
      <c r="G279" s="195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7"/>
      <c r="S279" s="197" t="s">
        <v>164</v>
      </c>
      <c r="T279" s="197" t="s">
        <v>165</v>
      </c>
      <c r="U279" s="197" t="n">
        <v>1.47</v>
      </c>
      <c r="V279" s="197" t="n">
        <f aca="false">ROUND(E279*U279,2)</f>
        <v>0.03</v>
      </c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471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0" collapsed="false">
      <c r="A280" s="181" t="s">
        <v>159</v>
      </c>
      <c r="B280" s="182" t="s">
        <v>108</v>
      </c>
      <c r="C280" s="183" t="s">
        <v>109</v>
      </c>
      <c r="D280" s="184"/>
      <c r="E280" s="185"/>
      <c r="F280" s="186"/>
      <c r="G280" s="187" t="n">
        <f aca="false">SUMIF(AG281:AG290,"&lt;&gt;NOR",G281:G290)</f>
        <v>0</v>
      </c>
      <c r="H280" s="188"/>
      <c r="I280" s="188" t="n">
        <f aca="false">SUM(I281:I290)</f>
        <v>0</v>
      </c>
      <c r="J280" s="188"/>
      <c r="K280" s="188" t="n">
        <f aca="false">SUM(K281:K290)</f>
        <v>0</v>
      </c>
      <c r="L280" s="188"/>
      <c r="M280" s="188" t="n">
        <f aca="false">SUM(M281:M290)</f>
        <v>0</v>
      </c>
      <c r="N280" s="188"/>
      <c r="O280" s="188" t="n">
        <f aca="false">SUM(O281:O290)</f>
        <v>0.22</v>
      </c>
      <c r="P280" s="188"/>
      <c r="Q280" s="188" t="n">
        <f aca="false">SUM(Q281:Q290)</f>
        <v>0</v>
      </c>
      <c r="R280" s="188"/>
      <c r="S280" s="188"/>
      <c r="T280" s="188"/>
      <c r="U280" s="188"/>
      <c r="V280" s="188" t="n">
        <f aca="false">SUM(V281:V290)</f>
        <v>30.19</v>
      </c>
      <c r="W280" s="188"/>
      <c r="AG280" s="0" t="s">
        <v>160</v>
      </c>
    </row>
    <row r="281" customFormat="false" ht="12.75" hidden="false" customHeight="false" outlineLevel="1" collapsed="false">
      <c r="A281" s="189" t="n">
        <v>109</v>
      </c>
      <c r="B281" s="190" t="s">
        <v>526</v>
      </c>
      <c r="C281" s="191" t="s">
        <v>527</v>
      </c>
      <c r="D281" s="192" t="s">
        <v>171</v>
      </c>
      <c r="E281" s="193" t="n">
        <v>30</v>
      </c>
      <c r="F281" s="194"/>
      <c r="G281" s="195" t="n">
        <f aca="false">ROUND(E281*F281,2)</f>
        <v>0</v>
      </c>
      <c r="H281" s="196"/>
      <c r="I281" s="197" t="n">
        <f aca="false">ROUND(E281*H281,2)</f>
        <v>0</v>
      </c>
      <c r="J281" s="196"/>
      <c r="K281" s="197" t="n">
        <f aca="false">ROUND(E281*J281,2)</f>
        <v>0</v>
      </c>
      <c r="L281" s="197" t="n">
        <v>21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/>
      <c r="S281" s="197" t="s">
        <v>164</v>
      </c>
      <c r="T281" s="197" t="s">
        <v>165</v>
      </c>
      <c r="U281" s="197" t="n">
        <v>0.029</v>
      </c>
      <c r="V281" s="197" t="n">
        <f aca="false">ROUND(E281*U281,2)</f>
        <v>0.87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66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22.5" hidden="false" customHeight="false" outlineLevel="1" collapsed="false">
      <c r="A282" s="189" t="n">
        <v>110</v>
      </c>
      <c r="B282" s="190" t="s">
        <v>528</v>
      </c>
      <c r="C282" s="191" t="s">
        <v>529</v>
      </c>
      <c r="D282" s="192" t="s">
        <v>181</v>
      </c>
      <c r="E282" s="193" t="n">
        <v>1</v>
      </c>
      <c r="F282" s="194"/>
      <c r="G282" s="195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21</v>
      </c>
      <c r="M282" s="197" t="n">
        <f aca="false">G282*(1+L282/100)</f>
        <v>0</v>
      </c>
      <c r="N282" s="197" t="n">
        <v>0.03</v>
      </c>
      <c r="O282" s="197" t="n">
        <f aca="false">ROUND(E282*N282,2)</f>
        <v>0.03</v>
      </c>
      <c r="P282" s="197" t="n">
        <v>0</v>
      </c>
      <c r="Q282" s="197" t="n">
        <f aca="false">ROUND(E282*P282,2)</f>
        <v>0</v>
      </c>
      <c r="R282" s="197"/>
      <c r="S282" s="197" t="s">
        <v>164</v>
      </c>
      <c r="T282" s="197" t="s">
        <v>165</v>
      </c>
      <c r="U282" s="197" t="n">
        <v>1.644</v>
      </c>
      <c r="V282" s="197" t="n">
        <f aca="false">ROUND(E282*U282,2)</f>
        <v>1.64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66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89" t="n">
        <v>111</v>
      </c>
      <c r="B283" s="190" t="s">
        <v>530</v>
      </c>
      <c r="C283" s="191" t="s">
        <v>531</v>
      </c>
      <c r="D283" s="192" t="s">
        <v>171</v>
      </c>
      <c r="E283" s="193" t="n">
        <v>30</v>
      </c>
      <c r="F283" s="194"/>
      <c r="G283" s="195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7" t="n">
        <v>0.00518</v>
      </c>
      <c r="O283" s="197" t="n">
        <f aca="false">ROUND(E283*N283,2)</f>
        <v>0.16</v>
      </c>
      <c r="P283" s="197" t="n">
        <v>0</v>
      </c>
      <c r="Q283" s="197" t="n">
        <f aca="false">ROUND(E283*P283,2)</f>
        <v>0</v>
      </c>
      <c r="R283" s="197"/>
      <c r="S283" s="197" t="s">
        <v>164</v>
      </c>
      <c r="T283" s="197" t="s">
        <v>165</v>
      </c>
      <c r="U283" s="197" t="n">
        <v>0.6343</v>
      </c>
      <c r="V283" s="197" t="n">
        <f aca="false">ROUND(E283*U283,2)</f>
        <v>19.03</v>
      </c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66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 t="n">
        <v>112</v>
      </c>
      <c r="B284" s="190" t="s">
        <v>532</v>
      </c>
      <c r="C284" s="191" t="s">
        <v>533</v>
      </c>
      <c r="D284" s="192" t="s">
        <v>181</v>
      </c>
      <c r="E284" s="193" t="n">
        <v>1</v>
      </c>
      <c r="F284" s="194"/>
      <c r="G284" s="195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21</v>
      </c>
      <c r="M284" s="197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164</v>
      </c>
      <c r="T284" s="197" t="s">
        <v>165</v>
      </c>
      <c r="U284" s="197" t="n">
        <v>0.165</v>
      </c>
      <c r="V284" s="197" t="n">
        <f aca="false">ROUND(E284*U284,2)</f>
        <v>0.17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66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113</v>
      </c>
      <c r="B285" s="190" t="s">
        <v>534</v>
      </c>
      <c r="C285" s="191" t="s">
        <v>535</v>
      </c>
      <c r="D285" s="192" t="s">
        <v>171</v>
      </c>
      <c r="E285" s="193" t="n">
        <v>0.5</v>
      </c>
      <c r="F285" s="194"/>
      <c r="G285" s="195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21</v>
      </c>
      <c r="M285" s="197" t="n">
        <f aca="false">G285*(1+L285/100)</f>
        <v>0</v>
      </c>
      <c r="N285" s="197" t="n">
        <v>0.00594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164</v>
      </c>
      <c r="T285" s="197" t="s">
        <v>165</v>
      </c>
      <c r="U285" s="197" t="n">
        <v>0.9257</v>
      </c>
      <c r="V285" s="197" t="n">
        <f aca="false">ROUND(E285*U285,2)</f>
        <v>0.46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66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22.5" hidden="false" customHeight="false" outlineLevel="1" collapsed="false">
      <c r="A286" s="189" t="n">
        <v>114</v>
      </c>
      <c r="B286" s="190" t="s">
        <v>536</v>
      </c>
      <c r="C286" s="191" t="s">
        <v>537</v>
      </c>
      <c r="D286" s="192" t="s">
        <v>171</v>
      </c>
      <c r="E286" s="193" t="n">
        <v>30</v>
      </c>
      <c r="F286" s="194"/>
      <c r="G286" s="195" t="n">
        <f aca="false">ROUND(E286*F286,2)</f>
        <v>0</v>
      </c>
      <c r="H286" s="196"/>
      <c r="I286" s="197" t="n">
        <f aca="false">ROUND(E286*H286,2)</f>
        <v>0</v>
      </c>
      <c r="J286" s="196"/>
      <c r="K286" s="197" t="n">
        <f aca="false">ROUND(E286*J286,2)</f>
        <v>0</v>
      </c>
      <c r="L286" s="197" t="n">
        <v>21</v>
      </c>
      <c r="M286" s="197" t="n">
        <f aca="false">G286*(1+L286/100)</f>
        <v>0</v>
      </c>
      <c r="N286" s="197" t="n">
        <v>4E-005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164</v>
      </c>
      <c r="T286" s="197" t="s">
        <v>165</v>
      </c>
      <c r="U286" s="197" t="n">
        <v>0.129</v>
      </c>
      <c r="V286" s="197" t="n">
        <f aca="false">ROUND(E286*U286,2)</f>
        <v>3.87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66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115</v>
      </c>
      <c r="B287" s="190" t="s">
        <v>538</v>
      </c>
      <c r="C287" s="191" t="s">
        <v>539</v>
      </c>
      <c r="D287" s="192" t="s">
        <v>171</v>
      </c>
      <c r="E287" s="193" t="n">
        <v>30</v>
      </c>
      <c r="F287" s="194"/>
      <c r="G287" s="195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21</v>
      </c>
      <c r="M287" s="197" t="n">
        <f aca="false">G287*(1+L287/100)</f>
        <v>0</v>
      </c>
      <c r="N287" s="197" t="n">
        <v>1E-005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164</v>
      </c>
      <c r="T287" s="197" t="s">
        <v>165</v>
      </c>
      <c r="U287" s="197" t="n">
        <v>0.062</v>
      </c>
      <c r="V287" s="197" t="n">
        <f aca="false">ROUND(E287*U287,2)</f>
        <v>1.86</v>
      </c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66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116</v>
      </c>
      <c r="B288" s="190" t="s">
        <v>540</v>
      </c>
      <c r="C288" s="191" t="s">
        <v>541</v>
      </c>
      <c r="D288" s="192" t="s">
        <v>171</v>
      </c>
      <c r="E288" s="193" t="n">
        <v>30</v>
      </c>
      <c r="F288" s="194"/>
      <c r="G288" s="195" t="n">
        <f aca="false">ROUND(E288*F288,2)</f>
        <v>0</v>
      </c>
      <c r="H288" s="196"/>
      <c r="I288" s="197" t="n">
        <f aca="false">ROUND(E288*H288,2)</f>
        <v>0</v>
      </c>
      <c r="J288" s="196"/>
      <c r="K288" s="197" t="n">
        <f aca="false">ROUND(E288*J288,2)</f>
        <v>0</v>
      </c>
      <c r="L288" s="197" t="n">
        <v>21</v>
      </c>
      <c r="M288" s="197" t="n">
        <f aca="false">G288*(1+L288/100)</f>
        <v>0</v>
      </c>
      <c r="N288" s="197" t="n">
        <v>0.00018</v>
      </c>
      <c r="O288" s="197" t="n">
        <f aca="false">ROUND(E288*N288,2)</f>
        <v>0.01</v>
      </c>
      <c r="P288" s="197" t="n">
        <v>0</v>
      </c>
      <c r="Q288" s="197" t="n">
        <f aca="false">ROUND(E288*P288,2)</f>
        <v>0</v>
      </c>
      <c r="R288" s="197"/>
      <c r="S288" s="197" t="s">
        <v>164</v>
      </c>
      <c r="T288" s="197" t="s">
        <v>165</v>
      </c>
      <c r="U288" s="197" t="n">
        <v>0.067</v>
      </c>
      <c r="V288" s="197" t="n">
        <f aca="false">ROUND(E288*U288,2)</f>
        <v>2.01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66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 t="n">
        <v>117</v>
      </c>
      <c r="B289" s="190" t="s">
        <v>542</v>
      </c>
      <c r="C289" s="191" t="s">
        <v>543</v>
      </c>
      <c r="D289" s="192" t="s">
        <v>243</v>
      </c>
      <c r="E289" s="193" t="n">
        <v>15</v>
      </c>
      <c r="F289" s="194"/>
      <c r="G289" s="195" t="n">
        <f aca="false">ROUND(E289*F289,2)</f>
        <v>0</v>
      </c>
      <c r="H289" s="196"/>
      <c r="I289" s="197" t="n">
        <f aca="false">ROUND(E289*H289,2)</f>
        <v>0</v>
      </c>
      <c r="J289" s="196"/>
      <c r="K289" s="197" t="n">
        <f aca="false">ROUND(E289*J289,2)</f>
        <v>0</v>
      </c>
      <c r="L289" s="197" t="n">
        <v>21</v>
      </c>
      <c r="M289" s="197" t="n">
        <f aca="false">G289*(1+L289/100)</f>
        <v>0</v>
      </c>
      <c r="N289" s="197" t="n">
        <v>0.001</v>
      </c>
      <c r="O289" s="197" t="n">
        <f aca="false">ROUND(E289*N289,2)</f>
        <v>0.02</v>
      </c>
      <c r="P289" s="197" t="n">
        <v>0</v>
      </c>
      <c r="Q289" s="197" t="n">
        <f aca="false">ROUND(E289*P289,2)</f>
        <v>0</v>
      </c>
      <c r="R289" s="197"/>
      <c r="S289" s="197" t="s">
        <v>246</v>
      </c>
      <c r="T289" s="197" t="s">
        <v>165</v>
      </c>
      <c r="U289" s="197" t="n">
        <v>0</v>
      </c>
      <c r="V289" s="197" t="n">
        <f aca="false">ROUND(E289*U289,2)</f>
        <v>0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66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118</v>
      </c>
      <c r="B290" s="190" t="s">
        <v>544</v>
      </c>
      <c r="C290" s="191" t="s">
        <v>545</v>
      </c>
      <c r="D290" s="192" t="s">
        <v>261</v>
      </c>
      <c r="E290" s="193" t="n">
        <v>0.21</v>
      </c>
      <c r="F290" s="194"/>
      <c r="G290" s="195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7"/>
      <c r="S290" s="197" t="s">
        <v>164</v>
      </c>
      <c r="T290" s="197" t="s">
        <v>165</v>
      </c>
      <c r="U290" s="197" t="n">
        <v>1.327</v>
      </c>
      <c r="V290" s="197" t="n">
        <f aca="false">ROUND(E290*U290,2)</f>
        <v>0.28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471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0" collapsed="false">
      <c r="A291" s="181" t="s">
        <v>159</v>
      </c>
      <c r="B291" s="182" t="s">
        <v>116</v>
      </c>
      <c r="C291" s="183" t="s">
        <v>117</v>
      </c>
      <c r="D291" s="184"/>
      <c r="E291" s="185"/>
      <c r="F291" s="186"/>
      <c r="G291" s="187" t="n">
        <f aca="false">SUMIF(AG292:AG297,"&lt;&gt;NOR",G292:G297)</f>
        <v>0</v>
      </c>
      <c r="H291" s="188"/>
      <c r="I291" s="188" t="n">
        <f aca="false">SUM(I292:I297)</f>
        <v>0</v>
      </c>
      <c r="J291" s="188"/>
      <c r="K291" s="188" t="n">
        <f aca="false">SUM(K292:K297)</f>
        <v>0</v>
      </c>
      <c r="L291" s="188"/>
      <c r="M291" s="188" t="n">
        <f aca="false">SUM(M292:M297)</f>
        <v>0</v>
      </c>
      <c r="N291" s="188"/>
      <c r="O291" s="188" t="n">
        <f aca="false">SUM(O292:O297)</f>
        <v>0.02</v>
      </c>
      <c r="P291" s="188"/>
      <c r="Q291" s="188" t="n">
        <f aca="false">SUM(Q292:Q297)</f>
        <v>0.14</v>
      </c>
      <c r="R291" s="188"/>
      <c r="S291" s="188"/>
      <c r="T291" s="188"/>
      <c r="U291" s="188"/>
      <c r="V291" s="188" t="n">
        <f aca="false">SUM(V292:V297)</f>
        <v>5.78</v>
      </c>
      <c r="W291" s="188"/>
      <c r="AG291" s="0" t="s">
        <v>160</v>
      </c>
    </row>
    <row r="292" customFormat="false" ht="12.75" hidden="false" customHeight="false" outlineLevel="1" collapsed="false">
      <c r="A292" s="189" t="n">
        <v>119</v>
      </c>
      <c r="B292" s="190" t="s">
        <v>546</v>
      </c>
      <c r="C292" s="191" t="s">
        <v>547</v>
      </c>
      <c r="D292" s="192" t="s">
        <v>171</v>
      </c>
      <c r="E292" s="193" t="n">
        <v>32</v>
      </c>
      <c r="F292" s="194"/>
      <c r="G292" s="195" t="n">
        <f aca="false">ROUND(E292*F292,2)</f>
        <v>0</v>
      </c>
      <c r="H292" s="196"/>
      <c r="I292" s="197" t="n">
        <f aca="false">ROUND(E292*H292,2)</f>
        <v>0</v>
      </c>
      <c r="J292" s="196"/>
      <c r="K292" s="197" t="n">
        <f aca="false">ROUND(E292*J292,2)</f>
        <v>0</v>
      </c>
      <c r="L292" s="197" t="n">
        <v>21</v>
      </c>
      <c r="M292" s="197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.00336</v>
      </c>
      <c r="Q292" s="197" t="n">
        <f aca="false">ROUND(E292*P292,2)</f>
        <v>0.11</v>
      </c>
      <c r="R292" s="197"/>
      <c r="S292" s="197" t="s">
        <v>164</v>
      </c>
      <c r="T292" s="197" t="s">
        <v>165</v>
      </c>
      <c r="U292" s="197" t="n">
        <v>0.06</v>
      </c>
      <c r="V292" s="197" t="n">
        <f aca="false">ROUND(E292*U292,2)</f>
        <v>1.92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66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120</v>
      </c>
      <c r="B293" s="190" t="s">
        <v>548</v>
      </c>
      <c r="C293" s="191" t="s">
        <v>549</v>
      </c>
      <c r="D293" s="192" t="s">
        <v>181</v>
      </c>
      <c r="E293" s="193" t="n">
        <v>31</v>
      </c>
      <c r="F293" s="194"/>
      <c r="G293" s="195" t="n">
        <f aca="false">ROUND(E293*F293,2)</f>
        <v>0</v>
      </c>
      <c r="H293" s="196"/>
      <c r="I293" s="197" t="n">
        <f aca="false">ROUND(E293*H293,2)</f>
        <v>0</v>
      </c>
      <c r="J293" s="196"/>
      <c r="K293" s="197" t="n">
        <f aca="false">ROUND(E293*J293,2)</f>
        <v>0</v>
      </c>
      <c r="L293" s="197" t="n">
        <v>21</v>
      </c>
      <c r="M293" s="197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.00069</v>
      </c>
      <c r="Q293" s="197" t="n">
        <f aca="false">ROUND(E293*P293,2)</f>
        <v>0.02</v>
      </c>
      <c r="R293" s="197"/>
      <c r="S293" s="197" t="s">
        <v>164</v>
      </c>
      <c r="T293" s="197" t="s">
        <v>165</v>
      </c>
      <c r="U293" s="197" t="n">
        <v>0.057</v>
      </c>
      <c r="V293" s="197" t="n">
        <f aca="false">ROUND(E293*U293,2)</f>
        <v>1.77</v>
      </c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66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121</v>
      </c>
      <c r="B294" s="190" t="s">
        <v>550</v>
      </c>
      <c r="C294" s="191" t="s">
        <v>551</v>
      </c>
      <c r="D294" s="192" t="s">
        <v>171</v>
      </c>
      <c r="E294" s="193" t="n">
        <v>4</v>
      </c>
      <c r="F294" s="194"/>
      <c r="G294" s="195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.00285</v>
      </c>
      <c r="Q294" s="197" t="n">
        <f aca="false">ROUND(E294*P294,2)</f>
        <v>0.01</v>
      </c>
      <c r="R294" s="197"/>
      <c r="S294" s="197" t="s">
        <v>164</v>
      </c>
      <c r="T294" s="197" t="s">
        <v>165</v>
      </c>
      <c r="U294" s="197" t="n">
        <v>0.06</v>
      </c>
      <c r="V294" s="197" t="n">
        <f aca="false">ROUND(E294*U294,2)</f>
        <v>0.24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66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 t="n">
        <v>122</v>
      </c>
      <c r="B295" s="190" t="s">
        <v>552</v>
      </c>
      <c r="C295" s="191" t="s">
        <v>553</v>
      </c>
      <c r="D295" s="192" t="s">
        <v>171</v>
      </c>
      <c r="E295" s="193" t="n">
        <v>6</v>
      </c>
      <c r="F295" s="194"/>
      <c r="G295" s="195" t="n">
        <f aca="false">ROUND(E295*F295,2)</f>
        <v>0</v>
      </c>
      <c r="H295" s="196"/>
      <c r="I295" s="197" t="n">
        <f aca="false">ROUND(E295*H295,2)</f>
        <v>0</v>
      </c>
      <c r="J295" s="196"/>
      <c r="K295" s="197" t="n">
        <f aca="false">ROUND(E295*J295,2)</f>
        <v>0</v>
      </c>
      <c r="L295" s="197" t="n">
        <v>21</v>
      </c>
      <c r="M295" s="197" t="n">
        <f aca="false">G295*(1+L295/100)</f>
        <v>0</v>
      </c>
      <c r="N295" s="197" t="n">
        <v>0.00267</v>
      </c>
      <c r="O295" s="197" t="n">
        <f aca="false">ROUND(E295*N295,2)</f>
        <v>0.02</v>
      </c>
      <c r="P295" s="197" t="n">
        <v>0</v>
      </c>
      <c r="Q295" s="197" t="n">
        <f aca="false">ROUND(E295*P295,2)</f>
        <v>0</v>
      </c>
      <c r="R295" s="197"/>
      <c r="S295" s="197" t="s">
        <v>164</v>
      </c>
      <c r="T295" s="197" t="s">
        <v>165</v>
      </c>
      <c r="U295" s="197" t="n">
        <v>0.294</v>
      </c>
      <c r="V295" s="197" t="n">
        <f aca="false">ROUND(E295*U295,2)</f>
        <v>1.76</v>
      </c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66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1" t="s">
        <v>554</v>
      </c>
      <c r="D296" s="202"/>
      <c r="E296" s="203" t="n">
        <v>6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68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 t="n">
        <v>123</v>
      </c>
      <c r="B297" s="190" t="s">
        <v>555</v>
      </c>
      <c r="C297" s="191" t="s">
        <v>556</v>
      </c>
      <c r="D297" s="192" t="s">
        <v>261</v>
      </c>
      <c r="E297" s="193" t="n">
        <v>0.02</v>
      </c>
      <c r="F297" s="194"/>
      <c r="G297" s="195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164</v>
      </c>
      <c r="T297" s="197" t="s">
        <v>165</v>
      </c>
      <c r="U297" s="197" t="n">
        <v>4.737</v>
      </c>
      <c r="V297" s="197" t="n">
        <f aca="false">ROUND(E297*U297,2)</f>
        <v>0.09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471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0" collapsed="false">
      <c r="A298" s="181" t="s">
        <v>159</v>
      </c>
      <c r="B298" s="182" t="s">
        <v>118</v>
      </c>
      <c r="C298" s="183" t="s">
        <v>119</v>
      </c>
      <c r="D298" s="184"/>
      <c r="E298" s="185"/>
      <c r="F298" s="186"/>
      <c r="G298" s="187" t="n">
        <f aca="false">SUMIF(AG299:AG351,"&lt;&gt;NOR",G299:G351)</f>
        <v>0</v>
      </c>
      <c r="H298" s="188"/>
      <c r="I298" s="188" t="n">
        <f aca="false">SUM(I299:I351)</f>
        <v>0</v>
      </c>
      <c r="J298" s="188"/>
      <c r="K298" s="188" t="n">
        <f aca="false">SUM(K299:K351)</f>
        <v>0</v>
      </c>
      <c r="L298" s="188"/>
      <c r="M298" s="188" t="n">
        <f aca="false">SUM(M299:M351)</f>
        <v>0</v>
      </c>
      <c r="N298" s="188"/>
      <c r="O298" s="188" t="n">
        <f aca="false">SUM(O299:O351)</f>
        <v>1.22</v>
      </c>
      <c r="P298" s="188"/>
      <c r="Q298" s="188" t="n">
        <f aca="false">SUM(Q299:Q351)</f>
        <v>0</v>
      </c>
      <c r="R298" s="188"/>
      <c r="S298" s="188"/>
      <c r="T298" s="188"/>
      <c r="U298" s="188"/>
      <c r="V298" s="188" t="n">
        <f aca="false">SUM(V299:V351)</f>
        <v>84.69</v>
      </c>
      <c r="W298" s="188"/>
      <c r="AG298" s="0" t="s">
        <v>160</v>
      </c>
    </row>
    <row r="299" customFormat="false" ht="12.75" hidden="false" customHeight="false" outlineLevel="1" collapsed="false">
      <c r="A299" s="189" t="n">
        <v>124</v>
      </c>
      <c r="B299" s="190" t="s">
        <v>557</v>
      </c>
      <c r="C299" s="191" t="s">
        <v>558</v>
      </c>
      <c r="D299" s="192" t="s">
        <v>171</v>
      </c>
      <c r="E299" s="193" t="n">
        <v>139.8</v>
      </c>
      <c r="F299" s="194"/>
      <c r="G299" s="195" t="n">
        <f aca="false">ROUND(E299*F299,2)</f>
        <v>0</v>
      </c>
      <c r="H299" s="196"/>
      <c r="I299" s="197" t="n">
        <f aca="false">ROUND(E299*H299,2)</f>
        <v>0</v>
      </c>
      <c r="J299" s="196"/>
      <c r="K299" s="197" t="n">
        <f aca="false">ROUND(E299*J299,2)</f>
        <v>0</v>
      </c>
      <c r="L299" s="197" t="n">
        <v>21</v>
      </c>
      <c r="M299" s="197" t="n">
        <f aca="false">G299*(1+L299/100)</f>
        <v>0</v>
      </c>
      <c r="N299" s="197" t="n">
        <v>6E-005</v>
      </c>
      <c r="O299" s="197" t="n">
        <f aca="false">ROUND(E299*N299,2)</f>
        <v>0.01</v>
      </c>
      <c r="P299" s="197" t="n">
        <v>0</v>
      </c>
      <c r="Q299" s="197" t="n">
        <f aca="false">ROUND(E299*P299,2)</f>
        <v>0</v>
      </c>
      <c r="R299" s="197"/>
      <c r="S299" s="197" t="s">
        <v>164</v>
      </c>
      <c r="T299" s="197" t="s">
        <v>165</v>
      </c>
      <c r="U299" s="197" t="n">
        <v>0.468</v>
      </c>
      <c r="V299" s="197" t="n">
        <f aca="false">ROUND(E299*U299,2)</f>
        <v>65.43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66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1" t="s">
        <v>559</v>
      </c>
      <c r="D300" s="202"/>
      <c r="E300" s="203" t="n">
        <v>84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68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01" t="s">
        <v>560</v>
      </c>
      <c r="D301" s="202"/>
      <c r="E301" s="203" t="n">
        <v>15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68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1" t="s">
        <v>561</v>
      </c>
      <c r="D302" s="202"/>
      <c r="E302" s="203" t="n">
        <v>8.1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68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1" t="s">
        <v>562</v>
      </c>
      <c r="D303" s="202"/>
      <c r="E303" s="203" t="n">
        <v>32.7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68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22.5" hidden="false" customHeight="false" outlineLevel="1" collapsed="false">
      <c r="A304" s="189" t="n">
        <v>125</v>
      </c>
      <c r="B304" s="190" t="s">
        <v>563</v>
      </c>
      <c r="C304" s="191" t="s">
        <v>564</v>
      </c>
      <c r="D304" s="192" t="s">
        <v>175</v>
      </c>
      <c r="E304" s="193" t="n">
        <v>56</v>
      </c>
      <c r="F304" s="194"/>
      <c r="G304" s="195" t="n">
        <f aca="false">ROUND(E304*F304,2)</f>
        <v>0</v>
      </c>
      <c r="H304" s="196"/>
      <c r="I304" s="197" t="n">
        <f aca="false">ROUND(E304*H304,2)</f>
        <v>0</v>
      </c>
      <c r="J304" s="196"/>
      <c r="K304" s="197" t="n">
        <f aca="false">ROUND(E304*J304,2)</f>
        <v>0</v>
      </c>
      <c r="L304" s="197" t="n">
        <v>21</v>
      </c>
      <c r="M304" s="197" t="n">
        <f aca="false">G304*(1+L304/100)</f>
        <v>0</v>
      </c>
      <c r="N304" s="197" t="n">
        <v>0.015</v>
      </c>
      <c r="O304" s="197" t="n">
        <f aca="false">ROUND(E304*N304,2)</f>
        <v>0.84</v>
      </c>
      <c r="P304" s="197" t="n">
        <v>0</v>
      </c>
      <c r="Q304" s="197" t="n">
        <f aca="false">ROUND(E304*P304,2)</f>
        <v>0</v>
      </c>
      <c r="R304" s="197"/>
      <c r="S304" s="197" t="s">
        <v>246</v>
      </c>
      <c r="T304" s="197" t="s">
        <v>165</v>
      </c>
      <c r="U304" s="197" t="n">
        <v>0</v>
      </c>
      <c r="V304" s="197" t="n">
        <f aca="false">ROUND(E304*U304,2)</f>
        <v>0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66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true" outlineLevel="1" collapsed="false">
      <c r="A305" s="199"/>
      <c r="B305" s="200"/>
      <c r="C305" s="211" t="s">
        <v>565</v>
      </c>
      <c r="D305" s="211"/>
      <c r="E305" s="211"/>
      <c r="F305" s="211"/>
      <c r="G305" s="211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225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true" outlineLevel="1" collapsed="false">
      <c r="A306" s="199"/>
      <c r="B306" s="200"/>
      <c r="C306" s="212" t="s">
        <v>566</v>
      </c>
      <c r="D306" s="212"/>
      <c r="E306" s="212"/>
      <c r="F306" s="212"/>
      <c r="G306" s="212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225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true" outlineLevel="1" collapsed="false">
      <c r="A307" s="199"/>
      <c r="B307" s="200"/>
      <c r="C307" s="212" t="s">
        <v>567</v>
      </c>
      <c r="D307" s="212"/>
      <c r="E307" s="212"/>
      <c r="F307" s="212"/>
      <c r="G307" s="212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225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true" outlineLevel="1" collapsed="false">
      <c r="A308" s="199"/>
      <c r="B308" s="200"/>
      <c r="C308" s="212" t="s">
        <v>568</v>
      </c>
      <c r="D308" s="212"/>
      <c r="E308" s="212"/>
      <c r="F308" s="212"/>
      <c r="G308" s="212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225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true" outlineLevel="1" collapsed="false">
      <c r="A309" s="199"/>
      <c r="B309" s="200"/>
      <c r="C309" s="212" t="s">
        <v>569</v>
      </c>
      <c r="D309" s="212"/>
      <c r="E309" s="212"/>
      <c r="F309" s="212"/>
      <c r="G309" s="212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225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true" outlineLevel="1" collapsed="false">
      <c r="A310" s="199"/>
      <c r="B310" s="200"/>
      <c r="C310" s="212" t="s">
        <v>570</v>
      </c>
      <c r="D310" s="212"/>
      <c r="E310" s="212"/>
      <c r="F310" s="212"/>
      <c r="G310" s="212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225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true" outlineLevel="1" collapsed="false">
      <c r="A311" s="199"/>
      <c r="B311" s="200"/>
      <c r="C311" s="212" t="s">
        <v>571</v>
      </c>
      <c r="D311" s="212"/>
      <c r="E311" s="212"/>
      <c r="F311" s="212"/>
      <c r="G311" s="212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225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true" outlineLevel="1" collapsed="false">
      <c r="A312" s="199"/>
      <c r="B312" s="200"/>
      <c r="C312" s="212" t="s">
        <v>572</v>
      </c>
      <c r="D312" s="212"/>
      <c r="E312" s="212"/>
      <c r="F312" s="212"/>
      <c r="G312" s="212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225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1" t="s">
        <v>573</v>
      </c>
      <c r="D313" s="202"/>
      <c r="E313" s="203" t="n">
        <v>56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68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22.5" hidden="false" customHeight="false" outlineLevel="1" collapsed="false">
      <c r="A314" s="189" t="n">
        <v>126</v>
      </c>
      <c r="B314" s="190" t="s">
        <v>574</v>
      </c>
      <c r="C314" s="191" t="s">
        <v>575</v>
      </c>
      <c r="D314" s="192" t="s">
        <v>175</v>
      </c>
      <c r="E314" s="193" t="n">
        <v>7</v>
      </c>
      <c r="F314" s="194"/>
      <c r="G314" s="195" t="n">
        <f aca="false">ROUND(E314*F314,2)</f>
        <v>0</v>
      </c>
      <c r="H314" s="196"/>
      <c r="I314" s="197" t="n">
        <f aca="false">ROUND(E314*H314,2)</f>
        <v>0</v>
      </c>
      <c r="J314" s="196"/>
      <c r="K314" s="197" t="n">
        <f aca="false">ROUND(E314*J314,2)</f>
        <v>0</v>
      </c>
      <c r="L314" s="197" t="n">
        <v>21</v>
      </c>
      <c r="M314" s="197" t="n">
        <f aca="false">G314*(1+L314/100)</f>
        <v>0</v>
      </c>
      <c r="N314" s="197" t="n">
        <v>0.015</v>
      </c>
      <c r="O314" s="197" t="n">
        <f aca="false">ROUND(E314*N314,2)</f>
        <v>0.11</v>
      </c>
      <c r="P314" s="197" t="n">
        <v>0</v>
      </c>
      <c r="Q314" s="197" t="n">
        <f aca="false">ROUND(E314*P314,2)</f>
        <v>0</v>
      </c>
      <c r="R314" s="197"/>
      <c r="S314" s="197" t="s">
        <v>246</v>
      </c>
      <c r="T314" s="197" t="s">
        <v>165</v>
      </c>
      <c r="U314" s="197" t="n">
        <v>0</v>
      </c>
      <c r="V314" s="197" t="n">
        <f aca="false">ROUND(E314*U314,2)</f>
        <v>0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66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true" outlineLevel="1" collapsed="false">
      <c r="A315" s="199"/>
      <c r="B315" s="200"/>
      <c r="C315" s="211" t="s">
        <v>576</v>
      </c>
      <c r="D315" s="211"/>
      <c r="E315" s="211"/>
      <c r="F315" s="211"/>
      <c r="G315" s="211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225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true" outlineLevel="1" collapsed="false">
      <c r="A316" s="199"/>
      <c r="B316" s="200"/>
      <c r="C316" s="212" t="s">
        <v>577</v>
      </c>
      <c r="D316" s="212"/>
      <c r="E316" s="212"/>
      <c r="F316" s="212"/>
      <c r="G316" s="212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225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true" outlineLevel="1" collapsed="false">
      <c r="A317" s="199"/>
      <c r="B317" s="200"/>
      <c r="C317" s="212" t="s">
        <v>578</v>
      </c>
      <c r="D317" s="212"/>
      <c r="E317" s="212"/>
      <c r="F317" s="212"/>
      <c r="G317" s="212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225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true" outlineLevel="1" collapsed="false">
      <c r="A318" s="199"/>
      <c r="B318" s="200"/>
      <c r="C318" s="212" t="s">
        <v>579</v>
      </c>
      <c r="D318" s="212"/>
      <c r="E318" s="212"/>
      <c r="F318" s="212"/>
      <c r="G318" s="212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225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true" outlineLevel="1" collapsed="false">
      <c r="A319" s="199"/>
      <c r="B319" s="200"/>
      <c r="C319" s="212" t="s">
        <v>571</v>
      </c>
      <c r="D319" s="212"/>
      <c r="E319" s="212"/>
      <c r="F319" s="212"/>
      <c r="G319" s="212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225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1" t="s">
        <v>580</v>
      </c>
      <c r="D320" s="202"/>
      <c r="E320" s="203" t="n">
        <v>7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68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22.5" hidden="false" customHeight="false" outlineLevel="1" collapsed="false">
      <c r="A321" s="189" t="n">
        <v>127</v>
      </c>
      <c r="B321" s="190" t="s">
        <v>581</v>
      </c>
      <c r="C321" s="191" t="s">
        <v>582</v>
      </c>
      <c r="D321" s="192" t="s">
        <v>175</v>
      </c>
      <c r="E321" s="193" t="n">
        <v>3.5</v>
      </c>
      <c r="F321" s="194"/>
      <c r="G321" s="195" t="n">
        <f aca="false">ROUND(E321*F321,2)</f>
        <v>0</v>
      </c>
      <c r="H321" s="196"/>
      <c r="I321" s="197" t="n">
        <f aca="false">ROUND(E321*H321,2)</f>
        <v>0</v>
      </c>
      <c r="J321" s="196"/>
      <c r="K321" s="197" t="n">
        <f aca="false">ROUND(E321*J321,2)</f>
        <v>0</v>
      </c>
      <c r="L321" s="197" t="n">
        <v>21</v>
      </c>
      <c r="M321" s="197" t="n">
        <f aca="false">G321*(1+L321/100)</f>
        <v>0</v>
      </c>
      <c r="N321" s="197" t="n">
        <v>0.015</v>
      </c>
      <c r="O321" s="197" t="n">
        <f aca="false">ROUND(E321*N321,2)</f>
        <v>0.05</v>
      </c>
      <c r="P321" s="197" t="n">
        <v>0</v>
      </c>
      <c r="Q321" s="197" t="n">
        <f aca="false">ROUND(E321*P321,2)</f>
        <v>0</v>
      </c>
      <c r="R321" s="197"/>
      <c r="S321" s="197" t="s">
        <v>246</v>
      </c>
      <c r="T321" s="197" t="s">
        <v>165</v>
      </c>
      <c r="U321" s="197" t="n">
        <v>0</v>
      </c>
      <c r="V321" s="197" t="n">
        <f aca="false">ROUND(E321*U321,2)</f>
        <v>0</v>
      </c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66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true" outlineLevel="1" collapsed="false">
      <c r="A322" s="199"/>
      <c r="B322" s="200"/>
      <c r="C322" s="211" t="s">
        <v>583</v>
      </c>
      <c r="D322" s="211"/>
      <c r="E322" s="211"/>
      <c r="F322" s="211"/>
      <c r="G322" s="211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225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true" outlineLevel="1" collapsed="false">
      <c r="A323" s="199"/>
      <c r="B323" s="200"/>
      <c r="C323" s="212" t="s">
        <v>577</v>
      </c>
      <c r="D323" s="212"/>
      <c r="E323" s="212"/>
      <c r="F323" s="212"/>
      <c r="G323" s="212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225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true" outlineLevel="1" collapsed="false">
      <c r="A324" s="199"/>
      <c r="B324" s="200"/>
      <c r="C324" s="212" t="s">
        <v>578</v>
      </c>
      <c r="D324" s="212"/>
      <c r="E324" s="212"/>
      <c r="F324" s="212"/>
      <c r="G324" s="212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225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true" outlineLevel="1" collapsed="false">
      <c r="A325" s="199"/>
      <c r="B325" s="200"/>
      <c r="C325" s="212" t="s">
        <v>579</v>
      </c>
      <c r="D325" s="212"/>
      <c r="E325" s="212"/>
      <c r="F325" s="212"/>
      <c r="G325" s="212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225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true" outlineLevel="1" collapsed="false">
      <c r="A326" s="199"/>
      <c r="B326" s="200"/>
      <c r="C326" s="212" t="s">
        <v>571</v>
      </c>
      <c r="D326" s="212"/>
      <c r="E326" s="212"/>
      <c r="F326" s="212"/>
      <c r="G326" s="212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225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/>
      <c r="B327" s="200"/>
      <c r="C327" s="201" t="s">
        <v>584</v>
      </c>
      <c r="D327" s="202"/>
      <c r="E327" s="203" t="n">
        <v>3.5</v>
      </c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68</v>
      </c>
      <c r="AH327" s="198" t="n">
        <v>0</v>
      </c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22.5" hidden="false" customHeight="false" outlineLevel="1" collapsed="false">
      <c r="A328" s="189" t="n">
        <v>128</v>
      </c>
      <c r="B328" s="190" t="s">
        <v>585</v>
      </c>
      <c r="C328" s="191" t="s">
        <v>586</v>
      </c>
      <c r="D328" s="192" t="s">
        <v>175</v>
      </c>
      <c r="E328" s="193" t="n">
        <v>16.6075</v>
      </c>
      <c r="F328" s="194"/>
      <c r="G328" s="195" t="n">
        <f aca="false">ROUND(E328*F328,2)</f>
        <v>0</v>
      </c>
      <c r="H328" s="196"/>
      <c r="I328" s="197" t="n">
        <f aca="false">ROUND(E328*H328,2)</f>
        <v>0</v>
      </c>
      <c r="J328" s="196"/>
      <c r="K328" s="197" t="n">
        <f aca="false">ROUND(E328*J328,2)</f>
        <v>0</v>
      </c>
      <c r="L328" s="197" t="n">
        <v>21</v>
      </c>
      <c r="M328" s="197" t="n">
        <f aca="false">G328*(1+L328/100)</f>
        <v>0</v>
      </c>
      <c r="N328" s="197" t="n">
        <v>0</v>
      </c>
      <c r="O328" s="197" t="n">
        <f aca="false">ROUND(E328*N328,2)</f>
        <v>0</v>
      </c>
      <c r="P328" s="197" t="n">
        <v>0</v>
      </c>
      <c r="Q328" s="197" t="n">
        <f aca="false">ROUND(E328*P328,2)</f>
        <v>0</v>
      </c>
      <c r="R328" s="197"/>
      <c r="S328" s="197" t="s">
        <v>246</v>
      </c>
      <c r="T328" s="197" t="s">
        <v>165</v>
      </c>
      <c r="U328" s="197" t="n">
        <v>0</v>
      </c>
      <c r="V328" s="197" t="n">
        <f aca="false">ROUND(E328*U328,2)</f>
        <v>0</v>
      </c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66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true" outlineLevel="1" collapsed="false">
      <c r="A329" s="199"/>
      <c r="B329" s="200"/>
      <c r="C329" s="211" t="s">
        <v>587</v>
      </c>
      <c r="D329" s="211"/>
      <c r="E329" s="211"/>
      <c r="F329" s="211"/>
      <c r="G329" s="211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225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true" outlineLevel="1" collapsed="false">
      <c r="A330" s="199"/>
      <c r="B330" s="200"/>
      <c r="C330" s="212" t="s">
        <v>588</v>
      </c>
      <c r="D330" s="212"/>
      <c r="E330" s="212"/>
      <c r="F330" s="212"/>
      <c r="G330" s="212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225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true" outlineLevel="1" collapsed="false">
      <c r="A331" s="199"/>
      <c r="B331" s="200"/>
      <c r="C331" s="212" t="s">
        <v>589</v>
      </c>
      <c r="D331" s="212"/>
      <c r="E331" s="212"/>
      <c r="F331" s="212"/>
      <c r="G331" s="212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225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true" outlineLevel="1" collapsed="false">
      <c r="A332" s="199"/>
      <c r="B332" s="200"/>
      <c r="C332" s="212" t="s">
        <v>578</v>
      </c>
      <c r="D332" s="212"/>
      <c r="E332" s="212"/>
      <c r="F332" s="212"/>
      <c r="G332" s="212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225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true" outlineLevel="1" collapsed="false">
      <c r="A333" s="199"/>
      <c r="B333" s="200"/>
      <c r="C333" s="212" t="s">
        <v>590</v>
      </c>
      <c r="D333" s="212"/>
      <c r="E333" s="212"/>
      <c r="F333" s="212"/>
      <c r="G333" s="212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225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true" outlineLevel="1" collapsed="false">
      <c r="A334" s="199"/>
      <c r="B334" s="200"/>
      <c r="C334" s="212" t="s">
        <v>591</v>
      </c>
      <c r="D334" s="212"/>
      <c r="E334" s="212"/>
      <c r="F334" s="212"/>
      <c r="G334" s="212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225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true" outlineLevel="1" collapsed="false">
      <c r="A335" s="199"/>
      <c r="B335" s="200"/>
      <c r="C335" s="212" t="s">
        <v>571</v>
      </c>
      <c r="D335" s="212"/>
      <c r="E335" s="212"/>
      <c r="F335" s="212"/>
      <c r="G335" s="212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225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1" t="s">
        <v>592</v>
      </c>
      <c r="D336" s="202"/>
      <c r="E336" s="203" t="n">
        <v>16.61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68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89" t="n">
        <v>129</v>
      </c>
      <c r="B337" s="190" t="s">
        <v>593</v>
      </c>
      <c r="C337" s="191" t="s">
        <v>594</v>
      </c>
      <c r="D337" s="192" t="s">
        <v>171</v>
      </c>
      <c r="E337" s="193" t="n">
        <v>17.35</v>
      </c>
      <c r="F337" s="194"/>
      <c r="G337" s="195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7" t="n">
        <v>0.00034</v>
      </c>
      <c r="O337" s="197" t="n">
        <f aca="false">ROUND(E337*N337,2)</f>
        <v>0.01</v>
      </c>
      <c r="P337" s="197" t="n">
        <v>0</v>
      </c>
      <c r="Q337" s="197" t="n">
        <f aca="false">ROUND(E337*P337,2)</f>
        <v>0</v>
      </c>
      <c r="R337" s="197"/>
      <c r="S337" s="197" t="s">
        <v>164</v>
      </c>
      <c r="T337" s="197" t="s">
        <v>165</v>
      </c>
      <c r="U337" s="197" t="n">
        <v>0.532</v>
      </c>
      <c r="V337" s="197" t="n">
        <f aca="false">ROUND(E337*U337,2)</f>
        <v>9.23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66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/>
      <c r="B338" s="200"/>
      <c r="C338" s="201" t="s">
        <v>595</v>
      </c>
      <c r="D338" s="202"/>
      <c r="E338" s="203" t="n">
        <v>17.35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68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22.5" hidden="false" customHeight="false" outlineLevel="1" collapsed="false">
      <c r="A339" s="189" t="n">
        <v>130</v>
      </c>
      <c r="B339" s="190" t="s">
        <v>596</v>
      </c>
      <c r="C339" s="191" t="s">
        <v>597</v>
      </c>
      <c r="D339" s="192" t="s">
        <v>175</v>
      </c>
      <c r="E339" s="193" t="n">
        <v>6.55</v>
      </c>
      <c r="F339" s="194"/>
      <c r="G339" s="195" t="n">
        <f aca="false">ROUND(E339*F339,2)</f>
        <v>0</v>
      </c>
      <c r="H339" s="196"/>
      <c r="I339" s="197" t="n">
        <f aca="false">ROUND(E339*H339,2)</f>
        <v>0</v>
      </c>
      <c r="J339" s="196"/>
      <c r="K339" s="197" t="n">
        <f aca="false">ROUND(E339*J339,2)</f>
        <v>0</v>
      </c>
      <c r="L339" s="197" t="n">
        <v>21</v>
      </c>
      <c r="M339" s="197" t="n">
        <f aca="false">G339*(1+L339/100)</f>
        <v>0</v>
      </c>
      <c r="N339" s="197" t="n">
        <v>0.015</v>
      </c>
      <c r="O339" s="197" t="n">
        <f aca="false">ROUND(E339*N339,2)</f>
        <v>0.1</v>
      </c>
      <c r="P339" s="197" t="n">
        <v>0</v>
      </c>
      <c r="Q339" s="197" t="n">
        <f aca="false">ROUND(E339*P339,2)</f>
        <v>0</v>
      </c>
      <c r="R339" s="197"/>
      <c r="S339" s="197" t="s">
        <v>246</v>
      </c>
      <c r="T339" s="197" t="s">
        <v>165</v>
      </c>
      <c r="U339" s="197" t="n">
        <v>0</v>
      </c>
      <c r="V339" s="197" t="n">
        <f aca="false">ROUND(E339*U339,2)</f>
        <v>0</v>
      </c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66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true" outlineLevel="1" collapsed="false">
      <c r="A340" s="199"/>
      <c r="B340" s="200"/>
      <c r="C340" s="211" t="s">
        <v>598</v>
      </c>
      <c r="D340" s="211"/>
      <c r="E340" s="211"/>
      <c r="F340" s="211"/>
      <c r="G340" s="211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225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true" outlineLevel="1" collapsed="false">
      <c r="A341" s="199"/>
      <c r="B341" s="200"/>
      <c r="C341" s="212" t="s">
        <v>599</v>
      </c>
      <c r="D341" s="212"/>
      <c r="E341" s="212"/>
      <c r="F341" s="212"/>
      <c r="G341" s="212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225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true" outlineLevel="1" collapsed="false">
      <c r="A342" s="199"/>
      <c r="B342" s="200"/>
      <c r="C342" s="212" t="s">
        <v>600</v>
      </c>
      <c r="D342" s="212"/>
      <c r="E342" s="212"/>
      <c r="F342" s="212"/>
      <c r="G342" s="212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225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true" outlineLevel="1" collapsed="false">
      <c r="A343" s="199"/>
      <c r="B343" s="200"/>
      <c r="C343" s="212" t="s">
        <v>601</v>
      </c>
      <c r="D343" s="212"/>
      <c r="E343" s="212"/>
      <c r="F343" s="212"/>
      <c r="G343" s="212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225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true" outlineLevel="1" collapsed="false">
      <c r="A344" s="199"/>
      <c r="B344" s="200"/>
      <c r="C344" s="212" t="s">
        <v>602</v>
      </c>
      <c r="D344" s="212"/>
      <c r="E344" s="212"/>
      <c r="F344" s="212"/>
      <c r="G344" s="212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225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true" outlineLevel="1" collapsed="false">
      <c r="A345" s="199"/>
      <c r="B345" s="200"/>
      <c r="C345" s="212" t="s">
        <v>572</v>
      </c>
      <c r="D345" s="212"/>
      <c r="E345" s="212"/>
      <c r="F345" s="212"/>
      <c r="G345" s="212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225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99"/>
      <c r="B346" s="200"/>
      <c r="C346" s="201" t="s">
        <v>603</v>
      </c>
      <c r="D346" s="202"/>
      <c r="E346" s="203" t="n">
        <v>6.55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68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89" t="n">
        <v>131</v>
      </c>
      <c r="B347" s="190" t="s">
        <v>604</v>
      </c>
      <c r="C347" s="191" t="s">
        <v>605</v>
      </c>
      <c r="D347" s="192" t="s">
        <v>181</v>
      </c>
      <c r="E347" s="193" t="n">
        <v>7</v>
      </c>
      <c r="F347" s="194"/>
      <c r="G347" s="195" t="n">
        <f aca="false">ROUND(E347*F347,2)</f>
        <v>0</v>
      </c>
      <c r="H347" s="196"/>
      <c r="I347" s="197" t="n">
        <f aca="false">ROUND(E347*H347,2)</f>
        <v>0</v>
      </c>
      <c r="J347" s="196"/>
      <c r="K347" s="197" t="n">
        <f aca="false">ROUND(E347*J347,2)</f>
        <v>0</v>
      </c>
      <c r="L347" s="197" t="n">
        <v>21</v>
      </c>
      <c r="M347" s="197" t="n">
        <f aca="false">G347*(1+L347/100)</f>
        <v>0</v>
      </c>
      <c r="N347" s="197" t="n">
        <v>2E-005</v>
      </c>
      <c r="O347" s="197" t="n">
        <f aca="false">ROUND(E347*N347,2)</f>
        <v>0</v>
      </c>
      <c r="P347" s="197" t="n">
        <v>0</v>
      </c>
      <c r="Q347" s="197" t="n">
        <f aca="false">ROUND(E347*P347,2)</f>
        <v>0</v>
      </c>
      <c r="R347" s="197"/>
      <c r="S347" s="197" t="s">
        <v>164</v>
      </c>
      <c r="T347" s="197" t="s">
        <v>165</v>
      </c>
      <c r="U347" s="197" t="n">
        <v>0.83214</v>
      </c>
      <c r="V347" s="197" t="n">
        <f aca="false">ROUND(E347*U347,2)</f>
        <v>5.82</v>
      </c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66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 t="n">
        <v>132</v>
      </c>
      <c r="B348" s="190" t="s">
        <v>606</v>
      </c>
      <c r="C348" s="191" t="s">
        <v>607</v>
      </c>
      <c r="D348" s="192" t="s">
        <v>181</v>
      </c>
      <c r="E348" s="193" t="n">
        <v>2</v>
      </c>
      <c r="F348" s="194"/>
      <c r="G348" s="195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21</v>
      </c>
      <c r="M348" s="197" t="n">
        <f aca="false">G348*(1+L348/100)</f>
        <v>0</v>
      </c>
      <c r="N348" s="197" t="n">
        <v>2E-005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/>
      <c r="S348" s="197" t="s">
        <v>164</v>
      </c>
      <c r="T348" s="197" t="s">
        <v>165</v>
      </c>
      <c r="U348" s="197" t="n">
        <v>0.74034</v>
      </c>
      <c r="V348" s="197" t="n">
        <f aca="false">ROUND(E348*U348,2)</f>
        <v>1.48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66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22.5" hidden="false" customHeight="false" outlineLevel="1" collapsed="false">
      <c r="A349" s="189" t="n">
        <v>133</v>
      </c>
      <c r="B349" s="190" t="s">
        <v>608</v>
      </c>
      <c r="C349" s="191" t="s">
        <v>609</v>
      </c>
      <c r="D349" s="192" t="s">
        <v>171</v>
      </c>
      <c r="E349" s="193" t="n">
        <v>32</v>
      </c>
      <c r="F349" s="194"/>
      <c r="G349" s="195" t="n">
        <f aca="false">ROUND(E349*F349,2)</f>
        <v>0</v>
      </c>
      <c r="H349" s="196"/>
      <c r="I349" s="197" t="n">
        <f aca="false">ROUND(E349*H349,2)</f>
        <v>0</v>
      </c>
      <c r="J349" s="196"/>
      <c r="K349" s="197" t="n">
        <f aca="false">ROUND(E349*J349,2)</f>
        <v>0</v>
      </c>
      <c r="L349" s="197" t="n">
        <v>21</v>
      </c>
      <c r="M349" s="197" t="n">
        <f aca="false">G349*(1+L349/100)</f>
        <v>0</v>
      </c>
      <c r="N349" s="197" t="n">
        <v>0.00304</v>
      </c>
      <c r="O349" s="197" t="n">
        <f aca="false">ROUND(E349*N349,2)</f>
        <v>0.1</v>
      </c>
      <c r="P349" s="197" t="n">
        <v>0</v>
      </c>
      <c r="Q349" s="197" t="n">
        <f aca="false">ROUND(E349*P349,2)</f>
        <v>0</v>
      </c>
      <c r="R349" s="197" t="s">
        <v>393</v>
      </c>
      <c r="S349" s="197" t="s">
        <v>164</v>
      </c>
      <c r="T349" s="197" t="s">
        <v>165</v>
      </c>
      <c r="U349" s="197" t="n">
        <v>0</v>
      </c>
      <c r="V349" s="197" t="n">
        <f aca="false">ROUND(E349*U349,2)</f>
        <v>0</v>
      </c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394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01" t="s">
        <v>610</v>
      </c>
      <c r="D350" s="202"/>
      <c r="E350" s="203" t="n">
        <v>32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68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89" t="n">
        <v>134</v>
      </c>
      <c r="B351" s="190" t="s">
        <v>611</v>
      </c>
      <c r="C351" s="191" t="s">
        <v>612</v>
      </c>
      <c r="D351" s="192" t="s">
        <v>261</v>
      </c>
      <c r="E351" s="193" t="n">
        <v>1.21</v>
      </c>
      <c r="F351" s="194"/>
      <c r="G351" s="195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21</v>
      </c>
      <c r="M351" s="197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7"/>
      <c r="S351" s="197" t="s">
        <v>164</v>
      </c>
      <c r="T351" s="197" t="s">
        <v>165</v>
      </c>
      <c r="U351" s="197" t="n">
        <v>2.255</v>
      </c>
      <c r="V351" s="197" t="n">
        <f aca="false">ROUND(E351*U351,2)</f>
        <v>2.73</v>
      </c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471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0" collapsed="false">
      <c r="A352" s="181" t="s">
        <v>159</v>
      </c>
      <c r="B352" s="182" t="s">
        <v>120</v>
      </c>
      <c r="C352" s="183" t="s">
        <v>121</v>
      </c>
      <c r="D352" s="184"/>
      <c r="E352" s="185"/>
      <c r="F352" s="186"/>
      <c r="G352" s="187" t="n">
        <f aca="false">SUMIF(AG353:AG402,"&lt;&gt;NOR",G353:G402)</f>
        <v>0</v>
      </c>
      <c r="H352" s="188"/>
      <c r="I352" s="188" t="n">
        <f aca="false">SUM(I353:I402)</f>
        <v>0</v>
      </c>
      <c r="J352" s="188"/>
      <c r="K352" s="188" t="n">
        <f aca="false">SUM(K353:K402)</f>
        <v>0</v>
      </c>
      <c r="L352" s="188"/>
      <c r="M352" s="188" t="n">
        <f aca="false">SUM(M353:M402)</f>
        <v>0</v>
      </c>
      <c r="N352" s="188"/>
      <c r="O352" s="188" t="n">
        <f aca="false">SUM(O353:O402)</f>
        <v>1.05</v>
      </c>
      <c r="P352" s="188"/>
      <c r="Q352" s="188" t="n">
        <f aca="false">SUM(Q353:Q402)</f>
        <v>4.3</v>
      </c>
      <c r="R352" s="188"/>
      <c r="S352" s="188"/>
      <c r="T352" s="188"/>
      <c r="U352" s="188"/>
      <c r="V352" s="188" t="n">
        <f aca="false">SUM(V353:V402)</f>
        <v>53.05</v>
      </c>
      <c r="W352" s="188"/>
      <c r="AG352" s="0" t="s">
        <v>160</v>
      </c>
    </row>
    <row r="353" customFormat="false" ht="12.75" hidden="false" customHeight="false" outlineLevel="1" collapsed="false">
      <c r="A353" s="189" t="n">
        <v>135</v>
      </c>
      <c r="B353" s="190" t="s">
        <v>613</v>
      </c>
      <c r="C353" s="191" t="s">
        <v>614</v>
      </c>
      <c r="D353" s="192" t="s">
        <v>175</v>
      </c>
      <c r="E353" s="193" t="n">
        <v>62.5525</v>
      </c>
      <c r="F353" s="194"/>
      <c r="G353" s="195" t="n">
        <f aca="false">ROUND(E353*F353,2)</f>
        <v>0</v>
      </c>
      <c r="H353" s="196"/>
      <c r="I353" s="197" t="n">
        <f aca="false">ROUND(E353*H353,2)</f>
        <v>0</v>
      </c>
      <c r="J353" s="196"/>
      <c r="K353" s="197" t="n">
        <f aca="false">ROUND(E353*J353,2)</f>
        <v>0</v>
      </c>
      <c r="L353" s="197" t="n">
        <v>21</v>
      </c>
      <c r="M353" s="197" t="n">
        <f aca="false">G353*(1+L353/100)</f>
        <v>0</v>
      </c>
      <c r="N353" s="197" t="n">
        <v>0</v>
      </c>
      <c r="O353" s="197" t="n">
        <f aca="false">ROUND(E353*N353,2)</f>
        <v>0</v>
      </c>
      <c r="P353" s="197" t="n">
        <v>0.065</v>
      </c>
      <c r="Q353" s="197" t="n">
        <f aca="false">ROUND(E353*P353,2)</f>
        <v>4.07</v>
      </c>
      <c r="R353" s="197"/>
      <c r="S353" s="197" t="s">
        <v>164</v>
      </c>
      <c r="T353" s="197" t="s">
        <v>165</v>
      </c>
      <c r="U353" s="197" t="n">
        <v>0.42</v>
      </c>
      <c r="V353" s="197" t="n">
        <f aca="false">ROUND(E353*U353,2)</f>
        <v>26.27</v>
      </c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66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99"/>
      <c r="B354" s="200"/>
      <c r="C354" s="201" t="s">
        <v>615</v>
      </c>
      <c r="D354" s="202"/>
      <c r="E354" s="203" t="n">
        <v>42.45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68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01" t="s">
        <v>616</v>
      </c>
      <c r="D355" s="202"/>
      <c r="E355" s="203" t="n">
        <v>20.11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68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/>
      <c r="B356" s="200"/>
      <c r="C356" s="201"/>
      <c r="D356" s="202"/>
      <c r="E356" s="203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68</v>
      </c>
      <c r="AH356" s="198" t="n">
        <v>0</v>
      </c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/>
      <c r="B357" s="200"/>
      <c r="C357" s="201"/>
      <c r="D357" s="202"/>
      <c r="E357" s="203"/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68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89" t="n">
        <v>136</v>
      </c>
      <c r="B358" s="190" t="s">
        <v>617</v>
      </c>
      <c r="C358" s="191" t="s">
        <v>618</v>
      </c>
      <c r="D358" s="192" t="s">
        <v>175</v>
      </c>
      <c r="E358" s="193" t="n">
        <v>49.8753</v>
      </c>
      <c r="F358" s="194"/>
      <c r="G358" s="195" t="n">
        <f aca="false">ROUND(E358*F358,2)</f>
        <v>0</v>
      </c>
      <c r="H358" s="196"/>
      <c r="I358" s="197" t="n">
        <f aca="false">ROUND(E358*H358,2)</f>
        <v>0</v>
      </c>
      <c r="J358" s="196"/>
      <c r="K358" s="197" t="n">
        <f aca="false">ROUND(E358*J358,2)</f>
        <v>0</v>
      </c>
      <c r="L358" s="197" t="n">
        <v>21</v>
      </c>
      <c r="M358" s="197" t="n">
        <f aca="false">G358*(1+L358/100)</f>
        <v>0</v>
      </c>
      <c r="N358" s="197" t="n">
        <v>0</v>
      </c>
      <c r="O358" s="197" t="n">
        <f aca="false">ROUND(E358*N358,2)</f>
        <v>0</v>
      </c>
      <c r="P358" s="197" t="n">
        <v>0.0046</v>
      </c>
      <c r="Q358" s="197" t="n">
        <f aca="false">ROUND(E358*P358,2)</f>
        <v>0.23</v>
      </c>
      <c r="R358" s="197"/>
      <c r="S358" s="197" t="s">
        <v>164</v>
      </c>
      <c r="T358" s="197" t="s">
        <v>165</v>
      </c>
      <c r="U358" s="197" t="n">
        <v>0.358</v>
      </c>
      <c r="V358" s="197" t="n">
        <f aca="false">ROUND(E358*U358,2)</f>
        <v>17.86</v>
      </c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66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199"/>
      <c r="B359" s="200"/>
      <c r="C359" s="201" t="s">
        <v>619</v>
      </c>
      <c r="D359" s="202"/>
      <c r="E359" s="203" t="n">
        <v>92.32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68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01" t="s">
        <v>620</v>
      </c>
      <c r="D360" s="202"/>
      <c r="E360" s="203" t="n">
        <v>-42.45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68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22.5" hidden="false" customHeight="false" outlineLevel="1" collapsed="false">
      <c r="A361" s="189" t="n">
        <v>137</v>
      </c>
      <c r="B361" s="190" t="s">
        <v>621</v>
      </c>
      <c r="C361" s="191" t="s">
        <v>622</v>
      </c>
      <c r="D361" s="192" t="s">
        <v>243</v>
      </c>
      <c r="E361" s="193" t="n">
        <v>2</v>
      </c>
      <c r="F361" s="194"/>
      <c r="G361" s="195" t="n">
        <f aca="false">ROUND(E361*F361,2)</f>
        <v>0</v>
      </c>
      <c r="H361" s="196"/>
      <c r="I361" s="197" t="n">
        <f aca="false">ROUND(E361*H361,2)</f>
        <v>0</v>
      </c>
      <c r="J361" s="196"/>
      <c r="K361" s="197" t="n">
        <f aca="false">ROUND(E361*J361,2)</f>
        <v>0</v>
      </c>
      <c r="L361" s="197" t="n">
        <v>21</v>
      </c>
      <c r="M361" s="197" t="n">
        <f aca="false">G361*(1+L361/100)</f>
        <v>0</v>
      </c>
      <c r="N361" s="197" t="n">
        <v>0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7"/>
      <c r="S361" s="197" t="s">
        <v>246</v>
      </c>
      <c r="T361" s="197" t="s">
        <v>165</v>
      </c>
      <c r="U361" s="197" t="n">
        <v>0</v>
      </c>
      <c r="V361" s="197" t="n">
        <f aca="false">ROUND(E361*U361,2)</f>
        <v>0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66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true" outlineLevel="1" collapsed="false">
      <c r="A362" s="199"/>
      <c r="B362" s="200"/>
      <c r="C362" s="211" t="s">
        <v>623</v>
      </c>
      <c r="D362" s="211"/>
      <c r="E362" s="211"/>
      <c r="F362" s="211"/>
      <c r="G362" s="211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225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true" outlineLevel="1" collapsed="false">
      <c r="A363" s="199"/>
      <c r="B363" s="200"/>
      <c r="C363" s="212" t="s">
        <v>624</v>
      </c>
      <c r="D363" s="212"/>
      <c r="E363" s="212"/>
      <c r="F363" s="212"/>
      <c r="G363" s="212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225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true" outlineLevel="1" collapsed="false">
      <c r="A364" s="199"/>
      <c r="B364" s="200"/>
      <c r="C364" s="212" t="s">
        <v>625</v>
      </c>
      <c r="D364" s="212"/>
      <c r="E364" s="212"/>
      <c r="F364" s="212"/>
      <c r="G364" s="212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225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true" outlineLevel="1" collapsed="false">
      <c r="A365" s="199"/>
      <c r="B365" s="200"/>
      <c r="C365" s="212" t="s">
        <v>626</v>
      </c>
      <c r="D365" s="212"/>
      <c r="E365" s="212"/>
      <c r="F365" s="212"/>
      <c r="G365" s="212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225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true" outlineLevel="1" collapsed="false">
      <c r="A366" s="199"/>
      <c r="B366" s="200"/>
      <c r="C366" s="212" t="s">
        <v>627</v>
      </c>
      <c r="D366" s="212"/>
      <c r="E366" s="212"/>
      <c r="F366" s="212"/>
      <c r="G366" s="212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225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true" outlineLevel="1" collapsed="false">
      <c r="A367" s="199"/>
      <c r="B367" s="200"/>
      <c r="C367" s="212" t="s">
        <v>628</v>
      </c>
      <c r="D367" s="212"/>
      <c r="E367" s="212"/>
      <c r="F367" s="212"/>
      <c r="G367" s="212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225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true" outlineLevel="1" collapsed="false">
      <c r="A368" s="199"/>
      <c r="B368" s="200"/>
      <c r="C368" s="212" t="s">
        <v>629</v>
      </c>
      <c r="D368" s="212"/>
      <c r="E368" s="212"/>
      <c r="F368" s="212"/>
      <c r="G368" s="212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225</v>
      </c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189" t="n">
        <v>138</v>
      </c>
      <c r="B369" s="190" t="s">
        <v>630</v>
      </c>
      <c r="C369" s="191" t="s">
        <v>631</v>
      </c>
      <c r="D369" s="192" t="s">
        <v>243</v>
      </c>
      <c r="E369" s="193" t="n">
        <v>1</v>
      </c>
      <c r="F369" s="194"/>
      <c r="G369" s="195" t="n">
        <f aca="false">ROUND(E369*F369,2)</f>
        <v>0</v>
      </c>
      <c r="H369" s="196"/>
      <c r="I369" s="197" t="n">
        <f aca="false">ROUND(E369*H369,2)</f>
        <v>0</v>
      </c>
      <c r="J369" s="196"/>
      <c r="K369" s="197" t="n">
        <f aca="false">ROUND(E369*J369,2)</f>
        <v>0</v>
      </c>
      <c r="L369" s="197" t="n">
        <v>21</v>
      </c>
      <c r="M369" s="197" t="n">
        <f aca="false">G369*(1+L369/100)</f>
        <v>0</v>
      </c>
      <c r="N369" s="197" t="n">
        <v>0.1</v>
      </c>
      <c r="O369" s="197" t="n">
        <f aca="false">ROUND(E369*N369,2)</f>
        <v>0.1</v>
      </c>
      <c r="P369" s="197" t="n">
        <v>0</v>
      </c>
      <c r="Q369" s="197" t="n">
        <f aca="false">ROUND(E369*P369,2)</f>
        <v>0</v>
      </c>
      <c r="R369" s="197"/>
      <c r="S369" s="197" t="s">
        <v>246</v>
      </c>
      <c r="T369" s="197" t="s">
        <v>165</v>
      </c>
      <c r="U369" s="197" t="n">
        <v>0</v>
      </c>
      <c r="V369" s="197" t="n">
        <f aca="false">ROUND(E369*U369,2)</f>
        <v>0</v>
      </c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66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true" outlineLevel="1" collapsed="false">
      <c r="A370" s="199"/>
      <c r="B370" s="200"/>
      <c r="C370" s="211" t="s">
        <v>632</v>
      </c>
      <c r="D370" s="211"/>
      <c r="E370" s="211"/>
      <c r="F370" s="211"/>
      <c r="G370" s="211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225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true" outlineLevel="1" collapsed="false">
      <c r="A371" s="199"/>
      <c r="B371" s="200"/>
      <c r="C371" s="212" t="s">
        <v>633</v>
      </c>
      <c r="D371" s="212"/>
      <c r="E371" s="212"/>
      <c r="F371" s="212"/>
      <c r="G371" s="212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225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true" outlineLevel="1" collapsed="false">
      <c r="A372" s="199"/>
      <c r="B372" s="200"/>
      <c r="C372" s="212" t="s">
        <v>634</v>
      </c>
      <c r="D372" s="212"/>
      <c r="E372" s="212"/>
      <c r="F372" s="212"/>
      <c r="G372" s="212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225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true" outlineLevel="1" collapsed="false">
      <c r="A373" s="199"/>
      <c r="B373" s="200"/>
      <c r="C373" s="212" t="s">
        <v>635</v>
      </c>
      <c r="D373" s="212"/>
      <c r="E373" s="212"/>
      <c r="F373" s="212"/>
      <c r="G373" s="212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225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true" outlineLevel="1" collapsed="false">
      <c r="A374" s="199"/>
      <c r="B374" s="200"/>
      <c r="C374" s="212" t="s">
        <v>636</v>
      </c>
      <c r="D374" s="212"/>
      <c r="E374" s="212"/>
      <c r="F374" s="212"/>
      <c r="G374" s="212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225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true" outlineLevel="1" collapsed="false">
      <c r="A375" s="199"/>
      <c r="B375" s="200"/>
      <c r="C375" s="212" t="s">
        <v>637</v>
      </c>
      <c r="D375" s="212"/>
      <c r="E375" s="212"/>
      <c r="F375" s="212"/>
      <c r="G375" s="212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225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true" outlineLevel="1" collapsed="false">
      <c r="A376" s="199"/>
      <c r="B376" s="200"/>
      <c r="C376" s="212" t="s">
        <v>638</v>
      </c>
      <c r="D376" s="212"/>
      <c r="E376" s="212"/>
      <c r="F376" s="212"/>
      <c r="G376" s="212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225</v>
      </c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true" outlineLevel="1" collapsed="false">
      <c r="A377" s="199"/>
      <c r="B377" s="200"/>
      <c r="C377" s="212" t="s">
        <v>639</v>
      </c>
      <c r="D377" s="212"/>
      <c r="E377" s="212"/>
      <c r="F377" s="212"/>
      <c r="G377" s="212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225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true" outlineLevel="1" collapsed="false">
      <c r="A378" s="199"/>
      <c r="B378" s="200"/>
      <c r="C378" s="212" t="s">
        <v>640</v>
      </c>
      <c r="D378" s="212"/>
      <c r="E378" s="212"/>
      <c r="F378" s="212"/>
      <c r="G378" s="212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225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22.5" hidden="false" customHeight="false" outlineLevel="1" collapsed="false">
      <c r="A379" s="189" t="n">
        <v>139</v>
      </c>
      <c r="B379" s="190" t="s">
        <v>641</v>
      </c>
      <c r="C379" s="191" t="s">
        <v>642</v>
      </c>
      <c r="D379" s="192" t="s">
        <v>243</v>
      </c>
      <c r="E379" s="193" t="n">
        <v>1</v>
      </c>
      <c r="F379" s="194"/>
      <c r="G379" s="195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21</v>
      </c>
      <c r="M379" s="197" t="n">
        <f aca="false">G379*(1+L379/100)</f>
        <v>0</v>
      </c>
      <c r="N379" s="197" t="n">
        <v>0.105</v>
      </c>
      <c r="O379" s="197" t="n">
        <f aca="false">ROUND(E379*N379,2)</f>
        <v>0.11</v>
      </c>
      <c r="P379" s="197" t="n">
        <v>0</v>
      </c>
      <c r="Q379" s="197" t="n">
        <f aca="false">ROUND(E379*P379,2)</f>
        <v>0</v>
      </c>
      <c r="R379" s="197"/>
      <c r="S379" s="197" t="s">
        <v>246</v>
      </c>
      <c r="T379" s="197" t="s">
        <v>165</v>
      </c>
      <c r="U379" s="197" t="n">
        <v>0</v>
      </c>
      <c r="V379" s="197" t="n">
        <f aca="false">ROUND(E379*U379,2)</f>
        <v>0</v>
      </c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66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true" outlineLevel="1" collapsed="false">
      <c r="A380" s="199"/>
      <c r="B380" s="200"/>
      <c r="C380" s="211" t="s">
        <v>632</v>
      </c>
      <c r="D380" s="211"/>
      <c r="E380" s="211"/>
      <c r="F380" s="211"/>
      <c r="G380" s="211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225</v>
      </c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true" outlineLevel="1" collapsed="false">
      <c r="A381" s="199"/>
      <c r="B381" s="200"/>
      <c r="C381" s="212" t="s">
        <v>643</v>
      </c>
      <c r="D381" s="212"/>
      <c r="E381" s="212"/>
      <c r="F381" s="212"/>
      <c r="G381" s="212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225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true" outlineLevel="1" collapsed="false">
      <c r="A382" s="199"/>
      <c r="B382" s="200"/>
      <c r="C382" s="212" t="s">
        <v>634</v>
      </c>
      <c r="D382" s="212"/>
      <c r="E382" s="212"/>
      <c r="F382" s="212"/>
      <c r="G382" s="212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225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true" outlineLevel="1" collapsed="false">
      <c r="A383" s="199"/>
      <c r="B383" s="200"/>
      <c r="C383" s="212" t="s">
        <v>635</v>
      </c>
      <c r="D383" s="212"/>
      <c r="E383" s="212"/>
      <c r="F383" s="212"/>
      <c r="G383" s="212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225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true" outlineLevel="1" collapsed="false">
      <c r="A384" s="199"/>
      <c r="B384" s="200"/>
      <c r="C384" s="212" t="s">
        <v>636</v>
      </c>
      <c r="D384" s="212"/>
      <c r="E384" s="212"/>
      <c r="F384" s="212"/>
      <c r="G384" s="212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225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true" outlineLevel="1" collapsed="false">
      <c r="A385" s="199"/>
      <c r="B385" s="200"/>
      <c r="C385" s="212" t="s">
        <v>637</v>
      </c>
      <c r="D385" s="212"/>
      <c r="E385" s="212"/>
      <c r="F385" s="212"/>
      <c r="G385" s="212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225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true" outlineLevel="1" collapsed="false">
      <c r="A386" s="199"/>
      <c r="B386" s="200"/>
      <c r="C386" s="212" t="s">
        <v>638</v>
      </c>
      <c r="D386" s="212"/>
      <c r="E386" s="212"/>
      <c r="F386" s="212"/>
      <c r="G386" s="212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225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true" outlineLevel="1" collapsed="false">
      <c r="A387" s="199"/>
      <c r="B387" s="200"/>
      <c r="C387" s="212" t="s">
        <v>639</v>
      </c>
      <c r="D387" s="212"/>
      <c r="E387" s="212"/>
      <c r="F387" s="212"/>
      <c r="G387" s="212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225</v>
      </c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true" outlineLevel="1" collapsed="false">
      <c r="A388" s="199"/>
      <c r="B388" s="200"/>
      <c r="C388" s="212" t="s">
        <v>640</v>
      </c>
      <c r="D388" s="212"/>
      <c r="E388" s="212"/>
      <c r="F388" s="212"/>
      <c r="G388" s="212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225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22.5" hidden="false" customHeight="false" outlineLevel="1" collapsed="false">
      <c r="A389" s="189" t="n">
        <v>140</v>
      </c>
      <c r="B389" s="190" t="s">
        <v>644</v>
      </c>
      <c r="C389" s="191" t="s">
        <v>645</v>
      </c>
      <c r="D389" s="192" t="s">
        <v>243</v>
      </c>
      <c r="E389" s="193" t="n">
        <v>2</v>
      </c>
      <c r="F389" s="194"/>
      <c r="G389" s="195" t="n">
        <f aca="false">ROUND(E389*F389,2)</f>
        <v>0</v>
      </c>
      <c r="H389" s="196"/>
      <c r="I389" s="197" t="n">
        <f aca="false">ROUND(E389*H389,2)</f>
        <v>0</v>
      </c>
      <c r="J389" s="196"/>
      <c r="K389" s="197" t="n">
        <f aca="false">ROUND(E389*J389,2)</f>
        <v>0</v>
      </c>
      <c r="L389" s="197" t="n">
        <v>21</v>
      </c>
      <c r="M389" s="197" t="n">
        <f aca="false">G389*(1+L389/100)</f>
        <v>0</v>
      </c>
      <c r="N389" s="197" t="n">
        <v>0.12</v>
      </c>
      <c r="O389" s="197" t="n">
        <f aca="false">ROUND(E389*N389,2)</f>
        <v>0.24</v>
      </c>
      <c r="P389" s="197" t="n">
        <v>0</v>
      </c>
      <c r="Q389" s="197" t="n">
        <f aca="false">ROUND(E389*P389,2)</f>
        <v>0</v>
      </c>
      <c r="R389" s="197"/>
      <c r="S389" s="197" t="s">
        <v>246</v>
      </c>
      <c r="T389" s="197" t="s">
        <v>165</v>
      </c>
      <c r="U389" s="197" t="n">
        <v>0</v>
      </c>
      <c r="V389" s="197" t="n">
        <f aca="false">ROUND(E389*U389,2)</f>
        <v>0</v>
      </c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66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true" outlineLevel="1" collapsed="false">
      <c r="A390" s="199"/>
      <c r="B390" s="200"/>
      <c r="C390" s="211" t="s">
        <v>632</v>
      </c>
      <c r="D390" s="211"/>
      <c r="E390" s="211"/>
      <c r="F390" s="211"/>
      <c r="G390" s="211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225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true" outlineLevel="1" collapsed="false">
      <c r="A391" s="199"/>
      <c r="B391" s="200"/>
      <c r="C391" s="212" t="s">
        <v>646</v>
      </c>
      <c r="D391" s="212"/>
      <c r="E391" s="212"/>
      <c r="F391" s="212"/>
      <c r="G391" s="212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225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true" outlineLevel="1" collapsed="false">
      <c r="A392" s="199"/>
      <c r="B392" s="200"/>
      <c r="C392" s="212" t="s">
        <v>647</v>
      </c>
      <c r="D392" s="212"/>
      <c r="E392" s="212"/>
      <c r="F392" s="212"/>
      <c r="G392" s="212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225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true" outlineLevel="1" collapsed="false">
      <c r="A393" s="199"/>
      <c r="B393" s="200"/>
      <c r="C393" s="212" t="s">
        <v>648</v>
      </c>
      <c r="D393" s="212"/>
      <c r="E393" s="212"/>
      <c r="F393" s="212"/>
      <c r="G393" s="212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225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true" outlineLevel="1" collapsed="false">
      <c r="A394" s="199"/>
      <c r="B394" s="200"/>
      <c r="C394" s="212" t="s">
        <v>636</v>
      </c>
      <c r="D394" s="212"/>
      <c r="E394" s="212"/>
      <c r="F394" s="212"/>
      <c r="G394" s="212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225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true" outlineLevel="1" collapsed="false">
      <c r="A395" s="199"/>
      <c r="B395" s="200"/>
      <c r="C395" s="212" t="s">
        <v>649</v>
      </c>
      <c r="D395" s="212"/>
      <c r="E395" s="212"/>
      <c r="F395" s="212"/>
      <c r="G395" s="212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225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true" outlineLevel="1" collapsed="false">
      <c r="A396" s="199"/>
      <c r="B396" s="200"/>
      <c r="C396" s="212" t="s">
        <v>638</v>
      </c>
      <c r="D396" s="212"/>
      <c r="E396" s="212"/>
      <c r="F396" s="212"/>
      <c r="G396" s="212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225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true" outlineLevel="1" collapsed="false">
      <c r="A397" s="199"/>
      <c r="B397" s="200"/>
      <c r="C397" s="212" t="s">
        <v>650</v>
      </c>
      <c r="D397" s="212"/>
      <c r="E397" s="212"/>
      <c r="F397" s="212"/>
      <c r="G397" s="212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225</v>
      </c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true" outlineLevel="1" collapsed="false">
      <c r="A398" s="199"/>
      <c r="B398" s="200"/>
      <c r="C398" s="212" t="s">
        <v>640</v>
      </c>
      <c r="D398" s="212"/>
      <c r="E398" s="212"/>
      <c r="F398" s="212"/>
      <c r="G398" s="212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225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89" t="n">
        <v>141</v>
      </c>
      <c r="B399" s="190" t="s">
        <v>651</v>
      </c>
      <c r="C399" s="191" t="s">
        <v>652</v>
      </c>
      <c r="D399" s="192" t="s">
        <v>181</v>
      </c>
      <c r="E399" s="193" t="n">
        <v>1</v>
      </c>
      <c r="F399" s="194"/>
      <c r="G399" s="195" t="n">
        <f aca="false">ROUND(E399*F399,2)</f>
        <v>0</v>
      </c>
      <c r="H399" s="196"/>
      <c r="I399" s="197" t="n">
        <f aca="false">ROUND(E399*H399,2)</f>
        <v>0</v>
      </c>
      <c r="J399" s="196"/>
      <c r="K399" s="197" t="n">
        <f aca="false">ROUND(E399*J399,2)</f>
        <v>0</v>
      </c>
      <c r="L399" s="197" t="n">
        <v>21</v>
      </c>
      <c r="M399" s="197" t="n">
        <f aca="false">G399*(1+L399/100)</f>
        <v>0</v>
      </c>
      <c r="N399" s="197" t="n">
        <v>0</v>
      </c>
      <c r="O399" s="197" t="n">
        <f aca="false">ROUND(E399*N399,2)</f>
        <v>0</v>
      </c>
      <c r="P399" s="197" t="n">
        <v>0</v>
      </c>
      <c r="Q399" s="197" t="n">
        <f aca="false">ROUND(E399*P399,2)</f>
        <v>0</v>
      </c>
      <c r="R399" s="197"/>
      <c r="S399" s="197" t="s">
        <v>164</v>
      </c>
      <c r="T399" s="197" t="s">
        <v>165</v>
      </c>
      <c r="U399" s="197" t="n">
        <v>0.27</v>
      </c>
      <c r="V399" s="197" t="n">
        <f aca="false">ROUND(E399*U399,2)</f>
        <v>0.27</v>
      </c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66</v>
      </c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89" t="n">
        <v>142</v>
      </c>
      <c r="B400" s="190" t="s">
        <v>653</v>
      </c>
      <c r="C400" s="191" t="s">
        <v>654</v>
      </c>
      <c r="D400" s="192" t="s">
        <v>181</v>
      </c>
      <c r="E400" s="193" t="n">
        <v>1</v>
      </c>
      <c r="F400" s="194"/>
      <c r="G400" s="195" t="n">
        <f aca="false">ROUND(E400*F400,2)</f>
        <v>0</v>
      </c>
      <c r="H400" s="196"/>
      <c r="I400" s="197" t="n">
        <f aca="false">ROUND(E400*H400,2)</f>
        <v>0</v>
      </c>
      <c r="J400" s="196"/>
      <c r="K400" s="197" t="n">
        <f aca="false">ROUND(E400*J400,2)</f>
        <v>0</v>
      </c>
      <c r="L400" s="197" t="n">
        <v>21</v>
      </c>
      <c r="M400" s="197" t="n">
        <f aca="false">G400*(1+L400/100)</f>
        <v>0</v>
      </c>
      <c r="N400" s="197" t="n">
        <v>0.00164</v>
      </c>
      <c r="O400" s="197" t="n">
        <f aca="false">ROUND(E400*N400,2)</f>
        <v>0</v>
      </c>
      <c r="P400" s="197" t="n">
        <v>0</v>
      </c>
      <c r="Q400" s="197" t="n">
        <f aca="false">ROUND(E400*P400,2)</f>
        <v>0</v>
      </c>
      <c r="R400" s="197" t="s">
        <v>393</v>
      </c>
      <c r="S400" s="197" t="s">
        <v>317</v>
      </c>
      <c r="T400" s="197" t="s">
        <v>165</v>
      </c>
      <c r="U400" s="197" t="n">
        <v>0</v>
      </c>
      <c r="V400" s="197" t="n">
        <f aca="false">ROUND(E400*U400,2)</f>
        <v>0</v>
      </c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394</v>
      </c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22.5" hidden="false" customHeight="false" outlineLevel="1" collapsed="false">
      <c r="A401" s="189" t="n">
        <v>143</v>
      </c>
      <c r="B401" s="190" t="s">
        <v>655</v>
      </c>
      <c r="C401" s="191" t="s">
        <v>656</v>
      </c>
      <c r="D401" s="192" t="s">
        <v>243</v>
      </c>
      <c r="E401" s="193" t="n">
        <v>6</v>
      </c>
      <c r="F401" s="194"/>
      <c r="G401" s="195" t="n">
        <f aca="false">ROUND(E401*F401,2)</f>
        <v>0</v>
      </c>
      <c r="H401" s="196"/>
      <c r="I401" s="197" t="n">
        <f aca="false">ROUND(E401*H401,2)</f>
        <v>0</v>
      </c>
      <c r="J401" s="196"/>
      <c r="K401" s="197" t="n">
        <f aca="false">ROUND(E401*J401,2)</f>
        <v>0</v>
      </c>
      <c r="L401" s="197" t="n">
        <v>21</v>
      </c>
      <c r="M401" s="197" t="n">
        <f aca="false">G401*(1+L401/100)</f>
        <v>0</v>
      </c>
      <c r="N401" s="197" t="n">
        <v>0.1</v>
      </c>
      <c r="O401" s="197" t="n">
        <f aca="false">ROUND(E401*N401,2)</f>
        <v>0.6</v>
      </c>
      <c r="P401" s="197" t="n">
        <v>0</v>
      </c>
      <c r="Q401" s="197" t="n">
        <f aca="false">ROUND(E401*P401,2)</f>
        <v>0</v>
      </c>
      <c r="R401" s="197"/>
      <c r="S401" s="197" t="s">
        <v>246</v>
      </c>
      <c r="T401" s="197" t="s">
        <v>165</v>
      </c>
      <c r="U401" s="197" t="n">
        <v>0</v>
      </c>
      <c r="V401" s="197" t="n">
        <f aca="false">ROUND(E401*U401,2)</f>
        <v>0</v>
      </c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66</v>
      </c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89" t="n">
        <v>144</v>
      </c>
      <c r="B402" s="190" t="s">
        <v>657</v>
      </c>
      <c r="C402" s="191" t="s">
        <v>658</v>
      </c>
      <c r="D402" s="192" t="s">
        <v>261</v>
      </c>
      <c r="E402" s="193" t="n">
        <v>2.6</v>
      </c>
      <c r="F402" s="194"/>
      <c r="G402" s="195" t="n">
        <f aca="false">ROUND(E402*F402,2)</f>
        <v>0</v>
      </c>
      <c r="H402" s="196"/>
      <c r="I402" s="197" t="n">
        <f aca="false">ROUND(E402*H402,2)</f>
        <v>0</v>
      </c>
      <c r="J402" s="196"/>
      <c r="K402" s="197" t="n">
        <f aca="false">ROUND(E402*J402,2)</f>
        <v>0</v>
      </c>
      <c r="L402" s="197" t="n">
        <v>21</v>
      </c>
      <c r="M402" s="197" t="n">
        <f aca="false">G402*(1+L402/100)</f>
        <v>0</v>
      </c>
      <c r="N402" s="197" t="n">
        <v>0</v>
      </c>
      <c r="O402" s="197" t="n">
        <f aca="false">ROUND(E402*N402,2)</f>
        <v>0</v>
      </c>
      <c r="P402" s="197" t="n">
        <v>0</v>
      </c>
      <c r="Q402" s="197" t="n">
        <f aca="false">ROUND(E402*P402,2)</f>
        <v>0</v>
      </c>
      <c r="R402" s="197"/>
      <c r="S402" s="197" t="s">
        <v>164</v>
      </c>
      <c r="T402" s="197" t="s">
        <v>165</v>
      </c>
      <c r="U402" s="197" t="n">
        <v>3.327</v>
      </c>
      <c r="V402" s="197" t="n">
        <f aca="false">ROUND(E402*U402,2)</f>
        <v>8.65</v>
      </c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471</v>
      </c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0" collapsed="false">
      <c r="A403" s="181" t="s">
        <v>159</v>
      </c>
      <c r="B403" s="182" t="s">
        <v>122</v>
      </c>
      <c r="C403" s="183" t="s">
        <v>123</v>
      </c>
      <c r="D403" s="184"/>
      <c r="E403" s="185"/>
      <c r="F403" s="186"/>
      <c r="G403" s="187" t="n">
        <f aca="false">SUMIF(AG404:AG413,"&lt;&gt;NOR",G404:G413)</f>
        <v>0</v>
      </c>
      <c r="H403" s="188"/>
      <c r="I403" s="188" t="n">
        <f aca="false">SUM(I404:I413)</f>
        <v>0</v>
      </c>
      <c r="J403" s="188"/>
      <c r="K403" s="188" t="n">
        <f aca="false">SUM(K404:K413)</f>
        <v>0</v>
      </c>
      <c r="L403" s="188"/>
      <c r="M403" s="188" t="n">
        <f aca="false">SUM(M404:M413)</f>
        <v>0</v>
      </c>
      <c r="N403" s="188"/>
      <c r="O403" s="188" t="n">
        <f aca="false">SUM(O404:O413)</f>
        <v>0.17</v>
      </c>
      <c r="P403" s="188"/>
      <c r="Q403" s="188" t="n">
        <f aca="false">SUM(Q404:Q413)</f>
        <v>0</v>
      </c>
      <c r="R403" s="188"/>
      <c r="S403" s="188"/>
      <c r="T403" s="188"/>
      <c r="U403" s="188"/>
      <c r="V403" s="188" t="n">
        <f aca="false">SUM(V404:V413)</f>
        <v>119.51</v>
      </c>
      <c r="W403" s="188"/>
      <c r="AG403" s="0" t="s">
        <v>160</v>
      </c>
    </row>
    <row r="404" customFormat="false" ht="12.75" hidden="false" customHeight="false" outlineLevel="1" collapsed="false">
      <c r="A404" s="189" t="n">
        <v>145</v>
      </c>
      <c r="B404" s="190" t="s">
        <v>659</v>
      </c>
      <c r="C404" s="191" t="s">
        <v>660</v>
      </c>
      <c r="D404" s="192" t="s">
        <v>175</v>
      </c>
      <c r="E404" s="193" t="n">
        <v>196.5075</v>
      </c>
      <c r="F404" s="194"/>
      <c r="G404" s="195" t="n">
        <f aca="false">ROUND(E404*F404,2)</f>
        <v>0</v>
      </c>
      <c r="H404" s="196"/>
      <c r="I404" s="197" t="n">
        <f aca="false">ROUND(E404*H404,2)</f>
        <v>0</v>
      </c>
      <c r="J404" s="196"/>
      <c r="K404" s="197" t="n">
        <f aca="false">ROUND(E404*J404,2)</f>
        <v>0</v>
      </c>
      <c r="L404" s="197" t="n">
        <v>21</v>
      </c>
      <c r="M404" s="197" t="n">
        <f aca="false">G404*(1+L404/100)</f>
        <v>0</v>
      </c>
      <c r="N404" s="197" t="n">
        <v>7E-005</v>
      </c>
      <c r="O404" s="197" t="n">
        <f aca="false">ROUND(E404*N404,2)</f>
        <v>0.01</v>
      </c>
      <c r="P404" s="197" t="n">
        <v>0</v>
      </c>
      <c r="Q404" s="197" t="n">
        <f aca="false">ROUND(E404*P404,2)</f>
        <v>0</v>
      </c>
      <c r="R404" s="197"/>
      <c r="S404" s="197" t="s">
        <v>164</v>
      </c>
      <c r="T404" s="197" t="s">
        <v>165</v>
      </c>
      <c r="U404" s="197" t="n">
        <v>0.03248</v>
      </c>
      <c r="V404" s="197" t="n">
        <f aca="false">ROUND(E404*U404,2)</f>
        <v>6.38</v>
      </c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66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99"/>
      <c r="B405" s="200"/>
      <c r="C405" s="201" t="s">
        <v>661</v>
      </c>
      <c r="D405" s="202"/>
      <c r="E405" s="203" t="n">
        <v>47.71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68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99"/>
      <c r="B406" s="200"/>
      <c r="C406" s="201" t="s">
        <v>662</v>
      </c>
      <c r="D406" s="202"/>
      <c r="E406" s="203" t="n">
        <v>148.8</v>
      </c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68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189" t="n">
        <v>146</v>
      </c>
      <c r="B407" s="190" t="s">
        <v>663</v>
      </c>
      <c r="C407" s="191" t="s">
        <v>664</v>
      </c>
      <c r="D407" s="192" t="s">
        <v>175</v>
      </c>
      <c r="E407" s="193" t="n">
        <v>1110.13</v>
      </c>
      <c r="F407" s="194"/>
      <c r="G407" s="195" t="n">
        <f aca="false">ROUND(E407*F407,2)</f>
        <v>0</v>
      </c>
      <c r="H407" s="196"/>
      <c r="I407" s="197" t="n">
        <f aca="false">ROUND(E407*H407,2)</f>
        <v>0</v>
      </c>
      <c r="J407" s="196"/>
      <c r="K407" s="197" t="n">
        <f aca="false">ROUND(E407*J407,2)</f>
        <v>0</v>
      </c>
      <c r="L407" s="197" t="n">
        <v>21</v>
      </c>
      <c r="M407" s="197" t="n">
        <f aca="false">G407*(1+L407/100)</f>
        <v>0</v>
      </c>
      <c r="N407" s="197" t="n">
        <v>0.00014</v>
      </c>
      <c r="O407" s="197" t="n">
        <f aca="false">ROUND(E407*N407,2)</f>
        <v>0.16</v>
      </c>
      <c r="P407" s="197" t="n">
        <v>0</v>
      </c>
      <c r="Q407" s="197" t="n">
        <f aca="false">ROUND(E407*P407,2)</f>
        <v>0</v>
      </c>
      <c r="R407" s="197"/>
      <c r="S407" s="197" t="s">
        <v>164</v>
      </c>
      <c r="T407" s="197" t="s">
        <v>165</v>
      </c>
      <c r="U407" s="197" t="n">
        <v>0.10191</v>
      </c>
      <c r="V407" s="197" t="n">
        <f aca="false">ROUND(E407*U407,2)</f>
        <v>113.13</v>
      </c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66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99"/>
      <c r="B408" s="200"/>
      <c r="C408" s="201" t="s">
        <v>665</v>
      </c>
      <c r="D408" s="202"/>
      <c r="E408" s="203" t="n">
        <v>186.75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68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99"/>
      <c r="B409" s="200"/>
      <c r="C409" s="201" t="s">
        <v>666</v>
      </c>
      <c r="D409" s="202"/>
      <c r="E409" s="203" t="n">
        <v>197.01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68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99"/>
      <c r="B410" s="200"/>
      <c r="C410" s="201" t="s">
        <v>667</v>
      </c>
      <c r="D410" s="202"/>
      <c r="E410" s="203" t="n">
        <v>98.42</v>
      </c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68</v>
      </c>
      <c r="AH410" s="198" t="n">
        <v>0</v>
      </c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1" collapsed="false">
      <c r="A411" s="199"/>
      <c r="B411" s="200"/>
      <c r="C411" s="201" t="s">
        <v>668</v>
      </c>
      <c r="D411" s="202"/>
      <c r="E411" s="203" t="n">
        <v>350.95</v>
      </c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68</v>
      </c>
      <c r="AH411" s="198" t="n">
        <v>0</v>
      </c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/>
      <c r="B412" s="200"/>
      <c r="C412" s="201" t="s">
        <v>669</v>
      </c>
      <c r="D412" s="202"/>
      <c r="E412" s="203" t="n">
        <v>80.5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68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99"/>
      <c r="B413" s="200"/>
      <c r="C413" s="201" t="s">
        <v>670</v>
      </c>
      <c r="D413" s="202"/>
      <c r="E413" s="203" t="n">
        <v>196.5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68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0" collapsed="false">
      <c r="A414" s="157"/>
      <c r="B414" s="163"/>
      <c r="C414" s="214"/>
      <c r="D414" s="165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AE414" s="0" t="n">
        <v>15</v>
      </c>
      <c r="AF414" s="0" t="n">
        <v>21</v>
      </c>
    </row>
    <row r="415" customFormat="false" ht="12.75" hidden="false" customHeight="false" outlineLevel="0" collapsed="false">
      <c r="A415" s="215"/>
      <c r="B415" s="216" t="s">
        <v>14</v>
      </c>
      <c r="C415" s="217"/>
      <c r="D415" s="218"/>
      <c r="E415" s="219"/>
      <c r="F415" s="219"/>
      <c r="G415" s="220" t="n">
        <f aca="false">G8+G78+G114+G133+G147+G152+G160+G172+G188+G197+G203+G206+G210+G231+G238+G240+G265+G274+G280+G291+G298+G352+G403</f>
        <v>0</v>
      </c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AE415" s="0" t="n">
        <f aca="false">SUMIF(L7:L413,AE414,G7:G413)</f>
        <v>0</v>
      </c>
      <c r="AF415" s="0" t="n">
        <f aca="false">SUMIF(L7:L413,AF414,G7:G413)</f>
        <v>0</v>
      </c>
      <c r="AG415" s="0" t="s">
        <v>671</v>
      </c>
    </row>
    <row r="416" customFormat="false" ht="12.75" hidden="false" customHeight="false" outlineLevel="0" collapsed="false">
      <c r="A416" s="157"/>
      <c r="B416" s="163"/>
      <c r="C416" s="214"/>
      <c r="D416" s="165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</row>
    <row r="417" customFormat="false" ht="12.75" hidden="false" customHeight="false" outlineLevel="0" collapsed="false">
      <c r="A417" s="157"/>
      <c r="B417" s="163"/>
      <c r="C417" s="214"/>
      <c r="D417" s="165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</row>
    <row r="418" customFormat="false" ht="12.75" hidden="false" customHeight="false" outlineLevel="0" collapsed="false">
      <c r="A418" s="221" t="s">
        <v>672</v>
      </c>
      <c r="B418" s="221"/>
      <c r="C418" s="221"/>
      <c r="D418" s="165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</row>
    <row r="419" customFormat="false" ht="12.7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AG419" s="0" t="s">
        <v>673</v>
      </c>
    </row>
    <row r="420" customFormat="false" ht="12.7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</row>
    <row r="421" customFormat="false" ht="12.7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</row>
    <row r="422" customFormat="false" ht="12.7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</row>
    <row r="423" customFormat="false" ht="12.7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</row>
    <row r="424" customFormat="false" ht="12.75" hidden="false" customHeight="false" outlineLevel="0" collapsed="false">
      <c r="A424" s="157"/>
      <c r="B424" s="163"/>
      <c r="C424" s="214"/>
      <c r="D424" s="165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</row>
    <row r="425" customFormat="false" ht="12.75" hidden="false" customHeight="false" outlineLevel="0" collapsed="false">
      <c r="C425" s="223"/>
      <c r="D425" s="173"/>
      <c r="AG425" s="0" t="s">
        <v>674</v>
      </c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</sheetData>
  <mergeCells count="105">
    <mergeCell ref="A1:G1"/>
    <mergeCell ref="C2:G2"/>
    <mergeCell ref="C3:G3"/>
    <mergeCell ref="C4:G4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63:G63"/>
    <mergeCell ref="C64:G64"/>
    <mergeCell ref="C65:G65"/>
    <mergeCell ref="C66:G66"/>
    <mergeCell ref="C73:G73"/>
    <mergeCell ref="C74:G74"/>
    <mergeCell ref="C82:G82"/>
    <mergeCell ref="C83:G83"/>
    <mergeCell ref="C94:G94"/>
    <mergeCell ref="C95:G95"/>
    <mergeCell ref="C96:G96"/>
    <mergeCell ref="C97:G97"/>
    <mergeCell ref="C107:G107"/>
    <mergeCell ref="C108:G108"/>
    <mergeCell ref="C109:G109"/>
    <mergeCell ref="C110:G110"/>
    <mergeCell ref="C118:G118"/>
    <mergeCell ref="C119:G119"/>
    <mergeCell ref="C120:G120"/>
    <mergeCell ref="C121:G121"/>
    <mergeCell ref="C122:G122"/>
    <mergeCell ref="C123:G123"/>
    <mergeCell ref="C154:G154"/>
    <mergeCell ref="C155:G155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5:G315"/>
    <mergeCell ref="C316:G316"/>
    <mergeCell ref="C317:G317"/>
    <mergeCell ref="C318:G318"/>
    <mergeCell ref="C319:G319"/>
    <mergeCell ref="C322:G322"/>
    <mergeCell ref="C323:G323"/>
    <mergeCell ref="C324:G324"/>
    <mergeCell ref="C325:G325"/>
    <mergeCell ref="C326:G326"/>
    <mergeCell ref="C329:G329"/>
    <mergeCell ref="C330:G330"/>
    <mergeCell ref="C331:G331"/>
    <mergeCell ref="C332:G332"/>
    <mergeCell ref="C333:G333"/>
    <mergeCell ref="C334:G334"/>
    <mergeCell ref="C335:G335"/>
    <mergeCell ref="C340:G340"/>
    <mergeCell ref="C341:G341"/>
    <mergeCell ref="C342:G342"/>
    <mergeCell ref="C343:G343"/>
    <mergeCell ref="C344:G344"/>
    <mergeCell ref="C345:G345"/>
    <mergeCell ref="C362:G362"/>
    <mergeCell ref="C363:G363"/>
    <mergeCell ref="C364:G364"/>
    <mergeCell ref="C365:G365"/>
    <mergeCell ref="C366:G366"/>
    <mergeCell ref="C367:G367"/>
    <mergeCell ref="C368:G368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G378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A418:C418"/>
    <mergeCell ref="A419:G4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6</v>
      </c>
      <c r="C4" s="172" t="s">
        <v>47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7</v>
      </c>
      <c r="C8" s="183" t="s">
        <v>47</v>
      </c>
      <c r="D8" s="184"/>
      <c r="E8" s="185"/>
      <c r="F8" s="186"/>
      <c r="G8" s="187" t="n">
        <f aca="false">SUMIF(AG9:AG19,"&lt;&gt;NOR",G9:G19)</f>
        <v>0</v>
      </c>
      <c r="H8" s="188"/>
      <c r="I8" s="188" t="n">
        <f aca="false">SUM(I9:I19)</f>
        <v>0</v>
      </c>
      <c r="J8" s="188"/>
      <c r="K8" s="188" t="n">
        <f aca="false">SUM(K9:K19)</f>
        <v>0</v>
      </c>
      <c r="L8" s="188"/>
      <c r="M8" s="188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8"/>
      <c r="S8" s="188"/>
      <c r="T8" s="188"/>
      <c r="U8" s="188"/>
      <c r="V8" s="188" t="n">
        <f aca="false">SUM(V9:V19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675</v>
      </c>
      <c r="C9" s="206" t="s">
        <v>676</v>
      </c>
      <c r="D9" s="207" t="s">
        <v>677</v>
      </c>
      <c r="E9" s="208" t="n">
        <v>8514.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39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678</v>
      </c>
      <c r="C10" s="191" t="s">
        <v>679</v>
      </c>
      <c r="D10" s="192" t="s">
        <v>171</v>
      </c>
      <c r="E10" s="193" t="n">
        <v>128</v>
      </c>
      <c r="F10" s="194"/>
      <c r="G10" s="195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6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39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199"/>
      <c r="B11" s="200"/>
      <c r="C11" s="211" t="s">
        <v>680</v>
      </c>
      <c r="D11" s="211"/>
      <c r="E11" s="211"/>
      <c r="F11" s="211"/>
      <c r="G11" s="211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22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3</v>
      </c>
      <c r="B12" s="190" t="s">
        <v>681</v>
      </c>
      <c r="C12" s="191" t="s">
        <v>682</v>
      </c>
      <c r="D12" s="192" t="s">
        <v>677</v>
      </c>
      <c r="E12" s="193" t="n">
        <v>9169.3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6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true" outlineLevel="1" collapsed="false">
      <c r="A13" s="199"/>
      <c r="B13" s="200"/>
      <c r="C13" s="211" t="s">
        <v>683</v>
      </c>
      <c r="D13" s="211"/>
      <c r="E13" s="211"/>
      <c r="F13" s="211"/>
      <c r="G13" s="211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2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13" t="str">
        <f aca="false">C13</f>
        <v>vč. montážní mechanizace a všech souvisejících praci a dodávek. Vč. spojovacího a pomocného materiálu. Kotva chemická M16 vč. vývrtu a osazení - 32ks.Podlití sloupů OK.</v>
      </c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4</v>
      </c>
      <c r="B14" s="190" t="s">
        <v>684</v>
      </c>
      <c r="C14" s="191" t="s">
        <v>685</v>
      </c>
      <c r="D14" s="192" t="s">
        <v>175</v>
      </c>
      <c r="E14" s="193" t="n">
        <v>40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6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11" t="s">
        <v>686</v>
      </c>
      <c r="D15" s="211"/>
      <c r="E15" s="211"/>
      <c r="F15" s="211"/>
      <c r="G15" s="21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2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5</v>
      </c>
      <c r="B16" s="190" t="s">
        <v>687</v>
      </c>
      <c r="C16" s="191" t="s">
        <v>688</v>
      </c>
      <c r="D16" s="192" t="s">
        <v>175</v>
      </c>
      <c r="E16" s="193" t="n">
        <v>250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6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33.75" hidden="false" customHeight="true" outlineLevel="1" collapsed="false">
      <c r="A17" s="199"/>
      <c r="B17" s="200"/>
      <c r="C17" s="211" t="s">
        <v>689</v>
      </c>
      <c r="D17" s="211"/>
      <c r="E17" s="211"/>
      <c r="F17" s="211"/>
      <c r="G17" s="21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Příprava povrchu otryskáním na Sa2,5. Nátěr 3-vrstvý EP+protipožární nátěr+PUR, síla nátěru dle specifikace dodavatele. Požadovaná požární odolnost R15. Korozní prostřední C3. Životnost nátěru vysoká.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6</v>
      </c>
      <c r="B18" s="190" t="s">
        <v>690</v>
      </c>
      <c r="C18" s="191" t="s">
        <v>691</v>
      </c>
      <c r="D18" s="192" t="s">
        <v>677</v>
      </c>
      <c r="E18" s="193" t="n">
        <v>9169.3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46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3.75" hidden="false" customHeight="true" outlineLevel="1" collapsed="false">
      <c r="A19" s="199"/>
      <c r="B19" s="200"/>
      <c r="C19" s="211" t="s">
        <v>689</v>
      </c>
      <c r="D19" s="211"/>
      <c r="E19" s="211"/>
      <c r="F19" s="211"/>
      <c r="G19" s="21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13" t="str">
        <f aca="false">C19</f>
        <v>Příprava povrchu otryskáním na Sa2,5. Nátěr 3-vrstvý EP+protipožární nátěr+PUR, síla nátěru dle specifikace dodavatele. Požadovaná požární odolnost R15. Korozní prostřední C3. Životnost nátěru vysoká.</v>
      </c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E20" s="0" t="n">
        <v>15</v>
      </c>
      <c r="AF20" s="0" t="n">
        <v>21</v>
      </c>
    </row>
    <row r="21" customFormat="false" ht="12.75" hidden="false" customHeight="false" outlineLevel="0" collapsed="false">
      <c r="A21" s="215"/>
      <c r="B21" s="216" t="s">
        <v>14</v>
      </c>
      <c r="C21" s="217"/>
      <c r="D21" s="218"/>
      <c r="E21" s="219"/>
      <c r="F21" s="219"/>
      <c r="G21" s="220" t="n">
        <f aca="false">G8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AE21" s="0" t="n">
        <f aca="false">SUMIF(L7:L19,AE20,G7:G19)</f>
        <v>0</v>
      </c>
      <c r="AF21" s="0" t="n">
        <f aca="false">SUMIF(L7:L19,AF20,G7:G19)</f>
        <v>0</v>
      </c>
      <c r="AG21" s="0" t="s">
        <v>671</v>
      </c>
    </row>
    <row r="22" customFormat="false" ht="12.75" hidden="false" customHeight="false" outlineLevel="0" collapsed="false">
      <c r="A22" s="157"/>
      <c r="B22" s="163"/>
      <c r="C22" s="214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157"/>
      <c r="B23" s="163"/>
      <c r="C23" s="214"/>
      <c r="D23" s="165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1" t="s">
        <v>672</v>
      </c>
      <c r="B24" s="221"/>
      <c r="C24" s="221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AG25" s="0" t="s">
        <v>673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157"/>
      <c r="B30" s="163"/>
      <c r="C30" s="214"/>
      <c r="D30" s="165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customFormat="false" ht="12.75" hidden="false" customHeight="false" outlineLevel="0" collapsed="false">
      <c r="C31" s="223"/>
      <c r="D31" s="173"/>
      <c r="AG31" s="0" t="s">
        <v>674</v>
      </c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</sheetData>
  <mergeCells count="11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8</v>
      </c>
      <c r="C4" s="172" t="s">
        <v>49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100</v>
      </c>
      <c r="C8" s="183" t="s">
        <v>101</v>
      </c>
      <c r="D8" s="184"/>
      <c r="E8" s="185"/>
      <c r="F8" s="186"/>
      <c r="G8" s="187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8"/>
      <c r="U8" s="188"/>
      <c r="V8" s="188" t="n">
        <f aca="false">SUM(V9:V17)</f>
        <v>0</v>
      </c>
      <c r="W8" s="188"/>
      <c r="AG8" s="0" t="s">
        <v>160</v>
      </c>
    </row>
    <row r="9" customFormat="false" ht="22.5" hidden="false" customHeight="false" outlineLevel="1" collapsed="false">
      <c r="A9" s="189" t="n">
        <v>1</v>
      </c>
      <c r="B9" s="190" t="s">
        <v>692</v>
      </c>
      <c r="C9" s="191" t="s">
        <v>693</v>
      </c>
      <c r="D9" s="192" t="s">
        <v>175</v>
      </c>
      <c r="E9" s="193" t="n">
        <v>22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1" t="s">
        <v>694</v>
      </c>
      <c r="D10" s="211"/>
      <c r="E10" s="211"/>
      <c r="F10" s="211"/>
      <c r="G10" s="21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22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56.25" hidden="false" customHeight="true" outlineLevel="1" collapsed="false">
      <c r="A11" s="199"/>
      <c r="B11" s="200"/>
      <c r="C11" s="212" t="s">
        <v>695</v>
      </c>
      <c r="D11" s="212"/>
      <c r="E11" s="212"/>
      <c r="F11" s="212"/>
      <c r="G11" s="21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22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13" t="str">
        <f aca="false">C11</f>
        <v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v>
      </c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2</v>
      </c>
      <c r="B12" s="190" t="s">
        <v>696</v>
      </c>
      <c r="C12" s="191" t="s">
        <v>697</v>
      </c>
      <c r="D12" s="192" t="s">
        <v>175</v>
      </c>
      <c r="E12" s="193" t="n">
        <v>225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46</v>
      </c>
      <c r="T12" s="197" t="s">
        <v>16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67.5" hidden="false" customHeight="true" outlineLevel="1" collapsed="false">
      <c r="A13" s="199"/>
      <c r="B13" s="200"/>
      <c r="C13" s="211" t="s">
        <v>698</v>
      </c>
      <c r="D13" s="211"/>
      <c r="E13" s="211"/>
      <c r="F13" s="211"/>
      <c r="G13" s="211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2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13" t="str">
        <f aca="false">C13</f>
        <v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3</v>
      </c>
      <c r="B14" s="190" t="s">
        <v>699</v>
      </c>
      <c r="C14" s="191" t="s">
        <v>700</v>
      </c>
      <c r="D14" s="192" t="s">
        <v>175</v>
      </c>
      <c r="E14" s="193" t="n">
        <v>67.5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46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56.25" hidden="false" customHeight="true" outlineLevel="1" collapsed="false">
      <c r="A15" s="199"/>
      <c r="B15" s="200"/>
      <c r="C15" s="211" t="s">
        <v>701</v>
      </c>
      <c r="D15" s="211"/>
      <c r="E15" s="211"/>
      <c r="F15" s="211"/>
      <c r="G15" s="21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2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213" t="str">
        <f aca="false">C15</f>
        <v>Obsahuje dodávku sedvičových panelů vč. veškerého pomocného mat. (šrouby, podložky, tmely atd.). Obsahuje dodávku doplňkových prvků kompletních -  lem dveří a vrat-11bm, lem oken-67bm, lem svislý u zdiva-5bm, lemování styku panelů-9bm, lem u podezdívky-12bm. Dále obsahuje náklady na dopravu na stavbu. Dále  obsahuje věškeré práce a dodávky potřebné pro provedení dodávky a prací v položce</v>
      </c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4</v>
      </c>
      <c r="B16" s="190" t="s">
        <v>702</v>
      </c>
      <c r="C16" s="191" t="s">
        <v>703</v>
      </c>
      <c r="D16" s="192" t="s">
        <v>175</v>
      </c>
      <c r="E16" s="193" t="n">
        <v>67.5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6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56.25" hidden="false" customHeight="true" outlineLevel="1" collapsed="false">
      <c r="A17" s="199"/>
      <c r="B17" s="200"/>
      <c r="C17" s="211" t="s">
        <v>704</v>
      </c>
      <c r="D17" s="211"/>
      <c r="E17" s="211"/>
      <c r="F17" s="211"/>
      <c r="G17" s="21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Obsahuje montáž sedvičových panelů vč. veškerého pomocného mat. (šrouby, podložky, tmely atd.). Obsahuje montáž doplňkových prvků kompletních - lem dveří a vrat-11bm, lem oken-67bm, lem svislý u zdiva-5bm, lemování styku panelů-9bm, lem u podezdívky-43bm. Dále obsahuje náklady na veškerou potřebnou mechanizaci (jeřáby, plošiny atd.).  Dále  obsahuje věškeré práce a dodávky potřebné pro provedení montáže a prací v položce vč. případné výrobně tech. dokumentace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157"/>
      <c r="B18" s="163"/>
      <c r="C18" s="214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AE18" s="0" t="n">
        <v>15</v>
      </c>
      <c r="AF18" s="0" t="n">
        <v>21</v>
      </c>
    </row>
    <row r="19" customFormat="false" ht="12.75" hidden="false" customHeight="false" outlineLevel="0" collapsed="false">
      <c r="A19" s="215"/>
      <c r="B19" s="216" t="s">
        <v>14</v>
      </c>
      <c r="C19" s="217"/>
      <c r="D19" s="218"/>
      <c r="E19" s="219"/>
      <c r="F19" s="219"/>
      <c r="G19" s="220" t="n">
        <f aca="false">G8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AE19" s="0" t="n">
        <f aca="false">SUMIF(L7:L17,AE18,G7:G17)</f>
        <v>0</v>
      </c>
      <c r="AF19" s="0" t="n">
        <f aca="false">SUMIF(L7:L17,AF18,G7:G17)</f>
        <v>0</v>
      </c>
      <c r="AG19" s="0" t="s">
        <v>671</v>
      </c>
    </row>
    <row r="20" customFormat="false" ht="12.75" hidden="false" customHeight="false" outlineLevel="0" collapsed="false">
      <c r="A20" s="157"/>
      <c r="B20" s="163"/>
      <c r="C20" s="214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/>
      <c r="C21" s="214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21" t="s">
        <v>672</v>
      </c>
      <c r="B22" s="221"/>
      <c r="C22" s="221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AG23" s="0" t="s">
        <v>67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157"/>
      <c r="B28" s="163"/>
      <c r="C28" s="214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C29" s="223"/>
      <c r="D29" s="173"/>
      <c r="AG29" s="0" t="s">
        <v>674</v>
      </c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</sheetData>
  <mergeCells count="11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48</v>
      </c>
      <c r="C4" s="172" t="s">
        <v>50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93</v>
      </c>
      <c r="C8" s="183" t="s">
        <v>94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1.03</v>
      </c>
      <c r="W8" s="188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474</v>
      </c>
      <c r="C9" s="206" t="s">
        <v>475</v>
      </c>
      <c r="D9" s="207" t="s">
        <v>261</v>
      </c>
      <c r="E9" s="208" t="n">
        <v>2.1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49</v>
      </c>
      <c r="V9" s="197" t="n">
        <f aca="false">ROUND(E9*U9,2)</f>
        <v>1.03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47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476</v>
      </c>
      <c r="C10" s="206" t="s">
        <v>477</v>
      </c>
      <c r="D10" s="207" t="s">
        <v>261</v>
      </c>
      <c r="E10" s="208" t="n">
        <v>42.2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64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71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705</v>
      </c>
      <c r="C11" s="206" t="s">
        <v>706</v>
      </c>
      <c r="D11" s="207" t="s">
        <v>261</v>
      </c>
      <c r="E11" s="208" t="n">
        <v>2.112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4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47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00</v>
      </c>
      <c r="C12" s="183" t="s">
        <v>101</v>
      </c>
      <c r="D12" s="184"/>
      <c r="E12" s="185"/>
      <c r="F12" s="186"/>
      <c r="G12" s="187" t="n">
        <f aca="false">SUMIF(AG13:AG37,"&lt;&gt;NOR",G13:G37)</f>
        <v>0</v>
      </c>
      <c r="H12" s="188"/>
      <c r="I12" s="188" t="n">
        <f aca="false">SUM(I13:I37)</f>
        <v>0</v>
      </c>
      <c r="J12" s="188"/>
      <c r="K12" s="188" t="n">
        <f aca="false">SUM(K13:K37)</f>
        <v>0</v>
      </c>
      <c r="L12" s="188"/>
      <c r="M12" s="188" t="n">
        <f aca="false">SUM(M13:M37)</f>
        <v>0</v>
      </c>
      <c r="N12" s="188"/>
      <c r="O12" s="188" t="n">
        <f aca="false">SUM(O13:O37)</f>
        <v>0</v>
      </c>
      <c r="P12" s="188"/>
      <c r="Q12" s="188" t="n">
        <f aca="false">SUM(Q13:Q37)</f>
        <v>0</v>
      </c>
      <c r="R12" s="188"/>
      <c r="S12" s="188"/>
      <c r="T12" s="188"/>
      <c r="U12" s="188"/>
      <c r="V12" s="188" t="n">
        <f aca="false">SUM(V13:V37)</f>
        <v>0</v>
      </c>
      <c r="W12" s="188"/>
      <c r="AG12" s="0" t="s">
        <v>160</v>
      </c>
    </row>
    <row r="13" customFormat="false" ht="22.5" hidden="false" customHeight="false" outlineLevel="1" collapsed="false">
      <c r="A13" s="189" t="n">
        <v>4</v>
      </c>
      <c r="B13" s="190" t="s">
        <v>707</v>
      </c>
      <c r="C13" s="191" t="s">
        <v>708</v>
      </c>
      <c r="D13" s="192" t="s">
        <v>175</v>
      </c>
      <c r="E13" s="193" t="n">
        <v>704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56.25" hidden="false" customHeight="true" outlineLevel="1" collapsed="false">
      <c r="A14" s="199"/>
      <c r="B14" s="200"/>
      <c r="C14" s="211" t="s">
        <v>709</v>
      </c>
      <c r="D14" s="211"/>
      <c r="E14" s="211"/>
      <c r="F14" s="211"/>
      <c r="G14" s="21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22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13" t="str">
        <f aca="false">C14</f>
        <v>Při demontáži nesmí dojít k poškození stávající nosné OK.Obsahuje demontáž plechové krytiny, izolačních materiálů a podhledových plechů osazených na spodní straně nosných konstrukcí vč. veškerého pomocného mat. (brusné kotouče, plyny atd.). Dále obsahuje náklady na veškerou potřebnou mechanizaci (jeřáby, plošiny atd.).  Dále  obsahuje věškeré práce a dodávky potřebné pro provedení dodávky a prací v položce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5</v>
      </c>
      <c r="B15" s="190" t="s">
        <v>692</v>
      </c>
      <c r="C15" s="191" t="s">
        <v>693</v>
      </c>
      <c r="D15" s="192" t="s">
        <v>175</v>
      </c>
      <c r="E15" s="193" t="n">
        <v>61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6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11" t="s">
        <v>694</v>
      </c>
      <c r="D16" s="211"/>
      <c r="E16" s="211"/>
      <c r="F16" s="211"/>
      <c r="G16" s="21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22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56.25" hidden="false" customHeight="true" outlineLevel="1" collapsed="false">
      <c r="A17" s="199"/>
      <c r="B17" s="200"/>
      <c r="C17" s="212" t="s">
        <v>695</v>
      </c>
      <c r="D17" s="212"/>
      <c r="E17" s="212"/>
      <c r="F17" s="212"/>
      <c r="G17" s="212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2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13" t="str">
        <f aca="false">C17</f>
        <v>Obsahuje dodávku sedvičových panelů vč. veškerého pomocného mat. (šrouby, podložky, tmely atd.). Obsahuje dodávku doplňkových prvků kompletních -  hřeben-33bm, lem štítové stěny-56bm, lem světlíku 53bm, lemování u okapu-33bm, návaznost na svislou stěnu-32bm,  žlab mezistřešní-32bm. Dále obsahuje náklady na dopravu na stavbu. Dále  obsahuje věškeré práce a dodávky potřebné pro provedení dodávky a prací v položce</v>
      </c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6</v>
      </c>
      <c r="B18" s="190" t="s">
        <v>696</v>
      </c>
      <c r="C18" s="191" t="s">
        <v>697</v>
      </c>
      <c r="D18" s="192" t="s">
        <v>175</v>
      </c>
      <c r="E18" s="193" t="n">
        <v>614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46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67.5" hidden="false" customHeight="true" outlineLevel="1" collapsed="false">
      <c r="A19" s="199"/>
      <c r="B19" s="200"/>
      <c r="C19" s="211" t="s">
        <v>698</v>
      </c>
      <c r="D19" s="211"/>
      <c r="E19" s="211"/>
      <c r="F19" s="211"/>
      <c r="G19" s="21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13" t="str">
        <f aca="false">C19</f>
        <v>Obsahuje montáž sedvičových panelů vč. veškerého pomocného mat. (šrouby, podložky, tmely atd.). Obsahuje montáž doplňkových prvků kompletních -  hřeben-33bm, lem štítové stěny-56bm, lem světlíku 53bm, lemování u okapu-33bm, návaznost na svislou stěnu-32bm,  žlab mezistřešní-32bm. Dále obsahuje náklady na veškerou potřebnou mechanizaci (jeřáby, plošiny atd.).  Dále  obsahuje věškeré práce a dodávky potřebné pro provedení montáže a prací v položce vč. případné výrobně tech. dokumentace</v>
      </c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7</v>
      </c>
      <c r="B20" s="190" t="s">
        <v>710</v>
      </c>
      <c r="C20" s="191" t="s">
        <v>711</v>
      </c>
      <c r="D20" s="192" t="s">
        <v>171</v>
      </c>
      <c r="E20" s="193" t="n">
        <v>32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46</v>
      </c>
      <c r="T20" s="197" t="s">
        <v>165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45" hidden="false" customHeight="true" outlineLevel="1" collapsed="false">
      <c r="A21" s="199"/>
      <c r="B21" s="200"/>
      <c r="C21" s="211" t="s">
        <v>712</v>
      </c>
      <c r="D21" s="211"/>
      <c r="E21" s="211"/>
      <c r="F21" s="211"/>
      <c r="G21" s="21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2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213" t="str">
        <f aca="false">C21</f>
        <v>Obsahuje montáž a dodávku podokapního lakovaného žlabu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8</v>
      </c>
      <c r="B22" s="190" t="s">
        <v>713</v>
      </c>
      <c r="C22" s="191" t="s">
        <v>714</v>
      </c>
      <c r="D22" s="192" t="s">
        <v>171</v>
      </c>
      <c r="E22" s="193" t="n">
        <v>32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6</v>
      </c>
      <c r="T22" s="197" t="s">
        <v>165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45" hidden="false" customHeight="true" outlineLevel="1" collapsed="false">
      <c r="A23" s="199"/>
      <c r="B23" s="200"/>
      <c r="C23" s="211" t="s">
        <v>715</v>
      </c>
      <c r="D23" s="211"/>
      <c r="E23" s="211"/>
      <c r="F23" s="211"/>
      <c r="G23" s="211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2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213" t="str">
        <f aca="false">C23</f>
        <v>Obsahuje montáž a dodávku prefabrikovaného mezistřešního žlabu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9</v>
      </c>
      <c r="B24" s="190" t="s">
        <v>716</v>
      </c>
      <c r="C24" s="191" t="s">
        <v>717</v>
      </c>
      <c r="D24" s="192" t="s">
        <v>718</v>
      </c>
      <c r="E24" s="193" t="n">
        <v>1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6</v>
      </c>
      <c r="T24" s="197" t="s">
        <v>165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45" hidden="false" customHeight="true" outlineLevel="1" collapsed="false">
      <c r="A25" s="199"/>
      <c r="B25" s="200"/>
      <c r="C25" s="211" t="s">
        <v>719</v>
      </c>
      <c r="D25" s="211"/>
      <c r="E25" s="211"/>
      <c r="F25" s="211"/>
      <c r="G25" s="211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22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13" t="str">
        <f aca="false">C25</f>
        <v>Obsahuje opravu stávající OK a to i vyjmutí a zpětné osazení dílů OK vč.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0</v>
      </c>
      <c r="B26" s="190" t="s">
        <v>720</v>
      </c>
      <c r="C26" s="191" t="s">
        <v>721</v>
      </c>
      <c r="D26" s="192" t="s">
        <v>677</v>
      </c>
      <c r="E26" s="193" t="n">
        <v>3000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46</v>
      </c>
      <c r="T26" s="197" t="s">
        <v>165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45" hidden="false" customHeight="true" outlineLevel="1" collapsed="false">
      <c r="A27" s="199"/>
      <c r="B27" s="200"/>
      <c r="C27" s="211" t="s">
        <v>722</v>
      </c>
      <c r="D27" s="211"/>
      <c r="E27" s="211"/>
      <c r="F27" s="211"/>
      <c r="G27" s="211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22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213" t="str">
        <f aca="false">C27</f>
        <v>Obsahuje  montáž a dodávku nových dílů OK vč. veškerého pomocného mat. (šrouby, podložky, tmely atd.). Dále obsahuje náklady na veškeré potřebné lešení a mechanizaci (jeřáby, plošiny atd.).  Dále  obsahuje věškeré práce a dodávky potřebné pro provedení dodávky a prací v položce. Šířka nosných lišt pro osazení sedvičových panelů musí být min. 60mm.</v>
      </c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11</v>
      </c>
      <c r="B28" s="190" t="s">
        <v>723</v>
      </c>
      <c r="C28" s="191" t="s">
        <v>724</v>
      </c>
      <c r="D28" s="192" t="s">
        <v>243</v>
      </c>
      <c r="E28" s="193" t="n">
        <v>2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46</v>
      </c>
      <c r="T28" s="197" t="s">
        <v>165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67.5" hidden="false" customHeight="true" outlineLevel="1" collapsed="false">
      <c r="A29" s="199"/>
      <c r="B29" s="200"/>
      <c r="C29" s="211" t="s">
        <v>725</v>
      </c>
      <c r="D29" s="211"/>
      <c r="E29" s="211"/>
      <c r="F29" s="211"/>
      <c r="G29" s="21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2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13" t="str">
        <f aca="false">C29</f>
        <v>Světlík hliníkový, zasklený komůrkovým profilem, vč, osazovací příruby 5,6x3,6m. Uw= 1,4W/m2.K, se 2 větracími křídly. Se 2 elektricky otevíranými křídly.Dodávka + montáž.Obsahuje  montáž a dodávku světlíku vč. nosného osazovacíhi rámu, otevíracího mechanizmu a veškerého pomocného mat. (šrouby, podložky, tmely atd.). Dále obsahuje náklady na veškeré potřebné lešení a mechanizaci (jeřáby, plošiny atd.).  Dále  obsahuje věškeré práce a dodávky potřebné pro provedení dodávky a prací v položce.</v>
      </c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189" t="n">
        <v>12</v>
      </c>
      <c r="B30" s="190" t="s">
        <v>726</v>
      </c>
      <c r="C30" s="191" t="s">
        <v>727</v>
      </c>
      <c r="D30" s="192" t="s">
        <v>243</v>
      </c>
      <c r="E30" s="193" t="n">
        <v>4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46</v>
      </c>
      <c r="T30" s="197" t="s">
        <v>165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56.25" hidden="false" customHeight="true" outlineLevel="1" collapsed="false">
      <c r="A31" s="199"/>
      <c r="B31" s="200"/>
      <c r="C31" s="211" t="s">
        <v>728</v>
      </c>
      <c r="D31" s="211"/>
      <c r="E31" s="211"/>
      <c r="F31" s="211"/>
      <c r="G31" s="211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2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13" t="str">
        <f aca="false">C31</f>
        <v>Obsahuje  montáž a dodávku světlíku vč. nosného osazovacího rámu a veškerého pomocného mat. (šrouby, podložky, tmely atd.). Dále obsahuje náklady na veškeré potřebné lešení a mechanizaci (jeřáby, plošiny atd.).  Dále  obsahuje věškeré práce a dodávky potřebné pro provedení dodávky a prací v položce. Světlík bude dodán s vnější vrstvou z opálového skla pohlcujícího 2/3 tepelného záření.</v>
      </c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3</v>
      </c>
      <c r="B32" s="190" t="s">
        <v>729</v>
      </c>
      <c r="C32" s="191" t="s">
        <v>730</v>
      </c>
      <c r="D32" s="192" t="s">
        <v>175</v>
      </c>
      <c r="E32" s="193" t="n">
        <v>480</v>
      </c>
      <c r="F32" s="194"/>
      <c r="G32" s="19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246</v>
      </c>
      <c r="T32" s="197" t="s">
        <v>165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11" t="s">
        <v>731</v>
      </c>
      <c r="D33" s="211"/>
      <c r="E33" s="211"/>
      <c r="F33" s="211"/>
      <c r="G33" s="211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2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33.75" hidden="false" customHeight="true" outlineLevel="1" collapsed="false">
      <c r="A34" s="199"/>
      <c r="B34" s="200"/>
      <c r="C34" s="212" t="s">
        <v>732</v>
      </c>
      <c r="D34" s="212"/>
      <c r="E34" s="212"/>
      <c r="F34" s="212"/>
      <c r="G34" s="21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22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13" t="str">
        <f aca="false">C34</f>
        <v>Obsahuje opravu poškozené PKO stávající OK a to i vyjmutí a zpětné osazení těchto poškozených dílů vč. veškerého materiálu a prací (barvy, očištění konstrukce, likvidace odpadu atd.) Dále  obsahuje věškeré práce a dodávky potřebné pro provedení dodávky a prací v položce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4</v>
      </c>
      <c r="B35" s="190" t="s">
        <v>733</v>
      </c>
      <c r="C35" s="191" t="s">
        <v>734</v>
      </c>
      <c r="D35" s="192" t="s">
        <v>175</v>
      </c>
      <c r="E35" s="193" t="n">
        <v>120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46</v>
      </c>
      <c r="T35" s="197" t="s">
        <v>165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11" t="s">
        <v>735</v>
      </c>
      <c r="D36" s="211"/>
      <c r="E36" s="211"/>
      <c r="F36" s="211"/>
      <c r="G36" s="211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2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33.75" hidden="false" customHeight="true" outlineLevel="1" collapsed="false">
      <c r="A37" s="199"/>
      <c r="B37" s="200"/>
      <c r="C37" s="212" t="s">
        <v>736</v>
      </c>
      <c r="D37" s="212"/>
      <c r="E37" s="212"/>
      <c r="F37" s="212"/>
      <c r="G37" s="212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22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13" t="str">
        <f aca="false">C37</f>
        <v>Obsahuje PKO nových OK a to i práce PKO na montáži, vč. veškerého materiálu a prací (barvy, očištění konstrukce, likvidace odpadu atd.) Dále  obsahuje věškeré práce a dodávky potřebné pro provedení dodávky a prací v položce.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57"/>
      <c r="B38" s="163"/>
      <c r="C38" s="214"/>
      <c r="D38" s="165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E38" s="0" t="n">
        <v>15</v>
      </c>
      <c r="AF38" s="0" t="n">
        <v>21</v>
      </c>
    </row>
    <row r="39" customFormat="false" ht="12.75" hidden="false" customHeight="false" outlineLevel="0" collapsed="false">
      <c r="A39" s="215"/>
      <c r="B39" s="216" t="s">
        <v>14</v>
      </c>
      <c r="C39" s="217"/>
      <c r="D39" s="218"/>
      <c r="E39" s="219"/>
      <c r="F39" s="219"/>
      <c r="G39" s="220" t="n">
        <f aca="false">G8+G12</f>
        <v>0</v>
      </c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AE39" s="0" t="n">
        <f aca="false">SUMIF(L7:L37,AE38,G7:G37)</f>
        <v>0</v>
      </c>
      <c r="AF39" s="0" t="n">
        <f aca="false">SUMIF(L7:L37,AF38,G7:G37)</f>
        <v>0</v>
      </c>
      <c r="AG39" s="0" t="s">
        <v>671</v>
      </c>
    </row>
    <row r="40" customFormat="false" ht="12.75" hidden="false" customHeight="false" outlineLevel="0" collapsed="false">
      <c r="A40" s="157"/>
      <c r="B40" s="163"/>
      <c r="C40" s="214"/>
      <c r="D40" s="165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</row>
    <row r="41" customFormat="false" ht="12.75" hidden="false" customHeight="false" outlineLevel="0" collapsed="false">
      <c r="A41" s="157"/>
      <c r="B41" s="163"/>
      <c r="C41" s="214"/>
      <c r="D41" s="165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</row>
    <row r="42" customFormat="false" ht="12.75" hidden="false" customHeight="false" outlineLevel="0" collapsed="false">
      <c r="A42" s="221" t="s">
        <v>672</v>
      </c>
      <c r="B42" s="221"/>
      <c r="C42" s="221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AG43" s="0" t="s">
        <v>673</v>
      </c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customFormat="false" ht="12.75" hidden="false" customHeight="false" outlineLevel="0" collapsed="false">
      <c r="A48" s="157"/>
      <c r="B48" s="163"/>
      <c r="C48" s="214"/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customFormat="false" ht="12.75" hidden="false" customHeight="false" outlineLevel="0" collapsed="false">
      <c r="C49" s="223"/>
      <c r="D49" s="173"/>
      <c r="AG49" s="0" t="s">
        <v>674</v>
      </c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</sheetData>
  <mergeCells count="20">
    <mergeCell ref="A1:G1"/>
    <mergeCell ref="C2:G2"/>
    <mergeCell ref="C3:G3"/>
    <mergeCell ref="C4:G4"/>
    <mergeCell ref="C14:G14"/>
    <mergeCell ref="C16:G16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4:G34"/>
    <mergeCell ref="C36:G36"/>
    <mergeCell ref="C37:G37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1</v>
      </c>
      <c r="C4" s="172" t="s">
        <v>52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83</v>
      </c>
      <c r="C8" s="183" t="s">
        <v>84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0</v>
      </c>
      <c r="W8" s="188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737</v>
      </c>
      <c r="C9" s="206" t="s">
        <v>738</v>
      </c>
      <c r="D9" s="207" t="s">
        <v>739</v>
      </c>
      <c r="E9" s="208" t="n">
        <v>10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46</v>
      </c>
      <c r="T9" s="197" t="s">
        <v>16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740</v>
      </c>
      <c r="C10" s="206" t="s">
        <v>741</v>
      </c>
      <c r="D10" s="207" t="s">
        <v>739</v>
      </c>
      <c r="E10" s="208" t="n">
        <v>24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46</v>
      </c>
      <c r="T10" s="197" t="s">
        <v>165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742</v>
      </c>
      <c r="C11" s="206" t="s">
        <v>743</v>
      </c>
      <c r="D11" s="207" t="s">
        <v>739</v>
      </c>
      <c r="E11" s="208" t="n">
        <v>10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6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59</v>
      </c>
      <c r="B12" s="182" t="s">
        <v>104</v>
      </c>
      <c r="C12" s="183" t="s">
        <v>105</v>
      </c>
      <c r="D12" s="184"/>
      <c r="E12" s="185"/>
      <c r="F12" s="186"/>
      <c r="G12" s="187" t="n">
        <f aca="false">SUMIF(AG13:AG19,"&lt;&gt;NOR",G13:G19)</f>
        <v>0</v>
      </c>
      <c r="H12" s="188"/>
      <c r="I12" s="188" t="n">
        <f aca="false">SUM(I13:I19)</f>
        <v>0</v>
      </c>
      <c r="J12" s="188"/>
      <c r="K12" s="188" t="n">
        <f aca="false">SUM(K13:K19)</f>
        <v>0</v>
      </c>
      <c r="L12" s="188"/>
      <c r="M12" s="188" t="n">
        <f aca="false">SUM(M13:M19)</f>
        <v>0</v>
      </c>
      <c r="N12" s="188"/>
      <c r="O12" s="188" t="n">
        <f aca="false">SUM(O13:O19)</f>
        <v>0.06</v>
      </c>
      <c r="P12" s="188"/>
      <c r="Q12" s="188" t="n">
        <f aca="false">SUM(Q13:Q19)</f>
        <v>0</v>
      </c>
      <c r="R12" s="188"/>
      <c r="S12" s="188"/>
      <c r="T12" s="188"/>
      <c r="U12" s="188"/>
      <c r="V12" s="188" t="n">
        <f aca="false">SUM(V13:V19)</f>
        <v>9.08</v>
      </c>
      <c r="W12" s="188"/>
      <c r="AG12" s="0" t="s">
        <v>160</v>
      </c>
    </row>
    <row r="13" customFormat="false" ht="12.75" hidden="false" customHeight="false" outlineLevel="1" collapsed="false">
      <c r="A13" s="204" t="n">
        <v>4</v>
      </c>
      <c r="B13" s="205" t="s">
        <v>744</v>
      </c>
      <c r="C13" s="206" t="s">
        <v>745</v>
      </c>
      <c r="D13" s="207" t="s">
        <v>175</v>
      </c>
      <c r="E13" s="208" t="n">
        <v>34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051</v>
      </c>
      <c r="O13" s="197" t="n">
        <f aca="false">ROUND(E13*N13,2)</f>
        <v>0.02</v>
      </c>
      <c r="P13" s="197" t="n">
        <v>0</v>
      </c>
      <c r="Q13" s="197" t="n">
        <f aca="false">ROUND(E13*P13,2)</f>
        <v>0</v>
      </c>
      <c r="R13" s="197"/>
      <c r="S13" s="197" t="s">
        <v>164</v>
      </c>
      <c r="T13" s="197" t="s">
        <v>165</v>
      </c>
      <c r="U13" s="197" t="n">
        <v>0.267</v>
      </c>
      <c r="V13" s="197" t="n">
        <f aca="false">ROUND(E13*U13,2)</f>
        <v>9.08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204" t="n">
        <v>5</v>
      </c>
      <c r="B14" s="205" t="s">
        <v>746</v>
      </c>
      <c r="C14" s="206" t="s">
        <v>747</v>
      </c>
      <c r="D14" s="207" t="s">
        <v>171</v>
      </c>
      <c r="E14" s="208" t="n">
        <v>28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00023</v>
      </c>
      <c r="O14" s="197" t="n">
        <f aca="false">ROUND(E14*N14,2)</f>
        <v>0.01</v>
      </c>
      <c r="P14" s="197" t="n">
        <v>0</v>
      </c>
      <c r="Q14" s="197" t="n">
        <f aca="false">ROUND(E14*P14,2)</f>
        <v>0</v>
      </c>
      <c r="R14" s="197"/>
      <c r="S14" s="197" t="s">
        <v>246</v>
      </c>
      <c r="T14" s="197" t="s">
        <v>165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39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4" t="n">
        <v>6</v>
      </c>
      <c r="B15" s="205" t="s">
        <v>748</v>
      </c>
      <c r="C15" s="206" t="s">
        <v>749</v>
      </c>
      <c r="D15" s="207" t="s">
        <v>171</v>
      </c>
      <c r="E15" s="208" t="n">
        <v>16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025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46</v>
      </c>
      <c r="T15" s="197" t="s">
        <v>165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39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204" t="n">
        <v>7</v>
      </c>
      <c r="B16" s="205" t="s">
        <v>750</v>
      </c>
      <c r="C16" s="206" t="s">
        <v>751</v>
      </c>
      <c r="D16" s="207" t="s">
        <v>171</v>
      </c>
      <c r="E16" s="208" t="n">
        <v>9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027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6</v>
      </c>
      <c r="T16" s="197" t="s">
        <v>165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39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8</v>
      </c>
      <c r="B17" s="205" t="s">
        <v>752</v>
      </c>
      <c r="C17" s="206" t="s">
        <v>753</v>
      </c>
      <c r="D17" s="207" t="s">
        <v>171</v>
      </c>
      <c r="E17" s="208" t="n">
        <v>18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0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46</v>
      </c>
      <c r="T17" s="197" t="s">
        <v>165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39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04" t="n">
        <v>9</v>
      </c>
      <c r="B18" s="205" t="s">
        <v>754</v>
      </c>
      <c r="C18" s="206" t="s">
        <v>755</v>
      </c>
      <c r="D18" s="207" t="s">
        <v>171</v>
      </c>
      <c r="E18" s="208" t="n">
        <v>53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033</v>
      </c>
      <c r="O18" s="197" t="n">
        <f aca="false">ROUND(E18*N18,2)</f>
        <v>0.02</v>
      </c>
      <c r="P18" s="197" t="n">
        <v>0</v>
      </c>
      <c r="Q18" s="197" t="n">
        <f aca="false">ROUND(E18*P18,2)</f>
        <v>0</v>
      </c>
      <c r="R18" s="197"/>
      <c r="S18" s="197" t="s">
        <v>246</v>
      </c>
      <c r="T18" s="197" t="s">
        <v>165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39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0</v>
      </c>
      <c r="B19" s="205" t="s">
        <v>756</v>
      </c>
      <c r="C19" s="206" t="s">
        <v>517</v>
      </c>
      <c r="D19" s="207" t="s">
        <v>24</v>
      </c>
      <c r="E19" s="208" t="n">
        <v>106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64</v>
      </c>
      <c r="T19" s="197" t="s">
        <v>165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47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81" t="s">
        <v>159</v>
      </c>
      <c r="B20" s="182" t="s">
        <v>110</v>
      </c>
      <c r="C20" s="183" t="s">
        <v>111</v>
      </c>
      <c r="D20" s="184"/>
      <c r="E20" s="185"/>
      <c r="F20" s="186"/>
      <c r="G20" s="187" t="n">
        <f aca="false">SUMIF(AG21:AG30,"&lt;&gt;NOR",G21:G30)</f>
        <v>0</v>
      </c>
      <c r="H20" s="188"/>
      <c r="I20" s="188" t="n">
        <f aca="false">SUM(I21:I30)</f>
        <v>0</v>
      </c>
      <c r="J20" s="188"/>
      <c r="K20" s="188" t="n">
        <f aca="false">SUM(K21:K30)</f>
        <v>0</v>
      </c>
      <c r="L20" s="188"/>
      <c r="M20" s="188" t="n">
        <f aca="false">SUM(M21:M30)</f>
        <v>0</v>
      </c>
      <c r="N20" s="188"/>
      <c r="O20" s="188" t="n">
        <f aca="false">SUM(O21:O30)</f>
        <v>0.17</v>
      </c>
      <c r="P20" s="188"/>
      <c r="Q20" s="188" t="n">
        <f aca="false">SUM(Q21:Q30)</f>
        <v>0.49</v>
      </c>
      <c r="R20" s="188"/>
      <c r="S20" s="188"/>
      <c r="T20" s="188"/>
      <c r="U20" s="188"/>
      <c r="V20" s="188" t="n">
        <f aca="false">SUM(V21:V30)</f>
        <v>107.24</v>
      </c>
      <c r="W20" s="188"/>
      <c r="AG20" s="0" t="s">
        <v>160</v>
      </c>
    </row>
    <row r="21" customFormat="false" ht="12.75" hidden="false" customHeight="false" outlineLevel="1" collapsed="false">
      <c r="A21" s="204" t="n">
        <v>11</v>
      </c>
      <c r="B21" s="205" t="s">
        <v>757</v>
      </c>
      <c r="C21" s="206" t="s">
        <v>758</v>
      </c>
      <c r="D21" s="207" t="s">
        <v>171</v>
      </c>
      <c r="E21" s="208" t="n">
        <v>16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2E-005</v>
      </c>
      <c r="O21" s="197" t="n">
        <f aca="false">ROUND(E21*N21,2)</f>
        <v>0</v>
      </c>
      <c r="P21" s="197" t="n">
        <v>0.001</v>
      </c>
      <c r="Q21" s="197" t="n">
        <f aca="false">ROUND(E21*P21,2)</f>
        <v>0.02</v>
      </c>
      <c r="R21" s="197"/>
      <c r="S21" s="197" t="s">
        <v>164</v>
      </c>
      <c r="T21" s="197" t="s">
        <v>165</v>
      </c>
      <c r="U21" s="197" t="n">
        <v>0.051</v>
      </c>
      <c r="V21" s="197" t="n">
        <f aca="false">ROUND(E21*U21,2)</f>
        <v>0.82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4" t="n">
        <v>12</v>
      </c>
      <c r="B22" s="205" t="s">
        <v>759</v>
      </c>
      <c r="C22" s="206" t="s">
        <v>760</v>
      </c>
      <c r="D22" s="207" t="s">
        <v>171</v>
      </c>
      <c r="E22" s="208" t="n">
        <v>106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2E-005</v>
      </c>
      <c r="O22" s="197" t="n">
        <f aca="false">ROUND(E22*N22,2)</f>
        <v>0</v>
      </c>
      <c r="P22" s="197" t="n">
        <v>0.0032</v>
      </c>
      <c r="Q22" s="197" t="n">
        <f aca="false">ROUND(E22*P22,2)</f>
        <v>0.34</v>
      </c>
      <c r="R22" s="197"/>
      <c r="S22" s="197" t="s">
        <v>164</v>
      </c>
      <c r="T22" s="197" t="s">
        <v>165</v>
      </c>
      <c r="U22" s="197" t="n">
        <v>0.053</v>
      </c>
      <c r="V22" s="197" t="n">
        <f aca="false">ROUND(E22*U22,2)</f>
        <v>5.62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4" t="n">
        <v>13</v>
      </c>
      <c r="B23" s="205" t="s">
        <v>761</v>
      </c>
      <c r="C23" s="206" t="s">
        <v>762</v>
      </c>
      <c r="D23" s="207" t="s">
        <v>171</v>
      </c>
      <c r="E23" s="208" t="n">
        <v>24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5E-005</v>
      </c>
      <c r="O23" s="197" t="n">
        <f aca="false">ROUND(E23*N23,2)</f>
        <v>0</v>
      </c>
      <c r="P23" s="197" t="n">
        <v>0.00532</v>
      </c>
      <c r="Q23" s="197" t="n">
        <f aca="false">ROUND(E23*P23,2)</f>
        <v>0.13</v>
      </c>
      <c r="R23" s="197"/>
      <c r="S23" s="197" t="s">
        <v>164</v>
      </c>
      <c r="T23" s="197" t="s">
        <v>165</v>
      </c>
      <c r="U23" s="197" t="n">
        <v>0.103</v>
      </c>
      <c r="V23" s="197" t="n">
        <f aca="false">ROUND(E23*U23,2)</f>
        <v>2.47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14</v>
      </c>
      <c r="B24" s="205" t="s">
        <v>763</v>
      </c>
      <c r="C24" s="206" t="s">
        <v>764</v>
      </c>
      <c r="D24" s="207" t="s">
        <v>261</v>
      </c>
      <c r="E24" s="208" t="n">
        <v>0.483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4</v>
      </c>
      <c r="T24" s="197" t="s">
        <v>165</v>
      </c>
      <c r="U24" s="197" t="n">
        <v>3.563</v>
      </c>
      <c r="V24" s="197" t="n">
        <f aca="false">ROUND(E24*U24,2)</f>
        <v>1.72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15</v>
      </c>
      <c r="B25" s="205" t="s">
        <v>765</v>
      </c>
      <c r="C25" s="206" t="s">
        <v>766</v>
      </c>
      <c r="D25" s="207" t="s">
        <v>171</v>
      </c>
      <c r="E25" s="208" t="n">
        <v>28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076</v>
      </c>
      <c r="O25" s="197" t="n">
        <f aca="false">ROUND(E25*N25,2)</f>
        <v>0.02</v>
      </c>
      <c r="P25" s="197" t="n">
        <v>0</v>
      </c>
      <c r="Q25" s="197" t="n">
        <f aca="false">ROUND(E25*P25,2)</f>
        <v>0</v>
      </c>
      <c r="R25" s="197"/>
      <c r="S25" s="197" t="s">
        <v>767</v>
      </c>
      <c r="T25" s="197" t="s">
        <v>165</v>
      </c>
      <c r="U25" s="197" t="n">
        <v>0.712</v>
      </c>
      <c r="V25" s="197" t="n">
        <f aca="false">ROUND(E25*U25,2)</f>
        <v>19.94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6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16</v>
      </c>
      <c r="B26" s="205" t="s">
        <v>768</v>
      </c>
      <c r="C26" s="206" t="s">
        <v>769</v>
      </c>
      <c r="D26" s="207" t="s">
        <v>171</v>
      </c>
      <c r="E26" s="208" t="n">
        <v>16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00088</v>
      </c>
      <c r="O26" s="197" t="n">
        <f aca="false">ROUND(E26*N26,2)</f>
        <v>0.01</v>
      </c>
      <c r="P26" s="197" t="n">
        <v>0</v>
      </c>
      <c r="Q26" s="197" t="n">
        <f aca="false">ROUND(E26*P26,2)</f>
        <v>0</v>
      </c>
      <c r="R26" s="197"/>
      <c r="S26" s="197" t="s">
        <v>767</v>
      </c>
      <c r="T26" s="197" t="s">
        <v>165</v>
      </c>
      <c r="U26" s="197" t="n">
        <v>0.712</v>
      </c>
      <c r="V26" s="197" t="n">
        <f aca="false">ROUND(E26*U26,2)</f>
        <v>11.39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17</v>
      </c>
      <c r="B27" s="205" t="s">
        <v>770</v>
      </c>
      <c r="C27" s="206" t="s">
        <v>771</v>
      </c>
      <c r="D27" s="207" t="s">
        <v>171</v>
      </c>
      <c r="E27" s="208" t="n">
        <v>9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101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7"/>
      <c r="S27" s="197" t="s">
        <v>164</v>
      </c>
      <c r="T27" s="197" t="s">
        <v>165</v>
      </c>
      <c r="U27" s="197" t="n">
        <v>0.31738</v>
      </c>
      <c r="V27" s="197" t="n">
        <f aca="false">ROUND(E27*U27,2)</f>
        <v>2.86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4" t="n">
        <v>18</v>
      </c>
      <c r="B28" s="205" t="s">
        <v>772</v>
      </c>
      <c r="C28" s="206" t="s">
        <v>773</v>
      </c>
      <c r="D28" s="207" t="s">
        <v>171</v>
      </c>
      <c r="E28" s="208" t="n">
        <v>18</v>
      </c>
      <c r="F28" s="209"/>
      <c r="G28" s="210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016</v>
      </c>
      <c r="O28" s="197" t="n">
        <f aca="false">ROUND(E28*N28,2)</f>
        <v>0.03</v>
      </c>
      <c r="P28" s="197" t="n">
        <v>0</v>
      </c>
      <c r="Q28" s="197" t="n">
        <f aca="false">ROUND(E28*P28,2)</f>
        <v>0</v>
      </c>
      <c r="R28" s="197"/>
      <c r="S28" s="197" t="s">
        <v>767</v>
      </c>
      <c r="T28" s="197" t="s">
        <v>165</v>
      </c>
      <c r="U28" s="197" t="n">
        <v>0.709</v>
      </c>
      <c r="V28" s="197" t="n">
        <f aca="false">ROUND(E28*U28,2)</f>
        <v>12.76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4" t="n">
        <v>19</v>
      </c>
      <c r="B29" s="205" t="s">
        <v>774</v>
      </c>
      <c r="C29" s="206" t="s">
        <v>775</v>
      </c>
      <c r="D29" s="207" t="s">
        <v>171</v>
      </c>
      <c r="E29" s="208" t="n">
        <v>53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0196</v>
      </c>
      <c r="O29" s="197" t="n">
        <f aca="false">ROUND(E29*N29,2)</f>
        <v>0.1</v>
      </c>
      <c r="P29" s="197" t="n">
        <v>0</v>
      </c>
      <c r="Q29" s="197" t="n">
        <f aca="false">ROUND(E29*P29,2)</f>
        <v>0</v>
      </c>
      <c r="R29" s="197"/>
      <c r="S29" s="197" t="s">
        <v>767</v>
      </c>
      <c r="T29" s="197" t="s">
        <v>165</v>
      </c>
      <c r="U29" s="197" t="n">
        <v>0.937</v>
      </c>
      <c r="V29" s="197" t="n">
        <f aca="false">ROUND(E29*U29,2)</f>
        <v>49.66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20</v>
      </c>
      <c r="B30" s="205" t="s">
        <v>776</v>
      </c>
      <c r="C30" s="206" t="s">
        <v>777</v>
      </c>
      <c r="D30" s="207" t="s">
        <v>24</v>
      </c>
      <c r="E30" s="208" t="n">
        <v>479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64</v>
      </c>
      <c r="T30" s="197" t="s">
        <v>165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47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1" t="s">
        <v>159</v>
      </c>
      <c r="B31" s="182" t="s">
        <v>112</v>
      </c>
      <c r="C31" s="183" t="s">
        <v>113</v>
      </c>
      <c r="D31" s="184"/>
      <c r="E31" s="185"/>
      <c r="F31" s="186"/>
      <c r="G31" s="187" t="n">
        <f aca="false">SUMIF(AG32:AG37,"&lt;&gt;NOR",G32:G37)</f>
        <v>0</v>
      </c>
      <c r="H31" s="188"/>
      <c r="I31" s="188" t="n">
        <f aca="false">SUM(I32:I37)</f>
        <v>0</v>
      </c>
      <c r="J31" s="188"/>
      <c r="K31" s="188" t="n">
        <f aca="false">SUM(K32:K37)</f>
        <v>0</v>
      </c>
      <c r="L31" s="188"/>
      <c r="M31" s="188" t="n">
        <f aca="false">SUM(M32:M37)</f>
        <v>0</v>
      </c>
      <c r="N31" s="188"/>
      <c r="O31" s="188" t="n">
        <f aca="false">SUM(O32:O37)</f>
        <v>0</v>
      </c>
      <c r="P31" s="188"/>
      <c r="Q31" s="188" t="n">
        <f aca="false">SUM(Q32:Q37)</f>
        <v>0.01</v>
      </c>
      <c r="R31" s="188"/>
      <c r="S31" s="188"/>
      <c r="T31" s="188"/>
      <c r="U31" s="188"/>
      <c r="V31" s="188" t="n">
        <f aca="false">SUM(V32:V37)</f>
        <v>6.76</v>
      </c>
      <c r="W31" s="188"/>
      <c r="AG31" s="0" t="s">
        <v>160</v>
      </c>
    </row>
    <row r="32" customFormat="false" ht="12.75" hidden="false" customHeight="false" outlineLevel="1" collapsed="false">
      <c r="A32" s="204" t="n">
        <v>21</v>
      </c>
      <c r="B32" s="205" t="s">
        <v>778</v>
      </c>
      <c r="C32" s="206" t="s">
        <v>779</v>
      </c>
      <c r="D32" s="207" t="s">
        <v>181</v>
      </c>
      <c r="E32" s="208" t="n">
        <v>20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9E-005</v>
      </c>
      <c r="O32" s="197" t="n">
        <f aca="false">ROUND(E32*N32,2)</f>
        <v>0</v>
      </c>
      <c r="P32" s="197" t="n">
        <v>0.00045</v>
      </c>
      <c r="Q32" s="197" t="n">
        <f aca="false">ROUND(E32*P32,2)</f>
        <v>0.01</v>
      </c>
      <c r="R32" s="197"/>
      <c r="S32" s="197" t="s">
        <v>164</v>
      </c>
      <c r="T32" s="197" t="s">
        <v>165</v>
      </c>
      <c r="U32" s="197" t="n">
        <v>0.166</v>
      </c>
      <c r="V32" s="197" t="n">
        <f aca="false">ROUND(E32*U32,2)</f>
        <v>3.32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6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4" t="n">
        <v>22</v>
      </c>
      <c r="B33" s="205" t="s">
        <v>780</v>
      </c>
      <c r="C33" s="206" t="s">
        <v>781</v>
      </c>
      <c r="D33" s="207" t="s">
        <v>261</v>
      </c>
      <c r="E33" s="208" t="n">
        <v>0.009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64</v>
      </c>
      <c r="T33" s="197" t="s">
        <v>165</v>
      </c>
      <c r="U33" s="197" t="n">
        <v>2.575</v>
      </c>
      <c r="V33" s="197" t="n">
        <f aca="false">ROUND(E33*U33,2)</f>
        <v>0.02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23</v>
      </c>
      <c r="B34" s="205" t="s">
        <v>782</v>
      </c>
      <c r="C34" s="206" t="s">
        <v>783</v>
      </c>
      <c r="D34" s="207" t="s">
        <v>181</v>
      </c>
      <c r="E34" s="208" t="n">
        <v>16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4</v>
      </c>
      <c r="T34" s="197" t="s">
        <v>165</v>
      </c>
      <c r="U34" s="197" t="n">
        <v>0.165</v>
      </c>
      <c r="V34" s="197" t="n">
        <f aca="false">ROUND(E34*U34,2)</f>
        <v>2.64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204" t="n">
        <v>24</v>
      </c>
      <c r="B35" s="205" t="s">
        <v>784</v>
      </c>
      <c r="C35" s="206" t="s">
        <v>785</v>
      </c>
      <c r="D35" s="207" t="s">
        <v>181</v>
      </c>
      <c r="E35" s="208" t="n">
        <v>4</v>
      </c>
      <c r="F35" s="209"/>
      <c r="G35" s="210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8E-005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4</v>
      </c>
      <c r="T35" s="197" t="s">
        <v>165</v>
      </c>
      <c r="U35" s="197" t="n">
        <v>0.051</v>
      </c>
      <c r="V35" s="197" t="n">
        <f aca="false">ROUND(E35*U35,2)</f>
        <v>0.2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6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04" t="n">
        <v>25</v>
      </c>
      <c r="B36" s="205" t="s">
        <v>786</v>
      </c>
      <c r="C36" s="206" t="s">
        <v>787</v>
      </c>
      <c r="D36" s="207" t="s">
        <v>181</v>
      </c>
      <c r="E36" s="208" t="n">
        <v>8</v>
      </c>
      <c r="F36" s="209"/>
      <c r="G36" s="210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00026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64</v>
      </c>
      <c r="T36" s="197" t="s">
        <v>165</v>
      </c>
      <c r="U36" s="197" t="n">
        <v>0.072</v>
      </c>
      <c r="V36" s="197" t="n">
        <f aca="false">ROUND(E36*U36,2)</f>
        <v>0.58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04" t="n">
        <v>26</v>
      </c>
      <c r="B37" s="205" t="s">
        <v>788</v>
      </c>
      <c r="C37" s="206" t="s">
        <v>789</v>
      </c>
      <c r="D37" s="207" t="s">
        <v>24</v>
      </c>
      <c r="E37" s="208" t="n">
        <v>29.6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4</v>
      </c>
      <c r="T37" s="197" t="s">
        <v>165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47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59</v>
      </c>
      <c r="B38" s="182" t="s">
        <v>114</v>
      </c>
      <c r="C38" s="183" t="s">
        <v>115</v>
      </c>
      <c r="D38" s="184"/>
      <c r="E38" s="185"/>
      <c r="F38" s="186"/>
      <c r="G38" s="187" t="n">
        <f aca="false">SUMIF(AG39:AG58,"&lt;&gt;NOR",G39:G58)</f>
        <v>0</v>
      </c>
      <c r="H38" s="188"/>
      <c r="I38" s="188" t="n">
        <f aca="false">SUM(I39:I58)</f>
        <v>0</v>
      </c>
      <c r="J38" s="188"/>
      <c r="K38" s="188" t="n">
        <f aca="false">SUM(K39:K58)</f>
        <v>0</v>
      </c>
      <c r="L38" s="188"/>
      <c r="M38" s="188" t="n">
        <f aca="false">SUM(M39:M58)</f>
        <v>0</v>
      </c>
      <c r="N38" s="188"/>
      <c r="O38" s="188" t="n">
        <f aca="false">SUM(O39:O58)</f>
        <v>0.16</v>
      </c>
      <c r="P38" s="188"/>
      <c r="Q38" s="188" t="n">
        <f aca="false">SUM(Q39:Q58)</f>
        <v>0.77</v>
      </c>
      <c r="R38" s="188"/>
      <c r="S38" s="188"/>
      <c r="T38" s="188"/>
      <c r="U38" s="188"/>
      <c r="V38" s="188" t="n">
        <f aca="false">SUM(V39:V58)</f>
        <v>26.68</v>
      </c>
      <c r="W38" s="188"/>
      <c r="AG38" s="0" t="s">
        <v>160</v>
      </c>
    </row>
    <row r="39" customFormat="false" ht="12.75" hidden="false" customHeight="false" outlineLevel="1" collapsed="false">
      <c r="A39" s="204" t="n">
        <v>27</v>
      </c>
      <c r="B39" s="205" t="s">
        <v>790</v>
      </c>
      <c r="C39" s="206" t="s">
        <v>791</v>
      </c>
      <c r="D39" s="207" t="s">
        <v>175</v>
      </c>
      <c r="E39" s="208" t="n">
        <v>71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1057</v>
      </c>
      <c r="Q39" s="197" t="n">
        <f aca="false">ROUND(E39*P39,2)</f>
        <v>0.75</v>
      </c>
      <c r="R39" s="197"/>
      <c r="S39" s="197" t="s">
        <v>164</v>
      </c>
      <c r="T39" s="197" t="s">
        <v>165</v>
      </c>
      <c r="U39" s="197" t="n">
        <v>0.082</v>
      </c>
      <c r="V39" s="197" t="n">
        <f aca="false">ROUND(E39*U39,2)</f>
        <v>5.82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4" t="n">
        <v>28</v>
      </c>
      <c r="B40" s="205" t="s">
        <v>792</v>
      </c>
      <c r="C40" s="206" t="s">
        <v>793</v>
      </c>
      <c r="D40" s="207" t="s">
        <v>181</v>
      </c>
      <c r="E40" s="208" t="n">
        <v>20</v>
      </c>
      <c r="F40" s="209"/>
      <c r="G40" s="210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1E-005</v>
      </c>
      <c r="O40" s="197" t="n">
        <f aca="false">ROUND(E40*N40,2)</f>
        <v>0</v>
      </c>
      <c r="P40" s="197" t="n">
        <v>0.00075</v>
      </c>
      <c r="Q40" s="197" t="n">
        <f aca="false">ROUND(E40*P40,2)</f>
        <v>0.02</v>
      </c>
      <c r="R40" s="197"/>
      <c r="S40" s="197" t="s">
        <v>164</v>
      </c>
      <c r="T40" s="197" t="s">
        <v>165</v>
      </c>
      <c r="U40" s="197" t="n">
        <v>0.029</v>
      </c>
      <c r="V40" s="197" t="n">
        <f aca="false">ROUND(E40*U40,2)</f>
        <v>0.58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4" t="n">
        <v>29</v>
      </c>
      <c r="B41" s="205" t="s">
        <v>794</v>
      </c>
      <c r="C41" s="206" t="s">
        <v>795</v>
      </c>
      <c r="D41" s="207" t="s">
        <v>175</v>
      </c>
      <c r="E41" s="208" t="n">
        <v>71</v>
      </c>
      <c r="F41" s="209"/>
      <c r="G41" s="210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64</v>
      </c>
      <c r="T41" s="197" t="s">
        <v>165</v>
      </c>
      <c r="U41" s="197" t="n">
        <v>0.052</v>
      </c>
      <c r="V41" s="197" t="n">
        <f aca="false">ROUND(E41*U41,2)</f>
        <v>3.69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6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4" t="n">
        <v>30</v>
      </c>
      <c r="B42" s="205" t="s">
        <v>796</v>
      </c>
      <c r="C42" s="206" t="s">
        <v>797</v>
      </c>
      <c r="D42" s="207" t="s">
        <v>261</v>
      </c>
      <c r="E42" s="208" t="n">
        <v>0.765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64</v>
      </c>
      <c r="T42" s="197" t="s">
        <v>165</v>
      </c>
      <c r="U42" s="197" t="n">
        <v>3.074</v>
      </c>
      <c r="V42" s="197" t="n">
        <f aca="false">ROUND(E42*U42,2)</f>
        <v>2.35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4" t="n">
        <v>31</v>
      </c>
      <c r="B43" s="205" t="s">
        <v>798</v>
      </c>
      <c r="C43" s="206" t="s">
        <v>799</v>
      </c>
      <c r="D43" s="207" t="s">
        <v>181</v>
      </c>
      <c r="E43" s="208" t="n">
        <v>8</v>
      </c>
      <c r="F43" s="209"/>
      <c r="G43" s="210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64</v>
      </c>
      <c r="T43" s="197" t="s">
        <v>165</v>
      </c>
      <c r="U43" s="197" t="n">
        <v>0.868</v>
      </c>
      <c r="V43" s="197" t="n">
        <f aca="false">ROUND(E43*U43,2)</f>
        <v>6.94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4" t="n">
        <v>32</v>
      </c>
      <c r="B44" s="205" t="s">
        <v>800</v>
      </c>
      <c r="C44" s="206" t="s">
        <v>801</v>
      </c>
      <c r="D44" s="207" t="s">
        <v>175</v>
      </c>
      <c r="E44" s="208" t="n">
        <v>128</v>
      </c>
      <c r="F44" s="209"/>
      <c r="G44" s="210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4</v>
      </c>
      <c r="T44" s="197" t="s">
        <v>165</v>
      </c>
      <c r="U44" s="197" t="n">
        <v>0.026</v>
      </c>
      <c r="V44" s="197" t="n">
        <f aca="false">ROUND(E44*U44,2)</f>
        <v>3.33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04" t="n">
        <v>33</v>
      </c>
      <c r="B45" s="205" t="s">
        <v>802</v>
      </c>
      <c r="C45" s="206" t="s">
        <v>803</v>
      </c>
      <c r="D45" s="207" t="s">
        <v>175</v>
      </c>
      <c r="E45" s="208" t="n">
        <v>128</v>
      </c>
      <c r="F45" s="209"/>
      <c r="G45" s="210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64</v>
      </c>
      <c r="T45" s="197" t="s">
        <v>165</v>
      </c>
      <c r="U45" s="197" t="n">
        <v>0.031</v>
      </c>
      <c r="V45" s="197" t="n">
        <f aca="false">ROUND(E45*U45,2)</f>
        <v>3.97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6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34</v>
      </c>
      <c r="B46" s="190" t="s">
        <v>804</v>
      </c>
      <c r="C46" s="191" t="s">
        <v>805</v>
      </c>
      <c r="D46" s="192" t="s">
        <v>181</v>
      </c>
      <c r="E46" s="193" t="n">
        <v>1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.015</v>
      </c>
      <c r="O46" s="197" t="n">
        <f aca="false">ROUND(E46*N46,2)</f>
        <v>0.02</v>
      </c>
      <c r="P46" s="197" t="n">
        <v>0</v>
      </c>
      <c r="Q46" s="197" t="n">
        <f aca="false">ROUND(E46*P46,2)</f>
        <v>0</v>
      </c>
      <c r="R46" s="197"/>
      <c r="S46" s="197" t="s">
        <v>246</v>
      </c>
      <c r="T46" s="197" t="s">
        <v>165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394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11" t="s">
        <v>806</v>
      </c>
      <c r="D47" s="211"/>
      <c r="E47" s="211"/>
      <c r="F47" s="211"/>
      <c r="G47" s="21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2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12" t="s">
        <v>807</v>
      </c>
      <c r="D48" s="212"/>
      <c r="E48" s="212"/>
      <c r="F48" s="212"/>
      <c r="G48" s="21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2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2" t="s">
        <v>808</v>
      </c>
      <c r="D49" s="212"/>
      <c r="E49" s="212"/>
      <c r="F49" s="212"/>
      <c r="G49" s="21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22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12" t="s">
        <v>809</v>
      </c>
      <c r="D50" s="212"/>
      <c r="E50" s="212"/>
      <c r="F50" s="212"/>
      <c r="G50" s="21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2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12" t="s">
        <v>810</v>
      </c>
      <c r="D51" s="212"/>
      <c r="E51" s="212"/>
      <c r="F51" s="212"/>
      <c r="G51" s="21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2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35</v>
      </c>
      <c r="B52" s="190" t="s">
        <v>811</v>
      </c>
      <c r="C52" s="191" t="s">
        <v>812</v>
      </c>
      <c r="D52" s="192" t="s">
        <v>181</v>
      </c>
      <c r="E52" s="193" t="n">
        <v>7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2</v>
      </c>
      <c r="O52" s="197" t="n">
        <f aca="false">ROUND(E52*N52,2)</f>
        <v>0.14</v>
      </c>
      <c r="P52" s="197" t="n">
        <v>0</v>
      </c>
      <c r="Q52" s="197" t="n">
        <f aca="false">ROUND(E52*P52,2)</f>
        <v>0</v>
      </c>
      <c r="R52" s="197"/>
      <c r="S52" s="197" t="s">
        <v>246</v>
      </c>
      <c r="T52" s="197" t="s">
        <v>165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394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11" t="s">
        <v>806</v>
      </c>
      <c r="D53" s="211"/>
      <c r="E53" s="211"/>
      <c r="F53" s="211"/>
      <c r="G53" s="211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2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12" t="s">
        <v>807</v>
      </c>
      <c r="D54" s="212"/>
      <c r="E54" s="212"/>
      <c r="F54" s="212"/>
      <c r="G54" s="21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2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12" t="s">
        <v>808</v>
      </c>
      <c r="D55" s="212"/>
      <c r="E55" s="212"/>
      <c r="F55" s="212"/>
      <c r="G55" s="21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22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12" t="s">
        <v>809</v>
      </c>
      <c r="D56" s="212"/>
      <c r="E56" s="212"/>
      <c r="F56" s="212"/>
      <c r="G56" s="21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2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12" t="s">
        <v>810</v>
      </c>
      <c r="D57" s="212"/>
      <c r="E57" s="212"/>
      <c r="F57" s="212"/>
      <c r="G57" s="21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22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36</v>
      </c>
      <c r="B58" s="190" t="s">
        <v>813</v>
      </c>
      <c r="C58" s="191" t="s">
        <v>814</v>
      </c>
      <c r="D58" s="192" t="s">
        <v>24</v>
      </c>
      <c r="E58" s="193" t="n">
        <v>650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64</v>
      </c>
      <c r="T58" s="197" t="s">
        <v>165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471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157"/>
      <c r="B59" s="163"/>
      <c r="C59" s="214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AE59" s="0" t="n">
        <v>15</v>
      </c>
      <c r="AF59" s="0" t="n">
        <v>21</v>
      </c>
    </row>
    <row r="60" customFormat="false" ht="12.75" hidden="false" customHeight="false" outlineLevel="0" collapsed="false">
      <c r="A60" s="215"/>
      <c r="B60" s="216" t="s">
        <v>14</v>
      </c>
      <c r="C60" s="217"/>
      <c r="D60" s="218"/>
      <c r="E60" s="219"/>
      <c r="F60" s="219"/>
      <c r="G60" s="220" t="n">
        <f aca="false">G8+G12+G20+G31+G38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AE60" s="0" t="n">
        <f aca="false">SUMIF(L7:L58,AE59,G7:G58)</f>
        <v>0</v>
      </c>
      <c r="AF60" s="0" t="n">
        <f aca="false">SUMIF(L7:L58,AF59,G7:G58)</f>
        <v>0</v>
      </c>
      <c r="AG60" s="0" t="s">
        <v>671</v>
      </c>
    </row>
    <row r="61" customFormat="false" ht="12.75" hidden="false" customHeight="false" outlineLevel="0" collapsed="false">
      <c r="A61" s="157"/>
      <c r="B61" s="163"/>
      <c r="C61" s="214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false" outlineLevel="0" collapsed="false">
      <c r="A62" s="157"/>
      <c r="B62" s="163"/>
      <c r="C62" s="214"/>
      <c r="D62" s="165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</row>
    <row r="63" customFormat="false" ht="12.75" hidden="false" customHeight="false" outlineLevel="0" collapsed="false">
      <c r="A63" s="221" t="s">
        <v>672</v>
      </c>
      <c r="B63" s="221"/>
      <c r="C63" s="221"/>
      <c r="D63" s="165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AG64" s="0" t="s">
        <v>673</v>
      </c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</row>
    <row r="69" customFormat="false" ht="12.75" hidden="false" customHeight="false" outlineLevel="0" collapsed="false">
      <c r="A69" s="157"/>
      <c r="B69" s="163"/>
      <c r="C69" s="214"/>
      <c r="D69" s="165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</row>
    <row r="70" customFormat="false" ht="12.75" hidden="false" customHeight="false" outlineLevel="0" collapsed="false">
      <c r="C70" s="223"/>
      <c r="D70" s="173"/>
      <c r="AG70" s="0" t="s">
        <v>674</v>
      </c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</sheetData>
  <mergeCells count="16">
    <mergeCell ref="A1:G1"/>
    <mergeCell ref="C2:G2"/>
    <mergeCell ref="C3:G3"/>
    <mergeCell ref="C4:G4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75" hidden="false" customHeight="true" outlineLevel="0" collapsed="false">
      <c r="A2" s="168" t="s">
        <v>13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34</v>
      </c>
    </row>
    <row r="3" customFormat="false" ht="24.75" hidden="false" customHeight="true" outlineLevel="0" collapsed="false">
      <c r="A3" s="168" t="s">
        <v>131</v>
      </c>
      <c r="B3" s="161" t="s">
        <v>5</v>
      </c>
      <c r="C3" s="169" t="s">
        <v>43</v>
      </c>
      <c r="D3" s="169"/>
      <c r="E3" s="169"/>
      <c r="F3" s="169"/>
      <c r="G3" s="169"/>
      <c r="AC3" s="166" t="s">
        <v>134</v>
      </c>
      <c r="AG3" s="0" t="s">
        <v>135</v>
      </c>
    </row>
    <row r="4" customFormat="false" ht="24.75" hidden="false" customHeight="true" outlineLevel="0" collapsed="false">
      <c r="A4" s="170" t="s">
        <v>132</v>
      </c>
      <c r="B4" s="171" t="s">
        <v>53</v>
      </c>
      <c r="C4" s="172" t="s">
        <v>59</v>
      </c>
      <c r="D4" s="172"/>
      <c r="E4" s="172"/>
      <c r="F4" s="172"/>
      <c r="G4" s="172"/>
      <c r="AG4" s="0" t="s">
        <v>13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7</v>
      </c>
      <c r="B6" s="175" t="s">
        <v>138</v>
      </c>
      <c r="C6" s="175" t="s">
        <v>139</v>
      </c>
      <c r="D6" s="176" t="s">
        <v>140</v>
      </c>
      <c r="E6" s="174" t="s">
        <v>141</v>
      </c>
      <c r="F6" s="177" t="s">
        <v>142</v>
      </c>
      <c r="G6" s="174" t="s">
        <v>14</v>
      </c>
      <c r="H6" s="178" t="s">
        <v>143</v>
      </c>
      <c r="I6" s="178" t="s">
        <v>144</v>
      </c>
      <c r="J6" s="178" t="s">
        <v>145</v>
      </c>
      <c r="K6" s="178" t="s">
        <v>146</v>
      </c>
      <c r="L6" s="178" t="s">
        <v>147</v>
      </c>
      <c r="M6" s="178" t="s">
        <v>148</v>
      </c>
      <c r="N6" s="178" t="s">
        <v>149</v>
      </c>
      <c r="O6" s="178" t="s">
        <v>150</v>
      </c>
      <c r="P6" s="178" t="s">
        <v>151</v>
      </c>
      <c r="Q6" s="178" t="s">
        <v>152</v>
      </c>
      <c r="R6" s="178" t="s">
        <v>153</v>
      </c>
      <c r="S6" s="178" t="s">
        <v>154</v>
      </c>
      <c r="T6" s="178" t="s">
        <v>155</v>
      </c>
      <c r="U6" s="178" t="s">
        <v>156</v>
      </c>
      <c r="V6" s="178" t="s">
        <v>157</v>
      </c>
      <c r="W6" s="178" t="s">
        <v>15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9</v>
      </c>
      <c r="B8" s="182" t="s">
        <v>65</v>
      </c>
      <c r="C8" s="183" t="s">
        <v>66</v>
      </c>
      <c r="D8" s="184"/>
      <c r="E8" s="185"/>
      <c r="F8" s="186"/>
      <c r="G8" s="187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8"/>
      <c r="S8" s="188"/>
      <c r="T8" s="188"/>
      <c r="U8" s="188"/>
      <c r="V8" s="188" t="n">
        <f aca="false">SUM(V9:V14)</f>
        <v>0.17</v>
      </c>
      <c r="W8" s="188"/>
      <c r="AG8" s="0" t="s">
        <v>160</v>
      </c>
    </row>
    <row r="9" customFormat="false" ht="12.75" hidden="false" customHeight="false" outlineLevel="1" collapsed="false">
      <c r="A9" s="189" t="n">
        <v>1</v>
      </c>
      <c r="B9" s="190" t="s">
        <v>815</v>
      </c>
      <c r="C9" s="191" t="s">
        <v>816</v>
      </c>
      <c r="D9" s="192" t="s">
        <v>817</v>
      </c>
      <c r="E9" s="193" t="n">
        <v>0.266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4</v>
      </c>
      <c r="T9" s="197" t="s">
        <v>165</v>
      </c>
      <c r="U9" s="197" t="n">
        <v>0.626</v>
      </c>
      <c r="V9" s="197" t="n">
        <f aca="false">ROUND(E9*U9,2)</f>
        <v>0.1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81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819</v>
      </c>
      <c r="D10" s="202"/>
      <c r="E10" s="203" t="n">
        <v>0.27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820</v>
      </c>
      <c r="C11" s="191" t="s">
        <v>821</v>
      </c>
      <c r="D11" s="192" t="s">
        <v>171</v>
      </c>
      <c r="E11" s="193" t="n">
        <v>266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46</v>
      </c>
      <c r="T11" s="197" t="s">
        <v>16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822</v>
      </c>
      <c r="D12" s="202"/>
      <c r="E12" s="203" t="n">
        <v>266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823</v>
      </c>
      <c r="C13" s="191" t="s">
        <v>824</v>
      </c>
      <c r="D13" s="192" t="s">
        <v>175</v>
      </c>
      <c r="E13" s="193" t="n">
        <v>12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46</v>
      </c>
      <c r="T13" s="197" t="s">
        <v>165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6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825</v>
      </c>
      <c r="D14" s="202"/>
      <c r="E14" s="203" t="n">
        <v>12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1" t="s">
        <v>159</v>
      </c>
      <c r="B15" s="182" t="s">
        <v>71</v>
      </c>
      <c r="C15" s="183" t="s">
        <v>72</v>
      </c>
      <c r="D15" s="184"/>
      <c r="E15" s="185"/>
      <c r="F15" s="186"/>
      <c r="G15" s="187" t="n">
        <f aca="false">SUMIF(AG16:AG31,"&lt;&gt;NOR",G16:G31)</f>
        <v>0</v>
      </c>
      <c r="H15" s="188"/>
      <c r="I15" s="188" t="n">
        <f aca="false">SUM(I16:I31)</f>
        <v>0</v>
      </c>
      <c r="J15" s="188"/>
      <c r="K15" s="188" t="n">
        <f aca="false">SUM(K16:K31)</f>
        <v>0</v>
      </c>
      <c r="L15" s="188"/>
      <c r="M15" s="188" t="n">
        <f aca="false">SUM(M16:M31)</f>
        <v>0</v>
      </c>
      <c r="N15" s="188"/>
      <c r="O15" s="188" t="n">
        <f aca="false">SUM(O16:O31)</f>
        <v>10.27</v>
      </c>
      <c r="P15" s="188"/>
      <c r="Q15" s="188" t="n">
        <f aca="false">SUM(Q16:Q31)</f>
        <v>0</v>
      </c>
      <c r="R15" s="188"/>
      <c r="S15" s="188"/>
      <c r="T15" s="188"/>
      <c r="U15" s="188"/>
      <c r="V15" s="188" t="n">
        <f aca="false">SUM(V16:V31)</f>
        <v>356.44</v>
      </c>
      <c r="W15" s="188"/>
      <c r="AG15" s="0" t="s">
        <v>160</v>
      </c>
    </row>
    <row r="16" customFormat="false" ht="12.75" hidden="false" customHeight="false" outlineLevel="1" collapsed="false">
      <c r="A16" s="189" t="n">
        <v>4</v>
      </c>
      <c r="B16" s="190" t="s">
        <v>826</v>
      </c>
      <c r="C16" s="191" t="s">
        <v>827</v>
      </c>
      <c r="D16" s="192" t="s">
        <v>163</v>
      </c>
      <c r="E16" s="193" t="n">
        <v>74.48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46</v>
      </c>
      <c r="T16" s="197" t="s">
        <v>165</v>
      </c>
      <c r="U16" s="197" t="n">
        <v>0.518</v>
      </c>
      <c r="V16" s="197" t="n">
        <f aca="false">ROUND(E16*U16,2)</f>
        <v>38.58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828</v>
      </c>
      <c r="D17" s="202"/>
      <c r="E17" s="203" t="n">
        <v>74.48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6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5</v>
      </c>
      <c r="B18" s="190" t="s">
        <v>829</v>
      </c>
      <c r="C18" s="191" t="s">
        <v>830</v>
      </c>
      <c r="D18" s="192" t="s">
        <v>243</v>
      </c>
      <c r="E18" s="193" t="n">
        <v>6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64</v>
      </c>
      <c r="T18" s="197" t="s">
        <v>165</v>
      </c>
      <c r="U18" s="197" t="n">
        <v>0.826</v>
      </c>
      <c r="V18" s="197" t="n">
        <f aca="false">ROUND(E18*U18,2)</f>
        <v>4.96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6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831</v>
      </c>
      <c r="D19" s="202"/>
      <c r="E19" s="203" t="n">
        <v>6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6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6</v>
      </c>
      <c r="B20" s="190" t="s">
        <v>832</v>
      </c>
      <c r="C20" s="191" t="s">
        <v>833</v>
      </c>
      <c r="D20" s="192" t="s">
        <v>163</v>
      </c>
      <c r="E20" s="193" t="n">
        <v>5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46</v>
      </c>
      <c r="T20" s="197" t="s">
        <v>165</v>
      </c>
      <c r="U20" s="197" t="n">
        <v>0.826</v>
      </c>
      <c r="V20" s="197" t="n">
        <f aca="false">ROUND(E20*U20,2)</f>
        <v>4.13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6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73</v>
      </c>
      <c r="D21" s="202"/>
      <c r="E21" s="203" t="n">
        <v>5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6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7</v>
      </c>
      <c r="B22" s="190" t="s">
        <v>834</v>
      </c>
      <c r="C22" s="191" t="s">
        <v>835</v>
      </c>
      <c r="D22" s="192" t="s">
        <v>163</v>
      </c>
      <c r="E22" s="193" t="n">
        <v>5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46</v>
      </c>
      <c r="T22" s="197" t="s">
        <v>165</v>
      </c>
      <c r="U22" s="197" t="n">
        <v>0.41</v>
      </c>
      <c r="V22" s="197" t="n">
        <f aca="false">ROUND(E22*U22,2)</f>
        <v>2.05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6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73</v>
      </c>
      <c r="D23" s="202"/>
      <c r="E23" s="203" t="n">
        <v>5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6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8</v>
      </c>
      <c r="B24" s="190" t="s">
        <v>836</v>
      </c>
      <c r="C24" s="191" t="s">
        <v>837</v>
      </c>
      <c r="D24" s="192" t="s">
        <v>163</v>
      </c>
      <c r="E24" s="193" t="n">
        <v>5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46</v>
      </c>
      <c r="T24" s="197" t="s">
        <v>165</v>
      </c>
      <c r="U24" s="197" t="n">
        <v>0.41</v>
      </c>
      <c r="V24" s="197" t="n">
        <f aca="false">ROUND(E24*U24,2)</f>
        <v>2.05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6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73</v>
      </c>
      <c r="D25" s="202"/>
      <c r="E25" s="203" t="n">
        <v>5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6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9</v>
      </c>
      <c r="B26" s="190" t="s">
        <v>838</v>
      </c>
      <c r="C26" s="191" t="s">
        <v>839</v>
      </c>
      <c r="D26" s="192" t="s">
        <v>175</v>
      </c>
      <c r="E26" s="193" t="n">
        <v>162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02672</v>
      </c>
      <c r="O26" s="197" t="n">
        <f aca="false">ROUND(E26*N26,2)</f>
        <v>4.33</v>
      </c>
      <c r="P26" s="197" t="n">
        <v>0</v>
      </c>
      <c r="Q26" s="197" t="n">
        <f aca="false">ROUND(E26*P26,2)</f>
        <v>0</v>
      </c>
      <c r="R26" s="197"/>
      <c r="S26" s="197" t="s">
        <v>246</v>
      </c>
      <c r="T26" s="197" t="s">
        <v>165</v>
      </c>
      <c r="U26" s="197" t="n">
        <v>1.065</v>
      </c>
      <c r="V26" s="197" t="n">
        <f aca="false">ROUND(E26*U26,2)</f>
        <v>172.53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6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840</v>
      </c>
      <c r="D27" s="202"/>
      <c r="E27" s="203" t="n">
        <v>16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6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841</v>
      </c>
      <c r="C28" s="191" t="s">
        <v>842</v>
      </c>
      <c r="D28" s="192" t="s">
        <v>171</v>
      </c>
      <c r="E28" s="193" t="n">
        <v>87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2866</v>
      </c>
      <c r="O28" s="197" t="n">
        <f aca="false">ROUND(E28*N28,2)</f>
        <v>2.49</v>
      </c>
      <c r="P28" s="197" t="n">
        <v>0</v>
      </c>
      <c r="Q28" s="197" t="n">
        <f aca="false">ROUND(E28*P28,2)</f>
        <v>0</v>
      </c>
      <c r="R28" s="197"/>
      <c r="S28" s="197" t="s">
        <v>246</v>
      </c>
      <c r="T28" s="197" t="s">
        <v>165</v>
      </c>
      <c r="U28" s="197" t="n">
        <v>0.653</v>
      </c>
      <c r="V28" s="197" t="n">
        <f aca="false">ROUND(E28*U28,2)</f>
        <v>56.81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6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843</v>
      </c>
      <c r="D29" s="202"/>
      <c r="E29" s="203" t="n">
        <v>87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1</v>
      </c>
      <c r="B30" s="190" t="s">
        <v>844</v>
      </c>
      <c r="C30" s="191" t="s">
        <v>845</v>
      </c>
      <c r="D30" s="192" t="s">
        <v>175</v>
      </c>
      <c r="E30" s="193" t="n">
        <v>162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213</v>
      </c>
      <c r="O30" s="197" t="n">
        <f aca="false">ROUND(E30*N30,2)</f>
        <v>3.45</v>
      </c>
      <c r="P30" s="197" t="n">
        <v>0</v>
      </c>
      <c r="Q30" s="197" t="n">
        <f aca="false">ROUND(E30*P30,2)</f>
        <v>0</v>
      </c>
      <c r="R30" s="197"/>
      <c r="S30" s="197" t="s">
        <v>246</v>
      </c>
      <c r="T30" s="197" t="s">
        <v>165</v>
      </c>
      <c r="U30" s="197" t="n">
        <v>0.465</v>
      </c>
      <c r="V30" s="197" t="n">
        <f aca="false">ROUND(E30*U30,2)</f>
        <v>75.33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6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840</v>
      </c>
      <c r="D31" s="202"/>
      <c r="E31" s="203" t="n">
        <v>162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6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1" t="s">
        <v>159</v>
      </c>
      <c r="B32" s="182" t="s">
        <v>73</v>
      </c>
      <c r="C32" s="183" t="s">
        <v>74</v>
      </c>
      <c r="D32" s="184"/>
      <c r="E32" s="185"/>
      <c r="F32" s="186"/>
      <c r="G32" s="187" t="n">
        <f aca="false">SUMIF(AG33:AG34,"&lt;&gt;NOR",G33:G34)</f>
        <v>0</v>
      </c>
      <c r="H32" s="188"/>
      <c r="I32" s="188" t="n">
        <f aca="false">SUM(I33:I34)</f>
        <v>0</v>
      </c>
      <c r="J32" s="188"/>
      <c r="K32" s="188" t="n">
        <f aca="false">SUM(K33:K34)</f>
        <v>0</v>
      </c>
      <c r="L32" s="188"/>
      <c r="M32" s="188" t="n">
        <f aca="false">SUM(M33:M34)</f>
        <v>0</v>
      </c>
      <c r="N32" s="188"/>
      <c r="O32" s="188" t="n">
        <f aca="false">SUM(O33:O34)</f>
        <v>14.53</v>
      </c>
      <c r="P32" s="188"/>
      <c r="Q32" s="188" t="n">
        <f aca="false">SUM(Q33:Q34)</f>
        <v>0</v>
      </c>
      <c r="R32" s="188"/>
      <c r="S32" s="188"/>
      <c r="T32" s="188"/>
      <c r="U32" s="188"/>
      <c r="V32" s="188" t="n">
        <f aca="false">SUM(V33:V34)</f>
        <v>65.69</v>
      </c>
      <c r="W32" s="188"/>
      <c r="AG32" s="0" t="s">
        <v>160</v>
      </c>
    </row>
    <row r="33" customFormat="false" ht="12.75" hidden="false" customHeight="false" outlineLevel="1" collapsed="false">
      <c r="A33" s="189" t="n">
        <v>12</v>
      </c>
      <c r="B33" s="190" t="s">
        <v>846</v>
      </c>
      <c r="C33" s="191" t="s">
        <v>847</v>
      </c>
      <c r="D33" s="192" t="s">
        <v>171</v>
      </c>
      <c r="E33" s="193" t="n">
        <v>87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167</v>
      </c>
      <c r="O33" s="197" t="n">
        <f aca="false">ROUND(E33*N33,2)</f>
        <v>14.53</v>
      </c>
      <c r="P33" s="197" t="n">
        <v>0</v>
      </c>
      <c r="Q33" s="197" t="n">
        <f aca="false">ROUND(E33*P33,2)</f>
        <v>0</v>
      </c>
      <c r="R33" s="197"/>
      <c r="S33" s="197" t="s">
        <v>164</v>
      </c>
      <c r="T33" s="197" t="s">
        <v>165</v>
      </c>
      <c r="U33" s="197" t="n">
        <v>0.755</v>
      </c>
      <c r="V33" s="197" t="n">
        <f aca="false">ROUND(E33*U33,2)</f>
        <v>65.69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6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843</v>
      </c>
      <c r="D34" s="202"/>
      <c r="E34" s="203" t="n">
        <v>87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159</v>
      </c>
      <c r="B35" s="182" t="s">
        <v>91</v>
      </c>
      <c r="C35" s="183" t="s">
        <v>92</v>
      </c>
      <c r="D35" s="184"/>
      <c r="E35" s="185"/>
      <c r="F35" s="186"/>
      <c r="G35" s="187" t="n">
        <f aca="false">SUMIF(AG36:AG37,"&lt;&gt;NOR",G36:G37)</f>
        <v>0</v>
      </c>
      <c r="H35" s="188"/>
      <c r="I35" s="188" t="n">
        <f aca="false">SUM(I36:I37)</f>
        <v>0</v>
      </c>
      <c r="J35" s="188"/>
      <c r="K35" s="188" t="n">
        <f aca="false">SUM(K36:K37)</f>
        <v>0</v>
      </c>
      <c r="L35" s="188"/>
      <c r="M35" s="188" t="n">
        <f aca="false">SUM(M36:M37)</f>
        <v>0</v>
      </c>
      <c r="N35" s="188"/>
      <c r="O35" s="188" t="n">
        <f aca="false">SUM(O36:O37)</f>
        <v>0</v>
      </c>
      <c r="P35" s="188"/>
      <c r="Q35" s="188" t="n">
        <f aca="false">SUM(Q36:Q37)</f>
        <v>8.09</v>
      </c>
      <c r="R35" s="188"/>
      <c r="S35" s="188"/>
      <c r="T35" s="188"/>
      <c r="U35" s="188"/>
      <c r="V35" s="188" t="n">
        <f aca="false">SUM(V36:V37)</f>
        <v>17.11</v>
      </c>
      <c r="W35" s="188"/>
      <c r="AG35" s="0" t="s">
        <v>160</v>
      </c>
    </row>
    <row r="36" customFormat="false" ht="22.5" hidden="false" customHeight="false" outlineLevel="1" collapsed="false">
      <c r="A36" s="189" t="n">
        <v>13</v>
      </c>
      <c r="B36" s="190" t="s">
        <v>848</v>
      </c>
      <c r="C36" s="191" t="s">
        <v>849</v>
      </c>
      <c r="D36" s="192" t="s">
        <v>163</v>
      </c>
      <c r="E36" s="193" t="n">
        <v>3.675</v>
      </c>
      <c r="F36" s="194"/>
      <c r="G36" s="195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2.2</v>
      </c>
      <c r="Q36" s="197" t="n">
        <f aca="false">ROUND(E36*P36,2)</f>
        <v>8.09</v>
      </c>
      <c r="R36" s="197"/>
      <c r="S36" s="197" t="s">
        <v>164</v>
      </c>
      <c r="T36" s="197" t="s">
        <v>165</v>
      </c>
      <c r="U36" s="197" t="n">
        <v>4.655</v>
      </c>
      <c r="V36" s="197" t="n">
        <f aca="false">ROUND(E36*U36,2)</f>
        <v>17.11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6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850</v>
      </c>
      <c r="D37" s="202"/>
      <c r="E37" s="203" t="n">
        <v>3.67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6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59</v>
      </c>
      <c r="B38" s="182" t="s">
        <v>93</v>
      </c>
      <c r="C38" s="183" t="s">
        <v>94</v>
      </c>
      <c r="D38" s="184"/>
      <c r="E38" s="185"/>
      <c r="F38" s="186"/>
      <c r="G38" s="187" t="n">
        <f aca="false">SUMIF(AG39:AG44,"&lt;&gt;NOR",G39:G44)</f>
        <v>0</v>
      </c>
      <c r="H38" s="188"/>
      <c r="I38" s="188" t="n">
        <f aca="false">SUM(I39:I44)</f>
        <v>0</v>
      </c>
      <c r="J38" s="188"/>
      <c r="K38" s="188" t="n">
        <f aca="false">SUM(K39:K44)</f>
        <v>0</v>
      </c>
      <c r="L38" s="188"/>
      <c r="M38" s="188" t="n">
        <f aca="false">SUM(M39:M44)</f>
        <v>0</v>
      </c>
      <c r="N38" s="188"/>
      <c r="O38" s="188" t="n">
        <f aca="false">SUM(O39:O44)</f>
        <v>0.02</v>
      </c>
      <c r="P38" s="188"/>
      <c r="Q38" s="188" t="n">
        <f aca="false">SUM(Q39:Q44)</f>
        <v>0.07</v>
      </c>
      <c r="R38" s="188"/>
      <c r="S38" s="188"/>
      <c r="T38" s="188"/>
      <c r="U38" s="188"/>
      <c r="V38" s="188" t="n">
        <f aca="false">SUM(V39:V44)</f>
        <v>7.49</v>
      </c>
      <c r="W38" s="188"/>
      <c r="AG38" s="0" t="s">
        <v>160</v>
      </c>
    </row>
    <row r="39" customFormat="false" ht="12.75" hidden="false" customHeight="false" outlineLevel="1" collapsed="false">
      <c r="A39" s="189" t="n">
        <v>14</v>
      </c>
      <c r="B39" s="190" t="s">
        <v>851</v>
      </c>
      <c r="C39" s="191" t="s">
        <v>852</v>
      </c>
      <c r="D39" s="192" t="s">
        <v>181</v>
      </c>
      <c r="E39" s="193" t="n">
        <v>26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01</v>
      </c>
      <c r="Q39" s="197" t="n">
        <f aca="false">ROUND(E39*P39,2)</f>
        <v>0.03</v>
      </c>
      <c r="R39" s="197"/>
      <c r="S39" s="197" t="s">
        <v>164</v>
      </c>
      <c r="T39" s="197" t="s">
        <v>165</v>
      </c>
      <c r="U39" s="197" t="n">
        <v>0.183</v>
      </c>
      <c r="V39" s="197" t="n">
        <f aca="false">ROUND(E39*U39,2)</f>
        <v>4.76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853</v>
      </c>
      <c r="D40" s="202"/>
      <c r="E40" s="203" t="n">
        <v>2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6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5</v>
      </c>
      <c r="B41" s="190" t="s">
        <v>854</v>
      </c>
      <c r="C41" s="191" t="s">
        <v>855</v>
      </c>
      <c r="D41" s="192" t="s">
        <v>181</v>
      </c>
      <c r="E41" s="193" t="n">
        <v>1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03</v>
      </c>
      <c r="Q41" s="197" t="n">
        <f aca="false">ROUND(E41*P41,2)</f>
        <v>0</v>
      </c>
      <c r="R41" s="197"/>
      <c r="S41" s="197" t="s">
        <v>246</v>
      </c>
      <c r="T41" s="197" t="s">
        <v>165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818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65</v>
      </c>
      <c r="D42" s="202"/>
      <c r="E42" s="203" t="n">
        <v>1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6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6</v>
      </c>
      <c r="B43" s="190" t="s">
        <v>856</v>
      </c>
      <c r="C43" s="191" t="s">
        <v>857</v>
      </c>
      <c r="D43" s="192" t="s">
        <v>171</v>
      </c>
      <c r="E43" s="193" t="n">
        <v>35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0049</v>
      </c>
      <c r="O43" s="197" t="n">
        <f aca="false">ROUND(E43*N43,2)</f>
        <v>0.02</v>
      </c>
      <c r="P43" s="197" t="n">
        <v>0.001</v>
      </c>
      <c r="Q43" s="197" t="n">
        <f aca="false">ROUND(E43*P43,2)</f>
        <v>0.04</v>
      </c>
      <c r="R43" s="197"/>
      <c r="S43" s="197" t="s">
        <v>164</v>
      </c>
      <c r="T43" s="197" t="s">
        <v>165</v>
      </c>
      <c r="U43" s="197" t="n">
        <v>0.078</v>
      </c>
      <c r="V43" s="197" t="n">
        <f aca="false">ROUND(E43*U43,2)</f>
        <v>2.73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6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858</v>
      </c>
      <c r="D44" s="202"/>
      <c r="E44" s="203" t="n">
        <v>35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6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181" t="s">
        <v>159</v>
      </c>
      <c r="B45" s="182" t="s">
        <v>124</v>
      </c>
      <c r="C45" s="183" t="s">
        <v>125</v>
      </c>
      <c r="D45" s="184"/>
      <c r="E45" s="185"/>
      <c r="F45" s="186"/>
      <c r="G45" s="187" t="n">
        <f aca="false">SUMIF(AG46:AG198,"&lt;&gt;NOR",G46:G198)</f>
        <v>0</v>
      </c>
      <c r="H45" s="188"/>
      <c r="I45" s="188" t="n">
        <f aca="false">SUM(I46:I198)</f>
        <v>0</v>
      </c>
      <c r="J45" s="188"/>
      <c r="K45" s="188" t="n">
        <f aca="false">SUM(K46:K198)</f>
        <v>0</v>
      </c>
      <c r="L45" s="188"/>
      <c r="M45" s="188" t="n">
        <f aca="false">SUM(M46:M198)</f>
        <v>0</v>
      </c>
      <c r="N45" s="188"/>
      <c r="O45" s="188" t="n">
        <f aca="false">SUM(O46:O198)</f>
        <v>4.29</v>
      </c>
      <c r="P45" s="188"/>
      <c r="Q45" s="188" t="n">
        <f aca="false">SUM(Q46:Q198)</f>
        <v>0</v>
      </c>
      <c r="R45" s="188"/>
      <c r="S45" s="188"/>
      <c r="T45" s="188"/>
      <c r="U45" s="188"/>
      <c r="V45" s="188" t="n">
        <f aca="false">SUM(V46:V198)</f>
        <v>722.87</v>
      </c>
      <c r="W45" s="188"/>
      <c r="AG45" s="0" t="s">
        <v>160</v>
      </c>
    </row>
    <row r="46" customFormat="false" ht="22.5" hidden="false" customHeight="false" outlineLevel="1" collapsed="false">
      <c r="A46" s="189" t="n">
        <v>17</v>
      </c>
      <c r="B46" s="190" t="s">
        <v>859</v>
      </c>
      <c r="C46" s="191" t="s">
        <v>860</v>
      </c>
      <c r="D46" s="192" t="s">
        <v>171</v>
      </c>
      <c r="E46" s="193" t="n">
        <v>256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46</v>
      </c>
      <c r="T46" s="197" t="s">
        <v>165</v>
      </c>
      <c r="U46" s="197" t="n">
        <v>0.1265</v>
      </c>
      <c r="V46" s="197" t="n">
        <f aca="false">ROUND(E46*U46,2)</f>
        <v>32.38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861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862</v>
      </c>
      <c r="D47" s="202"/>
      <c r="E47" s="203" t="n">
        <v>256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68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18</v>
      </c>
      <c r="B48" s="190" t="s">
        <v>863</v>
      </c>
      <c r="C48" s="191" t="s">
        <v>864</v>
      </c>
      <c r="D48" s="192" t="s">
        <v>171</v>
      </c>
      <c r="E48" s="193" t="n">
        <v>124</v>
      </c>
      <c r="F48" s="194"/>
      <c r="G48" s="195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46</v>
      </c>
      <c r="T48" s="197" t="s">
        <v>165</v>
      </c>
      <c r="U48" s="197" t="n">
        <v>0.137</v>
      </c>
      <c r="V48" s="197" t="n">
        <f aca="false">ROUND(E48*U48,2)</f>
        <v>16.99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86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865</v>
      </c>
      <c r="D49" s="202"/>
      <c r="E49" s="203" t="n">
        <v>124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68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89" t="n">
        <v>19</v>
      </c>
      <c r="B50" s="190" t="s">
        <v>866</v>
      </c>
      <c r="C50" s="191" t="s">
        <v>867</v>
      </c>
      <c r="D50" s="192" t="s">
        <v>181</v>
      </c>
      <c r="E50" s="193" t="n">
        <v>1</v>
      </c>
      <c r="F50" s="194"/>
      <c r="G50" s="195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022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246</v>
      </c>
      <c r="T50" s="197" t="s">
        <v>165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86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65</v>
      </c>
      <c r="D51" s="202"/>
      <c r="E51" s="203" t="n">
        <v>1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6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20</v>
      </c>
      <c r="B52" s="190" t="s">
        <v>868</v>
      </c>
      <c r="C52" s="191" t="s">
        <v>869</v>
      </c>
      <c r="D52" s="192" t="s">
        <v>181</v>
      </c>
      <c r="E52" s="193" t="n">
        <v>55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0022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/>
      <c r="S52" s="197" t="s">
        <v>246</v>
      </c>
      <c r="T52" s="197" t="s">
        <v>165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86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870</v>
      </c>
      <c r="D53" s="202"/>
      <c r="E53" s="203" t="n">
        <v>55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6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21</v>
      </c>
      <c r="B54" s="190" t="s">
        <v>871</v>
      </c>
      <c r="C54" s="191" t="s">
        <v>872</v>
      </c>
      <c r="D54" s="192" t="s">
        <v>171</v>
      </c>
      <c r="E54" s="193" t="n">
        <v>173</v>
      </c>
      <c r="F54" s="194"/>
      <c r="G54" s="195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0021</v>
      </c>
      <c r="O54" s="197" t="n">
        <f aca="false">ROUND(E54*N54,2)</f>
        <v>0.36</v>
      </c>
      <c r="P54" s="197" t="n">
        <v>0</v>
      </c>
      <c r="Q54" s="197" t="n">
        <f aca="false">ROUND(E54*P54,2)</f>
        <v>0</v>
      </c>
      <c r="R54" s="197"/>
      <c r="S54" s="197" t="s">
        <v>246</v>
      </c>
      <c r="T54" s="197" t="s">
        <v>165</v>
      </c>
      <c r="U54" s="197" t="n">
        <v>0.44</v>
      </c>
      <c r="V54" s="197" t="n">
        <f aca="false">ROUND(E54*U54,2)</f>
        <v>76.12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86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873</v>
      </c>
      <c r="D55" s="202"/>
      <c r="E55" s="203" t="n">
        <v>173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6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22</v>
      </c>
      <c r="B56" s="190" t="s">
        <v>874</v>
      </c>
      <c r="C56" s="191" t="s">
        <v>875</v>
      </c>
      <c r="D56" s="192" t="s">
        <v>171</v>
      </c>
      <c r="E56" s="193" t="n">
        <v>43</v>
      </c>
      <c r="F56" s="194"/>
      <c r="G56" s="19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0021</v>
      </c>
      <c r="O56" s="197" t="n">
        <f aca="false">ROUND(E56*N56,2)</f>
        <v>0.09</v>
      </c>
      <c r="P56" s="197" t="n">
        <v>0</v>
      </c>
      <c r="Q56" s="197" t="n">
        <f aca="false">ROUND(E56*P56,2)</f>
        <v>0</v>
      </c>
      <c r="R56" s="197"/>
      <c r="S56" s="197" t="s">
        <v>246</v>
      </c>
      <c r="T56" s="197" t="s">
        <v>165</v>
      </c>
      <c r="U56" s="197" t="n">
        <v>0.44</v>
      </c>
      <c r="V56" s="197" t="n">
        <f aca="false">ROUND(E56*U56,2)</f>
        <v>18.92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86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876</v>
      </c>
      <c r="D57" s="202"/>
      <c r="E57" s="203" t="n">
        <v>43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6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3</v>
      </c>
      <c r="B58" s="190" t="s">
        <v>877</v>
      </c>
      <c r="C58" s="191" t="s">
        <v>878</v>
      </c>
      <c r="D58" s="192" t="s">
        <v>181</v>
      </c>
      <c r="E58" s="193" t="n">
        <v>253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246</v>
      </c>
      <c r="T58" s="197" t="s">
        <v>165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861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879</v>
      </c>
      <c r="D59" s="202"/>
      <c r="E59" s="203" t="n">
        <v>253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6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4</v>
      </c>
      <c r="B60" s="190" t="s">
        <v>880</v>
      </c>
      <c r="C60" s="191" t="s">
        <v>881</v>
      </c>
      <c r="D60" s="192" t="s">
        <v>181</v>
      </c>
      <c r="E60" s="193" t="n">
        <v>85</v>
      </c>
      <c r="F60" s="194"/>
      <c r="G60" s="195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46</v>
      </c>
      <c r="T60" s="197" t="s">
        <v>165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818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882</v>
      </c>
      <c r="D61" s="202"/>
      <c r="E61" s="203" t="n">
        <v>8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68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25</v>
      </c>
      <c r="B62" s="190" t="s">
        <v>883</v>
      </c>
      <c r="C62" s="191" t="s">
        <v>884</v>
      </c>
      <c r="D62" s="192" t="s">
        <v>181</v>
      </c>
      <c r="E62" s="193" t="n">
        <v>10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46</v>
      </c>
      <c r="T62" s="197" t="s">
        <v>165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86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885</v>
      </c>
      <c r="D63" s="202"/>
      <c r="E63" s="203" t="n">
        <v>10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6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26</v>
      </c>
      <c r="B64" s="190" t="s">
        <v>886</v>
      </c>
      <c r="C64" s="191" t="s">
        <v>887</v>
      </c>
      <c r="D64" s="192" t="s">
        <v>181</v>
      </c>
      <c r="E64" s="193" t="n">
        <v>9</v>
      </c>
      <c r="F64" s="194"/>
      <c r="G64" s="195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246</v>
      </c>
      <c r="T64" s="197" t="s">
        <v>165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861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 t="s">
        <v>888</v>
      </c>
      <c r="D65" s="202"/>
      <c r="E65" s="203" t="n">
        <v>9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68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27</v>
      </c>
      <c r="B66" s="190" t="s">
        <v>889</v>
      </c>
      <c r="C66" s="191" t="s">
        <v>890</v>
      </c>
      <c r="D66" s="192" t="s">
        <v>181</v>
      </c>
      <c r="E66" s="193" t="n">
        <v>16</v>
      </c>
      <c r="F66" s="194"/>
      <c r="G66" s="195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46</v>
      </c>
      <c r="T66" s="197" t="s">
        <v>165</v>
      </c>
      <c r="U66" s="197" t="n">
        <v>0.23183</v>
      </c>
      <c r="V66" s="197" t="n">
        <f aca="false">ROUND(E66*U66,2)</f>
        <v>3.71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861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891</v>
      </c>
      <c r="D67" s="202"/>
      <c r="E67" s="203" t="n">
        <v>16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6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8</v>
      </c>
      <c r="B68" s="190" t="s">
        <v>892</v>
      </c>
      <c r="C68" s="191" t="s">
        <v>893</v>
      </c>
      <c r="D68" s="192" t="s">
        <v>181</v>
      </c>
      <c r="E68" s="193" t="n">
        <v>8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246</v>
      </c>
      <c r="T68" s="197" t="s">
        <v>165</v>
      </c>
      <c r="U68" s="197" t="n">
        <v>0.33733</v>
      </c>
      <c r="V68" s="197" t="n">
        <f aca="false">ROUND(E68*U68,2)</f>
        <v>2.7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861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81</v>
      </c>
      <c r="D69" s="202"/>
      <c r="E69" s="203" t="n">
        <v>8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6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29</v>
      </c>
      <c r="B70" s="190" t="s">
        <v>894</v>
      </c>
      <c r="C70" s="191" t="s">
        <v>895</v>
      </c>
      <c r="D70" s="192" t="s">
        <v>181</v>
      </c>
      <c r="E70" s="193" t="n">
        <v>22</v>
      </c>
      <c r="F70" s="194"/>
      <c r="G70" s="19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246</v>
      </c>
      <c r="T70" s="197" t="s">
        <v>165</v>
      </c>
      <c r="U70" s="197" t="n">
        <v>0.23183</v>
      </c>
      <c r="V70" s="197" t="n">
        <f aca="false">ROUND(E70*U70,2)</f>
        <v>5.1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861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896</v>
      </c>
      <c r="D71" s="202"/>
      <c r="E71" s="203" t="n">
        <v>22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68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30</v>
      </c>
      <c r="B72" s="190" t="s">
        <v>897</v>
      </c>
      <c r="C72" s="191" t="s">
        <v>898</v>
      </c>
      <c r="D72" s="192" t="s">
        <v>181</v>
      </c>
      <c r="E72" s="193" t="n">
        <v>10</v>
      </c>
      <c r="F72" s="194"/>
      <c r="G72" s="195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246</v>
      </c>
      <c r="T72" s="197" t="s">
        <v>165</v>
      </c>
      <c r="U72" s="197" t="n">
        <v>0.39</v>
      </c>
      <c r="V72" s="197" t="n">
        <f aca="false">ROUND(E72*U72,2)</f>
        <v>3.9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861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885</v>
      </c>
      <c r="D73" s="202"/>
      <c r="E73" s="203" t="n">
        <v>10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68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31</v>
      </c>
      <c r="B74" s="190" t="s">
        <v>899</v>
      </c>
      <c r="C74" s="191" t="s">
        <v>900</v>
      </c>
      <c r="D74" s="192" t="s">
        <v>181</v>
      </c>
      <c r="E74" s="193" t="n">
        <v>2</v>
      </c>
      <c r="F74" s="194"/>
      <c r="G74" s="195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46</v>
      </c>
      <c r="T74" s="197" t="s">
        <v>165</v>
      </c>
      <c r="U74" s="197" t="n">
        <v>0.45317</v>
      </c>
      <c r="V74" s="197" t="n">
        <f aca="false">ROUND(E74*U74,2)</f>
        <v>0.91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86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67</v>
      </c>
      <c r="D75" s="202"/>
      <c r="E75" s="203" t="n">
        <v>2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6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32</v>
      </c>
      <c r="B76" s="190" t="s">
        <v>901</v>
      </c>
      <c r="C76" s="191" t="s">
        <v>902</v>
      </c>
      <c r="D76" s="192" t="s">
        <v>181</v>
      </c>
      <c r="E76" s="193" t="n">
        <v>6</v>
      </c>
      <c r="F76" s="194"/>
      <c r="G76" s="19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246</v>
      </c>
      <c r="T76" s="197" t="s">
        <v>165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861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831</v>
      </c>
      <c r="D77" s="202"/>
      <c r="E77" s="203" t="n">
        <v>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6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33</v>
      </c>
      <c r="B78" s="190" t="s">
        <v>903</v>
      </c>
      <c r="C78" s="191" t="s">
        <v>904</v>
      </c>
      <c r="D78" s="192" t="s">
        <v>181</v>
      </c>
      <c r="E78" s="193" t="n">
        <v>3</v>
      </c>
      <c r="F78" s="194"/>
      <c r="G78" s="195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4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46</v>
      </c>
      <c r="T78" s="197" t="s">
        <v>165</v>
      </c>
      <c r="U78" s="197" t="n">
        <v>0.39</v>
      </c>
      <c r="V78" s="197" t="n">
        <f aca="false">ROUND(E78*U78,2)</f>
        <v>1.17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861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69</v>
      </c>
      <c r="D79" s="202"/>
      <c r="E79" s="203" t="n">
        <v>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68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34</v>
      </c>
      <c r="B80" s="190" t="s">
        <v>905</v>
      </c>
      <c r="C80" s="191" t="s">
        <v>906</v>
      </c>
      <c r="D80" s="192" t="s">
        <v>181</v>
      </c>
      <c r="E80" s="193" t="n">
        <v>5</v>
      </c>
      <c r="F80" s="194"/>
      <c r="G80" s="195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46</v>
      </c>
      <c r="T80" s="197" t="s">
        <v>165</v>
      </c>
      <c r="U80" s="197" t="n">
        <v>0</v>
      </c>
      <c r="V80" s="197" t="n">
        <f aca="false">ROUND(E80*U80,2)</f>
        <v>0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86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73</v>
      </c>
      <c r="D81" s="202"/>
      <c r="E81" s="203" t="n">
        <v>5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6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35</v>
      </c>
      <c r="B82" s="190" t="s">
        <v>907</v>
      </c>
      <c r="C82" s="191" t="s">
        <v>908</v>
      </c>
      <c r="D82" s="192" t="s">
        <v>181</v>
      </c>
      <c r="E82" s="193" t="n">
        <v>10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246</v>
      </c>
      <c r="T82" s="197" t="s">
        <v>165</v>
      </c>
      <c r="U82" s="197" t="n">
        <v>0.411</v>
      </c>
      <c r="V82" s="197" t="n">
        <f aca="false">ROUND(E82*U82,2)</f>
        <v>4.11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861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909</v>
      </c>
      <c r="D83" s="202"/>
      <c r="E83" s="203" t="n">
        <v>10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6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36</v>
      </c>
      <c r="B84" s="190" t="s">
        <v>910</v>
      </c>
      <c r="C84" s="191" t="s">
        <v>911</v>
      </c>
      <c r="D84" s="192" t="s">
        <v>181</v>
      </c>
      <c r="E84" s="193" t="n">
        <v>2</v>
      </c>
      <c r="F84" s="194"/>
      <c r="G84" s="19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4E-00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46</v>
      </c>
      <c r="T84" s="197" t="s">
        <v>165</v>
      </c>
      <c r="U84" s="197" t="n">
        <v>0.506</v>
      </c>
      <c r="V84" s="197" t="n">
        <f aca="false">ROUND(E84*U84,2)</f>
        <v>1.01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861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67</v>
      </c>
      <c r="D85" s="202"/>
      <c r="E85" s="203" t="n">
        <v>2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6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37</v>
      </c>
      <c r="B86" s="190" t="s">
        <v>912</v>
      </c>
      <c r="C86" s="191" t="s">
        <v>913</v>
      </c>
      <c r="D86" s="192" t="s">
        <v>181</v>
      </c>
      <c r="E86" s="193" t="n">
        <v>27</v>
      </c>
      <c r="F86" s="194"/>
      <c r="G86" s="195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246</v>
      </c>
      <c r="T86" s="197" t="s">
        <v>165</v>
      </c>
      <c r="U86" s="197" t="n">
        <v>0</v>
      </c>
      <c r="V86" s="197" t="n">
        <f aca="false">ROUND(E86*U86,2)</f>
        <v>0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861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1" t="s">
        <v>914</v>
      </c>
      <c r="D87" s="202"/>
      <c r="E87" s="203" t="n">
        <v>27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68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38</v>
      </c>
      <c r="B88" s="190" t="s">
        <v>915</v>
      </c>
      <c r="C88" s="191" t="s">
        <v>916</v>
      </c>
      <c r="D88" s="192" t="s">
        <v>181</v>
      </c>
      <c r="E88" s="193" t="n">
        <v>9</v>
      </c>
      <c r="F88" s="194"/>
      <c r="G88" s="195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46</v>
      </c>
      <c r="T88" s="197" t="s">
        <v>165</v>
      </c>
      <c r="U88" s="197" t="n">
        <v>0</v>
      </c>
      <c r="V88" s="197" t="n">
        <f aca="false">ROUND(E88*U88,2)</f>
        <v>0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861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917</v>
      </c>
      <c r="D89" s="202"/>
      <c r="E89" s="203" t="n">
        <v>9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6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39</v>
      </c>
      <c r="B90" s="190" t="s">
        <v>918</v>
      </c>
      <c r="C90" s="191" t="s">
        <v>919</v>
      </c>
      <c r="D90" s="192" t="s">
        <v>181</v>
      </c>
      <c r="E90" s="193" t="n">
        <v>2</v>
      </c>
      <c r="F90" s="194"/>
      <c r="G90" s="195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246</v>
      </c>
      <c r="T90" s="197" t="s">
        <v>165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861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67</v>
      </c>
      <c r="D91" s="202"/>
      <c r="E91" s="203" t="n">
        <v>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6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40</v>
      </c>
      <c r="B92" s="190" t="s">
        <v>920</v>
      </c>
      <c r="C92" s="191" t="s">
        <v>921</v>
      </c>
      <c r="D92" s="192" t="s">
        <v>181</v>
      </c>
      <c r="E92" s="193" t="n">
        <v>9</v>
      </c>
      <c r="F92" s="194"/>
      <c r="G92" s="195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.00024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246</v>
      </c>
      <c r="T92" s="197" t="s">
        <v>165</v>
      </c>
      <c r="U92" s="197" t="n">
        <v>0</v>
      </c>
      <c r="V92" s="197" t="n">
        <f aca="false">ROUND(E92*U92,2)</f>
        <v>0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861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917</v>
      </c>
      <c r="D93" s="202"/>
      <c r="E93" s="203" t="n">
        <v>9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68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41</v>
      </c>
      <c r="B94" s="190" t="s">
        <v>922</v>
      </c>
      <c r="C94" s="191" t="s">
        <v>923</v>
      </c>
      <c r="D94" s="192" t="s">
        <v>181</v>
      </c>
      <c r="E94" s="193" t="n">
        <v>1</v>
      </c>
      <c r="F94" s="194"/>
      <c r="G94" s="195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00024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46</v>
      </c>
      <c r="T94" s="197" t="s">
        <v>165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861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1" t="s">
        <v>65</v>
      </c>
      <c r="D95" s="202"/>
      <c r="E95" s="203" t="n">
        <v>1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68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89" t="n">
        <v>42</v>
      </c>
      <c r="B96" s="190" t="s">
        <v>924</v>
      </c>
      <c r="C96" s="191" t="s">
        <v>925</v>
      </c>
      <c r="D96" s="192" t="s">
        <v>181</v>
      </c>
      <c r="E96" s="193" t="n">
        <v>30</v>
      </c>
      <c r="F96" s="194"/>
      <c r="G96" s="195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0029</v>
      </c>
      <c r="O96" s="197" t="n">
        <f aca="false">ROUND(E96*N96,2)</f>
        <v>0.01</v>
      </c>
      <c r="P96" s="197" t="n">
        <v>0</v>
      </c>
      <c r="Q96" s="197" t="n">
        <f aca="false">ROUND(E96*P96,2)</f>
        <v>0</v>
      </c>
      <c r="R96" s="197"/>
      <c r="S96" s="197" t="s">
        <v>246</v>
      </c>
      <c r="T96" s="197" t="s">
        <v>165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818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926</v>
      </c>
      <c r="D97" s="202"/>
      <c r="E97" s="203" t="n">
        <v>30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68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22.5" hidden="false" customHeight="false" outlineLevel="1" collapsed="false">
      <c r="A98" s="189" t="n">
        <v>43</v>
      </c>
      <c r="B98" s="190" t="s">
        <v>927</v>
      </c>
      <c r="C98" s="191" t="s">
        <v>928</v>
      </c>
      <c r="D98" s="192" t="s">
        <v>181</v>
      </c>
      <c r="E98" s="193" t="n">
        <v>17</v>
      </c>
      <c r="F98" s="194"/>
      <c r="G98" s="195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00038</v>
      </c>
      <c r="O98" s="197" t="n">
        <f aca="false">ROUND(E98*N98,2)</f>
        <v>0.01</v>
      </c>
      <c r="P98" s="197" t="n">
        <v>0</v>
      </c>
      <c r="Q98" s="197" t="n">
        <f aca="false">ROUND(E98*P98,2)</f>
        <v>0</v>
      </c>
      <c r="R98" s="197"/>
      <c r="S98" s="197" t="s">
        <v>246</v>
      </c>
      <c r="T98" s="197" t="s">
        <v>165</v>
      </c>
      <c r="U98" s="197" t="n">
        <v>0</v>
      </c>
      <c r="V98" s="197" t="n">
        <f aca="false">ROUND(E98*U98,2)</f>
        <v>0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861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929</v>
      </c>
      <c r="D99" s="202"/>
      <c r="E99" s="203" t="n">
        <v>17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68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44</v>
      </c>
      <c r="B100" s="190" t="s">
        <v>930</v>
      </c>
      <c r="C100" s="191" t="s">
        <v>931</v>
      </c>
      <c r="D100" s="192" t="s">
        <v>181</v>
      </c>
      <c r="E100" s="193" t="n">
        <v>6</v>
      </c>
      <c r="F100" s="194"/>
      <c r="G100" s="19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00061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46</v>
      </c>
      <c r="T100" s="197" t="s">
        <v>165</v>
      </c>
      <c r="U100" s="197" t="n">
        <v>0.23183</v>
      </c>
      <c r="V100" s="197" t="n">
        <f aca="false">ROUND(E100*U100,2)</f>
        <v>1.39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861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831</v>
      </c>
      <c r="D101" s="202"/>
      <c r="E101" s="203" t="n">
        <v>6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6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45</v>
      </c>
      <c r="B102" s="190" t="s">
        <v>932</v>
      </c>
      <c r="C102" s="191" t="s">
        <v>933</v>
      </c>
      <c r="D102" s="192" t="s">
        <v>181</v>
      </c>
      <c r="E102" s="193" t="n">
        <v>3</v>
      </c>
      <c r="F102" s="194"/>
      <c r="G102" s="195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0006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46</v>
      </c>
      <c r="T102" s="197" t="s">
        <v>165</v>
      </c>
      <c r="U102" s="197" t="n">
        <v>0.23183</v>
      </c>
      <c r="V102" s="197" t="n">
        <f aca="false">ROUND(E102*U102,2)</f>
        <v>0.7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861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69</v>
      </c>
      <c r="D103" s="202"/>
      <c r="E103" s="203" t="n">
        <v>3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68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46</v>
      </c>
      <c r="B104" s="190" t="s">
        <v>934</v>
      </c>
      <c r="C104" s="191" t="s">
        <v>935</v>
      </c>
      <c r="D104" s="192" t="s">
        <v>181</v>
      </c>
      <c r="E104" s="193" t="n">
        <v>3</v>
      </c>
      <c r="F104" s="194"/>
      <c r="G104" s="195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246</v>
      </c>
      <c r="T104" s="197" t="s">
        <v>165</v>
      </c>
      <c r="U104" s="197" t="n">
        <v>1.2</v>
      </c>
      <c r="V104" s="197" t="n">
        <f aca="false">ROUND(E104*U104,2)</f>
        <v>3.6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861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69</v>
      </c>
      <c r="D105" s="202"/>
      <c r="E105" s="203" t="n">
        <v>3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68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89" t="n">
        <v>47</v>
      </c>
      <c r="B106" s="190" t="s">
        <v>936</v>
      </c>
      <c r="C106" s="191" t="s">
        <v>937</v>
      </c>
      <c r="D106" s="192" t="s">
        <v>181</v>
      </c>
      <c r="E106" s="193" t="n">
        <v>3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46</v>
      </c>
      <c r="T106" s="197" t="s">
        <v>165</v>
      </c>
      <c r="U106" s="197" t="n">
        <v>0.7595</v>
      </c>
      <c r="V106" s="197" t="n">
        <f aca="false">ROUND(E106*U106,2)</f>
        <v>2.28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861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69</v>
      </c>
      <c r="D107" s="202"/>
      <c r="E107" s="203" t="n">
        <v>3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68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48</v>
      </c>
      <c r="B108" s="190" t="s">
        <v>938</v>
      </c>
      <c r="C108" s="191" t="s">
        <v>939</v>
      </c>
      <c r="D108" s="192" t="s">
        <v>181</v>
      </c>
      <c r="E108" s="193" t="n">
        <v>87</v>
      </c>
      <c r="F108" s="194"/>
      <c r="G108" s="195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.0109</v>
      </c>
      <c r="O108" s="197" t="n">
        <f aca="false">ROUND(E108*N108,2)</f>
        <v>0.95</v>
      </c>
      <c r="P108" s="197" t="n">
        <v>0</v>
      </c>
      <c r="Q108" s="197" t="n">
        <f aca="false">ROUND(E108*P108,2)</f>
        <v>0</v>
      </c>
      <c r="R108" s="197"/>
      <c r="S108" s="197" t="s">
        <v>246</v>
      </c>
      <c r="T108" s="197" t="s">
        <v>165</v>
      </c>
      <c r="U108" s="197" t="n">
        <v>0</v>
      </c>
      <c r="V108" s="197" t="n">
        <f aca="false">ROUND(E108*U108,2)</f>
        <v>0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861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 t="s">
        <v>843</v>
      </c>
      <c r="D109" s="202"/>
      <c r="E109" s="203" t="n">
        <v>87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68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49</v>
      </c>
      <c r="B110" s="190" t="s">
        <v>940</v>
      </c>
      <c r="C110" s="191" t="s">
        <v>941</v>
      </c>
      <c r="D110" s="192" t="s">
        <v>181</v>
      </c>
      <c r="E110" s="193" t="n">
        <v>8</v>
      </c>
      <c r="F110" s="194"/>
      <c r="G110" s="195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01</v>
      </c>
      <c r="O110" s="197" t="n">
        <f aca="false">ROUND(E110*N110,2)</f>
        <v>0.01</v>
      </c>
      <c r="P110" s="197" t="n">
        <v>0</v>
      </c>
      <c r="Q110" s="197" t="n">
        <f aca="false">ROUND(E110*P110,2)</f>
        <v>0</v>
      </c>
      <c r="R110" s="197"/>
      <c r="S110" s="197" t="s">
        <v>246</v>
      </c>
      <c r="T110" s="197" t="s">
        <v>165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861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81</v>
      </c>
      <c r="D111" s="202"/>
      <c r="E111" s="203" t="n">
        <v>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6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50</v>
      </c>
      <c r="B112" s="190" t="s">
        <v>942</v>
      </c>
      <c r="C112" s="191" t="s">
        <v>943</v>
      </c>
      <c r="D112" s="192" t="s">
        <v>181</v>
      </c>
      <c r="E112" s="193" t="n">
        <v>13</v>
      </c>
      <c r="F112" s="194"/>
      <c r="G112" s="195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001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7"/>
      <c r="S112" s="197" t="s">
        <v>246</v>
      </c>
      <c r="T112" s="197" t="s">
        <v>165</v>
      </c>
      <c r="U112" s="197" t="n">
        <v>0</v>
      </c>
      <c r="V112" s="197" t="n">
        <f aca="false">ROUND(E112*U112,2)</f>
        <v>0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861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944</v>
      </c>
      <c r="D113" s="202"/>
      <c r="E113" s="203" t="n">
        <v>13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6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51</v>
      </c>
      <c r="B114" s="190" t="s">
        <v>945</v>
      </c>
      <c r="C114" s="191" t="s">
        <v>946</v>
      </c>
      <c r="D114" s="192" t="s">
        <v>181</v>
      </c>
      <c r="E114" s="193" t="n">
        <v>2</v>
      </c>
      <c r="F114" s="194"/>
      <c r="G114" s="195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001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246</v>
      </c>
      <c r="T114" s="197" t="s">
        <v>165</v>
      </c>
      <c r="U114" s="197" t="n">
        <v>0</v>
      </c>
      <c r="V114" s="197" t="n">
        <f aca="false">ROUND(E114*U114,2)</f>
        <v>0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861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67</v>
      </c>
      <c r="D115" s="202"/>
      <c r="E115" s="203" t="n">
        <v>2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68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1" collapsed="false">
      <c r="A116" s="189" t="n">
        <v>52</v>
      </c>
      <c r="B116" s="190" t="s">
        <v>947</v>
      </c>
      <c r="C116" s="191" t="s">
        <v>948</v>
      </c>
      <c r="D116" s="192" t="s">
        <v>181</v>
      </c>
      <c r="E116" s="193" t="n">
        <v>38</v>
      </c>
      <c r="F116" s="194"/>
      <c r="G116" s="195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01</v>
      </c>
      <c r="O116" s="197" t="n">
        <f aca="false">ROUND(E116*N116,2)</f>
        <v>0.04</v>
      </c>
      <c r="P116" s="197" t="n">
        <v>0</v>
      </c>
      <c r="Q116" s="197" t="n">
        <f aca="false">ROUND(E116*P116,2)</f>
        <v>0</v>
      </c>
      <c r="R116" s="197"/>
      <c r="S116" s="197" t="s">
        <v>246</v>
      </c>
      <c r="T116" s="197" t="s">
        <v>165</v>
      </c>
      <c r="U116" s="197" t="n">
        <v>0</v>
      </c>
      <c r="V116" s="197" t="n">
        <f aca="false">ROUND(E116*U116,2)</f>
        <v>0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861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949</v>
      </c>
      <c r="D117" s="202"/>
      <c r="E117" s="203" t="n">
        <v>38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6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 t="n">
        <v>53</v>
      </c>
      <c r="B118" s="190" t="s">
        <v>950</v>
      </c>
      <c r="C118" s="191" t="s">
        <v>951</v>
      </c>
      <c r="D118" s="192" t="s">
        <v>171</v>
      </c>
      <c r="E118" s="193" t="n">
        <v>253</v>
      </c>
      <c r="F118" s="194"/>
      <c r="G118" s="195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.001</v>
      </c>
      <c r="O118" s="197" t="n">
        <f aca="false">ROUND(E118*N118,2)</f>
        <v>0.25</v>
      </c>
      <c r="P118" s="197" t="n">
        <v>0</v>
      </c>
      <c r="Q118" s="197" t="n">
        <f aca="false">ROUND(E118*P118,2)</f>
        <v>0</v>
      </c>
      <c r="R118" s="197"/>
      <c r="S118" s="197" t="s">
        <v>246</v>
      </c>
      <c r="T118" s="197" t="s">
        <v>165</v>
      </c>
      <c r="U118" s="197" t="n">
        <v>0</v>
      </c>
      <c r="V118" s="197" t="n">
        <f aca="false">ROUND(E118*U118,2)</f>
        <v>0</v>
      </c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861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1" t="s">
        <v>952</v>
      </c>
      <c r="D119" s="202"/>
      <c r="E119" s="203" t="n">
        <v>230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68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953</v>
      </c>
      <c r="D120" s="202"/>
      <c r="E120" s="203" t="n">
        <v>23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6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54</v>
      </c>
      <c r="B121" s="190" t="s">
        <v>954</v>
      </c>
      <c r="C121" s="191" t="s">
        <v>955</v>
      </c>
      <c r="D121" s="192" t="s">
        <v>243</v>
      </c>
      <c r="E121" s="193" t="n">
        <v>14</v>
      </c>
      <c r="F121" s="194"/>
      <c r="G121" s="195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.001</v>
      </c>
      <c r="O121" s="197" t="n">
        <f aca="false">ROUND(E121*N121,2)</f>
        <v>0.01</v>
      </c>
      <c r="P121" s="197" t="n">
        <v>0</v>
      </c>
      <c r="Q121" s="197" t="n">
        <f aca="false">ROUND(E121*P121,2)</f>
        <v>0</v>
      </c>
      <c r="R121" s="197"/>
      <c r="S121" s="197" t="s">
        <v>246</v>
      </c>
      <c r="T121" s="197" t="s">
        <v>165</v>
      </c>
      <c r="U121" s="197" t="n">
        <v>0</v>
      </c>
      <c r="V121" s="197" t="n">
        <f aca="false">ROUND(E121*U121,2)</f>
        <v>0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861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 t="s">
        <v>956</v>
      </c>
      <c r="D122" s="202"/>
      <c r="E122" s="203" t="n">
        <v>14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68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 t="n">
        <v>55</v>
      </c>
      <c r="B123" s="190" t="s">
        <v>957</v>
      </c>
      <c r="C123" s="191" t="s">
        <v>958</v>
      </c>
      <c r="D123" s="192" t="s">
        <v>243</v>
      </c>
      <c r="E123" s="193" t="n">
        <v>28</v>
      </c>
      <c r="F123" s="194"/>
      <c r="G123" s="195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.001</v>
      </c>
      <c r="O123" s="197" t="n">
        <f aca="false">ROUND(E123*N123,2)</f>
        <v>0.03</v>
      </c>
      <c r="P123" s="197" t="n">
        <v>0</v>
      </c>
      <c r="Q123" s="197" t="n">
        <f aca="false">ROUND(E123*P123,2)</f>
        <v>0</v>
      </c>
      <c r="R123" s="197"/>
      <c r="S123" s="197" t="s">
        <v>246</v>
      </c>
      <c r="T123" s="197" t="s">
        <v>165</v>
      </c>
      <c r="U123" s="197" t="n">
        <v>0</v>
      </c>
      <c r="V123" s="197" t="n">
        <f aca="false">ROUND(E123*U123,2)</f>
        <v>0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861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 t="s">
        <v>959</v>
      </c>
      <c r="D124" s="202"/>
      <c r="E124" s="203" t="n">
        <v>2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68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56</v>
      </c>
      <c r="B125" s="190" t="s">
        <v>960</v>
      </c>
      <c r="C125" s="191" t="s">
        <v>961</v>
      </c>
      <c r="D125" s="192" t="s">
        <v>243</v>
      </c>
      <c r="E125" s="193" t="n">
        <v>28</v>
      </c>
      <c r="F125" s="194"/>
      <c r="G125" s="195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.001</v>
      </c>
      <c r="O125" s="197" t="n">
        <f aca="false">ROUND(E125*N125,2)</f>
        <v>0.03</v>
      </c>
      <c r="P125" s="197" t="n">
        <v>0</v>
      </c>
      <c r="Q125" s="197" t="n">
        <f aca="false">ROUND(E125*P125,2)</f>
        <v>0</v>
      </c>
      <c r="R125" s="197"/>
      <c r="S125" s="197" t="s">
        <v>246</v>
      </c>
      <c r="T125" s="197" t="s">
        <v>165</v>
      </c>
      <c r="U125" s="197" t="n">
        <v>0</v>
      </c>
      <c r="V125" s="197" t="n">
        <f aca="false">ROUND(E125*U125,2)</f>
        <v>0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861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959</v>
      </c>
      <c r="D126" s="202"/>
      <c r="E126" s="203" t="n">
        <v>28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68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89" t="n">
        <v>57</v>
      </c>
      <c r="B127" s="190" t="s">
        <v>962</v>
      </c>
      <c r="C127" s="191" t="s">
        <v>963</v>
      </c>
      <c r="D127" s="192" t="s">
        <v>171</v>
      </c>
      <c r="E127" s="193" t="n">
        <v>728</v>
      </c>
      <c r="F127" s="194"/>
      <c r="G127" s="195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.00028</v>
      </c>
      <c r="O127" s="197" t="n">
        <f aca="false">ROUND(E127*N127,2)</f>
        <v>0.2</v>
      </c>
      <c r="P127" s="197" t="n">
        <v>0</v>
      </c>
      <c r="Q127" s="197" t="n">
        <f aca="false">ROUND(E127*P127,2)</f>
        <v>0</v>
      </c>
      <c r="R127" s="197"/>
      <c r="S127" s="197" t="s">
        <v>246</v>
      </c>
      <c r="T127" s="197" t="s">
        <v>165</v>
      </c>
      <c r="U127" s="197" t="n">
        <v>0.20017</v>
      </c>
      <c r="V127" s="197" t="n">
        <f aca="false">ROUND(E127*U127,2)</f>
        <v>145.72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861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964</v>
      </c>
      <c r="D128" s="202"/>
      <c r="E128" s="203" t="n">
        <v>662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68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965</v>
      </c>
      <c r="D129" s="202"/>
      <c r="E129" s="203" t="n">
        <v>66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6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58</v>
      </c>
      <c r="B130" s="190" t="s">
        <v>966</v>
      </c>
      <c r="C130" s="191" t="s">
        <v>967</v>
      </c>
      <c r="D130" s="192" t="s">
        <v>171</v>
      </c>
      <c r="E130" s="193" t="n">
        <v>23</v>
      </c>
      <c r="F130" s="194"/>
      <c r="G130" s="195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.00028</v>
      </c>
      <c r="O130" s="197" t="n">
        <f aca="false">ROUND(E130*N130,2)</f>
        <v>0.01</v>
      </c>
      <c r="P130" s="197" t="n">
        <v>0</v>
      </c>
      <c r="Q130" s="197" t="n">
        <f aca="false">ROUND(E130*P130,2)</f>
        <v>0</v>
      </c>
      <c r="R130" s="197"/>
      <c r="S130" s="197" t="s">
        <v>246</v>
      </c>
      <c r="T130" s="197" t="s">
        <v>165</v>
      </c>
      <c r="U130" s="197" t="n">
        <v>0.20017</v>
      </c>
      <c r="V130" s="197" t="n">
        <f aca="false">ROUND(E130*U130,2)</f>
        <v>4.6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861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1" t="s">
        <v>968</v>
      </c>
      <c r="D131" s="202"/>
      <c r="E131" s="203" t="n">
        <v>23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68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22.5" hidden="false" customHeight="false" outlineLevel="1" collapsed="false">
      <c r="A132" s="189" t="n">
        <v>59</v>
      </c>
      <c r="B132" s="190" t="s">
        <v>969</v>
      </c>
      <c r="C132" s="191" t="s">
        <v>970</v>
      </c>
      <c r="D132" s="192" t="s">
        <v>171</v>
      </c>
      <c r="E132" s="193" t="n">
        <v>292</v>
      </c>
      <c r="F132" s="194"/>
      <c r="G132" s="195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0099</v>
      </c>
      <c r="O132" s="197" t="n">
        <f aca="false">ROUND(E132*N132,2)</f>
        <v>0.29</v>
      </c>
      <c r="P132" s="197" t="n">
        <v>0</v>
      </c>
      <c r="Q132" s="197" t="n">
        <f aca="false">ROUND(E132*P132,2)</f>
        <v>0</v>
      </c>
      <c r="R132" s="197"/>
      <c r="S132" s="197" t="s">
        <v>246</v>
      </c>
      <c r="T132" s="197" t="s">
        <v>165</v>
      </c>
      <c r="U132" s="197" t="n">
        <v>0.07583</v>
      </c>
      <c r="V132" s="197" t="n">
        <f aca="false">ROUND(E132*U132,2)</f>
        <v>22.14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861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971</v>
      </c>
      <c r="D133" s="202"/>
      <c r="E133" s="203" t="n">
        <v>266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68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972</v>
      </c>
      <c r="D134" s="202"/>
      <c r="E134" s="203" t="n">
        <v>26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68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60</v>
      </c>
      <c r="B135" s="190" t="s">
        <v>973</v>
      </c>
      <c r="C135" s="191" t="s">
        <v>974</v>
      </c>
      <c r="D135" s="192" t="s">
        <v>171</v>
      </c>
      <c r="E135" s="193" t="n">
        <v>120</v>
      </c>
      <c r="F135" s="194"/>
      <c r="G135" s="195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.00105</v>
      </c>
      <c r="O135" s="197" t="n">
        <f aca="false">ROUND(E135*N135,2)</f>
        <v>0.13</v>
      </c>
      <c r="P135" s="197" t="n">
        <v>0</v>
      </c>
      <c r="Q135" s="197" t="n">
        <f aca="false">ROUND(E135*P135,2)</f>
        <v>0</v>
      </c>
      <c r="R135" s="197"/>
      <c r="S135" s="197" t="s">
        <v>246</v>
      </c>
      <c r="T135" s="197" t="s">
        <v>165</v>
      </c>
      <c r="U135" s="197" t="n">
        <v>0.12317</v>
      </c>
      <c r="V135" s="197" t="n">
        <f aca="false">ROUND(E135*U135,2)</f>
        <v>14.78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861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1" t="s">
        <v>975</v>
      </c>
      <c r="D136" s="202"/>
      <c r="E136" s="203" t="n">
        <v>120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68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61</v>
      </c>
      <c r="B137" s="190" t="s">
        <v>976</v>
      </c>
      <c r="C137" s="191" t="s">
        <v>977</v>
      </c>
      <c r="D137" s="192" t="s">
        <v>181</v>
      </c>
      <c r="E137" s="193" t="n">
        <v>11</v>
      </c>
      <c r="F137" s="194"/>
      <c r="G137" s="195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7" t="n">
        <v>0.0065</v>
      </c>
      <c r="O137" s="197" t="n">
        <f aca="false">ROUND(E137*N137,2)</f>
        <v>0.07</v>
      </c>
      <c r="P137" s="197" t="n">
        <v>0</v>
      </c>
      <c r="Q137" s="197" t="n">
        <f aca="false">ROUND(E137*P137,2)</f>
        <v>0</v>
      </c>
      <c r="R137" s="197"/>
      <c r="S137" s="197" t="s">
        <v>246</v>
      </c>
      <c r="T137" s="197" t="s">
        <v>165</v>
      </c>
      <c r="U137" s="197" t="n">
        <v>0.48533</v>
      </c>
      <c r="V137" s="197" t="n">
        <f aca="false">ROUND(E137*U137,2)</f>
        <v>5.34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861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978</v>
      </c>
      <c r="D138" s="202"/>
      <c r="E138" s="203" t="n">
        <v>11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68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62</v>
      </c>
      <c r="B139" s="190" t="s">
        <v>979</v>
      </c>
      <c r="C139" s="191" t="s">
        <v>980</v>
      </c>
      <c r="D139" s="192" t="s">
        <v>181</v>
      </c>
      <c r="E139" s="193" t="n">
        <v>1</v>
      </c>
      <c r="F139" s="194"/>
      <c r="G139" s="19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65</v>
      </c>
      <c r="O139" s="197" t="n">
        <f aca="false">ROUND(E139*N139,2)</f>
        <v>0.01</v>
      </c>
      <c r="P139" s="197" t="n">
        <v>0</v>
      </c>
      <c r="Q139" s="197" t="n">
        <f aca="false">ROUND(E139*P139,2)</f>
        <v>0</v>
      </c>
      <c r="R139" s="197"/>
      <c r="S139" s="197" t="s">
        <v>246</v>
      </c>
      <c r="T139" s="197" t="s">
        <v>165</v>
      </c>
      <c r="U139" s="197" t="n">
        <v>0.48533</v>
      </c>
      <c r="V139" s="197" t="n">
        <f aca="false">ROUND(E139*U139,2)</f>
        <v>0.49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861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65</v>
      </c>
      <c r="D140" s="202"/>
      <c r="E140" s="203" t="n">
        <v>1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68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63</v>
      </c>
      <c r="B141" s="190" t="s">
        <v>981</v>
      </c>
      <c r="C141" s="191" t="s">
        <v>982</v>
      </c>
      <c r="D141" s="192" t="s">
        <v>181</v>
      </c>
      <c r="E141" s="193" t="n">
        <v>48</v>
      </c>
      <c r="F141" s="194"/>
      <c r="G141" s="195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.0003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7"/>
      <c r="S141" s="197" t="s">
        <v>246</v>
      </c>
      <c r="T141" s="197" t="s">
        <v>165</v>
      </c>
      <c r="U141" s="197" t="n">
        <v>0.35217</v>
      </c>
      <c r="V141" s="197" t="n">
        <f aca="false">ROUND(E141*U141,2)</f>
        <v>16.9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861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 t="s">
        <v>983</v>
      </c>
      <c r="D142" s="202"/>
      <c r="E142" s="203" t="n">
        <v>48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68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22.5" hidden="false" customHeight="false" outlineLevel="1" collapsed="false">
      <c r="A143" s="189" t="n">
        <v>64</v>
      </c>
      <c r="B143" s="190" t="s">
        <v>984</v>
      </c>
      <c r="C143" s="191" t="s">
        <v>985</v>
      </c>
      <c r="D143" s="192" t="s">
        <v>181</v>
      </c>
      <c r="E143" s="193" t="n">
        <v>66</v>
      </c>
      <c r="F143" s="194"/>
      <c r="G143" s="195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7" t="n">
        <v>0.00011</v>
      </c>
      <c r="O143" s="197" t="n">
        <f aca="false">ROUND(E143*N143,2)</f>
        <v>0.01</v>
      </c>
      <c r="P143" s="197" t="n">
        <v>0</v>
      </c>
      <c r="Q143" s="197" t="n">
        <f aca="false">ROUND(E143*P143,2)</f>
        <v>0</v>
      </c>
      <c r="R143" s="197"/>
      <c r="S143" s="197" t="s">
        <v>246</v>
      </c>
      <c r="T143" s="197" t="s">
        <v>165</v>
      </c>
      <c r="U143" s="197" t="n">
        <v>0.244</v>
      </c>
      <c r="V143" s="197" t="n">
        <f aca="false">ROUND(E143*U143,2)</f>
        <v>16.1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861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986</v>
      </c>
      <c r="D144" s="202"/>
      <c r="E144" s="203" t="n">
        <v>60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6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1" t="s">
        <v>987</v>
      </c>
      <c r="D145" s="202"/>
      <c r="E145" s="203" t="n">
        <v>6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68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false" outlineLevel="1" collapsed="false">
      <c r="A146" s="189" t="n">
        <v>65</v>
      </c>
      <c r="B146" s="190" t="s">
        <v>988</v>
      </c>
      <c r="C146" s="191" t="s">
        <v>989</v>
      </c>
      <c r="D146" s="192" t="s">
        <v>181</v>
      </c>
      <c r="E146" s="193" t="n">
        <v>24</v>
      </c>
      <c r="F146" s="194"/>
      <c r="G146" s="195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0.0002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7"/>
      <c r="S146" s="197" t="s">
        <v>246</v>
      </c>
      <c r="T146" s="197" t="s">
        <v>165</v>
      </c>
      <c r="U146" s="197" t="n">
        <v>0.244</v>
      </c>
      <c r="V146" s="197" t="n">
        <f aca="false">ROUND(E146*U146,2)</f>
        <v>5.86</v>
      </c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861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990</v>
      </c>
      <c r="D147" s="202"/>
      <c r="E147" s="203" t="n">
        <v>24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68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22.5" hidden="false" customHeight="false" outlineLevel="1" collapsed="false">
      <c r="A148" s="189" t="n">
        <v>66</v>
      </c>
      <c r="B148" s="190" t="s">
        <v>991</v>
      </c>
      <c r="C148" s="191" t="s">
        <v>992</v>
      </c>
      <c r="D148" s="192" t="s">
        <v>181</v>
      </c>
      <c r="E148" s="193" t="n">
        <v>28</v>
      </c>
      <c r="F148" s="194"/>
      <c r="G148" s="195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0.00022</v>
      </c>
      <c r="O148" s="197" t="n">
        <f aca="false">ROUND(E148*N148,2)</f>
        <v>0.01</v>
      </c>
      <c r="P148" s="197" t="n">
        <v>0</v>
      </c>
      <c r="Q148" s="197" t="n">
        <f aca="false">ROUND(E148*P148,2)</f>
        <v>0</v>
      </c>
      <c r="R148" s="197"/>
      <c r="S148" s="197" t="s">
        <v>246</v>
      </c>
      <c r="T148" s="197" t="s">
        <v>165</v>
      </c>
      <c r="U148" s="197" t="n">
        <v>0.35217</v>
      </c>
      <c r="V148" s="197" t="n">
        <f aca="false">ROUND(E148*U148,2)</f>
        <v>9.86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861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959</v>
      </c>
      <c r="D149" s="202"/>
      <c r="E149" s="203" t="n">
        <v>28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6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67</v>
      </c>
      <c r="B150" s="190" t="s">
        <v>993</v>
      </c>
      <c r="C150" s="191" t="s">
        <v>994</v>
      </c>
      <c r="D150" s="192" t="s">
        <v>181</v>
      </c>
      <c r="E150" s="193" t="n">
        <v>101</v>
      </c>
      <c r="F150" s="194"/>
      <c r="G150" s="195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.00028</v>
      </c>
      <c r="O150" s="197" t="n">
        <f aca="false">ROUND(E150*N150,2)</f>
        <v>0.03</v>
      </c>
      <c r="P150" s="197" t="n">
        <v>0</v>
      </c>
      <c r="Q150" s="197" t="n">
        <f aca="false">ROUND(E150*P150,2)</f>
        <v>0</v>
      </c>
      <c r="R150" s="197"/>
      <c r="S150" s="197" t="s">
        <v>246</v>
      </c>
      <c r="T150" s="197" t="s">
        <v>165</v>
      </c>
      <c r="U150" s="197" t="n">
        <v>0.244</v>
      </c>
      <c r="V150" s="197" t="n">
        <f aca="false">ROUND(E150*U150,2)</f>
        <v>24.64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818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1" t="s">
        <v>995</v>
      </c>
      <c r="D151" s="202"/>
      <c r="E151" s="203" t="n">
        <v>92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6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996</v>
      </c>
      <c r="D152" s="202"/>
      <c r="E152" s="203" t="n">
        <v>9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68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68</v>
      </c>
      <c r="B153" s="190" t="s">
        <v>997</v>
      </c>
      <c r="C153" s="191" t="s">
        <v>998</v>
      </c>
      <c r="D153" s="192" t="s">
        <v>181</v>
      </c>
      <c r="E153" s="193" t="n">
        <v>627</v>
      </c>
      <c r="F153" s="194"/>
      <c r="G153" s="195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/>
      <c r="S153" s="197" t="s">
        <v>246</v>
      </c>
      <c r="T153" s="197" t="s">
        <v>165</v>
      </c>
      <c r="U153" s="197" t="n">
        <v>0.26417</v>
      </c>
      <c r="V153" s="197" t="n">
        <f aca="false">ROUND(E153*U153,2)</f>
        <v>165.63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861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999</v>
      </c>
      <c r="D154" s="202"/>
      <c r="E154" s="203" t="n">
        <v>627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68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22.5" hidden="false" customHeight="false" outlineLevel="1" collapsed="false">
      <c r="A155" s="189" t="n">
        <v>69</v>
      </c>
      <c r="B155" s="190" t="s">
        <v>1000</v>
      </c>
      <c r="C155" s="191" t="s">
        <v>1001</v>
      </c>
      <c r="D155" s="192" t="s">
        <v>181</v>
      </c>
      <c r="E155" s="193" t="n">
        <v>190</v>
      </c>
      <c r="F155" s="194"/>
      <c r="G155" s="195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00025</v>
      </c>
      <c r="O155" s="197" t="n">
        <f aca="false">ROUND(E155*N155,2)</f>
        <v>0.05</v>
      </c>
      <c r="P155" s="197" t="n">
        <v>0</v>
      </c>
      <c r="Q155" s="197" t="n">
        <f aca="false">ROUND(E155*P155,2)</f>
        <v>0</v>
      </c>
      <c r="R155" s="197"/>
      <c r="S155" s="197" t="s">
        <v>246</v>
      </c>
      <c r="T155" s="197" t="s">
        <v>165</v>
      </c>
      <c r="U155" s="197" t="n">
        <v>0.26417</v>
      </c>
      <c r="V155" s="197" t="n">
        <f aca="false">ROUND(E155*U155,2)</f>
        <v>50.19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861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1" t="s">
        <v>1002</v>
      </c>
      <c r="D156" s="202"/>
      <c r="E156" s="203" t="n">
        <v>190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68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22.5" hidden="false" customHeight="false" outlineLevel="1" collapsed="false">
      <c r="A157" s="189" t="n">
        <v>70</v>
      </c>
      <c r="B157" s="190" t="s">
        <v>1003</v>
      </c>
      <c r="C157" s="191" t="s">
        <v>1004</v>
      </c>
      <c r="D157" s="192" t="s">
        <v>181</v>
      </c>
      <c r="E157" s="193" t="n">
        <v>23</v>
      </c>
      <c r="F157" s="194"/>
      <c r="G157" s="195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0.00364</v>
      </c>
      <c r="O157" s="197" t="n">
        <f aca="false">ROUND(E157*N157,2)</f>
        <v>0.08</v>
      </c>
      <c r="P157" s="197" t="n">
        <v>0</v>
      </c>
      <c r="Q157" s="197" t="n">
        <f aca="false">ROUND(E157*P157,2)</f>
        <v>0</v>
      </c>
      <c r="R157" s="197"/>
      <c r="S157" s="197" t="s">
        <v>246</v>
      </c>
      <c r="T157" s="197" t="s">
        <v>165</v>
      </c>
      <c r="U157" s="197" t="n">
        <v>0.871</v>
      </c>
      <c r="V157" s="197" t="n">
        <f aca="false">ROUND(E157*U157,2)</f>
        <v>20.03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861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953</v>
      </c>
      <c r="D158" s="202"/>
      <c r="E158" s="203" t="n">
        <v>23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68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89" t="n">
        <v>71</v>
      </c>
      <c r="B159" s="190" t="s">
        <v>1005</v>
      </c>
      <c r="C159" s="191" t="s">
        <v>1006</v>
      </c>
      <c r="D159" s="192" t="s">
        <v>181</v>
      </c>
      <c r="E159" s="193" t="n">
        <v>72</v>
      </c>
      <c r="F159" s="194"/>
      <c r="G159" s="195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7"/>
      <c r="S159" s="197" t="s">
        <v>246</v>
      </c>
      <c r="T159" s="197" t="s">
        <v>165</v>
      </c>
      <c r="U159" s="197" t="n">
        <v>0.11</v>
      </c>
      <c r="V159" s="197" t="n">
        <f aca="false">ROUND(E159*U159,2)</f>
        <v>7.92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861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1007</v>
      </c>
      <c r="D160" s="202"/>
      <c r="E160" s="203" t="n">
        <v>7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68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72</v>
      </c>
      <c r="B161" s="190" t="s">
        <v>1008</v>
      </c>
      <c r="C161" s="191" t="s">
        <v>1009</v>
      </c>
      <c r="D161" s="192" t="s">
        <v>181</v>
      </c>
      <c r="E161" s="193" t="n">
        <v>1</v>
      </c>
      <c r="F161" s="194"/>
      <c r="G161" s="195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/>
      <c r="S161" s="197" t="s">
        <v>246</v>
      </c>
      <c r="T161" s="197" t="s">
        <v>165</v>
      </c>
      <c r="U161" s="197" t="n">
        <v>0</v>
      </c>
      <c r="V161" s="197" t="n">
        <f aca="false">ROUND(E161*U161,2)</f>
        <v>0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861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65</v>
      </c>
      <c r="D162" s="202"/>
      <c r="E162" s="203" t="n">
        <v>1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6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73</v>
      </c>
      <c r="B163" s="190" t="s">
        <v>1010</v>
      </c>
      <c r="C163" s="191" t="s">
        <v>1011</v>
      </c>
      <c r="D163" s="192" t="s">
        <v>181</v>
      </c>
      <c r="E163" s="193" t="n">
        <v>1</v>
      </c>
      <c r="F163" s="194"/>
      <c r="G163" s="195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/>
      <c r="S163" s="197" t="s">
        <v>246</v>
      </c>
      <c r="T163" s="197" t="s">
        <v>165</v>
      </c>
      <c r="U163" s="197" t="n">
        <v>0</v>
      </c>
      <c r="V163" s="197" t="n">
        <f aca="false">ROUND(E163*U163,2)</f>
        <v>0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861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1" t="s">
        <v>65</v>
      </c>
      <c r="D164" s="202"/>
      <c r="E164" s="203" t="n">
        <v>1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68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189" t="n">
        <v>74</v>
      </c>
      <c r="B165" s="190" t="s">
        <v>1012</v>
      </c>
      <c r="C165" s="191" t="s">
        <v>1013</v>
      </c>
      <c r="D165" s="192" t="s">
        <v>1014</v>
      </c>
      <c r="E165" s="193" t="n">
        <v>65</v>
      </c>
      <c r="F165" s="194"/>
      <c r="G165" s="195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/>
      <c r="S165" s="197" t="s">
        <v>246</v>
      </c>
      <c r="T165" s="197" t="s">
        <v>165</v>
      </c>
      <c r="U165" s="197" t="n">
        <v>0.2598</v>
      </c>
      <c r="V165" s="197" t="n">
        <f aca="false">ROUND(E165*U165,2)</f>
        <v>16.89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861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1015</v>
      </c>
      <c r="D166" s="202"/>
      <c r="E166" s="203" t="n">
        <v>65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6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189" t="n">
        <v>75</v>
      </c>
      <c r="B167" s="190" t="s">
        <v>1016</v>
      </c>
      <c r="C167" s="191" t="s">
        <v>1017</v>
      </c>
      <c r="D167" s="192" t="s">
        <v>171</v>
      </c>
      <c r="E167" s="193" t="n">
        <v>179</v>
      </c>
      <c r="F167" s="194"/>
      <c r="G167" s="195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0016</v>
      </c>
      <c r="O167" s="197" t="n">
        <f aca="false">ROUND(E167*N167,2)</f>
        <v>0.03</v>
      </c>
      <c r="P167" s="197" t="n">
        <v>0</v>
      </c>
      <c r="Q167" s="197" t="n">
        <f aca="false">ROUND(E167*P167,2)</f>
        <v>0</v>
      </c>
      <c r="R167" s="197"/>
      <c r="S167" s="197" t="s">
        <v>246</v>
      </c>
      <c r="T167" s="197" t="s">
        <v>165</v>
      </c>
      <c r="U167" s="197" t="n">
        <v>0</v>
      </c>
      <c r="V167" s="197" t="n">
        <f aca="false">ROUND(E167*U167,2)</f>
        <v>0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861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1018</v>
      </c>
      <c r="D168" s="202"/>
      <c r="E168" s="203" t="n">
        <v>179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6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89" t="n">
        <v>76</v>
      </c>
      <c r="B169" s="190" t="s">
        <v>1019</v>
      </c>
      <c r="C169" s="191" t="s">
        <v>1020</v>
      </c>
      <c r="D169" s="192" t="s">
        <v>171</v>
      </c>
      <c r="E169" s="193" t="n">
        <v>996</v>
      </c>
      <c r="F169" s="194"/>
      <c r="G169" s="195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7" t="n">
        <v>0.00017</v>
      </c>
      <c r="O169" s="197" t="n">
        <f aca="false">ROUND(E169*N169,2)</f>
        <v>0.17</v>
      </c>
      <c r="P169" s="197" t="n">
        <v>0</v>
      </c>
      <c r="Q169" s="197" t="n">
        <f aca="false">ROUND(E169*P169,2)</f>
        <v>0</v>
      </c>
      <c r="R169" s="197"/>
      <c r="S169" s="197" t="s">
        <v>246</v>
      </c>
      <c r="T169" s="197" t="s">
        <v>165</v>
      </c>
      <c r="U169" s="197" t="n">
        <v>0</v>
      </c>
      <c r="V169" s="197" t="n">
        <f aca="false">ROUND(E169*U169,2)</f>
        <v>0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861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99"/>
      <c r="B170" s="200"/>
      <c r="C170" s="201" t="s">
        <v>1021</v>
      </c>
      <c r="D170" s="202"/>
      <c r="E170" s="203" t="n">
        <v>996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6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2.5" hidden="false" customHeight="false" outlineLevel="1" collapsed="false">
      <c r="A171" s="189" t="n">
        <v>77</v>
      </c>
      <c r="B171" s="190" t="s">
        <v>1022</v>
      </c>
      <c r="C171" s="191" t="s">
        <v>1023</v>
      </c>
      <c r="D171" s="192" t="s">
        <v>171</v>
      </c>
      <c r="E171" s="193" t="n">
        <v>481</v>
      </c>
      <c r="F171" s="194"/>
      <c r="G171" s="195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21</v>
      </c>
      <c r="M171" s="197" t="n">
        <f aca="false">G171*(1+L171/100)</f>
        <v>0</v>
      </c>
      <c r="N171" s="197" t="n">
        <v>0.00023</v>
      </c>
      <c r="O171" s="197" t="n">
        <f aca="false">ROUND(E171*N171,2)</f>
        <v>0.11</v>
      </c>
      <c r="P171" s="197" t="n">
        <v>0</v>
      </c>
      <c r="Q171" s="197" t="n">
        <f aca="false">ROUND(E171*P171,2)</f>
        <v>0</v>
      </c>
      <c r="R171" s="197"/>
      <c r="S171" s="197" t="s">
        <v>246</v>
      </c>
      <c r="T171" s="197" t="s">
        <v>165</v>
      </c>
      <c r="U171" s="197" t="n">
        <v>0</v>
      </c>
      <c r="V171" s="197" t="n">
        <f aca="false">ROUND(E171*U171,2)</f>
        <v>0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861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1" t="s">
        <v>1024</v>
      </c>
      <c r="D172" s="202"/>
      <c r="E172" s="203" t="n">
        <v>481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68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2.5" hidden="false" customHeight="false" outlineLevel="1" collapsed="false">
      <c r="A173" s="189" t="n">
        <v>78</v>
      </c>
      <c r="B173" s="190" t="s">
        <v>1025</v>
      </c>
      <c r="C173" s="191" t="s">
        <v>1026</v>
      </c>
      <c r="D173" s="192" t="s">
        <v>171</v>
      </c>
      <c r="E173" s="193" t="n">
        <v>68</v>
      </c>
      <c r="F173" s="194"/>
      <c r="G173" s="195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7" t="n">
        <v>0.00064</v>
      </c>
      <c r="O173" s="197" t="n">
        <f aca="false">ROUND(E173*N173,2)</f>
        <v>0.04</v>
      </c>
      <c r="P173" s="197" t="n">
        <v>0</v>
      </c>
      <c r="Q173" s="197" t="n">
        <f aca="false">ROUND(E173*P173,2)</f>
        <v>0</v>
      </c>
      <c r="R173" s="197"/>
      <c r="S173" s="197" t="s">
        <v>246</v>
      </c>
      <c r="T173" s="197" t="s">
        <v>165</v>
      </c>
      <c r="U173" s="197" t="n">
        <v>0</v>
      </c>
      <c r="V173" s="197" t="n">
        <f aca="false">ROUND(E173*U173,2)</f>
        <v>0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861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1027</v>
      </c>
      <c r="D174" s="202"/>
      <c r="E174" s="203" t="n">
        <v>68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68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189" t="n">
        <v>79</v>
      </c>
      <c r="B175" s="190" t="s">
        <v>1028</v>
      </c>
      <c r="C175" s="191" t="s">
        <v>1029</v>
      </c>
      <c r="D175" s="192" t="s">
        <v>171</v>
      </c>
      <c r="E175" s="193" t="n">
        <v>119</v>
      </c>
      <c r="F175" s="194"/>
      <c r="G175" s="195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21</v>
      </c>
      <c r="M175" s="197" t="n">
        <f aca="false">G175*(1+L175/100)</f>
        <v>0</v>
      </c>
      <c r="N175" s="197" t="n">
        <v>0.00022</v>
      </c>
      <c r="O175" s="197" t="n">
        <f aca="false">ROUND(E175*N175,2)</f>
        <v>0.03</v>
      </c>
      <c r="P175" s="197" t="n">
        <v>0</v>
      </c>
      <c r="Q175" s="197" t="n">
        <f aca="false">ROUND(E175*P175,2)</f>
        <v>0</v>
      </c>
      <c r="R175" s="197"/>
      <c r="S175" s="197" t="s">
        <v>246</v>
      </c>
      <c r="T175" s="197" t="s">
        <v>165</v>
      </c>
      <c r="U175" s="197" t="n">
        <v>0</v>
      </c>
      <c r="V175" s="197" t="n">
        <f aca="false">ROUND(E175*U175,2)</f>
        <v>0</v>
      </c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861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1030</v>
      </c>
      <c r="D176" s="202"/>
      <c r="E176" s="203" t="n">
        <v>119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68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89" t="n">
        <v>80</v>
      </c>
      <c r="B177" s="190" t="s">
        <v>1031</v>
      </c>
      <c r="C177" s="191" t="s">
        <v>1032</v>
      </c>
      <c r="D177" s="192" t="s">
        <v>171</v>
      </c>
      <c r="E177" s="193" t="n">
        <v>662</v>
      </c>
      <c r="F177" s="194"/>
      <c r="G177" s="195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21</v>
      </c>
      <c r="M177" s="197" t="n">
        <f aca="false">G177*(1+L177/100)</f>
        <v>0</v>
      </c>
      <c r="N177" s="197" t="n">
        <v>0.00032</v>
      </c>
      <c r="O177" s="197" t="n">
        <f aca="false">ROUND(E177*N177,2)</f>
        <v>0.21</v>
      </c>
      <c r="P177" s="197" t="n">
        <v>0</v>
      </c>
      <c r="Q177" s="197" t="n">
        <f aca="false">ROUND(E177*P177,2)</f>
        <v>0</v>
      </c>
      <c r="R177" s="197"/>
      <c r="S177" s="197" t="s">
        <v>246</v>
      </c>
      <c r="T177" s="197" t="s">
        <v>165</v>
      </c>
      <c r="U177" s="197" t="n">
        <v>0</v>
      </c>
      <c r="V177" s="197" t="n">
        <f aca="false">ROUND(E177*U177,2)</f>
        <v>0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861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99"/>
      <c r="B178" s="200"/>
      <c r="C178" s="201" t="s">
        <v>1033</v>
      </c>
      <c r="D178" s="202"/>
      <c r="E178" s="203" t="n">
        <v>662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68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22.5" hidden="false" customHeight="false" outlineLevel="1" collapsed="false">
      <c r="A179" s="189" t="n">
        <v>81</v>
      </c>
      <c r="B179" s="190" t="s">
        <v>1034</v>
      </c>
      <c r="C179" s="191" t="s">
        <v>1035</v>
      </c>
      <c r="D179" s="192" t="s">
        <v>171</v>
      </c>
      <c r="E179" s="193" t="n">
        <v>657</v>
      </c>
      <c r="F179" s="194"/>
      <c r="G179" s="195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21</v>
      </c>
      <c r="M179" s="197" t="n">
        <f aca="false">G179*(1+L179/100)</f>
        <v>0</v>
      </c>
      <c r="N179" s="197" t="n">
        <v>0.00056</v>
      </c>
      <c r="O179" s="197" t="n">
        <f aca="false">ROUND(E179*N179,2)</f>
        <v>0.37</v>
      </c>
      <c r="P179" s="197" t="n">
        <v>0</v>
      </c>
      <c r="Q179" s="197" t="n">
        <f aca="false">ROUND(E179*P179,2)</f>
        <v>0</v>
      </c>
      <c r="R179" s="197"/>
      <c r="S179" s="197" t="s">
        <v>246</v>
      </c>
      <c r="T179" s="197" t="s">
        <v>165</v>
      </c>
      <c r="U179" s="197" t="n">
        <v>0</v>
      </c>
      <c r="V179" s="197" t="n">
        <f aca="false">ROUND(E179*U179,2)</f>
        <v>0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861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1" t="s">
        <v>1036</v>
      </c>
      <c r="D180" s="202"/>
      <c r="E180" s="203" t="n">
        <v>289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68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1037</v>
      </c>
      <c r="D181" s="202"/>
      <c r="E181" s="203" t="n">
        <v>368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68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89" t="n">
        <v>82</v>
      </c>
      <c r="B182" s="190" t="s">
        <v>1038</v>
      </c>
      <c r="C182" s="191" t="s">
        <v>1039</v>
      </c>
      <c r="D182" s="192" t="s">
        <v>171</v>
      </c>
      <c r="E182" s="193" t="n">
        <v>1073</v>
      </c>
      <c r="F182" s="194"/>
      <c r="G182" s="19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7E-005</v>
      </c>
      <c r="O182" s="197" t="n">
        <f aca="false">ROUND(E182*N182,2)</f>
        <v>0.08</v>
      </c>
      <c r="P182" s="197" t="n">
        <v>0</v>
      </c>
      <c r="Q182" s="197" t="n">
        <f aca="false">ROUND(E182*P182,2)</f>
        <v>0</v>
      </c>
      <c r="R182" s="197"/>
      <c r="S182" s="197" t="s">
        <v>246</v>
      </c>
      <c r="T182" s="197" t="s">
        <v>165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861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1040</v>
      </c>
      <c r="D183" s="202"/>
      <c r="E183" s="203" t="n">
        <v>689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6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1" t="s">
        <v>1041</v>
      </c>
      <c r="D184" s="202"/>
      <c r="E184" s="203" t="n">
        <v>384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68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22.5" hidden="false" customHeight="false" outlineLevel="1" collapsed="false">
      <c r="A185" s="189" t="n">
        <v>83</v>
      </c>
      <c r="B185" s="190" t="s">
        <v>1042</v>
      </c>
      <c r="C185" s="191" t="s">
        <v>1043</v>
      </c>
      <c r="D185" s="192" t="s">
        <v>171</v>
      </c>
      <c r="E185" s="193" t="n">
        <v>163</v>
      </c>
      <c r="F185" s="194"/>
      <c r="G185" s="195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7" t="n">
        <v>0.00029</v>
      </c>
      <c r="O185" s="197" t="n">
        <f aca="false">ROUND(E185*N185,2)</f>
        <v>0.05</v>
      </c>
      <c r="P185" s="197" t="n">
        <v>0</v>
      </c>
      <c r="Q185" s="197" t="n">
        <f aca="false">ROUND(E185*P185,2)</f>
        <v>0</v>
      </c>
      <c r="R185" s="197"/>
      <c r="S185" s="197" t="s">
        <v>246</v>
      </c>
      <c r="T185" s="197" t="s">
        <v>165</v>
      </c>
      <c r="U185" s="197" t="n">
        <v>0.04667</v>
      </c>
      <c r="V185" s="197" t="n">
        <f aca="false">ROUND(E185*U185,2)</f>
        <v>7.61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861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1" t="s">
        <v>1044</v>
      </c>
      <c r="D186" s="202"/>
      <c r="E186" s="203" t="n">
        <v>163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68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22.5" hidden="false" customHeight="false" outlineLevel="1" collapsed="false">
      <c r="A187" s="189" t="n">
        <v>84</v>
      </c>
      <c r="B187" s="190" t="s">
        <v>1045</v>
      </c>
      <c r="C187" s="191" t="s">
        <v>1046</v>
      </c>
      <c r="D187" s="192" t="s">
        <v>171</v>
      </c>
      <c r="E187" s="193" t="n">
        <v>326</v>
      </c>
      <c r="F187" s="194"/>
      <c r="G187" s="195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7" t="n">
        <v>0.00036</v>
      </c>
      <c r="O187" s="197" t="n">
        <f aca="false">ROUND(E187*N187,2)</f>
        <v>0.12</v>
      </c>
      <c r="P187" s="197" t="n">
        <v>0</v>
      </c>
      <c r="Q187" s="197" t="n">
        <f aca="false">ROUND(E187*P187,2)</f>
        <v>0</v>
      </c>
      <c r="R187" s="197"/>
      <c r="S187" s="197" t="s">
        <v>246</v>
      </c>
      <c r="T187" s="197" t="s">
        <v>165</v>
      </c>
      <c r="U187" s="197" t="n">
        <v>0</v>
      </c>
      <c r="V187" s="197" t="n">
        <f aca="false">ROUND(E187*U187,2)</f>
        <v>0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861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1047</v>
      </c>
      <c r="D188" s="202"/>
      <c r="E188" s="203" t="n">
        <v>326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68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22.5" hidden="false" customHeight="false" outlineLevel="1" collapsed="false">
      <c r="A189" s="189" t="n">
        <v>85</v>
      </c>
      <c r="B189" s="190" t="s">
        <v>1048</v>
      </c>
      <c r="C189" s="191" t="s">
        <v>1049</v>
      </c>
      <c r="D189" s="192" t="s">
        <v>171</v>
      </c>
      <c r="E189" s="193" t="n">
        <v>105</v>
      </c>
      <c r="F189" s="194"/>
      <c r="G189" s="195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0.0005</v>
      </c>
      <c r="O189" s="197" t="n">
        <f aca="false">ROUND(E189*N189,2)</f>
        <v>0.05</v>
      </c>
      <c r="P189" s="197" t="n">
        <v>0</v>
      </c>
      <c r="Q189" s="197" t="n">
        <f aca="false">ROUND(E189*P189,2)</f>
        <v>0</v>
      </c>
      <c r="R189" s="197"/>
      <c r="S189" s="197" t="s">
        <v>246</v>
      </c>
      <c r="T189" s="197" t="s">
        <v>165</v>
      </c>
      <c r="U189" s="197" t="n">
        <v>0</v>
      </c>
      <c r="V189" s="197" t="n">
        <f aca="false">ROUND(E189*U189,2)</f>
        <v>0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861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1" t="s">
        <v>1050</v>
      </c>
      <c r="D190" s="202"/>
      <c r="E190" s="203" t="n">
        <v>105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68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false" outlineLevel="1" collapsed="false">
      <c r="A191" s="189" t="n">
        <v>86</v>
      </c>
      <c r="B191" s="190" t="s">
        <v>1051</v>
      </c>
      <c r="C191" s="191" t="s">
        <v>1052</v>
      </c>
      <c r="D191" s="192" t="s">
        <v>171</v>
      </c>
      <c r="E191" s="193" t="n">
        <v>31</v>
      </c>
      <c r="F191" s="194"/>
      <c r="G191" s="195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7" t="n">
        <f aca="false">G191*(1+L191/100)</f>
        <v>0</v>
      </c>
      <c r="N191" s="197" t="n">
        <v>0.0005</v>
      </c>
      <c r="O191" s="197" t="n">
        <f aca="false">ROUND(E191*N191,2)</f>
        <v>0.02</v>
      </c>
      <c r="P191" s="197" t="n">
        <v>0</v>
      </c>
      <c r="Q191" s="197" t="n">
        <f aca="false">ROUND(E191*P191,2)</f>
        <v>0</v>
      </c>
      <c r="R191" s="197"/>
      <c r="S191" s="197" t="s">
        <v>246</v>
      </c>
      <c r="T191" s="197" t="s">
        <v>165</v>
      </c>
      <c r="U191" s="197" t="n">
        <v>0</v>
      </c>
      <c r="V191" s="197" t="n">
        <f aca="false">ROUND(E191*U191,2)</f>
        <v>0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861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1053</v>
      </c>
      <c r="D192" s="202"/>
      <c r="E192" s="203" t="n">
        <v>31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68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87</v>
      </c>
      <c r="B193" s="190" t="s">
        <v>1054</v>
      </c>
      <c r="C193" s="191" t="s">
        <v>1055</v>
      </c>
      <c r="D193" s="192" t="s">
        <v>171</v>
      </c>
      <c r="E193" s="193" t="n">
        <v>105</v>
      </c>
      <c r="F193" s="194"/>
      <c r="G193" s="195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155</v>
      </c>
      <c r="O193" s="197" t="n">
        <f aca="false">ROUND(E193*N193,2)</f>
        <v>0.16</v>
      </c>
      <c r="P193" s="197" t="n">
        <v>0</v>
      </c>
      <c r="Q193" s="197" t="n">
        <f aca="false">ROUND(E193*P193,2)</f>
        <v>0</v>
      </c>
      <c r="R193" s="197"/>
      <c r="S193" s="197" t="s">
        <v>246</v>
      </c>
      <c r="T193" s="197" t="s">
        <v>165</v>
      </c>
      <c r="U193" s="197" t="n">
        <v>0.06733</v>
      </c>
      <c r="V193" s="197" t="n">
        <f aca="false">ROUND(E193*U193,2)</f>
        <v>7.07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861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1056</v>
      </c>
      <c r="D194" s="202"/>
      <c r="E194" s="203" t="n">
        <v>105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68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22.5" hidden="false" customHeight="false" outlineLevel="1" collapsed="false">
      <c r="A195" s="189" t="n">
        <v>88</v>
      </c>
      <c r="B195" s="190" t="s">
        <v>1057</v>
      </c>
      <c r="C195" s="191" t="s">
        <v>1058</v>
      </c>
      <c r="D195" s="192" t="s">
        <v>171</v>
      </c>
      <c r="E195" s="193" t="n">
        <v>58</v>
      </c>
      <c r="F195" s="194"/>
      <c r="G195" s="195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0.00236</v>
      </c>
      <c r="O195" s="197" t="n">
        <f aca="false">ROUND(E195*N195,2)</f>
        <v>0.14</v>
      </c>
      <c r="P195" s="197" t="n">
        <v>0</v>
      </c>
      <c r="Q195" s="197" t="n">
        <f aca="false">ROUND(E195*P195,2)</f>
        <v>0</v>
      </c>
      <c r="R195" s="197"/>
      <c r="S195" s="197" t="s">
        <v>246</v>
      </c>
      <c r="T195" s="197" t="s">
        <v>165</v>
      </c>
      <c r="U195" s="197" t="n">
        <v>0.10533</v>
      </c>
      <c r="V195" s="197" t="n">
        <f aca="false">ROUND(E195*U195,2)</f>
        <v>6.11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861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1" t="s">
        <v>1059</v>
      </c>
      <c r="D196" s="202"/>
      <c r="E196" s="203" t="n">
        <v>58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68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89</v>
      </c>
      <c r="B197" s="190" t="s">
        <v>1060</v>
      </c>
      <c r="C197" s="191" t="s">
        <v>1061</v>
      </c>
      <c r="D197" s="192" t="s">
        <v>181</v>
      </c>
      <c r="E197" s="193" t="n">
        <v>936</v>
      </c>
      <c r="F197" s="194"/>
      <c r="G197" s="195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7"/>
      <c r="S197" s="197" t="s">
        <v>246</v>
      </c>
      <c r="T197" s="197" t="s">
        <v>165</v>
      </c>
      <c r="U197" s="197" t="n">
        <v>0</v>
      </c>
      <c r="V197" s="197" t="n">
        <f aca="false">ROUND(E197*U197,2)</f>
        <v>0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861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99"/>
      <c r="B198" s="200"/>
      <c r="C198" s="201" t="s">
        <v>1062</v>
      </c>
      <c r="D198" s="202"/>
      <c r="E198" s="203" t="n">
        <v>936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68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0" collapsed="false">
      <c r="A199" s="181" t="s">
        <v>159</v>
      </c>
      <c r="B199" s="182" t="s">
        <v>126</v>
      </c>
      <c r="C199" s="183" t="s">
        <v>127</v>
      </c>
      <c r="D199" s="184"/>
      <c r="E199" s="185"/>
      <c r="F199" s="186"/>
      <c r="G199" s="187" t="n">
        <f aca="false">SUMIF(AG200:AG204,"&lt;&gt;NOR",G200:G204)</f>
        <v>0</v>
      </c>
      <c r="H199" s="188"/>
      <c r="I199" s="188" t="n">
        <f aca="false">SUM(I200:I204)</f>
        <v>0</v>
      </c>
      <c r="J199" s="188"/>
      <c r="K199" s="188" t="n">
        <f aca="false">SUM(K200:K204)</f>
        <v>0</v>
      </c>
      <c r="L199" s="188"/>
      <c r="M199" s="188" t="n">
        <f aca="false">SUM(M200:M204)</f>
        <v>0</v>
      </c>
      <c r="N199" s="188"/>
      <c r="O199" s="188" t="n">
        <f aca="false">SUM(O200:O204)</f>
        <v>0</v>
      </c>
      <c r="P199" s="188"/>
      <c r="Q199" s="188" t="n">
        <f aca="false">SUM(Q200:Q204)</f>
        <v>0</v>
      </c>
      <c r="R199" s="188"/>
      <c r="S199" s="188"/>
      <c r="T199" s="188"/>
      <c r="U199" s="188"/>
      <c r="V199" s="188" t="n">
        <f aca="false">SUM(V200:V204)</f>
        <v>13.06</v>
      </c>
      <c r="W199" s="188"/>
      <c r="AG199" s="0" t="s">
        <v>160</v>
      </c>
    </row>
    <row r="200" customFormat="false" ht="12.75" hidden="false" customHeight="false" outlineLevel="1" collapsed="false">
      <c r="A200" s="204" t="n">
        <v>90</v>
      </c>
      <c r="B200" s="205" t="s">
        <v>474</v>
      </c>
      <c r="C200" s="206" t="s">
        <v>475</v>
      </c>
      <c r="D200" s="207" t="s">
        <v>261</v>
      </c>
      <c r="E200" s="208" t="n">
        <v>8.15</v>
      </c>
      <c r="F200" s="209"/>
      <c r="G200" s="210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7"/>
      <c r="S200" s="197" t="s">
        <v>164</v>
      </c>
      <c r="T200" s="197" t="s">
        <v>165</v>
      </c>
      <c r="U200" s="197" t="n">
        <v>0.49</v>
      </c>
      <c r="V200" s="197" t="n">
        <f aca="false">ROUND(E200*U200,2)</f>
        <v>3.99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471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204" t="n">
        <v>91</v>
      </c>
      <c r="B201" s="205" t="s">
        <v>1063</v>
      </c>
      <c r="C201" s="206" t="s">
        <v>1064</v>
      </c>
      <c r="D201" s="207" t="s">
        <v>261</v>
      </c>
      <c r="E201" s="208" t="n">
        <v>8.15</v>
      </c>
      <c r="F201" s="209"/>
      <c r="G201" s="210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7"/>
      <c r="S201" s="197" t="s">
        <v>164</v>
      </c>
      <c r="T201" s="197" t="s">
        <v>165</v>
      </c>
      <c r="U201" s="197" t="n">
        <v>0.942</v>
      </c>
      <c r="V201" s="197" t="n">
        <f aca="false">ROUND(E201*U201,2)</f>
        <v>7.68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471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204" t="n">
        <v>92</v>
      </c>
      <c r="B202" s="205" t="s">
        <v>1065</v>
      </c>
      <c r="C202" s="206" t="s">
        <v>1066</v>
      </c>
      <c r="D202" s="207" t="s">
        <v>261</v>
      </c>
      <c r="E202" s="208" t="n">
        <v>8.15</v>
      </c>
      <c r="F202" s="209"/>
      <c r="G202" s="210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7"/>
      <c r="S202" s="197" t="s">
        <v>164</v>
      </c>
      <c r="T202" s="197" t="s">
        <v>165</v>
      </c>
      <c r="U202" s="197" t="n">
        <v>0.164</v>
      </c>
      <c r="V202" s="197" t="n">
        <f aca="false">ROUND(E202*U202,2)</f>
        <v>1.34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471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204" t="n">
        <v>93</v>
      </c>
      <c r="B203" s="205" t="s">
        <v>1067</v>
      </c>
      <c r="C203" s="206" t="s">
        <v>1068</v>
      </c>
      <c r="D203" s="207" t="s">
        <v>261</v>
      </c>
      <c r="E203" s="208" t="n">
        <v>8.15</v>
      </c>
      <c r="F203" s="209"/>
      <c r="G203" s="210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21</v>
      </c>
      <c r="M203" s="197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7"/>
      <c r="S203" s="197" t="s">
        <v>164</v>
      </c>
      <c r="T203" s="197" t="s">
        <v>165</v>
      </c>
      <c r="U203" s="197" t="n">
        <v>0.006</v>
      </c>
      <c r="V203" s="197" t="n">
        <f aca="false">ROUND(E203*U203,2)</f>
        <v>0.05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471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94</v>
      </c>
      <c r="B204" s="190" t="s">
        <v>1069</v>
      </c>
      <c r="C204" s="191" t="s">
        <v>1070</v>
      </c>
      <c r="D204" s="192" t="s">
        <v>261</v>
      </c>
      <c r="E204" s="193" t="n">
        <v>8.15</v>
      </c>
      <c r="F204" s="194"/>
      <c r="G204" s="195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246</v>
      </c>
      <c r="T204" s="197" t="s">
        <v>165</v>
      </c>
      <c r="U204" s="197" t="n">
        <v>0</v>
      </c>
      <c r="V204" s="197" t="n">
        <f aca="false">ROUND(E204*U204,2)</f>
        <v>0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471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157"/>
      <c r="B205" s="163"/>
      <c r="C205" s="214"/>
      <c r="D205" s="16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AE205" s="0" t="n">
        <v>15</v>
      </c>
      <c r="AF205" s="0" t="n">
        <v>21</v>
      </c>
    </row>
    <row r="206" customFormat="false" ht="12.75" hidden="false" customHeight="false" outlineLevel="0" collapsed="false">
      <c r="A206" s="215"/>
      <c r="B206" s="216" t="s">
        <v>14</v>
      </c>
      <c r="C206" s="217"/>
      <c r="D206" s="218"/>
      <c r="E206" s="219"/>
      <c r="F206" s="219"/>
      <c r="G206" s="220" t="n">
        <f aca="false">G8+G15+G32+G35+G38+G45+G199</f>
        <v>0</v>
      </c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AE206" s="0" t="n">
        <f aca="false">SUMIF(L7:L204,AE205,G7:G204)</f>
        <v>0</v>
      </c>
      <c r="AF206" s="0" t="n">
        <f aca="false">SUMIF(L7:L204,AF205,G7:G204)</f>
        <v>0</v>
      </c>
      <c r="AG206" s="0" t="s">
        <v>671</v>
      </c>
    </row>
    <row r="207" customFormat="false" ht="12.75" hidden="false" customHeight="false" outlineLevel="0" collapsed="false">
      <c r="A207" s="157"/>
      <c r="B207" s="163"/>
      <c r="C207" s="214"/>
      <c r="D207" s="165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</row>
    <row r="208" customFormat="false" ht="12.75" hidden="false" customHeight="false" outlineLevel="0" collapsed="false">
      <c r="A208" s="157"/>
      <c r="B208" s="163"/>
      <c r="C208" s="214"/>
      <c r="D208" s="165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</row>
    <row r="209" customFormat="false" ht="12.75" hidden="false" customHeight="false" outlineLevel="0" collapsed="false">
      <c r="A209" s="221" t="s">
        <v>672</v>
      </c>
      <c r="B209" s="221"/>
      <c r="C209" s="221"/>
      <c r="D209" s="165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AG210" s="0" t="s">
        <v>673</v>
      </c>
    </row>
    <row r="211" customFormat="false" ht="12.7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</row>
    <row r="215" customFormat="false" ht="12.75" hidden="false" customHeight="false" outlineLevel="0" collapsed="false">
      <c r="A215" s="157"/>
      <c r="B215" s="163"/>
      <c r="C215" s="214"/>
      <c r="D215" s="165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</row>
    <row r="216" customFormat="false" ht="12.75" hidden="false" customHeight="false" outlineLevel="0" collapsed="false">
      <c r="C216" s="223"/>
      <c r="D216" s="173"/>
      <c r="AG216" s="0" t="s">
        <v>674</v>
      </c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</sheetData>
  <mergeCells count="6">
    <mergeCell ref="A1:G1"/>
    <mergeCell ref="C2:G2"/>
    <mergeCell ref="C3:G3"/>
    <mergeCell ref="C4:G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Václav</cp:lastModifiedBy>
  <cp:lastPrinted>2014-02-28T09:52:57Z</cp:lastPrinted>
  <dcterms:modified xsi:type="dcterms:W3CDTF">2018-05-16T1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