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7-SO086-1 - SO 103 Podze..." sheetId="2" state="visible" r:id="rId3"/>
    <sheet name="Pokyny pro vyplnění" sheetId="3" state="visible" r:id="rId4"/>
  </sheets>
  <definedNames>
    <definedName function="false" hidden="false" localSheetId="1" name="_xlnm.Print_Area" vbProcedure="false">'17-SO086-1 - SO 103 Podze...'!$C$4:$J$36,'17-SO086-1 - SO 103 Podze...'!$C$42:$J$80,'17-SO086-1 - SO 103 Podze...'!$C$86:$K$519</definedName>
    <definedName function="false" hidden="false" localSheetId="1" name="_xlnm.Print_Titles" vbProcedure="false">'17-SO086-1 - SO 103 Podze...'!$98:$98</definedName>
    <definedName function="false" hidden="true" localSheetId="1" name="_xlnm._FilterDatabase" vbProcedure="false">'17-SO086-1 - SO 103 Podze...'!$C$98:$K$51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2" uniqueCount="10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2452787-5610-4078-9eef-2a306d6d70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SO08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ymnazium a Obchodní akademie Bučovice, Součkova 50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učovice</t>
  </si>
  <si>
    <t xml:space="preserve">Datum:</t>
  </si>
  <si>
    <t xml:space="preserve">3. 8. 2013</t>
  </si>
  <si>
    <t xml:space="preserve">10</t>
  </si>
  <si>
    <t xml:space="preserve">100</t>
  </si>
  <si>
    <t xml:space="preserve">Zadavatel:</t>
  </si>
  <si>
    <t xml:space="preserve">IČ:</t>
  </si>
  <si>
    <t xml:space="preserve">Gymnazium a Obchodní akademie Buč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Bohdan Tišer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-SO086-1</t>
  </si>
  <si>
    <t xml:space="preserve">SO 103 Podzemní spojovací chodba</t>
  </si>
  <si>
    <t xml:space="preserve">STA</t>
  </si>
  <si>
    <t xml:space="preserve">{6fe904ee-042b-4e87-8ba3-1ee5a930ad9c}</t>
  </si>
  <si>
    <t xml:space="preserve">801 32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-SO086-1 - SO 103 Podzemní spojovací chodba</t>
  </si>
  <si>
    <t xml:space="preserve">1263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.1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</t>
  </si>
  <si>
    <t xml:space="preserve">    731 - Ústřední vytápěn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3</t>
  </si>
  <si>
    <t xml:space="preserve">Odstranění podkladu pl do 50 m2 z kameniva drceného tl 300 mm</t>
  </si>
  <si>
    <t xml:space="preserve">m2</t>
  </si>
  <si>
    <t xml:space="preserve">CS ÚRS 2017 01</t>
  </si>
  <si>
    <t xml:space="preserve">4</t>
  </si>
  <si>
    <t xml:space="preserve">343501282</t>
  </si>
  <si>
    <t xml:space="preserve">VV</t>
  </si>
  <si>
    <t xml:space="preserve">1.PP - stáv. stav, řezy stáv. stav - skladba 1</t>
  </si>
  <si>
    <t xml:space="preserve">xxxxxxxxxxxxxxxxxxxxxxxxxxxxxxxxxxxxxxxxxx</t>
  </si>
  <si>
    <t xml:space="preserve">(5,10-2,96)*6,00                         "předpoklad</t>
  </si>
  <si>
    <t xml:space="preserve">113107130</t>
  </si>
  <si>
    <t xml:space="preserve">Odstranění podkladu pl do 50 m2 z betonu prostého tl 100 mm</t>
  </si>
  <si>
    <t xml:space="preserve">-730306959</t>
  </si>
  <si>
    <t xml:space="preserve">xxxxxxxxxxxxxxxxxxxxxxxxxxxxxxxxxxxx</t>
  </si>
  <si>
    <t xml:space="preserve">5,10*10,45                    "předpoklad</t>
  </si>
  <si>
    <t xml:space="preserve">-0,41*1,62</t>
  </si>
  <si>
    <t xml:space="preserve">Součet</t>
  </si>
  <si>
    <t xml:space="preserve">3</t>
  </si>
  <si>
    <t xml:space="preserve">113107135</t>
  </si>
  <si>
    <t xml:space="preserve">Odstranění podkladu pl do 50 m2 z betonu vyztuženého sítěmi tl 100 mm</t>
  </si>
  <si>
    <t xml:space="preserve">-1132164350</t>
  </si>
  <si>
    <t xml:space="preserve">5,10*6,00                    "předpoklad</t>
  </si>
  <si>
    <t xml:space="preserve">113107142</t>
  </si>
  <si>
    <t xml:space="preserve">Odstranění podkladu pl do 50 m2 živičných tl 100 mm</t>
  </si>
  <si>
    <t xml:space="preserve">-324011872</t>
  </si>
  <si>
    <t xml:space="preserve">5,10*6,00    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43774837</t>
  </si>
  <si>
    <t xml:space="preserve">6,00</t>
  </si>
  <si>
    <t xml:space="preserve">6</t>
  </si>
  <si>
    <t xml:space="preserve">113204111</t>
  </si>
  <si>
    <t xml:space="preserve">Vytrhání obrub záhonových</t>
  </si>
  <si>
    <t xml:space="preserve">1075194026</t>
  </si>
  <si>
    <t xml:space="preserve">5,10                     "u okap. chodníku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47812724</t>
  </si>
  <si>
    <t xml:space="preserve">0,225*5,10*3,93                  "stávající zatravněná plocha</t>
  </si>
  <si>
    <t xml:space="preserve">8</t>
  </si>
  <si>
    <t xml:space="preserve">131201201</t>
  </si>
  <si>
    <t xml:space="preserve">Hloubení jam zapažených v hornině tř. 3 objemu do 100 m3</t>
  </si>
  <si>
    <t xml:space="preserve">1298402810</t>
  </si>
  <si>
    <t xml:space="preserve">4,60*2,90*10,04                   "-2,70 až -5,60</t>
  </si>
  <si>
    <t xml:space="preserve">4,13*2,90*0,41</t>
  </si>
  <si>
    <t xml:space="preserve">-2,96*2,40*10,04                 "odpočet chodby -2,70 až -5,10</t>
  </si>
  <si>
    <t xml:space="preserve">-2,31*2,40*0,41</t>
  </si>
  <si>
    <t xml:space="preserve">-0,60*0,50*(10,45+10,04)     "odpočet vybouraných základů</t>
  </si>
  <si>
    <t xml:space="preserve">59,101*0,80                         "80% strojně</t>
  </si>
  <si>
    <t xml:space="preserve">9</t>
  </si>
  <si>
    <t xml:space="preserve">131203101</t>
  </si>
  <si>
    <t xml:space="preserve">Hloubení jam ručním nebo pneum nářadím v soudržných horninách tř. 3</t>
  </si>
  <si>
    <t xml:space="preserve">-1653908386</t>
  </si>
  <si>
    <t xml:space="preserve">59,101*0,20                         "20% ruční dokopání</t>
  </si>
  <si>
    <t xml:space="preserve">151101201</t>
  </si>
  <si>
    <t xml:space="preserve">Zřízení příložného pažení stěn výkopu hl do 4 m</t>
  </si>
  <si>
    <t xml:space="preserve">-345482865</t>
  </si>
  <si>
    <t xml:space="preserve">3,45*(10,45+10,04)</t>
  </si>
  <si>
    <t xml:space="preserve">11</t>
  </si>
  <si>
    <t xml:space="preserve">151101211</t>
  </si>
  <si>
    <t xml:space="preserve">Odstranění příložného pažení stěn hl do 4 m</t>
  </si>
  <si>
    <t xml:space="preserve">-447955667</t>
  </si>
  <si>
    <t xml:space="preserve">12</t>
  </si>
  <si>
    <t xml:space="preserve">151101301</t>
  </si>
  <si>
    <t xml:space="preserve">Zřízení rozepření stěn při pažení příložném hl do 4 m</t>
  </si>
  <si>
    <t xml:space="preserve">-2039132192</t>
  </si>
  <si>
    <t xml:space="preserve">4,60*3,45*10,04                   "-2,15 až -5,60</t>
  </si>
  <si>
    <t xml:space="preserve">4,13*3,45*0,41</t>
  </si>
  <si>
    <t xml:space="preserve">13</t>
  </si>
  <si>
    <t xml:space="preserve">151101311</t>
  </si>
  <si>
    <t xml:space="preserve">Odstranění rozepření stěn při pažení příložném hl do 4 m</t>
  </si>
  <si>
    <t xml:space="preserve">-710180575</t>
  </si>
  <si>
    <t xml:space="preserve">14</t>
  </si>
  <si>
    <t xml:space="preserve">161101102</t>
  </si>
  <si>
    <t xml:space="preserve">Svislé přemístění výkopku z horniny tř. 1 až 4 hl výkopu do 4 m</t>
  </si>
  <si>
    <t xml:space="preserve">1076924611</t>
  </si>
  <si>
    <t xml:space="preserve">59,101</t>
  </si>
  <si>
    <t xml:space="preserve">162701105</t>
  </si>
  <si>
    <t xml:space="preserve">Vodorovné přemístění do 10000 m výkopku/sypaniny z horniny tř. 1 až 4</t>
  </si>
  <si>
    <t xml:space="preserve">1591122774</t>
  </si>
  <si>
    <t xml:space="preserve">47,281+11,82               "celkový výkop</t>
  </si>
  <si>
    <t xml:space="preserve">-51,635                         "odpočet zásypu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1884294304</t>
  </si>
  <si>
    <t xml:space="preserve">7,466*5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141932074</t>
  </si>
  <si>
    <t xml:space="preserve">7,466*1,45</t>
  </si>
  <si>
    <t xml:space="preserve">18</t>
  </si>
  <si>
    <t xml:space="preserve">174101101</t>
  </si>
  <si>
    <t xml:space="preserve">Zásyp jam, šachet rýh nebo kolem objektů sypaninou se zhutněním</t>
  </si>
  <si>
    <t xml:space="preserve">-14244856</t>
  </si>
  <si>
    <t xml:space="preserve">0,90*2,80*(10,04+10,45)</t>
  </si>
  <si>
    <t xml:space="preserve">19</t>
  </si>
  <si>
    <t xml:space="preserve">181301103</t>
  </si>
  <si>
    <t xml:space="preserve">Rozprostření ornice tl vrstvy do 200 mm pl do 500 m2 v rovině nebo ve svahu do 1:5</t>
  </si>
  <si>
    <t xml:space="preserve">-401763654</t>
  </si>
  <si>
    <t xml:space="preserve">5,10*3,93                  "stávající zatravněná plocha</t>
  </si>
  <si>
    <t xml:space="preserve">20</t>
  </si>
  <si>
    <t xml:space="preserve">181411131</t>
  </si>
  <si>
    <t xml:space="preserve">Založení parkového trávníku výsevem plochy do 1000 m2 v rovině a ve svahu do 1:5</t>
  </si>
  <si>
    <t xml:space="preserve">1597533602</t>
  </si>
  <si>
    <t xml:space="preserve">5,10*3,93                  "původní  zatravněná plocha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11573416</t>
  </si>
  <si>
    <t xml:space="preserve">20,043*0,025*1,05</t>
  </si>
  <si>
    <t xml:space="preserve">Zakládání</t>
  </si>
  <si>
    <t xml:space="preserve">22</t>
  </si>
  <si>
    <t xml:space="preserve">271572211</t>
  </si>
  <si>
    <t xml:space="preserve">Násyp pod základové konstrukce se zhutněním z netříděného štěrkopísku</t>
  </si>
  <si>
    <t xml:space="preserve">1602863545</t>
  </si>
  <si>
    <t xml:space="preserve">2,86*0,20*10,04                      "-5,60 až -5,40</t>
  </si>
  <si>
    <t xml:space="preserve">2,31*0,20*0,41</t>
  </si>
  <si>
    <t xml:space="preserve">23</t>
  </si>
  <si>
    <t xml:space="preserve">273313511</t>
  </si>
  <si>
    <t xml:space="preserve">Základové desky z betonu tř. C 12/15</t>
  </si>
  <si>
    <t xml:space="preserve">1697621790</t>
  </si>
  <si>
    <t xml:space="preserve">podkladní beton pod ŽB desku</t>
  </si>
  <si>
    <t xml:space="preserve">xxxxxxxxxxxxxxxxxxxxxxxxxxxxxxx</t>
  </si>
  <si>
    <t xml:space="preserve">2,56*0,10*10,04                      "-5,40 až -5,30</t>
  </si>
  <si>
    <t xml:space="preserve">2,16*0,10*0,41</t>
  </si>
  <si>
    <t xml:space="preserve">24</t>
  </si>
  <si>
    <t xml:space="preserve">273321511</t>
  </si>
  <si>
    <t xml:space="preserve">Základové desky ze ŽB tř. C 25/30</t>
  </si>
  <si>
    <t xml:space="preserve">-829721439</t>
  </si>
  <si>
    <t xml:space="preserve">2,26*0,30*10,04                      "-5,30 až -5,00</t>
  </si>
  <si>
    <t xml:space="preserve">2,01*0,30*0,41</t>
  </si>
  <si>
    <t xml:space="preserve">25</t>
  </si>
  <si>
    <t xml:space="preserve">273351215</t>
  </si>
  <si>
    <t xml:space="preserve">Zřízení bednění stěn základových desek</t>
  </si>
  <si>
    <t xml:space="preserve">-1480433026</t>
  </si>
  <si>
    <t xml:space="preserve">0,30*(10,45+10,04)                "ŽB deska</t>
  </si>
  <si>
    <t xml:space="preserve">0,10*(10,45+10,04)                "podkl. beton desky</t>
  </si>
  <si>
    <t xml:space="preserve">26</t>
  </si>
  <si>
    <t xml:space="preserve">273351216</t>
  </si>
  <si>
    <t xml:space="preserve">Odstranění bednění stěn základových desek</t>
  </si>
  <si>
    <t xml:space="preserve">267067563</t>
  </si>
  <si>
    <t xml:space="preserve">27</t>
  </si>
  <si>
    <t xml:space="preserve">273361821</t>
  </si>
  <si>
    <t xml:space="preserve">Výztuž základových desek betonářskou ocelí 10 505 (R)</t>
  </si>
  <si>
    <t xml:space="preserve">1379757557</t>
  </si>
  <si>
    <t xml:space="preserve">0                     "viz výztuž nadzákladových zdí</t>
  </si>
  <si>
    <t xml:space="preserve">Svislé a kompletní konstrukce</t>
  </si>
  <si>
    <t xml:space="preserve">28</t>
  </si>
  <si>
    <t xml:space="preserve">311238610</t>
  </si>
  <si>
    <t xml:space="preserve">Zdivo nosné vnější  POROTHERM tl 500 mm </t>
  </si>
  <si>
    <t xml:space="preserve">-1487249427</t>
  </si>
  <si>
    <t xml:space="preserve">1,10*1,10              "přístavek měření</t>
  </si>
  <si>
    <t xml:space="preserve">2,00*0,90</t>
  </si>
  <si>
    <t xml:space="preserve">-1,00*0,80</t>
  </si>
  <si>
    <t xml:space="preserve">-1,20*0,60</t>
  </si>
  <si>
    <t xml:space="preserve">-0,50*0,50</t>
  </si>
  <si>
    <t xml:space="preserve">29</t>
  </si>
  <si>
    <t xml:space="preserve">311311911</t>
  </si>
  <si>
    <t xml:space="preserve">Nosná zeď z betonu prostého tř. C 16/20</t>
  </si>
  <si>
    <t xml:space="preserve">-30675095</t>
  </si>
  <si>
    <t xml:space="preserve">0,50*0,30*2,00          "základek přístavku měření</t>
  </si>
  <si>
    <t xml:space="preserve">0,50*0,50*1,40</t>
  </si>
  <si>
    <t xml:space="preserve">30</t>
  </si>
  <si>
    <t xml:space="preserve">311321411</t>
  </si>
  <si>
    <t xml:space="preserve">Nosná zeď ze ŽB tř. C 25/30 bez výztuže</t>
  </si>
  <si>
    <t xml:space="preserve">35752439</t>
  </si>
  <si>
    <t xml:space="preserve">0,25*2,48*(10,45+10,04)                "-5,30 až -2,52</t>
  </si>
  <si>
    <t xml:space="preserve">0,09*0,16*(10,45+10,04)                "-2,52 až -2,36</t>
  </si>
  <si>
    <t xml:space="preserve">31</t>
  </si>
  <si>
    <t xml:space="preserve">311351113</t>
  </si>
  <si>
    <t xml:space="preserve">Zřízení oboustranného bednění zdí nosných pro pohledový beton</t>
  </si>
  <si>
    <t xml:space="preserve">-621407309</t>
  </si>
  <si>
    <t xml:space="preserve">2,48*(10,45+10,04)*2                         "-5,30 až -2,52</t>
  </si>
  <si>
    <t xml:space="preserve">(0,16+0,16)*(10,45+10,04)*2                "-2,52 až -2,36</t>
  </si>
  <si>
    <t xml:space="preserve">32</t>
  </si>
  <si>
    <t xml:space="preserve">311351114</t>
  </si>
  <si>
    <t xml:space="preserve">Odstranění oboustranného bednění zdí nosných pro pohledový beton</t>
  </si>
  <si>
    <t xml:space="preserve">-417969035</t>
  </si>
  <si>
    <t xml:space="preserve">33</t>
  </si>
  <si>
    <t xml:space="preserve">311361820</t>
  </si>
  <si>
    <t xml:space="preserve">Výztuž nosných zdí betonářskou ocelí 10 505 (vč. základové desky)</t>
  </si>
  <si>
    <t xml:space="preserve">1242753721</t>
  </si>
  <si>
    <t xml:space="preserve">773,30/1000               "viz výkres tvaru a výztuže</t>
  </si>
  <si>
    <t xml:space="preserve">34</t>
  </si>
  <si>
    <t xml:space="preserve">311362021</t>
  </si>
  <si>
    <t xml:space="preserve">Výztuž nosných zdí svařovanými sítěmi Kari</t>
  </si>
  <si>
    <t xml:space="preserve">-682383786</t>
  </si>
  <si>
    <t xml:space="preserve">538,50/100           "viz výkres tvaru a výztuže</t>
  </si>
  <si>
    <t xml:space="preserve">35</t>
  </si>
  <si>
    <t xml:space="preserve">349231811</t>
  </si>
  <si>
    <t xml:space="preserve">Přizdívka ostění s ozubem z cihel tl do 150 mm</t>
  </si>
  <si>
    <t xml:space="preserve">-901601952</t>
  </si>
  <si>
    <t xml:space="preserve">0,35*2,00*2           "viz 1.PP - nový stav</t>
  </si>
  <si>
    <t xml:space="preserve">Vodorovné konstrukce</t>
  </si>
  <si>
    <t xml:space="preserve">36</t>
  </si>
  <si>
    <t xml:space="preserve">411121121</t>
  </si>
  <si>
    <t xml:space="preserve">Montáž prefabrikovaných ŽB stropů ze stropních panelů š 1200 mm dl do 3800 mm</t>
  </si>
  <si>
    <t xml:space="preserve">kus</t>
  </si>
  <si>
    <t xml:space="preserve">796791673</t>
  </si>
  <si>
    <t xml:space="preserve">37</t>
  </si>
  <si>
    <t xml:space="preserve">5934163</t>
  </si>
  <si>
    <t xml:space="preserve">panel stropní dutinový PZD 205/119/14 V5 205x119x14 cm</t>
  </si>
  <si>
    <t xml:space="preserve">709295911</t>
  </si>
  <si>
    <t xml:space="preserve">8*1,01</t>
  </si>
  <si>
    <t xml:space="preserve">38</t>
  </si>
  <si>
    <t xml:space="preserve">5934164</t>
  </si>
  <si>
    <t xml:space="preserve">panel stropní dutinový PZD 205/59/14 V5 205x59x14 cm</t>
  </si>
  <si>
    <t xml:space="preserve">-394856653</t>
  </si>
  <si>
    <t xml:space="preserve">1,00*1,01</t>
  </si>
  <si>
    <t xml:space="preserve">Komunikace</t>
  </si>
  <si>
    <t xml:space="preserve">39</t>
  </si>
  <si>
    <t xml:space="preserve">566901121</t>
  </si>
  <si>
    <t xml:space="preserve">Vyspravení podkladu po překopech  plochy do 15 m2 štěrkopískem tl. 100 mm</t>
  </si>
  <si>
    <t xml:space="preserve">-357789218</t>
  </si>
  <si>
    <t xml:space="preserve">40</t>
  </si>
  <si>
    <t xml:space="preserve">566901133</t>
  </si>
  <si>
    <t xml:space="preserve">Vyspravení podkladu po překopech  plochy do 15 m2 štěrkodrtí tl. 200 mm</t>
  </si>
  <si>
    <t xml:space="preserve">-897877063</t>
  </si>
  <si>
    <t xml:space="preserve">41</t>
  </si>
  <si>
    <t xml:space="preserve">572341112</t>
  </si>
  <si>
    <t xml:space="preserve">Vyspravení krytu komunikací po překopech plochy přes 15 m2 asfalt betonem ACO (AB) tl 70 mm</t>
  </si>
  <si>
    <t xml:space="preserve">686921055</t>
  </si>
  <si>
    <t xml:space="preserve">5,10*6,00                     "skladba 4</t>
  </si>
  <si>
    <t xml:space="preserve">Úpravy povrchů, podlahy a osazování výplní</t>
  </si>
  <si>
    <t xml:space="preserve">42</t>
  </si>
  <si>
    <t xml:space="preserve">612111001</t>
  </si>
  <si>
    <t xml:space="preserve">Ubroušení výstupků betonu vnitřních neomítaných stěn po odbednění</t>
  </si>
  <si>
    <t xml:space="preserve">272220608</t>
  </si>
  <si>
    <t xml:space="preserve">2,40*(10,45+10,04)           "m.č. 0.25</t>
  </si>
  <si>
    <t xml:space="preserve">43</t>
  </si>
  <si>
    <t xml:space="preserve">612821012</t>
  </si>
  <si>
    <t xml:space="preserve">Vnitřní sanační štuková omítka pro vlhké a zasolené zdivo prováděná ručně</t>
  </si>
  <si>
    <t xml:space="preserve">-21257242</t>
  </si>
  <si>
    <t xml:space="preserve">pro novou sanační omítku</t>
  </si>
  <si>
    <t xml:space="preserve">2,00*(6,48*2+2,62)             "m.č. 0.24</t>
  </si>
  <si>
    <t xml:space="preserve">2,90*1,49*0,5*2</t>
  </si>
  <si>
    <t xml:space="preserve">3,49*0,565*2</t>
  </si>
  <si>
    <t xml:space="preserve">2,65*1,04*2</t>
  </si>
  <si>
    <t xml:space="preserve">0,43*3,465*2</t>
  </si>
  <si>
    <t xml:space="preserve">0,43*1,88*2</t>
  </si>
  <si>
    <t xml:space="preserve">-0,90*1,97</t>
  </si>
  <si>
    <t xml:space="preserve">44</t>
  </si>
  <si>
    <t xml:space="preserve">619995001</t>
  </si>
  <si>
    <t xml:space="preserve">Začištění omítek kolem oken, dveří, podlah nebo obkladů</t>
  </si>
  <si>
    <t xml:space="preserve">614136497</t>
  </si>
  <si>
    <t xml:space="preserve">2,00*2+1,20          "nové dveře</t>
  </si>
  <si>
    <t xml:space="preserve">45</t>
  </si>
  <si>
    <t xml:space="preserve">622321142</t>
  </si>
  <si>
    <t xml:space="preserve">Vápenocementová omítka štuková vnějších stěn nanášená ručně</t>
  </si>
  <si>
    <t xml:space="preserve">1024046867</t>
  </si>
  <si>
    <t xml:space="preserve">0,50*2,00*2          "přístavek měření</t>
  </si>
  <si>
    <t xml:space="preserve">1,10*2,00</t>
  </si>
  <si>
    <t xml:space="preserve">0,90*0,90</t>
  </si>
  <si>
    <t xml:space="preserve">-0,80*1,00</t>
  </si>
  <si>
    <t xml:space="preserve">-0,60*1,20</t>
  </si>
  <si>
    <t xml:space="preserve">46</t>
  </si>
  <si>
    <t xml:space="preserve">622611132</t>
  </si>
  <si>
    <t xml:space="preserve">Nátěr silikátový dvojnásobný vnějších omítaných stěn včetně penetrace provedený ručně</t>
  </si>
  <si>
    <t xml:space="preserve">CS ÚRS 2013 01</t>
  </si>
  <si>
    <t xml:space="preserve">-1127849360</t>
  </si>
  <si>
    <t xml:space="preserve">47</t>
  </si>
  <si>
    <t xml:space="preserve">628195001</t>
  </si>
  <si>
    <t xml:space="preserve">Očištění zdiva nebo betonu zdí  ručně</t>
  </si>
  <si>
    <t xml:space="preserve">2084064134</t>
  </si>
  <si>
    <t xml:space="preserve">0,50*3,10*4             "pro napojení izolace</t>
  </si>
  <si>
    <t xml:space="preserve">48</t>
  </si>
  <si>
    <t xml:space="preserve">629995101</t>
  </si>
  <si>
    <t xml:space="preserve">Očištění vnějších ploch tlakovou vodou</t>
  </si>
  <si>
    <t xml:space="preserve">2002162995</t>
  </si>
  <si>
    <t xml:space="preserve">49</t>
  </si>
  <si>
    <t xml:space="preserve">631311115</t>
  </si>
  <si>
    <t xml:space="preserve">Mazanina tl do 80 mm z betonu prostého tř. C 20/25</t>
  </si>
  <si>
    <t xml:space="preserve">-849595504</t>
  </si>
  <si>
    <t xml:space="preserve">0,08*1,76*12,055                "skladba 5</t>
  </si>
  <si>
    <t xml:space="preserve">0,08*0,48*1,48</t>
  </si>
  <si>
    <t xml:space="preserve">0,08*1,68*1,50</t>
  </si>
  <si>
    <t xml:space="preserve">Mezisoučet</t>
  </si>
  <si>
    <t xml:space="preserve">1,91*0,21*0,5*1,76          "rampička</t>
  </si>
  <si>
    <t xml:space="preserve">50</t>
  </si>
  <si>
    <t xml:space="preserve">631311124</t>
  </si>
  <si>
    <t xml:space="preserve">Mazanina tl do 120 mm z betonu prostého tř. C 16/20</t>
  </si>
  <si>
    <t xml:space="preserve">1017883887</t>
  </si>
  <si>
    <t xml:space="preserve">0,125*0,52*5,10              "okap. chodník</t>
  </si>
  <si>
    <t xml:space="preserve">51</t>
  </si>
  <si>
    <t xml:space="preserve">631311126</t>
  </si>
  <si>
    <t xml:space="preserve">Mazanina tl do 120 mm z betonu prostého tř. C 25/30</t>
  </si>
  <si>
    <t xml:space="preserve">1534873038</t>
  </si>
  <si>
    <t xml:space="preserve">0,095*2,26*10,45                   "viz skladba 4 - ve spádu 70-120mm</t>
  </si>
  <si>
    <t xml:space="preserve">52</t>
  </si>
  <si>
    <t xml:space="preserve">631362021</t>
  </si>
  <si>
    <t xml:space="preserve">Výztuž mazanin svařovanými sítěmi Kari</t>
  </si>
  <si>
    <t xml:space="preserve">1744774581</t>
  </si>
  <si>
    <t xml:space="preserve">2,26*10,45*7,90*1,15/1000               "viz skladba 4 - 100/100 x 8mm</t>
  </si>
  <si>
    <t xml:space="preserve">53</t>
  </si>
  <si>
    <t xml:space="preserve">632450134</t>
  </si>
  <si>
    <t xml:space="preserve">Vyrovnávací cementový potěr tl do 50 mm ze suchých směsí provedený v ploše</t>
  </si>
  <si>
    <t xml:space="preserve">1276345198</t>
  </si>
  <si>
    <t xml:space="preserve">2,08*10,45                   "viz skladba 4</t>
  </si>
  <si>
    <t xml:space="preserve">54</t>
  </si>
  <si>
    <t xml:space="preserve">632451456</t>
  </si>
  <si>
    <t xml:space="preserve">Potěr pískocementový tl do 50 mm tř. C 25 běžný</t>
  </si>
  <si>
    <t xml:space="preserve">2132319987</t>
  </si>
  <si>
    <t xml:space="preserve">5,10*10,45                    "celová plocha vybourané konstrukce</t>
  </si>
  <si>
    <t xml:space="preserve">2,26*10,45                   "odpočet skladby 4</t>
  </si>
  <si>
    <t xml:space="preserve">55</t>
  </si>
  <si>
    <t xml:space="preserve">632481213</t>
  </si>
  <si>
    <t xml:space="preserve">Separační vrstva z PE fólie</t>
  </si>
  <si>
    <t xml:space="preserve">-1544867725</t>
  </si>
  <si>
    <t xml:space="preserve">56</t>
  </si>
  <si>
    <t xml:space="preserve">637211112</t>
  </si>
  <si>
    <t xml:space="preserve">Okapový chodník z betonových dlaždic tl 60 mm na MC 10</t>
  </si>
  <si>
    <t xml:space="preserve">70937998</t>
  </si>
  <si>
    <t xml:space="preserve">0,50*5,10</t>
  </si>
  <si>
    <t xml:space="preserve">57</t>
  </si>
  <si>
    <t xml:space="preserve">642944121</t>
  </si>
  <si>
    <t xml:space="preserve">Osazování ocelových zárubní dodatečné pl do 2,5 m2</t>
  </si>
  <si>
    <t xml:space="preserve">-1501123274</t>
  </si>
  <si>
    <t xml:space="preserve">58</t>
  </si>
  <si>
    <t xml:space="preserve">553311450</t>
  </si>
  <si>
    <t xml:space="preserve">zárubeň ocelová pro běžné zdění H 145 900 L/P</t>
  </si>
  <si>
    <t xml:space="preserve">-1339642723</t>
  </si>
  <si>
    <t xml:space="preserve">Ostatní konstrukce a práce-bourání</t>
  </si>
  <si>
    <t xml:space="preserve">59</t>
  </si>
  <si>
    <t xml:space="preserve">916131213</t>
  </si>
  <si>
    <t xml:space="preserve">Osazení silničního obrubníku betonového stojatého s boční opěrou do lože z betonu prostého</t>
  </si>
  <si>
    <t xml:space="preserve">565466594</t>
  </si>
  <si>
    <t xml:space="preserve">60</t>
  </si>
  <si>
    <t xml:space="preserve">592174750</t>
  </si>
  <si>
    <t xml:space="preserve">obrubník silniční Granitoid ABO100/15/15 II šedý A 100x15x15 cm</t>
  </si>
  <si>
    <t xml:space="preserve">2094976353</t>
  </si>
  <si>
    <t xml:space="preserve">6,000*1,01</t>
  </si>
  <si>
    <t xml:space="preserve">61</t>
  </si>
  <si>
    <t xml:space="preserve">916331112</t>
  </si>
  <si>
    <t xml:space="preserve">Osazení zahradního obrubníku betonového do lože z betonu s boční opěrou</t>
  </si>
  <si>
    <t xml:space="preserve">1268789403</t>
  </si>
  <si>
    <t xml:space="preserve">5,10              "okap. chodník</t>
  </si>
  <si>
    <t xml:space="preserve">62</t>
  </si>
  <si>
    <t xml:space="preserve">592172110</t>
  </si>
  <si>
    <t xml:space="preserve">obrubník betonový zahradní Granitoid ABO100/5/25 II šedý 100 x 5 x 25 cm</t>
  </si>
  <si>
    <t xml:space="preserve">286513545</t>
  </si>
  <si>
    <t xml:space="preserve">5,100*1,01</t>
  </si>
  <si>
    <t xml:space="preserve">63</t>
  </si>
  <si>
    <t xml:space="preserve">919731122</t>
  </si>
  <si>
    <t xml:space="preserve">Zarovnání styčné plochy podkladu nebo krytu živičného tl do 100 mm</t>
  </si>
  <si>
    <t xml:space="preserve">1930494179</t>
  </si>
  <si>
    <t xml:space="preserve">6,00*2</t>
  </si>
  <si>
    <t xml:space="preserve">64</t>
  </si>
  <si>
    <t xml:space="preserve">919735112</t>
  </si>
  <si>
    <t xml:space="preserve">Řezání stávajícího živičného krytu hl do 100 mm</t>
  </si>
  <si>
    <t xml:space="preserve">-647745602</t>
  </si>
  <si>
    <t xml:space="preserve">1.PP - stáv. stav, řezy stáv. stav  - skladba 1</t>
  </si>
  <si>
    <t xml:space="preserve">xxxxxxxxxxxxxxxxxxxxxxxxxxxxxxxxxxxxxxxxx</t>
  </si>
  <si>
    <t xml:space="preserve">65</t>
  </si>
  <si>
    <t xml:space="preserve">919735122</t>
  </si>
  <si>
    <t xml:space="preserve">Řezání stávajícího betonového krytu hl do 100 mm</t>
  </si>
  <si>
    <t xml:space="preserve">-1742823579</t>
  </si>
  <si>
    <t xml:space="preserve">1.PP - stáv. stav, řezy stáv. stav </t>
  </si>
  <si>
    <t xml:space="preserve">xxxxxxxxxxxxxxxxxxxxxxxxxxxxxxxx</t>
  </si>
  <si>
    <t xml:space="preserve">1,76+1,68                      "skladba 2</t>
  </si>
  <si>
    <t xml:space="preserve">10,45+10,04                   "skladba 1</t>
  </si>
  <si>
    <t xml:space="preserve">66</t>
  </si>
  <si>
    <t xml:space="preserve">949101111</t>
  </si>
  <si>
    <t xml:space="preserve">Lešení pomocné pro objekty pozemních staveb s lešeňovou podlahou v do 1,9 m zatížení do 150 kg/m2</t>
  </si>
  <si>
    <t xml:space="preserve">840101562</t>
  </si>
  <si>
    <t xml:space="preserve">40,00</t>
  </si>
  <si>
    <t xml:space="preserve">67</t>
  </si>
  <si>
    <t xml:space="preserve">952901111</t>
  </si>
  <si>
    <t xml:space="preserve">Vyčištění budov bytové a občanské výstavby při výšce podlaží do 4 m</t>
  </si>
  <si>
    <t xml:space="preserve">1723564380</t>
  </si>
  <si>
    <t xml:space="preserve">20,50+18,40+3,25</t>
  </si>
  <si>
    <t xml:space="preserve">68</t>
  </si>
  <si>
    <t xml:space="preserve">953312122</t>
  </si>
  <si>
    <t xml:space="preserve">Vložky do svislých dilatačních spár z extrudovaných polystyrénových desek tl 20 mm</t>
  </si>
  <si>
    <t xml:space="preserve">-1755746067</t>
  </si>
  <si>
    <t xml:space="preserve">0,40*1,76*2           "saparace</t>
  </si>
  <si>
    <t xml:space="preserve">0,25*2,94*4</t>
  </si>
  <si>
    <t xml:space="preserve">69</t>
  </si>
  <si>
    <t xml:space="preserve">961044111</t>
  </si>
  <si>
    <t xml:space="preserve">Bourání základů z betonu prostého</t>
  </si>
  <si>
    <t xml:space="preserve">546811986</t>
  </si>
  <si>
    <t xml:space="preserve">xxxxxxxxxxxxxxxxxxxxxxxxxxxxxx</t>
  </si>
  <si>
    <t xml:space="preserve">0,60*0,60*(10,45+10,04)</t>
  </si>
  <si>
    <t xml:space="preserve">70</t>
  </si>
  <si>
    <t xml:space="preserve">962032231</t>
  </si>
  <si>
    <t xml:space="preserve">Bourání zdiva z cihel pálených nebo vápenopískových na MV nebo MVC</t>
  </si>
  <si>
    <t xml:space="preserve">-1027012141</t>
  </si>
  <si>
    <t xml:space="preserve">1.PP - stáv. stav, řezy stáv. stav - skladba 3</t>
  </si>
  <si>
    <t xml:space="preserve">- vč. izolační přizdívky</t>
  </si>
  <si>
    <t xml:space="preserve">0,55*2,50*(10,45+10,04)</t>
  </si>
  <si>
    <t xml:space="preserve">71</t>
  </si>
  <si>
    <t xml:space="preserve">962042321</t>
  </si>
  <si>
    <t xml:space="preserve">Bourání zdiva nadzákladového z betonu prostého</t>
  </si>
  <si>
    <t xml:space="preserve">368205477</t>
  </si>
  <si>
    <t xml:space="preserve">72</t>
  </si>
  <si>
    <t xml:space="preserve">964011221</t>
  </si>
  <si>
    <t xml:space="preserve">Vybourání ŽB překladů prefabrikovaných dl do 3 m hmotnosti do 75 kg/m</t>
  </si>
  <si>
    <t xml:space="preserve">-1305777528</t>
  </si>
  <si>
    <t xml:space="preserve">2,55*0,195*10,45          </t>
  </si>
  <si>
    <t xml:space="preserve">73</t>
  </si>
  <si>
    <t xml:space="preserve">965042141</t>
  </si>
  <si>
    <t xml:space="preserve">Bourání podkladů pod dlažby nebo mazanin betonových nebo z litého asfaltu tl do 100 mm pl přes 4 m2</t>
  </si>
  <si>
    <t xml:space="preserve">74377455</t>
  </si>
  <si>
    <t xml:space="preserve">1.PP - stáv. stav, řezy stáv. stav - skladba 2</t>
  </si>
  <si>
    <t xml:space="preserve">0,10*1,76*12,055         "podkl. beton</t>
  </si>
  <si>
    <t xml:space="preserve">0,10*0,48*1,48</t>
  </si>
  <si>
    <t xml:space="preserve">0,10*1,68*1,50</t>
  </si>
  <si>
    <t xml:space="preserve">0,07*1,76*12,055         "beton podlahy</t>
  </si>
  <si>
    <t xml:space="preserve">0,07*0,48*1,48</t>
  </si>
  <si>
    <t xml:space="preserve">0,07*1,68*1,50</t>
  </si>
  <si>
    <t xml:space="preserve">74</t>
  </si>
  <si>
    <t xml:space="preserve">965081333</t>
  </si>
  <si>
    <t xml:space="preserve">Bourání podlah z dlaždic betonových, teracových nebo čedičových tl do 30 mm plochy přes 1 m2</t>
  </si>
  <si>
    <t xml:space="preserve">-1363642858</t>
  </si>
  <si>
    <t xml:space="preserve">1,76*12,055 </t>
  </si>
  <si>
    <t xml:space="preserve">0,48*1,48</t>
  </si>
  <si>
    <t xml:space="preserve">1,68*1,50</t>
  </si>
  <si>
    <t xml:space="preserve">75</t>
  </si>
  <si>
    <t xml:space="preserve">965081353</t>
  </si>
  <si>
    <t xml:space="preserve">Bourání podlah z dlaždic betonových, teracových nebo čedičových tl přes 40 mm plochy přes 1 m2</t>
  </si>
  <si>
    <t xml:space="preserve">-1125260458</t>
  </si>
  <si>
    <t xml:space="preserve">76</t>
  </si>
  <si>
    <t xml:space="preserve">968072454</t>
  </si>
  <si>
    <t xml:space="preserve">Vybourání kovových dveřních zárubní pl do 2 m2 vč. dveří</t>
  </si>
  <si>
    <t xml:space="preserve">-746500280</t>
  </si>
  <si>
    <t xml:space="preserve">1,16*1,95           </t>
  </si>
  <si>
    <t xml:space="preserve">77</t>
  </si>
  <si>
    <t xml:space="preserve">978013191</t>
  </si>
  <si>
    <t xml:space="preserve">Otlučení vnitřních omítek stěn MV nebo MVC stěn v rozsahu do 100 %</t>
  </si>
  <si>
    <t xml:space="preserve">1428251921</t>
  </si>
  <si>
    <t xml:space="preserve">-1,16*1,95</t>
  </si>
  <si>
    <t xml:space="preserve">78</t>
  </si>
  <si>
    <t xml:space="preserve">997013211</t>
  </si>
  <si>
    <t xml:space="preserve">Vnitrostaveništní doprava suti a vybouraných hmot pro budovy v do 6 m ručně</t>
  </si>
  <si>
    <t xml:space="preserve">524513205</t>
  </si>
  <si>
    <t xml:space="preserve">79</t>
  </si>
  <si>
    <t xml:space="preserve">997013501</t>
  </si>
  <si>
    <t xml:space="preserve">Odvoz suti na skládku a vybouraných hmot nebo meziskládku do 1 km se složením</t>
  </si>
  <si>
    <t xml:space="preserve">-1628917207</t>
  </si>
  <si>
    <t xml:space="preserve">80</t>
  </si>
  <si>
    <t xml:space="preserve">997013509</t>
  </si>
  <si>
    <t xml:space="preserve">Příplatek k odvozu suti a vybouraných hmot na skládku ZKD 1 km přes 1 km</t>
  </si>
  <si>
    <t xml:space="preserve">1965040336</t>
  </si>
  <si>
    <t xml:space="preserve">127,632*14 'Přepočtené koeficientem množství</t>
  </si>
  <si>
    <t xml:space="preserve">81</t>
  </si>
  <si>
    <t xml:space="preserve">997013805</t>
  </si>
  <si>
    <t xml:space="preserve">Poplatek za uložení stavebního odpadu na skládce (skládkovné)</t>
  </si>
  <si>
    <t xml:space="preserve">-1366096810</t>
  </si>
  <si>
    <t xml:space="preserve">9.1</t>
  </si>
  <si>
    <t xml:space="preserve">Přesun hmot</t>
  </si>
  <si>
    <t xml:space="preserve">82</t>
  </si>
  <si>
    <t xml:space="preserve">998017001</t>
  </si>
  <si>
    <t xml:space="preserve">Přesun hmot s omezením mechanizace pro budovy v do 6 m</t>
  </si>
  <si>
    <t xml:space="preserve">-118375708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3</t>
  </si>
  <si>
    <t xml:space="preserve">711131811</t>
  </si>
  <si>
    <t xml:space="preserve">Odstranění izolace proti zemní vlhkosti vodorovné</t>
  </si>
  <si>
    <t xml:space="preserve">1107393028</t>
  </si>
  <si>
    <t xml:space="preserve">2,66*10,45</t>
  </si>
  <si>
    <t xml:space="preserve">84</t>
  </si>
  <si>
    <t xml:space="preserve">711461201</t>
  </si>
  <si>
    <t xml:space="preserve">Provedení izolace proti vodě vodorovné fólií  dle technologie pro daný materiál</t>
  </si>
  <si>
    <t xml:space="preserve">801454685</t>
  </si>
  <si>
    <t xml:space="preserve">2,26*10,04                "skladba 5</t>
  </si>
  <si>
    <t xml:space="preserve">2,41*0,41</t>
  </si>
  <si>
    <t xml:space="preserve">1,605*1,76</t>
  </si>
  <si>
    <t xml:space="preserve">2,26*10,45                "skladba 4</t>
  </si>
  <si>
    <t xml:space="preserve">0,30*3,26*2               "vytažení na stěny</t>
  </si>
  <si>
    <t xml:space="preserve">85</t>
  </si>
  <si>
    <t xml:space="preserve">711462201</t>
  </si>
  <si>
    <t xml:space="preserve">Provedení izolace proti vodě svislé fólií  dle technologie pro daný materiál</t>
  </si>
  <si>
    <t xml:space="preserve">1733736726</t>
  </si>
  <si>
    <t xml:space="preserve">0,30*(1,76+1,605*2)                "skladba 6</t>
  </si>
  <si>
    <t xml:space="preserve">0,40*(1,76+1,97*2+0,20)</t>
  </si>
  <si>
    <t xml:space="preserve">3,10*(10,45+10,04+0,50*4)</t>
  </si>
  <si>
    <t xml:space="preserve">86</t>
  </si>
  <si>
    <t xml:space="preserve">283220290</t>
  </si>
  <si>
    <t xml:space="preserve">fólie hydroizolační  tl 2,0 mm šíře 1300 mm</t>
  </si>
  <si>
    <t xml:space="preserve">1657252509</t>
  </si>
  <si>
    <t xml:space="preserve">55,306*1,20            "vodorovná</t>
  </si>
  <si>
    <t xml:space="preserve">73,57*1,25               "svislá</t>
  </si>
  <si>
    <t xml:space="preserve">87</t>
  </si>
  <si>
    <t xml:space="preserve">711491171</t>
  </si>
  <si>
    <t xml:space="preserve">Provedení izolace proti vodě vodorovné z textilií vrstva podkladní</t>
  </si>
  <si>
    <t xml:space="preserve">-1941699321</t>
  </si>
  <si>
    <t xml:space="preserve">55,306                   "viz folie - skladba 5,4</t>
  </si>
  <si>
    <t xml:space="preserve">88</t>
  </si>
  <si>
    <t xml:space="preserve">711491172</t>
  </si>
  <si>
    <t xml:space="preserve">Provedení izolace proti vodě vodorovné z textilií vrstva ochranná</t>
  </si>
  <si>
    <t xml:space="preserve">-1386995429</t>
  </si>
  <si>
    <t xml:space="preserve">55,306                   "viz folie - skladba 5, 4</t>
  </si>
  <si>
    <t xml:space="preserve">89</t>
  </si>
  <si>
    <t xml:space="preserve">711491271</t>
  </si>
  <si>
    <t xml:space="preserve">Provedení izolace proti tlakové vodě svislé z textilií vrstva podkladní</t>
  </si>
  <si>
    <t xml:space="preserve">1187030243</t>
  </si>
  <si>
    <t xml:space="preserve">73,57                   "viz folie - skladba 6</t>
  </si>
  <si>
    <t xml:space="preserve">90</t>
  </si>
  <si>
    <t xml:space="preserve">711491272</t>
  </si>
  <si>
    <t xml:space="preserve">Provedení izolace proti  vodě svislé z textilií vrstva ochranná</t>
  </si>
  <si>
    <t xml:space="preserve">-1224922169</t>
  </si>
  <si>
    <t xml:space="preserve">91</t>
  </si>
  <si>
    <t xml:space="preserve">693112150</t>
  </si>
  <si>
    <t xml:space="preserve">geotextilie 300 g/m2</t>
  </si>
  <si>
    <t xml:space="preserve">-2098850465</t>
  </si>
  <si>
    <t xml:space="preserve">podkladní pod folii</t>
  </si>
  <si>
    <t xml:space="preserve">55,306*1,15              "vodorovná</t>
  </si>
  <si>
    <t xml:space="preserve">73,57*1,20                 "svislá</t>
  </si>
  <si>
    <t xml:space="preserve">ochranná na folii</t>
  </si>
  <si>
    <t xml:space="preserve">55,306*1,15             "vodorovná</t>
  </si>
  <si>
    <t xml:space="preserve">73,57*1,20                "svislá</t>
  </si>
  <si>
    <t xml:space="preserve">92</t>
  </si>
  <si>
    <t xml:space="preserve">711761001</t>
  </si>
  <si>
    <t xml:space="preserve">M+D Měkká plastová trubka prům. cca 80mm</t>
  </si>
  <si>
    <t xml:space="preserve">1917624282</t>
  </si>
  <si>
    <t xml:space="preserve">viz detaily DK/01, DK/02</t>
  </si>
  <si>
    <t xml:space="preserve">xxxxxxxxxxxxxxxxxxxxxxxxxxxxxxxxx</t>
  </si>
  <si>
    <t xml:space="preserve">3,26*2                 "viz det. DK/02, DK/01</t>
  </si>
  <si>
    <t xml:space="preserve">93</t>
  </si>
  <si>
    <t xml:space="preserve">711761002</t>
  </si>
  <si>
    <t xml:space="preserve">M+D Měkká plastová trubka prům. cca 80mm vč. přetažení folií</t>
  </si>
  <si>
    <t xml:space="preserve">1106299752</t>
  </si>
  <si>
    <t xml:space="preserve">viz detaily DK/03</t>
  </si>
  <si>
    <t xml:space="preserve">3,26*2                 "viz det. DK/03</t>
  </si>
  <si>
    <t xml:space="preserve">94</t>
  </si>
  <si>
    <t xml:space="preserve">998711101</t>
  </si>
  <si>
    <t xml:space="preserve">Přesun hmot tonážní pro izolace proti vodě, vlhkosti a plynům v objektech výšky do 6 m</t>
  </si>
  <si>
    <t xml:space="preserve">1834681120</t>
  </si>
  <si>
    <t xml:space="preserve">713</t>
  </si>
  <si>
    <t xml:space="preserve">Izolace tepelné</t>
  </si>
  <si>
    <t xml:space="preserve">95</t>
  </si>
  <si>
    <t xml:space="preserve">713111111</t>
  </si>
  <si>
    <t xml:space="preserve">Montáž izolace tepelné vrchem stropů volně kladenými rohožemi, pásy, dílci, deskami</t>
  </si>
  <si>
    <t xml:space="preserve">84826406</t>
  </si>
  <si>
    <t xml:space="preserve">96</t>
  </si>
  <si>
    <t xml:space="preserve">28376431</t>
  </si>
  <si>
    <t xml:space="preserve">deska z extrudovaného polystyrénu 0,50 MPa tl. 80 mm</t>
  </si>
  <si>
    <t xml:space="preserve">71569814</t>
  </si>
  <si>
    <t xml:space="preserve">2,08*10,45*1,02                   "viz skladba 4</t>
  </si>
  <si>
    <t xml:space="preserve">97</t>
  </si>
  <si>
    <t xml:space="preserve">713131145</t>
  </si>
  <si>
    <t xml:space="preserve">Montáž izolace tepelné stěn a základů lepením bodově rohoží, pásů, dílců, desek</t>
  </si>
  <si>
    <t xml:space="preserve">-928215568</t>
  </si>
  <si>
    <t xml:space="preserve">3,10*(10,45+10,04+0,50*4)               "viz skladba 6</t>
  </si>
  <si>
    <t xml:space="preserve">98</t>
  </si>
  <si>
    <t xml:space="preserve">2837644</t>
  </si>
  <si>
    <t xml:space="preserve">deska z extrudovaného polystyrénu 0,30 MPa 100 mm</t>
  </si>
  <si>
    <t xml:space="preserve">-45086476</t>
  </si>
  <si>
    <t xml:space="preserve">3,10*(10,45+10,04+0,50*4)*1,02               "viz skladba 6</t>
  </si>
  <si>
    <t xml:space="preserve">99</t>
  </si>
  <si>
    <t xml:space="preserve">998713101</t>
  </si>
  <si>
    <t xml:space="preserve">Přesun hmot tonážní tonážní pro izolace tepelné v objektech v do 6 m</t>
  </si>
  <si>
    <t xml:space="preserve">-1407965939</t>
  </si>
  <si>
    <t xml:space="preserve">721</t>
  </si>
  <si>
    <t xml:space="preserve">Zdravotechnika</t>
  </si>
  <si>
    <t xml:space="preserve">72111</t>
  </si>
  <si>
    <t xml:space="preserve">ZTI - vodovod - viz samostatný rozpočet</t>
  </si>
  <si>
    <t xml:space="preserve">kpl</t>
  </si>
  <si>
    <t xml:space="preserve">-458597962</t>
  </si>
  <si>
    <t xml:space="preserve">731</t>
  </si>
  <si>
    <t xml:space="preserve">Ústřední vytápění</t>
  </si>
  <si>
    <t xml:space="preserve">101</t>
  </si>
  <si>
    <t xml:space="preserve">73111</t>
  </si>
  <si>
    <t xml:space="preserve">Vytápění - viz samostatný rozpočet</t>
  </si>
  <si>
    <t xml:space="preserve">1255729914</t>
  </si>
  <si>
    <t xml:space="preserve">763</t>
  </si>
  <si>
    <t xml:space="preserve">Konstrukce suché výstavby</t>
  </si>
  <si>
    <t xml:space="preserve">102</t>
  </si>
  <si>
    <t xml:space="preserve">763431000</t>
  </si>
  <si>
    <t xml:space="preserve">M+D kazetového minerálního podhledu 600/600</t>
  </si>
  <si>
    <t xml:space="preserve">988652585</t>
  </si>
  <si>
    <t xml:space="preserve">20,50+18,40              "m.č. 0.24, 0.25</t>
  </si>
  <si>
    <t xml:space="preserve">103</t>
  </si>
  <si>
    <t xml:space="preserve">763431041</t>
  </si>
  <si>
    <t xml:space="preserve">Příplatek k montáži minerálního podhledu na zavěšený rošt za výšku zavěšení přes 0,5 do 1,0 m</t>
  </si>
  <si>
    <t xml:space="preserve">-1981419708</t>
  </si>
  <si>
    <t xml:space="preserve">20,50                "m.č. 0.24</t>
  </si>
  <si>
    <t xml:space="preserve">104</t>
  </si>
  <si>
    <t xml:space="preserve">998763301</t>
  </si>
  <si>
    <t xml:space="preserve">Přesun hmot tonážní pro sádrokartonové konstrukce v objektech v do 6 m</t>
  </si>
  <si>
    <t xml:space="preserve">-184533691</t>
  </si>
  <si>
    <t xml:space="preserve">764</t>
  </si>
  <si>
    <t xml:space="preserve">Konstrukce klempířské</t>
  </si>
  <si>
    <t xml:space="preserve">126</t>
  </si>
  <si>
    <t xml:space="preserve">764246343</t>
  </si>
  <si>
    <t xml:space="preserve">k/01  Oplechování parapetů rovných celoplošně lepené z TiZn lesklého plechu rš 250 mm</t>
  </si>
  <si>
    <t xml:space="preserve">411002954</t>
  </si>
  <si>
    <t xml:space="preserve">1,00</t>
  </si>
  <si>
    <t xml:space="preserve">106</t>
  </si>
  <si>
    <t xml:space="preserve">764522511</t>
  </si>
  <si>
    <t xml:space="preserve">K/02, K/03  Oplechování TiZn stříšky přístavku měření rš 750 mm</t>
  </si>
  <si>
    <t xml:space="preserve">-1799936117</t>
  </si>
  <si>
    <t xml:space="preserve">1,20               "K/02</t>
  </si>
  <si>
    <t xml:space="preserve">1,00               "K/03</t>
  </si>
  <si>
    <t xml:space="preserve">107</t>
  </si>
  <si>
    <t xml:space="preserve">998764101</t>
  </si>
  <si>
    <t xml:space="preserve">Přesun hmot tonážní pro konstrukce klempířské v objektech v do 6 m</t>
  </si>
  <si>
    <t xml:space="preserve">1941632624</t>
  </si>
  <si>
    <t xml:space="preserve">766</t>
  </si>
  <si>
    <t xml:space="preserve">Konstrukce truhlářské</t>
  </si>
  <si>
    <t xml:space="preserve">108</t>
  </si>
  <si>
    <t xml:space="preserve">766-T/01</t>
  </si>
  <si>
    <t xml:space="preserve">M+D madlo schodišťové dřevěné bukové d. = 50mm</t>
  </si>
  <si>
    <t xml:space="preserve">-1573969934</t>
  </si>
  <si>
    <t xml:space="preserve">109</t>
  </si>
  <si>
    <t xml:space="preserve">998766201</t>
  </si>
  <si>
    <t xml:space="preserve">Přesun hmot procentní pro konstrukce truhlářské v objektech v do 6 m</t>
  </si>
  <si>
    <t xml:space="preserve">%</t>
  </si>
  <si>
    <t xml:space="preserve">-976515502</t>
  </si>
  <si>
    <t xml:space="preserve">767</t>
  </si>
  <si>
    <t xml:space="preserve">Konstrukce zámečnické</t>
  </si>
  <si>
    <t xml:space="preserve">110</t>
  </si>
  <si>
    <t xml:space="preserve">767646401</t>
  </si>
  <si>
    <t xml:space="preserve">Montáž revizních dvířek 1křídlových s rámem výšky do 1000 mm</t>
  </si>
  <si>
    <t xml:space="preserve">1249006424</t>
  </si>
  <si>
    <t xml:space="preserve">111</t>
  </si>
  <si>
    <t xml:space="preserve">553Z/05</t>
  </si>
  <si>
    <t xml:space="preserve">dvířka měření ocelová jednokřídlová 500x500 mm, zámek visací</t>
  </si>
  <si>
    <t xml:space="preserve">22253134</t>
  </si>
  <si>
    <t xml:space="preserve">112</t>
  </si>
  <si>
    <t xml:space="preserve">553Z/03</t>
  </si>
  <si>
    <t xml:space="preserve">dvířka měření ocelová dvoukřídlá 1000x800 mm s odvětráním, zámek 1x západka na standartní pákový klíč</t>
  </si>
  <si>
    <t xml:space="preserve">661015161</t>
  </si>
  <si>
    <t xml:space="preserve">113</t>
  </si>
  <si>
    <t xml:space="preserve">767646402</t>
  </si>
  <si>
    <t xml:space="preserve">Montáž revizních dvířek 1křídlových s rámem výšky do 1500 mm</t>
  </si>
  <si>
    <t xml:space="preserve">-422250486</t>
  </si>
  <si>
    <t xml:space="preserve">114</t>
  </si>
  <si>
    <t xml:space="preserve">553Z/04</t>
  </si>
  <si>
    <t xml:space="preserve">dvířka měření ocelová jednokřídlová 600x1200 mm, zámek 2x západka na standartní pákový klíč</t>
  </si>
  <si>
    <t xml:space="preserve">-1384091900</t>
  </si>
  <si>
    <t xml:space="preserve">115</t>
  </si>
  <si>
    <t xml:space="preserve">767-D 101</t>
  </si>
  <si>
    <t xml:space="preserve">M+D dveří vnitřních jednokřídlových protipožárních 900/1970 EW 30DP1-C vč. povrch. úpravy RAL dle výběru investora</t>
  </si>
  <si>
    <t xml:space="preserve">-1347998402</t>
  </si>
  <si>
    <t xml:space="preserve">- dveře hladké plné s polodrážkou tl. 40mm</t>
  </si>
  <si>
    <t xml:space="preserve">- bez prahu padací prahpvá lišta na křídle</t>
  </si>
  <si>
    <t xml:space="preserve">- těsnění v polodrážce</t>
  </si>
  <si>
    <t xml:space="preserve">- vrchní kování klika-klika (netez mat)</t>
  </si>
  <si>
    <t xml:space="preserve">- zámek zadlabací mechanic. s cylindric. vložkou (3 klíče)</t>
  </si>
  <si>
    <t xml:space="preserve">- dveřní samozavírač (stříbrný)</t>
  </si>
  <si>
    <t xml:space="preserve">- dveřní zarážka nerez</t>
  </si>
  <si>
    <t xml:space="preserve">- laboratorní vzduch. neprůzvučnost Rw, N = 32 dB</t>
  </si>
  <si>
    <t xml:space="preserve">xxxxxxxxxxxxxxxxxxxxxxxxxxxxxxxxxxxxxx</t>
  </si>
  <si>
    <t xml:space="preserve">116</t>
  </si>
  <si>
    <t xml:space="preserve">767-Z/01,02</t>
  </si>
  <si>
    <t xml:space="preserve">M+D madlo schodišťové ocelové z ploché oceli 20/12</t>
  </si>
  <si>
    <t xml:space="preserve">-206222132</t>
  </si>
  <si>
    <t xml:space="preserve">- stojiny TR 40/40/5</t>
  </si>
  <si>
    <t xml:space="preserve">- kotevní plech stojin 120/120/5mm</t>
  </si>
  <si>
    <t xml:space="preserve">- povrch úprava lakování</t>
  </si>
  <si>
    <t xml:space="preserve">xxxxxxxxxxxxxxxxxxxxxxxxxxx</t>
  </si>
  <si>
    <t xml:space="preserve">3,30*2</t>
  </si>
  <si>
    <t xml:space="preserve">117</t>
  </si>
  <si>
    <t xml:space="preserve">998767201</t>
  </si>
  <si>
    <t xml:space="preserve">Přesun hmot procentní pro zámečnické konstrukce v objektech v do 6 m</t>
  </si>
  <si>
    <t xml:space="preserve">-392964714</t>
  </si>
  <si>
    <t xml:space="preserve">771</t>
  </si>
  <si>
    <t xml:space="preserve">Podlahy z dlaždic</t>
  </si>
  <si>
    <t xml:space="preserve">118</t>
  </si>
  <si>
    <t xml:space="preserve">771474113</t>
  </si>
  <si>
    <t xml:space="preserve">Montáž soklíků z dlaždic keramických rovných flexibilní lepidlo v do 120 mm</t>
  </si>
  <si>
    <t xml:space="preserve">-584546677</t>
  </si>
  <si>
    <t xml:space="preserve">14,025*2</t>
  </si>
  <si>
    <t xml:space="preserve">0,14*2+0,20</t>
  </si>
  <si>
    <t xml:space="preserve">119</t>
  </si>
  <si>
    <t xml:space="preserve">771574113</t>
  </si>
  <si>
    <t xml:space="preserve">Montáž podlah keramických režných hladkých lepených flexibilním lepidlem do 12 ks/m2</t>
  </si>
  <si>
    <t xml:space="preserve">1575983720</t>
  </si>
  <si>
    <t xml:space="preserve">1,76*12,055                "skladba 5</t>
  </si>
  <si>
    <t xml:space="preserve">120</t>
  </si>
  <si>
    <t xml:space="preserve">5976126</t>
  </si>
  <si>
    <t xml:space="preserve">dlaždice keramické dle výběru investora - cena předběžná</t>
  </si>
  <si>
    <t xml:space="preserve">2009256478</t>
  </si>
  <si>
    <t xml:space="preserve">0,10*28,53*1,10        "soklík</t>
  </si>
  <si>
    <t xml:space="preserve">24,447*1,10              "podlaha</t>
  </si>
  <si>
    <t xml:space="preserve">121</t>
  </si>
  <si>
    <t xml:space="preserve">771591115</t>
  </si>
  <si>
    <t xml:space="preserve">Podlahy spárování silikonem</t>
  </si>
  <si>
    <t xml:space="preserve">1686484500</t>
  </si>
  <si>
    <t xml:space="preserve">28,53                      "soklík - dlažba</t>
  </si>
  <si>
    <t xml:space="preserve">122</t>
  </si>
  <si>
    <t xml:space="preserve">998771101</t>
  </si>
  <si>
    <t xml:space="preserve">Přesun hmot tonážní pro podlahy z dlaždic v objektech v do 6 m</t>
  </si>
  <si>
    <t xml:space="preserve">237757633</t>
  </si>
  <si>
    <t xml:space="preserve">783</t>
  </si>
  <si>
    <t xml:space="preserve">Dokončovací práce - nátěry</t>
  </si>
  <si>
    <t xml:space="preserve">123</t>
  </si>
  <si>
    <t xml:space="preserve">783221111</t>
  </si>
  <si>
    <t xml:space="preserve">Nátěry syntetické KDK barva dražší lesklý povrch 1x antikorozní, 1x základní, 1x email</t>
  </si>
  <si>
    <t xml:space="preserve">1779275895</t>
  </si>
  <si>
    <t xml:space="preserve">(2*1,97+0,90)*(0,15+0,10)           "zárubeň</t>
  </si>
  <si>
    <t xml:space="preserve">784</t>
  </si>
  <si>
    <t xml:space="preserve">Dokončovací práce - malby a tapety</t>
  </si>
  <si>
    <t xml:space="preserve">124</t>
  </si>
  <si>
    <t xml:space="preserve">784211129.1</t>
  </si>
  <si>
    <t xml:space="preserve">Dvojnásobné bílé malby ze směsí za mokra středně otěruvzdorných v místnostech výšky do 3,80 m vč. penetrace</t>
  </si>
  <si>
    <t xml:space="preserve">1671439245</t>
  </si>
  <si>
    <t xml:space="preserve">Práce a dodávky M</t>
  </si>
  <si>
    <t xml:space="preserve">21-M</t>
  </si>
  <si>
    <t xml:space="preserve">Elektromontáže</t>
  </si>
  <si>
    <t xml:space="preserve">125</t>
  </si>
  <si>
    <t xml:space="preserve">21100</t>
  </si>
  <si>
    <t xml:space="preserve">Elektro - viz samostatný rozpočet</t>
  </si>
  <si>
    <t xml:space="preserve">-35452862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2"/>
    <col collapsed="false" customWidth="true" hidden="false" outlineLevel="0" max="34" min="34" style="0" width="3.28"/>
    <col collapsed="false" customWidth="true" hidden="false" outlineLevel="0" max="35" min="35" style="0" width="31.72"/>
    <col collapsed="false" customWidth="true" hidden="false" outlineLevel="0" max="37" min="36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-SO08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Gymnazium a Obchodní akademie Bučovice, Součkova 5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7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učov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3. 8. 2013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7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Gymnazium a Obchodní akademie Bučovice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Bohdan Tišer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7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UP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UP(AS52,2)</f>
        <v>0</v>
      </c>
      <c r="AT51" s="97" t="n">
        <f aca="false">ROUNDUP(SUM(AV51:AW51),1)</f>
        <v>0</v>
      </c>
      <c r="AU51" s="98" t="n">
        <f aca="false">ROUNDUP(AU52,5)</f>
        <v>0</v>
      </c>
      <c r="AV51" s="97" t="n">
        <f aca="false">ROUNDUP(AZ51*L26,1)</f>
        <v>0</v>
      </c>
      <c r="AW51" s="97" t="n">
        <f aca="false">ROUNDUP(BA51*L27,1)</f>
        <v>0</v>
      </c>
      <c r="AX51" s="97" t="n">
        <f aca="false">ROUNDUP(BB51*L26,1)</f>
        <v>0</v>
      </c>
      <c r="AY51" s="97" t="n">
        <f aca="false">ROUNDUP(BC51*L27,1)</f>
        <v>0</v>
      </c>
      <c r="AZ51" s="97" t="n">
        <f aca="false">ROUNDUP(AZ52,2)</f>
        <v>0</v>
      </c>
      <c r="BA51" s="97" t="n">
        <f aca="false">ROUNDUP(BA52,2)</f>
        <v>0</v>
      </c>
      <c r="BB51" s="97" t="n">
        <f aca="false">ROUNDUP(BB52,2)</f>
        <v>0</v>
      </c>
      <c r="BC51" s="97" t="n">
        <f aca="false">ROUNDUP(BC52,2)</f>
        <v>0</v>
      </c>
      <c r="BD51" s="99" t="n">
        <f aca="false">ROUNDUP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31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-SO086-1 - SO 103 Podze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UP(SUM(AV52:AW52),1)</f>
        <v>0</v>
      </c>
      <c r="AU52" s="112" t="n">
        <f aca="false">'17-SO086-1 - SO 103 Podze...'!P99</f>
        <v>0</v>
      </c>
      <c r="AV52" s="111" t="n">
        <f aca="false">'17-SO086-1 - SO 103 Podze...'!J30</f>
        <v>0</v>
      </c>
      <c r="AW52" s="111" t="n">
        <f aca="false">'17-SO086-1 - SO 103 Podze...'!J31</f>
        <v>0</v>
      </c>
      <c r="AX52" s="111" t="n">
        <f aca="false">'17-SO086-1 - SO 103 Podze...'!J32</f>
        <v>0</v>
      </c>
      <c r="AY52" s="111" t="n">
        <f aca="false">'17-SO086-1 - SO 103 Podze...'!J33</f>
        <v>0</v>
      </c>
      <c r="AZ52" s="111" t="n">
        <f aca="false">'17-SO086-1 - SO 103 Podze...'!F30</f>
        <v>0</v>
      </c>
      <c r="BA52" s="111" t="n">
        <f aca="false">'17-SO086-1 - SO 103 Podze...'!F31</f>
        <v>0</v>
      </c>
      <c r="BB52" s="111" t="n">
        <f aca="false">'17-SO086-1 - SO 103 Podze...'!F32</f>
        <v>0</v>
      </c>
      <c r="BC52" s="111" t="n">
        <f aca="false">'17-SO086-1 - SO 103 Podze...'!F33</f>
        <v>0</v>
      </c>
      <c r="BD52" s="113" t="n">
        <f aca="false">'17-SO086-1 - SO 103 Podze...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 t="s">
        <v>83</v>
      </c>
      <c r="CM52" s="115" t="s">
        <v>84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lDBVaFplownxdy/VMmXTxlVombkrNqKo2HixJxlCUPp2GwpbhzF/rtQ7JQ9MwmgzIoK7ZWH3iGzBhNe2VOD1Hg==" saltValue="T/pWgsSPQeeJ34zNo1CSJVrlG6VqFIXH4yBOZZ7AnK0GhSWe0J47c86HQ1910OLZZLm3Qf9jtFyUNtns/ugC6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7-SO086-1 - SO 103 Podz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6" min="6" style="0" width="75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9" min="9" style="116" width="12.72"/>
    <col collapsed="false" customWidth="true" hidden="false" outlineLevel="0" max="10" min="10" style="0" width="23.43"/>
    <col collapsed="false" customWidth="true" hidden="false" outlineLevel="0" max="11" min="11" style="0" width="15.43"/>
    <col collapsed="false" customWidth="true" hidden="true" outlineLevel="0" max="18" min="13" style="0" width="9.28"/>
    <col collapsed="false" customWidth="true" hidden="tru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5</v>
      </c>
      <c r="G1" s="119" t="s">
        <v>86</v>
      </c>
      <c r="H1" s="119"/>
      <c r="I1" s="120"/>
      <c r="J1" s="119" t="s">
        <v>87</v>
      </c>
      <c r="K1" s="118" t="s">
        <v>88</v>
      </c>
      <c r="L1" s="119" t="s">
        <v>89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Gymnazium a Obchodní akademie Bučovice, Součkova 500</v>
      </c>
      <c r="F7" s="123"/>
      <c r="G7" s="123"/>
      <c r="H7" s="123"/>
      <c r="I7" s="122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2</v>
      </c>
      <c r="F9" s="125"/>
      <c r="G9" s="125"/>
      <c r="H9" s="125"/>
      <c r="I9" s="124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83</v>
      </c>
      <c r="G11" s="32"/>
      <c r="H11" s="32"/>
      <c r="I11" s="126" t="s">
        <v>22</v>
      </c>
      <c r="J11" s="21" t="s">
        <v>93</v>
      </c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3. 8. 2013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26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26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40</v>
      </c>
      <c r="E27" s="32"/>
      <c r="F27" s="32"/>
      <c r="G27" s="32"/>
      <c r="H27" s="32"/>
      <c r="I27" s="124"/>
      <c r="J27" s="94" t="n">
        <f aca="false">ROUNDUP(J9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5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36" t="n">
        <f aca="false">ROUNDUP(SUM(BE99:BE519), 2)</f>
        <v>0</v>
      </c>
      <c r="G30" s="32"/>
      <c r="H30" s="32"/>
      <c r="I30" s="137" t="n">
        <v>0.21</v>
      </c>
      <c r="J30" s="136" t="n">
        <f aca="false">ROUNDUP(ROUNDUP((SUM(BE99:BE519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36" t="n">
        <f aca="false">ROUNDUP(SUM(BF99:BF519), 2)</f>
        <v>0</v>
      </c>
      <c r="G31" s="32"/>
      <c r="H31" s="32"/>
      <c r="I31" s="137" t="n">
        <v>0.15</v>
      </c>
      <c r="J31" s="136" t="n">
        <f aca="false">ROUNDUP(ROUNDUP((SUM(BF99:BF519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36" t="n">
        <f aca="false">ROUNDUP(SUM(BG99:BG519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36" t="n">
        <f aca="false">ROUNDUP(SUM(BH99:BH519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36" t="n">
        <f aca="false">ROUNDUP(SUM(BI99:BI519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50</v>
      </c>
      <c r="E36" s="81"/>
      <c r="F36" s="81"/>
      <c r="G36" s="140" t="s">
        <v>51</v>
      </c>
      <c r="H36" s="141" t="s">
        <v>52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Gymnazium a Obchodní akademie Bučovice, Součkova 500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17-SO086-1 - SO 103 Podzemní spojovací chodba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Bučovice</v>
      </c>
      <c r="G49" s="32"/>
      <c r="H49" s="32"/>
      <c r="I49" s="126" t="s">
        <v>26</v>
      </c>
      <c r="J49" s="72" t="str">
        <f aca="false">IF(J12="","",J12)</f>
        <v>3. 8. 2013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Gymnazium a Obchodní akademie Bučovice</v>
      </c>
      <c r="G51" s="32"/>
      <c r="H51" s="32"/>
      <c r="I51" s="126" t="s">
        <v>36</v>
      </c>
      <c r="J51" s="150" t="str">
        <f aca="false">E21</f>
        <v>Ing. Bohdan Tišer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5</v>
      </c>
      <c r="D54" s="138"/>
      <c r="E54" s="138"/>
      <c r="F54" s="138"/>
      <c r="G54" s="138"/>
      <c r="H54" s="138"/>
      <c r="I54" s="152"/>
      <c r="J54" s="153" t="s">
        <v>96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7</v>
      </c>
      <c r="D56" s="32"/>
      <c r="E56" s="32"/>
      <c r="F56" s="32"/>
      <c r="G56" s="32"/>
      <c r="H56" s="32"/>
      <c r="I56" s="124"/>
      <c r="J56" s="94" t="n">
        <f aca="false">J99</f>
        <v>0</v>
      </c>
      <c r="K56" s="36"/>
      <c r="AU56" s="10" t="s">
        <v>98</v>
      </c>
    </row>
    <row r="57" s="156" customFormat="true" ht="24.75" hidden="false" customHeight="true" outlineLevel="0" collapsed="false">
      <c r="B57" s="157"/>
      <c r="C57" s="158"/>
      <c r="D57" s="159" t="s">
        <v>99</v>
      </c>
      <c r="E57" s="160"/>
      <c r="F57" s="160"/>
      <c r="G57" s="160"/>
      <c r="H57" s="160"/>
      <c r="I57" s="161"/>
      <c r="J57" s="162" t="n">
        <f aca="false">J100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100</v>
      </c>
      <c r="E58" s="168"/>
      <c r="F58" s="168"/>
      <c r="G58" s="168"/>
      <c r="H58" s="168"/>
      <c r="I58" s="169"/>
      <c r="J58" s="170" t="n">
        <f aca="false">J101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101</v>
      </c>
      <c r="E59" s="168"/>
      <c r="F59" s="168"/>
      <c r="G59" s="168"/>
      <c r="H59" s="168"/>
      <c r="I59" s="169"/>
      <c r="J59" s="170" t="n">
        <f aca="false">J166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102</v>
      </c>
      <c r="E60" s="168"/>
      <c r="F60" s="168"/>
      <c r="G60" s="168"/>
      <c r="H60" s="168"/>
      <c r="I60" s="169"/>
      <c r="J60" s="170" t="n">
        <f aca="false">J187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103</v>
      </c>
      <c r="E61" s="168"/>
      <c r="F61" s="168"/>
      <c r="G61" s="168"/>
      <c r="H61" s="168"/>
      <c r="I61" s="169"/>
      <c r="J61" s="170" t="n">
        <f aca="false">J214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104</v>
      </c>
      <c r="E62" s="168"/>
      <c r="F62" s="168"/>
      <c r="G62" s="168"/>
      <c r="H62" s="168"/>
      <c r="I62" s="169"/>
      <c r="J62" s="170" t="n">
        <f aca="false">J220</f>
        <v>0</v>
      </c>
      <c r="K62" s="171"/>
    </row>
    <row r="63" s="164" customFormat="true" ht="19.5" hidden="false" customHeight="true" outlineLevel="0" collapsed="false">
      <c r="B63" s="165"/>
      <c r="C63" s="166"/>
      <c r="D63" s="167" t="s">
        <v>105</v>
      </c>
      <c r="E63" s="168"/>
      <c r="F63" s="168"/>
      <c r="G63" s="168"/>
      <c r="H63" s="168"/>
      <c r="I63" s="169"/>
      <c r="J63" s="170" t="n">
        <f aca="false">J226</f>
        <v>0</v>
      </c>
      <c r="K63" s="171"/>
    </row>
    <row r="64" s="164" customFormat="true" ht="19.5" hidden="false" customHeight="true" outlineLevel="0" collapsed="false">
      <c r="B64" s="165"/>
      <c r="C64" s="166"/>
      <c r="D64" s="167" t="s">
        <v>106</v>
      </c>
      <c r="E64" s="168"/>
      <c r="F64" s="168"/>
      <c r="G64" s="168"/>
      <c r="H64" s="168"/>
      <c r="I64" s="169"/>
      <c r="J64" s="170" t="n">
        <f aca="false">J288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7</v>
      </c>
      <c r="E65" s="168"/>
      <c r="F65" s="168"/>
      <c r="G65" s="168"/>
      <c r="H65" s="168"/>
      <c r="I65" s="169"/>
      <c r="J65" s="170" t="n">
        <f aca="false">J375</f>
        <v>0</v>
      </c>
      <c r="K65" s="171"/>
    </row>
    <row r="66" s="156" customFormat="true" ht="24.75" hidden="false" customHeight="true" outlineLevel="0" collapsed="false">
      <c r="B66" s="157"/>
      <c r="C66" s="158"/>
      <c r="D66" s="159" t="s">
        <v>108</v>
      </c>
      <c r="E66" s="160"/>
      <c r="F66" s="160"/>
      <c r="G66" s="160"/>
      <c r="H66" s="160"/>
      <c r="I66" s="161"/>
      <c r="J66" s="162" t="n">
        <f aca="false">J377</f>
        <v>0</v>
      </c>
      <c r="K66" s="163"/>
    </row>
    <row r="67" s="164" customFormat="true" ht="19.5" hidden="false" customHeight="true" outlineLevel="0" collapsed="false">
      <c r="B67" s="165"/>
      <c r="C67" s="166"/>
      <c r="D67" s="167" t="s">
        <v>109</v>
      </c>
      <c r="E67" s="168"/>
      <c r="F67" s="168"/>
      <c r="G67" s="168"/>
      <c r="H67" s="168"/>
      <c r="I67" s="169"/>
      <c r="J67" s="170" t="n">
        <f aca="false">J378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10</v>
      </c>
      <c r="E68" s="168"/>
      <c r="F68" s="168"/>
      <c r="G68" s="168"/>
      <c r="H68" s="168"/>
      <c r="I68" s="169"/>
      <c r="J68" s="170" t="n">
        <f aca="false">J440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11</v>
      </c>
      <c r="E69" s="168"/>
      <c r="F69" s="168"/>
      <c r="G69" s="168"/>
      <c r="H69" s="168"/>
      <c r="I69" s="169"/>
      <c r="J69" s="170" t="n">
        <f aca="false">J450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12</v>
      </c>
      <c r="E70" s="168"/>
      <c r="F70" s="168"/>
      <c r="G70" s="168"/>
      <c r="H70" s="168"/>
      <c r="I70" s="169"/>
      <c r="J70" s="170" t="n">
        <f aca="false">J452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13</v>
      </c>
      <c r="E71" s="168"/>
      <c r="F71" s="168"/>
      <c r="G71" s="168"/>
      <c r="H71" s="168"/>
      <c r="I71" s="169"/>
      <c r="J71" s="170" t="n">
        <f aca="false">J454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14</v>
      </c>
      <c r="E72" s="168"/>
      <c r="F72" s="168"/>
      <c r="G72" s="168"/>
      <c r="H72" s="168"/>
      <c r="I72" s="169"/>
      <c r="J72" s="170" t="n">
        <f aca="false">J460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5</v>
      </c>
      <c r="E73" s="168"/>
      <c r="F73" s="168"/>
      <c r="G73" s="168"/>
      <c r="H73" s="168"/>
      <c r="I73" s="169"/>
      <c r="J73" s="170" t="n">
        <f aca="false">J468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6</v>
      </c>
      <c r="E74" s="168"/>
      <c r="F74" s="168"/>
      <c r="G74" s="168"/>
      <c r="H74" s="168"/>
      <c r="I74" s="169"/>
      <c r="J74" s="170" t="n">
        <f aca="false">J471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7</v>
      </c>
      <c r="E75" s="168"/>
      <c r="F75" s="168"/>
      <c r="G75" s="168"/>
      <c r="H75" s="168"/>
      <c r="I75" s="169"/>
      <c r="J75" s="170" t="n">
        <f aca="false">J495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8</v>
      </c>
      <c r="E76" s="168"/>
      <c r="F76" s="168"/>
      <c r="G76" s="168"/>
      <c r="H76" s="168"/>
      <c r="I76" s="169"/>
      <c r="J76" s="170" t="n">
        <f aca="false">J512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9</v>
      </c>
      <c r="E77" s="168"/>
      <c r="F77" s="168"/>
      <c r="G77" s="168"/>
      <c r="H77" s="168"/>
      <c r="I77" s="169"/>
      <c r="J77" s="170" t="n">
        <f aca="false">J515</f>
        <v>0</v>
      </c>
      <c r="K77" s="171"/>
    </row>
    <row r="78" s="156" customFormat="true" ht="24.75" hidden="false" customHeight="true" outlineLevel="0" collapsed="false">
      <c r="B78" s="157"/>
      <c r="C78" s="158"/>
      <c r="D78" s="159" t="s">
        <v>120</v>
      </c>
      <c r="E78" s="160"/>
      <c r="F78" s="160"/>
      <c r="G78" s="160"/>
      <c r="H78" s="160"/>
      <c r="I78" s="161"/>
      <c r="J78" s="162" t="n">
        <f aca="false">J517</f>
        <v>0</v>
      </c>
      <c r="K78" s="163"/>
    </row>
    <row r="79" s="164" customFormat="true" ht="19.5" hidden="false" customHeight="true" outlineLevel="0" collapsed="false">
      <c r="B79" s="165"/>
      <c r="C79" s="166"/>
      <c r="D79" s="167" t="s">
        <v>121</v>
      </c>
      <c r="E79" s="168"/>
      <c r="F79" s="168"/>
      <c r="G79" s="168"/>
      <c r="H79" s="168"/>
      <c r="I79" s="169"/>
      <c r="J79" s="170" t="n">
        <f aca="false">J518</f>
        <v>0</v>
      </c>
      <c r="K79" s="171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24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5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48"/>
      <c r="J85" s="56"/>
      <c r="K85" s="56"/>
      <c r="L85" s="57"/>
    </row>
    <row r="86" s="30" customFormat="true" ht="36.75" hidden="false" customHeight="true" outlineLevel="0" collapsed="false">
      <c r="B86" s="31"/>
      <c r="C86" s="58" t="s">
        <v>122</v>
      </c>
      <c r="D86" s="59"/>
      <c r="E86" s="59"/>
      <c r="F86" s="59"/>
      <c r="G86" s="59"/>
      <c r="H86" s="59"/>
      <c r="I86" s="172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2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72"/>
      <c r="J88" s="59"/>
      <c r="K88" s="59"/>
      <c r="L88" s="57"/>
    </row>
    <row r="89" s="30" customFormat="true" ht="16.5" hidden="false" customHeight="true" outlineLevel="0" collapsed="false">
      <c r="B89" s="31"/>
      <c r="C89" s="59"/>
      <c r="D89" s="59"/>
      <c r="E89" s="123" t="str">
        <f aca="false">E7</f>
        <v>Gymnazium a Obchodní akademie Bučovice, Součkova 500</v>
      </c>
      <c r="F89" s="123"/>
      <c r="G89" s="123"/>
      <c r="H89" s="123"/>
      <c r="I89" s="172"/>
      <c r="J89" s="59"/>
      <c r="K89" s="59"/>
      <c r="L89" s="57"/>
    </row>
    <row r="90" s="30" customFormat="true" ht="14.25" hidden="false" customHeight="true" outlineLevel="0" collapsed="false">
      <c r="B90" s="31"/>
      <c r="C90" s="62" t="s">
        <v>91</v>
      </c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7.25" hidden="false" customHeight="true" outlineLevel="0" collapsed="false">
      <c r="B91" s="31"/>
      <c r="C91" s="59"/>
      <c r="D91" s="59"/>
      <c r="E91" s="69" t="str">
        <f aca="false">E9</f>
        <v>17-SO086-1 - SO 103 Podzemní spojovací chodba</v>
      </c>
      <c r="F91" s="69"/>
      <c r="G91" s="69"/>
      <c r="H91" s="69"/>
      <c r="I91" s="172"/>
      <c r="J91" s="59"/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72"/>
      <c r="J92" s="59"/>
      <c r="K92" s="59"/>
      <c r="L92" s="57"/>
    </row>
    <row r="93" s="30" customFormat="true" ht="18" hidden="false" customHeight="true" outlineLevel="0" collapsed="false">
      <c r="B93" s="31"/>
      <c r="C93" s="62" t="s">
        <v>24</v>
      </c>
      <c r="D93" s="59"/>
      <c r="E93" s="59"/>
      <c r="F93" s="173" t="str">
        <f aca="false">F12</f>
        <v>Bučovice</v>
      </c>
      <c r="G93" s="59"/>
      <c r="H93" s="59"/>
      <c r="I93" s="174" t="s">
        <v>26</v>
      </c>
      <c r="J93" s="175" t="str">
        <f aca="false">IF(J12="","",J12)</f>
        <v>3. 8. 2013</v>
      </c>
      <c r="K93" s="59"/>
      <c r="L93" s="57"/>
    </row>
    <row r="94" s="30" customFormat="true" ht="6.75" hidden="false" customHeight="true" outlineLevel="0" collapsed="false">
      <c r="B94" s="31"/>
      <c r="C94" s="59"/>
      <c r="D94" s="59"/>
      <c r="E94" s="59"/>
      <c r="F94" s="59"/>
      <c r="G94" s="59"/>
      <c r="H94" s="59"/>
      <c r="I94" s="172"/>
      <c r="J94" s="59"/>
      <c r="K94" s="59"/>
      <c r="L94" s="57"/>
    </row>
    <row r="95" s="30" customFormat="true" ht="12.75" hidden="false" customHeight="false" outlineLevel="0" collapsed="false">
      <c r="B95" s="31"/>
      <c r="C95" s="62" t="s">
        <v>30</v>
      </c>
      <c r="D95" s="59"/>
      <c r="E95" s="59"/>
      <c r="F95" s="173" t="str">
        <f aca="false">E15</f>
        <v>Gymnazium a Obchodní akademie Bučovice</v>
      </c>
      <c r="G95" s="59"/>
      <c r="H95" s="59"/>
      <c r="I95" s="174" t="s">
        <v>36</v>
      </c>
      <c r="J95" s="173" t="str">
        <f aca="false">E21</f>
        <v>Ing. Bohdan Tišer</v>
      </c>
      <c r="K95" s="59"/>
      <c r="L95" s="57"/>
    </row>
    <row r="96" s="30" customFormat="true" ht="14.25" hidden="false" customHeight="true" outlineLevel="0" collapsed="false">
      <c r="B96" s="31"/>
      <c r="C96" s="62" t="s">
        <v>34</v>
      </c>
      <c r="D96" s="59"/>
      <c r="E96" s="59"/>
      <c r="F96" s="173" t="str">
        <f aca="false">IF(E18="","",E18)</f>
        <v/>
      </c>
      <c r="G96" s="59"/>
      <c r="H96" s="59"/>
      <c r="I96" s="172"/>
      <c r="J96" s="59"/>
      <c r="K96" s="59"/>
      <c r="L96" s="57"/>
    </row>
    <row r="97" s="30" customFormat="true" ht="9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176" customFormat="true" ht="29.25" hidden="false" customHeight="true" outlineLevel="0" collapsed="false">
      <c r="B98" s="177"/>
      <c r="C98" s="178" t="s">
        <v>123</v>
      </c>
      <c r="D98" s="179" t="s">
        <v>59</v>
      </c>
      <c r="E98" s="179" t="s">
        <v>55</v>
      </c>
      <c r="F98" s="179" t="s">
        <v>124</v>
      </c>
      <c r="G98" s="179" t="s">
        <v>125</v>
      </c>
      <c r="H98" s="179" t="s">
        <v>126</v>
      </c>
      <c r="I98" s="180" t="s">
        <v>127</v>
      </c>
      <c r="J98" s="179" t="s">
        <v>96</v>
      </c>
      <c r="K98" s="181" t="s">
        <v>128</v>
      </c>
      <c r="L98" s="182"/>
      <c r="M98" s="85" t="s">
        <v>129</v>
      </c>
      <c r="N98" s="86" t="s">
        <v>44</v>
      </c>
      <c r="O98" s="86" t="s">
        <v>130</v>
      </c>
      <c r="P98" s="86" t="s">
        <v>131</v>
      </c>
      <c r="Q98" s="86" t="s">
        <v>132</v>
      </c>
      <c r="R98" s="86" t="s">
        <v>133</v>
      </c>
      <c r="S98" s="86" t="s">
        <v>134</v>
      </c>
      <c r="T98" s="87" t="s">
        <v>135</v>
      </c>
    </row>
    <row r="99" s="30" customFormat="true" ht="29.25" hidden="false" customHeight="true" outlineLevel="0" collapsed="false">
      <c r="B99" s="31"/>
      <c r="C99" s="91" t="s">
        <v>97</v>
      </c>
      <c r="D99" s="59"/>
      <c r="E99" s="59"/>
      <c r="F99" s="59"/>
      <c r="G99" s="59"/>
      <c r="H99" s="59"/>
      <c r="I99" s="172"/>
      <c r="J99" s="183" t="n">
        <f aca="false">BK99</f>
        <v>0</v>
      </c>
      <c r="K99" s="59"/>
      <c r="L99" s="57"/>
      <c r="M99" s="88"/>
      <c r="N99" s="89"/>
      <c r="O99" s="89"/>
      <c r="P99" s="184" t="n">
        <f aca="false">P100+P377+P517</f>
        <v>0</v>
      </c>
      <c r="Q99" s="89"/>
      <c r="R99" s="184" t="n">
        <f aca="false">R100+R377+R517</f>
        <v>125.80018267</v>
      </c>
      <c r="S99" s="89"/>
      <c r="T99" s="185" t="n">
        <f aca="false">T100+T377+T517</f>
        <v>127.63177</v>
      </c>
      <c r="AT99" s="10" t="s">
        <v>73</v>
      </c>
      <c r="AU99" s="10" t="s">
        <v>98</v>
      </c>
      <c r="BK99" s="186" t="n">
        <f aca="false">BK100+BK377+BK517</f>
        <v>0</v>
      </c>
    </row>
    <row r="100" s="187" customFormat="true" ht="36.75" hidden="false" customHeight="true" outlineLevel="0" collapsed="false">
      <c r="B100" s="188"/>
      <c r="C100" s="189"/>
      <c r="D100" s="190" t="s">
        <v>73</v>
      </c>
      <c r="E100" s="191" t="s">
        <v>136</v>
      </c>
      <c r="F100" s="191" t="s">
        <v>137</v>
      </c>
      <c r="G100" s="189"/>
      <c r="H100" s="189"/>
      <c r="I100" s="192"/>
      <c r="J100" s="193" t="n">
        <f aca="false">BK100</f>
        <v>0</v>
      </c>
      <c r="K100" s="189"/>
      <c r="L100" s="194"/>
      <c r="M100" s="195"/>
      <c r="N100" s="196"/>
      <c r="O100" s="196"/>
      <c r="P100" s="197" t="n">
        <f aca="false">P101+P166+P187+P214+P220+P226+P288+P375</f>
        <v>0</v>
      </c>
      <c r="Q100" s="196"/>
      <c r="R100" s="197" t="n">
        <f aca="false">R101+R166+R187+R214+R220+R226+R288+R375</f>
        <v>124.0226258</v>
      </c>
      <c r="S100" s="196"/>
      <c r="T100" s="198" t="n">
        <f aca="false">T101+T166+T187+T214+T220+T226+T288+T375</f>
        <v>127.422794</v>
      </c>
      <c r="AR100" s="199" t="s">
        <v>23</v>
      </c>
      <c r="AT100" s="200" t="s">
        <v>73</v>
      </c>
      <c r="AU100" s="200" t="s">
        <v>74</v>
      </c>
      <c r="AY100" s="199" t="s">
        <v>138</v>
      </c>
      <c r="BK100" s="201" t="n">
        <f aca="false">BK101+BK166+BK187+BK214+BK220+BK226+BK288+BK375</f>
        <v>0</v>
      </c>
    </row>
    <row r="101" s="187" customFormat="true" ht="19.5" hidden="false" customHeight="true" outlineLevel="0" collapsed="false">
      <c r="B101" s="188"/>
      <c r="C101" s="189"/>
      <c r="D101" s="190" t="s">
        <v>73</v>
      </c>
      <c r="E101" s="202" t="s">
        <v>23</v>
      </c>
      <c r="F101" s="202" t="s">
        <v>139</v>
      </c>
      <c r="G101" s="189"/>
      <c r="H101" s="189"/>
      <c r="I101" s="192"/>
      <c r="J101" s="203" t="n">
        <f aca="false">BK101</f>
        <v>0</v>
      </c>
      <c r="K101" s="189"/>
      <c r="L101" s="194"/>
      <c r="M101" s="195"/>
      <c r="N101" s="196"/>
      <c r="O101" s="196"/>
      <c r="P101" s="197" t="n">
        <f aca="false">SUM(P102:P165)</f>
        <v>0</v>
      </c>
      <c r="Q101" s="196"/>
      <c r="R101" s="197" t="n">
        <f aca="false">SUM(R102:R165)</f>
        <v>0.12599112</v>
      </c>
      <c r="S101" s="196"/>
      <c r="T101" s="198" t="n">
        <f aca="false">SUM(T102:T165)</f>
        <v>33.88284</v>
      </c>
      <c r="AR101" s="199" t="s">
        <v>23</v>
      </c>
      <c r="AT101" s="200" t="s">
        <v>73</v>
      </c>
      <c r="AU101" s="200" t="s">
        <v>23</v>
      </c>
      <c r="AY101" s="199" t="s">
        <v>138</v>
      </c>
      <c r="BK101" s="201" t="n">
        <f aca="false">SUM(BK102:BK165)</f>
        <v>0</v>
      </c>
    </row>
    <row r="102" s="30" customFormat="true" ht="16.5" hidden="false" customHeight="true" outlineLevel="0" collapsed="false">
      <c r="B102" s="31"/>
      <c r="C102" s="204" t="s">
        <v>23</v>
      </c>
      <c r="D102" s="204" t="s">
        <v>140</v>
      </c>
      <c r="E102" s="205" t="s">
        <v>141</v>
      </c>
      <c r="F102" s="206" t="s">
        <v>142</v>
      </c>
      <c r="G102" s="207" t="s">
        <v>143</v>
      </c>
      <c r="H102" s="208" t="n">
        <v>12.84</v>
      </c>
      <c r="I102" s="209"/>
      <c r="J102" s="210" t="n">
        <f aca="false">ROUND(I102*H102,2)</f>
        <v>0</v>
      </c>
      <c r="K102" s="206" t="s">
        <v>144</v>
      </c>
      <c r="L102" s="57"/>
      <c r="M102" s="211"/>
      <c r="N102" s="212" t="s">
        <v>45</v>
      </c>
      <c r="O102" s="3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.44</v>
      </c>
      <c r="T102" s="214" t="n">
        <f aca="false">S102*H102</f>
        <v>5.6496</v>
      </c>
      <c r="AR102" s="10" t="s">
        <v>145</v>
      </c>
      <c r="AT102" s="10" t="s">
        <v>140</v>
      </c>
      <c r="AU102" s="10" t="s">
        <v>84</v>
      </c>
      <c r="AY102" s="10" t="s">
        <v>138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23</v>
      </c>
      <c r="BK102" s="215" t="n">
        <f aca="false">ROUND(I102*H102,2)</f>
        <v>0</v>
      </c>
      <c r="BL102" s="10" t="s">
        <v>145</v>
      </c>
      <c r="BM102" s="10" t="s">
        <v>146</v>
      </c>
    </row>
    <row r="103" s="216" customFormat="true" ht="12" hidden="false" customHeight="false" outlineLevel="0" collapsed="false">
      <c r="B103" s="217"/>
      <c r="C103" s="218"/>
      <c r="D103" s="219" t="s">
        <v>147</v>
      </c>
      <c r="E103" s="220"/>
      <c r="F103" s="221" t="s">
        <v>148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7</v>
      </c>
      <c r="AU103" s="227" t="s">
        <v>84</v>
      </c>
      <c r="AV103" s="216" t="s">
        <v>23</v>
      </c>
      <c r="AW103" s="216" t="s">
        <v>38</v>
      </c>
      <c r="AX103" s="216" t="s">
        <v>74</v>
      </c>
      <c r="AY103" s="227" t="s">
        <v>138</v>
      </c>
    </row>
    <row r="104" s="216" customFormat="true" ht="12" hidden="false" customHeight="false" outlineLevel="0" collapsed="false">
      <c r="B104" s="217"/>
      <c r="C104" s="218"/>
      <c r="D104" s="219" t="s">
        <v>147</v>
      </c>
      <c r="E104" s="220"/>
      <c r="F104" s="221" t="s">
        <v>149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7</v>
      </c>
      <c r="AU104" s="227" t="s">
        <v>84</v>
      </c>
      <c r="AV104" s="216" t="s">
        <v>23</v>
      </c>
      <c r="AW104" s="216" t="s">
        <v>38</v>
      </c>
      <c r="AX104" s="216" t="s">
        <v>74</v>
      </c>
      <c r="AY104" s="227" t="s">
        <v>138</v>
      </c>
    </row>
    <row r="105" s="228" customFormat="true" ht="12" hidden="false" customHeight="false" outlineLevel="0" collapsed="false">
      <c r="B105" s="229"/>
      <c r="C105" s="230"/>
      <c r="D105" s="219" t="s">
        <v>147</v>
      </c>
      <c r="E105" s="231"/>
      <c r="F105" s="232" t="s">
        <v>150</v>
      </c>
      <c r="G105" s="230"/>
      <c r="H105" s="233" t="n">
        <v>12.84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7</v>
      </c>
      <c r="AU105" s="239" t="s">
        <v>84</v>
      </c>
      <c r="AV105" s="228" t="s">
        <v>84</v>
      </c>
      <c r="AW105" s="228" t="s">
        <v>38</v>
      </c>
      <c r="AX105" s="228" t="s">
        <v>23</v>
      </c>
      <c r="AY105" s="239" t="s">
        <v>138</v>
      </c>
    </row>
    <row r="106" s="30" customFormat="true" ht="16.5" hidden="false" customHeight="true" outlineLevel="0" collapsed="false">
      <c r="B106" s="31"/>
      <c r="C106" s="204" t="s">
        <v>84</v>
      </c>
      <c r="D106" s="204" t="s">
        <v>140</v>
      </c>
      <c r="E106" s="205" t="s">
        <v>151</v>
      </c>
      <c r="F106" s="206" t="s">
        <v>152</v>
      </c>
      <c r="G106" s="207" t="s">
        <v>143</v>
      </c>
      <c r="H106" s="208" t="n">
        <v>52.631</v>
      </c>
      <c r="I106" s="209"/>
      <c r="J106" s="210" t="n">
        <f aca="false">ROUND(I106*H106,2)</f>
        <v>0</v>
      </c>
      <c r="K106" s="206" t="s">
        <v>144</v>
      </c>
      <c r="L106" s="57"/>
      <c r="M106" s="211"/>
      <c r="N106" s="212" t="s">
        <v>45</v>
      </c>
      <c r="O106" s="3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.24</v>
      </c>
      <c r="T106" s="214" t="n">
        <f aca="false">S106*H106</f>
        <v>12.63144</v>
      </c>
      <c r="AR106" s="10" t="s">
        <v>145</v>
      </c>
      <c r="AT106" s="10" t="s">
        <v>140</v>
      </c>
      <c r="AU106" s="10" t="s">
        <v>84</v>
      </c>
      <c r="AY106" s="10" t="s">
        <v>138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23</v>
      </c>
      <c r="BK106" s="215" t="n">
        <f aca="false">ROUND(I106*H106,2)</f>
        <v>0</v>
      </c>
      <c r="BL106" s="10" t="s">
        <v>145</v>
      </c>
      <c r="BM106" s="10" t="s">
        <v>153</v>
      </c>
    </row>
    <row r="107" s="216" customFormat="true" ht="12" hidden="false" customHeight="false" outlineLevel="0" collapsed="false">
      <c r="B107" s="217"/>
      <c r="C107" s="218"/>
      <c r="D107" s="219" t="s">
        <v>147</v>
      </c>
      <c r="E107" s="220"/>
      <c r="F107" s="221" t="s">
        <v>148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7</v>
      </c>
      <c r="AU107" s="227" t="s">
        <v>84</v>
      </c>
      <c r="AV107" s="216" t="s">
        <v>23</v>
      </c>
      <c r="AW107" s="216" t="s">
        <v>38</v>
      </c>
      <c r="AX107" s="216" t="s">
        <v>74</v>
      </c>
      <c r="AY107" s="227" t="s">
        <v>138</v>
      </c>
    </row>
    <row r="108" s="216" customFormat="true" ht="12" hidden="false" customHeight="false" outlineLevel="0" collapsed="false">
      <c r="B108" s="217"/>
      <c r="C108" s="218"/>
      <c r="D108" s="219" t="s">
        <v>147</v>
      </c>
      <c r="E108" s="220"/>
      <c r="F108" s="221" t="s">
        <v>154</v>
      </c>
      <c r="G108" s="218"/>
      <c r="H108" s="220"/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7</v>
      </c>
      <c r="AU108" s="227" t="s">
        <v>84</v>
      </c>
      <c r="AV108" s="216" t="s">
        <v>23</v>
      </c>
      <c r="AW108" s="216" t="s">
        <v>38</v>
      </c>
      <c r="AX108" s="216" t="s">
        <v>74</v>
      </c>
      <c r="AY108" s="227" t="s">
        <v>138</v>
      </c>
    </row>
    <row r="109" s="228" customFormat="true" ht="12" hidden="false" customHeight="false" outlineLevel="0" collapsed="false">
      <c r="B109" s="229"/>
      <c r="C109" s="230"/>
      <c r="D109" s="219" t="s">
        <v>147</v>
      </c>
      <c r="E109" s="231"/>
      <c r="F109" s="232" t="s">
        <v>155</v>
      </c>
      <c r="G109" s="230"/>
      <c r="H109" s="233" t="n">
        <v>53.29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7</v>
      </c>
      <c r="AU109" s="239" t="s">
        <v>84</v>
      </c>
      <c r="AV109" s="228" t="s">
        <v>84</v>
      </c>
      <c r="AW109" s="228" t="s">
        <v>38</v>
      </c>
      <c r="AX109" s="228" t="s">
        <v>74</v>
      </c>
      <c r="AY109" s="239" t="s">
        <v>138</v>
      </c>
    </row>
    <row r="110" s="228" customFormat="true" ht="12" hidden="false" customHeight="false" outlineLevel="0" collapsed="false">
      <c r="B110" s="229"/>
      <c r="C110" s="230"/>
      <c r="D110" s="219" t="s">
        <v>147</v>
      </c>
      <c r="E110" s="231"/>
      <c r="F110" s="232" t="s">
        <v>156</v>
      </c>
      <c r="G110" s="230"/>
      <c r="H110" s="233" t="n">
        <v>-0.66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7</v>
      </c>
      <c r="AU110" s="239" t="s">
        <v>84</v>
      </c>
      <c r="AV110" s="228" t="s">
        <v>84</v>
      </c>
      <c r="AW110" s="228" t="s">
        <v>38</v>
      </c>
      <c r="AX110" s="228" t="s">
        <v>74</v>
      </c>
      <c r="AY110" s="239" t="s">
        <v>138</v>
      </c>
    </row>
    <row r="111" s="240" customFormat="true" ht="12" hidden="false" customHeight="false" outlineLevel="0" collapsed="false">
      <c r="B111" s="241"/>
      <c r="C111" s="242"/>
      <c r="D111" s="219" t="s">
        <v>147</v>
      </c>
      <c r="E111" s="243"/>
      <c r="F111" s="244" t="s">
        <v>157</v>
      </c>
      <c r="G111" s="242"/>
      <c r="H111" s="245" t="n">
        <v>52.631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47</v>
      </c>
      <c r="AU111" s="251" t="s">
        <v>84</v>
      </c>
      <c r="AV111" s="240" t="s">
        <v>145</v>
      </c>
      <c r="AW111" s="240" t="s">
        <v>38</v>
      </c>
      <c r="AX111" s="240" t="s">
        <v>23</v>
      </c>
      <c r="AY111" s="251" t="s">
        <v>138</v>
      </c>
    </row>
    <row r="112" s="30" customFormat="true" ht="16.5" hidden="false" customHeight="true" outlineLevel="0" collapsed="false">
      <c r="B112" s="31"/>
      <c r="C112" s="204" t="s">
        <v>158</v>
      </c>
      <c r="D112" s="204" t="s">
        <v>140</v>
      </c>
      <c r="E112" s="205" t="s">
        <v>159</v>
      </c>
      <c r="F112" s="206" t="s">
        <v>160</v>
      </c>
      <c r="G112" s="207" t="s">
        <v>143</v>
      </c>
      <c r="H112" s="208" t="n">
        <v>30.6</v>
      </c>
      <c r="I112" s="209"/>
      <c r="J112" s="210" t="n">
        <f aca="false">ROUND(I112*H112,2)</f>
        <v>0</v>
      </c>
      <c r="K112" s="206" t="s">
        <v>144</v>
      </c>
      <c r="L112" s="57"/>
      <c r="M112" s="211"/>
      <c r="N112" s="212" t="s">
        <v>45</v>
      </c>
      <c r="O112" s="3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.243</v>
      </c>
      <c r="T112" s="214" t="n">
        <f aca="false">S112*H112</f>
        <v>7.4358</v>
      </c>
      <c r="AR112" s="10" t="s">
        <v>145</v>
      </c>
      <c r="AT112" s="10" t="s">
        <v>140</v>
      </c>
      <c r="AU112" s="10" t="s">
        <v>84</v>
      </c>
      <c r="AY112" s="10" t="s">
        <v>138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23</v>
      </c>
      <c r="BK112" s="215" t="n">
        <f aca="false">ROUND(I112*H112,2)</f>
        <v>0</v>
      </c>
      <c r="BL112" s="10" t="s">
        <v>145</v>
      </c>
      <c r="BM112" s="10" t="s">
        <v>161</v>
      </c>
    </row>
    <row r="113" s="216" customFormat="true" ht="12" hidden="false" customHeight="false" outlineLevel="0" collapsed="false">
      <c r="B113" s="217"/>
      <c r="C113" s="218"/>
      <c r="D113" s="219" t="s">
        <v>147</v>
      </c>
      <c r="E113" s="220"/>
      <c r="F113" s="221" t="s">
        <v>148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7</v>
      </c>
      <c r="AU113" s="227" t="s">
        <v>84</v>
      </c>
      <c r="AV113" s="216" t="s">
        <v>23</v>
      </c>
      <c r="AW113" s="216" t="s">
        <v>38</v>
      </c>
      <c r="AX113" s="216" t="s">
        <v>74</v>
      </c>
      <c r="AY113" s="227" t="s">
        <v>138</v>
      </c>
    </row>
    <row r="114" s="216" customFormat="true" ht="12" hidden="false" customHeight="false" outlineLevel="0" collapsed="false">
      <c r="B114" s="217"/>
      <c r="C114" s="218"/>
      <c r="D114" s="219" t="s">
        <v>147</v>
      </c>
      <c r="E114" s="220"/>
      <c r="F114" s="221" t="s">
        <v>154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7</v>
      </c>
      <c r="AU114" s="227" t="s">
        <v>84</v>
      </c>
      <c r="AV114" s="216" t="s">
        <v>23</v>
      </c>
      <c r="AW114" s="216" t="s">
        <v>38</v>
      </c>
      <c r="AX114" s="216" t="s">
        <v>74</v>
      </c>
      <c r="AY114" s="227" t="s">
        <v>138</v>
      </c>
    </row>
    <row r="115" s="228" customFormat="true" ht="12" hidden="false" customHeight="false" outlineLevel="0" collapsed="false">
      <c r="B115" s="229"/>
      <c r="C115" s="230"/>
      <c r="D115" s="219" t="s">
        <v>147</v>
      </c>
      <c r="E115" s="231"/>
      <c r="F115" s="232" t="s">
        <v>162</v>
      </c>
      <c r="G115" s="230"/>
      <c r="H115" s="233" t="n">
        <v>30.6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47</v>
      </c>
      <c r="AU115" s="239" t="s">
        <v>84</v>
      </c>
      <c r="AV115" s="228" t="s">
        <v>84</v>
      </c>
      <c r="AW115" s="228" t="s">
        <v>38</v>
      </c>
      <c r="AX115" s="228" t="s">
        <v>23</v>
      </c>
      <c r="AY115" s="239" t="s">
        <v>138</v>
      </c>
    </row>
    <row r="116" s="30" customFormat="true" ht="16.5" hidden="false" customHeight="true" outlineLevel="0" collapsed="false">
      <c r="B116" s="31"/>
      <c r="C116" s="204" t="s">
        <v>145</v>
      </c>
      <c r="D116" s="204" t="s">
        <v>140</v>
      </c>
      <c r="E116" s="205" t="s">
        <v>163</v>
      </c>
      <c r="F116" s="206" t="s">
        <v>164</v>
      </c>
      <c r="G116" s="207" t="s">
        <v>143</v>
      </c>
      <c r="H116" s="208" t="n">
        <v>30.6</v>
      </c>
      <c r="I116" s="209"/>
      <c r="J116" s="210" t="n">
        <f aca="false">ROUND(I116*H116,2)</f>
        <v>0</v>
      </c>
      <c r="K116" s="206" t="s">
        <v>144</v>
      </c>
      <c r="L116" s="57"/>
      <c r="M116" s="211"/>
      <c r="N116" s="212" t="s">
        <v>45</v>
      </c>
      <c r="O116" s="3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.22</v>
      </c>
      <c r="T116" s="214" t="n">
        <f aca="false">S116*H116</f>
        <v>6.732</v>
      </c>
      <c r="AR116" s="10" t="s">
        <v>145</v>
      </c>
      <c r="AT116" s="10" t="s">
        <v>140</v>
      </c>
      <c r="AU116" s="10" t="s">
        <v>84</v>
      </c>
      <c r="AY116" s="10" t="s">
        <v>138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23</v>
      </c>
      <c r="BK116" s="215" t="n">
        <f aca="false">ROUND(I116*H116,2)</f>
        <v>0</v>
      </c>
      <c r="BL116" s="10" t="s">
        <v>145</v>
      </c>
      <c r="BM116" s="10" t="s">
        <v>165</v>
      </c>
    </row>
    <row r="117" s="216" customFormat="true" ht="12" hidden="false" customHeight="false" outlineLevel="0" collapsed="false">
      <c r="B117" s="217"/>
      <c r="C117" s="218"/>
      <c r="D117" s="219" t="s">
        <v>147</v>
      </c>
      <c r="E117" s="220"/>
      <c r="F117" s="221" t="s">
        <v>148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7</v>
      </c>
      <c r="AU117" s="227" t="s">
        <v>84</v>
      </c>
      <c r="AV117" s="216" t="s">
        <v>23</v>
      </c>
      <c r="AW117" s="216" t="s">
        <v>38</v>
      </c>
      <c r="AX117" s="216" t="s">
        <v>74</v>
      </c>
      <c r="AY117" s="227" t="s">
        <v>138</v>
      </c>
    </row>
    <row r="118" s="216" customFormat="true" ht="12" hidden="false" customHeight="false" outlineLevel="0" collapsed="false">
      <c r="B118" s="217"/>
      <c r="C118" s="218"/>
      <c r="D118" s="219" t="s">
        <v>147</v>
      </c>
      <c r="E118" s="220"/>
      <c r="F118" s="221" t="s">
        <v>154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7</v>
      </c>
      <c r="AU118" s="227" t="s">
        <v>84</v>
      </c>
      <c r="AV118" s="216" t="s">
        <v>23</v>
      </c>
      <c r="AW118" s="216" t="s">
        <v>38</v>
      </c>
      <c r="AX118" s="216" t="s">
        <v>74</v>
      </c>
      <c r="AY118" s="227" t="s">
        <v>138</v>
      </c>
    </row>
    <row r="119" s="228" customFormat="true" ht="12" hidden="false" customHeight="false" outlineLevel="0" collapsed="false">
      <c r="B119" s="229"/>
      <c r="C119" s="230"/>
      <c r="D119" s="219" t="s">
        <v>147</v>
      </c>
      <c r="E119" s="231"/>
      <c r="F119" s="232" t="s">
        <v>166</v>
      </c>
      <c r="G119" s="230"/>
      <c r="H119" s="233" t="n">
        <v>30.6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7</v>
      </c>
      <c r="AU119" s="239" t="s">
        <v>84</v>
      </c>
      <c r="AV119" s="228" t="s">
        <v>84</v>
      </c>
      <c r="AW119" s="228" t="s">
        <v>38</v>
      </c>
      <c r="AX119" s="228" t="s">
        <v>23</v>
      </c>
      <c r="AY119" s="239" t="s">
        <v>138</v>
      </c>
    </row>
    <row r="120" s="30" customFormat="true" ht="16.5" hidden="false" customHeight="true" outlineLevel="0" collapsed="false">
      <c r="B120" s="31"/>
      <c r="C120" s="204" t="s">
        <v>167</v>
      </c>
      <c r="D120" s="204" t="s">
        <v>140</v>
      </c>
      <c r="E120" s="205" t="s">
        <v>168</v>
      </c>
      <c r="F120" s="206" t="s">
        <v>169</v>
      </c>
      <c r="G120" s="207" t="s">
        <v>170</v>
      </c>
      <c r="H120" s="208" t="n">
        <v>6</v>
      </c>
      <c r="I120" s="209"/>
      <c r="J120" s="210" t="n">
        <f aca="false">ROUND(I120*H120,2)</f>
        <v>0</v>
      </c>
      <c r="K120" s="206" t="s">
        <v>144</v>
      </c>
      <c r="L120" s="57"/>
      <c r="M120" s="211"/>
      <c r="N120" s="212" t="s">
        <v>45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.205</v>
      </c>
      <c r="T120" s="214" t="n">
        <f aca="false">S120*H120</f>
        <v>1.23</v>
      </c>
      <c r="AR120" s="10" t="s">
        <v>145</v>
      </c>
      <c r="AT120" s="10" t="s">
        <v>140</v>
      </c>
      <c r="AU120" s="10" t="s">
        <v>84</v>
      </c>
      <c r="AY120" s="10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23</v>
      </c>
      <c r="BK120" s="215" t="n">
        <f aca="false">ROUND(I120*H120,2)</f>
        <v>0</v>
      </c>
      <c r="BL120" s="10" t="s">
        <v>145</v>
      </c>
      <c r="BM120" s="10" t="s">
        <v>171</v>
      </c>
    </row>
    <row r="121" s="216" customFormat="true" ht="12" hidden="false" customHeight="false" outlineLevel="0" collapsed="false">
      <c r="B121" s="217"/>
      <c r="C121" s="218"/>
      <c r="D121" s="219" t="s">
        <v>147</v>
      </c>
      <c r="E121" s="220"/>
      <c r="F121" s="221" t="s">
        <v>148</v>
      </c>
      <c r="G121" s="218"/>
      <c r="H121" s="220"/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7</v>
      </c>
      <c r="AU121" s="227" t="s">
        <v>84</v>
      </c>
      <c r="AV121" s="216" t="s">
        <v>23</v>
      </c>
      <c r="AW121" s="216" t="s">
        <v>38</v>
      </c>
      <c r="AX121" s="216" t="s">
        <v>74</v>
      </c>
      <c r="AY121" s="227" t="s">
        <v>138</v>
      </c>
    </row>
    <row r="122" s="216" customFormat="true" ht="12" hidden="false" customHeight="false" outlineLevel="0" collapsed="false">
      <c r="B122" s="217"/>
      <c r="C122" s="218"/>
      <c r="D122" s="219" t="s">
        <v>147</v>
      </c>
      <c r="E122" s="220"/>
      <c r="F122" s="221" t="s">
        <v>154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7</v>
      </c>
      <c r="AU122" s="227" t="s">
        <v>84</v>
      </c>
      <c r="AV122" s="216" t="s">
        <v>23</v>
      </c>
      <c r="AW122" s="216" t="s">
        <v>38</v>
      </c>
      <c r="AX122" s="216" t="s">
        <v>74</v>
      </c>
      <c r="AY122" s="227" t="s">
        <v>138</v>
      </c>
    </row>
    <row r="123" s="228" customFormat="true" ht="12" hidden="false" customHeight="false" outlineLevel="0" collapsed="false">
      <c r="B123" s="229"/>
      <c r="C123" s="230"/>
      <c r="D123" s="219" t="s">
        <v>147</v>
      </c>
      <c r="E123" s="231"/>
      <c r="F123" s="232" t="s">
        <v>172</v>
      </c>
      <c r="G123" s="230"/>
      <c r="H123" s="233" t="n">
        <v>6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7</v>
      </c>
      <c r="AU123" s="239" t="s">
        <v>84</v>
      </c>
      <c r="AV123" s="228" t="s">
        <v>84</v>
      </c>
      <c r="AW123" s="228" t="s">
        <v>38</v>
      </c>
      <c r="AX123" s="228" t="s">
        <v>23</v>
      </c>
      <c r="AY123" s="239" t="s">
        <v>138</v>
      </c>
    </row>
    <row r="124" s="30" customFormat="true" ht="16.5" hidden="false" customHeight="true" outlineLevel="0" collapsed="false">
      <c r="B124" s="31"/>
      <c r="C124" s="204" t="s">
        <v>173</v>
      </c>
      <c r="D124" s="204" t="s">
        <v>140</v>
      </c>
      <c r="E124" s="205" t="s">
        <v>174</v>
      </c>
      <c r="F124" s="206" t="s">
        <v>175</v>
      </c>
      <c r="G124" s="207" t="s">
        <v>170</v>
      </c>
      <c r="H124" s="208" t="n">
        <v>5.1</v>
      </c>
      <c r="I124" s="209"/>
      <c r="J124" s="210" t="n">
        <f aca="false">ROUND(I124*H124,2)</f>
        <v>0</v>
      </c>
      <c r="K124" s="206" t="s">
        <v>144</v>
      </c>
      <c r="L124" s="57"/>
      <c r="M124" s="211"/>
      <c r="N124" s="212" t="s">
        <v>45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.04</v>
      </c>
      <c r="T124" s="214" t="n">
        <f aca="false">S124*H124</f>
        <v>0.204</v>
      </c>
      <c r="AR124" s="10" t="s">
        <v>145</v>
      </c>
      <c r="AT124" s="10" t="s">
        <v>140</v>
      </c>
      <c r="AU124" s="10" t="s">
        <v>84</v>
      </c>
      <c r="AY124" s="10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23</v>
      </c>
      <c r="BK124" s="215" t="n">
        <f aca="false">ROUND(I124*H124,2)</f>
        <v>0</v>
      </c>
      <c r="BL124" s="10" t="s">
        <v>145</v>
      </c>
      <c r="BM124" s="10" t="s">
        <v>176</v>
      </c>
    </row>
    <row r="125" s="216" customFormat="true" ht="12" hidden="false" customHeight="false" outlineLevel="0" collapsed="false">
      <c r="B125" s="217"/>
      <c r="C125" s="218"/>
      <c r="D125" s="219" t="s">
        <v>147</v>
      </c>
      <c r="E125" s="220"/>
      <c r="F125" s="221" t="s">
        <v>148</v>
      </c>
      <c r="G125" s="218"/>
      <c r="H125" s="220"/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7</v>
      </c>
      <c r="AU125" s="227" t="s">
        <v>84</v>
      </c>
      <c r="AV125" s="216" t="s">
        <v>23</v>
      </c>
      <c r="AW125" s="216" t="s">
        <v>38</v>
      </c>
      <c r="AX125" s="216" t="s">
        <v>74</v>
      </c>
      <c r="AY125" s="227" t="s">
        <v>138</v>
      </c>
    </row>
    <row r="126" s="216" customFormat="true" ht="12" hidden="false" customHeight="false" outlineLevel="0" collapsed="false">
      <c r="B126" s="217"/>
      <c r="C126" s="218"/>
      <c r="D126" s="219" t="s">
        <v>147</v>
      </c>
      <c r="E126" s="220"/>
      <c r="F126" s="221" t="s">
        <v>154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7</v>
      </c>
      <c r="AU126" s="227" t="s">
        <v>84</v>
      </c>
      <c r="AV126" s="216" t="s">
        <v>23</v>
      </c>
      <c r="AW126" s="216" t="s">
        <v>38</v>
      </c>
      <c r="AX126" s="216" t="s">
        <v>74</v>
      </c>
      <c r="AY126" s="227" t="s">
        <v>138</v>
      </c>
    </row>
    <row r="127" s="228" customFormat="true" ht="12" hidden="false" customHeight="false" outlineLevel="0" collapsed="false">
      <c r="B127" s="229"/>
      <c r="C127" s="230"/>
      <c r="D127" s="219" t="s">
        <v>147</v>
      </c>
      <c r="E127" s="231"/>
      <c r="F127" s="232" t="s">
        <v>177</v>
      </c>
      <c r="G127" s="230"/>
      <c r="H127" s="233" t="n">
        <v>5.1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7</v>
      </c>
      <c r="AU127" s="239" t="s">
        <v>84</v>
      </c>
      <c r="AV127" s="228" t="s">
        <v>84</v>
      </c>
      <c r="AW127" s="228" t="s">
        <v>38</v>
      </c>
      <c r="AX127" s="228" t="s">
        <v>23</v>
      </c>
      <c r="AY127" s="239" t="s">
        <v>138</v>
      </c>
    </row>
    <row r="128" s="30" customFormat="true" ht="16.5" hidden="false" customHeight="true" outlineLevel="0" collapsed="false">
      <c r="B128" s="31"/>
      <c r="C128" s="204" t="s">
        <v>178</v>
      </c>
      <c r="D128" s="204" t="s">
        <v>140</v>
      </c>
      <c r="E128" s="205" t="s">
        <v>179</v>
      </c>
      <c r="F128" s="206" t="s">
        <v>180</v>
      </c>
      <c r="G128" s="207" t="s">
        <v>181</v>
      </c>
      <c r="H128" s="208" t="n">
        <v>4.51</v>
      </c>
      <c r="I128" s="209"/>
      <c r="J128" s="210" t="n">
        <f aca="false">ROUND(I128*H128,2)</f>
        <v>0</v>
      </c>
      <c r="K128" s="206" t="s">
        <v>144</v>
      </c>
      <c r="L128" s="57"/>
      <c r="M128" s="211"/>
      <c r="N128" s="212" t="s">
        <v>45</v>
      </c>
      <c r="O128" s="3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10" t="s">
        <v>145</v>
      </c>
      <c r="AT128" s="10" t="s">
        <v>140</v>
      </c>
      <c r="AU128" s="10" t="s">
        <v>84</v>
      </c>
      <c r="AY128" s="10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23</v>
      </c>
      <c r="BK128" s="215" t="n">
        <f aca="false">ROUND(I128*H128,2)</f>
        <v>0</v>
      </c>
      <c r="BL128" s="10" t="s">
        <v>145</v>
      </c>
      <c r="BM128" s="10" t="s">
        <v>182</v>
      </c>
    </row>
    <row r="129" s="228" customFormat="true" ht="12" hidden="false" customHeight="false" outlineLevel="0" collapsed="false">
      <c r="B129" s="229"/>
      <c r="C129" s="230"/>
      <c r="D129" s="219" t="s">
        <v>147</v>
      </c>
      <c r="E129" s="231"/>
      <c r="F129" s="232" t="s">
        <v>183</v>
      </c>
      <c r="G129" s="230"/>
      <c r="H129" s="233" t="n">
        <v>4.51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7</v>
      </c>
      <c r="AU129" s="239" t="s">
        <v>84</v>
      </c>
      <c r="AV129" s="228" t="s">
        <v>84</v>
      </c>
      <c r="AW129" s="228" t="s">
        <v>38</v>
      </c>
      <c r="AX129" s="228" t="s">
        <v>23</v>
      </c>
      <c r="AY129" s="239" t="s">
        <v>138</v>
      </c>
    </row>
    <row r="130" s="30" customFormat="true" ht="16.5" hidden="false" customHeight="true" outlineLevel="0" collapsed="false">
      <c r="B130" s="31"/>
      <c r="C130" s="204" t="s">
        <v>184</v>
      </c>
      <c r="D130" s="204" t="s">
        <v>140</v>
      </c>
      <c r="E130" s="205" t="s">
        <v>185</v>
      </c>
      <c r="F130" s="206" t="s">
        <v>186</v>
      </c>
      <c r="G130" s="207" t="s">
        <v>181</v>
      </c>
      <c r="H130" s="208" t="n">
        <v>47.281</v>
      </c>
      <c r="I130" s="209"/>
      <c r="J130" s="210" t="n">
        <f aca="false">ROUND(I130*H130,2)</f>
        <v>0</v>
      </c>
      <c r="K130" s="206" t="s">
        <v>144</v>
      </c>
      <c r="L130" s="57"/>
      <c r="M130" s="211"/>
      <c r="N130" s="212" t="s">
        <v>45</v>
      </c>
      <c r="O130" s="3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10" t="s">
        <v>145</v>
      </c>
      <c r="AT130" s="10" t="s">
        <v>140</v>
      </c>
      <c r="AU130" s="10" t="s">
        <v>84</v>
      </c>
      <c r="AY130" s="10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23</v>
      </c>
      <c r="BK130" s="215" t="n">
        <f aca="false">ROUND(I130*H130,2)</f>
        <v>0</v>
      </c>
      <c r="BL130" s="10" t="s">
        <v>145</v>
      </c>
      <c r="BM130" s="10" t="s">
        <v>187</v>
      </c>
    </row>
    <row r="131" s="228" customFormat="true" ht="12" hidden="false" customHeight="false" outlineLevel="0" collapsed="false">
      <c r="B131" s="229"/>
      <c r="C131" s="230"/>
      <c r="D131" s="219" t="s">
        <v>147</v>
      </c>
      <c r="E131" s="231"/>
      <c r="F131" s="232" t="s">
        <v>188</v>
      </c>
      <c r="G131" s="230"/>
      <c r="H131" s="233" t="n">
        <v>133.93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7</v>
      </c>
      <c r="AU131" s="239" t="s">
        <v>84</v>
      </c>
      <c r="AV131" s="228" t="s">
        <v>84</v>
      </c>
      <c r="AW131" s="228" t="s">
        <v>38</v>
      </c>
      <c r="AX131" s="228" t="s">
        <v>74</v>
      </c>
      <c r="AY131" s="239" t="s">
        <v>138</v>
      </c>
    </row>
    <row r="132" s="228" customFormat="true" ht="12" hidden="false" customHeight="false" outlineLevel="0" collapsed="false">
      <c r="B132" s="229"/>
      <c r="C132" s="230"/>
      <c r="D132" s="219" t="s">
        <v>147</v>
      </c>
      <c r="E132" s="231"/>
      <c r="F132" s="232" t="s">
        <v>189</v>
      </c>
      <c r="G132" s="230"/>
      <c r="H132" s="233" t="n">
        <v>4.911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7</v>
      </c>
      <c r="AU132" s="239" t="s">
        <v>84</v>
      </c>
      <c r="AV132" s="228" t="s">
        <v>84</v>
      </c>
      <c r="AW132" s="228" t="s">
        <v>38</v>
      </c>
      <c r="AX132" s="228" t="s">
        <v>74</v>
      </c>
      <c r="AY132" s="239" t="s">
        <v>138</v>
      </c>
    </row>
    <row r="133" s="228" customFormat="true" ht="12" hidden="false" customHeight="false" outlineLevel="0" collapsed="false">
      <c r="B133" s="229"/>
      <c r="C133" s="230"/>
      <c r="D133" s="219" t="s">
        <v>147</v>
      </c>
      <c r="E133" s="231"/>
      <c r="F133" s="232" t="s">
        <v>190</v>
      </c>
      <c r="G133" s="230"/>
      <c r="H133" s="233" t="n">
        <v>-71.324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7</v>
      </c>
      <c r="AU133" s="239" t="s">
        <v>84</v>
      </c>
      <c r="AV133" s="228" t="s">
        <v>84</v>
      </c>
      <c r="AW133" s="228" t="s">
        <v>38</v>
      </c>
      <c r="AX133" s="228" t="s">
        <v>74</v>
      </c>
      <c r="AY133" s="239" t="s">
        <v>138</v>
      </c>
    </row>
    <row r="134" s="228" customFormat="true" ht="12" hidden="false" customHeight="false" outlineLevel="0" collapsed="false">
      <c r="B134" s="229"/>
      <c r="C134" s="230"/>
      <c r="D134" s="219" t="s">
        <v>147</v>
      </c>
      <c r="E134" s="231"/>
      <c r="F134" s="232" t="s">
        <v>191</v>
      </c>
      <c r="G134" s="230"/>
      <c r="H134" s="233" t="n">
        <v>-2.273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7</v>
      </c>
      <c r="AU134" s="239" t="s">
        <v>84</v>
      </c>
      <c r="AV134" s="228" t="s">
        <v>84</v>
      </c>
      <c r="AW134" s="228" t="s">
        <v>38</v>
      </c>
      <c r="AX134" s="228" t="s">
        <v>74</v>
      </c>
      <c r="AY134" s="239" t="s">
        <v>138</v>
      </c>
    </row>
    <row r="135" s="228" customFormat="true" ht="12" hidden="false" customHeight="false" outlineLevel="0" collapsed="false">
      <c r="B135" s="229"/>
      <c r="C135" s="230"/>
      <c r="D135" s="219" t="s">
        <v>147</v>
      </c>
      <c r="E135" s="231"/>
      <c r="F135" s="232" t="s">
        <v>192</v>
      </c>
      <c r="G135" s="230"/>
      <c r="H135" s="233" t="n">
        <v>-6.147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7</v>
      </c>
      <c r="AU135" s="239" t="s">
        <v>84</v>
      </c>
      <c r="AV135" s="228" t="s">
        <v>84</v>
      </c>
      <c r="AW135" s="228" t="s">
        <v>38</v>
      </c>
      <c r="AX135" s="228" t="s">
        <v>74</v>
      </c>
      <c r="AY135" s="239" t="s">
        <v>138</v>
      </c>
    </row>
    <row r="136" s="240" customFormat="true" ht="12" hidden="false" customHeight="false" outlineLevel="0" collapsed="false">
      <c r="B136" s="241"/>
      <c r="C136" s="242"/>
      <c r="D136" s="219" t="s">
        <v>147</v>
      </c>
      <c r="E136" s="243"/>
      <c r="F136" s="244" t="s">
        <v>157</v>
      </c>
      <c r="G136" s="242"/>
      <c r="H136" s="245" t="n">
        <v>59.101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7</v>
      </c>
      <c r="AU136" s="251" t="s">
        <v>84</v>
      </c>
      <c r="AV136" s="240" t="s">
        <v>145</v>
      </c>
      <c r="AW136" s="240" t="s">
        <v>38</v>
      </c>
      <c r="AX136" s="240" t="s">
        <v>74</v>
      </c>
      <c r="AY136" s="251" t="s">
        <v>138</v>
      </c>
    </row>
    <row r="137" s="228" customFormat="true" ht="12" hidden="false" customHeight="false" outlineLevel="0" collapsed="false">
      <c r="B137" s="229"/>
      <c r="C137" s="230"/>
      <c r="D137" s="219" t="s">
        <v>147</v>
      </c>
      <c r="E137" s="231"/>
      <c r="F137" s="232" t="s">
        <v>193</v>
      </c>
      <c r="G137" s="230"/>
      <c r="H137" s="233" t="n">
        <v>47.281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7</v>
      </c>
      <c r="AU137" s="239" t="s">
        <v>84</v>
      </c>
      <c r="AV137" s="228" t="s">
        <v>84</v>
      </c>
      <c r="AW137" s="228" t="s">
        <v>38</v>
      </c>
      <c r="AX137" s="228" t="s">
        <v>23</v>
      </c>
      <c r="AY137" s="239" t="s">
        <v>138</v>
      </c>
    </row>
    <row r="138" s="30" customFormat="true" ht="16.5" hidden="false" customHeight="true" outlineLevel="0" collapsed="false">
      <c r="B138" s="31"/>
      <c r="C138" s="204" t="s">
        <v>194</v>
      </c>
      <c r="D138" s="204" t="s">
        <v>140</v>
      </c>
      <c r="E138" s="205" t="s">
        <v>195</v>
      </c>
      <c r="F138" s="206" t="s">
        <v>196</v>
      </c>
      <c r="G138" s="207" t="s">
        <v>181</v>
      </c>
      <c r="H138" s="208" t="n">
        <v>11.82</v>
      </c>
      <c r="I138" s="209"/>
      <c r="J138" s="210" t="n">
        <f aca="false">ROUND(I138*H138,2)</f>
        <v>0</v>
      </c>
      <c r="K138" s="206" t="s">
        <v>144</v>
      </c>
      <c r="L138" s="57"/>
      <c r="M138" s="211"/>
      <c r="N138" s="212" t="s">
        <v>45</v>
      </c>
      <c r="O138" s="3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45</v>
      </c>
      <c r="AT138" s="10" t="s">
        <v>140</v>
      </c>
      <c r="AU138" s="10" t="s">
        <v>84</v>
      </c>
      <c r="AY138" s="10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23</v>
      </c>
      <c r="BK138" s="215" t="n">
        <f aca="false">ROUND(I138*H138,2)</f>
        <v>0</v>
      </c>
      <c r="BL138" s="10" t="s">
        <v>145</v>
      </c>
      <c r="BM138" s="10" t="s">
        <v>197</v>
      </c>
    </row>
    <row r="139" s="228" customFormat="true" ht="12" hidden="false" customHeight="false" outlineLevel="0" collapsed="false">
      <c r="B139" s="229"/>
      <c r="C139" s="230"/>
      <c r="D139" s="219" t="s">
        <v>147</v>
      </c>
      <c r="E139" s="231"/>
      <c r="F139" s="232" t="s">
        <v>198</v>
      </c>
      <c r="G139" s="230"/>
      <c r="H139" s="233" t="n">
        <v>11.82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7</v>
      </c>
      <c r="AU139" s="239" t="s">
        <v>84</v>
      </c>
      <c r="AV139" s="228" t="s">
        <v>84</v>
      </c>
      <c r="AW139" s="228" t="s">
        <v>38</v>
      </c>
      <c r="AX139" s="228" t="s">
        <v>23</v>
      </c>
      <c r="AY139" s="239" t="s">
        <v>138</v>
      </c>
    </row>
    <row r="140" s="30" customFormat="true" ht="16.5" hidden="false" customHeight="true" outlineLevel="0" collapsed="false">
      <c r="B140" s="31"/>
      <c r="C140" s="204" t="s">
        <v>28</v>
      </c>
      <c r="D140" s="204" t="s">
        <v>140</v>
      </c>
      <c r="E140" s="205" t="s">
        <v>199</v>
      </c>
      <c r="F140" s="206" t="s">
        <v>200</v>
      </c>
      <c r="G140" s="207" t="s">
        <v>143</v>
      </c>
      <c r="H140" s="208" t="n">
        <v>70.691</v>
      </c>
      <c r="I140" s="209"/>
      <c r="J140" s="210" t="n">
        <f aca="false">ROUND(I140*H140,2)</f>
        <v>0</v>
      </c>
      <c r="K140" s="206" t="s">
        <v>144</v>
      </c>
      <c r="L140" s="57"/>
      <c r="M140" s="211"/>
      <c r="N140" s="212" t="s">
        <v>45</v>
      </c>
      <c r="O140" s="32"/>
      <c r="P140" s="213" t="n">
        <f aca="false">O140*H140</f>
        <v>0</v>
      </c>
      <c r="Q140" s="213" t="n">
        <v>0.0007</v>
      </c>
      <c r="R140" s="213" t="n">
        <f aca="false">Q140*H140</f>
        <v>0.0494837</v>
      </c>
      <c r="S140" s="213" t="n">
        <v>0</v>
      </c>
      <c r="T140" s="214" t="n">
        <f aca="false">S140*H140</f>
        <v>0</v>
      </c>
      <c r="AR140" s="10" t="s">
        <v>145</v>
      </c>
      <c r="AT140" s="10" t="s">
        <v>140</v>
      </c>
      <c r="AU140" s="10" t="s">
        <v>84</v>
      </c>
      <c r="AY140" s="10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23</v>
      </c>
      <c r="BK140" s="215" t="n">
        <f aca="false">ROUND(I140*H140,2)</f>
        <v>0</v>
      </c>
      <c r="BL140" s="10" t="s">
        <v>145</v>
      </c>
      <c r="BM140" s="10" t="s">
        <v>201</v>
      </c>
    </row>
    <row r="141" s="228" customFormat="true" ht="12" hidden="false" customHeight="false" outlineLevel="0" collapsed="false">
      <c r="B141" s="229"/>
      <c r="C141" s="230"/>
      <c r="D141" s="219" t="s">
        <v>147</v>
      </c>
      <c r="E141" s="231"/>
      <c r="F141" s="232" t="s">
        <v>202</v>
      </c>
      <c r="G141" s="230"/>
      <c r="H141" s="233" t="n">
        <v>70.691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7</v>
      </c>
      <c r="AU141" s="239" t="s">
        <v>84</v>
      </c>
      <c r="AV141" s="228" t="s">
        <v>84</v>
      </c>
      <c r="AW141" s="228" t="s">
        <v>38</v>
      </c>
      <c r="AX141" s="228" t="s">
        <v>23</v>
      </c>
      <c r="AY141" s="239" t="s">
        <v>138</v>
      </c>
    </row>
    <row r="142" s="30" customFormat="true" ht="16.5" hidden="false" customHeight="true" outlineLevel="0" collapsed="false">
      <c r="B142" s="31"/>
      <c r="C142" s="204" t="s">
        <v>203</v>
      </c>
      <c r="D142" s="204" t="s">
        <v>140</v>
      </c>
      <c r="E142" s="205" t="s">
        <v>204</v>
      </c>
      <c r="F142" s="206" t="s">
        <v>205</v>
      </c>
      <c r="G142" s="207" t="s">
        <v>143</v>
      </c>
      <c r="H142" s="208" t="n">
        <v>70.691</v>
      </c>
      <c r="I142" s="209"/>
      <c r="J142" s="210" t="n">
        <f aca="false">ROUND(I142*H142,2)</f>
        <v>0</v>
      </c>
      <c r="K142" s="206" t="s">
        <v>144</v>
      </c>
      <c r="L142" s="57"/>
      <c r="M142" s="211"/>
      <c r="N142" s="212" t="s">
        <v>45</v>
      </c>
      <c r="O142" s="3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10" t="s">
        <v>145</v>
      </c>
      <c r="AT142" s="10" t="s">
        <v>140</v>
      </c>
      <c r="AU142" s="10" t="s">
        <v>84</v>
      </c>
      <c r="AY142" s="10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23</v>
      </c>
      <c r="BK142" s="215" t="n">
        <f aca="false">ROUND(I142*H142,2)</f>
        <v>0</v>
      </c>
      <c r="BL142" s="10" t="s">
        <v>145</v>
      </c>
      <c r="BM142" s="10" t="s">
        <v>206</v>
      </c>
    </row>
    <row r="143" s="30" customFormat="true" ht="16.5" hidden="false" customHeight="true" outlineLevel="0" collapsed="false">
      <c r="B143" s="31"/>
      <c r="C143" s="204" t="s">
        <v>207</v>
      </c>
      <c r="D143" s="204" t="s">
        <v>140</v>
      </c>
      <c r="E143" s="205" t="s">
        <v>208</v>
      </c>
      <c r="F143" s="206" t="s">
        <v>209</v>
      </c>
      <c r="G143" s="207" t="s">
        <v>181</v>
      </c>
      <c r="H143" s="208" t="n">
        <v>165.177</v>
      </c>
      <c r="I143" s="209"/>
      <c r="J143" s="210" t="n">
        <f aca="false">ROUND(I143*H143,2)</f>
        <v>0</v>
      </c>
      <c r="K143" s="206" t="s">
        <v>144</v>
      </c>
      <c r="L143" s="57"/>
      <c r="M143" s="211"/>
      <c r="N143" s="212" t="s">
        <v>45</v>
      </c>
      <c r="O143" s="32"/>
      <c r="P143" s="213" t="n">
        <f aca="false">O143*H143</f>
        <v>0</v>
      </c>
      <c r="Q143" s="213" t="n">
        <v>0.00046</v>
      </c>
      <c r="R143" s="213" t="n">
        <f aca="false">Q143*H143</f>
        <v>0.07598142</v>
      </c>
      <c r="S143" s="213" t="n">
        <v>0</v>
      </c>
      <c r="T143" s="214" t="n">
        <f aca="false">S143*H143</f>
        <v>0</v>
      </c>
      <c r="AR143" s="10" t="s">
        <v>145</v>
      </c>
      <c r="AT143" s="10" t="s">
        <v>140</v>
      </c>
      <c r="AU143" s="10" t="s">
        <v>84</v>
      </c>
      <c r="AY143" s="10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23</v>
      </c>
      <c r="BK143" s="215" t="n">
        <f aca="false">ROUND(I143*H143,2)</f>
        <v>0</v>
      </c>
      <c r="BL143" s="10" t="s">
        <v>145</v>
      </c>
      <c r="BM143" s="10" t="s">
        <v>210</v>
      </c>
    </row>
    <row r="144" s="228" customFormat="true" ht="12" hidden="false" customHeight="false" outlineLevel="0" collapsed="false">
      <c r="B144" s="229"/>
      <c r="C144" s="230"/>
      <c r="D144" s="219" t="s">
        <v>147</v>
      </c>
      <c r="E144" s="231"/>
      <c r="F144" s="232" t="s">
        <v>211</v>
      </c>
      <c r="G144" s="230"/>
      <c r="H144" s="233" t="n">
        <v>159.33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7</v>
      </c>
      <c r="AU144" s="239" t="s">
        <v>84</v>
      </c>
      <c r="AV144" s="228" t="s">
        <v>84</v>
      </c>
      <c r="AW144" s="228" t="s">
        <v>38</v>
      </c>
      <c r="AX144" s="228" t="s">
        <v>74</v>
      </c>
      <c r="AY144" s="239" t="s">
        <v>138</v>
      </c>
    </row>
    <row r="145" s="228" customFormat="true" ht="12" hidden="false" customHeight="false" outlineLevel="0" collapsed="false">
      <c r="B145" s="229"/>
      <c r="C145" s="230"/>
      <c r="D145" s="219" t="s">
        <v>147</v>
      </c>
      <c r="E145" s="231"/>
      <c r="F145" s="232" t="s">
        <v>212</v>
      </c>
      <c r="G145" s="230"/>
      <c r="H145" s="233" t="n">
        <v>5.842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7</v>
      </c>
      <c r="AU145" s="239" t="s">
        <v>84</v>
      </c>
      <c r="AV145" s="228" t="s">
        <v>84</v>
      </c>
      <c r="AW145" s="228" t="s">
        <v>38</v>
      </c>
      <c r="AX145" s="228" t="s">
        <v>74</v>
      </c>
      <c r="AY145" s="239" t="s">
        <v>138</v>
      </c>
    </row>
    <row r="146" s="240" customFormat="true" ht="12" hidden="false" customHeight="false" outlineLevel="0" collapsed="false">
      <c r="B146" s="241"/>
      <c r="C146" s="242"/>
      <c r="D146" s="219" t="s">
        <v>147</v>
      </c>
      <c r="E146" s="243"/>
      <c r="F146" s="244" t="s">
        <v>157</v>
      </c>
      <c r="G146" s="242"/>
      <c r="H146" s="245" t="n">
        <v>165.177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7</v>
      </c>
      <c r="AU146" s="251" t="s">
        <v>84</v>
      </c>
      <c r="AV146" s="240" t="s">
        <v>145</v>
      </c>
      <c r="AW146" s="240" t="s">
        <v>38</v>
      </c>
      <c r="AX146" s="240" t="s">
        <v>23</v>
      </c>
      <c r="AY146" s="251" t="s">
        <v>138</v>
      </c>
    </row>
    <row r="147" s="30" customFormat="true" ht="16.5" hidden="false" customHeight="true" outlineLevel="0" collapsed="false">
      <c r="B147" s="31"/>
      <c r="C147" s="204" t="s">
        <v>213</v>
      </c>
      <c r="D147" s="204" t="s">
        <v>140</v>
      </c>
      <c r="E147" s="205" t="s">
        <v>214</v>
      </c>
      <c r="F147" s="206" t="s">
        <v>215</v>
      </c>
      <c r="G147" s="207" t="s">
        <v>181</v>
      </c>
      <c r="H147" s="208" t="n">
        <v>165.177</v>
      </c>
      <c r="I147" s="209"/>
      <c r="J147" s="210" t="n">
        <f aca="false">ROUND(I147*H147,2)</f>
        <v>0</v>
      </c>
      <c r="K147" s="206" t="s">
        <v>144</v>
      </c>
      <c r="L147" s="57"/>
      <c r="M147" s="211"/>
      <c r="N147" s="212" t="s">
        <v>45</v>
      </c>
      <c r="O147" s="3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10" t="s">
        <v>145</v>
      </c>
      <c r="AT147" s="10" t="s">
        <v>140</v>
      </c>
      <c r="AU147" s="10" t="s">
        <v>84</v>
      </c>
      <c r="AY147" s="10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23</v>
      </c>
      <c r="BK147" s="215" t="n">
        <f aca="false">ROUND(I147*H147,2)</f>
        <v>0</v>
      </c>
      <c r="BL147" s="10" t="s">
        <v>145</v>
      </c>
      <c r="BM147" s="10" t="s">
        <v>216</v>
      </c>
    </row>
    <row r="148" s="30" customFormat="true" ht="16.5" hidden="false" customHeight="true" outlineLevel="0" collapsed="false">
      <c r="B148" s="31"/>
      <c r="C148" s="204" t="s">
        <v>217</v>
      </c>
      <c r="D148" s="204" t="s">
        <v>140</v>
      </c>
      <c r="E148" s="205" t="s">
        <v>218</v>
      </c>
      <c r="F148" s="206" t="s">
        <v>219</v>
      </c>
      <c r="G148" s="207" t="s">
        <v>181</v>
      </c>
      <c r="H148" s="208" t="n">
        <v>59.101</v>
      </c>
      <c r="I148" s="209"/>
      <c r="J148" s="210" t="n">
        <f aca="false">ROUND(I148*H148,2)</f>
        <v>0</v>
      </c>
      <c r="K148" s="206" t="s">
        <v>144</v>
      </c>
      <c r="L148" s="57"/>
      <c r="M148" s="211"/>
      <c r="N148" s="212" t="s">
        <v>45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45</v>
      </c>
      <c r="AT148" s="10" t="s">
        <v>140</v>
      </c>
      <c r="AU148" s="10" t="s">
        <v>84</v>
      </c>
      <c r="AY148" s="10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23</v>
      </c>
      <c r="BK148" s="215" t="n">
        <f aca="false">ROUND(I148*H148,2)</f>
        <v>0</v>
      </c>
      <c r="BL148" s="10" t="s">
        <v>145</v>
      </c>
      <c r="BM148" s="10" t="s">
        <v>220</v>
      </c>
    </row>
    <row r="149" s="228" customFormat="true" ht="12" hidden="false" customHeight="false" outlineLevel="0" collapsed="false">
      <c r="B149" s="229"/>
      <c r="C149" s="230"/>
      <c r="D149" s="219" t="s">
        <v>147</v>
      </c>
      <c r="E149" s="231"/>
      <c r="F149" s="232" t="s">
        <v>221</v>
      </c>
      <c r="G149" s="230"/>
      <c r="H149" s="233" t="n">
        <v>59.10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7</v>
      </c>
      <c r="AU149" s="239" t="s">
        <v>84</v>
      </c>
      <c r="AV149" s="228" t="s">
        <v>84</v>
      </c>
      <c r="AW149" s="228" t="s">
        <v>38</v>
      </c>
      <c r="AX149" s="228" t="s">
        <v>23</v>
      </c>
      <c r="AY149" s="239" t="s">
        <v>138</v>
      </c>
    </row>
    <row r="150" s="30" customFormat="true" ht="16.5" hidden="false" customHeight="true" outlineLevel="0" collapsed="false">
      <c r="B150" s="31"/>
      <c r="C150" s="204" t="s">
        <v>10</v>
      </c>
      <c r="D150" s="204" t="s">
        <v>140</v>
      </c>
      <c r="E150" s="205" t="s">
        <v>222</v>
      </c>
      <c r="F150" s="206" t="s">
        <v>223</v>
      </c>
      <c r="G150" s="207" t="s">
        <v>181</v>
      </c>
      <c r="H150" s="208" t="n">
        <v>7.466</v>
      </c>
      <c r="I150" s="209"/>
      <c r="J150" s="210" t="n">
        <f aca="false">ROUND(I150*H150,2)</f>
        <v>0</v>
      </c>
      <c r="K150" s="206" t="s">
        <v>144</v>
      </c>
      <c r="L150" s="57"/>
      <c r="M150" s="211"/>
      <c r="N150" s="212" t="s">
        <v>45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45</v>
      </c>
      <c r="AT150" s="10" t="s">
        <v>140</v>
      </c>
      <c r="AU150" s="10" t="s">
        <v>84</v>
      </c>
      <c r="AY150" s="10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23</v>
      </c>
      <c r="BK150" s="215" t="n">
        <f aca="false">ROUND(I150*H150,2)</f>
        <v>0</v>
      </c>
      <c r="BL150" s="10" t="s">
        <v>145</v>
      </c>
      <c r="BM150" s="10" t="s">
        <v>224</v>
      </c>
    </row>
    <row r="151" s="228" customFormat="true" ht="12" hidden="false" customHeight="false" outlineLevel="0" collapsed="false">
      <c r="B151" s="229"/>
      <c r="C151" s="230"/>
      <c r="D151" s="219" t="s">
        <v>147</v>
      </c>
      <c r="E151" s="231"/>
      <c r="F151" s="232" t="s">
        <v>225</v>
      </c>
      <c r="G151" s="230"/>
      <c r="H151" s="233" t="n">
        <v>59.101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7</v>
      </c>
      <c r="AU151" s="239" t="s">
        <v>84</v>
      </c>
      <c r="AV151" s="228" t="s">
        <v>84</v>
      </c>
      <c r="AW151" s="228" t="s">
        <v>38</v>
      </c>
      <c r="AX151" s="228" t="s">
        <v>74</v>
      </c>
      <c r="AY151" s="239" t="s">
        <v>138</v>
      </c>
    </row>
    <row r="152" s="228" customFormat="true" ht="12" hidden="false" customHeight="false" outlineLevel="0" collapsed="false">
      <c r="B152" s="229"/>
      <c r="C152" s="230"/>
      <c r="D152" s="219" t="s">
        <v>147</v>
      </c>
      <c r="E152" s="231"/>
      <c r="F152" s="232" t="s">
        <v>226</v>
      </c>
      <c r="G152" s="230"/>
      <c r="H152" s="233" t="n">
        <v>-51.63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7</v>
      </c>
      <c r="AU152" s="239" t="s">
        <v>84</v>
      </c>
      <c r="AV152" s="228" t="s">
        <v>84</v>
      </c>
      <c r="AW152" s="228" t="s">
        <v>38</v>
      </c>
      <c r="AX152" s="228" t="s">
        <v>74</v>
      </c>
      <c r="AY152" s="239" t="s">
        <v>138</v>
      </c>
    </row>
    <row r="153" s="240" customFormat="true" ht="12" hidden="false" customHeight="false" outlineLevel="0" collapsed="false">
      <c r="B153" s="241"/>
      <c r="C153" s="242"/>
      <c r="D153" s="219" t="s">
        <v>147</v>
      </c>
      <c r="E153" s="243"/>
      <c r="F153" s="244" t="s">
        <v>157</v>
      </c>
      <c r="G153" s="242"/>
      <c r="H153" s="245" t="n">
        <v>7.466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47</v>
      </c>
      <c r="AU153" s="251" t="s">
        <v>84</v>
      </c>
      <c r="AV153" s="240" t="s">
        <v>145</v>
      </c>
      <c r="AW153" s="240" t="s">
        <v>38</v>
      </c>
      <c r="AX153" s="240" t="s">
        <v>23</v>
      </c>
      <c r="AY153" s="251" t="s">
        <v>138</v>
      </c>
    </row>
    <row r="154" s="30" customFormat="true" ht="25.5" hidden="false" customHeight="true" outlineLevel="0" collapsed="false">
      <c r="B154" s="31"/>
      <c r="C154" s="204" t="s">
        <v>227</v>
      </c>
      <c r="D154" s="204" t="s">
        <v>140</v>
      </c>
      <c r="E154" s="205" t="s">
        <v>228</v>
      </c>
      <c r="F154" s="206" t="s">
        <v>229</v>
      </c>
      <c r="G154" s="207" t="s">
        <v>181</v>
      </c>
      <c r="H154" s="208" t="n">
        <v>37.33</v>
      </c>
      <c r="I154" s="209"/>
      <c r="J154" s="210" t="n">
        <f aca="false">ROUND(I154*H154,2)</f>
        <v>0</v>
      </c>
      <c r="K154" s="206" t="s">
        <v>144</v>
      </c>
      <c r="L154" s="57"/>
      <c r="M154" s="211"/>
      <c r="N154" s="212" t="s">
        <v>45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5</v>
      </c>
      <c r="AT154" s="10" t="s">
        <v>140</v>
      </c>
      <c r="AU154" s="10" t="s">
        <v>84</v>
      </c>
      <c r="AY154" s="10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23</v>
      </c>
      <c r="BK154" s="215" t="n">
        <f aca="false">ROUND(I154*H154,2)</f>
        <v>0</v>
      </c>
      <c r="BL154" s="10" t="s">
        <v>145</v>
      </c>
      <c r="BM154" s="10" t="s">
        <v>230</v>
      </c>
    </row>
    <row r="155" s="228" customFormat="true" ht="12" hidden="false" customHeight="false" outlineLevel="0" collapsed="false">
      <c r="B155" s="229"/>
      <c r="C155" s="230"/>
      <c r="D155" s="219" t="s">
        <v>147</v>
      </c>
      <c r="E155" s="231"/>
      <c r="F155" s="232" t="s">
        <v>231</v>
      </c>
      <c r="G155" s="230"/>
      <c r="H155" s="233" t="n">
        <v>37.33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7</v>
      </c>
      <c r="AU155" s="239" t="s">
        <v>84</v>
      </c>
      <c r="AV155" s="228" t="s">
        <v>84</v>
      </c>
      <c r="AW155" s="228" t="s">
        <v>38</v>
      </c>
      <c r="AX155" s="228" t="s">
        <v>23</v>
      </c>
      <c r="AY155" s="239" t="s">
        <v>138</v>
      </c>
    </row>
    <row r="156" s="30" customFormat="true" ht="16.5" hidden="false" customHeight="true" outlineLevel="0" collapsed="false">
      <c r="B156" s="31"/>
      <c r="C156" s="204" t="s">
        <v>232</v>
      </c>
      <c r="D156" s="204" t="s">
        <v>140</v>
      </c>
      <c r="E156" s="205" t="s">
        <v>233</v>
      </c>
      <c r="F156" s="206" t="s">
        <v>234</v>
      </c>
      <c r="G156" s="207" t="s">
        <v>235</v>
      </c>
      <c r="H156" s="208" t="n">
        <v>10.826</v>
      </c>
      <c r="I156" s="209"/>
      <c r="J156" s="210" t="n">
        <f aca="false">ROUND(I156*H156,2)</f>
        <v>0</v>
      </c>
      <c r="K156" s="206" t="s">
        <v>144</v>
      </c>
      <c r="L156" s="57"/>
      <c r="M156" s="211"/>
      <c r="N156" s="212" t="s">
        <v>45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45</v>
      </c>
      <c r="AT156" s="10" t="s">
        <v>140</v>
      </c>
      <c r="AU156" s="10" t="s">
        <v>84</v>
      </c>
      <c r="AY156" s="10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23</v>
      </c>
      <c r="BK156" s="215" t="n">
        <f aca="false">ROUND(I156*H156,2)</f>
        <v>0</v>
      </c>
      <c r="BL156" s="10" t="s">
        <v>145</v>
      </c>
      <c r="BM156" s="10" t="s">
        <v>236</v>
      </c>
    </row>
    <row r="157" s="228" customFormat="true" ht="12" hidden="false" customHeight="false" outlineLevel="0" collapsed="false">
      <c r="B157" s="229"/>
      <c r="C157" s="230"/>
      <c r="D157" s="219" t="s">
        <v>147</v>
      </c>
      <c r="E157" s="231"/>
      <c r="F157" s="232" t="s">
        <v>237</v>
      </c>
      <c r="G157" s="230"/>
      <c r="H157" s="233" t="n">
        <v>10.826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7</v>
      </c>
      <c r="AU157" s="239" t="s">
        <v>84</v>
      </c>
      <c r="AV157" s="228" t="s">
        <v>84</v>
      </c>
      <c r="AW157" s="228" t="s">
        <v>38</v>
      </c>
      <c r="AX157" s="228" t="s">
        <v>23</v>
      </c>
      <c r="AY157" s="239" t="s">
        <v>138</v>
      </c>
    </row>
    <row r="158" s="30" customFormat="true" ht="16.5" hidden="false" customHeight="true" outlineLevel="0" collapsed="false">
      <c r="B158" s="31"/>
      <c r="C158" s="204" t="s">
        <v>238</v>
      </c>
      <c r="D158" s="204" t="s">
        <v>140</v>
      </c>
      <c r="E158" s="205" t="s">
        <v>239</v>
      </c>
      <c r="F158" s="206" t="s">
        <v>240</v>
      </c>
      <c r="G158" s="207" t="s">
        <v>181</v>
      </c>
      <c r="H158" s="208" t="n">
        <v>51.635</v>
      </c>
      <c r="I158" s="209"/>
      <c r="J158" s="210" t="n">
        <f aca="false">ROUND(I158*H158,2)</f>
        <v>0</v>
      </c>
      <c r="K158" s="206" t="s">
        <v>144</v>
      </c>
      <c r="L158" s="57"/>
      <c r="M158" s="211"/>
      <c r="N158" s="212" t="s">
        <v>45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10" t="s">
        <v>145</v>
      </c>
      <c r="AT158" s="10" t="s">
        <v>140</v>
      </c>
      <c r="AU158" s="10" t="s">
        <v>84</v>
      </c>
      <c r="AY158" s="10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23</v>
      </c>
      <c r="BK158" s="215" t="n">
        <f aca="false">ROUND(I158*H158,2)</f>
        <v>0</v>
      </c>
      <c r="BL158" s="10" t="s">
        <v>145</v>
      </c>
      <c r="BM158" s="10" t="s">
        <v>241</v>
      </c>
    </row>
    <row r="159" s="228" customFormat="true" ht="12" hidden="false" customHeight="false" outlineLevel="0" collapsed="false">
      <c r="B159" s="229"/>
      <c r="C159" s="230"/>
      <c r="D159" s="219" t="s">
        <v>147</v>
      </c>
      <c r="E159" s="231"/>
      <c r="F159" s="232" t="s">
        <v>242</v>
      </c>
      <c r="G159" s="230"/>
      <c r="H159" s="233" t="n">
        <v>51.635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7</v>
      </c>
      <c r="AU159" s="239" t="s">
        <v>84</v>
      </c>
      <c r="AV159" s="228" t="s">
        <v>84</v>
      </c>
      <c r="AW159" s="228" t="s">
        <v>38</v>
      </c>
      <c r="AX159" s="228" t="s">
        <v>23</v>
      </c>
      <c r="AY159" s="239" t="s">
        <v>138</v>
      </c>
    </row>
    <row r="160" s="30" customFormat="true" ht="25.5" hidden="false" customHeight="true" outlineLevel="0" collapsed="false">
      <c r="B160" s="31"/>
      <c r="C160" s="204" t="s">
        <v>243</v>
      </c>
      <c r="D160" s="204" t="s">
        <v>140</v>
      </c>
      <c r="E160" s="205" t="s">
        <v>244</v>
      </c>
      <c r="F160" s="206" t="s">
        <v>245</v>
      </c>
      <c r="G160" s="207" t="s">
        <v>143</v>
      </c>
      <c r="H160" s="208" t="n">
        <v>20.043</v>
      </c>
      <c r="I160" s="209"/>
      <c r="J160" s="210" t="n">
        <f aca="false">ROUND(I160*H160,2)</f>
        <v>0</v>
      </c>
      <c r="K160" s="206" t="s">
        <v>144</v>
      </c>
      <c r="L160" s="57"/>
      <c r="M160" s="211"/>
      <c r="N160" s="212" t="s">
        <v>45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5</v>
      </c>
      <c r="AT160" s="10" t="s">
        <v>140</v>
      </c>
      <c r="AU160" s="10" t="s">
        <v>84</v>
      </c>
      <c r="AY160" s="10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23</v>
      </c>
      <c r="BK160" s="215" t="n">
        <f aca="false">ROUND(I160*H160,2)</f>
        <v>0</v>
      </c>
      <c r="BL160" s="10" t="s">
        <v>145</v>
      </c>
      <c r="BM160" s="10" t="s">
        <v>246</v>
      </c>
    </row>
    <row r="161" s="228" customFormat="true" ht="12" hidden="false" customHeight="false" outlineLevel="0" collapsed="false">
      <c r="B161" s="229"/>
      <c r="C161" s="230"/>
      <c r="D161" s="219" t="s">
        <v>147</v>
      </c>
      <c r="E161" s="231"/>
      <c r="F161" s="232" t="s">
        <v>247</v>
      </c>
      <c r="G161" s="230"/>
      <c r="H161" s="233" t="n">
        <v>20.043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7</v>
      </c>
      <c r="AU161" s="239" t="s">
        <v>84</v>
      </c>
      <c r="AV161" s="228" t="s">
        <v>84</v>
      </c>
      <c r="AW161" s="228" t="s">
        <v>38</v>
      </c>
      <c r="AX161" s="228" t="s">
        <v>23</v>
      </c>
      <c r="AY161" s="239" t="s">
        <v>138</v>
      </c>
    </row>
    <row r="162" s="30" customFormat="true" ht="25.5" hidden="false" customHeight="true" outlineLevel="0" collapsed="false">
      <c r="B162" s="31"/>
      <c r="C162" s="204" t="s">
        <v>248</v>
      </c>
      <c r="D162" s="204" t="s">
        <v>140</v>
      </c>
      <c r="E162" s="205" t="s">
        <v>249</v>
      </c>
      <c r="F162" s="206" t="s">
        <v>250</v>
      </c>
      <c r="G162" s="207" t="s">
        <v>143</v>
      </c>
      <c r="H162" s="208" t="n">
        <v>20.043</v>
      </c>
      <c r="I162" s="209"/>
      <c r="J162" s="210" t="n">
        <f aca="false">ROUND(I162*H162,2)</f>
        <v>0</v>
      </c>
      <c r="K162" s="206" t="s">
        <v>144</v>
      </c>
      <c r="L162" s="57"/>
      <c r="M162" s="211"/>
      <c r="N162" s="212" t="s">
        <v>45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5</v>
      </c>
      <c r="AT162" s="10" t="s">
        <v>140</v>
      </c>
      <c r="AU162" s="10" t="s">
        <v>84</v>
      </c>
      <c r="AY162" s="10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23</v>
      </c>
      <c r="BK162" s="215" t="n">
        <f aca="false">ROUND(I162*H162,2)</f>
        <v>0</v>
      </c>
      <c r="BL162" s="10" t="s">
        <v>145</v>
      </c>
      <c r="BM162" s="10" t="s">
        <v>251</v>
      </c>
    </row>
    <row r="163" s="228" customFormat="true" ht="12" hidden="false" customHeight="false" outlineLevel="0" collapsed="false">
      <c r="B163" s="229"/>
      <c r="C163" s="230"/>
      <c r="D163" s="219" t="s">
        <v>147</v>
      </c>
      <c r="E163" s="231"/>
      <c r="F163" s="232" t="s">
        <v>252</v>
      </c>
      <c r="G163" s="230"/>
      <c r="H163" s="233" t="n">
        <v>20.043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7</v>
      </c>
      <c r="AU163" s="239" t="s">
        <v>84</v>
      </c>
      <c r="AV163" s="228" t="s">
        <v>84</v>
      </c>
      <c r="AW163" s="228" t="s">
        <v>38</v>
      </c>
      <c r="AX163" s="228" t="s">
        <v>23</v>
      </c>
      <c r="AY163" s="239" t="s">
        <v>138</v>
      </c>
    </row>
    <row r="164" s="30" customFormat="true" ht="16.5" hidden="false" customHeight="true" outlineLevel="0" collapsed="false">
      <c r="B164" s="31"/>
      <c r="C164" s="252" t="s">
        <v>9</v>
      </c>
      <c r="D164" s="252" t="s">
        <v>253</v>
      </c>
      <c r="E164" s="253" t="s">
        <v>254</v>
      </c>
      <c r="F164" s="254" t="s">
        <v>255</v>
      </c>
      <c r="G164" s="255" t="s">
        <v>256</v>
      </c>
      <c r="H164" s="256" t="n">
        <v>0.526</v>
      </c>
      <c r="I164" s="257"/>
      <c r="J164" s="258" t="n">
        <f aca="false">ROUND(I164*H164,2)</f>
        <v>0</v>
      </c>
      <c r="K164" s="254" t="s">
        <v>144</v>
      </c>
      <c r="L164" s="259"/>
      <c r="M164" s="260"/>
      <c r="N164" s="261" t="s">
        <v>45</v>
      </c>
      <c r="O164" s="32"/>
      <c r="P164" s="213" t="n">
        <f aca="false">O164*H164</f>
        <v>0</v>
      </c>
      <c r="Q164" s="213" t="n">
        <v>0.001</v>
      </c>
      <c r="R164" s="213" t="n">
        <f aca="false">Q164*H164</f>
        <v>0.000526</v>
      </c>
      <c r="S164" s="213" t="n">
        <v>0</v>
      </c>
      <c r="T164" s="214" t="n">
        <f aca="false">S164*H164</f>
        <v>0</v>
      </c>
      <c r="AR164" s="10" t="s">
        <v>184</v>
      </c>
      <c r="AT164" s="10" t="s">
        <v>253</v>
      </c>
      <c r="AU164" s="10" t="s">
        <v>84</v>
      </c>
      <c r="AY164" s="10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23</v>
      </c>
      <c r="BK164" s="215" t="n">
        <f aca="false">ROUND(I164*H164,2)</f>
        <v>0</v>
      </c>
      <c r="BL164" s="10" t="s">
        <v>145</v>
      </c>
      <c r="BM164" s="10" t="s">
        <v>257</v>
      </c>
    </row>
    <row r="165" s="228" customFormat="true" ht="12" hidden="false" customHeight="false" outlineLevel="0" collapsed="false">
      <c r="B165" s="229"/>
      <c r="C165" s="230"/>
      <c r="D165" s="219" t="s">
        <v>147</v>
      </c>
      <c r="E165" s="231"/>
      <c r="F165" s="232" t="s">
        <v>258</v>
      </c>
      <c r="G165" s="230"/>
      <c r="H165" s="233" t="n">
        <v>0.526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7</v>
      </c>
      <c r="AU165" s="239" t="s">
        <v>84</v>
      </c>
      <c r="AV165" s="228" t="s">
        <v>84</v>
      </c>
      <c r="AW165" s="228" t="s">
        <v>38</v>
      </c>
      <c r="AX165" s="228" t="s">
        <v>23</v>
      </c>
      <c r="AY165" s="239" t="s">
        <v>138</v>
      </c>
    </row>
    <row r="166" s="187" customFormat="true" ht="29.25" hidden="false" customHeight="true" outlineLevel="0" collapsed="false">
      <c r="B166" s="188"/>
      <c r="C166" s="189"/>
      <c r="D166" s="190" t="s">
        <v>73</v>
      </c>
      <c r="E166" s="202" t="s">
        <v>84</v>
      </c>
      <c r="F166" s="202" t="s">
        <v>259</v>
      </c>
      <c r="G166" s="189"/>
      <c r="H166" s="189"/>
      <c r="I166" s="192"/>
      <c r="J166" s="203" t="n">
        <f aca="false">BK166</f>
        <v>0</v>
      </c>
      <c r="K166" s="189"/>
      <c r="L166" s="194"/>
      <c r="M166" s="195"/>
      <c r="N166" s="196"/>
      <c r="O166" s="196"/>
      <c r="P166" s="197" t="n">
        <f aca="false">SUM(P167:P186)</f>
        <v>0</v>
      </c>
      <c r="Q166" s="196"/>
      <c r="R166" s="197" t="n">
        <f aca="false">SUM(R167:R186)</f>
        <v>35.05258619</v>
      </c>
      <c r="S166" s="196"/>
      <c r="T166" s="198" t="n">
        <f aca="false">SUM(T167:T186)</f>
        <v>0</v>
      </c>
      <c r="AR166" s="199" t="s">
        <v>23</v>
      </c>
      <c r="AT166" s="200" t="s">
        <v>73</v>
      </c>
      <c r="AU166" s="200" t="s">
        <v>23</v>
      </c>
      <c r="AY166" s="199" t="s">
        <v>138</v>
      </c>
      <c r="BK166" s="201" t="n">
        <f aca="false">SUM(BK167:BK186)</f>
        <v>0</v>
      </c>
    </row>
    <row r="167" s="30" customFormat="true" ht="16.5" hidden="false" customHeight="true" outlineLevel="0" collapsed="false">
      <c r="B167" s="31"/>
      <c r="C167" s="204" t="s">
        <v>260</v>
      </c>
      <c r="D167" s="204" t="s">
        <v>140</v>
      </c>
      <c r="E167" s="205" t="s">
        <v>261</v>
      </c>
      <c r="F167" s="206" t="s">
        <v>262</v>
      </c>
      <c r="G167" s="207" t="s">
        <v>181</v>
      </c>
      <c r="H167" s="208" t="n">
        <v>5.932</v>
      </c>
      <c r="I167" s="209"/>
      <c r="J167" s="210" t="n">
        <f aca="false">ROUND(I167*H167,2)</f>
        <v>0</v>
      </c>
      <c r="K167" s="206" t="s">
        <v>144</v>
      </c>
      <c r="L167" s="57"/>
      <c r="M167" s="211"/>
      <c r="N167" s="212" t="s">
        <v>45</v>
      </c>
      <c r="O167" s="32"/>
      <c r="P167" s="213" t="n">
        <f aca="false">O167*H167</f>
        <v>0</v>
      </c>
      <c r="Q167" s="213" t="n">
        <v>1.98</v>
      </c>
      <c r="R167" s="213" t="n">
        <f aca="false">Q167*H167</f>
        <v>11.74536</v>
      </c>
      <c r="S167" s="213" t="n">
        <v>0</v>
      </c>
      <c r="T167" s="214" t="n">
        <f aca="false">S167*H167</f>
        <v>0</v>
      </c>
      <c r="AR167" s="10" t="s">
        <v>145</v>
      </c>
      <c r="AT167" s="10" t="s">
        <v>140</v>
      </c>
      <c r="AU167" s="10" t="s">
        <v>84</v>
      </c>
      <c r="AY167" s="10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23</v>
      </c>
      <c r="BK167" s="215" t="n">
        <f aca="false">ROUND(I167*H167,2)</f>
        <v>0</v>
      </c>
      <c r="BL167" s="10" t="s">
        <v>145</v>
      </c>
      <c r="BM167" s="10" t="s">
        <v>263</v>
      </c>
    </row>
    <row r="168" s="228" customFormat="true" ht="12" hidden="false" customHeight="false" outlineLevel="0" collapsed="false">
      <c r="B168" s="229"/>
      <c r="C168" s="230"/>
      <c r="D168" s="219" t="s">
        <v>147</v>
      </c>
      <c r="E168" s="231"/>
      <c r="F168" s="232" t="s">
        <v>264</v>
      </c>
      <c r="G168" s="230"/>
      <c r="H168" s="233" t="n">
        <v>5.743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7</v>
      </c>
      <c r="AU168" s="239" t="s">
        <v>84</v>
      </c>
      <c r="AV168" s="228" t="s">
        <v>84</v>
      </c>
      <c r="AW168" s="228" t="s">
        <v>38</v>
      </c>
      <c r="AX168" s="228" t="s">
        <v>74</v>
      </c>
      <c r="AY168" s="239" t="s">
        <v>138</v>
      </c>
    </row>
    <row r="169" s="228" customFormat="true" ht="12" hidden="false" customHeight="false" outlineLevel="0" collapsed="false">
      <c r="B169" s="229"/>
      <c r="C169" s="230"/>
      <c r="D169" s="219" t="s">
        <v>147</v>
      </c>
      <c r="E169" s="231"/>
      <c r="F169" s="232" t="s">
        <v>265</v>
      </c>
      <c r="G169" s="230"/>
      <c r="H169" s="233" t="n">
        <v>0.189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7</v>
      </c>
      <c r="AU169" s="239" t="s">
        <v>84</v>
      </c>
      <c r="AV169" s="228" t="s">
        <v>84</v>
      </c>
      <c r="AW169" s="228" t="s">
        <v>38</v>
      </c>
      <c r="AX169" s="228" t="s">
        <v>74</v>
      </c>
      <c r="AY169" s="239" t="s">
        <v>138</v>
      </c>
    </row>
    <row r="170" s="240" customFormat="true" ht="12" hidden="false" customHeight="false" outlineLevel="0" collapsed="false">
      <c r="B170" s="241"/>
      <c r="C170" s="242"/>
      <c r="D170" s="219" t="s">
        <v>147</v>
      </c>
      <c r="E170" s="243"/>
      <c r="F170" s="244" t="s">
        <v>157</v>
      </c>
      <c r="G170" s="242"/>
      <c r="H170" s="245" t="n">
        <v>5.932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47</v>
      </c>
      <c r="AU170" s="251" t="s">
        <v>84</v>
      </c>
      <c r="AV170" s="240" t="s">
        <v>145</v>
      </c>
      <c r="AW170" s="240" t="s">
        <v>38</v>
      </c>
      <c r="AX170" s="240" t="s">
        <v>23</v>
      </c>
      <c r="AY170" s="251" t="s">
        <v>138</v>
      </c>
    </row>
    <row r="171" s="30" customFormat="true" ht="16.5" hidden="false" customHeight="true" outlineLevel="0" collapsed="false">
      <c r="B171" s="31"/>
      <c r="C171" s="204" t="s">
        <v>266</v>
      </c>
      <c r="D171" s="204" t="s">
        <v>140</v>
      </c>
      <c r="E171" s="205" t="s">
        <v>267</v>
      </c>
      <c r="F171" s="206" t="s">
        <v>268</v>
      </c>
      <c r="G171" s="207" t="s">
        <v>181</v>
      </c>
      <c r="H171" s="208" t="n">
        <v>2.659</v>
      </c>
      <c r="I171" s="209"/>
      <c r="J171" s="210" t="n">
        <f aca="false">ROUND(I171*H171,2)</f>
        <v>0</v>
      </c>
      <c r="K171" s="206" t="s">
        <v>144</v>
      </c>
      <c r="L171" s="57"/>
      <c r="M171" s="211"/>
      <c r="N171" s="212" t="s">
        <v>45</v>
      </c>
      <c r="O171" s="32"/>
      <c r="P171" s="213" t="n">
        <f aca="false">O171*H171</f>
        <v>0</v>
      </c>
      <c r="Q171" s="213" t="n">
        <v>2.25634</v>
      </c>
      <c r="R171" s="213" t="n">
        <f aca="false">Q171*H171</f>
        <v>5.99960806</v>
      </c>
      <c r="S171" s="213" t="n">
        <v>0</v>
      </c>
      <c r="T171" s="214" t="n">
        <f aca="false">S171*H171</f>
        <v>0</v>
      </c>
      <c r="AR171" s="10" t="s">
        <v>145</v>
      </c>
      <c r="AT171" s="10" t="s">
        <v>140</v>
      </c>
      <c r="AU171" s="10" t="s">
        <v>84</v>
      </c>
      <c r="AY171" s="10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23</v>
      </c>
      <c r="BK171" s="215" t="n">
        <f aca="false">ROUND(I171*H171,2)</f>
        <v>0</v>
      </c>
      <c r="BL171" s="10" t="s">
        <v>145</v>
      </c>
      <c r="BM171" s="10" t="s">
        <v>269</v>
      </c>
    </row>
    <row r="172" s="216" customFormat="true" ht="12" hidden="false" customHeight="false" outlineLevel="0" collapsed="false">
      <c r="B172" s="217"/>
      <c r="C172" s="218"/>
      <c r="D172" s="219" t="s">
        <v>147</v>
      </c>
      <c r="E172" s="220"/>
      <c r="F172" s="221" t="s">
        <v>270</v>
      </c>
      <c r="G172" s="218"/>
      <c r="H172" s="220"/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7</v>
      </c>
      <c r="AU172" s="227" t="s">
        <v>84</v>
      </c>
      <c r="AV172" s="216" t="s">
        <v>23</v>
      </c>
      <c r="AW172" s="216" t="s">
        <v>38</v>
      </c>
      <c r="AX172" s="216" t="s">
        <v>74</v>
      </c>
      <c r="AY172" s="227" t="s">
        <v>138</v>
      </c>
    </row>
    <row r="173" s="216" customFormat="true" ht="12" hidden="false" customHeight="false" outlineLevel="0" collapsed="false">
      <c r="B173" s="217"/>
      <c r="C173" s="218"/>
      <c r="D173" s="219" t="s">
        <v>147</v>
      </c>
      <c r="E173" s="220"/>
      <c r="F173" s="221" t="s">
        <v>271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7</v>
      </c>
      <c r="AU173" s="227" t="s">
        <v>84</v>
      </c>
      <c r="AV173" s="216" t="s">
        <v>23</v>
      </c>
      <c r="AW173" s="216" t="s">
        <v>38</v>
      </c>
      <c r="AX173" s="216" t="s">
        <v>74</v>
      </c>
      <c r="AY173" s="227" t="s">
        <v>138</v>
      </c>
    </row>
    <row r="174" s="228" customFormat="true" ht="12" hidden="false" customHeight="false" outlineLevel="0" collapsed="false">
      <c r="B174" s="229"/>
      <c r="C174" s="230"/>
      <c r="D174" s="219" t="s">
        <v>147</v>
      </c>
      <c r="E174" s="231"/>
      <c r="F174" s="232" t="s">
        <v>272</v>
      </c>
      <c r="G174" s="230"/>
      <c r="H174" s="233" t="n">
        <v>2.57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7</v>
      </c>
      <c r="AU174" s="239" t="s">
        <v>84</v>
      </c>
      <c r="AV174" s="228" t="s">
        <v>84</v>
      </c>
      <c r="AW174" s="228" t="s">
        <v>38</v>
      </c>
      <c r="AX174" s="228" t="s">
        <v>74</v>
      </c>
      <c r="AY174" s="239" t="s">
        <v>138</v>
      </c>
    </row>
    <row r="175" s="228" customFormat="true" ht="12" hidden="false" customHeight="false" outlineLevel="0" collapsed="false">
      <c r="B175" s="229"/>
      <c r="C175" s="230"/>
      <c r="D175" s="219" t="s">
        <v>147</v>
      </c>
      <c r="E175" s="231"/>
      <c r="F175" s="232" t="s">
        <v>273</v>
      </c>
      <c r="G175" s="230"/>
      <c r="H175" s="233" t="n">
        <v>0.089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7</v>
      </c>
      <c r="AU175" s="239" t="s">
        <v>84</v>
      </c>
      <c r="AV175" s="228" t="s">
        <v>84</v>
      </c>
      <c r="AW175" s="228" t="s">
        <v>38</v>
      </c>
      <c r="AX175" s="228" t="s">
        <v>74</v>
      </c>
      <c r="AY175" s="239" t="s">
        <v>138</v>
      </c>
    </row>
    <row r="176" s="240" customFormat="true" ht="12" hidden="false" customHeight="false" outlineLevel="0" collapsed="false">
      <c r="B176" s="241"/>
      <c r="C176" s="242"/>
      <c r="D176" s="219" t="s">
        <v>147</v>
      </c>
      <c r="E176" s="243"/>
      <c r="F176" s="244" t="s">
        <v>157</v>
      </c>
      <c r="G176" s="242"/>
      <c r="H176" s="245" t="n">
        <v>2.659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47</v>
      </c>
      <c r="AU176" s="251" t="s">
        <v>84</v>
      </c>
      <c r="AV176" s="240" t="s">
        <v>145</v>
      </c>
      <c r="AW176" s="240" t="s">
        <v>38</v>
      </c>
      <c r="AX176" s="240" t="s">
        <v>23</v>
      </c>
      <c r="AY176" s="251" t="s">
        <v>138</v>
      </c>
    </row>
    <row r="177" s="30" customFormat="true" ht="16.5" hidden="false" customHeight="true" outlineLevel="0" collapsed="false">
      <c r="B177" s="31"/>
      <c r="C177" s="204" t="s">
        <v>274</v>
      </c>
      <c r="D177" s="204" t="s">
        <v>140</v>
      </c>
      <c r="E177" s="205" t="s">
        <v>275</v>
      </c>
      <c r="F177" s="206" t="s">
        <v>276</v>
      </c>
      <c r="G177" s="207" t="s">
        <v>181</v>
      </c>
      <c r="H177" s="208" t="n">
        <v>7.054</v>
      </c>
      <c r="I177" s="209"/>
      <c r="J177" s="210" t="n">
        <f aca="false">ROUND(I177*H177,2)</f>
        <v>0</v>
      </c>
      <c r="K177" s="206" t="s">
        <v>144</v>
      </c>
      <c r="L177" s="57"/>
      <c r="M177" s="211"/>
      <c r="N177" s="212" t="s">
        <v>45</v>
      </c>
      <c r="O177" s="32"/>
      <c r="P177" s="213" t="n">
        <f aca="false">O177*H177</f>
        <v>0</v>
      </c>
      <c r="Q177" s="213" t="n">
        <v>2.45329</v>
      </c>
      <c r="R177" s="213" t="n">
        <f aca="false">Q177*H177</f>
        <v>17.30550766</v>
      </c>
      <c r="S177" s="213" t="n">
        <v>0</v>
      </c>
      <c r="T177" s="214" t="n">
        <f aca="false">S177*H177</f>
        <v>0</v>
      </c>
      <c r="AR177" s="10" t="s">
        <v>145</v>
      </c>
      <c r="AT177" s="10" t="s">
        <v>140</v>
      </c>
      <c r="AU177" s="10" t="s">
        <v>84</v>
      </c>
      <c r="AY177" s="10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23</v>
      </c>
      <c r="BK177" s="215" t="n">
        <f aca="false">ROUND(I177*H177,2)</f>
        <v>0</v>
      </c>
      <c r="BL177" s="10" t="s">
        <v>145</v>
      </c>
      <c r="BM177" s="10" t="s">
        <v>277</v>
      </c>
    </row>
    <row r="178" s="228" customFormat="true" ht="12" hidden="false" customHeight="false" outlineLevel="0" collapsed="false">
      <c r="B178" s="229"/>
      <c r="C178" s="230"/>
      <c r="D178" s="219" t="s">
        <v>147</v>
      </c>
      <c r="E178" s="231"/>
      <c r="F178" s="232" t="s">
        <v>278</v>
      </c>
      <c r="G178" s="230"/>
      <c r="H178" s="233" t="n">
        <v>6.807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47</v>
      </c>
      <c r="AU178" s="239" t="s">
        <v>84</v>
      </c>
      <c r="AV178" s="228" t="s">
        <v>84</v>
      </c>
      <c r="AW178" s="228" t="s">
        <v>38</v>
      </c>
      <c r="AX178" s="228" t="s">
        <v>74</v>
      </c>
      <c r="AY178" s="239" t="s">
        <v>138</v>
      </c>
    </row>
    <row r="179" s="228" customFormat="true" ht="12" hidden="false" customHeight="false" outlineLevel="0" collapsed="false">
      <c r="B179" s="229"/>
      <c r="C179" s="230"/>
      <c r="D179" s="219" t="s">
        <v>147</v>
      </c>
      <c r="E179" s="231"/>
      <c r="F179" s="232" t="s">
        <v>279</v>
      </c>
      <c r="G179" s="230"/>
      <c r="H179" s="233" t="n">
        <v>0.247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47</v>
      </c>
      <c r="AU179" s="239" t="s">
        <v>84</v>
      </c>
      <c r="AV179" s="228" t="s">
        <v>84</v>
      </c>
      <c r="AW179" s="228" t="s">
        <v>38</v>
      </c>
      <c r="AX179" s="228" t="s">
        <v>74</v>
      </c>
      <c r="AY179" s="239" t="s">
        <v>138</v>
      </c>
    </row>
    <row r="180" s="240" customFormat="true" ht="12" hidden="false" customHeight="false" outlineLevel="0" collapsed="false">
      <c r="B180" s="241"/>
      <c r="C180" s="242"/>
      <c r="D180" s="219" t="s">
        <v>147</v>
      </c>
      <c r="E180" s="243"/>
      <c r="F180" s="244" t="s">
        <v>157</v>
      </c>
      <c r="G180" s="242"/>
      <c r="H180" s="245" t="n">
        <v>7.054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7</v>
      </c>
      <c r="AU180" s="251" t="s">
        <v>84</v>
      </c>
      <c r="AV180" s="240" t="s">
        <v>145</v>
      </c>
      <c r="AW180" s="240" t="s">
        <v>38</v>
      </c>
      <c r="AX180" s="240" t="s">
        <v>23</v>
      </c>
      <c r="AY180" s="251" t="s">
        <v>138</v>
      </c>
    </row>
    <row r="181" s="30" customFormat="true" ht="16.5" hidden="false" customHeight="true" outlineLevel="0" collapsed="false">
      <c r="B181" s="31"/>
      <c r="C181" s="204" t="s">
        <v>280</v>
      </c>
      <c r="D181" s="204" t="s">
        <v>140</v>
      </c>
      <c r="E181" s="205" t="s">
        <v>281</v>
      </c>
      <c r="F181" s="206" t="s">
        <v>282</v>
      </c>
      <c r="G181" s="207" t="s">
        <v>143</v>
      </c>
      <c r="H181" s="208" t="n">
        <v>2.049</v>
      </c>
      <c r="I181" s="209"/>
      <c r="J181" s="210" t="n">
        <f aca="false">ROUND(I181*H181,2)</f>
        <v>0</v>
      </c>
      <c r="K181" s="206" t="s">
        <v>144</v>
      </c>
      <c r="L181" s="57"/>
      <c r="M181" s="211"/>
      <c r="N181" s="212" t="s">
        <v>45</v>
      </c>
      <c r="O181" s="32"/>
      <c r="P181" s="213" t="n">
        <f aca="false">O181*H181</f>
        <v>0</v>
      </c>
      <c r="Q181" s="213" t="n">
        <v>0.00103</v>
      </c>
      <c r="R181" s="213" t="n">
        <f aca="false">Q181*H181</f>
        <v>0.00211047</v>
      </c>
      <c r="S181" s="213" t="n">
        <v>0</v>
      </c>
      <c r="T181" s="214" t="n">
        <f aca="false">S181*H181</f>
        <v>0</v>
      </c>
      <c r="AR181" s="10" t="s">
        <v>145</v>
      </c>
      <c r="AT181" s="10" t="s">
        <v>140</v>
      </c>
      <c r="AU181" s="10" t="s">
        <v>84</v>
      </c>
      <c r="AY181" s="10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23</v>
      </c>
      <c r="BK181" s="215" t="n">
        <f aca="false">ROUND(I181*H181,2)</f>
        <v>0</v>
      </c>
      <c r="BL181" s="10" t="s">
        <v>145</v>
      </c>
      <c r="BM181" s="10" t="s">
        <v>283</v>
      </c>
    </row>
    <row r="182" s="228" customFormat="true" ht="12" hidden="false" customHeight="false" outlineLevel="0" collapsed="false">
      <c r="B182" s="229"/>
      <c r="C182" s="230"/>
      <c r="D182" s="219" t="s">
        <v>147</v>
      </c>
      <c r="E182" s="231"/>
      <c r="F182" s="232" t="s">
        <v>284</v>
      </c>
      <c r="G182" s="230"/>
      <c r="H182" s="233" t="n">
        <v>6.147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7</v>
      </c>
      <c r="AU182" s="239" t="s">
        <v>84</v>
      </c>
      <c r="AV182" s="228" t="s">
        <v>84</v>
      </c>
      <c r="AW182" s="228" t="s">
        <v>38</v>
      </c>
      <c r="AX182" s="228" t="s">
        <v>74</v>
      </c>
      <c r="AY182" s="239" t="s">
        <v>138</v>
      </c>
    </row>
    <row r="183" s="228" customFormat="true" ht="12" hidden="false" customHeight="false" outlineLevel="0" collapsed="false">
      <c r="B183" s="229"/>
      <c r="C183" s="230"/>
      <c r="D183" s="219" t="s">
        <v>147</v>
      </c>
      <c r="E183" s="231"/>
      <c r="F183" s="232" t="s">
        <v>285</v>
      </c>
      <c r="G183" s="230"/>
      <c r="H183" s="233" t="n">
        <v>2.049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7</v>
      </c>
      <c r="AU183" s="239" t="s">
        <v>84</v>
      </c>
      <c r="AV183" s="228" t="s">
        <v>84</v>
      </c>
      <c r="AW183" s="228" t="s">
        <v>38</v>
      </c>
      <c r="AX183" s="228" t="s">
        <v>23</v>
      </c>
      <c r="AY183" s="239" t="s">
        <v>138</v>
      </c>
    </row>
    <row r="184" s="30" customFormat="true" ht="16.5" hidden="false" customHeight="true" outlineLevel="0" collapsed="false">
      <c r="B184" s="31"/>
      <c r="C184" s="204" t="s">
        <v>286</v>
      </c>
      <c r="D184" s="204" t="s">
        <v>140</v>
      </c>
      <c r="E184" s="205" t="s">
        <v>287</v>
      </c>
      <c r="F184" s="206" t="s">
        <v>288</v>
      </c>
      <c r="G184" s="207" t="s">
        <v>143</v>
      </c>
      <c r="H184" s="208" t="n">
        <v>6.147</v>
      </c>
      <c r="I184" s="209"/>
      <c r="J184" s="210" t="n">
        <f aca="false">ROUND(I184*H184,2)</f>
        <v>0</v>
      </c>
      <c r="K184" s="206" t="s">
        <v>144</v>
      </c>
      <c r="L184" s="57"/>
      <c r="M184" s="211"/>
      <c r="N184" s="212" t="s">
        <v>45</v>
      </c>
      <c r="O184" s="32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10" t="s">
        <v>145</v>
      </c>
      <c r="AT184" s="10" t="s">
        <v>140</v>
      </c>
      <c r="AU184" s="10" t="s">
        <v>84</v>
      </c>
      <c r="AY184" s="10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23</v>
      </c>
      <c r="BK184" s="215" t="n">
        <f aca="false">ROUND(I184*H184,2)</f>
        <v>0</v>
      </c>
      <c r="BL184" s="10" t="s">
        <v>145</v>
      </c>
      <c r="BM184" s="10" t="s">
        <v>289</v>
      </c>
    </row>
    <row r="185" s="30" customFormat="true" ht="16.5" hidden="false" customHeight="true" outlineLevel="0" collapsed="false">
      <c r="B185" s="31"/>
      <c r="C185" s="204" t="s">
        <v>290</v>
      </c>
      <c r="D185" s="204" t="s">
        <v>140</v>
      </c>
      <c r="E185" s="205" t="s">
        <v>291</v>
      </c>
      <c r="F185" s="206" t="s">
        <v>292</v>
      </c>
      <c r="G185" s="207" t="s">
        <v>235</v>
      </c>
      <c r="H185" s="208" t="n">
        <v>0</v>
      </c>
      <c r="I185" s="209"/>
      <c r="J185" s="210" t="n">
        <f aca="false">ROUND(I185*H185,2)</f>
        <v>0</v>
      </c>
      <c r="K185" s="206" t="s">
        <v>144</v>
      </c>
      <c r="L185" s="57"/>
      <c r="M185" s="211"/>
      <c r="N185" s="212" t="s">
        <v>45</v>
      </c>
      <c r="O185" s="32"/>
      <c r="P185" s="213" t="n">
        <f aca="false">O185*H185</f>
        <v>0</v>
      </c>
      <c r="Q185" s="213" t="n">
        <v>1.06017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10" t="s">
        <v>145</v>
      </c>
      <c r="AT185" s="10" t="s">
        <v>140</v>
      </c>
      <c r="AU185" s="10" t="s">
        <v>84</v>
      </c>
      <c r="AY185" s="10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23</v>
      </c>
      <c r="BK185" s="215" t="n">
        <f aca="false">ROUND(I185*H185,2)</f>
        <v>0</v>
      </c>
      <c r="BL185" s="10" t="s">
        <v>145</v>
      </c>
      <c r="BM185" s="10" t="s">
        <v>293</v>
      </c>
    </row>
    <row r="186" s="228" customFormat="true" ht="12" hidden="false" customHeight="false" outlineLevel="0" collapsed="false">
      <c r="B186" s="229"/>
      <c r="C186" s="230"/>
      <c r="D186" s="219" t="s">
        <v>147</v>
      </c>
      <c r="E186" s="231"/>
      <c r="F186" s="232" t="s">
        <v>294</v>
      </c>
      <c r="G186" s="230"/>
      <c r="H186" s="233" t="n">
        <v>0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7</v>
      </c>
      <c r="AU186" s="239" t="s">
        <v>84</v>
      </c>
      <c r="AV186" s="228" t="s">
        <v>84</v>
      </c>
      <c r="AW186" s="228" t="s">
        <v>38</v>
      </c>
      <c r="AX186" s="228" t="s">
        <v>23</v>
      </c>
      <c r="AY186" s="239" t="s">
        <v>138</v>
      </c>
    </row>
    <row r="187" s="187" customFormat="true" ht="29.25" hidden="false" customHeight="true" outlineLevel="0" collapsed="false">
      <c r="B187" s="188"/>
      <c r="C187" s="189"/>
      <c r="D187" s="190" t="s">
        <v>73</v>
      </c>
      <c r="E187" s="202" t="s">
        <v>158</v>
      </c>
      <c r="F187" s="202" t="s">
        <v>295</v>
      </c>
      <c r="G187" s="189"/>
      <c r="H187" s="189"/>
      <c r="I187" s="192"/>
      <c r="J187" s="203" t="n">
        <f aca="false">BK187</f>
        <v>0</v>
      </c>
      <c r="K187" s="189"/>
      <c r="L187" s="194"/>
      <c r="M187" s="195"/>
      <c r="N187" s="196"/>
      <c r="O187" s="196"/>
      <c r="P187" s="197" t="n">
        <f aca="false">SUM(P188:P213)</f>
        <v>0</v>
      </c>
      <c r="Q187" s="196"/>
      <c r="R187" s="197" t="n">
        <f aca="false">SUM(R188:R213)</f>
        <v>40.73281018</v>
      </c>
      <c r="S187" s="196"/>
      <c r="T187" s="198" t="n">
        <f aca="false">SUM(T188:T213)</f>
        <v>0</v>
      </c>
      <c r="AR187" s="199" t="s">
        <v>23</v>
      </c>
      <c r="AT187" s="200" t="s">
        <v>73</v>
      </c>
      <c r="AU187" s="200" t="s">
        <v>23</v>
      </c>
      <c r="AY187" s="199" t="s">
        <v>138</v>
      </c>
      <c r="BK187" s="201" t="n">
        <f aca="false">SUM(BK188:BK213)</f>
        <v>0</v>
      </c>
    </row>
    <row r="188" s="30" customFormat="true" ht="16.5" hidden="false" customHeight="true" outlineLevel="0" collapsed="false">
      <c r="B188" s="31"/>
      <c r="C188" s="204" t="s">
        <v>296</v>
      </c>
      <c r="D188" s="204" t="s">
        <v>140</v>
      </c>
      <c r="E188" s="205" t="s">
        <v>297</v>
      </c>
      <c r="F188" s="206" t="s">
        <v>298</v>
      </c>
      <c r="G188" s="207" t="s">
        <v>143</v>
      </c>
      <c r="H188" s="208" t="n">
        <v>1.24</v>
      </c>
      <c r="I188" s="209"/>
      <c r="J188" s="210" t="n">
        <f aca="false">ROUND(I188*H188,2)</f>
        <v>0</v>
      </c>
      <c r="K188" s="206"/>
      <c r="L188" s="57"/>
      <c r="M188" s="211"/>
      <c r="N188" s="212" t="s">
        <v>45</v>
      </c>
      <c r="O188" s="32"/>
      <c r="P188" s="213" t="n">
        <f aca="false">O188*H188</f>
        <v>0</v>
      </c>
      <c r="Q188" s="213" t="n">
        <v>0.34001</v>
      </c>
      <c r="R188" s="213" t="n">
        <f aca="false">Q188*H188</f>
        <v>0.4216124</v>
      </c>
      <c r="S188" s="213" t="n">
        <v>0</v>
      </c>
      <c r="T188" s="214" t="n">
        <f aca="false">S188*H188</f>
        <v>0</v>
      </c>
      <c r="AR188" s="10" t="s">
        <v>145</v>
      </c>
      <c r="AT188" s="10" t="s">
        <v>140</v>
      </c>
      <c r="AU188" s="10" t="s">
        <v>84</v>
      </c>
      <c r="AY188" s="10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23</v>
      </c>
      <c r="BK188" s="215" t="n">
        <f aca="false">ROUND(I188*H188,2)</f>
        <v>0</v>
      </c>
      <c r="BL188" s="10" t="s">
        <v>145</v>
      </c>
      <c r="BM188" s="10" t="s">
        <v>299</v>
      </c>
    </row>
    <row r="189" s="228" customFormat="true" ht="12" hidden="false" customHeight="false" outlineLevel="0" collapsed="false">
      <c r="B189" s="229"/>
      <c r="C189" s="230"/>
      <c r="D189" s="219" t="s">
        <v>147</v>
      </c>
      <c r="E189" s="231"/>
      <c r="F189" s="232" t="s">
        <v>300</v>
      </c>
      <c r="G189" s="230"/>
      <c r="H189" s="233" t="n">
        <v>1.2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7</v>
      </c>
      <c r="AU189" s="239" t="s">
        <v>84</v>
      </c>
      <c r="AV189" s="228" t="s">
        <v>84</v>
      </c>
      <c r="AW189" s="228" t="s">
        <v>38</v>
      </c>
      <c r="AX189" s="228" t="s">
        <v>74</v>
      </c>
      <c r="AY189" s="239" t="s">
        <v>138</v>
      </c>
    </row>
    <row r="190" s="228" customFormat="true" ht="12" hidden="false" customHeight="false" outlineLevel="0" collapsed="false">
      <c r="B190" s="229"/>
      <c r="C190" s="230"/>
      <c r="D190" s="219" t="s">
        <v>147</v>
      </c>
      <c r="E190" s="231"/>
      <c r="F190" s="232" t="s">
        <v>301</v>
      </c>
      <c r="G190" s="230"/>
      <c r="H190" s="233" t="n">
        <v>1.8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7</v>
      </c>
      <c r="AU190" s="239" t="s">
        <v>84</v>
      </c>
      <c r="AV190" s="228" t="s">
        <v>84</v>
      </c>
      <c r="AW190" s="228" t="s">
        <v>38</v>
      </c>
      <c r="AX190" s="228" t="s">
        <v>74</v>
      </c>
      <c r="AY190" s="239" t="s">
        <v>138</v>
      </c>
    </row>
    <row r="191" s="228" customFormat="true" ht="12" hidden="false" customHeight="false" outlineLevel="0" collapsed="false">
      <c r="B191" s="229"/>
      <c r="C191" s="230"/>
      <c r="D191" s="219" t="s">
        <v>147</v>
      </c>
      <c r="E191" s="231"/>
      <c r="F191" s="232" t="s">
        <v>302</v>
      </c>
      <c r="G191" s="230"/>
      <c r="H191" s="233" t="n">
        <v>-0.8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7</v>
      </c>
      <c r="AU191" s="239" t="s">
        <v>84</v>
      </c>
      <c r="AV191" s="228" t="s">
        <v>84</v>
      </c>
      <c r="AW191" s="228" t="s">
        <v>38</v>
      </c>
      <c r="AX191" s="228" t="s">
        <v>74</v>
      </c>
      <c r="AY191" s="239" t="s">
        <v>138</v>
      </c>
    </row>
    <row r="192" s="228" customFormat="true" ht="12" hidden="false" customHeight="false" outlineLevel="0" collapsed="false">
      <c r="B192" s="229"/>
      <c r="C192" s="230"/>
      <c r="D192" s="219" t="s">
        <v>147</v>
      </c>
      <c r="E192" s="231"/>
      <c r="F192" s="232" t="s">
        <v>303</v>
      </c>
      <c r="G192" s="230"/>
      <c r="H192" s="233" t="n">
        <v>-0.7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7</v>
      </c>
      <c r="AU192" s="239" t="s">
        <v>84</v>
      </c>
      <c r="AV192" s="228" t="s">
        <v>84</v>
      </c>
      <c r="AW192" s="228" t="s">
        <v>38</v>
      </c>
      <c r="AX192" s="228" t="s">
        <v>74</v>
      </c>
      <c r="AY192" s="239" t="s">
        <v>138</v>
      </c>
    </row>
    <row r="193" s="228" customFormat="true" ht="12" hidden="false" customHeight="false" outlineLevel="0" collapsed="false">
      <c r="B193" s="229"/>
      <c r="C193" s="230"/>
      <c r="D193" s="219" t="s">
        <v>147</v>
      </c>
      <c r="E193" s="231"/>
      <c r="F193" s="232" t="s">
        <v>304</v>
      </c>
      <c r="G193" s="230"/>
      <c r="H193" s="233" t="n">
        <v>-0.2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7</v>
      </c>
      <c r="AU193" s="239" t="s">
        <v>84</v>
      </c>
      <c r="AV193" s="228" t="s">
        <v>84</v>
      </c>
      <c r="AW193" s="228" t="s">
        <v>38</v>
      </c>
      <c r="AX193" s="228" t="s">
        <v>74</v>
      </c>
      <c r="AY193" s="239" t="s">
        <v>138</v>
      </c>
    </row>
    <row r="194" s="240" customFormat="true" ht="12" hidden="false" customHeight="false" outlineLevel="0" collapsed="false">
      <c r="B194" s="241"/>
      <c r="C194" s="242"/>
      <c r="D194" s="219" t="s">
        <v>147</v>
      </c>
      <c r="E194" s="243"/>
      <c r="F194" s="244" t="s">
        <v>157</v>
      </c>
      <c r="G194" s="242"/>
      <c r="H194" s="245" t="n">
        <v>1.24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47</v>
      </c>
      <c r="AU194" s="251" t="s">
        <v>84</v>
      </c>
      <c r="AV194" s="240" t="s">
        <v>145</v>
      </c>
      <c r="AW194" s="240" t="s">
        <v>38</v>
      </c>
      <c r="AX194" s="240" t="s">
        <v>23</v>
      </c>
      <c r="AY194" s="251" t="s">
        <v>138</v>
      </c>
    </row>
    <row r="195" s="30" customFormat="true" ht="16.5" hidden="false" customHeight="true" outlineLevel="0" collapsed="false">
      <c r="B195" s="31"/>
      <c r="C195" s="204" t="s">
        <v>305</v>
      </c>
      <c r="D195" s="204" t="s">
        <v>140</v>
      </c>
      <c r="E195" s="205" t="s">
        <v>306</v>
      </c>
      <c r="F195" s="206" t="s">
        <v>307</v>
      </c>
      <c r="G195" s="207" t="s">
        <v>181</v>
      </c>
      <c r="H195" s="208" t="n">
        <v>0.65</v>
      </c>
      <c r="I195" s="209"/>
      <c r="J195" s="210" t="n">
        <f aca="false">ROUND(I195*H195,2)</f>
        <v>0</v>
      </c>
      <c r="K195" s="206" t="s">
        <v>144</v>
      </c>
      <c r="L195" s="57"/>
      <c r="M195" s="211"/>
      <c r="N195" s="212" t="s">
        <v>45</v>
      </c>
      <c r="O195" s="32"/>
      <c r="P195" s="213" t="n">
        <f aca="false">O195*H195</f>
        <v>0</v>
      </c>
      <c r="Q195" s="213" t="n">
        <v>2.25634</v>
      </c>
      <c r="R195" s="213" t="n">
        <f aca="false">Q195*H195</f>
        <v>1.466621</v>
      </c>
      <c r="S195" s="213" t="n">
        <v>0</v>
      </c>
      <c r="T195" s="214" t="n">
        <f aca="false">S195*H195</f>
        <v>0</v>
      </c>
      <c r="AR195" s="10" t="s">
        <v>145</v>
      </c>
      <c r="AT195" s="10" t="s">
        <v>140</v>
      </c>
      <c r="AU195" s="10" t="s">
        <v>84</v>
      </c>
      <c r="AY195" s="10" t="s">
        <v>138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23</v>
      </c>
      <c r="BK195" s="215" t="n">
        <f aca="false">ROUND(I195*H195,2)</f>
        <v>0</v>
      </c>
      <c r="BL195" s="10" t="s">
        <v>145</v>
      </c>
      <c r="BM195" s="10" t="s">
        <v>308</v>
      </c>
    </row>
    <row r="196" s="228" customFormat="true" ht="12" hidden="false" customHeight="false" outlineLevel="0" collapsed="false">
      <c r="B196" s="229"/>
      <c r="C196" s="230"/>
      <c r="D196" s="219" t="s">
        <v>147</v>
      </c>
      <c r="E196" s="231"/>
      <c r="F196" s="232" t="s">
        <v>309</v>
      </c>
      <c r="G196" s="230"/>
      <c r="H196" s="233" t="n">
        <v>0.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7</v>
      </c>
      <c r="AU196" s="239" t="s">
        <v>84</v>
      </c>
      <c r="AV196" s="228" t="s">
        <v>84</v>
      </c>
      <c r="AW196" s="228" t="s">
        <v>38</v>
      </c>
      <c r="AX196" s="228" t="s">
        <v>74</v>
      </c>
      <c r="AY196" s="239" t="s">
        <v>138</v>
      </c>
    </row>
    <row r="197" s="228" customFormat="true" ht="12" hidden="false" customHeight="false" outlineLevel="0" collapsed="false">
      <c r="B197" s="229"/>
      <c r="C197" s="230"/>
      <c r="D197" s="219" t="s">
        <v>147</v>
      </c>
      <c r="E197" s="231"/>
      <c r="F197" s="232" t="s">
        <v>310</v>
      </c>
      <c r="G197" s="230"/>
      <c r="H197" s="233" t="n">
        <v>0.35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7</v>
      </c>
      <c r="AU197" s="239" t="s">
        <v>84</v>
      </c>
      <c r="AV197" s="228" t="s">
        <v>84</v>
      </c>
      <c r="AW197" s="228" t="s">
        <v>38</v>
      </c>
      <c r="AX197" s="228" t="s">
        <v>74</v>
      </c>
      <c r="AY197" s="239" t="s">
        <v>138</v>
      </c>
    </row>
    <row r="198" s="240" customFormat="true" ht="12" hidden="false" customHeight="false" outlineLevel="0" collapsed="false">
      <c r="B198" s="241"/>
      <c r="C198" s="242"/>
      <c r="D198" s="219" t="s">
        <v>147</v>
      </c>
      <c r="E198" s="243"/>
      <c r="F198" s="244" t="s">
        <v>157</v>
      </c>
      <c r="G198" s="242"/>
      <c r="H198" s="245" t="n">
        <v>0.65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47</v>
      </c>
      <c r="AU198" s="251" t="s">
        <v>84</v>
      </c>
      <c r="AV198" s="240" t="s">
        <v>145</v>
      </c>
      <c r="AW198" s="240" t="s">
        <v>38</v>
      </c>
      <c r="AX198" s="240" t="s">
        <v>23</v>
      </c>
      <c r="AY198" s="251" t="s">
        <v>138</v>
      </c>
    </row>
    <row r="199" s="30" customFormat="true" ht="16.5" hidden="false" customHeight="true" outlineLevel="0" collapsed="false">
      <c r="B199" s="31"/>
      <c r="C199" s="204" t="s">
        <v>311</v>
      </c>
      <c r="D199" s="204" t="s">
        <v>140</v>
      </c>
      <c r="E199" s="205" t="s">
        <v>312</v>
      </c>
      <c r="F199" s="206" t="s">
        <v>313</v>
      </c>
      <c r="G199" s="207" t="s">
        <v>181</v>
      </c>
      <c r="H199" s="208" t="n">
        <v>12.999</v>
      </c>
      <c r="I199" s="209"/>
      <c r="J199" s="210" t="n">
        <f aca="false">ROUND(I199*H199,2)</f>
        <v>0</v>
      </c>
      <c r="K199" s="206" t="s">
        <v>144</v>
      </c>
      <c r="L199" s="57"/>
      <c r="M199" s="211"/>
      <c r="N199" s="212" t="s">
        <v>45</v>
      </c>
      <c r="O199" s="32"/>
      <c r="P199" s="213" t="n">
        <f aca="false">O199*H199</f>
        <v>0</v>
      </c>
      <c r="Q199" s="213" t="n">
        <v>2.45329</v>
      </c>
      <c r="R199" s="213" t="n">
        <f aca="false">Q199*H199</f>
        <v>31.89031671</v>
      </c>
      <c r="S199" s="213" t="n">
        <v>0</v>
      </c>
      <c r="T199" s="214" t="n">
        <f aca="false">S199*H199</f>
        <v>0</v>
      </c>
      <c r="AR199" s="10" t="s">
        <v>145</v>
      </c>
      <c r="AT199" s="10" t="s">
        <v>140</v>
      </c>
      <c r="AU199" s="10" t="s">
        <v>84</v>
      </c>
      <c r="AY199" s="10" t="s">
        <v>138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23</v>
      </c>
      <c r="BK199" s="215" t="n">
        <f aca="false">ROUND(I199*H199,2)</f>
        <v>0</v>
      </c>
      <c r="BL199" s="10" t="s">
        <v>145</v>
      </c>
      <c r="BM199" s="10" t="s">
        <v>314</v>
      </c>
    </row>
    <row r="200" s="228" customFormat="true" ht="12" hidden="false" customHeight="false" outlineLevel="0" collapsed="false">
      <c r="B200" s="229"/>
      <c r="C200" s="230"/>
      <c r="D200" s="219" t="s">
        <v>147</v>
      </c>
      <c r="E200" s="231"/>
      <c r="F200" s="232" t="s">
        <v>315</v>
      </c>
      <c r="G200" s="230"/>
      <c r="H200" s="233" t="n">
        <v>12.704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7</v>
      </c>
      <c r="AU200" s="239" t="s">
        <v>84</v>
      </c>
      <c r="AV200" s="228" t="s">
        <v>84</v>
      </c>
      <c r="AW200" s="228" t="s">
        <v>38</v>
      </c>
      <c r="AX200" s="228" t="s">
        <v>74</v>
      </c>
      <c r="AY200" s="239" t="s">
        <v>138</v>
      </c>
    </row>
    <row r="201" s="228" customFormat="true" ht="12" hidden="false" customHeight="false" outlineLevel="0" collapsed="false">
      <c r="B201" s="229"/>
      <c r="C201" s="230"/>
      <c r="D201" s="219" t="s">
        <v>147</v>
      </c>
      <c r="E201" s="231"/>
      <c r="F201" s="232" t="s">
        <v>316</v>
      </c>
      <c r="G201" s="230"/>
      <c r="H201" s="233" t="n">
        <v>0.295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7</v>
      </c>
      <c r="AU201" s="239" t="s">
        <v>84</v>
      </c>
      <c r="AV201" s="228" t="s">
        <v>84</v>
      </c>
      <c r="AW201" s="228" t="s">
        <v>38</v>
      </c>
      <c r="AX201" s="228" t="s">
        <v>74</v>
      </c>
      <c r="AY201" s="239" t="s">
        <v>138</v>
      </c>
    </row>
    <row r="202" s="240" customFormat="true" ht="12" hidden="false" customHeight="false" outlineLevel="0" collapsed="false">
      <c r="B202" s="241"/>
      <c r="C202" s="242"/>
      <c r="D202" s="219" t="s">
        <v>147</v>
      </c>
      <c r="E202" s="243"/>
      <c r="F202" s="244" t="s">
        <v>157</v>
      </c>
      <c r="G202" s="242"/>
      <c r="H202" s="245" t="n">
        <v>12.999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47</v>
      </c>
      <c r="AU202" s="251" t="s">
        <v>84</v>
      </c>
      <c r="AV202" s="240" t="s">
        <v>145</v>
      </c>
      <c r="AW202" s="240" t="s">
        <v>38</v>
      </c>
      <c r="AX202" s="240" t="s">
        <v>23</v>
      </c>
      <c r="AY202" s="251" t="s">
        <v>138</v>
      </c>
    </row>
    <row r="203" s="30" customFormat="true" ht="16.5" hidden="false" customHeight="true" outlineLevel="0" collapsed="false">
      <c r="B203" s="31"/>
      <c r="C203" s="204" t="s">
        <v>317</v>
      </c>
      <c r="D203" s="204" t="s">
        <v>140</v>
      </c>
      <c r="E203" s="205" t="s">
        <v>318</v>
      </c>
      <c r="F203" s="206" t="s">
        <v>319</v>
      </c>
      <c r="G203" s="207" t="s">
        <v>143</v>
      </c>
      <c r="H203" s="208" t="n">
        <v>114.744</v>
      </c>
      <c r="I203" s="209"/>
      <c r="J203" s="210" t="n">
        <f aca="false">ROUND(I203*H203,2)</f>
        <v>0</v>
      </c>
      <c r="K203" s="206"/>
      <c r="L203" s="57"/>
      <c r="M203" s="211"/>
      <c r="N203" s="212" t="s">
        <v>45</v>
      </c>
      <c r="O203" s="32"/>
      <c r="P203" s="213" t="n">
        <f aca="false">O203*H203</f>
        <v>0</v>
      </c>
      <c r="Q203" s="213" t="n">
        <v>0.00086</v>
      </c>
      <c r="R203" s="213" t="n">
        <f aca="false">Q203*H203</f>
        <v>0.09867984</v>
      </c>
      <c r="S203" s="213" t="n">
        <v>0</v>
      </c>
      <c r="T203" s="214" t="n">
        <f aca="false">S203*H203</f>
        <v>0</v>
      </c>
      <c r="AR203" s="10" t="s">
        <v>145</v>
      </c>
      <c r="AT203" s="10" t="s">
        <v>140</v>
      </c>
      <c r="AU203" s="10" t="s">
        <v>84</v>
      </c>
      <c r="AY203" s="10" t="s">
        <v>138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23</v>
      </c>
      <c r="BK203" s="215" t="n">
        <f aca="false">ROUND(I203*H203,2)</f>
        <v>0</v>
      </c>
      <c r="BL203" s="10" t="s">
        <v>145</v>
      </c>
      <c r="BM203" s="10" t="s">
        <v>320</v>
      </c>
    </row>
    <row r="204" s="228" customFormat="true" ht="12" hidden="false" customHeight="false" outlineLevel="0" collapsed="false">
      <c r="B204" s="229"/>
      <c r="C204" s="230"/>
      <c r="D204" s="219" t="s">
        <v>147</v>
      </c>
      <c r="E204" s="231"/>
      <c r="F204" s="232" t="s">
        <v>321</v>
      </c>
      <c r="G204" s="230"/>
      <c r="H204" s="233" t="n">
        <v>101.63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47</v>
      </c>
      <c r="AU204" s="239" t="s">
        <v>84</v>
      </c>
      <c r="AV204" s="228" t="s">
        <v>84</v>
      </c>
      <c r="AW204" s="228" t="s">
        <v>38</v>
      </c>
      <c r="AX204" s="228" t="s">
        <v>74</v>
      </c>
      <c r="AY204" s="239" t="s">
        <v>138</v>
      </c>
    </row>
    <row r="205" s="228" customFormat="true" ht="12" hidden="false" customHeight="false" outlineLevel="0" collapsed="false">
      <c r="B205" s="229"/>
      <c r="C205" s="230"/>
      <c r="D205" s="219" t="s">
        <v>147</v>
      </c>
      <c r="E205" s="231"/>
      <c r="F205" s="232" t="s">
        <v>322</v>
      </c>
      <c r="G205" s="230"/>
      <c r="H205" s="233" t="n">
        <v>13.114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7</v>
      </c>
      <c r="AU205" s="239" t="s">
        <v>84</v>
      </c>
      <c r="AV205" s="228" t="s">
        <v>84</v>
      </c>
      <c r="AW205" s="228" t="s">
        <v>38</v>
      </c>
      <c r="AX205" s="228" t="s">
        <v>74</v>
      </c>
      <c r="AY205" s="239" t="s">
        <v>138</v>
      </c>
    </row>
    <row r="206" s="240" customFormat="true" ht="12" hidden="false" customHeight="false" outlineLevel="0" collapsed="false">
      <c r="B206" s="241"/>
      <c r="C206" s="242"/>
      <c r="D206" s="219" t="s">
        <v>147</v>
      </c>
      <c r="E206" s="243"/>
      <c r="F206" s="244" t="s">
        <v>157</v>
      </c>
      <c r="G206" s="242"/>
      <c r="H206" s="245" t="n">
        <v>114.74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7</v>
      </c>
      <c r="AU206" s="251" t="s">
        <v>84</v>
      </c>
      <c r="AV206" s="240" t="s">
        <v>145</v>
      </c>
      <c r="AW206" s="240" t="s">
        <v>38</v>
      </c>
      <c r="AX206" s="240" t="s">
        <v>23</v>
      </c>
      <c r="AY206" s="251" t="s">
        <v>138</v>
      </c>
    </row>
    <row r="207" s="30" customFormat="true" ht="16.5" hidden="false" customHeight="true" outlineLevel="0" collapsed="false">
      <c r="B207" s="31"/>
      <c r="C207" s="204" t="s">
        <v>323</v>
      </c>
      <c r="D207" s="204" t="s">
        <v>140</v>
      </c>
      <c r="E207" s="205" t="s">
        <v>324</v>
      </c>
      <c r="F207" s="206" t="s">
        <v>325</v>
      </c>
      <c r="G207" s="207" t="s">
        <v>143</v>
      </c>
      <c r="H207" s="208" t="n">
        <v>114.744</v>
      </c>
      <c r="I207" s="209"/>
      <c r="J207" s="210" t="n">
        <f aca="false">ROUND(I207*H207,2)</f>
        <v>0</v>
      </c>
      <c r="K207" s="206"/>
      <c r="L207" s="57"/>
      <c r="M207" s="211"/>
      <c r="N207" s="212" t="s">
        <v>45</v>
      </c>
      <c r="O207" s="32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AR207" s="10" t="s">
        <v>145</v>
      </c>
      <c r="AT207" s="10" t="s">
        <v>140</v>
      </c>
      <c r="AU207" s="10" t="s">
        <v>84</v>
      </c>
      <c r="AY207" s="10" t="s">
        <v>138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23</v>
      </c>
      <c r="BK207" s="215" t="n">
        <f aca="false">ROUND(I207*H207,2)</f>
        <v>0</v>
      </c>
      <c r="BL207" s="10" t="s">
        <v>145</v>
      </c>
      <c r="BM207" s="10" t="s">
        <v>326</v>
      </c>
    </row>
    <row r="208" s="30" customFormat="true" ht="16.5" hidden="false" customHeight="true" outlineLevel="0" collapsed="false">
      <c r="B208" s="31"/>
      <c r="C208" s="204" t="s">
        <v>327</v>
      </c>
      <c r="D208" s="204" t="s">
        <v>140</v>
      </c>
      <c r="E208" s="205" t="s">
        <v>328</v>
      </c>
      <c r="F208" s="206" t="s">
        <v>329</v>
      </c>
      <c r="G208" s="207" t="s">
        <v>235</v>
      </c>
      <c r="H208" s="208" t="n">
        <v>0.773</v>
      </c>
      <c r="I208" s="209"/>
      <c r="J208" s="210" t="n">
        <f aca="false">ROUND(I208*H208,2)</f>
        <v>0</v>
      </c>
      <c r="K208" s="206"/>
      <c r="L208" s="57"/>
      <c r="M208" s="211"/>
      <c r="N208" s="212" t="s">
        <v>45</v>
      </c>
      <c r="O208" s="32"/>
      <c r="P208" s="213" t="n">
        <f aca="false">O208*H208</f>
        <v>0</v>
      </c>
      <c r="Q208" s="213" t="n">
        <v>1.04881</v>
      </c>
      <c r="R208" s="213" t="n">
        <f aca="false">Q208*H208</f>
        <v>0.81073013</v>
      </c>
      <c r="S208" s="213" t="n">
        <v>0</v>
      </c>
      <c r="T208" s="214" t="n">
        <f aca="false">S208*H208</f>
        <v>0</v>
      </c>
      <c r="AR208" s="10" t="s">
        <v>145</v>
      </c>
      <c r="AT208" s="10" t="s">
        <v>140</v>
      </c>
      <c r="AU208" s="10" t="s">
        <v>84</v>
      </c>
      <c r="AY208" s="10" t="s">
        <v>138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23</v>
      </c>
      <c r="BK208" s="215" t="n">
        <f aca="false">ROUND(I208*H208,2)</f>
        <v>0</v>
      </c>
      <c r="BL208" s="10" t="s">
        <v>145</v>
      </c>
      <c r="BM208" s="10" t="s">
        <v>330</v>
      </c>
    </row>
    <row r="209" s="228" customFormat="true" ht="12" hidden="false" customHeight="false" outlineLevel="0" collapsed="false">
      <c r="B209" s="229"/>
      <c r="C209" s="230"/>
      <c r="D209" s="219" t="s">
        <v>147</v>
      </c>
      <c r="E209" s="231"/>
      <c r="F209" s="232" t="s">
        <v>331</v>
      </c>
      <c r="G209" s="230"/>
      <c r="H209" s="233" t="n">
        <v>0.773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7</v>
      </c>
      <c r="AU209" s="239" t="s">
        <v>84</v>
      </c>
      <c r="AV209" s="228" t="s">
        <v>84</v>
      </c>
      <c r="AW209" s="228" t="s">
        <v>38</v>
      </c>
      <c r="AX209" s="228" t="s">
        <v>23</v>
      </c>
      <c r="AY209" s="239" t="s">
        <v>138</v>
      </c>
    </row>
    <row r="210" s="30" customFormat="true" ht="16.5" hidden="false" customHeight="true" outlineLevel="0" collapsed="false">
      <c r="B210" s="31"/>
      <c r="C210" s="204" t="s">
        <v>332</v>
      </c>
      <c r="D210" s="204" t="s">
        <v>140</v>
      </c>
      <c r="E210" s="205" t="s">
        <v>333</v>
      </c>
      <c r="F210" s="206" t="s">
        <v>334</v>
      </c>
      <c r="G210" s="207" t="s">
        <v>235</v>
      </c>
      <c r="H210" s="208" t="n">
        <v>5.385</v>
      </c>
      <c r="I210" s="209"/>
      <c r="J210" s="210" t="n">
        <f aca="false">ROUND(I210*H210,2)</f>
        <v>0</v>
      </c>
      <c r="K210" s="206" t="s">
        <v>144</v>
      </c>
      <c r="L210" s="57"/>
      <c r="M210" s="211"/>
      <c r="N210" s="212" t="s">
        <v>45</v>
      </c>
      <c r="O210" s="32"/>
      <c r="P210" s="213" t="n">
        <f aca="false">O210*H210</f>
        <v>0</v>
      </c>
      <c r="Q210" s="213" t="n">
        <v>1.05306</v>
      </c>
      <c r="R210" s="213" t="n">
        <f aca="false">Q210*H210</f>
        <v>5.6707281</v>
      </c>
      <c r="S210" s="213" t="n">
        <v>0</v>
      </c>
      <c r="T210" s="214" t="n">
        <f aca="false">S210*H210</f>
        <v>0</v>
      </c>
      <c r="AR210" s="10" t="s">
        <v>145</v>
      </c>
      <c r="AT210" s="10" t="s">
        <v>140</v>
      </c>
      <c r="AU210" s="10" t="s">
        <v>84</v>
      </c>
      <c r="AY210" s="10" t="s">
        <v>138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23</v>
      </c>
      <c r="BK210" s="215" t="n">
        <f aca="false">ROUND(I210*H210,2)</f>
        <v>0</v>
      </c>
      <c r="BL210" s="10" t="s">
        <v>145</v>
      </c>
      <c r="BM210" s="10" t="s">
        <v>335</v>
      </c>
    </row>
    <row r="211" s="228" customFormat="true" ht="12" hidden="false" customHeight="false" outlineLevel="0" collapsed="false">
      <c r="B211" s="229"/>
      <c r="C211" s="230"/>
      <c r="D211" s="219" t="s">
        <v>147</v>
      </c>
      <c r="E211" s="231"/>
      <c r="F211" s="232" t="s">
        <v>336</v>
      </c>
      <c r="G211" s="230"/>
      <c r="H211" s="233" t="n">
        <v>5.385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7</v>
      </c>
      <c r="AU211" s="239" t="s">
        <v>84</v>
      </c>
      <c r="AV211" s="228" t="s">
        <v>84</v>
      </c>
      <c r="AW211" s="228" t="s">
        <v>38</v>
      </c>
      <c r="AX211" s="228" t="s">
        <v>23</v>
      </c>
      <c r="AY211" s="239" t="s">
        <v>138</v>
      </c>
    </row>
    <row r="212" s="30" customFormat="true" ht="16.5" hidden="false" customHeight="true" outlineLevel="0" collapsed="false">
      <c r="B212" s="31"/>
      <c r="C212" s="204" t="s">
        <v>337</v>
      </c>
      <c r="D212" s="204" t="s">
        <v>140</v>
      </c>
      <c r="E212" s="205" t="s">
        <v>338</v>
      </c>
      <c r="F212" s="206" t="s">
        <v>339</v>
      </c>
      <c r="G212" s="207" t="s">
        <v>143</v>
      </c>
      <c r="H212" s="208" t="n">
        <v>1.4</v>
      </c>
      <c r="I212" s="209"/>
      <c r="J212" s="210" t="n">
        <f aca="false">ROUND(I212*H212,2)</f>
        <v>0</v>
      </c>
      <c r="K212" s="206" t="s">
        <v>144</v>
      </c>
      <c r="L212" s="57"/>
      <c r="M212" s="211"/>
      <c r="N212" s="212" t="s">
        <v>45</v>
      </c>
      <c r="O212" s="32"/>
      <c r="P212" s="213" t="n">
        <f aca="false">O212*H212</f>
        <v>0</v>
      </c>
      <c r="Q212" s="213" t="n">
        <v>0.26723</v>
      </c>
      <c r="R212" s="213" t="n">
        <f aca="false">Q212*H212</f>
        <v>0.374122</v>
      </c>
      <c r="S212" s="213" t="n">
        <v>0</v>
      </c>
      <c r="T212" s="214" t="n">
        <f aca="false">S212*H212</f>
        <v>0</v>
      </c>
      <c r="AR212" s="10" t="s">
        <v>145</v>
      </c>
      <c r="AT212" s="10" t="s">
        <v>140</v>
      </c>
      <c r="AU212" s="10" t="s">
        <v>84</v>
      </c>
      <c r="AY212" s="10" t="s">
        <v>138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23</v>
      </c>
      <c r="BK212" s="215" t="n">
        <f aca="false">ROUND(I212*H212,2)</f>
        <v>0</v>
      </c>
      <c r="BL212" s="10" t="s">
        <v>145</v>
      </c>
      <c r="BM212" s="10" t="s">
        <v>340</v>
      </c>
    </row>
    <row r="213" s="228" customFormat="true" ht="12" hidden="false" customHeight="false" outlineLevel="0" collapsed="false">
      <c r="B213" s="229"/>
      <c r="C213" s="230"/>
      <c r="D213" s="219" t="s">
        <v>147</v>
      </c>
      <c r="E213" s="231"/>
      <c r="F213" s="232" t="s">
        <v>341</v>
      </c>
      <c r="G213" s="230"/>
      <c r="H213" s="233" t="n">
        <v>1.4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7</v>
      </c>
      <c r="AU213" s="239" t="s">
        <v>84</v>
      </c>
      <c r="AV213" s="228" t="s">
        <v>84</v>
      </c>
      <c r="AW213" s="228" t="s">
        <v>38</v>
      </c>
      <c r="AX213" s="228" t="s">
        <v>23</v>
      </c>
      <c r="AY213" s="239" t="s">
        <v>138</v>
      </c>
    </row>
    <row r="214" s="187" customFormat="true" ht="29.25" hidden="false" customHeight="true" outlineLevel="0" collapsed="false">
      <c r="B214" s="188"/>
      <c r="C214" s="189"/>
      <c r="D214" s="190" t="s">
        <v>73</v>
      </c>
      <c r="E214" s="202" t="s">
        <v>145</v>
      </c>
      <c r="F214" s="202" t="s">
        <v>342</v>
      </c>
      <c r="G214" s="189"/>
      <c r="H214" s="189"/>
      <c r="I214" s="192"/>
      <c r="J214" s="203" t="n">
        <f aca="false">BK214</f>
        <v>0</v>
      </c>
      <c r="K214" s="189"/>
      <c r="L214" s="194"/>
      <c r="M214" s="195"/>
      <c r="N214" s="196"/>
      <c r="O214" s="196"/>
      <c r="P214" s="197" t="n">
        <f aca="false">SUM(P215:P219)</f>
        <v>0</v>
      </c>
      <c r="Q214" s="196"/>
      <c r="R214" s="197" t="n">
        <f aca="false">SUM(R215:R219)</f>
        <v>6.83677</v>
      </c>
      <c r="S214" s="196"/>
      <c r="T214" s="198" t="n">
        <f aca="false">SUM(T215:T219)</f>
        <v>0</v>
      </c>
      <c r="AR214" s="199" t="s">
        <v>23</v>
      </c>
      <c r="AT214" s="200" t="s">
        <v>73</v>
      </c>
      <c r="AU214" s="200" t="s">
        <v>23</v>
      </c>
      <c r="AY214" s="199" t="s">
        <v>138</v>
      </c>
      <c r="BK214" s="201" t="n">
        <f aca="false">SUM(BK215:BK219)</f>
        <v>0</v>
      </c>
    </row>
    <row r="215" s="30" customFormat="true" ht="25.5" hidden="false" customHeight="true" outlineLevel="0" collapsed="false">
      <c r="B215" s="31"/>
      <c r="C215" s="204" t="s">
        <v>343</v>
      </c>
      <c r="D215" s="204" t="s">
        <v>140</v>
      </c>
      <c r="E215" s="205" t="s">
        <v>344</v>
      </c>
      <c r="F215" s="206" t="s">
        <v>345</v>
      </c>
      <c r="G215" s="207" t="s">
        <v>346</v>
      </c>
      <c r="H215" s="208" t="n">
        <v>9</v>
      </c>
      <c r="I215" s="209"/>
      <c r="J215" s="210" t="n">
        <f aca="false">ROUND(I215*H215,2)</f>
        <v>0</v>
      </c>
      <c r="K215" s="206" t="s">
        <v>144</v>
      </c>
      <c r="L215" s="57"/>
      <c r="M215" s="211"/>
      <c r="N215" s="212" t="s">
        <v>45</v>
      </c>
      <c r="O215" s="32"/>
      <c r="P215" s="213" t="n">
        <f aca="false">O215*H215</f>
        <v>0</v>
      </c>
      <c r="Q215" s="213" t="n">
        <v>0.08642</v>
      </c>
      <c r="R215" s="213" t="n">
        <f aca="false">Q215*H215</f>
        <v>0.77778</v>
      </c>
      <c r="S215" s="213" t="n">
        <v>0</v>
      </c>
      <c r="T215" s="214" t="n">
        <f aca="false">S215*H215</f>
        <v>0</v>
      </c>
      <c r="AR215" s="10" t="s">
        <v>145</v>
      </c>
      <c r="AT215" s="10" t="s">
        <v>140</v>
      </c>
      <c r="AU215" s="10" t="s">
        <v>84</v>
      </c>
      <c r="AY215" s="10" t="s">
        <v>138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23</v>
      </c>
      <c r="BK215" s="215" t="n">
        <f aca="false">ROUND(I215*H215,2)</f>
        <v>0</v>
      </c>
      <c r="BL215" s="10" t="s">
        <v>145</v>
      </c>
      <c r="BM215" s="10" t="s">
        <v>347</v>
      </c>
    </row>
    <row r="216" s="30" customFormat="true" ht="16.5" hidden="false" customHeight="true" outlineLevel="0" collapsed="false">
      <c r="B216" s="31"/>
      <c r="C216" s="252" t="s">
        <v>348</v>
      </c>
      <c r="D216" s="252" t="s">
        <v>253</v>
      </c>
      <c r="E216" s="253" t="s">
        <v>349</v>
      </c>
      <c r="F216" s="254" t="s">
        <v>350</v>
      </c>
      <c r="G216" s="255" t="s">
        <v>346</v>
      </c>
      <c r="H216" s="256" t="n">
        <v>8.08</v>
      </c>
      <c r="I216" s="257"/>
      <c r="J216" s="258" t="n">
        <f aca="false">ROUND(I216*H216,2)</f>
        <v>0</v>
      </c>
      <c r="K216" s="254"/>
      <c r="L216" s="259"/>
      <c r="M216" s="260"/>
      <c r="N216" s="261" t="s">
        <v>45</v>
      </c>
      <c r="O216" s="32"/>
      <c r="P216" s="213" t="n">
        <f aca="false">O216*H216</f>
        <v>0</v>
      </c>
      <c r="Q216" s="213" t="n">
        <v>0.702</v>
      </c>
      <c r="R216" s="213" t="n">
        <f aca="false">Q216*H216</f>
        <v>5.67216</v>
      </c>
      <c r="S216" s="213" t="n">
        <v>0</v>
      </c>
      <c r="T216" s="214" t="n">
        <f aca="false">S216*H216</f>
        <v>0</v>
      </c>
      <c r="AR216" s="10" t="s">
        <v>184</v>
      </c>
      <c r="AT216" s="10" t="s">
        <v>253</v>
      </c>
      <c r="AU216" s="10" t="s">
        <v>84</v>
      </c>
      <c r="AY216" s="10" t="s">
        <v>138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23</v>
      </c>
      <c r="BK216" s="215" t="n">
        <f aca="false">ROUND(I216*H216,2)</f>
        <v>0</v>
      </c>
      <c r="BL216" s="10" t="s">
        <v>145</v>
      </c>
      <c r="BM216" s="10" t="s">
        <v>351</v>
      </c>
    </row>
    <row r="217" s="228" customFormat="true" ht="12" hidden="false" customHeight="false" outlineLevel="0" collapsed="false">
      <c r="B217" s="229"/>
      <c r="C217" s="230"/>
      <c r="D217" s="219" t="s">
        <v>147</v>
      </c>
      <c r="E217" s="231"/>
      <c r="F217" s="232" t="s">
        <v>352</v>
      </c>
      <c r="G217" s="230"/>
      <c r="H217" s="233" t="n">
        <v>8.08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7</v>
      </c>
      <c r="AU217" s="239" t="s">
        <v>84</v>
      </c>
      <c r="AV217" s="228" t="s">
        <v>84</v>
      </c>
      <c r="AW217" s="228" t="s">
        <v>38</v>
      </c>
      <c r="AX217" s="228" t="s">
        <v>23</v>
      </c>
      <c r="AY217" s="239" t="s">
        <v>138</v>
      </c>
    </row>
    <row r="218" s="30" customFormat="true" ht="16.5" hidden="false" customHeight="true" outlineLevel="0" collapsed="false">
      <c r="B218" s="31"/>
      <c r="C218" s="252" t="s">
        <v>353</v>
      </c>
      <c r="D218" s="252" t="s">
        <v>253</v>
      </c>
      <c r="E218" s="253" t="s">
        <v>354</v>
      </c>
      <c r="F218" s="254" t="s">
        <v>355</v>
      </c>
      <c r="G218" s="255" t="s">
        <v>346</v>
      </c>
      <c r="H218" s="256" t="n">
        <v>1.01</v>
      </c>
      <c r="I218" s="257"/>
      <c r="J218" s="258" t="n">
        <f aca="false">ROUND(I218*H218,2)</f>
        <v>0</v>
      </c>
      <c r="K218" s="254"/>
      <c r="L218" s="259"/>
      <c r="M218" s="260"/>
      <c r="N218" s="261" t="s">
        <v>45</v>
      </c>
      <c r="O218" s="32"/>
      <c r="P218" s="213" t="n">
        <f aca="false">O218*H218</f>
        <v>0</v>
      </c>
      <c r="Q218" s="213" t="n">
        <v>0.383</v>
      </c>
      <c r="R218" s="213" t="n">
        <f aca="false">Q218*H218</f>
        <v>0.38683</v>
      </c>
      <c r="S218" s="213" t="n">
        <v>0</v>
      </c>
      <c r="T218" s="214" t="n">
        <f aca="false">S218*H218</f>
        <v>0</v>
      </c>
      <c r="AR218" s="10" t="s">
        <v>184</v>
      </c>
      <c r="AT218" s="10" t="s">
        <v>253</v>
      </c>
      <c r="AU218" s="10" t="s">
        <v>84</v>
      </c>
      <c r="AY218" s="10" t="s">
        <v>138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23</v>
      </c>
      <c r="BK218" s="215" t="n">
        <f aca="false">ROUND(I218*H218,2)</f>
        <v>0</v>
      </c>
      <c r="BL218" s="10" t="s">
        <v>145</v>
      </c>
      <c r="BM218" s="10" t="s">
        <v>356</v>
      </c>
    </row>
    <row r="219" s="228" customFormat="true" ht="12" hidden="false" customHeight="false" outlineLevel="0" collapsed="false">
      <c r="B219" s="229"/>
      <c r="C219" s="230"/>
      <c r="D219" s="219" t="s">
        <v>147</v>
      </c>
      <c r="E219" s="231"/>
      <c r="F219" s="232" t="s">
        <v>357</v>
      </c>
      <c r="G219" s="230"/>
      <c r="H219" s="233" t="n">
        <v>1.01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7</v>
      </c>
      <c r="AU219" s="239" t="s">
        <v>84</v>
      </c>
      <c r="AV219" s="228" t="s">
        <v>84</v>
      </c>
      <c r="AW219" s="228" t="s">
        <v>38</v>
      </c>
      <c r="AX219" s="228" t="s">
        <v>23</v>
      </c>
      <c r="AY219" s="239" t="s">
        <v>138</v>
      </c>
    </row>
    <row r="220" s="187" customFormat="true" ht="29.25" hidden="false" customHeight="true" outlineLevel="0" collapsed="false">
      <c r="B220" s="188"/>
      <c r="C220" s="189"/>
      <c r="D220" s="190" t="s">
        <v>73</v>
      </c>
      <c r="E220" s="202" t="s">
        <v>167</v>
      </c>
      <c r="F220" s="202" t="s">
        <v>358</v>
      </c>
      <c r="G220" s="189"/>
      <c r="H220" s="189"/>
      <c r="I220" s="192"/>
      <c r="J220" s="203" t="n">
        <f aca="false">BK220</f>
        <v>0</v>
      </c>
      <c r="K220" s="189"/>
      <c r="L220" s="194"/>
      <c r="M220" s="195"/>
      <c r="N220" s="196"/>
      <c r="O220" s="196"/>
      <c r="P220" s="197" t="n">
        <f aca="false">SUM(P221:P225)</f>
        <v>0</v>
      </c>
      <c r="Q220" s="196"/>
      <c r="R220" s="197" t="n">
        <f aca="false">SUM(R221:R225)</f>
        <v>13.707858</v>
      </c>
      <c r="S220" s="196"/>
      <c r="T220" s="198" t="n">
        <f aca="false">SUM(T221:T225)</f>
        <v>0</v>
      </c>
      <c r="AR220" s="199" t="s">
        <v>23</v>
      </c>
      <c r="AT220" s="200" t="s">
        <v>73</v>
      </c>
      <c r="AU220" s="200" t="s">
        <v>23</v>
      </c>
      <c r="AY220" s="199" t="s">
        <v>138</v>
      </c>
      <c r="BK220" s="201" t="n">
        <f aca="false">SUM(BK221:BK225)</f>
        <v>0</v>
      </c>
    </row>
    <row r="221" s="30" customFormat="true" ht="25.5" hidden="false" customHeight="true" outlineLevel="0" collapsed="false">
      <c r="B221" s="31"/>
      <c r="C221" s="204" t="s">
        <v>359</v>
      </c>
      <c r="D221" s="204" t="s">
        <v>140</v>
      </c>
      <c r="E221" s="205" t="s">
        <v>360</v>
      </c>
      <c r="F221" s="206" t="s">
        <v>361</v>
      </c>
      <c r="G221" s="207" t="s">
        <v>143</v>
      </c>
      <c r="H221" s="208" t="n">
        <v>12.84</v>
      </c>
      <c r="I221" s="209"/>
      <c r="J221" s="210" t="n">
        <f aca="false">ROUND(I221*H221,2)</f>
        <v>0</v>
      </c>
      <c r="K221" s="206" t="s">
        <v>144</v>
      </c>
      <c r="L221" s="57"/>
      <c r="M221" s="211"/>
      <c r="N221" s="212" t="s">
        <v>45</v>
      </c>
      <c r="O221" s="32"/>
      <c r="P221" s="213" t="n">
        <f aca="false">O221*H221</f>
        <v>0</v>
      </c>
      <c r="Q221" s="213" t="n">
        <v>0.2024</v>
      </c>
      <c r="R221" s="213" t="n">
        <f aca="false">Q221*H221</f>
        <v>2.598816</v>
      </c>
      <c r="S221" s="213" t="n">
        <v>0</v>
      </c>
      <c r="T221" s="214" t="n">
        <f aca="false">S221*H221</f>
        <v>0</v>
      </c>
      <c r="AR221" s="10" t="s">
        <v>145</v>
      </c>
      <c r="AT221" s="10" t="s">
        <v>140</v>
      </c>
      <c r="AU221" s="10" t="s">
        <v>84</v>
      </c>
      <c r="AY221" s="10" t="s">
        <v>138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23</v>
      </c>
      <c r="BK221" s="215" t="n">
        <f aca="false">ROUND(I221*H221,2)</f>
        <v>0</v>
      </c>
      <c r="BL221" s="10" t="s">
        <v>145</v>
      </c>
      <c r="BM221" s="10" t="s">
        <v>362</v>
      </c>
    </row>
    <row r="222" s="228" customFormat="true" ht="12" hidden="false" customHeight="false" outlineLevel="0" collapsed="false">
      <c r="B222" s="229"/>
      <c r="C222" s="230"/>
      <c r="D222" s="219" t="s">
        <v>147</v>
      </c>
      <c r="E222" s="231"/>
      <c r="F222" s="232" t="s">
        <v>150</v>
      </c>
      <c r="G222" s="230"/>
      <c r="H222" s="233" t="n">
        <v>12.84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7</v>
      </c>
      <c r="AU222" s="239" t="s">
        <v>84</v>
      </c>
      <c r="AV222" s="228" t="s">
        <v>84</v>
      </c>
      <c r="AW222" s="228" t="s">
        <v>38</v>
      </c>
      <c r="AX222" s="228" t="s">
        <v>23</v>
      </c>
      <c r="AY222" s="239" t="s">
        <v>138</v>
      </c>
    </row>
    <row r="223" s="30" customFormat="true" ht="16.5" hidden="false" customHeight="true" outlineLevel="0" collapsed="false">
      <c r="B223" s="31"/>
      <c r="C223" s="204" t="s">
        <v>363</v>
      </c>
      <c r="D223" s="204" t="s">
        <v>140</v>
      </c>
      <c r="E223" s="205" t="s">
        <v>364</v>
      </c>
      <c r="F223" s="206" t="s">
        <v>365</v>
      </c>
      <c r="G223" s="207" t="s">
        <v>143</v>
      </c>
      <c r="H223" s="208" t="n">
        <v>12.84</v>
      </c>
      <c r="I223" s="209"/>
      <c r="J223" s="210" t="n">
        <f aca="false">ROUND(I223*H223,2)</f>
        <v>0</v>
      </c>
      <c r="K223" s="206" t="s">
        <v>144</v>
      </c>
      <c r="L223" s="57"/>
      <c r="M223" s="211"/>
      <c r="N223" s="212" t="s">
        <v>45</v>
      </c>
      <c r="O223" s="32"/>
      <c r="P223" s="213" t="n">
        <f aca="false">O223*H223</f>
        <v>0</v>
      </c>
      <c r="Q223" s="213" t="n">
        <v>0.3708</v>
      </c>
      <c r="R223" s="213" t="n">
        <f aca="false">Q223*H223</f>
        <v>4.761072</v>
      </c>
      <c r="S223" s="213" t="n">
        <v>0</v>
      </c>
      <c r="T223" s="214" t="n">
        <f aca="false">S223*H223</f>
        <v>0</v>
      </c>
      <c r="AR223" s="10" t="s">
        <v>145</v>
      </c>
      <c r="AT223" s="10" t="s">
        <v>140</v>
      </c>
      <c r="AU223" s="10" t="s">
        <v>84</v>
      </c>
      <c r="AY223" s="10" t="s">
        <v>138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23</v>
      </c>
      <c r="BK223" s="215" t="n">
        <f aca="false">ROUND(I223*H223,2)</f>
        <v>0</v>
      </c>
      <c r="BL223" s="10" t="s">
        <v>145</v>
      </c>
      <c r="BM223" s="10" t="s">
        <v>366</v>
      </c>
    </row>
    <row r="224" s="30" customFormat="true" ht="25.5" hidden="false" customHeight="true" outlineLevel="0" collapsed="false">
      <c r="B224" s="31"/>
      <c r="C224" s="204" t="s">
        <v>367</v>
      </c>
      <c r="D224" s="204" t="s">
        <v>140</v>
      </c>
      <c r="E224" s="205" t="s">
        <v>368</v>
      </c>
      <c r="F224" s="206" t="s">
        <v>369</v>
      </c>
      <c r="G224" s="207" t="s">
        <v>143</v>
      </c>
      <c r="H224" s="208" t="n">
        <v>30.6</v>
      </c>
      <c r="I224" s="209"/>
      <c r="J224" s="210" t="n">
        <f aca="false">ROUND(I224*H224,2)</f>
        <v>0</v>
      </c>
      <c r="K224" s="206" t="s">
        <v>144</v>
      </c>
      <c r="L224" s="57"/>
      <c r="M224" s="211"/>
      <c r="N224" s="212" t="s">
        <v>45</v>
      </c>
      <c r="O224" s="32"/>
      <c r="P224" s="213" t="n">
        <f aca="false">O224*H224</f>
        <v>0</v>
      </c>
      <c r="Q224" s="213" t="n">
        <v>0.20745</v>
      </c>
      <c r="R224" s="213" t="n">
        <f aca="false">Q224*H224</f>
        <v>6.34797</v>
      </c>
      <c r="S224" s="213" t="n">
        <v>0</v>
      </c>
      <c r="T224" s="214" t="n">
        <f aca="false">S224*H224</f>
        <v>0</v>
      </c>
      <c r="AR224" s="10" t="s">
        <v>145</v>
      </c>
      <c r="AT224" s="10" t="s">
        <v>140</v>
      </c>
      <c r="AU224" s="10" t="s">
        <v>84</v>
      </c>
      <c r="AY224" s="10" t="s">
        <v>138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23</v>
      </c>
      <c r="BK224" s="215" t="n">
        <f aca="false">ROUND(I224*H224,2)</f>
        <v>0</v>
      </c>
      <c r="BL224" s="10" t="s">
        <v>145</v>
      </c>
      <c r="BM224" s="10" t="s">
        <v>370</v>
      </c>
    </row>
    <row r="225" s="228" customFormat="true" ht="12" hidden="false" customHeight="false" outlineLevel="0" collapsed="false">
      <c r="B225" s="229"/>
      <c r="C225" s="230"/>
      <c r="D225" s="219" t="s">
        <v>147</v>
      </c>
      <c r="E225" s="231"/>
      <c r="F225" s="232" t="s">
        <v>371</v>
      </c>
      <c r="G225" s="230"/>
      <c r="H225" s="233" t="n">
        <v>30.6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7</v>
      </c>
      <c r="AU225" s="239" t="s">
        <v>84</v>
      </c>
      <c r="AV225" s="228" t="s">
        <v>84</v>
      </c>
      <c r="AW225" s="228" t="s">
        <v>38</v>
      </c>
      <c r="AX225" s="228" t="s">
        <v>23</v>
      </c>
      <c r="AY225" s="239" t="s">
        <v>138</v>
      </c>
    </row>
    <row r="226" s="187" customFormat="true" ht="29.25" hidden="false" customHeight="true" outlineLevel="0" collapsed="false">
      <c r="B226" s="188"/>
      <c r="C226" s="189"/>
      <c r="D226" s="190" t="s">
        <v>73</v>
      </c>
      <c r="E226" s="202" t="s">
        <v>173</v>
      </c>
      <c r="F226" s="202" t="s">
        <v>372</v>
      </c>
      <c r="G226" s="189"/>
      <c r="H226" s="189"/>
      <c r="I226" s="192"/>
      <c r="J226" s="203" t="n">
        <f aca="false">BK226</f>
        <v>0</v>
      </c>
      <c r="K226" s="189"/>
      <c r="L226" s="194"/>
      <c r="M226" s="195"/>
      <c r="N226" s="196"/>
      <c r="O226" s="196"/>
      <c r="P226" s="197" t="n">
        <f aca="false">SUM(P227:P287)</f>
        <v>0</v>
      </c>
      <c r="Q226" s="196"/>
      <c r="R226" s="197" t="n">
        <f aca="false">SUM(R227:R287)</f>
        <v>25.63173347</v>
      </c>
      <c r="S226" s="196"/>
      <c r="T226" s="198" t="n">
        <f aca="false">SUM(T227:T287)</f>
        <v>0</v>
      </c>
      <c r="AR226" s="199" t="s">
        <v>23</v>
      </c>
      <c r="AT226" s="200" t="s">
        <v>73</v>
      </c>
      <c r="AU226" s="200" t="s">
        <v>23</v>
      </c>
      <c r="AY226" s="199" t="s">
        <v>138</v>
      </c>
      <c r="BK226" s="201" t="n">
        <f aca="false">SUM(BK227:BK287)</f>
        <v>0</v>
      </c>
    </row>
    <row r="227" s="30" customFormat="true" ht="16.5" hidden="false" customHeight="true" outlineLevel="0" collapsed="false">
      <c r="B227" s="31"/>
      <c r="C227" s="204" t="s">
        <v>373</v>
      </c>
      <c r="D227" s="204" t="s">
        <v>140</v>
      </c>
      <c r="E227" s="205" t="s">
        <v>374</v>
      </c>
      <c r="F227" s="206" t="s">
        <v>375</v>
      </c>
      <c r="G227" s="207" t="s">
        <v>143</v>
      </c>
      <c r="H227" s="208" t="n">
        <v>49.176</v>
      </c>
      <c r="I227" s="209"/>
      <c r="J227" s="210" t="n">
        <f aca="false">ROUND(I227*H227,2)</f>
        <v>0</v>
      </c>
      <c r="K227" s="206" t="s">
        <v>144</v>
      </c>
      <c r="L227" s="57"/>
      <c r="M227" s="211"/>
      <c r="N227" s="212" t="s">
        <v>45</v>
      </c>
      <c r="O227" s="32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10" t="s">
        <v>145</v>
      </c>
      <c r="AT227" s="10" t="s">
        <v>140</v>
      </c>
      <c r="AU227" s="10" t="s">
        <v>84</v>
      </c>
      <c r="AY227" s="10" t="s">
        <v>138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23</v>
      </c>
      <c r="BK227" s="215" t="n">
        <f aca="false">ROUND(I227*H227,2)</f>
        <v>0</v>
      </c>
      <c r="BL227" s="10" t="s">
        <v>145</v>
      </c>
      <c r="BM227" s="10" t="s">
        <v>376</v>
      </c>
    </row>
    <row r="228" s="228" customFormat="true" ht="12" hidden="false" customHeight="false" outlineLevel="0" collapsed="false">
      <c r="B228" s="229"/>
      <c r="C228" s="230"/>
      <c r="D228" s="219" t="s">
        <v>147</v>
      </c>
      <c r="E228" s="231"/>
      <c r="F228" s="232" t="s">
        <v>377</v>
      </c>
      <c r="G228" s="230"/>
      <c r="H228" s="233" t="n">
        <v>49.176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47</v>
      </c>
      <c r="AU228" s="239" t="s">
        <v>84</v>
      </c>
      <c r="AV228" s="228" t="s">
        <v>84</v>
      </c>
      <c r="AW228" s="228" t="s">
        <v>38</v>
      </c>
      <c r="AX228" s="228" t="s">
        <v>23</v>
      </c>
      <c r="AY228" s="239" t="s">
        <v>138</v>
      </c>
    </row>
    <row r="229" s="30" customFormat="true" ht="16.5" hidden="false" customHeight="true" outlineLevel="0" collapsed="false">
      <c r="B229" s="31"/>
      <c r="C229" s="204" t="s">
        <v>378</v>
      </c>
      <c r="D229" s="204" t="s">
        <v>140</v>
      </c>
      <c r="E229" s="205" t="s">
        <v>379</v>
      </c>
      <c r="F229" s="206" t="s">
        <v>380</v>
      </c>
      <c r="G229" s="207" t="s">
        <v>143</v>
      </c>
      <c r="H229" s="208" t="n">
        <v>47.761</v>
      </c>
      <c r="I229" s="209"/>
      <c r="J229" s="210" t="n">
        <f aca="false">ROUND(I229*H229,2)</f>
        <v>0</v>
      </c>
      <c r="K229" s="206" t="s">
        <v>144</v>
      </c>
      <c r="L229" s="57"/>
      <c r="M229" s="211"/>
      <c r="N229" s="212" t="s">
        <v>45</v>
      </c>
      <c r="O229" s="32"/>
      <c r="P229" s="213" t="n">
        <f aca="false">O229*H229</f>
        <v>0</v>
      </c>
      <c r="Q229" s="213" t="n">
        <v>0.0345</v>
      </c>
      <c r="R229" s="213" t="n">
        <f aca="false">Q229*H229</f>
        <v>1.6477545</v>
      </c>
      <c r="S229" s="213" t="n">
        <v>0</v>
      </c>
      <c r="T229" s="214" t="n">
        <f aca="false">S229*H229</f>
        <v>0</v>
      </c>
      <c r="AR229" s="10" t="s">
        <v>145</v>
      </c>
      <c r="AT229" s="10" t="s">
        <v>140</v>
      </c>
      <c r="AU229" s="10" t="s">
        <v>84</v>
      </c>
      <c r="AY229" s="10" t="s">
        <v>138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23</v>
      </c>
      <c r="BK229" s="215" t="n">
        <f aca="false">ROUND(I229*H229,2)</f>
        <v>0</v>
      </c>
      <c r="BL229" s="10" t="s">
        <v>145</v>
      </c>
      <c r="BM229" s="10" t="s">
        <v>381</v>
      </c>
    </row>
    <row r="230" s="216" customFormat="true" ht="12" hidden="false" customHeight="false" outlineLevel="0" collapsed="false">
      <c r="B230" s="217"/>
      <c r="C230" s="218"/>
      <c r="D230" s="219" t="s">
        <v>147</v>
      </c>
      <c r="E230" s="220"/>
      <c r="F230" s="221" t="s">
        <v>382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7</v>
      </c>
      <c r="AU230" s="227" t="s">
        <v>84</v>
      </c>
      <c r="AV230" s="216" t="s">
        <v>23</v>
      </c>
      <c r="AW230" s="216" t="s">
        <v>38</v>
      </c>
      <c r="AX230" s="216" t="s">
        <v>74</v>
      </c>
      <c r="AY230" s="227" t="s">
        <v>138</v>
      </c>
    </row>
    <row r="231" s="216" customFormat="true" ht="12" hidden="false" customHeight="false" outlineLevel="0" collapsed="false">
      <c r="B231" s="217"/>
      <c r="C231" s="218"/>
      <c r="D231" s="219" t="s">
        <v>147</v>
      </c>
      <c r="E231" s="220"/>
      <c r="F231" s="221" t="s">
        <v>154</v>
      </c>
      <c r="G231" s="218"/>
      <c r="H231" s="220"/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7</v>
      </c>
      <c r="AU231" s="227" t="s">
        <v>84</v>
      </c>
      <c r="AV231" s="216" t="s">
        <v>23</v>
      </c>
      <c r="AW231" s="216" t="s">
        <v>38</v>
      </c>
      <c r="AX231" s="216" t="s">
        <v>74</v>
      </c>
      <c r="AY231" s="227" t="s">
        <v>138</v>
      </c>
    </row>
    <row r="232" s="228" customFormat="true" ht="12" hidden="false" customHeight="false" outlineLevel="0" collapsed="false">
      <c r="B232" s="229"/>
      <c r="C232" s="230"/>
      <c r="D232" s="219" t="s">
        <v>147</v>
      </c>
      <c r="E232" s="231"/>
      <c r="F232" s="232" t="s">
        <v>383</v>
      </c>
      <c r="G232" s="230"/>
      <c r="H232" s="233" t="n">
        <v>31.16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47</v>
      </c>
      <c r="AU232" s="239" t="s">
        <v>84</v>
      </c>
      <c r="AV232" s="228" t="s">
        <v>84</v>
      </c>
      <c r="AW232" s="228" t="s">
        <v>38</v>
      </c>
      <c r="AX232" s="228" t="s">
        <v>74</v>
      </c>
      <c r="AY232" s="239" t="s">
        <v>138</v>
      </c>
    </row>
    <row r="233" s="228" customFormat="true" ht="12" hidden="false" customHeight="false" outlineLevel="0" collapsed="false">
      <c r="B233" s="229"/>
      <c r="C233" s="230"/>
      <c r="D233" s="219" t="s">
        <v>147</v>
      </c>
      <c r="E233" s="231"/>
      <c r="F233" s="232" t="s">
        <v>384</v>
      </c>
      <c r="G233" s="230"/>
      <c r="H233" s="233" t="n">
        <v>4.321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7</v>
      </c>
      <c r="AU233" s="239" t="s">
        <v>84</v>
      </c>
      <c r="AV233" s="228" t="s">
        <v>84</v>
      </c>
      <c r="AW233" s="228" t="s">
        <v>38</v>
      </c>
      <c r="AX233" s="228" t="s">
        <v>74</v>
      </c>
      <c r="AY233" s="239" t="s">
        <v>138</v>
      </c>
    </row>
    <row r="234" s="228" customFormat="true" ht="12" hidden="false" customHeight="false" outlineLevel="0" collapsed="false">
      <c r="B234" s="229"/>
      <c r="C234" s="230"/>
      <c r="D234" s="219" t="s">
        <v>147</v>
      </c>
      <c r="E234" s="231"/>
      <c r="F234" s="232" t="s">
        <v>385</v>
      </c>
      <c r="G234" s="230"/>
      <c r="H234" s="233" t="n">
        <v>3.944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47</v>
      </c>
      <c r="AU234" s="239" t="s">
        <v>84</v>
      </c>
      <c r="AV234" s="228" t="s">
        <v>84</v>
      </c>
      <c r="AW234" s="228" t="s">
        <v>38</v>
      </c>
      <c r="AX234" s="228" t="s">
        <v>74</v>
      </c>
      <c r="AY234" s="239" t="s">
        <v>138</v>
      </c>
    </row>
    <row r="235" s="228" customFormat="true" ht="12" hidden="false" customHeight="false" outlineLevel="0" collapsed="false">
      <c r="B235" s="229"/>
      <c r="C235" s="230"/>
      <c r="D235" s="219" t="s">
        <v>147</v>
      </c>
      <c r="E235" s="231"/>
      <c r="F235" s="232" t="s">
        <v>386</v>
      </c>
      <c r="G235" s="230"/>
      <c r="H235" s="233" t="n">
        <v>5.512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7</v>
      </c>
      <c r="AU235" s="239" t="s">
        <v>84</v>
      </c>
      <c r="AV235" s="228" t="s">
        <v>84</v>
      </c>
      <c r="AW235" s="228" t="s">
        <v>38</v>
      </c>
      <c r="AX235" s="228" t="s">
        <v>74</v>
      </c>
      <c r="AY235" s="239" t="s">
        <v>138</v>
      </c>
    </row>
    <row r="236" s="228" customFormat="true" ht="12" hidden="false" customHeight="false" outlineLevel="0" collapsed="false">
      <c r="B236" s="229"/>
      <c r="C236" s="230"/>
      <c r="D236" s="219" t="s">
        <v>147</v>
      </c>
      <c r="E236" s="231"/>
      <c r="F236" s="232" t="s">
        <v>387</v>
      </c>
      <c r="G236" s="230"/>
      <c r="H236" s="233" t="n">
        <v>2.98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7</v>
      </c>
      <c r="AU236" s="239" t="s">
        <v>84</v>
      </c>
      <c r="AV236" s="228" t="s">
        <v>84</v>
      </c>
      <c r="AW236" s="228" t="s">
        <v>38</v>
      </c>
      <c r="AX236" s="228" t="s">
        <v>74</v>
      </c>
      <c r="AY236" s="239" t="s">
        <v>138</v>
      </c>
    </row>
    <row r="237" s="228" customFormat="true" ht="12" hidden="false" customHeight="false" outlineLevel="0" collapsed="false">
      <c r="B237" s="229"/>
      <c r="C237" s="230"/>
      <c r="D237" s="219" t="s">
        <v>147</v>
      </c>
      <c r="E237" s="231"/>
      <c r="F237" s="232" t="s">
        <v>388</v>
      </c>
      <c r="G237" s="230"/>
      <c r="H237" s="233" t="n">
        <v>1.617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7</v>
      </c>
      <c r="AU237" s="239" t="s">
        <v>84</v>
      </c>
      <c r="AV237" s="228" t="s">
        <v>84</v>
      </c>
      <c r="AW237" s="228" t="s">
        <v>38</v>
      </c>
      <c r="AX237" s="228" t="s">
        <v>74</v>
      </c>
      <c r="AY237" s="239" t="s">
        <v>138</v>
      </c>
    </row>
    <row r="238" s="228" customFormat="true" ht="12" hidden="false" customHeight="false" outlineLevel="0" collapsed="false">
      <c r="B238" s="229"/>
      <c r="C238" s="230"/>
      <c r="D238" s="219" t="s">
        <v>147</v>
      </c>
      <c r="E238" s="231"/>
      <c r="F238" s="232" t="s">
        <v>389</v>
      </c>
      <c r="G238" s="230"/>
      <c r="H238" s="233" t="n">
        <v>-1.773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7</v>
      </c>
      <c r="AU238" s="239" t="s">
        <v>84</v>
      </c>
      <c r="AV238" s="228" t="s">
        <v>84</v>
      </c>
      <c r="AW238" s="228" t="s">
        <v>38</v>
      </c>
      <c r="AX238" s="228" t="s">
        <v>74</v>
      </c>
      <c r="AY238" s="239" t="s">
        <v>138</v>
      </c>
    </row>
    <row r="239" s="240" customFormat="true" ht="12" hidden="false" customHeight="false" outlineLevel="0" collapsed="false">
      <c r="B239" s="241"/>
      <c r="C239" s="242"/>
      <c r="D239" s="219" t="s">
        <v>147</v>
      </c>
      <c r="E239" s="243"/>
      <c r="F239" s="244" t="s">
        <v>157</v>
      </c>
      <c r="G239" s="242"/>
      <c r="H239" s="245" t="n">
        <v>47.761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47</v>
      </c>
      <c r="AU239" s="251" t="s">
        <v>84</v>
      </c>
      <c r="AV239" s="240" t="s">
        <v>145</v>
      </c>
      <c r="AW239" s="240" t="s">
        <v>38</v>
      </c>
      <c r="AX239" s="240" t="s">
        <v>23</v>
      </c>
      <c r="AY239" s="251" t="s">
        <v>138</v>
      </c>
    </row>
    <row r="240" s="30" customFormat="true" ht="16.5" hidden="false" customHeight="true" outlineLevel="0" collapsed="false">
      <c r="B240" s="31"/>
      <c r="C240" s="204" t="s">
        <v>390</v>
      </c>
      <c r="D240" s="204" t="s">
        <v>140</v>
      </c>
      <c r="E240" s="205" t="s">
        <v>391</v>
      </c>
      <c r="F240" s="206" t="s">
        <v>392</v>
      </c>
      <c r="G240" s="207" t="s">
        <v>170</v>
      </c>
      <c r="H240" s="208" t="n">
        <v>5.2</v>
      </c>
      <c r="I240" s="209"/>
      <c r="J240" s="210" t="n">
        <f aca="false">ROUND(I240*H240,2)</f>
        <v>0</v>
      </c>
      <c r="K240" s="206" t="s">
        <v>144</v>
      </c>
      <c r="L240" s="57"/>
      <c r="M240" s="211"/>
      <c r="N240" s="212" t="s">
        <v>45</v>
      </c>
      <c r="O240" s="32"/>
      <c r="P240" s="213" t="n">
        <f aca="false">O240*H240</f>
        <v>0</v>
      </c>
      <c r="Q240" s="213" t="n">
        <v>0.0015</v>
      </c>
      <c r="R240" s="213" t="n">
        <f aca="false">Q240*H240</f>
        <v>0.0078</v>
      </c>
      <c r="S240" s="213" t="n">
        <v>0</v>
      </c>
      <c r="T240" s="214" t="n">
        <f aca="false">S240*H240</f>
        <v>0</v>
      </c>
      <c r="AR240" s="10" t="s">
        <v>145</v>
      </c>
      <c r="AT240" s="10" t="s">
        <v>140</v>
      </c>
      <c r="AU240" s="10" t="s">
        <v>84</v>
      </c>
      <c r="AY240" s="10" t="s">
        <v>138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23</v>
      </c>
      <c r="BK240" s="215" t="n">
        <f aca="false">ROUND(I240*H240,2)</f>
        <v>0</v>
      </c>
      <c r="BL240" s="10" t="s">
        <v>145</v>
      </c>
      <c r="BM240" s="10" t="s">
        <v>393</v>
      </c>
    </row>
    <row r="241" s="228" customFormat="true" ht="12" hidden="false" customHeight="false" outlineLevel="0" collapsed="false">
      <c r="B241" s="229"/>
      <c r="C241" s="230"/>
      <c r="D241" s="219" t="s">
        <v>147</v>
      </c>
      <c r="E241" s="231"/>
      <c r="F241" s="232" t="s">
        <v>394</v>
      </c>
      <c r="G241" s="230"/>
      <c r="H241" s="233" t="n">
        <v>5.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7</v>
      </c>
      <c r="AU241" s="239" t="s">
        <v>84</v>
      </c>
      <c r="AV241" s="228" t="s">
        <v>84</v>
      </c>
      <c r="AW241" s="228" t="s">
        <v>38</v>
      </c>
      <c r="AX241" s="228" t="s">
        <v>23</v>
      </c>
      <c r="AY241" s="239" t="s">
        <v>138</v>
      </c>
    </row>
    <row r="242" s="30" customFormat="true" ht="16.5" hidden="false" customHeight="true" outlineLevel="0" collapsed="false">
      <c r="B242" s="31"/>
      <c r="C242" s="204" t="s">
        <v>395</v>
      </c>
      <c r="D242" s="204" t="s">
        <v>140</v>
      </c>
      <c r="E242" s="205" t="s">
        <v>396</v>
      </c>
      <c r="F242" s="206" t="s">
        <v>397</v>
      </c>
      <c r="G242" s="207" t="s">
        <v>143</v>
      </c>
      <c r="H242" s="208" t="n">
        <v>3.24</v>
      </c>
      <c r="I242" s="209"/>
      <c r="J242" s="210" t="n">
        <f aca="false">ROUND(I242*H242,2)</f>
        <v>0</v>
      </c>
      <c r="K242" s="206"/>
      <c r="L242" s="57"/>
      <c r="M242" s="211"/>
      <c r="N242" s="212" t="s">
        <v>45</v>
      </c>
      <c r="O242" s="32"/>
      <c r="P242" s="213" t="n">
        <f aca="false">O242*H242</f>
        <v>0</v>
      </c>
      <c r="Q242" s="213" t="n">
        <v>0.02636</v>
      </c>
      <c r="R242" s="213" t="n">
        <f aca="false">Q242*H242</f>
        <v>0.0854064</v>
      </c>
      <c r="S242" s="213" t="n">
        <v>0</v>
      </c>
      <c r="T242" s="214" t="n">
        <f aca="false">S242*H242</f>
        <v>0</v>
      </c>
      <c r="AR242" s="10" t="s">
        <v>145</v>
      </c>
      <c r="AT242" s="10" t="s">
        <v>140</v>
      </c>
      <c r="AU242" s="10" t="s">
        <v>84</v>
      </c>
      <c r="AY242" s="10" t="s">
        <v>138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23</v>
      </c>
      <c r="BK242" s="215" t="n">
        <f aca="false">ROUND(I242*H242,2)</f>
        <v>0</v>
      </c>
      <c r="BL242" s="10" t="s">
        <v>145</v>
      </c>
      <c r="BM242" s="10" t="s">
        <v>398</v>
      </c>
    </row>
    <row r="243" s="228" customFormat="true" ht="12" hidden="false" customHeight="false" outlineLevel="0" collapsed="false">
      <c r="B243" s="229"/>
      <c r="C243" s="230"/>
      <c r="D243" s="219" t="s">
        <v>147</v>
      </c>
      <c r="E243" s="231"/>
      <c r="F243" s="232" t="s">
        <v>399</v>
      </c>
      <c r="G243" s="230"/>
      <c r="H243" s="233" t="n">
        <v>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47</v>
      </c>
      <c r="AU243" s="239" t="s">
        <v>84</v>
      </c>
      <c r="AV243" s="228" t="s">
        <v>84</v>
      </c>
      <c r="AW243" s="228" t="s">
        <v>38</v>
      </c>
      <c r="AX243" s="228" t="s">
        <v>74</v>
      </c>
      <c r="AY243" s="239" t="s">
        <v>138</v>
      </c>
    </row>
    <row r="244" s="228" customFormat="true" ht="12" hidden="false" customHeight="false" outlineLevel="0" collapsed="false">
      <c r="B244" s="229"/>
      <c r="C244" s="230"/>
      <c r="D244" s="219" t="s">
        <v>147</v>
      </c>
      <c r="E244" s="231"/>
      <c r="F244" s="232" t="s">
        <v>400</v>
      </c>
      <c r="G244" s="230"/>
      <c r="H244" s="233" t="n">
        <v>2.2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47</v>
      </c>
      <c r="AU244" s="239" t="s">
        <v>84</v>
      </c>
      <c r="AV244" s="228" t="s">
        <v>84</v>
      </c>
      <c r="AW244" s="228" t="s">
        <v>38</v>
      </c>
      <c r="AX244" s="228" t="s">
        <v>74</v>
      </c>
      <c r="AY244" s="239" t="s">
        <v>138</v>
      </c>
    </row>
    <row r="245" s="228" customFormat="true" ht="12" hidden="false" customHeight="false" outlineLevel="0" collapsed="false">
      <c r="B245" s="229"/>
      <c r="C245" s="230"/>
      <c r="D245" s="219" t="s">
        <v>147</v>
      </c>
      <c r="E245" s="231"/>
      <c r="F245" s="232" t="s">
        <v>401</v>
      </c>
      <c r="G245" s="230"/>
      <c r="H245" s="233" t="n">
        <v>0.81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7</v>
      </c>
      <c r="AU245" s="239" t="s">
        <v>84</v>
      </c>
      <c r="AV245" s="228" t="s">
        <v>84</v>
      </c>
      <c r="AW245" s="228" t="s">
        <v>38</v>
      </c>
      <c r="AX245" s="228" t="s">
        <v>74</v>
      </c>
      <c r="AY245" s="239" t="s">
        <v>138</v>
      </c>
    </row>
    <row r="246" s="228" customFormat="true" ht="12" hidden="false" customHeight="false" outlineLevel="0" collapsed="false">
      <c r="B246" s="229"/>
      <c r="C246" s="230"/>
      <c r="D246" s="219" t="s">
        <v>147</v>
      </c>
      <c r="E246" s="231"/>
      <c r="F246" s="232" t="s">
        <v>402</v>
      </c>
      <c r="G246" s="230"/>
      <c r="H246" s="233" t="n">
        <v>-0.8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47</v>
      </c>
      <c r="AU246" s="239" t="s">
        <v>84</v>
      </c>
      <c r="AV246" s="228" t="s">
        <v>84</v>
      </c>
      <c r="AW246" s="228" t="s">
        <v>38</v>
      </c>
      <c r="AX246" s="228" t="s">
        <v>74</v>
      </c>
      <c r="AY246" s="239" t="s">
        <v>138</v>
      </c>
    </row>
    <row r="247" s="228" customFormat="true" ht="12" hidden="false" customHeight="false" outlineLevel="0" collapsed="false">
      <c r="B247" s="229"/>
      <c r="C247" s="230"/>
      <c r="D247" s="219" t="s">
        <v>147</v>
      </c>
      <c r="E247" s="231"/>
      <c r="F247" s="232" t="s">
        <v>403</v>
      </c>
      <c r="G247" s="230"/>
      <c r="H247" s="233" t="n">
        <v>-0.72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7</v>
      </c>
      <c r="AU247" s="239" t="s">
        <v>84</v>
      </c>
      <c r="AV247" s="228" t="s">
        <v>84</v>
      </c>
      <c r="AW247" s="228" t="s">
        <v>38</v>
      </c>
      <c r="AX247" s="228" t="s">
        <v>74</v>
      </c>
      <c r="AY247" s="239" t="s">
        <v>138</v>
      </c>
    </row>
    <row r="248" s="228" customFormat="true" ht="12" hidden="false" customHeight="false" outlineLevel="0" collapsed="false">
      <c r="B248" s="229"/>
      <c r="C248" s="230"/>
      <c r="D248" s="219" t="s">
        <v>147</v>
      </c>
      <c r="E248" s="231"/>
      <c r="F248" s="232" t="s">
        <v>304</v>
      </c>
      <c r="G248" s="230"/>
      <c r="H248" s="233" t="n">
        <v>-0.25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47</v>
      </c>
      <c r="AU248" s="239" t="s">
        <v>84</v>
      </c>
      <c r="AV248" s="228" t="s">
        <v>84</v>
      </c>
      <c r="AW248" s="228" t="s">
        <v>38</v>
      </c>
      <c r="AX248" s="228" t="s">
        <v>74</v>
      </c>
      <c r="AY248" s="239" t="s">
        <v>138</v>
      </c>
    </row>
    <row r="249" s="240" customFormat="true" ht="12" hidden="false" customHeight="false" outlineLevel="0" collapsed="false">
      <c r="B249" s="241"/>
      <c r="C249" s="242"/>
      <c r="D249" s="219" t="s">
        <v>147</v>
      </c>
      <c r="E249" s="243"/>
      <c r="F249" s="244" t="s">
        <v>157</v>
      </c>
      <c r="G249" s="242"/>
      <c r="H249" s="245" t="n">
        <v>3.24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47</v>
      </c>
      <c r="AU249" s="251" t="s">
        <v>84</v>
      </c>
      <c r="AV249" s="240" t="s">
        <v>145</v>
      </c>
      <c r="AW249" s="240" t="s">
        <v>38</v>
      </c>
      <c r="AX249" s="240" t="s">
        <v>23</v>
      </c>
      <c r="AY249" s="251" t="s">
        <v>138</v>
      </c>
    </row>
    <row r="250" s="30" customFormat="true" ht="25.5" hidden="false" customHeight="true" outlineLevel="0" collapsed="false">
      <c r="B250" s="31"/>
      <c r="C250" s="204" t="s">
        <v>404</v>
      </c>
      <c r="D250" s="204" t="s">
        <v>140</v>
      </c>
      <c r="E250" s="205" t="s">
        <v>405</v>
      </c>
      <c r="F250" s="206" t="s">
        <v>406</v>
      </c>
      <c r="G250" s="207" t="s">
        <v>143</v>
      </c>
      <c r="H250" s="208" t="n">
        <v>3.24</v>
      </c>
      <c r="I250" s="209"/>
      <c r="J250" s="210" t="n">
        <f aca="false">ROUND(I250*H250,2)</f>
        <v>0</v>
      </c>
      <c r="K250" s="206" t="s">
        <v>407</v>
      </c>
      <c r="L250" s="57"/>
      <c r="M250" s="211"/>
      <c r="N250" s="212" t="s">
        <v>45</v>
      </c>
      <c r="O250" s="32"/>
      <c r="P250" s="213" t="n">
        <f aca="false">O250*H250</f>
        <v>0</v>
      </c>
      <c r="Q250" s="213" t="n">
        <v>0.0006</v>
      </c>
      <c r="R250" s="213" t="n">
        <f aca="false">Q250*H250</f>
        <v>0.001944</v>
      </c>
      <c r="S250" s="213" t="n">
        <v>0</v>
      </c>
      <c r="T250" s="214" t="n">
        <f aca="false">S250*H250</f>
        <v>0</v>
      </c>
      <c r="AR250" s="10" t="s">
        <v>145</v>
      </c>
      <c r="AT250" s="10" t="s">
        <v>140</v>
      </c>
      <c r="AU250" s="10" t="s">
        <v>84</v>
      </c>
      <c r="AY250" s="10" t="s">
        <v>138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23</v>
      </c>
      <c r="BK250" s="215" t="n">
        <f aca="false">ROUND(I250*H250,2)</f>
        <v>0</v>
      </c>
      <c r="BL250" s="10" t="s">
        <v>145</v>
      </c>
      <c r="BM250" s="10" t="s">
        <v>408</v>
      </c>
    </row>
    <row r="251" s="228" customFormat="true" ht="12" hidden="false" customHeight="false" outlineLevel="0" collapsed="false">
      <c r="B251" s="229"/>
      <c r="C251" s="230"/>
      <c r="D251" s="219" t="s">
        <v>147</v>
      </c>
      <c r="E251" s="231"/>
      <c r="F251" s="232" t="s">
        <v>399</v>
      </c>
      <c r="G251" s="230"/>
      <c r="H251" s="233" t="n">
        <v>2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47</v>
      </c>
      <c r="AU251" s="239" t="s">
        <v>84</v>
      </c>
      <c r="AV251" s="228" t="s">
        <v>84</v>
      </c>
      <c r="AW251" s="228" t="s">
        <v>38</v>
      </c>
      <c r="AX251" s="228" t="s">
        <v>74</v>
      </c>
      <c r="AY251" s="239" t="s">
        <v>138</v>
      </c>
    </row>
    <row r="252" s="228" customFormat="true" ht="12" hidden="false" customHeight="false" outlineLevel="0" collapsed="false">
      <c r="B252" s="229"/>
      <c r="C252" s="230"/>
      <c r="D252" s="219" t="s">
        <v>147</v>
      </c>
      <c r="E252" s="231"/>
      <c r="F252" s="232" t="s">
        <v>400</v>
      </c>
      <c r="G252" s="230"/>
      <c r="H252" s="233" t="n">
        <v>2.2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7</v>
      </c>
      <c r="AU252" s="239" t="s">
        <v>84</v>
      </c>
      <c r="AV252" s="228" t="s">
        <v>84</v>
      </c>
      <c r="AW252" s="228" t="s">
        <v>38</v>
      </c>
      <c r="AX252" s="228" t="s">
        <v>74</v>
      </c>
      <c r="AY252" s="239" t="s">
        <v>138</v>
      </c>
    </row>
    <row r="253" s="228" customFormat="true" ht="12" hidden="false" customHeight="false" outlineLevel="0" collapsed="false">
      <c r="B253" s="229"/>
      <c r="C253" s="230"/>
      <c r="D253" s="219" t="s">
        <v>147</v>
      </c>
      <c r="E253" s="231"/>
      <c r="F253" s="232" t="s">
        <v>401</v>
      </c>
      <c r="G253" s="230"/>
      <c r="H253" s="233" t="n">
        <v>0.8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7</v>
      </c>
      <c r="AU253" s="239" t="s">
        <v>84</v>
      </c>
      <c r="AV253" s="228" t="s">
        <v>84</v>
      </c>
      <c r="AW253" s="228" t="s">
        <v>38</v>
      </c>
      <c r="AX253" s="228" t="s">
        <v>74</v>
      </c>
      <c r="AY253" s="239" t="s">
        <v>138</v>
      </c>
    </row>
    <row r="254" s="228" customFormat="true" ht="12" hidden="false" customHeight="false" outlineLevel="0" collapsed="false">
      <c r="B254" s="229"/>
      <c r="C254" s="230"/>
      <c r="D254" s="219" t="s">
        <v>147</v>
      </c>
      <c r="E254" s="231"/>
      <c r="F254" s="232" t="s">
        <v>402</v>
      </c>
      <c r="G254" s="230"/>
      <c r="H254" s="233" t="n">
        <v>-0.8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7</v>
      </c>
      <c r="AU254" s="239" t="s">
        <v>84</v>
      </c>
      <c r="AV254" s="228" t="s">
        <v>84</v>
      </c>
      <c r="AW254" s="228" t="s">
        <v>38</v>
      </c>
      <c r="AX254" s="228" t="s">
        <v>74</v>
      </c>
      <c r="AY254" s="239" t="s">
        <v>138</v>
      </c>
    </row>
    <row r="255" s="228" customFormat="true" ht="12" hidden="false" customHeight="false" outlineLevel="0" collapsed="false">
      <c r="B255" s="229"/>
      <c r="C255" s="230"/>
      <c r="D255" s="219" t="s">
        <v>147</v>
      </c>
      <c r="E255" s="231"/>
      <c r="F255" s="232" t="s">
        <v>403</v>
      </c>
      <c r="G255" s="230"/>
      <c r="H255" s="233" t="n">
        <v>-0.72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7</v>
      </c>
      <c r="AU255" s="239" t="s">
        <v>84</v>
      </c>
      <c r="AV255" s="228" t="s">
        <v>84</v>
      </c>
      <c r="AW255" s="228" t="s">
        <v>38</v>
      </c>
      <c r="AX255" s="228" t="s">
        <v>74</v>
      </c>
      <c r="AY255" s="239" t="s">
        <v>138</v>
      </c>
    </row>
    <row r="256" s="228" customFormat="true" ht="12" hidden="false" customHeight="false" outlineLevel="0" collapsed="false">
      <c r="B256" s="229"/>
      <c r="C256" s="230"/>
      <c r="D256" s="219" t="s">
        <v>147</v>
      </c>
      <c r="E256" s="231"/>
      <c r="F256" s="232" t="s">
        <v>304</v>
      </c>
      <c r="G256" s="230"/>
      <c r="H256" s="233" t="n">
        <v>-0.25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7</v>
      </c>
      <c r="AU256" s="239" t="s">
        <v>84</v>
      </c>
      <c r="AV256" s="228" t="s">
        <v>84</v>
      </c>
      <c r="AW256" s="228" t="s">
        <v>38</v>
      </c>
      <c r="AX256" s="228" t="s">
        <v>74</v>
      </c>
      <c r="AY256" s="239" t="s">
        <v>138</v>
      </c>
    </row>
    <row r="257" s="240" customFormat="true" ht="12" hidden="false" customHeight="false" outlineLevel="0" collapsed="false">
      <c r="B257" s="241"/>
      <c r="C257" s="242"/>
      <c r="D257" s="219" t="s">
        <v>147</v>
      </c>
      <c r="E257" s="243"/>
      <c r="F257" s="244" t="s">
        <v>157</v>
      </c>
      <c r="G257" s="242"/>
      <c r="H257" s="245" t="n">
        <v>3.24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47</v>
      </c>
      <c r="AU257" s="251" t="s">
        <v>84</v>
      </c>
      <c r="AV257" s="240" t="s">
        <v>145</v>
      </c>
      <c r="AW257" s="240" t="s">
        <v>38</v>
      </c>
      <c r="AX257" s="240" t="s">
        <v>23</v>
      </c>
      <c r="AY257" s="251" t="s">
        <v>138</v>
      </c>
    </row>
    <row r="258" s="30" customFormat="true" ht="16.5" hidden="false" customHeight="true" outlineLevel="0" collapsed="false">
      <c r="B258" s="31"/>
      <c r="C258" s="204" t="s">
        <v>409</v>
      </c>
      <c r="D258" s="204" t="s">
        <v>140</v>
      </c>
      <c r="E258" s="205" t="s">
        <v>410</v>
      </c>
      <c r="F258" s="206" t="s">
        <v>411</v>
      </c>
      <c r="G258" s="207" t="s">
        <v>143</v>
      </c>
      <c r="H258" s="208" t="n">
        <v>6.2</v>
      </c>
      <c r="I258" s="209"/>
      <c r="J258" s="210" t="n">
        <f aca="false">ROUND(I258*H258,2)</f>
        <v>0</v>
      </c>
      <c r="K258" s="206" t="s">
        <v>144</v>
      </c>
      <c r="L258" s="57"/>
      <c r="M258" s="211"/>
      <c r="N258" s="212" t="s">
        <v>45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10" t="s">
        <v>145</v>
      </c>
      <c r="AT258" s="10" t="s">
        <v>140</v>
      </c>
      <c r="AU258" s="10" t="s">
        <v>84</v>
      </c>
      <c r="AY258" s="10" t="s">
        <v>138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23</v>
      </c>
      <c r="BK258" s="215" t="n">
        <f aca="false">ROUND(I258*H258,2)</f>
        <v>0</v>
      </c>
      <c r="BL258" s="10" t="s">
        <v>145</v>
      </c>
      <c r="BM258" s="10" t="s">
        <v>412</v>
      </c>
    </row>
    <row r="259" s="228" customFormat="true" ht="12" hidden="false" customHeight="false" outlineLevel="0" collapsed="false">
      <c r="B259" s="229"/>
      <c r="C259" s="230"/>
      <c r="D259" s="219" t="s">
        <v>147</v>
      </c>
      <c r="E259" s="231"/>
      <c r="F259" s="232" t="s">
        <v>413</v>
      </c>
      <c r="G259" s="230"/>
      <c r="H259" s="233" t="n">
        <v>6.2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7</v>
      </c>
      <c r="AU259" s="239" t="s">
        <v>84</v>
      </c>
      <c r="AV259" s="228" t="s">
        <v>84</v>
      </c>
      <c r="AW259" s="228" t="s">
        <v>38</v>
      </c>
      <c r="AX259" s="228" t="s">
        <v>23</v>
      </c>
      <c r="AY259" s="239" t="s">
        <v>138</v>
      </c>
    </row>
    <row r="260" s="30" customFormat="true" ht="16.5" hidden="false" customHeight="true" outlineLevel="0" collapsed="false">
      <c r="B260" s="31"/>
      <c r="C260" s="204" t="s">
        <v>414</v>
      </c>
      <c r="D260" s="204" t="s">
        <v>140</v>
      </c>
      <c r="E260" s="205" t="s">
        <v>415</v>
      </c>
      <c r="F260" s="206" t="s">
        <v>416</v>
      </c>
      <c r="G260" s="207" t="s">
        <v>143</v>
      </c>
      <c r="H260" s="208" t="n">
        <v>6.2</v>
      </c>
      <c r="I260" s="209"/>
      <c r="J260" s="210" t="n">
        <f aca="false">ROUND(I260*H260,2)</f>
        <v>0</v>
      </c>
      <c r="K260" s="206" t="s">
        <v>144</v>
      </c>
      <c r="L260" s="57"/>
      <c r="M260" s="211"/>
      <c r="N260" s="212" t="s">
        <v>45</v>
      </c>
      <c r="O260" s="32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10" t="s">
        <v>145</v>
      </c>
      <c r="AT260" s="10" t="s">
        <v>140</v>
      </c>
      <c r="AU260" s="10" t="s">
        <v>84</v>
      </c>
      <c r="AY260" s="10" t="s">
        <v>138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23</v>
      </c>
      <c r="BK260" s="215" t="n">
        <f aca="false">ROUND(I260*H260,2)</f>
        <v>0</v>
      </c>
      <c r="BL260" s="10" t="s">
        <v>145</v>
      </c>
      <c r="BM260" s="10" t="s">
        <v>417</v>
      </c>
    </row>
    <row r="261" s="30" customFormat="true" ht="16.5" hidden="false" customHeight="true" outlineLevel="0" collapsed="false">
      <c r="B261" s="31"/>
      <c r="C261" s="204" t="s">
        <v>418</v>
      </c>
      <c r="D261" s="204" t="s">
        <v>140</v>
      </c>
      <c r="E261" s="205" t="s">
        <v>419</v>
      </c>
      <c r="F261" s="206" t="s">
        <v>420</v>
      </c>
      <c r="G261" s="207" t="s">
        <v>181</v>
      </c>
      <c r="H261" s="208" t="n">
        <v>2.309</v>
      </c>
      <c r="I261" s="209"/>
      <c r="J261" s="210" t="n">
        <f aca="false">ROUND(I261*H261,2)</f>
        <v>0</v>
      </c>
      <c r="K261" s="206" t="s">
        <v>144</v>
      </c>
      <c r="L261" s="57"/>
      <c r="M261" s="211"/>
      <c r="N261" s="212" t="s">
        <v>45</v>
      </c>
      <c r="O261" s="32"/>
      <c r="P261" s="213" t="n">
        <f aca="false">O261*H261</f>
        <v>0</v>
      </c>
      <c r="Q261" s="213" t="n">
        <v>2.45329</v>
      </c>
      <c r="R261" s="213" t="n">
        <f aca="false">Q261*H261</f>
        <v>5.66464661</v>
      </c>
      <c r="S261" s="213" t="n">
        <v>0</v>
      </c>
      <c r="T261" s="214" t="n">
        <f aca="false">S261*H261</f>
        <v>0</v>
      </c>
      <c r="AR261" s="10" t="s">
        <v>145</v>
      </c>
      <c r="AT261" s="10" t="s">
        <v>140</v>
      </c>
      <c r="AU261" s="10" t="s">
        <v>84</v>
      </c>
      <c r="AY261" s="10" t="s">
        <v>138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23</v>
      </c>
      <c r="BK261" s="215" t="n">
        <f aca="false">ROUND(I261*H261,2)</f>
        <v>0</v>
      </c>
      <c r="BL261" s="10" t="s">
        <v>145</v>
      </c>
      <c r="BM261" s="10" t="s">
        <v>421</v>
      </c>
    </row>
    <row r="262" s="228" customFormat="true" ht="12" hidden="false" customHeight="false" outlineLevel="0" collapsed="false">
      <c r="B262" s="229"/>
      <c r="C262" s="230"/>
      <c r="D262" s="219" t="s">
        <v>147</v>
      </c>
      <c r="E262" s="231"/>
      <c r="F262" s="232" t="s">
        <v>422</v>
      </c>
      <c r="G262" s="230"/>
      <c r="H262" s="233" t="n">
        <v>1.697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7</v>
      </c>
      <c r="AU262" s="239" t="s">
        <v>84</v>
      </c>
      <c r="AV262" s="228" t="s">
        <v>84</v>
      </c>
      <c r="AW262" s="228" t="s">
        <v>38</v>
      </c>
      <c r="AX262" s="228" t="s">
        <v>74</v>
      </c>
      <c r="AY262" s="239" t="s">
        <v>138</v>
      </c>
    </row>
    <row r="263" s="228" customFormat="true" ht="12" hidden="false" customHeight="false" outlineLevel="0" collapsed="false">
      <c r="B263" s="229"/>
      <c r="C263" s="230"/>
      <c r="D263" s="219" t="s">
        <v>147</v>
      </c>
      <c r="E263" s="231"/>
      <c r="F263" s="232" t="s">
        <v>423</v>
      </c>
      <c r="G263" s="230"/>
      <c r="H263" s="233" t="n">
        <v>0.057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7</v>
      </c>
      <c r="AU263" s="239" t="s">
        <v>84</v>
      </c>
      <c r="AV263" s="228" t="s">
        <v>84</v>
      </c>
      <c r="AW263" s="228" t="s">
        <v>38</v>
      </c>
      <c r="AX263" s="228" t="s">
        <v>74</v>
      </c>
      <c r="AY263" s="239" t="s">
        <v>138</v>
      </c>
    </row>
    <row r="264" s="228" customFormat="true" ht="12" hidden="false" customHeight="false" outlineLevel="0" collapsed="false">
      <c r="B264" s="229"/>
      <c r="C264" s="230"/>
      <c r="D264" s="219" t="s">
        <v>147</v>
      </c>
      <c r="E264" s="231"/>
      <c r="F264" s="232" t="s">
        <v>424</v>
      </c>
      <c r="G264" s="230"/>
      <c r="H264" s="233" t="n">
        <v>0.202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7</v>
      </c>
      <c r="AU264" s="239" t="s">
        <v>84</v>
      </c>
      <c r="AV264" s="228" t="s">
        <v>84</v>
      </c>
      <c r="AW264" s="228" t="s">
        <v>38</v>
      </c>
      <c r="AX264" s="228" t="s">
        <v>74</v>
      </c>
      <c r="AY264" s="239" t="s">
        <v>138</v>
      </c>
    </row>
    <row r="265" s="262" customFormat="true" ht="12" hidden="false" customHeight="false" outlineLevel="0" collapsed="false">
      <c r="B265" s="263"/>
      <c r="C265" s="264"/>
      <c r="D265" s="219" t="s">
        <v>147</v>
      </c>
      <c r="E265" s="265"/>
      <c r="F265" s="266" t="s">
        <v>425</v>
      </c>
      <c r="G265" s="264"/>
      <c r="H265" s="267" t="n">
        <v>1.956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147</v>
      </c>
      <c r="AU265" s="273" t="s">
        <v>84</v>
      </c>
      <c r="AV265" s="262" t="s">
        <v>158</v>
      </c>
      <c r="AW265" s="262" t="s">
        <v>38</v>
      </c>
      <c r="AX265" s="262" t="s">
        <v>74</v>
      </c>
      <c r="AY265" s="273" t="s">
        <v>138</v>
      </c>
    </row>
    <row r="266" s="228" customFormat="true" ht="12" hidden="false" customHeight="false" outlineLevel="0" collapsed="false">
      <c r="B266" s="229"/>
      <c r="C266" s="230"/>
      <c r="D266" s="219" t="s">
        <v>147</v>
      </c>
      <c r="E266" s="231"/>
      <c r="F266" s="232" t="s">
        <v>426</v>
      </c>
      <c r="G266" s="230"/>
      <c r="H266" s="233" t="n">
        <v>0.353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7</v>
      </c>
      <c r="AU266" s="239" t="s">
        <v>84</v>
      </c>
      <c r="AV266" s="228" t="s">
        <v>84</v>
      </c>
      <c r="AW266" s="228" t="s">
        <v>38</v>
      </c>
      <c r="AX266" s="228" t="s">
        <v>74</v>
      </c>
      <c r="AY266" s="239" t="s">
        <v>138</v>
      </c>
    </row>
    <row r="267" s="240" customFormat="true" ht="12" hidden="false" customHeight="false" outlineLevel="0" collapsed="false">
      <c r="B267" s="241"/>
      <c r="C267" s="242"/>
      <c r="D267" s="219" t="s">
        <v>147</v>
      </c>
      <c r="E267" s="243"/>
      <c r="F267" s="244" t="s">
        <v>157</v>
      </c>
      <c r="G267" s="242"/>
      <c r="H267" s="245" t="n">
        <v>2.309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7</v>
      </c>
      <c r="AU267" s="251" t="s">
        <v>84</v>
      </c>
      <c r="AV267" s="240" t="s">
        <v>145</v>
      </c>
      <c r="AW267" s="240" t="s">
        <v>38</v>
      </c>
      <c r="AX267" s="240" t="s">
        <v>23</v>
      </c>
      <c r="AY267" s="251" t="s">
        <v>138</v>
      </c>
    </row>
    <row r="268" s="30" customFormat="true" ht="16.5" hidden="false" customHeight="true" outlineLevel="0" collapsed="false">
      <c r="B268" s="31"/>
      <c r="C268" s="204" t="s">
        <v>427</v>
      </c>
      <c r="D268" s="204" t="s">
        <v>140</v>
      </c>
      <c r="E268" s="205" t="s">
        <v>428</v>
      </c>
      <c r="F268" s="206" t="s">
        <v>429</v>
      </c>
      <c r="G268" s="207" t="s">
        <v>181</v>
      </c>
      <c r="H268" s="208" t="n">
        <v>0.332</v>
      </c>
      <c r="I268" s="209"/>
      <c r="J268" s="210" t="n">
        <f aca="false">ROUND(I268*H268,2)</f>
        <v>0</v>
      </c>
      <c r="K268" s="206" t="s">
        <v>144</v>
      </c>
      <c r="L268" s="57"/>
      <c r="M268" s="211"/>
      <c r="N268" s="212" t="s">
        <v>45</v>
      </c>
      <c r="O268" s="32"/>
      <c r="P268" s="213" t="n">
        <f aca="false">O268*H268</f>
        <v>0</v>
      </c>
      <c r="Q268" s="213" t="n">
        <v>2.25634</v>
      </c>
      <c r="R268" s="213" t="n">
        <f aca="false">Q268*H268</f>
        <v>0.74910488</v>
      </c>
      <c r="S268" s="213" t="n">
        <v>0</v>
      </c>
      <c r="T268" s="214" t="n">
        <f aca="false">S268*H268</f>
        <v>0</v>
      </c>
      <c r="AR268" s="10" t="s">
        <v>145</v>
      </c>
      <c r="AT268" s="10" t="s">
        <v>140</v>
      </c>
      <c r="AU268" s="10" t="s">
        <v>84</v>
      </c>
      <c r="AY268" s="10" t="s">
        <v>138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23</v>
      </c>
      <c r="BK268" s="215" t="n">
        <f aca="false">ROUND(I268*H268,2)</f>
        <v>0</v>
      </c>
      <c r="BL268" s="10" t="s">
        <v>145</v>
      </c>
      <c r="BM268" s="10" t="s">
        <v>430</v>
      </c>
    </row>
    <row r="269" s="228" customFormat="true" ht="12" hidden="false" customHeight="false" outlineLevel="0" collapsed="false">
      <c r="B269" s="229"/>
      <c r="C269" s="230"/>
      <c r="D269" s="219" t="s">
        <v>147</v>
      </c>
      <c r="E269" s="231"/>
      <c r="F269" s="232" t="s">
        <v>431</v>
      </c>
      <c r="G269" s="230"/>
      <c r="H269" s="233" t="n">
        <v>0.332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47</v>
      </c>
      <c r="AU269" s="239" t="s">
        <v>84</v>
      </c>
      <c r="AV269" s="228" t="s">
        <v>84</v>
      </c>
      <c r="AW269" s="228" t="s">
        <v>38</v>
      </c>
      <c r="AX269" s="228" t="s">
        <v>23</v>
      </c>
      <c r="AY269" s="239" t="s">
        <v>138</v>
      </c>
    </row>
    <row r="270" s="30" customFormat="true" ht="16.5" hidden="false" customHeight="true" outlineLevel="0" collapsed="false">
      <c r="B270" s="31"/>
      <c r="C270" s="204" t="s">
        <v>432</v>
      </c>
      <c r="D270" s="204" t="s">
        <v>140</v>
      </c>
      <c r="E270" s="205" t="s">
        <v>433</v>
      </c>
      <c r="F270" s="206" t="s">
        <v>434</v>
      </c>
      <c r="G270" s="207" t="s">
        <v>181</v>
      </c>
      <c r="H270" s="208" t="n">
        <v>2.244</v>
      </c>
      <c r="I270" s="209"/>
      <c r="J270" s="210" t="n">
        <f aca="false">ROUND(I270*H270,2)</f>
        <v>0</v>
      </c>
      <c r="K270" s="206" t="s">
        <v>144</v>
      </c>
      <c r="L270" s="57"/>
      <c r="M270" s="211"/>
      <c r="N270" s="212" t="s">
        <v>45</v>
      </c>
      <c r="O270" s="32"/>
      <c r="P270" s="213" t="n">
        <f aca="false">O270*H270</f>
        <v>0</v>
      </c>
      <c r="Q270" s="213" t="n">
        <v>2.45329</v>
      </c>
      <c r="R270" s="213" t="n">
        <f aca="false">Q270*H270</f>
        <v>5.50518276</v>
      </c>
      <c r="S270" s="213" t="n">
        <v>0</v>
      </c>
      <c r="T270" s="214" t="n">
        <f aca="false">S270*H270</f>
        <v>0</v>
      </c>
      <c r="AR270" s="10" t="s">
        <v>145</v>
      </c>
      <c r="AT270" s="10" t="s">
        <v>140</v>
      </c>
      <c r="AU270" s="10" t="s">
        <v>84</v>
      </c>
      <c r="AY270" s="10" t="s">
        <v>138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23</v>
      </c>
      <c r="BK270" s="215" t="n">
        <f aca="false">ROUND(I270*H270,2)</f>
        <v>0</v>
      </c>
      <c r="BL270" s="10" t="s">
        <v>145</v>
      </c>
      <c r="BM270" s="10" t="s">
        <v>435</v>
      </c>
    </row>
    <row r="271" s="228" customFormat="true" ht="12" hidden="false" customHeight="false" outlineLevel="0" collapsed="false">
      <c r="B271" s="229"/>
      <c r="C271" s="230"/>
      <c r="D271" s="219" t="s">
        <v>147</v>
      </c>
      <c r="E271" s="231"/>
      <c r="F271" s="232" t="s">
        <v>436</v>
      </c>
      <c r="G271" s="230"/>
      <c r="H271" s="233" t="n">
        <v>2.244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7</v>
      </c>
      <c r="AU271" s="239" t="s">
        <v>84</v>
      </c>
      <c r="AV271" s="228" t="s">
        <v>84</v>
      </c>
      <c r="AW271" s="228" t="s">
        <v>38</v>
      </c>
      <c r="AX271" s="228" t="s">
        <v>23</v>
      </c>
      <c r="AY271" s="239" t="s">
        <v>138</v>
      </c>
    </row>
    <row r="272" s="30" customFormat="true" ht="16.5" hidden="false" customHeight="true" outlineLevel="0" collapsed="false">
      <c r="B272" s="31"/>
      <c r="C272" s="204" t="s">
        <v>437</v>
      </c>
      <c r="D272" s="204" t="s">
        <v>140</v>
      </c>
      <c r="E272" s="205" t="s">
        <v>438</v>
      </c>
      <c r="F272" s="206" t="s">
        <v>439</v>
      </c>
      <c r="G272" s="207" t="s">
        <v>235</v>
      </c>
      <c r="H272" s="208" t="n">
        <v>0.215</v>
      </c>
      <c r="I272" s="209"/>
      <c r="J272" s="210" t="n">
        <f aca="false">ROUND(I272*H272,2)</f>
        <v>0</v>
      </c>
      <c r="K272" s="206" t="s">
        <v>144</v>
      </c>
      <c r="L272" s="57"/>
      <c r="M272" s="211"/>
      <c r="N272" s="212" t="s">
        <v>45</v>
      </c>
      <c r="O272" s="32"/>
      <c r="P272" s="213" t="n">
        <f aca="false">O272*H272</f>
        <v>0</v>
      </c>
      <c r="Q272" s="213" t="n">
        <v>1.05306</v>
      </c>
      <c r="R272" s="213" t="n">
        <f aca="false">Q272*H272</f>
        <v>0.2264079</v>
      </c>
      <c r="S272" s="213" t="n">
        <v>0</v>
      </c>
      <c r="T272" s="214" t="n">
        <f aca="false">S272*H272</f>
        <v>0</v>
      </c>
      <c r="AR272" s="10" t="s">
        <v>145</v>
      </c>
      <c r="AT272" s="10" t="s">
        <v>140</v>
      </c>
      <c r="AU272" s="10" t="s">
        <v>84</v>
      </c>
      <c r="AY272" s="10" t="s">
        <v>138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23</v>
      </c>
      <c r="BK272" s="215" t="n">
        <f aca="false">ROUND(I272*H272,2)</f>
        <v>0</v>
      </c>
      <c r="BL272" s="10" t="s">
        <v>145</v>
      </c>
      <c r="BM272" s="10" t="s">
        <v>440</v>
      </c>
    </row>
    <row r="273" s="228" customFormat="true" ht="12" hidden="false" customHeight="false" outlineLevel="0" collapsed="false">
      <c r="B273" s="229"/>
      <c r="C273" s="230"/>
      <c r="D273" s="219" t="s">
        <v>147</v>
      </c>
      <c r="E273" s="231"/>
      <c r="F273" s="232" t="s">
        <v>441</v>
      </c>
      <c r="G273" s="230"/>
      <c r="H273" s="233" t="n">
        <v>0.215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7</v>
      </c>
      <c r="AU273" s="239" t="s">
        <v>84</v>
      </c>
      <c r="AV273" s="228" t="s">
        <v>84</v>
      </c>
      <c r="AW273" s="228" t="s">
        <v>38</v>
      </c>
      <c r="AX273" s="228" t="s">
        <v>23</v>
      </c>
      <c r="AY273" s="239" t="s">
        <v>138</v>
      </c>
    </row>
    <row r="274" s="30" customFormat="true" ht="25.5" hidden="false" customHeight="true" outlineLevel="0" collapsed="false">
      <c r="B274" s="31"/>
      <c r="C274" s="204" t="s">
        <v>442</v>
      </c>
      <c r="D274" s="204" t="s">
        <v>140</v>
      </c>
      <c r="E274" s="205" t="s">
        <v>443</v>
      </c>
      <c r="F274" s="206" t="s">
        <v>444</v>
      </c>
      <c r="G274" s="207" t="s">
        <v>143</v>
      </c>
      <c r="H274" s="208" t="n">
        <v>21.736</v>
      </c>
      <c r="I274" s="209"/>
      <c r="J274" s="210" t="n">
        <f aca="false">ROUND(I274*H274,2)</f>
        <v>0</v>
      </c>
      <c r="K274" s="206" t="s">
        <v>144</v>
      </c>
      <c r="L274" s="57"/>
      <c r="M274" s="211"/>
      <c r="N274" s="212" t="s">
        <v>45</v>
      </c>
      <c r="O274" s="32"/>
      <c r="P274" s="213" t="n">
        <f aca="false">O274*H274</f>
        <v>0</v>
      </c>
      <c r="Q274" s="213" t="n">
        <v>0.105</v>
      </c>
      <c r="R274" s="213" t="n">
        <f aca="false">Q274*H274</f>
        <v>2.28228</v>
      </c>
      <c r="S274" s="213" t="n">
        <v>0</v>
      </c>
      <c r="T274" s="214" t="n">
        <f aca="false">S274*H274</f>
        <v>0</v>
      </c>
      <c r="AR274" s="10" t="s">
        <v>145</v>
      </c>
      <c r="AT274" s="10" t="s">
        <v>140</v>
      </c>
      <c r="AU274" s="10" t="s">
        <v>84</v>
      </c>
      <c r="AY274" s="10" t="s">
        <v>138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23</v>
      </c>
      <c r="BK274" s="215" t="n">
        <f aca="false">ROUND(I274*H274,2)</f>
        <v>0</v>
      </c>
      <c r="BL274" s="10" t="s">
        <v>145</v>
      </c>
      <c r="BM274" s="10" t="s">
        <v>445</v>
      </c>
    </row>
    <row r="275" s="228" customFormat="true" ht="12" hidden="false" customHeight="false" outlineLevel="0" collapsed="false">
      <c r="B275" s="229"/>
      <c r="C275" s="230"/>
      <c r="D275" s="219" t="s">
        <v>147</v>
      </c>
      <c r="E275" s="231"/>
      <c r="F275" s="232" t="s">
        <v>446</v>
      </c>
      <c r="G275" s="230"/>
      <c r="H275" s="233" t="n">
        <v>21.736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47</v>
      </c>
      <c r="AU275" s="239" t="s">
        <v>84</v>
      </c>
      <c r="AV275" s="228" t="s">
        <v>84</v>
      </c>
      <c r="AW275" s="228" t="s">
        <v>38</v>
      </c>
      <c r="AX275" s="228" t="s">
        <v>23</v>
      </c>
      <c r="AY275" s="239" t="s">
        <v>138</v>
      </c>
    </row>
    <row r="276" s="30" customFormat="true" ht="16.5" hidden="false" customHeight="true" outlineLevel="0" collapsed="false">
      <c r="B276" s="31"/>
      <c r="C276" s="204" t="s">
        <v>447</v>
      </c>
      <c r="D276" s="204" t="s">
        <v>140</v>
      </c>
      <c r="E276" s="205" t="s">
        <v>448</v>
      </c>
      <c r="F276" s="206" t="s">
        <v>449</v>
      </c>
      <c r="G276" s="207" t="s">
        <v>143</v>
      </c>
      <c r="H276" s="208" t="n">
        <v>76.248</v>
      </c>
      <c r="I276" s="209"/>
      <c r="J276" s="210" t="n">
        <f aca="false">ROUND(I276*H276,2)</f>
        <v>0</v>
      </c>
      <c r="K276" s="206" t="s">
        <v>144</v>
      </c>
      <c r="L276" s="57"/>
      <c r="M276" s="211"/>
      <c r="N276" s="212" t="s">
        <v>45</v>
      </c>
      <c r="O276" s="32"/>
      <c r="P276" s="213" t="n">
        <f aca="false">O276*H276</f>
        <v>0</v>
      </c>
      <c r="Q276" s="213" t="n">
        <v>0.1117</v>
      </c>
      <c r="R276" s="213" t="n">
        <f aca="false">Q276*H276</f>
        <v>8.5169016</v>
      </c>
      <c r="S276" s="213" t="n">
        <v>0</v>
      </c>
      <c r="T276" s="214" t="n">
        <f aca="false">S276*H276</f>
        <v>0</v>
      </c>
      <c r="AR276" s="10" t="s">
        <v>145</v>
      </c>
      <c r="AT276" s="10" t="s">
        <v>140</v>
      </c>
      <c r="AU276" s="10" t="s">
        <v>84</v>
      </c>
      <c r="AY276" s="10" t="s">
        <v>138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23</v>
      </c>
      <c r="BK276" s="215" t="n">
        <f aca="false">ROUND(I276*H276,2)</f>
        <v>0</v>
      </c>
      <c r="BL276" s="10" t="s">
        <v>145</v>
      </c>
      <c r="BM276" s="10" t="s">
        <v>450</v>
      </c>
    </row>
    <row r="277" s="228" customFormat="true" ht="12" hidden="false" customHeight="false" outlineLevel="0" collapsed="false">
      <c r="B277" s="229"/>
      <c r="C277" s="230"/>
      <c r="D277" s="219" t="s">
        <v>147</v>
      </c>
      <c r="E277" s="231"/>
      <c r="F277" s="232" t="s">
        <v>451</v>
      </c>
      <c r="G277" s="230"/>
      <c r="H277" s="233" t="n">
        <v>53.295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7</v>
      </c>
      <c r="AU277" s="239" t="s">
        <v>84</v>
      </c>
      <c r="AV277" s="228" t="s">
        <v>84</v>
      </c>
      <c r="AW277" s="228" t="s">
        <v>38</v>
      </c>
      <c r="AX277" s="228" t="s">
        <v>74</v>
      </c>
      <c r="AY277" s="239" t="s">
        <v>138</v>
      </c>
    </row>
    <row r="278" s="228" customFormat="true" ht="12" hidden="false" customHeight="false" outlineLevel="0" collapsed="false">
      <c r="B278" s="229"/>
      <c r="C278" s="230"/>
      <c r="D278" s="219" t="s">
        <v>147</v>
      </c>
      <c r="E278" s="231"/>
      <c r="F278" s="232" t="s">
        <v>156</v>
      </c>
      <c r="G278" s="230"/>
      <c r="H278" s="233" t="n">
        <v>-0.664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47</v>
      </c>
      <c r="AU278" s="239" t="s">
        <v>84</v>
      </c>
      <c r="AV278" s="228" t="s">
        <v>84</v>
      </c>
      <c r="AW278" s="228" t="s">
        <v>38</v>
      </c>
      <c r="AX278" s="228" t="s">
        <v>74</v>
      </c>
      <c r="AY278" s="239" t="s">
        <v>138</v>
      </c>
    </row>
    <row r="279" s="262" customFormat="true" ht="12" hidden="false" customHeight="false" outlineLevel="0" collapsed="false">
      <c r="B279" s="263"/>
      <c r="C279" s="264"/>
      <c r="D279" s="219" t="s">
        <v>147</v>
      </c>
      <c r="E279" s="265"/>
      <c r="F279" s="266" t="s">
        <v>425</v>
      </c>
      <c r="G279" s="264"/>
      <c r="H279" s="267" t="n">
        <v>52.631</v>
      </c>
      <c r="I279" s="268"/>
      <c r="J279" s="264"/>
      <c r="K279" s="264"/>
      <c r="L279" s="269"/>
      <c r="M279" s="270"/>
      <c r="N279" s="271"/>
      <c r="O279" s="271"/>
      <c r="P279" s="271"/>
      <c r="Q279" s="271"/>
      <c r="R279" s="271"/>
      <c r="S279" s="271"/>
      <c r="T279" s="272"/>
      <c r="AT279" s="273" t="s">
        <v>147</v>
      </c>
      <c r="AU279" s="273" t="s">
        <v>84</v>
      </c>
      <c r="AV279" s="262" t="s">
        <v>158</v>
      </c>
      <c r="AW279" s="262" t="s">
        <v>38</v>
      </c>
      <c r="AX279" s="262" t="s">
        <v>74</v>
      </c>
      <c r="AY279" s="273" t="s">
        <v>138</v>
      </c>
    </row>
    <row r="280" s="228" customFormat="true" ht="12" hidden="false" customHeight="false" outlineLevel="0" collapsed="false">
      <c r="B280" s="229"/>
      <c r="C280" s="230"/>
      <c r="D280" s="219" t="s">
        <v>147</v>
      </c>
      <c r="E280" s="231"/>
      <c r="F280" s="232" t="s">
        <v>452</v>
      </c>
      <c r="G280" s="230"/>
      <c r="H280" s="233" t="n">
        <v>23.617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7</v>
      </c>
      <c r="AU280" s="239" t="s">
        <v>84</v>
      </c>
      <c r="AV280" s="228" t="s">
        <v>84</v>
      </c>
      <c r="AW280" s="228" t="s">
        <v>38</v>
      </c>
      <c r="AX280" s="228" t="s">
        <v>74</v>
      </c>
      <c r="AY280" s="239" t="s">
        <v>138</v>
      </c>
    </row>
    <row r="281" s="240" customFormat="true" ht="12" hidden="false" customHeight="false" outlineLevel="0" collapsed="false">
      <c r="B281" s="241"/>
      <c r="C281" s="242"/>
      <c r="D281" s="219" t="s">
        <v>147</v>
      </c>
      <c r="E281" s="243"/>
      <c r="F281" s="244" t="s">
        <v>157</v>
      </c>
      <c r="G281" s="242"/>
      <c r="H281" s="245" t="n">
        <v>76.248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47</v>
      </c>
      <c r="AU281" s="251" t="s">
        <v>84</v>
      </c>
      <c r="AV281" s="240" t="s">
        <v>145</v>
      </c>
      <c r="AW281" s="240" t="s">
        <v>38</v>
      </c>
      <c r="AX281" s="240" t="s">
        <v>23</v>
      </c>
      <c r="AY281" s="251" t="s">
        <v>138</v>
      </c>
    </row>
    <row r="282" s="30" customFormat="true" ht="16.5" hidden="false" customHeight="true" outlineLevel="0" collapsed="false">
      <c r="B282" s="31"/>
      <c r="C282" s="204" t="s">
        <v>453</v>
      </c>
      <c r="D282" s="204" t="s">
        <v>140</v>
      </c>
      <c r="E282" s="205" t="s">
        <v>454</v>
      </c>
      <c r="F282" s="206" t="s">
        <v>455</v>
      </c>
      <c r="G282" s="207" t="s">
        <v>143</v>
      </c>
      <c r="H282" s="208" t="n">
        <v>21.736</v>
      </c>
      <c r="I282" s="209"/>
      <c r="J282" s="210" t="n">
        <f aca="false">ROUND(I282*H282,2)</f>
        <v>0</v>
      </c>
      <c r="K282" s="206" t="s">
        <v>144</v>
      </c>
      <c r="L282" s="57"/>
      <c r="M282" s="211"/>
      <c r="N282" s="212" t="s">
        <v>45</v>
      </c>
      <c r="O282" s="32"/>
      <c r="P282" s="213" t="n">
        <f aca="false">O282*H282</f>
        <v>0</v>
      </c>
      <c r="Q282" s="213" t="n">
        <v>0.00012</v>
      </c>
      <c r="R282" s="213" t="n">
        <f aca="false">Q282*H282</f>
        <v>0.00260832</v>
      </c>
      <c r="S282" s="213" t="n">
        <v>0</v>
      </c>
      <c r="T282" s="214" t="n">
        <f aca="false">S282*H282</f>
        <v>0</v>
      </c>
      <c r="AR282" s="10" t="s">
        <v>145</v>
      </c>
      <c r="AT282" s="10" t="s">
        <v>140</v>
      </c>
      <c r="AU282" s="10" t="s">
        <v>84</v>
      </c>
      <c r="AY282" s="10" t="s">
        <v>138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23</v>
      </c>
      <c r="BK282" s="215" t="n">
        <f aca="false">ROUND(I282*H282,2)</f>
        <v>0</v>
      </c>
      <c r="BL282" s="10" t="s">
        <v>145</v>
      </c>
      <c r="BM282" s="10" t="s">
        <v>456</v>
      </c>
    </row>
    <row r="283" s="228" customFormat="true" ht="12" hidden="false" customHeight="false" outlineLevel="0" collapsed="false">
      <c r="B283" s="229"/>
      <c r="C283" s="230"/>
      <c r="D283" s="219" t="s">
        <v>147</v>
      </c>
      <c r="E283" s="231"/>
      <c r="F283" s="232" t="s">
        <v>446</v>
      </c>
      <c r="G283" s="230"/>
      <c r="H283" s="233" t="n">
        <v>21.736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47</v>
      </c>
      <c r="AU283" s="239" t="s">
        <v>84</v>
      </c>
      <c r="AV283" s="228" t="s">
        <v>84</v>
      </c>
      <c r="AW283" s="228" t="s">
        <v>38</v>
      </c>
      <c r="AX283" s="228" t="s">
        <v>23</v>
      </c>
      <c r="AY283" s="239" t="s">
        <v>138</v>
      </c>
    </row>
    <row r="284" s="30" customFormat="true" ht="16.5" hidden="false" customHeight="true" outlineLevel="0" collapsed="false">
      <c r="B284" s="31"/>
      <c r="C284" s="204" t="s">
        <v>457</v>
      </c>
      <c r="D284" s="204" t="s">
        <v>140</v>
      </c>
      <c r="E284" s="205" t="s">
        <v>458</v>
      </c>
      <c r="F284" s="206" t="s">
        <v>459</v>
      </c>
      <c r="G284" s="207" t="s">
        <v>143</v>
      </c>
      <c r="H284" s="208" t="n">
        <v>2.55</v>
      </c>
      <c r="I284" s="209"/>
      <c r="J284" s="210" t="n">
        <f aca="false">ROUND(I284*H284,2)</f>
        <v>0</v>
      </c>
      <c r="K284" s="206" t="s">
        <v>144</v>
      </c>
      <c r="L284" s="57"/>
      <c r="M284" s="211"/>
      <c r="N284" s="212" t="s">
        <v>45</v>
      </c>
      <c r="O284" s="32"/>
      <c r="P284" s="213" t="n">
        <f aca="false">O284*H284</f>
        <v>0</v>
      </c>
      <c r="Q284" s="213" t="n">
        <v>0.34563</v>
      </c>
      <c r="R284" s="213" t="n">
        <f aca="false">Q284*H284</f>
        <v>0.8813565</v>
      </c>
      <c r="S284" s="213" t="n">
        <v>0</v>
      </c>
      <c r="T284" s="214" t="n">
        <f aca="false">S284*H284</f>
        <v>0</v>
      </c>
      <c r="AR284" s="10" t="s">
        <v>145</v>
      </c>
      <c r="AT284" s="10" t="s">
        <v>140</v>
      </c>
      <c r="AU284" s="10" t="s">
        <v>84</v>
      </c>
      <c r="AY284" s="10" t="s">
        <v>138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23</v>
      </c>
      <c r="BK284" s="215" t="n">
        <f aca="false">ROUND(I284*H284,2)</f>
        <v>0</v>
      </c>
      <c r="BL284" s="10" t="s">
        <v>145</v>
      </c>
      <c r="BM284" s="10" t="s">
        <v>460</v>
      </c>
    </row>
    <row r="285" s="228" customFormat="true" ht="12" hidden="false" customHeight="false" outlineLevel="0" collapsed="false">
      <c r="B285" s="229"/>
      <c r="C285" s="230"/>
      <c r="D285" s="219" t="s">
        <v>147</v>
      </c>
      <c r="E285" s="231"/>
      <c r="F285" s="232" t="s">
        <v>461</v>
      </c>
      <c r="G285" s="230"/>
      <c r="H285" s="233" t="n">
        <v>2.55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7</v>
      </c>
      <c r="AU285" s="239" t="s">
        <v>84</v>
      </c>
      <c r="AV285" s="228" t="s">
        <v>84</v>
      </c>
      <c r="AW285" s="228" t="s">
        <v>38</v>
      </c>
      <c r="AX285" s="228" t="s">
        <v>23</v>
      </c>
      <c r="AY285" s="239" t="s">
        <v>138</v>
      </c>
    </row>
    <row r="286" s="30" customFormat="true" ht="16.5" hidden="false" customHeight="true" outlineLevel="0" collapsed="false">
      <c r="B286" s="31"/>
      <c r="C286" s="204" t="s">
        <v>462</v>
      </c>
      <c r="D286" s="204" t="s">
        <v>140</v>
      </c>
      <c r="E286" s="205" t="s">
        <v>463</v>
      </c>
      <c r="F286" s="206" t="s">
        <v>464</v>
      </c>
      <c r="G286" s="207" t="s">
        <v>346</v>
      </c>
      <c r="H286" s="208" t="n">
        <v>1</v>
      </c>
      <c r="I286" s="209"/>
      <c r="J286" s="210" t="n">
        <f aca="false">ROUND(I286*H286,2)</f>
        <v>0</v>
      </c>
      <c r="K286" s="206" t="s">
        <v>144</v>
      </c>
      <c r="L286" s="57"/>
      <c r="M286" s="211"/>
      <c r="N286" s="212" t="s">
        <v>45</v>
      </c>
      <c r="O286" s="32"/>
      <c r="P286" s="213" t="n">
        <f aca="false">O286*H286</f>
        <v>0</v>
      </c>
      <c r="Q286" s="213" t="n">
        <v>0.04684</v>
      </c>
      <c r="R286" s="213" t="n">
        <f aca="false">Q286*H286</f>
        <v>0.04684</v>
      </c>
      <c r="S286" s="213" t="n">
        <v>0</v>
      </c>
      <c r="T286" s="214" t="n">
        <f aca="false">S286*H286</f>
        <v>0</v>
      </c>
      <c r="AR286" s="10" t="s">
        <v>145</v>
      </c>
      <c r="AT286" s="10" t="s">
        <v>140</v>
      </c>
      <c r="AU286" s="10" t="s">
        <v>84</v>
      </c>
      <c r="AY286" s="10" t="s">
        <v>138</v>
      </c>
      <c r="BE286" s="215" t="n">
        <f aca="false">IF(N286="základní",J286,0)</f>
        <v>0</v>
      </c>
      <c r="BF286" s="215" t="n">
        <f aca="false">IF(N286="snížená",J286,0)</f>
        <v>0</v>
      </c>
      <c r="BG286" s="215" t="n">
        <f aca="false">IF(N286="zákl. přenesená",J286,0)</f>
        <v>0</v>
      </c>
      <c r="BH286" s="215" t="n">
        <f aca="false">IF(N286="sníž. přenesená",J286,0)</f>
        <v>0</v>
      </c>
      <c r="BI286" s="215" t="n">
        <f aca="false">IF(N286="nulová",J286,0)</f>
        <v>0</v>
      </c>
      <c r="BJ286" s="10" t="s">
        <v>23</v>
      </c>
      <c r="BK286" s="215" t="n">
        <f aca="false">ROUND(I286*H286,2)</f>
        <v>0</v>
      </c>
      <c r="BL286" s="10" t="s">
        <v>145</v>
      </c>
      <c r="BM286" s="10" t="s">
        <v>465</v>
      </c>
    </row>
    <row r="287" s="30" customFormat="true" ht="16.5" hidden="false" customHeight="true" outlineLevel="0" collapsed="false">
      <c r="B287" s="31"/>
      <c r="C287" s="252" t="s">
        <v>466</v>
      </c>
      <c r="D287" s="252" t="s">
        <v>253</v>
      </c>
      <c r="E287" s="253" t="s">
        <v>467</v>
      </c>
      <c r="F287" s="254" t="s">
        <v>468</v>
      </c>
      <c r="G287" s="255" t="s">
        <v>346</v>
      </c>
      <c r="H287" s="256" t="n">
        <v>1</v>
      </c>
      <c r="I287" s="257"/>
      <c r="J287" s="258" t="n">
        <f aca="false">ROUND(I287*H287,2)</f>
        <v>0</v>
      </c>
      <c r="K287" s="254" t="s">
        <v>144</v>
      </c>
      <c r="L287" s="259"/>
      <c r="M287" s="260"/>
      <c r="N287" s="261" t="s">
        <v>45</v>
      </c>
      <c r="O287" s="32"/>
      <c r="P287" s="213" t="n">
        <f aca="false">O287*H287</f>
        <v>0</v>
      </c>
      <c r="Q287" s="213" t="n">
        <v>0.0135</v>
      </c>
      <c r="R287" s="213" t="n">
        <f aca="false">Q287*H287</f>
        <v>0.0135</v>
      </c>
      <c r="S287" s="213" t="n">
        <v>0</v>
      </c>
      <c r="T287" s="214" t="n">
        <f aca="false">S287*H287</f>
        <v>0</v>
      </c>
      <c r="AR287" s="10" t="s">
        <v>184</v>
      </c>
      <c r="AT287" s="10" t="s">
        <v>253</v>
      </c>
      <c r="AU287" s="10" t="s">
        <v>84</v>
      </c>
      <c r="AY287" s="10" t="s">
        <v>138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23</v>
      </c>
      <c r="BK287" s="215" t="n">
        <f aca="false">ROUND(I287*H287,2)</f>
        <v>0</v>
      </c>
      <c r="BL287" s="10" t="s">
        <v>145</v>
      </c>
      <c r="BM287" s="10" t="s">
        <v>469</v>
      </c>
    </row>
    <row r="288" s="187" customFormat="true" ht="29.25" hidden="false" customHeight="true" outlineLevel="0" collapsed="false">
      <c r="B288" s="188"/>
      <c r="C288" s="189"/>
      <c r="D288" s="190" t="s">
        <v>73</v>
      </c>
      <c r="E288" s="202" t="s">
        <v>194</v>
      </c>
      <c r="F288" s="202" t="s">
        <v>470</v>
      </c>
      <c r="G288" s="189"/>
      <c r="H288" s="189"/>
      <c r="I288" s="192"/>
      <c r="J288" s="203" t="n">
        <f aca="false">BK288</f>
        <v>0</v>
      </c>
      <c r="K288" s="189"/>
      <c r="L288" s="194"/>
      <c r="M288" s="195"/>
      <c r="N288" s="196"/>
      <c r="O288" s="196"/>
      <c r="P288" s="197" t="n">
        <f aca="false">SUM(P289:P374)</f>
        <v>0</v>
      </c>
      <c r="Q288" s="196"/>
      <c r="R288" s="197" t="n">
        <f aca="false">SUM(R289:R374)</f>
        <v>1.93487684</v>
      </c>
      <c r="S288" s="196"/>
      <c r="T288" s="198" t="n">
        <f aca="false">SUM(T289:T374)</f>
        <v>93.539954</v>
      </c>
      <c r="AR288" s="199" t="s">
        <v>23</v>
      </c>
      <c r="AT288" s="200" t="s">
        <v>73</v>
      </c>
      <c r="AU288" s="200" t="s">
        <v>23</v>
      </c>
      <c r="AY288" s="199" t="s">
        <v>138</v>
      </c>
      <c r="BK288" s="201" t="n">
        <f aca="false">SUM(BK289:BK374)</f>
        <v>0</v>
      </c>
    </row>
    <row r="289" s="30" customFormat="true" ht="25.5" hidden="false" customHeight="true" outlineLevel="0" collapsed="false">
      <c r="B289" s="31"/>
      <c r="C289" s="204" t="s">
        <v>471</v>
      </c>
      <c r="D289" s="204" t="s">
        <v>140</v>
      </c>
      <c r="E289" s="205" t="s">
        <v>472</v>
      </c>
      <c r="F289" s="206" t="s">
        <v>473</v>
      </c>
      <c r="G289" s="207" t="s">
        <v>170</v>
      </c>
      <c r="H289" s="208" t="n">
        <v>6</v>
      </c>
      <c r="I289" s="209"/>
      <c r="J289" s="210" t="n">
        <f aca="false">ROUND(I289*H289,2)</f>
        <v>0</v>
      </c>
      <c r="K289" s="206" t="s">
        <v>144</v>
      </c>
      <c r="L289" s="57"/>
      <c r="M289" s="211"/>
      <c r="N289" s="212" t="s">
        <v>45</v>
      </c>
      <c r="O289" s="32"/>
      <c r="P289" s="213" t="n">
        <f aca="false">O289*H289</f>
        <v>0</v>
      </c>
      <c r="Q289" s="213" t="n">
        <v>0.1554</v>
      </c>
      <c r="R289" s="213" t="n">
        <f aca="false">Q289*H289</f>
        <v>0.9324</v>
      </c>
      <c r="S289" s="213" t="n">
        <v>0</v>
      </c>
      <c r="T289" s="214" t="n">
        <f aca="false">S289*H289</f>
        <v>0</v>
      </c>
      <c r="AR289" s="10" t="s">
        <v>145</v>
      </c>
      <c r="AT289" s="10" t="s">
        <v>140</v>
      </c>
      <c r="AU289" s="10" t="s">
        <v>84</v>
      </c>
      <c r="AY289" s="10" t="s">
        <v>138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23</v>
      </c>
      <c r="BK289" s="215" t="n">
        <f aca="false">ROUND(I289*H289,2)</f>
        <v>0</v>
      </c>
      <c r="BL289" s="10" t="s">
        <v>145</v>
      </c>
      <c r="BM289" s="10" t="s">
        <v>474</v>
      </c>
    </row>
    <row r="290" s="228" customFormat="true" ht="12" hidden="false" customHeight="false" outlineLevel="0" collapsed="false">
      <c r="B290" s="229"/>
      <c r="C290" s="230"/>
      <c r="D290" s="219" t="s">
        <v>147</v>
      </c>
      <c r="E290" s="231"/>
      <c r="F290" s="232" t="s">
        <v>172</v>
      </c>
      <c r="G290" s="230"/>
      <c r="H290" s="233" t="n">
        <v>6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47</v>
      </c>
      <c r="AU290" s="239" t="s">
        <v>84</v>
      </c>
      <c r="AV290" s="228" t="s">
        <v>84</v>
      </c>
      <c r="AW290" s="228" t="s">
        <v>38</v>
      </c>
      <c r="AX290" s="228" t="s">
        <v>23</v>
      </c>
      <c r="AY290" s="239" t="s">
        <v>138</v>
      </c>
    </row>
    <row r="291" s="30" customFormat="true" ht="16.5" hidden="false" customHeight="true" outlineLevel="0" collapsed="false">
      <c r="B291" s="31"/>
      <c r="C291" s="252" t="s">
        <v>475</v>
      </c>
      <c r="D291" s="252" t="s">
        <v>253</v>
      </c>
      <c r="E291" s="253" t="s">
        <v>476</v>
      </c>
      <c r="F291" s="254" t="s">
        <v>477</v>
      </c>
      <c r="G291" s="255" t="s">
        <v>346</v>
      </c>
      <c r="H291" s="256" t="n">
        <v>6.06</v>
      </c>
      <c r="I291" s="257"/>
      <c r="J291" s="258" t="n">
        <f aca="false">ROUND(I291*H291,2)</f>
        <v>0</v>
      </c>
      <c r="K291" s="254" t="s">
        <v>144</v>
      </c>
      <c r="L291" s="259"/>
      <c r="M291" s="260"/>
      <c r="N291" s="261" t="s">
        <v>45</v>
      </c>
      <c r="O291" s="32"/>
      <c r="P291" s="213" t="n">
        <f aca="false">O291*H291</f>
        <v>0</v>
      </c>
      <c r="Q291" s="213" t="n">
        <v>0.055</v>
      </c>
      <c r="R291" s="213" t="n">
        <f aca="false">Q291*H291</f>
        <v>0.3333</v>
      </c>
      <c r="S291" s="213" t="n">
        <v>0</v>
      </c>
      <c r="T291" s="214" t="n">
        <f aca="false">S291*H291</f>
        <v>0</v>
      </c>
      <c r="AR291" s="10" t="s">
        <v>184</v>
      </c>
      <c r="AT291" s="10" t="s">
        <v>253</v>
      </c>
      <c r="AU291" s="10" t="s">
        <v>84</v>
      </c>
      <c r="AY291" s="10" t="s">
        <v>138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23</v>
      </c>
      <c r="BK291" s="215" t="n">
        <f aca="false">ROUND(I291*H291,2)</f>
        <v>0</v>
      </c>
      <c r="BL291" s="10" t="s">
        <v>145</v>
      </c>
      <c r="BM291" s="10" t="s">
        <v>478</v>
      </c>
    </row>
    <row r="292" s="228" customFormat="true" ht="12" hidden="false" customHeight="false" outlineLevel="0" collapsed="false">
      <c r="B292" s="229"/>
      <c r="C292" s="230"/>
      <c r="D292" s="219" t="s">
        <v>147</v>
      </c>
      <c r="E292" s="231"/>
      <c r="F292" s="232" t="s">
        <v>479</v>
      </c>
      <c r="G292" s="230"/>
      <c r="H292" s="233" t="n">
        <v>6.06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7</v>
      </c>
      <c r="AU292" s="239" t="s">
        <v>84</v>
      </c>
      <c r="AV292" s="228" t="s">
        <v>84</v>
      </c>
      <c r="AW292" s="228" t="s">
        <v>38</v>
      </c>
      <c r="AX292" s="228" t="s">
        <v>23</v>
      </c>
      <c r="AY292" s="239" t="s">
        <v>138</v>
      </c>
    </row>
    <row r="293" s="30" customFormat="true" ht="16.5" hidden="false" customHeight="true" outlineLevel="0" collapsed="false">
      <c r="B293" s="31"/>
      <c r="C293" s="204" t="s">
        <v>480</v>
      </c>
      <c r="D293" s="204" t="s">
        <v>140</v>
      </c>
      <c r="E293" s="205" t="s">
        <v>481</v>
      </c>
      <c r="F293" s="206" t="s">
        <v>482</v>
      </c>
      <c r="G293" s="207" t="s">
        <v>170</v>
      </c>
      <c r="H293" s="208" t="n">
        <v>5.1</v>
      </c>
      <c r="I293" s="209"/>
      <c r="J293" s="210" t="n">
        <f aca="false">ROUND(I293*H293,2)</f>
        <v>0</v>
      </c>
      <c r="K293" s="206" t="s">
        <v>144</v>
      </c>
      <c r="L293" s="57"/>
      <c r="M293" s="211"/>
      <c r="N293" s="212" t="s">
        <v>45</v>
      </c>
      <c r="O293" s="32"/>
      <c r="P293" s="213" t="n">
        <f aca="false">O293*H293</f>
        <v>0</v>
      </c>
      <c r="Q293" s="213" t="n">
        <v>0.10095</v>
      </c>
      <c r="R293" s="213" t="n">
        <f aca="false">Q293*H293</f>
        <v>0.514845</v>
      </c>
      <c r="S293" s="213" t="n">
        <v>0</v>
      </c>
      <c r="T293" s="214" t="n">
        <f aca="false">S293*H293</f>
        <v>0</v>
      </c>
      <c r="AR293" s="10" t="s">
        <v>145</v>
      </c>
      <c r="AT293" s="10" t="s">
        <v>140</v>
      </c>
      <c r="AU293" s="10" t="s">
        <v>84</v>
      </c>
      <c r="AY293" s="10" t="s">
        <v>138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23</v>
      </c>
      <c r="BK293" s="215" t="n">
        <f aca="false">ROUND(I293*H293,2)</f>
        <v>0</v>
      </c>
      <c r="BL293" s="10" t="s">
        <v>145</v>
      </c>
      <c r="BM293" s="10" t="s">
        <v>483</v>
      </c>
    </row>
    <row r="294" s="228" customFormat="true" ht="12" hidden="false" customHeight="false" outlineLevel="0" collapsed="false">
      <c r="B294" s="229"/>
      <c r="C294" s="230"/>
      <c r="D294" s="219" t="s">
        <v>147</v>
      </c>
      <c r="E294" s="231"/>
      <c r="F294" s="232" t="s">
        <v>484</v>
      </c>
      <c r="G294" s="230"/>
      <c r="H294" s="233" t="n">
        <v>5.1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7</v>
      </c>
      <c r="AU294" s="239" t="s">
        <v>84</v>
      </c>
      <c r="AV294" s="228" t="s">
        <v>84</v>
      </c>
      <c r="AW294" s="228" t="s">
        <v>38</v>
      </c>
      <c r="AX294" s="228" t="s">
        <v>23</v>
      </c>
      <c r="AY294" s="239" t="s">
        <v>138</v>
      </c>
    </row>
    <row r="295" s="30" customFormat="true" ht="25.5" hidden="false" customHeight="true" outlineLevel="0" collapsed="false">
      <c r="B295" s="31"/>
      <c r="C295" s="252" t="s">
        <v>485</v>
      </c>
      <c r="D295" s="252" t="s">
        <v>253</v>
      </c>
      <c r="E295" s="253" t="s">
        <v>486</v>
      </c>
      <c r="F295" s="254" t="s">
        <v>487</v>
      </c>
      <c r="G295" s="255" t="s">
        <v>346</v>
      </c>
      <c r="H295" s="256" t="n">
        <v>5.151</v>
      </c>
      <c r="I295" s="257"/>
      <c r="J295" s="258" t="n">
        <f aca="false">ROUND(I295*H295,2)</f>
        <v>0</v>
      </c>
      <c r="K295" s="254" t="s">
        <v>144</v>
      </c>
      <c r="L295" s="259"/>
      <c r="M295" s="260"/>
      <c r="N295" s="261" t="s">
        <v>45</v>
      </c>
      <c r="O295" s="32"/>
      <c r="P295" s="213" t="n">
        <f aca="false">O295*H295</f>
        <v>0</v>
      </c>
      <c r="Q295" s="213" t="n">
        <v>0.028</v>
      </c>
      <c r="R295" s="213" t="n">
        <f aca="false">Q295*H295</f>
        <v>0.144228</v>
      </c>
      <c r="S295" s="213" t="n">
        <v>0</v>
      </c>
      <c r="T295" s="214" t="n">
        <f aca="false">S295*H295</f>
        <v>0</v>
      </c>
      <c r="AR295" s="10" t="s">
        <v>184</v>
      </c>
      <c r="AT295" s="10" t="s">
        <v>253</v>
      </c>
      <c r="AU295" s="10" t="s">
        <v>84</v>
      </c>
      <c r="AY295" s="10" t="s">
        <v>138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23</v>
      </c>
      <c r="BK295" s="215" t="n">
        <f aca="false">ROUND(I295*H295,2)</f>
        <v>0</v>
      </c>
      <c r="BL295" s="10" t="s">
        <v>145</v>
      </c>
      <c r="BM295" s="10" t="s">
        <v>488</v>
      </c>
    </row>
    <row r="296" s="228" customFormat="true" ht="12" hidden="false" customHeight="false" outlineLevel="0" collapsed="false">
      <c r="B296" s="229"/>
      <c r="C296" s="230"/>
      <c r="D296" s="219" t="s">
        <v>147</v>
      </c>
      <c r="E296" s="231"/>
      <c r="F296" s="232" t="s">
        <v>489</v>
      </c>
      <c r="G296" s="230"/>
      <c r="H296" s="233" t="n">
        <v>5.151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7</v>
      </c>
      <c r="AU296" s="239" t="s">
        <v>84</v>
      </c>
      <c r="AV296" s="228" t="s">
        <v>84</v>
      </c>
      <c r="AW296" s="228" t="s">
        <v>38</v>
      </c>
      <c r="AX296" s="228" t="s">
        <v>23</v>
      </c>
      <c r="AY296" s="239" t="s">
        <v>138</v>
      </c>
    </row>
    <row r="297" s="30" customFormat="true" ht="16.5" hidden="false" customHeight="true" outlineLevel="0" collapsed="false">
      <c r="B297" s="31"/>
      <c r="C297" s="204" t="s">
        <v>490</v>
      </c>
      <c r="D297" s="204" t="s">
        <v>140</v>
      </c>
      <c r="E297" s="205" t="s">
        <v>491</v>
      </c>
      <c r="F297" s="206" t="s">
        <v>492</v>
      </c>
      <c r="G297" s="207" t="s">
        <v>170</v>
      </c>
      <c r="H297" s="208" t="n">
        <v>12</v>
      </c>
      <c r="I297" s="209"/>
      <c r="J297" s="210" t="n">
        <f aca="false">ROUND(I297*H297,2)</f>
        <v>0</v>
      </c>
      <c r="K297" s="206" t="s">
        <v>144</v>
      </c>
      <c r="L297" s="57"/>
      <c r="M297" s="211"/>
      <c r="N297" s="212" t="s">
        <v>45</v>
      </c>
      <c r="O297" s="32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AR297" s="10" t="s">
        <v>145</v>
      </c>
      <c r="AT297" s="10" t="s">
        <v>140</v>
      </c>
      <c r="AU297" s="10" t="s">
        <v>84</v>
      </c>
      <c r="AY297" s="10" t="s">
        <v>138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23</v>
      </c>
      <c r="BK297" s="215" t="n">
        <f aca="false">ROUND(I297*H297,2)</f>
        <v>0</v>
      </c>
      <c r="BL297" s="10" t="s">
        <v>145</v>
      </c>
      <c r="BM297" s="10" t="s">
        <v>493</v>
      </c>
    </row>
    <row r="298" s="228" customFormat="true" ht="12" hidden="false" customHeight="false" outlineLevel="0" collapsed="false">
      <c r="B298" s="229"/>
      <c r="C298" s="230"/>
      <c r="D298" s="219" t="s">
        <v>147</v>
      </c>
      <c r="E298" s="231"/>
      <c r="F298" s="232" t="s">
        <v>494</v>
      </c>
      <c r="G298" s="230"/>
      <c r="H298" s="233" t="n">
        <v>12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7</v>
      </c>
      <c r="AU298" s="239" t="s">
        <v>84</v>
      </c>
      <c r="AV298" s="228" t="s">
        <v>84</v>
      </c>
      <c r="AW298" s="228" t="s">
        <v>38</v>
      </c>
      <c r="AX298" s="228" t="s">
        <v>23</v>
      </c>
      <c r="AY298" s="239" t="s">
        <v>138</v>
      </c>
    </row>
    <row r="299" s="30" customFormat="true" ht="16.5" hidden="false" customHeight="true" outlineLevel="0" collapsed="false">
      <c r="B299" s="31"/>
      <c r="C299" s="204" t="s">
        <v>495</v>
      </c>
      <c r="D299" s="204" t="s">
        <v>140</v>
      </c>
      <c r="E299" s="205" t="s">
        <v>496</v>
      </c>
      <c r="F299" s="206" t="s">
        <v>497</v>
      </c>
      <c r="G299" s="207" t="s">
        <v>170</v>
      </c>
      <c r="H299" s="208" t="n">
        <v>12</v>
      </c>
      <c r="I299" s="209"/>
      <c r="J299" s="210" t="n">
        <f aca="false">ROUND(I299*H299,2)</f>
        <v>0</v>
      </c>
      <c r="K299" s="206" t="s">
        <v>144</v>
      </c>
      <c r="L299" s="57"/>
      <c r="M299" s="211"/>
      <c r="N299" s="212" t="s">
        <v>45</v>
      </c>
      <c r="O299" s="32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AR299" s="10" t="s">
        <v>145</v>
      </c>
      <c r="AT299" s="10" t="s">
        <v>140</v>
      </c>
      <c r="AU299" s="10" t="s">
        <v>84</v>
      </c>
      <c r="AY299" s="10" t="s">
        <v>138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23</v>
      </c>
      <c r="BK299" s="215" t="n">
        <f aca="false">ROUND(I299*H299,2)</f>
        <v>0</v>
      </c>
      <c r="BL299" s="10" t="s">
        <v>145</v>
      </c>
      <c r="BM299" s="10" t="s">
        <v>498</v>
      </c>
    </row>
    <row r="300" s="216" customFormat="true" ht="12" hidden="false" customHeight="false" outlineLevel="0" collapsed="false">
      <c r="B300" s="217"/>
      <c r="C300" s="218"/>
      <c r="D300" s="219" t="s">
        <v>147</v>
      </c>
      <c r="E300" s="220"/>
      <c r="F300" s="221" t="s">
        <v>499</v>
      </c>
      <c r="G300" s="218"/>
      <c r="H300" s="220"/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7</v>
      </c>
      <c r="AU300" s="227" t="s">
        <v>84</v>
      </c>
      <c r="AV300" s="216" t="s">
        <v>23</v>
      </c>
      <c r="AW300" s="216" t="s">
        <v>38</v>
      </c>
      <c r="AX300" s="216" t="s">
        <v>74</v>
      </c>
      <c r="AY300" s="227" t="s">
        <v>138</v>
      </c>
    </row>
    <row r="301" s="216" customFormat="true" ht="12" hidden="false" customHeight="false" outlineLevel="0" collapsed="false">
      <c r="B301" s="217"/>
      <c r="C301" s="218"/>
      <c r="D301" s="219" t="s">
        <v>147</v>
      </c>
      <c r="E301" s="220"/>
      <c r="F301" s="221" t="s">
        <v>500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7</v>
      </c>
      <c r="AU301" s="227" t="s">
        <v>84</v>
      </c>
      <c r="AV301" s="216" t="s">
        <v>23</v>
      </c>
      <c r="AW301" s="216" t="s">
        <v>38</v>
      </c>
      <c r="AX301" s="216" t="s">
        <v>74</v>
      </c>
      <c r="AY301" s="227" t="s">
        <v>138</v>
      </c>
    </row>
    <row r="302" s="228" customFormat="true" ht="12" hidden="false" customHeight="false" outlineLevel="0" collapsed="false">
      <c r="B302" s="229"/>
      <c r="C302" s="230"/>
      <c r="D302" s="219" t="s">
        <v>147</v>
      </c>
      <c r="E302" s="231"/>
      <c r="F302" s="232" t="s">
        <v>494</v>
      </c>
      <c r="G302" s="230"/>
      <c r="H302" s="233" t="n">
        <v>12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7</v>
      </c>
      <c r="AU302" s="239" t="s">
        <v>84</v>
      </c>
      <c r="AV302" s="228" t="s">
        <v>84</v>
      </c>
      <c r="AW302" s="228" t="s">
        <v>38</v>
      </c>
      <c r="AX302" s="228" t="s">
        <v>23</v>
      </c>
      <c r="AY302" s="239" t="s">
        <v>138</v>
      </c>
    </row>
    <row r="303" s="30" customFormat="true" ht="16.5" hidden="false" customHeight="true" outlineLevel="0" collapsed="false">
      <c r="B303" s="31"/>
      <c r="C303" s="204" t="s">
        <v>501</v>
      </c>
      <c r="D303" s="204" t="s">
        <v>140</v>
      </c>
      <c r="E303" s="205" t="s">
        <v>502</v>
      </c>
      <c r="F303" s="206" t="s">
        <v>503</v>
      </c>
      <c r="G303" s="207" t="s">
        <v>170</v>
      </c>
      <c r="H303" s="208" t="n">
        <v>23.93</v>
      </c>
      <c r="I303" s="209"/>
      <c r="J303" s="210" t="n">
        <f aca="false">ROUND(I303*H303,2)</f>
        <v>0</v>
      </c>
      <c r="K303" s="206" t="s">
        <v>144</v>
      </c>
      <c r="L303" s="57"/>
      <c r="M303" s="211"/>
      <c r="N303" s="212" t="s">
        <v>45</v>
      </c>
      <c r="O303" s="32"/>
      <c r="P303" s="213" t="n">
        <f aca="false">O303*H303</f>
        <v>0</v>
      </c>
      <c r="Q303" s="213" t="n">
        <v>2E-005</v>
      </c>
      <c r="R303" s="213" t="n">
        <f aca="false">Q303*H303</f>
        <v>0.0004786</v>
      </c>
      <c r="S303" s="213" t="n">
        <v>0</v>
      </c>
      <c r="T303" s="214" t="n">
        <f aca="false">S303*H303</f>
        <v>0</v>
      </c>
      <c r="AR303" s="10" t="s">
        <v>145</v>
      </c>
      <c r="AT303" s="10" t="s">
        <v>140</v>
      </c>
      <c r="AU303" s="10" t="s">
        <v>84</v>
      </c>
      <c r="AY303" s="10" t="s">
        <v>138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23</v>
      </c>
      <c r="BK303" s="215" t="n">
        <f aca="false">ROUND(I303*H303,2)</f>
        <v>0</v>
      </c>
      <c r="BL303" s="10" t="s">
        <v>145</v>
      </c>
      <c r="BM303" s="10" t="s">
        <v>504</v>
      </c>
    </row>
    <row r="304" s="216" customFormat="true" ht="12" hidden="false" customHeight="false" outlineLevel="0" collapsed="false">
      <c r="B304" s="217"/>
      <c r="C304" s="218"/>
      <c r="D304" s="219" t="s">
        <v>147</v>
      </c>
      <c r="E304" s="220"/>
      <c r="F304" s="221" t="s">
        <v>505</v>
      </c>
      <c r="G304" s="218"/>
      <c r="H304" s="220"/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7</v>
      </c>
      <c r="AU304" s="227" t="s">
        <v>84</v>
      </c>
      <c r="AV304" s="216" t="s">
        <v>23</v>
      </c>
      <c r="AW304" s="216" t="s">
        <v>38</v>
      </c>
      <c r="AX304" s="216" t="s">
        <v>74</v>
      </c>
      <c r="AY304" s="227" t="s">
        <v>138</v>
      </c>
    </row>
    <row r="305" s="216" customFormat="true" ht="12" hidden="false" customHeight="false" outlineLevel="0" collapsed="false">
      <c r="B305" s="217"/>
      <c r="C305" s="218"/>
      <c r="D305" s="219" t="s">
        <v>147</v>
      </c>
      <c r="E305" s="220"/>
      <c r="F305" s="221" t="s">
        <v>506</v>
      </c>
      <c r="G305" s="218"/>
      <c r="H305" s="220"/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7</v>
      </c>
      <c r="AU305" s="227" t="s">
        <v>84</v>
      </c>
      <c r="AV305" s="216" t="s">
        <v>23</v>
      </c>
      <c r="AW305" s="216" t="s">
        <v>38</v>
      </c>
      <c r="AX305" s="216" t="s">
        <v>74</v>
      </c>
      <c r="AY305" s="227" t="s">
        <v>138</v>
      </c>
    </row>
    <row r="306" s="228" customFormat="true" ht="12" hidden="false" customHeight="false" outlineLevel="0" collapsed="false">
      <c r="B306" s="229"/>
      <c r="C306" s="230"/>
      <c r="D306" s="219" t="s">
        <v>147</v>
      </c>
      <c r="E306" s="231"/>
      <c r="F306" s="232" t="s">
        <v>507</v>
      </c>
      <c r="G306" s="230"/>
      <c r="H306" s="233" t="n">
        <v>3.44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47</v>
      </c>
      <c r="AU306" s="239" t="s">
        <v>84</v>
      </c>
      <c r="AV306" s="228" t="s">
        <v>84</v>
      </c>
      <c r="AW306" s="228" t="s">
        <v>38</v>
      </c>
      <c r="AX306" s="228" t="s">
        <v>74</v>
      </c>
      <c r="AY306" s="239" t="s">
        <v>138</v>
      </c>
    </row>
    <row r="307" s="228" customFormat="true" ht="12" hidden="false" customHeight="false" outlineLevel="0" collapsed="false">
      <c r="B307" s="229"/>
      <c r="C307" s="230"/>
      <c r="D307" s="219" t="s">
        <v>147</v>
      </c>
      <c r="E307" s="231"/>
      <c r="F307" s="232" t="s">
        <v>508</v>
      </c>
      <c r="G307" s="230"/>
      <c r="H307" s="233" t="n">
        <v>20.49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7</v>
      </c>
      <c r="AU307" s="239" t="s">
        <v>84</v>
      </c>
      <c r="AV307" s="228" t="s">
        <v>84</v>
      </c>
      <c r="AW307" s="228" t="s">
        <v>38</v>
      </c>
      <c r="AX307" s="228" t="s">
        <v>74</v>
      </c>
      <c r="AY307" s="239" t="s">
        <v>138</v>
      </c>
    </row>
    <row r="308" s="240" customFormat="true" ht="12" hidden="false" customHeight="false" outlineLevel="0" collapsed="false">
      <c r="B308" s="241"/>
      <c r="C308" s="242"/>
      <c r="D308" s="219" t="s">
        <v>147</v>
      </c>
      <c r="E308" s="243"/>
      <c r="F308" s="244" t="s">
        <v>157</v>
      </c>
      <c r="G308" s="242"/>
      <c r="H308" s="245" t="n">
        <v>23.93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47</v>
      </c>
      <c r="AU308" s="251" t="s">
        <v>84</v>
      </c>
      <c r="AV308" s="240" t="s">
        <v>145</v>
      </c>
      <c r="AW308" s="240" t="s">
        <v>38</v>
      </c>
      <c r="AX308" s="240" t="s">
        <v>23</v>
      </c>
      <c r="AY308" s="251" t="s">
        <v>138</v>
      </c>
    </row>
    <row r="309" s="30" customFormat="true" ht="25.5" hidden="false" customHeight="true" outlineLevel="0" collapsed="false">
      <c r="B309" s="31"/>
      <c r="C309" s="204" t="s">
        <v>509</v>
      </c>
      <c r="D309" s="204" t="s">
        <v>140</v>
      </c>
      <c r="E309" s="205" t="s">
        <v>510</v>
      </c>
      <c r="F309" s="206" t="s">
        <v>511</v>
      </c>
      <c r="G309" s="207" t="s">
        <v>143</v>
      </c>
      <c r="H309" s="208" t="n">
        <v>40</v>
      </c>
      <c r="I309" s="209"/>
      <c r="J309" s="210" t="n">
        <f aca="false">ROUND(I309*H309,2)</f>
        <v>0</v>
      </c>
      <c r="K309" s="206" t="s">
        <v>144</v>
      </c>
      <c r="L309" s="57"/>
      <c r="M309" s="211"/>
      <c r="N309" s="212" t="s">
        <v>45</v>
      </c>
      <c r="O309" s="32"/>
      <c r="P309" s="213" t="n">
        <f aca="false">O309*H309</f>
        <v>0</v>
      </c>
      <c r="Q309" s="213" t="n">
        <v>0.00013</v>
      </c>
      <c r="R309" s="213" t="n">
        <f aca="false">Q309*H309</f>
        <v>0.0052</v>
      </c>
      <c r="S309" s="213" t="n">
        <v>0</v>
      </c>
      <c r="T309" s="214" t="n">
        <f aca="false">S309*H309</f>
        <v>0</v>
      </c>
      <c r="AR309" s="10" t="s">
        <v>145</v>
      </c>
      <c r="AT309" s="10" t="s">
        <v>140</v>
      </c>
      <c r="AU309" s="10" t="s">
        <v>84</v>
      </c>
      <c r="AY309" s="10" t="s">
        <v>138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23</v>
      </c>
      <c r="BK309" s="215" t="n">
        <f aca="false">ROUND(I309*H309,2)</f>
        <v>0</v>
      </c>
      <c r="BL309" s="10" t="s">
        <v>145</v>
      </c>
      <c r="BM309" s="10" t="s">
        <v>512</v>
      </c>
    </row>
    <row r="310" s="228" customFormat="true" ht="12" hidden="false" customHeight="false" outlineLevel="0" collapsed="false">
      <c r="B310" s="229"/>
      <c r="C310" s="230"/>
      <c r="D310" s="219" t="s">
        <v>147</v>
      </c>
      <c r="E310" s="231"/>
      <c r="F310" s="232" t="s">
        <v>513</v>
      </c>
      <c r="G310" s="230"/>
      <c r="H310" s="233" t="n">
        <v>40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7</v>
      </c>
      <c r="AU310" s="239" t="s">
        <v>84</v>
      </c>
      <c r="AV310" s="228" t="s">
        <v>84</v>
      </c>
      <c r="AW310" s="228" t="s">
        <v>38</v>
      </c>
      <c r="AX310" s="228" t="s">
        <v>23</v>
      </c>
      <c r="AY310" s="239" t="s">
        <v>138</v>
      </c>
    </row>
    <row r="311" s="30" customFormat="true" ht="16.5" hidden="false" customHeight="true" outlineLevel="0" collapsed="false">
      <c r="B311" s="31"/>
      <c r="C311" s="204" t="s">
        <v>514</v>
      </c>
      <c r="D311" s="204" t="s">
        <v>140</v>
      </c>
      <c r="E311" s="205" t="s">
        <v>515</v>
      </c>
      <c r="F311" s="206" t="s">
        <v>516</v>
      </c>
      <c r="G311" s="207" t="s">
        <v>143</v>
      </c>
      <c r="H311" s="208" t="n">
        <v>42.15</v>
      </c>
      <c r="I311" s="209"/>
      <c r="J311" s="210" t="n">
        <f aca="false">ROUND(I311*H311,2)</f>
        <v>0</v>
      </c>
      <c r="K311" s="206" t="s">
        <v>144</v>
      </c>
      <c r="L311" s="57"/>
      <c r="M311" s="211"/>
      <c r="N311" s="212" t="s">
        <v>45</v>
      </c>
      <c r="O311" s="32"/>
      <c r="P311" s="213" t="n">
        <f aca="false">O311*H311</f>
        <v>0</v>
      </c>
      <c r="Q311" s="213" t="n">
        <v>4E-005</v>
      </c>
      <c r="R311" s="213" t="n">
        <f aca="false">Q311*H311</f>
        <v>0.001686</v>
      </c>
      <c r="S311" s="213" t="n">
        <v>0</v>
      </c>
      <c r="T311" s="214" t="n">
        <f aca="false">S311*H311</f>
        <v>0</v>
      </c>
      <c r="AR311" s="10" t="s">
        <v>145</v>
      </c>
      <c r="AT311" s="10" t="s">
        <v>140</v>
      </c>
      <c r="AU311" s="10" t="s">
        <v>84</v>
      </c>
      <c r="AY311" s="10" t="s">
        <v>138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23</v>
      </c>
      <c r="BK311" s="215" t="n">
        <f aca="false">ROUND(I311*H311,2)</f>
        <v>0</v>
      </c>
      <c r="BL311" s="10" t="s">
        <v>145</v>
      </c>
      <c r="BM311" s="10" t="s">
        <v>517</v>
      </c>
    </row>
    <row r="312" s="228" customFormat="true" ht="12" hidden="false" customHeight="false" outlineLevel="0" collapsed="false">
      <c r="B312" s="229"/>
      <c r="C312" s="230"/>
      <c r="D312" s="219" t="s">
        <v>147</v>
      </c>
      <c r="E312" s="231"/>
      <c r="F312" s="232" t="s">
        <v>518</v>
      </c>
      <c r="G312" s="230"/>
      <c r="H312" s="233" t="n">
        <v>42.15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47</v>
      </c>
      <c r="AU312" s="239" t="s">
        <v>84</v>
      </c>
      <c r="AV312" s="228" t="s">
        <v>84</v>
      </c>
      <c r="AW312" s="228" t="s">
        <v>38</v>
      </c>
      <c r="AX312" s="228" t="s">
        <v>23</v>
      </c>
      <c r="AY312" s="239" t="s">
        <v>138</v>
      </c>
    </row>
    <row r="313" s="30" customFormat="true" ht="25.5" hidden="false" customHeight="true" outlineLevel="0" collapsed="false">
      <c r="B313" s="31"/>
      <c r="C313" s="204" t="s">
        <v>519</v>
      </c>
      <c r="D313" s="204" t="s">
        <v>140</v>
      </c>
      <c r="E313" s="205" t="s">
        <v>520</v>
      </c>
      <c r="F313" s="206" t="s">
        <v>521</v>
      </c>
      <c r="G313" s="207" t="s">
        <v>143</v>
      </c>
      <c r="H313" s="208" t="n">
        <v>4.348</v>
      </c>
      <c r="I313" s="209"/>
      <c r="J313" s="210" t="n">
        <f aca="false">ROUND(I313*H313,2)</f>
        <v>0</v>
      </c>
      <c r="K313" s="206" t="s">
        <v>144</v>
      </c>
      <c r="L313" s="57"/>
      <c r="M313" s="211"/>
      <c r="N313" s="212" t="s">
        <v>45</v>
      </c>
      <c r="O313" s="32"/>
      <c r="P313" s="213" t="n">
        <f aca="false">O313*H313</f>
        <v>0</v>
      </c>
      <c r="Q313" s="213" t="n">
        <v>0.00063</v>
      </c>
      <c r="R313" s="213" t="n">
        <f aca="false">Q313*H313</f>
        <v>0.00273924</v>
      </c>
      <c r="S313" s="213" t="n">
        <v>0</v>
      </c>
      <c r="T313" s="214" t="n">
        <f aca="false">S313*H313</f>
        <v>0</v>
      </c>
      <c r="AR313" s="10" t="s">
        <v>145</v>
      </c>
      <c r="AT313" s="10" t="s">
        <v>140</v>
      </c>
      <c r="AU313" s="10" t="s">
        <v>84</v>
      </c>
      <c r="AY313" s="10" t="s">
        <v>138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23</v>
      </c>
      <c r="BK313" s="215" t="n">
        <f aca="false">ROUND(I313*H313,2)</f>
        <v>0</v>
      </c>
      <c r="BL313" s="10" t="s">
        <v>145</v>
      </c>
      <c r="BM313" s="10" t="s">
        <v>522</v>
      </c>
    </row>
    <row r="314" s="228" customFormat="true" ht="12" hidden="false" customHeight="false" outlineLevel="0" collapsed="false">
      <c r="B314" s="229"/>
      <c r="C314" s="230"/>
      <c r="D314" s="219" t="s">
        <v>147</v>
      </c>
      <c r="E314" s="231"/>
      <c r="F314" s="232" t="s">
        <v>523</v>
      </c>
      <c r="G314" s="230"/>
      <c r="H314" s="233" t="n">
        <v>1.408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47</v>
      </c>
      <c r="AU314" s="239" t="s">
        <v>84</v>
      </c>
      <c r="AV314" s="228" t="s">
        <v>84</v>
      </c>
      <c r="AW314" s="228" t="s">
        <v>38</v>
      </c>
      <c r="AX314" s="228" t="s">
        <v>74</v>
      </c>
      <c r="AY314" s="239" t="s">
        <v>138</v>
      </c>
    </row>
    <row r="315" s="228" customFormat="true" ht="12" hidden="false" customHeight="false" outlineLevel="0" collapsed="false">
      <c r="B315" s="229"/>
      <c r="C315" s="230"/>
      <c r="D315" s="219" t="s">
        <v>147</v>
      </c>
      <c r="E315" s="231"/>
      <c r="F315" s="232" t="s">
        <v>524</v>
      </c>
      <c r="G315" s="230"/>
      <c r="H315" s="233" t="n">
        <v>2.94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47</v>
      </c>
      <c r="AU315" s="239" t="s">
        <v>84</v>
      </c>
      <c r="AV315" s="228" t="s">
        <v>84</v>
      </c>
      <c r="AW315" s="228" t="s">
        <v>38</v>
      </c>
      <c r="AX315" s="228" t="s">
        <v>74</v>
      </c>
      <c r="AY315" s="239" t="s">
        <v>138</v>
      </c>
    </row>
    <row r="316" s="240" customFormat="true" ht="12" hidden="false" customHeight="false" outlineLevel="0" collapsed="false">
      <c r="B316" s="241"/>
      <c r="C316" s="242"/>
      <c r="D316" s="219" t="s">
        <v>147</v>
      </c>
      <c r="E316" s="243"/>
      <c r="F316" s="244" t="s">
        <v>157</v>
      </c>
      <c r="G316" s="242"/>
      <c r="H316" s="245" t="n">
        <v>4.348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47</v>
      </c>
      <c r="AU316" s="251" t="s">
        <v>84</v>
      </c>
      <c r="AV316" s="240" t="s">
        <v>145</v>
      </c>
      <c r="AW316" s="240" t="s">
        <v>38</v>
      </c>
      <c r="AX316" s="240" t="s">
        <v>23</v>
      </c>
      <c r="AY316" s="251" t="s">
        <v>138</v>
      </c>
    </row>
    <row r="317" s="30" customFormat="true" ht="16.5" hidden="false" customHeight="true" outlineLevel="0" collapsed="false">
      <c r="B317" s="31"/>
      <c r="C317" s="204" t="s">
        <v>525</v>
      </c>
      <c r="D317" s="204" t="s">
        <v>140</v>
      </c>
      <c r="E317" s="205" t="s">
        <v>526</v>
      </c>
      <c r="F317" s="206" t="s">
        <v>527</v>
      </c>
      <c r="G317" s="207" t="s">
        <v>181</v>
      </c>
      <c r="H317" s="208" t="n">
        <v>7.376</v>
      </c>
      <c r="I317" s="209"/>
      <c r="J317" s="210" t="n">
        <f aca="false">ROUND(I317*H317,2)</f>
        <v>0</v>
      </c>
      <c r="K317" s="206" t="s">
        <v>144</v>
      </c>
      <c r="L317" s="57"/>
      <c r="M317" s="211"/>
      <c r="N317" s="212" t="s">
        <v>45</v>
      </c>
      <c r="O317" s="32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2</v>
      </c>
      <c r="T317" s="214" t="n">
        <f aca="false">S317*H317</f>
        <v>14.752</v>
      </c>
      <c r="AR317" s="10" t="s">
        <v>145</v>
      </c>
      <c r="AT317" s="10" t="s">
        <v>140</v>
      </c>
      <c r="AU317" s="10" t="s">
        <v>84</v>
      </c>
      <c r="AY317" s="10" t="s">
        <v>138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23</v>
      </c>
      <c r="BK317" s="215" t="n">
        <f aca="false">ROUND(I317*H317,2)</f>
        <v>0</v>
      </c>
      <c r="BL317" s="10" t="s">
        <v>145</v>
      </c>
      <c r="BM317" s="10" t="s">
        <v>528</v>
      </c>
    </row>
    <row r="318" s="216" customFormat="true" ht="12" hidden="false" customHeight="false" outlineLevel="0" collapsed="false">
      <c r="B318" s="217"/>
      <c r="C318" s="218"/>
      <c r="D318" s="219" t="s">
        <v>147</v>
      </c>
      <c r="E318" s="220"/>
      <c r="F318" s="221" t="s">
        <v>505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7</v>
      </c>
      <c r="AU318" s="227" t="s">
        <v>84</v>
      </c>
      <c r="AV318" s="216" t="s">
        <v>23</v>
      </c>
      <c r="AW318" s="216" t="s">
        <v>38</v>
      </c>
      <c r="AX318" s="216" t="s">
        <v>74</v>
      </c>
      <c r="AY318" s="227" t="s">
        <v>138</v>
      </c>
    </row>
    <row r="319" s="216" customFormat="true" ht="12" hidden="false" customHeight="false" outlineLevel="0" collapsed="false">
      <c r="B319" s="217"/>
      <c r="C319" s="218"/>
      <c r="D319" s="219" t="s">
        <v>147</v>
      </c>
      <c r="E319" s="220"/>
      <c r="F319" s="221" t="s">
        <v>529</v>
      </c>
      <c r="G319" s="218"/>
      <c r="H319" s="220"/>
      <c r="I319" s="222"/>
      <c r="J319" s="218"/>
      <c r="K319" s="218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7</v>
      </c>
      <c r="AU319" s="227" t="s">
        <v>84</v>
      </c>
      <c r="AV319" s="216" t="s">
        <v>23</v>
      </c>
      <c r="AW319" s="216" t="s">
        <v>38</v>
      </c>
      <c r="AX319" s="216" t="s">
        <v>74</v>
      </c>
      <c r="AY319" s="227" t="s">
        <v>138</v>
      </c>
    </row>
    <row r="320" s="228" customFormat="true" ht="12" hidden="false" customHeight="false" outlineLevel="0" collapsed="false">
      <c r="B320" s="229"/>
      <c r="C320" s="230"/>
      <c r="D320" s="219" t="s">
        <v>147</v>
      </c>
      <c r="E320" s="231"/>
      <c r="F320" s="232" t="s">
        <v>530</v>
      </c>
      <c r="G320" s="230"/>
      <c r="H320" s="233" t="n">
        <v>7.376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7</v>
      </c>
      <c r="AU320" s="239" t="s">
        <v>84</v>
      </c>
      <c r="AV320" s="228" t="s">
        <v>84</v>
      </c>
      <c r="AW320" s="228" t="s">
        <v>38</v>
      </c>
      <c r="AX320" s="228" t="s">
        <v>23</v>
      </c>
      <c r="AY320" s="239" t="s">
        <v>138</v>
      </c>
    </row>
    <row r="321" s="30" customFormat="true" ht="16.5" hidden="false" customHeight="true" outlineLevel="0" collapsed="false">
      <c r="B321" s="31"/>
      <c r="C321" s="204" t="s">
        <v>531</v>
      </c>
      <c r="D321" s="204" t="s">
        <v>140</v>
      </c>
      <c r="E321" s="205" t="s">
        <v>532</v>
      </c>
      <c r="F321" s="206" t="s">
        <v>533</v>
      </c>
      <c r="G321" s="207" t="s">
        <v>181</v>
      </c>
      <c r="H321" s="208" t="n">
        <v>28.174</v>
      </c>
      <c r="I321" s="209"/>
      <c r="J321" s="210" t="n">
        <f aca="false">ROUND(I321*H321,2)</f>
        <v>0</v>
      </c>
      <c r="K321" s="206" t="s">
        <v>144</v>
      </c>
      <c r="L321" s="57"/>
      <c r="M321" s="211"/>
      <c r="N321" s="212" t="s">
        <v>45</v>
      </c>
      <c r="O321" s="32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1.8</v>
      </c>
      <c r="T321" s="214" t="n">
        <f aca="false">S321*H321</f>
        <v>50.7132</v>
      </c>
      <c r="AR321" s="10" t="s">
        <v>145</v>
      </c>
      <c r="AT321" s="10" t="s">
        <v>140</v>
      </c>
      <c r="AU321" s="10" t="s">
        <v>84</v>
      </c>
      <c r="AY321" s="10" t="s">
        <v>138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23</v>
      </c>
      <c r="BK321" s="215" t="n">
        <f aca="false">ROUND(I321*H321,2)</f>
        <v>0</v>
      </c>
      <c r="BL321" s="10" t="s">
        <v>145</v>
      </c>
      <c r="BM321" s="10" t="s">
        <v>534</v>
      </c>
    </row>
    <row r="322" s="216" customFormat="true" ht="12" hidden="false" customHeight="false" outlineLevel="0" collapsed="false">
      <c r="B322" s="217"/>
      <c r="C322" s="218"/>
      <c r="D322" s="219" t="s">
        <v>147</v>
      </c>
      <c r="E322" s="220"/>
      <c r="F322" s="221" t="s">
        <v>535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7</v>
      </c>
      <c r="AU322" s="227" t="s">
        <v>84</v>
      </c>
      <c r="AV322" s="216" t="s">
        <v>23</v>
      </c>
      <c r="AW322" s="216" t="s">
        <v>38</v>
      </c>
      <c r="AX322" s="216" t="s">
        <v>74</v>
      </c>
      <c r="AY322" s="227" t="s">
        <v>138</v>
      </c>
    </row>
    <row r="323" s="216" customFormat="true" ht="12" hidden="false" customHeight="false" outlineLevel="0" collapsed="false">
      <c r="B323" s="217"/>
      <c r="C323" s="218"/>
      <c r="D323" s="219" t="s">
        <v>147</v>
      </c>
      <c r="E323" s="220"/>
      <c r="F323" s="221" t="s">
        <v>536</v>
      </c>
      <c r="G323" s="218"/>
      <c r="H323" s="220"/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7</v>
      </c>
      <c r="AU323" s="227" t="s">
        <v>84</v>
      </c>
      <c r="AV323" s="216" t="s">
        <v>23</v>
      </c>
      <c r="AW323" s="216" t="s">
        <v>38</v>
      </c>
      <c r="AX323" s="216" t="s">
        <v>74</v>
      </c>
      <c r="AY323" s="227" t="s">
        <v>138</v>
      </c>
    </row>
    <row r="324" s="216" customFormat="true" ht="12" hidden="false" customHeight="false" outlineLevel="0" collapsed="false">
      <c r="B324" s="217"/>
      <c r="C324" s="218"/>
      <c r="D324" s="219" t="s">
        <v>147</v>
      </c>
      <c r="E324" s="220"/>
      <c r="F324" s="221" t="s">
        <v>149</v>
      </c>
      <c r="G324" s="218"/>
      <c r="H324" s="220"/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7</v>
      </c>
      <c r="AU324" s="227" t="s">
        <v>84</v>
      </c>
      <c r="AV324" s="216" t="s">
        <v>23</v>
      </c>
      <c r="AW324" s="216" t="s">
        <v>38</v>
      </c>
      <c r="AX324" s="216" t="s">
        <v>74</v>
      </c>
      <c r="AY324" s="227" t="s">
        <v>138</v>
      </c>
    </row>
    <row r="325" s="228" customFormat="true" ht="12" hidden="false" customHeight="false" outlineLevel="0" collapsed="false">
      <c r="B325" s="229"/>
      <c r="C325" s="230"/>
      <c r="D325" s="219" t="s">
        <v>147</v>
      </c>
      <c r="E325" s="231"/>
      <c r="F325" s="232" t="s">
        <v>537</v>
      </c>
      <c r="G325" s="230"/>
      <c r="H325" s="233" t="n">
        <v>28.174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7</v>
      </c>
      <c r="AU325" s="239" t="s">
        <v>84</v>
      </c>
      <c r="AV325" s="228" t="s">
        <v>84</v>
      </c>
      <c r="AW325" s="228" t="s">
        <v>38</v>
      </c>
      <c r="AX325" s="228" t="s">
        <v>23</v>
      </c>
      <c r="AY325" s="239" t="s">
        <v>138</v>
      </c>
    </row>
    <row r="326" s="30" customFormat="true" ht="16.5" hidden="false" customHeight="true" outlineLevel="0" collapsed="false">
      <c r="B326" s="31"/>
      <c r="C326" s="204" t="s">
        <v>538</v>
      </c>
      <c r="D326" s="204" t="s">
        <v>140</v>
      </c>
      <c r="E326" s="205" t="s">
        <v>539</v>
      </c>
      <c r="F326" s="206" t="s">
        <v>540</v>
      </c>
      <c r="G326" s="207" t="s">
        <v>181</v>
      </c>
      <c r="H326" s="208" t="n">
        <v>0.65</v>
      </c>
      <c r="I326" s="209"/>
      <c r="J326" s="210" t="n">
        <f aca="false">ROUND(I326*H326,2)</f>
        <v>0</v>
      </c>
      <c r="K326" s="206" t="s">
        <v>144</v>
      </c>
      <c r="L326" s="57"/>
      <c r="M326" s="211"/>
      <c r="N326" s="212" t="s">
        <v>45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2.2</v>
      </c>
      <c r="T326" s="214" t="n">
        <f aca="false">S326*H326</f>
        <v>1.43</v>
      </c>
      <c r="AR326" s="10" t="s">
        <v>145</v>
      </c>
      <c r="AT326" s="10" t="s">
        <v>140</v>
      </c>
      <c r="AU326" s="10" t="s">
        <v>84</v>
      </c>
      <c r="AY326" s="10" t="s">
        <v>138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23</v>
      </c>
      <c r="BK326" s="215" t="n">
        <f aca="false">ROUND(I326*H326,2)</f>
        <v>0</v>
      </c>
      <c r="BL326" s="10" t="s">
        <v>145</v>
      </c>
      <c r="BM326" s="10" t="s">
        <v>541</v>
      </c>
    </row>
    <row r="327" s="228" customFormat="true" ht="12" hidden="false" customHeight="false" outlineLevel="0" collapsed="false">
      <c r="B327" s="229"/>
      <c r="C327" s="230"/>
      <c r="D327" s="219" t="s">
        <v>147</v>
      </c>
      <c r="E327" s="231"/>
      <c r="F327" s="232" t="s">
        <v>309</v>
      </c>
      <c r="G327" s="230"/>
      <c r="H327" s="233" t="n">
        <v>0.3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7</v>
      </c>
      <c r="AU327" s="239" t="s">
        <v>84</v>
      </c>
      <c r="AV327" s="228" t="s">
        <v>84</v>
      </c>
      <c r="AW327" s="228" t="s">
        <v>38</v>
      </c>
      <c r="AX327" s="228" t="s">
        <v>74</v>
      </c>
      <c r="AY327" s="239" t="s">
        <v>138</v>
      </c>
    </row>
    <row r="328" s="228" customFormat="true" ht="12" hidden="false" customHeight="false" outlineLevel="0" collapsed="false">
      <c r="B328" s="229"/>
      <c r="C328" s="230"/>
      <c r="D328" s="219" t="s">
        <v>147</v>
      </c>
      <c r="E328" s="231"/>
      <c r="F328" s="232" t="s">
        <v>310</v>
      </c>
      <c r="G328" s="230"/>
      <c r="H328" s="233" t="n">
        <v>0.35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7</v>
      </c>
      <c r="AU328" s="239" t="s">
        <v>84</v>
      </c>
      <c r="AV328" s="228" t="s">
        <v>84</v>
      </c>
      <c r="AW328" s="228" t="s">
        <v>38</v>
      </c>
      <c r="AX328" s="228" t="s">
        <v>74</v>
      </c>
      <c r="AY328" s="239" t="s">
        <v>138</v>
      </c>
    </row>
    <row r="329" s="240" customFormat="true" ht="12" hidden="false" customHeight="false" outlineLevel="0" collapsed="false">
      <c r="B329" s="241"/>
      <c r="C329" s="242"/>
      <c r="D329" s="219" t="s">
        <v>147</v>
      </c>
      <c r="E329" s="243"/>
      <c r="F329" s="244" t="s">
        <v>157</v>
      </c>
      <c r="G329" s="242"/>
      <c r="H329" s="245" t="n">
        <v>0.65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47</v>
      </c>
      <c r="AU329" s="251" t="s">
        <v>84</v>
      </c>
      <c r="AV329" s="240" t="s">
        <v>145</v>
      </c>
      <c r="AW329" s="240" t="s">
        <v>38</v>
      </c>
      <c r="AX329" s="240" t="s">
        <v>23</v>
      </c>
      <c r="AY329" s="251" t="s">
        <v>138</v>
      </c>
    </row>
    <row r="330" s="30" customFormat="true" ht="16.5" hidden="false" customHeight="true" outlineLevel="0" collapsed="false">
      <c r="B330" s="31"/>
      <c r="C330" s="204" t="s">
        <v>542</v>
      </c>
      <c r="D330" s="204" t="s">
        <v>140</v>
      </c>
      <c r="E330" s="205" t="s">
        <v>543</v>
      </c>
      <c r="F330" s="206" t="s">
        <v>544</v>
      </c>
      <c r="G330" s="207" t="s">
        <v>181</v>
      </c>
      <c r="H330" s="208" t="n">
        <v>5.196</v>
      </c>
      <c r="I330" s="209"/>
      <c r="J330" s="210" t="n">
        <f aca="false">ROUND(I330*H330,2)</f>
        <v>0</v>
      </c>
      <c r="K330" s="206" t="s">
        <v>144</v>
      </c>
      <c r="L330" s="57"/>
      <c r="M330" s="211"/>
      <c r="N330" s="212" t="s">
        <v>45</v>
      </c>
      <c r="O330" s="32"/>
      <c r="P330" s="213" t="n">
        <f aca="false">O330*H330</f>
        <v>0</v>
      </c>
      <c r="Q330" s="213" t="n">
        <v>0</v>
      </c>
      <c r="R330" s="213" t="n">
        <f aca="false">Q330*H330</f>
        <v>0</v>
      </c>
      <c r="S330" s="213" t="n">
        <v>2.4</v>
      </c>
      <c r="T330" s="214" t="n">
        <f aca="false">S330*H330</f>
        <v>12.4704</v>
      </c>
      <c r="AR330" s="10" t="s">
        <v>145</v>
      </c>
      <c r="AT330" s="10" t="s">
        <v>140</v>
      </c>
      <c r="AU330" s="10" t="s">
        <v>84</v>
      </c>
      <c r="AY330" s="10" t="s">
        <v>138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23</v>
      </c>
      <c r="BK330" s="215" t="n">
        <f aca="false">ROUND(I330*H330,2)</f>
        <v>0</v>
      </c>
      <c r="BL330" s="10" t="s">
        <v>145</v>
      </c>
      <c r="BM330" s="10" t="s">
        <v>545</v>
      </c>
    </row>
    <row r="331" s="216" customFormat="true" ht="12" hidden="false" customHeight="false" outlineLevel="0" collapsed="false">
      <c r="B331" s="217"/>
      <c r="C331" s="218"/>
      <c r="D331" s="219" t="s">
        <v>147</v>
      </c>
      <c r="E331" s="220"/>
      <c r="F331" s="221" t="s">
        <v>148</v>
      </c>
      <c r="G331" s="218"/>
      <c r="H331" s="220"/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7</v>
      </c>
      <c r="AU331" s="227" t="s">
        <v>84</v>
      </c>
      <c r="AV331" s="216" t="s">
        <v>23</v>
      </c>
      <c r="AW331" s="216" t="s">
        <v>38</v>
      </c>
      <c r="AX331" s="216" t="s">
        <v>74</v>
      </c>
      <c r="AY331" s="227" t="s">
        <v>138</v>
      </c>
    </row>
    <row r="332" s="216" customFormat="true" ht="12" hidden="false" customHeight="false" outlineLevel="0" collapsed="false">
      <c r="B332" s="217"/>
      <c r="C332" s="218"/>
      <c r="D332" s="219" t="s">
        <v>147</v>
      </c>
      <c r="E332" s="220"/>
      <c r="F332" s="221" t="s">
        <v>154</v>
      </c>
      <c r="G332" s="218"/>
      <c r="H332" s="220"/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7</v>
      </c>
      <c r="AU332" s="227" t="s">
        <v>84</v>
      </c>
      <c r="AV332" s="216" t="s">
        <v>23</v>
      </c>
      <c r="AW332" s="216" t="s">
        <v>38</v>
      </c>
      <c r="AX332" s="216" t="s">
        <v>74</v>
      </c>
      <c r="AY332" s="227" t="s">
        <v>138</v>
      </c>
    </row>
    <row r="333" s="228" customFormat="true" ht="12" hidden="false" customHeight="false" outlineLevel="0" collapsed="false">
      <c r="B333" s="229"/>
      <c r="C333" s="230"/>
      <c r="D333" s="219" t="s">
        <v>147</v>
      </c>
      <c r="E333" s="231"/>
      <c r="F333" s="232" t="s">
        <v>546</v>
      </c>
      <c r="G333" s="230"/>
      <c r="H333" s="233" t="n">
        <v>5.196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7</v>
      </c>
      <c r="AU333" s="239" t="s">
        <v>84</v>
      </c>
      <c r="AV333" s="228" t="s">
        <v>84</v>
      </c>
      <c r="AW333" s="228" t="s">
        <v>38</v>
      </c>
      <c r="AX333" s="228" t="s">
        <v>23</v>
      </c>
      <c r="AY333" s="239" t="s">
        <v>138</v>
      </c>
    </row>
    <row r="334" s="30" customFormat="true" ht="25.5" hidden="false" customHeight="true" outlineLevel="0" collapsed="false">
      <c r="B334" s="31"/>
      <c r="C334" s="204" t="s">
        <v>547</v>
      </c>
      <c r="D334" s="204" t="s">
        <v>140</v>
      </c>
      <c r="E334" s="205" t="s">
        <v>548</v>
      </c>
      <c r="F334" s="206" t="s">
        <v>549</v>
      </c>
      <c r="G334" s="207" t="s">
        <v>181</v>
      </c>
      <c r="H334" s="208" t="n">
        <v>4.156</v>
      </c>
      <c r="I334" s="209"/>
      <c r="J334" s="210" t="n">
        <f aca="false">ROUND(I334*H334,2)</f>
        <v>0</v>
      </c>
      <c r="K334" s="206" t="s">
        <v>144</v>
      </c>
      <c r="L334" s="57"/>
      <c r="M334" s="211"/>
      <c r="N334" s="212" t="s">
        <v>45</v>
      </c>
      <c r="O334" s="32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2.2</v>
      </c>
      <c r="T334" s="214" t="n">
        <f aca="false">S334*H334</f>
        <v>9.1432</v>
      </c>
      <c r="AR334" s="10" t="s">
        <v>145</v>
      </c>
      <c r="AT334" s="10" t="s">
        <v>140</v>
      </c>
      <c r="AU334" s="10" t="s">
        <v>84</v>
      </c>
      <c r="AY334" s="10" t="s">
        <v>138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23</v>
      </c>
      <c r="BK334" s="215" t="n">
        <f aca="false">ROUND(I334*H334,2)</f>
        <v>0</v>
      </c>
      <c r="BL334" s="10" t="s">
        <v>145</v>
      </c>
      <c r="BM334" s="10" t="s">
        <v>550</v>
      </c>
    </row>
    <row r="335" s="216" customFormat="true" ht="12" hidden="false" customHeight="false" outlineLevel="0" collapsed="false">
      <c r="B335" s="217"/>
      <c r="C335" s="218"/>
      <c r="D335" s="219" t="s">
        <v>147</v>
      </c>
      <c r="E335" s="220"/>
      <c r="F335" s="221" t="s">
        <v>551</v>
      </c>
      <c r="G335" s="218"/>
      <c r="H335" s="220"/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7</v>
      </c>
      <c r="AU335" s="227" t="s">
        <v>84</v>
      </c>
      <c r="AV335" s="216" t="s">
        <v>23</v>
      </c>
      <c r="AW335" s="216" t="s">
        <v>38</v>
      </c>
      <c r="AX335" s="216" t="s">
        <v>74</v>
      </c>
      <c r="AY335" s="227" t="s">
        <v>138</v>
      </c>
    </row>
    <row r="336" s="216" customFormat="true" ht="12" hidden="false" customHeight="false" outlineLevel="0" collapsed="false">
      <c r="B336" s="217"/>
      <c r="C336" s="218"/>
      <c r="D336" s="219" t="s">
        <v>147</v>
      </c>
      <c r="E336" s="220"/>
      <c r="F336" s="221" t="s">
        <v>154</v>
      </c>
      <c r="G336" s="218"/>
      <c r="H336" s="220"/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7</v>
      </c>
      <c r="AU336" s="227" t="s">
        <v>84</v>
      </c>
      <c r="AV336" s="216" t="s">
        <v>23</v>
      </c>
      <c r="AW336" s="216" t="s">
        <v>38</v>
      </c>
      <c r="AX336" s="216" t="s">
        <v>74</v>
      </c>
      <c r="AY336" s="227" t="s">
        <v>138</v>
      </c>
    </row>
    <row r="337" s="228" customFormat="true" ht="12" hidden="false" customHeight="false" outlineLevel="0" collapsed="false">
      <c r="B337" s="229"/>
      <c r="C337" s="230"/>
      <c r="D337" s="219" t="s">
        <v>147</v>
      </c>
      <c r="E337" s="231"/>
      <c r="F337" s="232" t="s">
        <v>552</v>
      </c>
      <c r="G337" s="230"/>
      <c r="H337" s="233" t="n">
        <v>2.122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7</v>
      </c>
      <c r="AU337" s="239" t="s">
        <v>84</v>
      </c>
      <c r="AV337" s="228" t="s">
        <v>84</v>
      </c>
      <c r="AW337" s="228" t="s">
        <v>38</v>
      </c>
      <c r="AX337" s="228" t="s">
        <v>74</v>
      </c>
      <c r="AY337" s="239" t="s">
        <v>138</v>
      </c>
    </row>
    <row r="338" s="228" customFormat="true" ht="12" hidden="false" customHeight="false" outlineLevel="0" collapsed="false">
      <c r="B338" s="229"/>
      <c r="C338" s="230"/>
      <c r="D338" s="219" t="s">
        <v>147</v>
      </c>
      <c r="E338" s="231"/>
      <c r="F338" s="232" t="s">
        <v>553</v>
      </c>
      <c r="G338" s="230"/>
      <c r="H338" s="233" t="n">
        <v>0.071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47</v>
      </c>
      <c r="AU338" s="239" t="s">
        <v>84</v>
      </c>
      <c r="AV338" s="228" t="s">
        <v>84</v>
      </c>
      <c r="AW338" s="228" t="s">
        <v>38</v>
      </c>
      <c r="AX338" s="228" t="s">
        <v>74</v>
      </c>
      <c r="AY338" s="239" t="s">
        <v>138</v>
      </c>
    </row>
    <row r="339" s="228" customFormat="true" ht="12" hidden="false" customHeight="false" outlineLevel="0" collapsed="false">
      <c r="B339" s="229"/>
      <c r="C339" s="230"/>
      <c r="D339" s="219" t="s">
        <v>147</v>
      </c>
      <c r="E339" s="231"/>
      <c r="F339" s="232" t="s">
        <v>554</v>
      </c>
      <c r="G339" s="230"/>
      <c r="H339" s="233" t="n">
        <v>0.252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47</v>
      </c>
      <c r="AU339" s="239" t="s">
        <v>84</v>
      </c>
      <c r="AV339" s="228" t="s">
        <v>84</v>
      </c>
      <c r="AW339" s="228" t="s">
        <v>38</v>
      </c>
      <c r="AX339" s="228" t="s">
        <v>74</v>
      </c>
      <c r="AY339" s="239" t="s">
        <v>138</v>
      </c>
    </row>
    <row r="340" s="262" customFormat="true" ht="12" hidden="false" customHeight="false" outlineLevel="0" collapsed="false">
      <c r="B340" s="263"/>
      <c r="C340" s="264"/>
      <c r="D340" s="219" t="s">
        <v>147</v>
      </c>
      <c r="E340" s="265"/>
      <c r="F340" s="266" t="s">
        <v>425</v>
      </c>
      <c r="G340" s="264"/>
      <c r="H340" s="267" t="n">
        <v>2.445</v>
      </c>
      <c r="I340" s="268"/>
      <c r="J340" s="264"/>
      <c r="K340" s="264"/>
      <c r="L340" s="269"/>
      <c r="M340" s="270"/>
      <c r="N340" s="271"/>
      <c r="O340" s="271"/>
      <c r="P340" s="271"/>
      <c r="Q340" s="271"/>
      <c r="R340" s="271"/>
      <c r="S340" s="271"/>
      <c r="T340" s="272"/>
      <c r="AT340" s="273" t="s">
        <v>147</v>
      </c>
      <c r="AU340" s="273" t="s">
        <v>84</v>
      </c>
      <c r="AV340" s="262" t="s">
        <v>158</v>
      </c>
      <c r="AW340" s="262" t="s">
        <v>38</v>
      </c>
      <c r="AX340" s="262" t="s">
        <v>74</v>
      </c>
      <c r="AY340" s="273" t="s">
        <v>138</v>
      </c>
    </row>
    <row r="341" s="228" customFormat="true" ht="12" hidden="false" customHeight="false" outlineLevel="0" collapsed="false">
      <c r="B341" s="229"/>
      <c r="C341" s="230"/>
      <c r="D341" s="219" t="s">
        <v>147</v>
      </c>
      <c r="E341" s="231"/>
      <c r="F341" s="232" t="s">
        <v>555</v>
      </c>
      <c r="G341" s="230"/>
      <c r="H341" s="233" t="n">
        <v>1.48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7</v>
      </c>
      <c r="AU341" s="239" t="s">
        <v>84</v>
      </c>
      <c r="AV341" s="228" t="s">
        <v>84</v>
      </c>
      <c r="AW341" s="228" t="s">
        <v>38</v>
      </c>
      <c r="AX341" s="228" t="s">
        <v>74</v>
      </c>
      <c r="AY341" s="239" t="s">
        <v>138</v>
      </c>
    </row>
    <row r="342" s="228" customFormat="true" ht="12" hidden="false" customHeight="false" outlineLevel="0" collapsed="false">
      <c r="B342" s="229"/>
      <c r="C342" s="230"/>
      <c r="D342" s="219" t="s">
        <v>147</v>
      </c>
      <c r="E342" s="231"/>
      <c r="F342" s="232" t="s">
        <v>556</v>
      </c>
      <c r="G342" s="230"/>
      <c r="H342" s="233" t="n">
        <v>0.05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47</v>
      </c>
      <c r="AU342" s="239" t="s">
        <v>84</v>
      </c>
      <c r="AV342" s="228" t="s">
        <v>84</v>
      </c>
      <c r="AW342" s="228" t="s">
        <v>38</v>
      </c>
      <c r="AX342" s="228" t="s">
        <v>74</v>
      </c>
      <c r="AY342" s="239" t="s">
        <v>138</v>
      </c>
    </row>
    <row r="343" s="228" customFormat="true" ht="12" hidden="false" customHeight="false" outlineLevel="0" collapsed="false">
      <c r="B343" s="229"/>
      <c r="C343" s="230"/>
      <c r="D343" s="219" t="s">
        <v>147</v>
      </c>
      <c r="E343" s="231"/>
      <c r="F343" s="232" t="s">
        <v>557</v>
      </c>
      <c r="G343" s="230"/>
      <c r="H343" s="233" t="n">
        <v>0.176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47</v>
      </c>
      <c r="AU343" s="239" t="s">
        <v>84</v>
      </c>
      <c r="AV343" s="228" t="s">
        <v>84</v>
      </c>
      <c r="AW343" s="228" t="s">
        <v>38</v>
      </c>
      <c r="AX343" s="228" t="s">
        <v>74</v>
      </c>
      <c r="AY343" s="239" t="s">
        <v>138</v>
      </c>
    </row>
    <row r="344" s="262" customFormat="true" ht="12" hidden="false" customHeight="false" outlineLevel="0" collapsed="false">
      <c r="B344" s="263"/>
      <c r="C344" s="264"/>
      <c r="D344" s="219" t="s">
        <v>147</v>
      </c>
      <c r="E344" s="265"/>
      <c r="F344" s="266" t="s">
        <v>425</v>
      </c>
      <c r="G344" s="264"/>
      <c r="H344" s="267" t="n">
        <v>1.711</v>
      </c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147</v>
      </c>
      <c r="AU344" s="273" t="s">
        <v>84</v>
      </c>
      <c r="AV344" s="262" t="s">
        <v>158</v>
      </c>
      <c r="AW344" s="262" t="s">
        <v>38</v>
      </c>
      <c r="AX344" s="262" t="s">
        <v>74</v>
      </c>
      <c r="AY344" s="273" t="s">
        <v>138</v>
      </c>
    </row>
    <row r="345" s="240" customFormat="true" ht="12" hidden="false" customHeight="false" outlineLevel="0" collapsed="false">
      <c r="B345" s="241"/>
      <c r="C345" s="242"/>
      <c r="D345" s="219" t="s">
        <v>147</v>
      </c>
      <c r="E345" s="243"/>
      <c r="F345" s="244" t="s">
        <v>157</v>
      </c>
      <c r="G345" s="242"/>
      <c r="H345" s="245" t="n">
        <v>4.156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47</v>
      </c>
      <c r="AU345" s="251" t="s">
        <v>84</v>
      </c>
      <c r="AV345" s="240" t="s">
        <v>145</v>
      </c>
      <c r="AW345" s="240" t="s">
        <v>38</v>
      </c>
      <c r="AX345" s="240" t="s">
        <v>23</v>
      </c>
      <c r="AY345" s="251" t="s">
        <v>138</v>
      </c>
    </row>
    <row r="346" s="30" customFormat="true" ht="25.5" hidden="false" customHeight="true" outlineLevel="0" collapsed="false">
      <c r="B346" s="31"/>
      <c r="C346" s="204" t="s">
        <v>558</v>
      </c>
      <c r="D346" s="204" t="s">
        <v>140</v>
      </c>
      <c r="E346" s="205" t="s">
        <v>559</v>
      </c>
      <c r="F346" s="206" t="s">
        <v>560</v>
      </c>
      <c r="G346" s="207" t="s">
        <v>143</v>
      </c>
      <c r="H346" s="208" t="n">
        <v>24.447</v>
      </c>
      <c r="I346" s="209"/>
      <c r="J346" s="210" t="n">
        <f aca="false">ROUND(I346*H346,2)</f>
        <v>0</v>
      </c>
      <c r="K346" s="206" t="s">
        <v>144</v>
      </c>
      <c r="L346" s="57"/>
      <c r="M346" s="211"/>
      <c r="N346" s="212" t="s">
        <v>45</v>
      </c>
      <c r="O346" s="32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.09</v>
      </c>
      <c r="T346" s="214" t="n">
        <f aca="false">S346*H346</f>
        <v>2.20023</v>
      </c>
      <c r="AR346" s="10" t="s">
        <v>145</v>
      </c>
      <c r="AT346" s="10" t="s">
        <v>140</v>
      </c>
      <c r="AU346" s="10" t="s">
        <v>84</v>
      </c>
      <c r="AY346" s="10" t="s">
        <v>138</v>
      </c>
      <c r="BE346" s="215" t="n">
        <f aca="false">IF(N346="základní",J346,0)</f>
        <v>0</v>
      </c>
      <c r="BF346" s="215" t="n">
        <f aca="false">IF(N346="snížená",J346,0)</f>
        <v>0</v>
      </c>
      <c r="BG346" s="215" t="n">
        <f aca="false">IF(N346="zákl. přenesená",J346,0)</f>
        <v>0</v>
      </c>
      <c r="BH346" s="215" t="n">
        <f aca="false">IF(N346="sníž. přenesená",J346,0)</f>
        <v>0</v>
      </c>
      <c r="BI346" s="215" t="n">
        <f aca="false">IF(N346="nulová",J346,0)</f>
        <v>0</v>
      </c>
      <c r="BJ346" s="10" t="s">
        <v>23</v>
      </c>
      <c r="BK346" s="215" t="n">
        <f aca="false">ROUND(I346*H346,2)</f>
        <v>0</v>
      </c>
      <c r="BL346" s="10" t="s">
        <v>145</v>
      </c>
      <c r="BM346" s="10" t="s">
        <v>561</v>
      </c>
    </row>
    <row r="347" s="216" customFormat="true" ht="12" hidden="false" customHeight="false" outlineLevel="0" collapsed="false">
      <c r="B347" s="217"/>
      <c r="C347" s="218"/>
      <c r="D347" s="219" t="s">
        <v>147</v>
      </c>
      <c r="E347" s="220"/>
      <c r="F347" s="221" t="s">
        <v>551</v>
      </c>
      <c r="G347" s="218"/>
      <c r="H347" s="220"/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7</v>
      </c>
      <c r="AU347" s="227" t="s">
        <v>84</v>
      </c>
      <c r="AV347" s="216" t="s">
        <v>23</v>
      </c>
      <c r="AW347" s="216" t="s">
        <v>38</v>
      </c>
      <c r="AX347" s="216" t="s">
        <v>74</v>
      </c>
      <c r="AY347" s="227" t="s">
        <v>138</v>
      </c>
    </row>
    <row r="348" s="216" customFormat="true" ht="12" hidden="false" customHeight="false" outlineLevel="0" collapsed="false">
      <c r="B348" s="217"/>
      <c r="C348" s="218"/>
      <c r="D348" s="219" t="s">
        <v>147</v>
      </c>
      <c r="E348" s="220"/>
      <c r="F348" s="221" t="s">
        <v>154</v>
      </c>
      <c r="G348" s="218"/>
      <c r="H348" s="220"/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7</v>
      </c>
      <c r="AU348" s="227" t="s">
        <v>84</v>
      </c>
      <c r="AV348" s="216" t="s">
        <v>23</v>
      </c>
      <c r="AW348" s="216" t="s">
        <v>38</v>
      </c>
      <c r="AX348" s="216" t="s">
        <v>74</v>
      </c>
      <c r="AY348" s="227" t="s">
        <v>138</v>
      </c>
    </row>
    <row r="349" s="228" customFormat="true" ht="12" hidden="false" customHeight="false" outlineLevel="0" collapsed="false">
      <c r="B349" s="229"/>
      <c r="C349" s="230"/>
      <c r="D349" s="219" t="s">
        <v>147</v>
      </c>
      <c r="E349" s="231"/>
      <c r="F349" s="232" t="s">
        <v>562</v>
      </c>
      <c r="G349" s="230"/>
      <c r="H349" s="233" t="n">
        <v>21.217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7</v>
      </c>
      <c r="AU349" s="239" t="s">
        <v>84</v>
      </c>
      <c r="AV349" s="228" t="s">
        <v>84</v>
      </c>
      <c r="AW349" s="228" t="s">
        <v>38</v>
      </c>
      <c r="AX349" s="228" t="s">
        <v>74</v>
      </c>
      <c r="AY349" s="239" t="s">
        <v>138</v>
      </c>
    </row>
    <row r="350" s="228" customFormat="true" ht="12" hidden="false" customHeight="false" outlineLevel="0" collapsed="false">
      <c r="B350" s="229"/>
      <c r="C350" s="230"/>
      <c r="D350" s="219" t="s">
        <v>147</v>
      </c>
      <c r="E350" s="231"/>
      <c r="F350" s="232" t="s">
        <v>563</v>
      </c>
      <c r="G350" s="230"/>
      <c r="H350" s="233" t="n">
        <v>0.71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47</v>
      </c>
      <c r="AU350" s="239" t="s">
        <v>84</v>
      </c>
      <c r="AV350" s="228" t="s">
        <v>84</v>
      </c>
      <c r="AW350" s="228" t="s">
        <v>38</v>
      </c>
      <c r="AX350" s="228" t="s">
        <v>74</v>
      </c>
      <c r="AY350" s="239" t="s">
        <v>138</v>
      </c>
    </row>
    <row r="351" s="228" customFormat="true" ht="12" hidden="false" customHeight="false" outlineLevel="0" collapsed="false">
      <c r="B351" s="229"/>
      <c r="C351" s="230"/>
      <c r="D351" s="219" t="s">
        <v>147</v>
      </c>
      <c r="E351" s="231"/>
      <c r="F351" s="232" t="s">
        <v>564</v>
      </c>
      <c r="G351" s="230"/>
      <c r="H351" s="233" t="n">
        <v>2.52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7</v>
      </c>
      <c r="AU351" s="239" t="s">
        <v>84</v>
      </c>
      <c r="AV351" s="228" t="s">
        <v>84</v>
      </c>
      <c r="AW351" s="228" t="s">
        <v>38</v>
      </c>
      <c r="AX351" s="228" t="s">
        <v>74</v>
      </c>
      <c r="AY351" s="239" t="s">
        <v>138</v>
      </c>
    </row>
    <row r="352" s="240" customFormat="true" ht="12" hidden="false" customHeight="false" outlineLevel="0" collapsed="false">
      <c r="B352" s="241"/>
      <c r="C352" s="242"/>
      <c r="D352" s="219" t="s">
        <v>147</v>
      </c>
      <c r="E352" s="243"/>
      <c r="F352" s="244" t="s">
        <v>157</v>
      </c>
      <c r="G352" s="242"/>
      <c r="H352" s="245" t="n">
        <v>24.447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47</v>
      </c>
      <c r="AU352" s="251" t="s">
        <v>84</v>
      </c>
      <c r="AV352" s="240" t="s">
        <v>145</v>
      </c>
      <c r="AW352" s="240" t="s">
        <v>38</v>
      </c>
      <c r="AX352" s="240" t="s">
        <v>23</v>
      </c>
      <c r="AY352" s="251" t="s">
        <v>138</v>
      </c>
    </row>
    <row r="353" s="30" customFormat="true" ht="25.5" hidden="false" customHeight="true" outlineLevel="0" collapsed="false">
      <c r="B353" s="31"/>
      <c r="C353" s="204" t="s">
        <v>565</v>
      </c>
      <c r="D353" s="204" t="s">
        <v>140</v>
      </c>
      <c r="E353" s="205" t="s">
        <v>566</v>
      </c>
      <c r="F353" s="206" t="s">
        <v>567</v>
      </c>
      <c r="G353" s="207" t="s">
        <v>143</v>
      </c>
      <c r="H353" s="208" t="n">
        <v>2.55</v>
      </c>
      <c r="I353" s="209"/>
      <c r="J353" s="210" t="n">
        <f aca="false">ROUND(I353*H353,2)</f>
        <v>0</v>
      </c>
      <c r="K353" s="206" t="s">
        <v>144</v>
      </c>
      <c r="L353" s="57"/>
      <c r="M353" s="211"/>
      <c r="N353" s="212" t="s">
        <v>45</v>
      </c>
      <c r="O353" s="32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.19</v>
      </c>
      <c r="T353" s="214" t="n">
        <f aca="false">S353*H353</f>
        <v>0.4845</v>
      </c>
      <c r="AR353" s="10" t="s">
        <v>145</v>
      </c>
      <c r="AT353" s="10" t="s">
        <v>140</v>
      </c>
      <c r="AU353" s="10" t="s">
        <v>84</v>
      </c>
      <c r="AY353" s="10" t="s">
        <v>138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23</v>
      </c>
      <c r="BK353" s="215" t="n">
        <f aca="false">ROUND(I353*H353,2)</f>
        <v>0</v>
      </c>
      <c r="BL353" s="10" t="s">
        <v>145</v>
      </c>
      <c r="BM353" s="10" t="s">
        <v>568</v>
      </c>
    </row>
    <row r="354" s="228" customFormat="true" ht="12" hidden="false" customHeight="false" outlineLevel="0" collapsed="false">
      <c r="B354" s="229"/>
      <c r="C354" s="230"/>
      <c r="D354" s="219" t="s">
        <v>147</v>
      </c>
      <c r="E354" s="231"/>
      <c r="F354" s="232" t="s">
        <v>461</v>
      </c>
      <c r="G354" s="230"/>
      <c r="H354" s="233" t="n">
        <v>2.55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7</v>
      </c>
      <c r="AU354" s="239" t="s">
        <v>84</v>
      </c>
      <c r="AV354" s="228" t="s">
        <v>84</v>
      </c>
      <c r="AW354" s="228" t="s">
        <v>38</v>
      </c>
      <c r="AX354" s="228" t="s">
        <v>23</v>
      </c>
      <c r="AY354" s="239" t="s">
        <v>138</v>
      </c>
    </row>
    <row r="355" s="30" customFormat="true" ht="16.5" hidden="false" customHeight="true" outlineLevel="0" collapsed="false">
      <c r="B355" s="31"/>
      <c r="C355" s="204" t="s">
        <v>569</v>
      </c>
      <c r="D355" s="204" t="s">
        <v>140</v>
      </c>
      <c r="E355" s="205" t="s">
        <v>570</v>
      </c>
      <c r="F355" s="206" t="s">
        <v>571</v>
      </c>
      <c r="G355" s="207" t="s">
        <v>143</v>
      </c>
      <c r="H355" s="208" t="n">
        <v>2.262</v>
      </c>
      <c r="I355" s="209"/>
      <c r="J355" s="210" t="n">
        <f aca="false">ROUND(I355*H355,2)</f>
        <v>0</v>
      </c>
      <c r="K355" s="206"/>
      <c r="L355" s="57"/>
      <c r="M355" s="211"/>
      <c r="N355" s="212" t="s">
        <v>45</v>
      </c>
      <c r="O355" s="32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.076</v>
      </c>
      <c r="T355" s="214" t="n">
        <f aca="false">S355*H355</f>
        <v>0.171912</v>
      </c>
      <c r="AR355" s="10" t="s">
        <v>145</v>
      </c>
      <c r="AT355" s="10" t="s">
        <v>140</v>
      </c>
      <c r="AU355" s="10" t="s">
        <v>84</v>
      </c>
      <c r="AY355" s="10" t="s">
        <v>138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23</v>
      </c>
      <c r="BK355" s="215" t="n">
        <f aca="false">ROUND(I355*H355,2)</f>
        <v>0</v>
      </c>
      <c r="BL355" s="10" t="s">
        <v>145</v>
      </c>
      <c r="BM355" s="10" t="s">
        <v>572</v>
      </c>
    </row>
    <row r="356" s="216" customFormat="true" ht="12" hidden="false" customHeight="false" outlineLevel="0" collapsed="false">
      <c r="B356" s="217"/>
      <c r="C356" s="218"/>
      <c r="D356" s="219" t="s">
        <v>147</v>
      </c>
      <c r="E356" s="220"/>
      <c r="F356" s="221" t="s">
        <v>505</v>
      </c>
      <c r="G356" s="218"/>
      <c r="H356" s="220"/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47</v>
      </c>
      <c r="AU356" s="227" t="s">
        <v>84</v>
      </c>
      <c r="AV356" s="216" t="s">
        <v>23</v>
      </c>
      <c r="AW356" s="216" t="s">
        <v>38</v>
      </c>
      <c r="AX356" s="216" t="s">
        <v>74</v>
      </c>
      <c r="AY356" s="227" t="s">
        <v>138</v>
      </c>
    </row>
    <row r="357" s="216" customFormat="true" ht="12" hidden="false" customHeight="false" outlineLevel="0" collapsed="false">
      <c r="B357" s="217"/>
      <c r="C357" s="218"/>
      <c r="D357" s="219" t="s">
        <v>147</v>
      </c>
      <c r="E357" s="220"/>
      <c r="F357" s="221" t="s">
        <v>529</v>
      </c>
      <c r="G357" s="218"/>
      <c r="H357" s="220"/>
      <c r="I357" s="222"/>
      <c r="J357" s="218"/>
      <c r="K357" s="218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7</v>
      </c>
      <c r="AU357" s="227" t="s">
        <v>84</v>
      </c>
      <c r="AV357" s="216" t="s">
        <v>23</v>
      </c>
      <c r="AW357" s="216" t="s">
        <v>38</v>
      </c>
      <c r="AX357" s="216" t="s">
        <v>74</v>
      </c>
      <c r="AY357" s="227" t="s">
        <v>138</v>
      </c>
    </row>
    <row r="358" s="228" customFormat="true" ht="12" hidden="false" customHeight="false" outlineLevel="0" collapsed="false">
      <c r="B358" s="229"/>
      <c r="C358" s="230"/>
      <c r="D358" s="219" t="s">
        <v>147</v>
      </c>
      <c r="E358" s="231"/>
      <c r="F358" s="232" t="s">
        <v>573</v>
      </c>
      <c r="G358" s="230"/>
      <c r="H358" s="233" t="n">
        <v>2.262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47</v>
      </c>
      <c r="AU358" s="239" t="s">
        <v>84</v>
      </c>
      <c r="AV358" s="228" t="s">
        <v>84</v>
      </c>
      <c r="AW358" s="228" t="s">
        <v>38</v>
      </c>
      <c r="AX358" s="228" t="s">
        <v>23</v>
      </c>
      <c r="AY358" s="239" t="s">
        <v>138</v>
      </c>
    </row>
    <row r="359" s="30" customFormat="true" ht="16.5" hidden="false" customHeight="true" outlineLevel="0" collapsed="false">
      <c r="B359" s="31"/>
      <c r="C359" s="204" t="s">
        <v>574</v>
      </c>
      <c r="D359" s="204" t="s">
        <v>140</v>
      </c>
      <c r="E359" s="205" t="s">
        <v>575</v>
      </c>
      <c r="F359" s="206" t="s">
        <v>576</v>
      </c>
      <c r="G359" s="207" t="s">
        <v>143</v>
      </c>
      <c r="H359" s="208" t="n">
        <v>47.272</v>
      </c>
      <c r="I359" s="209"/>
      <c r="J359" s="210" t="n">
        <f aca="false">ROUND(I359*H359,2)</f>
        <v>0</v>
      </c>
      <c r="K359" s="206" t="s">
        <v>144</v>
      </c>
      <c r="L359" s="57"/>
      <c r="M359" s="211"/>
      <c r="N359" s="212" t="s">
        <v>45</v>
      </c>
      <c r="O359" s="32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.046</v>
      </c>
      <c r="T359" s="214" t="n">
        <f aca="false">S359*H359</f>
        <v>2.174512</v>
      </c>
      <c r="AR359" s="10" t="s">
        <v>145</v>
      </c>
      <c r="AT359" s="10" t="s">
        <v>140</v>
      </c>
      <c r="AU359" s="10" t="s">
        <v>84</v>
      </c>
      <c r="AY359" s="10" t="s">
        <v>138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23</v>
      </c>
      <c r="BK359" s="215" t="n">
        <f aca="false">ROUND(I359*H359,2)</f>
        <v>0</v>
      </c>
      <c r="BL359" s="10" t="s">
        <v>145</v>
      </c>
      <c r="BM359" s="10" t="s">
        <v>577</v>
      </c>
    </row>
    <row r="360" s="216" customFormat="true" ht="12" hidden="false" customHeight="false" outlineLevel="0" collapsed="false">
      <c r="B360" s="217"/>
      <c r="C360" s="218"/>
      <c r="D360" s="219" t="s">
        <v>147</v>
      </c>
      <c r="E360" s="220"/>
      <c r="F360" s="221" t="s">
        <v>382</v>
      </c>
      <c r="G360" s="218"/>
      <c r="H360" s="220"/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7</v>
      </c>
      <c r="AU360" s="227" t="s">
        <v>84</v>
      </c>
      <c r="AV360" s="216" t="s">
        <v>23</v>
      </c>
      <c r="AW360" s="216" t="s">
        <v>38</v>
      </c>
      <c r="AX360" s="216" t="s">
        <v>74</v>
      </c>
      <c r="AY360" s="227" t="s">
        <v>138</v>
      </c>
    </row>
    <row r="361" s="216" customFormat="true" ht="12" hidden="false" customHeight="false" outlineLevel="0" collapsed="false">
      <c r="B361" s="217"/>
      <c r="C361" s="218"/>
      <c r="D361" s="219" t="s">
        <v>147</v>
      </c>
      <c r="E361" s="220"/>
      <c r="F361" s="221" t="s">
        <v>154</v>
      </c>
      <c r="G361" s="218"/>
      <c r="H361" s="220"/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7</v>
      </c>
      <c r="AU361" s="227" t="s">
        <v>84</v>
      </c>
      <c r="AV361" s="216" t="s">
        <v>23</v>
      </c>
      <c r="AW361" s="216" t="s">
        <v>38</v>
      </c>
      <c r="AX361" s="216" t="s">
        <v>74</v>
      </c>
      <c r="AY361" s="227" t="s">
        <v>138</v>
      </c>
    </row>
    <row r="362" s="228" customFormat="true" ht="12" hidden="false" customHeight="false" outlineLevel="0" collapsed="false">
      <c r="B362" s="229"/>
      <c r="C362" s="230"/>
      <c r="D362" s="219" t="s">
        <v>147</v>
      </c>
      <c r="E362" s="231"/>
      <c r="F362" s="232" t="s">
        <v>383</v>
      </c>
      <c r="G362" s="230"/>
      <c r="H362" s="233" t="n">
        <v>31.16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47</v>
      </c>
      <c r="AU362" s="239" t="s">
        <v>84</v>
      </c>
      <c r="AV362" s="228" t="s">
        <v>84</v>
      </c>
      <c r="AW362" s="228" t="s">
        <v>38</v>
      </c>
      <c r="AX362" s="228" t="s">
        <v>74</v>
      </c>
      <c r="AY362" s="239" t="s">
        <v>138</v>
      </c>
    </row>
    <row r="363" s="228" customFormat="true" ht="12" hidden="false" customHeight="false" outlineLevel="0" collapsed="false">
      <c r="B363" s="229"/>
      <c r="C363" s="230"/>
      <c r="D363" s="219" t="s">
        <v>147</v>
      </c>
      <c r="E363" s="231"/>
      <c r="F363" s="232" t="s">
        <v>384</v>
      </c>
      <c r="G363" s="230"/>
      <c r="H363" s="233" t="n">
        <v>4.321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7</v>
      </c>
      <c r="AU363" s="239" t="s">
        <v>84</v>
      </c>
      <c r="AV363" s="228" t="s">
        <v>84</v>
      </c>
      <c r="AW363" s="228" t="s">
        <v>38</v>
      </c>
      <c r="AX363" s="228" t="s">
        <v>74</v>
      </c>
      <c r="AY363" s="239" t="s">
        <v>138</v>
      </c>
    </row>
    <row r="364" s="228" customFormat="true" ht="12" hidden="false" customHeight="false" outlineLevel="0" collapsed="false">
      <c r="B364" s="229"/>
      <c r="C364" s="230"/>
      <c r="D364" s="219" t="s">
        <v>147</v>
      </c>
      <c r="E364" s="231"/>
      <c r="F364" s="232" t="s">
        <v>385</v>
      </c>
      <c r="G364" s="230"/>
      <c r="H364" s="233" t="n">
        <v>3.944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7</v>
      </c>
      <c r="AU364" s="239" t="s">
        <v>84</v>
      </c>
      <c r="AV364" s="228" t="s">
        <v>84</v>
      </c>
      <c r="AW364" s="228" t="s">
        <v>38</v>
      </c>
      <c r="AX364" s="228" t="s">
        <v>74</v>
      </c>
      <c r="AY364" s="239" t="s">
        <v>138</v>
      </c>
    </row>
    <row r="365" s="228" customFormat="true" ht="12" hidden="false" customHeight="false" outlineLevel="0" collapsed="false">
      <c r="B365" s="229"/>
      <c r="C365" s="230"/>
      <c r="D365" s="219" t="s">
        <v>147</v>
      </c>
      <c r="E365" s="231"/>
      <c r="F365" s="232" t="s">
        <v>386</v>
      </c>
      <c r="G365" s="230"/>
      <c r="H365" s="233" t="n">
        <v>5.512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47</v>
      </c>
      <c r="AU365" s="239" t="s">
        <v>84</v>
      </c>
      <c r="AV365" s="228" t="s">
        <v>84</v>
      </c>
      <c r="AW365" s="228" t="s">
        <v>38</v>
      </c>
      <c r="AX365" s="228" t="s">
        <v>74</v>
      </c>
      <c r="AY365" s="239" t="s">
        <v>138</v>
      </c>
    </row>
    <row r="366" s="228" customFormat="true" ht="12" hidden="false" customHeight="false" outlineLevel="0" collapsed="false">
      <c r="B366" s="229"/>
      <c r="C366" s="230"/>
      <c r="D366" s="219" t="s">
        <v>147</v>
      </c>
      <c r="E366" s="231"/>
      <c r="F366" s="232" t="s">
        <v>387</v>
      </c>
      <c r="G366" s="230"/>
      <c r="H366" s="233" t="n">
        <v>2.98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47</v>
      </c>
      <c r="AU366" s="239" t="s">
        <v>84</v>
      </c>
      <c r="AV366" s="228" t="s">
        <v>84</v>
      </c>
      <c r="AW366" s="228" t="s">
        <v>38</v>
      </c>
      <c r="AX366" s="228" t="s">
        <v>74</v>
      </c>
      <c r="AY366" s="239" t="s">
        <v>138</v>
      </c>
    </row>
    <row r="367" s="228" customFormat="true" ht="12" hidden="false" customHeight="false" outlineLevel="0" collapsed="false">
      <c r="B367" s="229"/>
      <c r="C367" s="230"/>
      <c r="D367" s="219" t="s">
        <v>147</v>
      </c>
      <c r="E367" s="231"/>
      <c r="F367" s="232" t="s">
        <v>388</v>
      </c>
      <c r="G367" s="230"/>
      <c r="H367" s="233" t="n">
        <v>1.617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7</v>
      </c>
      <c r="AU367" s="239" t="s">
        <v>84</v>
      </c>
      <c r="AV367" s="228" t="s">
        <v>84</v>
      </c>
      <c r="AW367" s="228" t="s">
        <v>38</v>
      </c>
      <c r="AX367" s="228" t="s">
        <v>74</v>
      </c>
      <c r="AY367" s="239" t="s">
        <v>138</v>
      </c>
    </row>
    <row r="368" s="228" customFormat="true" ht="12" hidden="false" customHeight="false" outlineLevel="0" collapsed="false">
      <c r="B368" s="229"/>
      <c r="C368" s="230"/>
      <c r="D368" s="219" t="s">
        <v>147</v>
      </c>
      <c r="E368" s="231"/>
      <c r="F368" s="232" t="s">
        <v>578</v>
      </c>
      <c r="G368" s="230"/>
      <c r="H368" s="233" t="n">
        <v>-2.262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47</v>
      </c>
      <c r="AU368" s="239" t="s">
        <v>84</v>
      </c>
      <c r="AV368" s="228" t="s">
        <v>84</v>
      </c>
      <c r="AW368" s="228" t="s">
        <v>38</v>
      </c>
      <c r="AX368" s="228" t="s">
        <v>74</v>
      </c>
      <c r="AY368" s="239" t="s">
        <v>138</v>
      </c>
    </row>
    <row r="369" s="240" customFormat="true" ht="12" hidden="false" customHeight="false" outlineLevel="0" collapsed="false">
      <c r="B369" s="241"/>
      <c r="C369" s="242"/>
      <c r="D369" s="219" t="s">
        <v>147</v>
      </c>
      <c r="E369" s="243"/>
      <c r="F369" s="244" t="s">
        <v>157</v>
      </c>
      <c r="G369" s="242"/>
      <c r="H369" s="245" t="n">
        <v>47.272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47</v>
      </c>
      <c r="AU369" s="251" t="s">
        <v>84</v>
      </c>
      <c r="AV369" s="240" t="s">
        <v>145</v>
      </c>
      <c r="AW369" s="240" t="s">
        <v>38</v>
      </c>
      <c r="AX369" s="240" t="s">
        <v>23</v>
      </c>
      <c r="AY369" s="251" t="s">
        <v>138</v>
      </c>
    </row>
    <row r="370" s="30" customFormat="true" ht="25.5" hidden="false" customHeight="true" outlineLevel="0" collapsed="false">
      <c r="B370" s="31"/>
      <c r="C370" s="204" t="s">
        <v>579</v>
      </c>
      <c r="D370" s="204" t="s">
        <v>140</v>
      </c>
      <c r="E370" s="205" t="s">
        <v>580</v>
      </c>
      <c r="F370" s="206" t="s">
        <v>581</v>
      </c>
      <c r="G370" s="207" t="s">
        <v>235</v>
      </c>
      <c r="H370" s="208" t="n">
        <v>127.632</v>
      </c>
      <c r="I370" s="209"/>
      <c r="J370" s="210" t="n">
        <f aca="false">ROUND(I370*H370,2)</f>
        <v>0</v>
      </c>
      <c r="K370" s="206" t="s">
        <v>144</v>
      </c>
      <c r="L370" s="57"/>
      <c r="M370" s="211"/>
      <c r="N370" s="212" t="s">
        <v>45</v>
      </c>
      <c r="O370" s="32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AR370" s="10" t="s">
        <v>145</v>
      </c>
      <c r="AT370" s="10" t="s">
        <v>140</v>
      </c>
      <c r="AU370" s="10" t="s">
        <v>84</v>
      </c>
      <c r="AY370" s="10" t="s">
        <v>138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23</v>
      </c>
      <c r="BK370" s="215" t="n">
        <f aca="false">ROUND(I370*H370,2)</f>
        <v>0</v>
      </c>
      <c r="BL370" s="10" t="s">
        <v>145</v>
      </c>
      <c r="BM370" s="10" t="s">
        <v>582</v>
      </c>
    </row>
    <row r="371" s="30" customFormat="true" ht="25.5" hidden="false" customHeight="true" outlineLevel="0" collapsed="false">
      <c r="B371" s="31"/>
      <c r="C371" s="204" t="s">
        <v>583</v>
      </c>
      <c r="D371" s="204" t="s">
        <v>140</v>
      </c>
      <c r="E371" s="205" t="s">
        <v>584</v>
      </c>
      <c r="F371" s="206" t="s">
        <v>585</v>
      </c>
      <c r="G371" s="207" t="s">
        <v>235</v>
      </c>
      <c r="H371" s="208" t="n">
        <v>127.632</v>
      </c>
      <c r="I371" s="209"/>
      <c r="J371" s="210" t="n">
        <f aca="false">ROUND(I371*H371,2)</f>
        <v>0</v>
      </c>
      <c r="K371" s="206" t="s">
        <v>144</v>
      </c>
      <c r="L371" s="57"/>
      <c r="M371" s="211"/>
      <c r="N371" s="212" t="s">
        <v>45</v>
      </c>
      <c r="O371" s="3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145</v>
      </c>
      <c r="AT371" s="10" t="s">
        <v>140</v>
      </c>
      <c r="AU371" s="10" t="s">
        <v>84</v>
      </c>
      <c r="AY371" s="10" t="s">
        <v>138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23</v>
      </c>
      <c r="BK371" s="215" t="n">
        <f aca="false">ROUND(I371*H371,2)</f>
        <v>0</v>
      </c>
      <c r="BL371" s="10" t="s">
        <v>145</v>
      </c>
      <c r="BM371" s="10" t="s">
        <v>586</v>
      </c>
    </row>
    <row r="372" s="30" customFormat="true" ht="25.5" hidden="false" customHeight="true" outlineLevel="0" collapsed="false">
      <c r="B372" s="31"/>
      <c r="C372" s="204" t="s">
        <v>587</v>
      </c>
      <c r="D372" s="204" t="s">
        <v>140</v>
      </c>
      <c r="E372" s="205" t="s">
        <v>588</v>
      </c>
      <c r="F372" s="206" t="s">
        <v>589</v>
      </c>
      <c r="G372" s="207" t="s">
        <v>235</v>
      </c>
      <c r="H372" s="208" t="n">
        <v>1786.848</v>
      </c>
      <c r="I372" s="209"/>
      <c r="J372" s="210" t="n">
        <f aca="false">ROUND(I372*H372,2)</f>
        <v>0</v>
      </c>
      <c r="K372" s="206" t="s">
        <v>144</v>
      </c>
      <c r="L372" s="57"/>
      <c r="M372" s="211"/>
      <c r="N372" s="212" t="s">
        <v>45</v>
      </c>
      <c r="O372" s="32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AR372" s="10" t="s">
        <v>145</v>
      </c>
      <c r="AT372" s="10" t="s">
        <v>140</v>
      </c>
      <c r="AU372" s="10" t="s">
        <v>84</v>
      </c>
      <c r="AY372" s="10" t="s">
        <v>138</v>
      </c>
      <c r="BE372" s="215" t="n">
        <f aca="false">IF(N372="základní",J372,0)</f>
        <v>0</v>
      </c>
      <c r="BF372" s="215" t="n">
        <f aca="false">IF(N372="snížená",J372,0)</f>
        <v>0</v>
      </c>
      <c r="BG372" s="215" t="n">
        <f aca="false">IF(N372="zákl. přenesená",J372,0)</f>
        <v>0</v>
      </c>
      <c r="BH372" s="215" t="n">
        <f aca="false">IF(N372="sníž. přenesená",J372,0)</f>
        <v>0</v>
      </c>
      <c r="BI372" s="215" t="n">
        <f aca="false">IF(N372="nulová",J372,0)</f>
        <v>0</v>
      </c>
      <c r="BJ372" s="10" t="s">
        <v>23</v>
      </c>
      <c r="BK372" s="215" t="n">
        <f aca="false">ROUND(I372*H372,2)</f>
        <v>0</v>
      </c>
      <c r="BL372" s="10" t="s">
        <v>145</v>
      </c>
      <c r="BM372" s="10" t="s">
        <v>590</v>
      </c>
    </row>
    <row r="373" s="228" customFormat="true" ht="12" hidden="false" customHeight="false" outlineLevel="0" collapsed="false">
      <c r="B373" s="229"/>
      <c r="C373" s="230"/>
      <c r="D373" s="219" t="s">
        <v>147</v>
      </c>
      <c r="E373" s="230"/>
      <c r="F373" s="232" t="s">
        <v>591</v>
      </c>
      <c r="G373" s="230"/>
      <c r="H373" s="233" t="n">
        <v>1786.848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47</v>
      </c>
      <c r="AU373" s="239" t="s">
        <v>84</v>
      </c>
      <c r="AV373" s="228" t="s">
        <v>84</v>
      </c>
      <c r="AW373" s="228" t="s">
        <v>6</v>
      </c>
      <c r="AX373" s="228" t="s">
        <v>23</v>
      </c>
      <c r="AY373" s="239" t="s">
        <v>138</v>
      </c>
    </row>
    <row r="374" s="30" customFormat="true" ht="16.5" hidden="false" customHeight="true" outlineLevel="0" collapsed="false">
      <c r="B374" s="31"/>
      <c r="C374" s="204" t="s">
        <v>592</v>
      </c>
      <c r="D374" s="204" t="s">
        <v>140</v>
      </c>
      <c r="E374" s="205" t="s">
        <v>593</v>
      </c>
      <c r="F374" s="206" t="s">
        <v>594</v>
      </c>
      <c r="G374" s="207" t="s">
        <v>235</v>
      </c>
      <c r="H374" s="208" t="n">
        <v>127.632</v>
      </c>
      <c r="I374" s="209"/>
      <c r="J374" s="210" t="n">
        <f aca="false">ROUND(I374*H374,2)</f>
        <v>0</v>
      </c>
      <c r="K374" s="206"/>
      <c r="L374" s="57"/>
      <c r="M374" s="211"/>
      <c r="N374" s="212" t="s">
        <v>45</v>
      </c>
      <c r="O374" s="32"/>
      <c r="P374" s="213" t="n">
        <f aca="false">O374*H374</f>
        <v>0</v>
      </c>
      <c r="Q374" s="213" t="n">
        <v>0</v>
      </c>
      <c r="R374" s="213" t="n">
        <f aca="false">Q374*H374</f>
        <v>0</v>
      </c>
      <c r="S374" s="213" t="n">
        <v>0</v>
      </c>
      <c r="T374" s="214" t="n">
        <f aca="false">S374*H374</f>
        <v>0</v>
      </c>
      <c r="AR374" s="10" t="s">
        <v>145</v>
      </c>
      <c r="AT374" s="10" t="s">
        <v>140</v>
      </c>
      <c r="AU374" s="10" t="s">
        <v>84</v>
      </c>
      <c r="AY374" s="10" t="s">
        <v>138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23</v>
      </c>
      <c r="BK374" s="215" t="n">
        <f aca="false">ROUND(I374*H374,2)</f>
        <v>0</v>
      </c>
      <c r="BL374" s="10" t="s">
        <v>145</v>
      </c>
      <c r="BM374" s="10" t="s">
        <v>595</v>
      </c>
    </row>
    <row r="375" s="187" customFormat="true" ht="29.25" hidden="false" customHeight="true" outlineLevel="0" collapsed="false">
      <c r="B375" s="188"/>
      <c r="C375" s="189"/>
      <c r="D375" s="190" t="s">
        <v>73</v>
      </c>
      <c r="E375" s="202" t="s">
        <v>596</v>
      </c>
      <c r="F375" s="202" t="s">
        <v>597</v>
      </c>
      <c r="G375" s="189"/>
      <c r="H375" s="189"/>
      <c r="I375" s="192"/>
      <c r="J375" s="203" t="n">
        <f aca="false">BK375</f>
        <v>0</v>
      </c>
      <c r="K375" s="189"/>
      <c r="L375" s="194"/>
      <c r="M375" s="195"/>
      <c r="N375" s="196"/>
      <c r="O375" s="196"/>
      <c r="P375" s="197" t="n">
        <f aca="false">P376</f>
        <v>0</v>
      </c>
      <c r="Q375" s="196"/>
      <c r="R375" s="197" t="n">
        <f aca="false">R376</f>
        <v>0</v>
      </c>
      <c r="S375" s="196"/>
      <c r="T375" s="198" t="n">
        <f aca="false">T376</f>
        <v>0</v>
      </c>
      <c r="AR375" s="199" t="s">
        <v>23</v>
      </c>
      <c r="AT375" s="200" t="s">
        <v>73</v>
      </c>
      <c r="AU375" s="200" t="s">
        <v>23</v>
      </c>
      <c r="AY375" s="199" t="s">
        <v>138</v>
      </c>
      <c r="BK375" s="201" t="n">
        <f aca="false">BK376</f>
        <v>0</v>
      </c>
    </row>
    <row r="376" s="30" customFormat="true" ht="16.5" hidden="false" customHeight="true" outlineLevel="0" collapsed="false">
      <c r="B376" s="31"/>
      <c r="C376" s="204" t="s">
        <v>598</v>
      </c>
      <c r="D376" s="204" t="s">
        <v>140</v>
      </c>
      <c r="E376" s="205" t="s">
        <v>599</v>
      </c>
      <c r="F376" s="206" t="s">
        <v>600</v>
      </c>
      <c r="G376" s="207" t="s">
        <v>235</v>
      </c>
      <c r="H376" s="208" t="n">
        <v>124.023</v>
      </c>
      <c r="I376" s="209"/>
      <c r="J376" s="210" t="n">
        <f aca="false">ROUND(I376*H376,2)</f>
        <v>0</v>
      </c>
      <c r="K376" s="206" t="s">
        <v>144</v>
      </c>
      <c r="L376" s="57"/>
      <c r="M376" s="211"/>
      <c r="N376" s="212" t="s">
        <v>45</v>
      </c>
      <c r="O376" s="32"/>
      <c r="P376" s="213" t="n">
        <f aca="false">O376*H376</f>
        <v>0</v>
      </c>
      <c r="Q376" s="213" t="n">
        <v>0</v>
      </c>
      <c r="R376" s="213" t="n">
        <f aca="false">Q376*H376</f>
        <v>0</v>
      </c>
      <c r="S376" s="213" t="n">
        <v>0</v>
      </c>
      <c r="T376" s="214" t="n">
        <f aca="false">S376*H376</f>
        <v>0</v>
      </c>
      <c r="AR376" s="10" t="s">
        <v>145</v>
      </c>
      <c r="AT376" s="10" t="s">
        <v>140</v>
      </c>
      <c r="AU376" s="10" t="s">
        <v>84</v>
      </c>
      <c r="AY376" s="10" t="s">
        <v>138</v>
      </c>
      <c r="BE376" s="215" t="n">
        <f aca="false">IF(N376="základní",J376,0)</f>
        <v>0</v>
      </c>
      <c r="BF376" s="215" t="n">
        <f aca="false">IF(N376="snížená",J376,0)</f>
        <v>0</v>
      </c>
      <c r="BG376" s="215" t="n">
        <f aca="false">IF(N376="zákl. přenesená",J376,0)</f>
        <v>0</v>
      </c>
      <c r="BH376" s="215" t="n">
        <f aca="false">IF(N376="sníž. přenesená",J376,0)</f>
        <v>0</v>
      </c>
      <c r="BI376" s="215" t="n">
        <f aca="false">IF(N376="nulová",J376,0)</f>
        <v>0</v>
      </c>
      <c r="BJ376" s="10" t="s">
        <v>23</v>
      </c>
      <c r="BK376" s="215" t="n">
        <f aca="false">ROUND(I376*H376,2)</f>
        <v>0</v>
      </c>
      <c r="BL376" s="10" t="s">
        <v>145</v>
      </c>
      <c r="BM376" s="10" t="s">
        <v>601</v>
      </c>
    </row>
    <row r="377" s="187" customFormat="true" ht="36.75" hidden="false" customHeight="true" outlineLevel="0" collapsed="false">
      <c r="B377" s="188"/>
      <c r="C377" s="189"/>
      <c r="D377" s="190" t="s">
        <v>73</v>
      </c>
      <c r="E377" s="191" t="s">
        <v>602</v>
      </c>
      <c r="F377" s="191" t="s">
        <v>603</v>
      </c>
      <c r="G377" s="189"/>
      <c r="H377" s="189"/>
      <c r="I377" s="192"/>
      <c r="J377" s="193" t="n">
        <f aca="false">BK377</f>
        <v>0</v>
      </c>
      <c r="K377" s="189"/>
      <c r="L377" s="194"/>
      <c r="M377" s="195"/>
      <c r="N377" s="196"/>
      <c r="O377" s="196"/>
      <c r="P377" s="197" t="n">
        <f aca="false">P378+P440+P450+P452+P454+P460+P468+P471+P495+P512+P515</f>
        <v>0</v>
      </c>
      <c r="Q377" s="196"/>
      <c r="R377" s="197" t="n">
        <f aca="false">R378+R440+R450+R452+R454+R460+R468+R471+R495+R512+R515</f>
        <v>1.77755687</v>
      </c>
      <c r="S377" s="196"/>
      <c r="T377" s="198" t="n">
        <f aca="false">T378+T440+T450+T452+T454+T460+T468+T471+T495+T512+T515</f>
        <v>0.208976</v>
      </c>
      <c r="AR377" s="199" t="s">
        <v>84</v>
      </c>
      <c r="AT377" s="200" t="s">
        <v>73</v>
      </c>
      <c r="AU377" s="200" t="s">
        <v>74</v>
      </c>
      <c r="AY377" s="199" t="s">
        <v>138</v>
      </c>
      <c r="BK377" s="201" t="n">
        <f aca="false">BK378+BK440+BK450+BK452+BK454+BK460+BK468+BK471+BK495+BK512+BK515</f>
        <v>0</v>
      </c>
    </row>
    <row r="378" s="187" customFormat="true" ht="19.5" hidden="false" customHeight="true" outlineLevel="0" collapsed="false">
      <c r="B378" s="188"/>
      <c r="C378" s="189"/>
      <c r="D378" s="190" t="s">
        <v>73</v>
      </c>
      <c r="E378" s="202" t="s">
        <v>604</v>
      </c>
      <c r="F378" s="202" t="s">
        <v>605</v>
      </c>
      <c r="G378" s="189"/>
      <c r="H378" s="189"/>
      <c r="I378" s="192"/>
      <c r="J378" s="203" t="n">
        <f aca="false">BK378</f>
        <v>0</v>
      </c>
      <c r="K378" s="189"/>
      <c r="L378" s="194"/>
      <c r="M378" s="195"/>
      <c r="N378" s="196"/>
      <c r="O378" s="196"/>
      <c r="P378" s="197" t="n">
        <f aca="false">SUM(P379:P439)</f>
        <v>0</v>
      </c>
      <c r="Q378" s="196"/>
      <c r="R378" s="197" t="n">
        <f aca="false">SUM(R379:R439)</f>
        <v>0.51648748</v>
      </c>
      <c r="S378" s="196"/>
      <c r="T378" s="198" t="n">
        <f aca="false">SUM(T379:T439)</f>
        <v>0.208976</v>
      </c>
      <c r="AR378" s="199" t="s">
        <v>84</v>
      </c>
      <c r="AT378" s="200" t="s">
        <v>73</v>
      </c>
      <c r="AU378" s="200" t="s">
        <v>23</v>
      </c>
      <c r="AY378" s="199" t="s">
        <v>138</v>
      </c>
      <c r="BK378" s="201" t="n">
        <f aca="false">SUM(BK379:BK439)</f>
        <v>0</v>
      </c>
    </row>
    <row r="379" s="30" customFormat="true" ht="16.5" hidden="false" customHeight="true" outlineLevel="0" collapsed="false">
      <c r="B379" s="31"/>
      <c r="C379" s="204" t="s">
        <v>606</v>
      </c>
      <c r="D379" s="204" t="s">
        <v>140</v>
      </c>
      <c r="E379" s="205" t="s">
        <v>607</v>
      </c>
      <c r="F379" s="206" t="s">
        <v>608</v>
      </c>
      <c r="G379" s="207" t="s">
        <v>143</v>
      </c>
      <c r="H379" s="208" t="n">
        <v>52.244</v>
      </c>
      <c r="I379" s="209"/>
      <c r="J379" s="210" t="n">
        <f aca="false">ROUND(I379*H379,2)</f>
        <v>0</v>
      </c>
      <c r="K379" s="206" t="s">
        <v>144</v>
      </c>
      <c r="L379" s="57"/>
      <c r="M379" s="211"/>
      <c r="N379" s="212" t="s">
        <v>45</v>
      </c>
      <c r="O379" s="32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.004</v>
      </c>
      <c r="T379" s="214" t="n">
        <f aca="false">S379*H379</f>
        <v>0.208976</v>
      </c>
      <c r="AR379" s="10" t="s">
        <v>227</v>
      </c>
      <c r="AT379" s="10" t="s">
        <v>140</v>
      </c>
      <c r="AU379" s="10" t="s">
        <v>84</v>
      </c>
      <c r="AY379" s="10" t="s">
        <v>138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23</v>
      </c>
      <c r="BK379" s="215" t="n">
        <f aca="false">ROUND(I379*H379,2)</f>
        <v>0</v>
      </c>
      <c r="BL379" s="10" t="s">
        <v>227</v>
      </c>
      <c r="BM379" s="10" t="s">
        <v>609</v>
      </c>
    </row>
    <row r="380" s="216" customFormat="true" ht="12" hidden="false" customHeight="false" outlineLevel="0" collapsed="false">
      <c r="B380" s="217"/>
      <c r="C380" s="218"/>
      <c r="D380" s="219" t="s">
        <v>147</v>
      </c>
      <c r="E380" s="220"/>
      <c r="F380" s="221" t="s">
        <v>551</v>
      </c>
      <c r="G380" s="218"/>
      <c r="H380" s="220"/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47</v>
      </c>
      <c r="AU380" s="227" t="s">
        <v>84</v>
      </c>
      <c r="AV380" s="216" t="s">
        <v>23</v>
      </c>
      <c r="AW380" s="216" t="s">
        <v>38</v>
      </c>
      <c r="AX380" s="216" t="s">
        <v>74</v>
      </c>
      <c r="AY380" s="227" t="s">
        <v>138</v>
      </c>
    </row>
    <row r="381" s="216" customFormat="true" ht="12" hidden="false" customHeight="false" outlineLevel="0" collapsed="false">
      <c r="B381" s="217"/>
      <c r="C381" s="218"/>
      <c r="D381" s="219" t="s">
        <v>147</v>
      </c>
      <c r="E381" s="220"/>
      <c r="F381" s="221" t="s">
        <v>154</v>
      </c>
      <c r="G381" s="218"/>
      <c r="H381" s="220"/>
      <c r="I381" s="222"/>
      <c r="J381" s="218"/>
      <c r="K381" s="218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7</v>
      </c>
      <c r="AU381" s="227" t="s">
        <v>84</v>
      </c>
      <c r="AV381" s="216" t="s">
        <v>23</v>
      </c>
      <c r="AW381" s="216" t="s">
        <v>38</v>
      </c>
      <c r="AX381" s="216" t="s">
        <v>74</v>
      </c>
      <c r="AY381" s="227" t="s">
        <v>138</v>
      </c>
    </row>
    <row r="382" s="228" customFormat="true" ht="12" hidden="false" customHeight="false" outlineLevel="0" collapsed="false">
      <c r="B382" s="229"/>
      <c r="C382" s="230"/>
      <c r="D382" s="219" t="s">
        <v>147</v>
      </c>
      <c r="E382" s="231"/>
      <c r="F382" s="232" t="s">
        <v>562</v>
      </c>
      <c r="G382" s="230"/>
      <c r="H382" s="233" t="n">
        <v>21.217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47</v>
      </c>
      <c r="AU382" s="239" t="s">
        <v>84</v>
      </c>
      <c r="AV382" s="228" t="s">
        <v>84</v>
      </c>
      <c r="AW382" s="228" t="s">
        <v>38</v>
      </c>
      <c r="AX382" s="228" t="s">
        <v>74</v>
      </c>
      <c r="AY382" s="239" t="s">
        <v>138</v>
      </c>
    </row>
    <row r="383" s="228" customFormat="true" ht="12" hidden="false" customHeight="false" outlineLevel="0" collapsed="false">
      <c r="B383" s="229"/>
      <c r="C383" s="230"/>
      <c r="D383" s="219" t="s">
        <v>147</v>
      </c>
      <c r="E383" s="231"/>
      <c r="F383" s="232" t="s">
        <v>563</v>
      </c>
      <c r="G383" s="230"/>
      <c r="H383" s="233" t="n">
        <v>0.71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47</v>
      </c>
      <c r="AU383" s="239" t="s">
        <v>84</v>
      </c>
      <c r="AV383" s="228" t="s">
        <v>84</v>
      </c>
      <c r="AW383" s="228" t="s">
        <v>38</v>
      </c>
      <c r="AX383" s="228" t="s">
        <v>74</v>
      </c>
      <c r="AY383" s="239" t="s">
        <v>138</v>
      </c>
    </row>
    <row r="384" s="228" customFormat="true" ht="12" hidden="false" customHeight="false" outlineLevel="0" collapsed="false">
      <c r="B384" s="229"/>
      <c r="C384" s="230"/>
      <c r="D384" s="219" t="s">
        <v>147</v>
      </c>
      <c r="E384" s="231"/>
      <c r="F384" s="232" t="s">
        <v>564</v>
      </c>
      <c r="G384" s="230"/>
      <c r="H384" s="233" t="n">
        <v>2.52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47</v>
      </c>
      <c r="AU384" s="239" t="s">
        <v>84</v>
      </c>
      <c r="AV384" s="228" t="s">
        <v>84</v>
      </c>
      <c r="AW384" s="228" t="s">
        <v>38</v>
      </c>
      <c r="AX384" s="228" t="s">
        <v>74</v>
      </c>
      <c r="AY384" s="239" t="s">
        <v>138</v>
      </c>
    </row>
    <row r="385" s="262" customFormat="true" ht="12" hidden="false" customHeight="false" outlineLevel="0" collapsed="false">
      <c r="B385" s="263"/>
      <c r="C385" s="264"/>
      <c r="D385" s="219" t="s">
        <v>147</v>
      </c>
      <c r="E385" s="265"/>
      <c r="F385" s="266" t="s">
        <v>425</v>
      </c>
      <c r="G385" s="264"/>
      <c r="H385" s="267" t="n">
        <v>24.447</v>
      </c>
      <c r="I385" s="268"/>
      <c r="J385" s="264"/>
      <c r="K385" s="264"/>
      <c r="L385" s="269"/>
      <c r="M385" s="270"/>
      <c r="N385" s="271"/>
      <c r="O385" s="271"/>
      <c r="P385" s="271"/>
      <c r="Q385" s="271"/>
      <c r="R385" s="271"/>
      <c r="S385" s="271"/>
      <c r="T385" s="272"/>
      <c r="AT385" s="273" t="s">
        <v>147</v>
      </c>
      <c r="AU385" s="273" t="s">
        <v>84</v>
      </c>
      <c r="AV385" s="262" t="s">
        <v>158</v>
      </c>
      <c r="AW385" s="262" t="s">
        <v>38</v>
      </c>
      <c r="AX385" s="262" t="s">
        <v>74</v>
      </c>
      <c r="AY385" s="273" t="s">
        <v>138</v>
      </c>
    </row>
    <row r="386" s="216" customFormat="true" ht="12" hidden="false" customHeight="false" outlineLevel="0" collapsed="false">
      <c r="B386" s="217"/>
      <c r="C386" s="218"/>
      <c r="D386" s="219" t="s">
        <v>147</v>
      </c>
      <c r="E386" s="220"/>
      <c r="F386" s="221" t="s">
        <v>148</v>
      </c>
      <c r="G386" s="218"/>
      <c r="H386" s="220"/>
      <c r="I386" s="222"/>
      <c r="J386" s="218"/>
      <c r="K386" s="218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7</v>
      </c>
      <c r="AU386" s="227" t="s">
        <v>84</v>
      </c>
      <c r="AV386" s="216" t="s">
        <v>23</v>
      </c>
      <c r="AW386" s="216" t="s">
        <v>38</v>
      </c>
      <c r="AX386" s="216" t="s">
        <v>74</v>
      </c>
      <c r="AY386" s="227" t="s">
        <v>138</v>
      </c>
    </row>
    <row r="387" s="216" customFormat="true" ht="12" hidden="false" customHeight="false" outlineLevel="0" collapsed="false">
      <c r="B387" s="217"/>
      <c r="C387" s="218"/>
      <c r="D387" s="219" t="s">
        <v>147</v>
      </c>
      <c r="E387" s="220"/>
      <c r="F387" s="221" t="s">
        <v>154</v>
      </c>
      <c r="G387" s="218"/>
      <c r="H387" s="220"/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7</v>
      </c>
      <c r="AU387" s="227" t="s">
        <v>84</v>
      </c>
      <c r="AV387" s="216" t="s">
        <v>23</v>
      </c>
      <c r="AW387" s="216" t="s">
        <v>38</v>
      </c>
      <c r="AX387" s="216" t="s">
        <v>74</v>
      </c>
      <c r="AY387" s="227" t="s">
        <v>138</v>
      </c>
    </row>
    <row r="388" s="228" customFormat="true" ht="12" hidden="false" customHeight="false" outlineLevel="0" collapsed="false">
      <c r="B388" s="229"/>
      <c r="C388" s="230"/>
      <c r="D388" s="219" t="s">
        <v>147</v>
      </c>
      <c r="E388" s="231"/>
      <c r="F388" s="232" t="s">
        <v>610</v>
      </c>
      <c r="G388" s="230"/>
      <c r="H388" s="233" t="n">
        <v>27.797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47</v>
      </c>
      <c r="AU388" s="239" t="s">
        <v>84</v>
      </c>
      <c r="AV388" s="228" t="s">
        <v>84</v>
      </c>
      <c r="AW388" s="228" t="s">
        <v>38</v>
      </c>
      <c r="AX388" s="228" t="s">
        <v>74</v>
      </c>
      <c r="AY388" s="239" t="s">
        <v>138</v>
      </c>
    </row>
    <row r="389" s="240" customFormat="true" ht="12" hidden="false" customHeight="false" outlineLevel="0" collapsed="false">
      <c r="B389" s="241"/>
      <c r="C389" s="242"/>
      <c r="D389" s="219" t="s">
        <v>147</v>
      </c>
      <c r="E389" s="243"/>
      <c r="F389" s="244" t="s">
        <v>157</v>
      </c>
      <c r="G389" s="242"/>
      <c r="H389" s="245" t="n">
        <v>52.244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47</v>
      </c>
      <c r="AU389" s="251" t="s">
        <v>84</v>
      </c>
      <c r="AV389" s="240" t="s">
        <v>145</v>
      </c>
      <c r="AW389" s="240" t="s">
        <v>38</v>
      </c>
      <c r="AX389" s="240" t="s">
        <v>23</v>
      </c>
      <c r="AY389" s="251" t="s">
        <v>138</v>
      </c>
    </row>
    <row r="390" s="30" customFormat="true" ht="25.5" hidden="false" customHeight="true" outlineLevel="0" collapsed="false">
      <c r="B390" s="31"/>
      <c r="C390" s="204" t="s">
        <v>611</v>
      </c>
      <c r="D390" s="204" t="s">
        <v>140</v>
      </c>
      <c r="E390" s="205" t="s">
        <v>612</v>
      </c>
      <c r="F390" s="206" t="s">
        <v>613</v>
      </c>
      <c r="G390" s="207" t="s">
        <v>143</v>
      </c>
      <c r="H390" s="208" t="n">
        <v>55.306</v>
      </c>
      <c r="I390" s="209"/>
      <c r="J390" s="210" t="n">
        <f aca="false">ROUND(I390*H390,2)</f>
        <v>0</v>
      </c>
      <c r="K390" s="206" t="s">
        <v>144</v>
      </c>
      <c r="L390" s="57"/>
      <c r="M390" s="211"/>
      <c r="N390" s="212" t="s">
        <v>45</v>
      </c>
      <c r="O390" s="32"/>
      <c r="P390" s="213" t="n">
        <f aca="false">O390*H390</f>
        <v>0</v>
      </c>
      <c r="Q390" s="213" t="n">
        <v>0.00018</v>
      </c>
      <c r="R390" s="213" t="n">
        <f aca="false">Q390*H390</f>
        <v>0.00995508</v>
      </c>
      <c r="S390" s="213" t="n">
        <v>0</v>
      </c>
      <c r="T390" s="214" t="n">
        <f aca="false">S390*H390</f>
        <v>0</v>
      </c>
      <c r="AR390" s="10" t="s">
        <v>227</v>
      </c>
      <c r="AT390" s="10" t="s">
        <v>140</v>
      </c>
      <c r="AU390" s="10" t="s">
        <v>84</v>
      </c>
      <c r="AY390" s="10" t="s">
        <v>138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23</v>
      </c>
      <c r="BK390" s="215" t="n">
        <f aca="false">ROUND(I390*H390,2)</f>
        <v>0</v>
      </c>
      <c r="BL390" s="10" t="s">
        <v>227</v>
      </c>
      <c r="BM390" s="10" t="s">
        <v>614</v>
      </c>
    </row>
    <row r="391" s="228" customFormat="true" ht="12" hidden="false" customHeight="false" outlineLevel="0" collapsed="false">
      <c r="B391" s="229"/>
      <c r="C391" s="230"/>
      <c r="D391" s="219" t="s">
        <v>147</v>
      </c>
      <c r="E391" s="231"/>
      <c r="F391" s="232" t="s">
        <v>615</v>
      </c>
      <c r="G391" s="230"/>
      <c r="H391" s="233" t="n">
        <v>22.69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47</v>
      </c>
      <c r="AU391" s="239" t="s">
        <v>84</v>
      </c>
      <c r="AV391" s="228" t="s">
        <v>84</v>
      </c>
      <c r="AW391" s="228" t="s">
        <v>38</v>
      </c>
      <c r="AX391" s="228" t="s">
        <v>74</v>
      </c>
      <c r="AY391" s="239" t="s">
        <v>138</v>
      </c>
    </row>
    <row r="392" s="228" customFormat="true" ht="12" hidden="false" customHeight="false" outlineLevel="0" collapsed="false">
      <c r="B392" s="229"/>
      <c r="C392" s="230"/>
      <c r="D392" s="219" t="s">
        <v>147</v>
      </c>
      <c r="E392" s="231"/>
      <c r="F392" s="232" t="s">
        <v>616</v>
      </c>
      <c r="G392" s="230"/>
      <c r="H392" s="233" t="n">
        <v>0.988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47</v>
      </c>
      <c r="AU392" s="239" t="s">
        <v>84</v>
      </c>
      <c r="AV392" s="228" t="s">
        <v>84</v>
      </c>
      <c r="AW392" s="228" t="s">
        <v>38</v>
      </c>
      <c r="AX392" s="228" t="s">
        <v>74</v>
      </c>
      <c r="AY392" s="239" t="s">
        <v>138</v>
      </c>
    </row>
    <row r="393" s="228" customFormat="true" ht="12" hidden="false" customHeight="false" outlineLevel="0" collapsed="false">
      <c r="B393" s="229"/>
      <c r="C393" s="230"/>
      <c r="D393" s="219" t="s">
        <v>147</v>
      </c>
      <c r="E393" s="231"/>
      <c r="F393" s="232" t="s">
        <v>617</v>
      </c>
      <c r="G393" s="230"/>
      <c r="H393" s="233" t="n">
        <v>2.825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47</v>
      </c>
      <c r="AU393" s="239" t="s">
        <v>84</v>
      </c>
      <c r="AV393" s="228" t="s">
        <v>84</v>
      </c>
      <c r="AW393" s="228" t="s">
        <v>38</v>
      </c>
      <c r="AX393" s="228" t="s">
        <v>74</v>
      </c>
      <c r="AY393" s="239" t="s">
        <v>138</v>
      </c>
    </row>
    <row r="394" s="228" customFormat="true" ht="12" hidden="false" customHeight="false" outlineLevel="0" collapsed="false">
      <c r="B394" s="229"/>
      <c r="C394" s="230"/>
      <c r="D394" s="219" t="s">
        <v>147</v>
      </c>
      <c r="E394" s="231"/>
      <c r="F394" s="232" t="s">
        <v>563</v>
      </c>
      <c r="G394" s="230"/>
      <c r="H394" s="233" t="n">
        <v>0.71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47</v>
      </c>
      <c r="AU394" s="239" t="s">
        <v>84</v>
      </c>
      <c r="AV394" s="228" t="s">
        <v>84</v>
      </c>
      <c r="AW394" s="228" t="s">
        <v>38</v>
      </c>
      <c r="AX394" s="228" t="s">
        <v>74</v>
      </c>
      <c r="AY394" s="239" t="s">
        <v>138</v>
      </c>
    </row>
    <row r="395" s="228" customFormat="true" ht="12" hidden="false" customHeight="false" outlineLevel="0" collapsed="false">
      <c r="B395" s="229"/>
      <c r="C395" s="230"/>
      <c r="D395" s="219" t="s">
        <v>147</v>
      </c>
      <c r="E395" s="231"/>
      <c r="F395" s="232" t="s">
        <v>564</v>
      </c>
      <c r="G395" s="230"/>
      <c r="H395" s="233" t="n">
        <v>2.52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47</v>
      </c>
      <c r="AU395" s="239" t="s">
        <v>84</v>
      </c>
      <c r="AV395" s="228" t="s">
        <v>84</v>
      </c>
      <c r="AW395" s="228" t="s">
        <v>38</v>
      </c>
      <c r="AX395" s="228" t="s">
        <v>74</v>
      </c>
      <c r="AY395" s="239" t="s">
        <v>138</v>
      </c>
    </row>
    <row r="396" s="262" customFormat="true" ht="12" hidden="false" customHeight="false" outlineLevel="0" collapsed="false">
      <c r="B396" s="263"/>
      <c r="C396" s="264"/>
      <c r="D396" s="219" t="s">
        <v>147</v>
      </c>
      <c r="E396" s="265"/>
      <c r="F396" s="266" t="s">
        <v>425</v>
      </c>
      <c r="G396" s="264"/>
      <c r="H396" s="267" t="n">
        <v>29.733</v>
      </c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147</v>
      </c>
      <c r="AU396" s="273" t="s">
        <v>84</v>
      </c>
      <c r="AV396" s="262" t="s">
        <v>158</v>
      </c>
      <c r="AW396" s="262" t="s">
        <v>38</v>
      </c>
      <c r="AX396" s="262" t="s">
        <v>74</v>
      </c>
      <c r="AY396" s="273" t="s">
        <v>138</v>
      </c>
    </row>
    <row r="397" s="228" customFormat="true" ht="12" hidden="false" customHeight="false" outlineLevel="0" collapsed="false">
      <c r="B397" s="229"/>
      <c r="C397" s="230"/>
      <c r="D397" s="219" t="s">
        <v>147</v>
      </c>
      <c r="E397" s="231"/>
      <c r="F397" s="232" t="s">
        <v>618</v>
      </c>
      <c r="G397" s="230"/>
      <c r="H397" s="233" t="n">
        <v>23.617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47</v>
      </c>
      <c r="AU397" s="239" t="s">
        <v>84</v>
      </c>
      <c r="AV397" s="228" t="s">
        <v>84</v>
      </c>
      <c r="AW397" s="228" t="s">
        <v>38</v>
      </c>
      <c r="AX397" s="228" t="s">
        <v>74</v>
      </c>
      <c r="AY397" s="239" t="s">
        <v>138</v>
      </c>
    </row>
    <row r="398" s="228" customFormat="true" ht="12" hidden="false" customHeight="false" outlineLevel="0" collapsed="false">
      <c r="B398" s="229"/>
      <c r="C398" s="230"/>
      <c r="D398" s="219" t="s">
        <v>147</v>
      </c>
      <c r="E398" s="231"/>
      <c r="F398" s="232" t="s">
        <v>619</v>
      </c>
      <c r="G398" s="230"/>
      <c r="H398" s="233" t="n">
        <v>1.956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47</v>
      </c>
      <c r="AU398" s="239" t="s">
        <v>84</v>
      </c>
      <c r="AV398" s="228" t="s">
        <v>84</v>
      </c>
      <c r="AW398" s="228" t="s">
        <v>38</v>
      </c>
      <c r="AX398" s="228" t="s">
        <v>74</v>
      </c>
      <c r="AY398" s="239" t="s">
        <v>138</v>
      </c>
    </row>
    <row r="399" s="262" customFormat="true" ht="12" hidden="false" customHeight="false" outlineLevel="0" collapsed="false">
      <c r="B399" s="263"/>
      <c r="C399" s="264"/>
      <c r="D399" s="219" t="s">
        <v>147</v>
      </c>
      <c r="E399" s="265"/>
      <c r="F399" s="266" t="s">
        <v>425</v>
      </c>
      <c r="G399" s="264"/>
      <c r="H399" s="267" t="n">
        <v>25.573</v>
      </c>
      <c r="I399" s="268"/>
      <c r="J399" s="264"/>
      <c r="K399" s="264"/>
      <c r="L399" s="269"/>
      <c r="M399" s="270"/>
      <c r="N399" s="271"/>
      <c r="O399" s="271"/>
      <c r="P399" s="271"/>
      <c r="Q399" s="271"/>
      <c r="R399" s="271"/>
      <c r="S399" s="271"/>
      <c r="T399" s="272"/>
      <c r="AT399" s="273" t="s">
        <v>147</v>
      </c>
      <c r="AU399" s="273" t="s">
        <v>84</v>
      </c>
      <c r="AV399" s="262" t="s">
        <v>158</v>
      </c>
      <c r="AW399" s="262" t="s">
        <v>38</v>
      </c>
      <c r="AX399" s="262" t="s">
        <v>74</v>
      </c>
      <c r="AY399" s="273" t="s">
        <v>138</v>
      </c>
    </row>
    <row r="400" s="240" customFormat="true" ht="12" hidden="false" customHeight="false" outlineLevel="0" collapsed="false">
      <c r="B400" s="241"/>
      <c r="C400" s="242"/>
      <c r="D400" s="219" t="s">
        <v>147</v>
      </c>
      <c r="E400" s="243"/>
      <c r="F400" s="244" t="s">
        <v>157</v>
      </c>
      <c r="G400" s="242"/>
      <c r="H400" s="245" t="n">
        <v>55.306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47</v>
      </c>
      <c r="AU400" s="251" t="s">
        <v>84</v>
      </c>
      <c r="AV400" s="240" t="s">
        <v>145</v>
      </c>
      <c r="AW400" s="240" t="s">
        <v>38</v>
      </c>
      <c r="AX400" s="240" t="s">
        <v>23</v>
      </c>
      <c r="AY400" s="251" t="s">
        <v>138</v>
      </c>
    </row>
    <row r="401" s="30" customFormat="true" ht="16.5" hidden="false" customHeight="true" outlineLevel="0" collapsed="false">
      <c r="B401" s="31"/>
      <c r="C401" s="204" t="s">
        <v>620</v>
      </c>
      <c r="D401" s="204" t="s">
        <v>140</v>
      </c>
      <c r="E401" s="205" t="s">
        <v>621</v>
      </c>
      <c r="F401" s="206" t="s">
        <v>622</v>
      </c>
      <c r="G401" s="207" t="s">
        <v>143</v>
      </c>
      <c r="H401" s="208" t="n">
        <v>73.57</v>
      </c>
      <c r="I401" s="209"/>
      <c r="J401" s="210" t="n">
        <f aca="false">ROUND(I401*H401,2)</f>
        <v>0</v>
      </c>
      <c r="K401" s="206" t="s">
        <v>144</v>
      </c>
      <c r="L401" s="57"/>
      <c r="M401" s="211"/>
      <c r="N401" s="212" t="s">
        <v>45</v>
      </c>
      <c r="O401" s="32"/>
      <c r="P401" s="213" t="n">
        <f aca="false">O401*H401</f>
        <v>0</v>
      </c>
      <c r="Q401" s="213" t="n">
        <v>0.00018</v>
      </c>
      <c r="R401" s="213" t="n">
        <f aca="false">Q401*H401</f>
        <v>0.0132426</v>
      </c>
      <c r="S401" s="213" t="n">
        <v>0</v>
      </c>
      <c r="T401" s="214" t="n">
        <f aca="false">S401*H401</f>
        <v>0</v>
      </c>
      <c r="AR401" s="10" t="s">
        <v>227</v>
      </c>
      <c r="AT401" s="10" t="s">
        <v>140</v>
      </c>
      <c r="AU401" s="10" t="s">
        <v>84</v>
      </c>
      <c r="AY401" s="10" t="s">
        <v>138</v>
      </c>
      <c r="BE401" s="215" t="n">
        <f aca="false">IF(N401="základní",J401,0)</f>
        <v>0</v>
      </c>
      <c r="BF401" s="215" t="n">
        <f aca="false">IF(N401="snížená",J401,0)</f>
        <v>0</v>
      </c>
      <c r="BG401" s="215" t="n">
        <f aca="false">IF(N401="zákl. přenesená",J401,0)</f>
        <v>0</v>
      </c>
      <c r="BH401" s="215" t="n">
        <f aca="false">IF(N401="sníž. přenesená",J401,0)</f>
        <v>0</v>
      </c>
      <c r="BI401" s="215" t="n">
        <f aca="false">IF(N401="nulová",J401,0)</f>
        <v>0</v>
      </c>
      <c r="BJ401" s="10" t="s">
        <v>23</v>
      </c>
      <c r="BK401" s="215" t="n">
        <f aca="false">ROUND(I401*H401,2)</f>
        <v>0</v>
      </c>
      <c r="BL401" s="10" t="s">
        <v>227</v>
      </c>
      <c r="BM401" s="10" t="s">
        <v>623</v>
      </c>
    </row>
    <row r="402" s="228" customFormat="true" ht="12" hidden="false" customHeight="false" outlineLevel="0" collapsed="false">
      <c r="B402" s="229"/>
      <c r="C402" s="230"/>
      <c r="D402" s="219" t="s">
        <v>147</v>
      </c>
      <c r="E402" s="231"/>
      <c r="F402" s="232" t="s">
        <v>624</v>
      </c>
      <c r="G402" s="230"/>
      <c r="H402" s="233" t="n">
        <v>1.49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7</v>
      </c>
      <c r="AU402" s="239" t="s">
        <v>84</v>
      </c>
      <c r="AV402" s="228" t="s">
        <v>84</v>
      </c>
      <c r="AW402" s="228" t="s">
        <v>38</v>
      </c>
      <c r="AX402" s="228" t="s">
        <v>74</v>
      </c>
      <c r="AY402" s="239" t="s">
        <v>138</v>
      </c>
    </row>
    <row r="403" s="228" customFormat="true" ht="12" hidden="false" customHeight="false" outlineLevel="0" collapsed="false">
      <c r="B403" s="229"/>
      <c r="C403" s="230"/>
      <c r="D403" s="219" t="s">
        <v>147</v>
      </c>
      <c r="E403" s="231"/>
      <c r="F403" s="232" t="s">
        <v>625</v>
      </c>
      <c r="G403" s="230"/>
      <c r="H403" s="233" t="n">
        <v>2.36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47</v>
      </c>
      <c r="AU403" s="239" t="s">
        <v>84</v>
      </c>
      <c r="AV403" s="228" t="s">
        <v>84</v>
      </c>
      <c r="AW403" s="228" t="s">
        <v>38</v>
      </c>
      <c r="AX403" s="228" t="s">
        <v>74</v>
      </c>
      <c r="AY403" s="239" t="s">
        <v>138</v>
      </c>
    </row>
    <row r="404" s="228" customFormat="true" ht="12" hidden="false" customHeight="false" outlineLevel="0" collapsed="false">
      <c r="B404" s="229"/>
      <c r="C404" s="230"/>
      <c r="D404" s="219" t="s">
        <v>147</v>
      </c>
      <c r="E404" s="231"/>
      <c r="F404" s="232" t="s">
        <v>626</v>
      </c>
      <c r="G404" s="230"/>
      <c r="H404" s="233" t="n">
        <v>69.719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47</v>
      </c>
      <c r="AU404" s="239" t="s">
        <v>84</v>
      </c>
      <c r="AV404" s="228" t="s">
        <v>84</v>
      </c>
      <c r="AW404" s="228" t="s">
        <v>38</v>
      </c>
      <c r="AX404" s="228" t="s">
        <v>74</v>
      </c>
      <c r="AY404" s="239" t="s">
        <v>138</v>
      </c>
    </row>
    <row r="405" s="240" customFormat="true" ht="12" hidden="false" customHeight="false" outlineLevel="0" collapsed="false">
      <c r="B405" s="241"/>
      <c r="C405" s="242"/>
      <c r="D405" s="219" t="s">
        <v>147</v>
      </c>
      <c r="E405" s="243"/>
      <c r="F405" s="244" t="s">
        <v>157</v>
      </c>
      <c r="G405" s="242"/>
      <c r="H405" s="245" t="n">
        <v>73.57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47</v>
      </c>
      <c r="AU405" s="251" t="s">
        <v>84</v>
      </c>
      <c r="AV405" s="240" t="s">
        <v>145</v>
      </c>
      <c r="AW405" s="240" t="s">
        <v>38</v>
      </c>
      <c r="AX405" s="240" t="s">
        <v>23</v>
      </c>
      <c r="AY405" s="251" t="s">
        <v>138</v>
      </c>
    </row>
    <row r="406" s="30" customFormat="true" ht="16.5" hidden="false" customHeight="true" outlineLevel="0" collapsed="false">
      <c r="B406" s="31"/>
      <c r="C406" s="252" t="s">
        <v>627</v>
      </c>
      <c r="D406" s="252" t="s">
        <v>253</v>
      </c>
      <c r="E406" s="253" t="s">
        <v>628</v>
      </c>
      <c r="F406" s="254" t="s">
        <v>629</v>
      </c>
      <c r="G406" s="255" t="s">
        <v>143</v>
      </c>
      <c r="H406" s="256" t="n">
        <v>158.33</v>
      </c>
      <c r="I406" s="257"/>
      <c r="J406" s="258" t="n">
        <f aca="false">ROUND(I406*H406,2)</f>
        <v>0</v>
      </c>
      <c r="K406" s="254" t="s">
        <v>144</v>
      </c>
      <c r="L406" s="259"/>
      <c r="M406" s="260"/>
      <c r="N406" s="261" t="s">
        <v>45</v>
      </c>
      <c r="O406" s="32"/>
      <c r="P406" s="213" t="n">
        <f aca="false">O406*H406</f>
        <v>0</v>
      </c>
      <c r="Q406" s="213" t="n">
        <v>0.00254</v>
      </c>
      <c r="R406" s="213" t="n">
        <f aca="false">Q406*H406</f>
        <v>0.4021582</v>
      </c>
      <c r="S406" s="213" t="n">
        <v>0</v>
      </c>
      <c r="T406" s="214" t="n">
        <f aca="false">S406*H406</f>
        <v>0</v>
      </c>
      <c r="AR406" s="10" t="s">
        <v>323</v>
      </c>
      <c r="AT406" s="10" t="s">
        <v>253</v>
      </c>
      <c r="AU406" s="10" t="s">
        <v>84</v>
      </c>
      <c r="AY406" s="10" t="s">
        <v>138</v>
      </c>
      <c r="BE406" s="215" t="n">
        <f aca="false">IF(N406="základní",J406,0)</f>
        <v>0</v>
      </c>
      <c r="BF406" s="215" t="n">
        <f aca="false">IF(N406="snížená",J406,0)</f>
        <v>0</v>
      </c>
      <c r="BG406" s="215" t="n">
        <f aca="false">IF(N406="zákl. přenesená",J406,0)</f>
        <v>0</v>
      </c>
      <c r="BH406" s="215" t="n">
        <f aca="false">IF(N406="sníž. přenesená",J406,0)</f>
        <v>0</v>
      </c>
      <c r="BI406" s="215" t="n">
        <f aca="false">IF(N406="nulová",J406,0)</f>
        <v>0</v>
      </c>
      <c r="BJ406" s="10" t="s">
        <v>23</v>
      </c>
      <c r="BK406" s="215" t="n">
        <f aca="false">ROUND(I406*H406,2)</f>
        <v>0</v>
      </c>
      <c r="BL406" s="10" t="s">
        <v>227</v>
      </c>
      <c r="BM406" s="10" t="s">
        <v>630</v>
      </c>
    </row>
    <row r="407" s="228" customFormat="true" ht="12" hidden="false" customHeight="false" outlineLevel="0" collapsed="false">
      <c r="B407" s="229"/>
      <c r="C407" s="230"/>
      <c r="D407" s="219" t="s">
        <v>147</v>
      </c>
      <c r="E407" s="231"/>
      <c r="F407" s="232" t="s">
        <v>631</v>
      </c>
      <c r="G407" s="230"/>
      <c r="H407" s="233" t="n">
        <v>66.367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47</v>
      </c>
      <c r="AU407" s="239" t="s">
        <v>84</v>
      </c>
      <c r="AV407" s="228" t="s">
        <v>84</v>
      </c>
      <c r="AW407" s="228" t="s">
        <v>38</v>
      </c>
      <c r="AX407" s="228" t="s">
        <v>74</v>
      </c>
      <c r="AY407" s="239" t="s">
        <v>138</v>
      </c>
    </row>
    <row r="408" s="228" customFormat="true" ht="12" hidden="false" customHeight="false" outlineLevel="0" collapsed="false">
      <c r="B408" s="229"/>
      <c r="C408" s="230"/>
      <c r="D408" s="219" t="s">
        <v>147</v>
      </c>
      <c r="E408" s="231"/>
      <c r="F408" s="232" t="s">
        <v>632</v>
      </c>
      <c r="G408" s="230"/>
      <c r="H408" s="233" t="n">
        <v>91.963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47</v>
      </c>
      <c r="AU408" s="239" t="s">
        <v>84</v>
      </c>
      <c r="AV408" s="228" t="s">
        <v>84</v>
      </c>
      <c r="AW408" s="228" t="s">
        <v>38</v>
      </c>
      <c r="AX408" s="228" t="s">
        <v>74</v>
      </c>
      <c r="AY408" s="239" t="s">
        <v>138</v>
      </c>
    </row>
    <row r="409" s="240" customFormat="true" ht="12" hidden="false" customHeight="false" outlineLevel="0" collapsed="false">
      <c r="B409" s="241"/>
      <c r="C409" s="242"/>
      <c r="D409" s="219" t="s">
        <v>147</v>
      </c>
      <c r="E409" s="243"/>
      <c r="F409" s="244" t="s">
        <v>157</v>
      </c>
      <c r="G409" s="242"/>
      <c r="H409" s="245" t="n">
        <v>158.33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47</v>
      </c>
      <c r="AU409" s="251" t="s">
        <v>84</v>
      </c>
      <c r="AV409" s="240" t="s">
        <v>145</v>
      </c>
      <c r="AW409" s="240" t="s">
        <v>38</v>
      </c>
      <c r="AX409" s="240" t="s">
        <v>23</v>
      </c>
      <c r="AY409" s="251" t="s">
        <v>138</v>
      </c>
    </row>
    <row r="410" s="30" customFormat="true" ht="16.5" hidden="false" customHeight="true" outlineLevel="0" collapsed="false">
      <c r="B410" s="31"/>
      <c r="C410" s="204" t="s">
        <v>633</v>
      </c>
      <c r="D410" s="204" t="s">
        <v>140</v>
      </c>
      <c r="E410" s="205" t="s">
        <v>634</v>
      </c>
      <c r="F410" s="206" t="s">
        <v>635</v>
      </c>
      <c r="G410" s="207" t="s">
        <v>143</v>
      </c>
      <c r="H410" s="208" t="n">
        <v>55.306</v>
      </c>
      <c r="I410" s="209"/>
      <c r="J410" s="210" t="n">
        <f aca="false">ROUND(I410*H410,2)</f>
        <v>0</v>
      </c>
      <c r="K410" s="206" t="s">
        <v>144</v>
      </c>
      <c r="L410" s="57"/>
      <c r="M410" s="211"/>
      <c r="N410" s="212" t="s">
        <v>45</v>
      </c>
      <c r="O410" s="32"/>
      <c r="P410" s="213" t="n">
        <f aca="false">O410*H410</f>
        <v>0</v>
      </c>
      <c r="Q410" s="213" t="n">
        <v>0</v>
      </c>
      <c r="R410" s="213" t="n">
        <f aca="false">Q410*H410</f>
        <v>0</v>
      </c>
      <c r="S410" s="213" t="n">
        <v>0</v>
      </c>
      <c r="T410" s="214" t="n">
        <f aca="false">S410*H410</f>
        <v>0</v>
      </c>
      <c r="AR410" s="10" t="s">
        <v>227</v>
      </c>
      <c r="AT410" s="10" t="s">
        <v>140</v>
      </c>
      <c r="AU410" s="10" t="s">
        <v>84</v>
      </c>
      <c r="AY410" s="10" t="s">
        <v>138</v>
      </c>
      <c r="BE410" s="215" t="n">
        <f aca="false">IF(N410="základní",J410,0)</f>
        <v>0</v>
      </c>
      <c r="BF410" s="215" t="n">
        <f aca="false">IF(N410="snížená",J410,0)</f>
        <v>0</v>
      </c>
      <c r="BG410" s="215" t="n">
        <f aca="false">IF(N410="zákl. přenesená",J410,0)</f>
        <v>0</v>
      </c>
      <c r="BH410" s="215" t="n">
        <f aca="false">IF(N410="sníž. přenesená",J410,0)</f>
        <v>0</v>
      </c>
      <c r="BI410" s="215" t="n">
        <f aca="false">IF(N410="nulová",J410,0)</f>
        <v>0</v>
      </c>
      <c r="BJ410" s="10" t="s">
        <v>23</v>
      </c>
      <c r="BK410" s="215" t="n">
        <f aca="false">ROUND(I410*H410,2)</f>
        <v>0</v>
      </c>
      <c r="BL410" s="10" t="s">
        <v>227</v>
      </c>
      <c r="BM410" s="10" t="s">
        <v>636</v>
      </c>
    </row>
    <row r="411" s="228" customFormat="true" ht="12" hidden="false" customHeight="false" outlineLevel="0" collapsed="false">
      <c r="B411" s="229"/>
      <c r="C411" s="230"/>
      <c r="D411" s="219" t="s">
        <v>147</v>
      </c>
      <c r="E411" s="231"/>
      <c r="F411" s="232" t="s">
        <v>637</v>
      </c>
      <c r="G411" s="230"/>
      <c r="H411" s="233" t="n">
        <v>55.306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7</v>
      </c>
      <c r="AU411" s="239" t="s">
        <v>84</v>
      </c>
      <c r="AV411" s="228" t="s">
        <v>84</v>
      </c>
      <c r="AW411" s="228" t="s">
        <v>38</v>
      </c>
      <c r="AX411" s="228" t="s">
        <v>23</v>
      </c>
      <c r="AY411" s="239" t="s">
        <v>138</v>
      </c>
    </row>
    <row r="412" s="30" customFormat="true" ht="16.5" hidden="false" customHeight="true" outlineLevel="0" collapsed="false">
      <c r="B412" s="31"/>
      <c r="C412" s="204" t="s">
        <v>638</v>
      </c>
      <c r="D412" s="204" t="s">
        <v>140</v>
      </c>
      <c r="E412" s="205" t="s">
        <v>639</v>
      </c>
      <c r="F412" s="206" t="s">
        <v>640</v>
      </c>
      <c r="G412" s="207" t="s">
        <v>143</v>
      </c>
      <c r="H412" s="208" t="n">
        <v>55.306</v>
      </c>
      <c r="I412" s="209"/>
      <c r="J412" s="210" t="n">
        <f aca="false">ROUND(I412*H412,2)</f>
        <v>0</v>
      </c>
      <c r="K412" s="206" t="s">
        <v>144</v>
      </c>
      <c r="L412" s="57"/>
      <c r="M412" s="211"/>
      <c r="N412" s="212" t="s">
        <v>45</v>
      </c>
      <c r="O412" s="32"/>
      <c r="P412" s="213" t="n">
        <f aca="false">O412*H412</f>
        <v>0</v>
      </c>
      <c r="Q412" s="213" t="n">
        <v>0</v>
      </c>
      <c r="R412" s="213" t="n">
        <f aca="false">Q412*H412</f>
        <v>0</v>
      </c>
      <c r="S412" s="213" t="n">
        <v>0</v>
      </c>
      <c r="T412" s="214" t="n">
        <f aca="false">S412*H412</f>
        <v>0</v>
      </c>
      <c r="AR412" s="10" t="s">
        <v>227</v>
      </c>
      <c r="AT412" s="10" t="s">
        <v>140</v>
      </c>
      <c r="AU412" s="10" t="s">
        <v>84</v>
      </c>
      <c r="AY412" s="10" t="s">
        <v>138</v>
      </c>
      <c r="BE412" s="215" t="n">
        <f aca="false">IF(N412="základní",J412,0)</f>
        <v>0</v>
      </c>
      <c r="BF412" s="215" t="n">
        <f aca="false">IF(N412="snížená",J412,0)</f>
        <v>0</v>
      </c>
      <c r="BG412" s="215" t="n">
        <f aca="false">IF(N412="zákl. přenesená",J412,0)</f>
        <v>0</v>
      </c>
      <c r="BH412" s="215" t="n">
        <f aca="false">IF(N412="sníž. přenesená",J412,0)</f>
        <v>0</v>
      </c>
      <c r="BI412" s="215" t="n">
        <f aca="false">IF(N412="nulová",J412,0)</f>
        <v>0</v>
      </c>
      <c r="BJ412" s="10" t="s">
        <v>23</v>
      </c>
      <c r="BK412" s="215" t="n">
        <f aca="false">ROUND(I412*H412,2)</f>
        <v>0</v>
      </c>
      <c r="BL412" s="10" t="s">
        <v>227</v>
      </c>
      <c r="BM412" s="10" t="s">
        <v>641</v>
      </c>
    </row>
    <row r="413" s="228" customFormat="true" ht="12" hidden="false" customHeight="false" outlineLevel="0" collapsed="false">
      <c r="B413" s="229"/>
      <c r="C413" s="230"/>
      <c r="D413" s="219" t="s">
        <v>147</v>
      </c>
      <c r="E413" s="231"/>
      <c r="F413" s="232" t="s">
        <v>642</v>
      </c>
      <c r="G413" s="230"/>
      <c r="H413" s="233" t="n">
        <v>55.306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47</v>
      </c>
      <c r="AU413" s="239" t="s">
        <v>84</v>
      </c>
      <c r="AV413" s="228" t="s">
        <v>84</v>
      </c>
      <c r="AW413" s="228" t="s">
        <v>38</v>
      </c>
      <c r="AX413" s="228" t="s">
        <v>23</v>
      </c>
      <c r="AY413" s="239" t="s">
        <v>138</v>
      </c>
    </row>
    <row r="414" s="30" customFormat="true" ht="16.5" hidden="false" customHeight="true" outlineLevel="0" collapsed="false">
      <c r="B414" s="31"/>
      <c r="C414" s="204" t="s">
        <v>643</v>
      </c>
      <c r="D414" s="204" t="s">
        <v>140</v>
      </c>
      <c r="E414" s="205" t="s">
        <v>644</v>
      </c>
      <c r="F414" s="206" t="s">
        <v>645</v>
      </c>
      <c r="G414" s="207" t="s">
        <v>143</v>
      </c>
      <c r="H414" s="208" t="n">
        <v>73.57</v>
      </c>
      <c r="I414" s="209"/>
      <c r="J414" s="210" t="n">
        <f aca="false">ROUND(I414*H414,2)</f>
        <v>0</v>
      </c>
      <c r="K414" s="206" t="s">
        <v>144</v>
      </c>
      <c r="L414" s="57"/>
      <c r="M414" s="211"/>
      <c r="N414" s="212" t="s">
        <v>45</v>
      </c>
      <c r="O414" s="32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AR414" s="10" t="s">
        <v>227</v>
      </c>
      <c r="AT414" s="10" t="s">
        <v>140</v>
      </c>
      <c r="AU414" s="10" t="s">
        <v>84</v>
      </c>
      <c r="AY414" s="10" t="s">
        <v>138</v>
      </c>
      <c r="BE414" s="215" t="n">
        <f aca="false">IF(N414="základní",J414,0)</f>
        <v>0</v>
      </c>
      <c r="BF414" s="215" t="n">
        <f aca="false">IF(N414="snížená",J414,0)</f>
        <v>0</v>
      </c>
      <c r="BG414" s="215" t="n">
        <f aca="false">IF(N414="zákl. přenesená",J414,0)</f>
        <v>0</v>
      </c>
      <c r="BH414" s="215" t="n">
        <f aca="false">IF(N414="sníž. přenesená",J414,0)</f>
        <v>0</v>
      </c>
      <c r="BI414" s="215" t="n">
        <f aca="false">IF(N414="nulová",J414,0)</f>
        <v>0</v>
      </c>
      <c r="BJ414" s="10" t="s">
        <v>23</v>
      </c>
      <c r="BK414" s="215" t="n">
        <f aca="false">ROUND(I414*H414,2)</f>
        <v>0</v>
      </c>
      <c r="BL414" s="10" t="s">
        <v>227</v>
      </c>
      <c r="BM414" s="10" t="s">
        <v>646</v>
      </c>
    </row>
    <row r="415" s="228" customFormat="true" ht="12" hidden="false" customHeight="false" outlineLevel="0" collapsed="false">
      <c r="B415" s="229"/>
      <c r="C415" s="230"/>
      <c r="D415" s="219" t="s">
        <v>147</v>
      </c>
      <c r="E415" s="231"/>
      <c r="F415" s="232" t="s">
        <v>647</v>
      </c>
      <c r="G415" s="230"/>
      <c r="H415" s="233" t="n">
        <v>73.57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47</v>
      </c>
      <c r="AU415" s="239" t="s">
        <v>84</v>
      </c>
      <c r="AV415" s="228" t="s">
        <v>84</v>
      </c>
      <c r="AW415" s="228" t="s">
        <v>38</v>
      </c>
      <c r="AX415" s="228" t="s">
        <v>23</v>
      </c>
      <c r="AY415" s="239" t="s">
        <v>138</v>
      </c>
    </row>
    <row r="416" s="30" customFormat="true" ht="16.5" hidden="false" customHeight="true" outlineLevel="0" collapsed="false">
      <c r="B416" s="31"/>
      <c r="C416" s="204" t="s">
        <v>648</v>
      </c>
      <c r="D416" s="204" t="s">
        <v>140</v>
      </c>
      <c r="E416" s="205" t="s">
        <v>649</v>
      </c>
      <c r="F416" s="206" t="s">
        <v>650</v>
      </c>
      <c r="G416" s="207" t="s">
        <v>143</v>
      </c>
      <c r="H416" s="208" t="n">
        <v>73.57</v>
      </c>
      <c r="I416" s="209"/>
      <c r="J416" s="210" t="n">
        <f aca="false">ROUND(I416*H416,2)</f>
        <v>0</v>
      </c>
      <c r="K416" s="206" t="s">
        <v>144</v>
      </c>
      <c r="L416" s="57"/>
      <c r="M416" s="211"/>
      <c r="N416" s="212" t="s">
        <v>45</v>
      </c>
      <c r="O416" s="32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</v>
      </c>
      <c r="T416" s="214" t="n">
        <f aca="false">S416*H416</f>
        <v>0</v>
      </c>
      <c r="AR416" s="10" t="s">
        <v>227</v>
      </c>
      <c r="AT416" s="10" t="s">
        <v>140</v>
      </c>
      <c r="AU416" s="10" t="s">
        <v>84</v>
      </c>
      <c r="AY416" s="10" t="s">
        <v>138</v>
      </c>
      <c r="BE416" s="215" t="n">
        <f aca="false">IF(N416="základní",J416,0)</f>
        <v>0</v>
      </c>
      <c r="BF416" s="215" t="n">
        <f aca="false">IF(N416="snížená",J416,0)</f>
        <v>0</v>
      </c>
      <c r="BG416" s="215" t="n">
        <f aca="false">IF(N416="zákl. přenesená",J416,0)</f>
        <v>0</v>
      </c>
      <c r="BH416" s="215" t="n">
        <f aca="false">IF(N416="sníž. přenesená",J416,0)</f>
        <v>0</v>
      </c>
      <c r="BI416" s="215" t="n">
        <f aca="false">IF(N416="nulová",J416,0)</f>
        <v>0</v>
      </c>
      <c r="BJ416" s="10" t="s">
        <v>23</v>
      </c>
      <c r="BK416" s="215" t="n">
        <f aca="false">ROUND(I416*H416,2)</f>
        <v>0</v>
      </c>
      <c r="BL416" s="10" t="s">
        <v>227</v>
      </c>
      <c r="BM416" s="10" t="s">
        <v>651</v>
      </c>
    </row>
    <row r="417" s="228" customFormat="true" ht="12" hidden="false" customHeight="false" outlineLevel="0" collapsed="false">
      <c r="B417" s="229"/>
      <c r="C417" s="230"/>
      <c r="D417" s="219" t="s">
        <v>147</v>
      </c>
      <c r="E417" s="231"/>
      <c r="F417" s="232" t="s">
        <v>647</v>
      </c>
      <c r="G417" s="230"/>
      <c r="H417" s="233" t="n">
        <v>73.57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47</v>
      </c>
      <c r="AU417" s="239" t="s">
        <v>84</v>
      </c>
      <c r="AV417" s="228" t="s">
        <v>84</v>
      </c>
      <c r="AW417" s="228" t="s">
        <v>38</v>
      </c>
      <c r="AX417" s="228" t="s">
        <v>23</v>
      </c>
      <c r="AY417" s="239" t="s">
        <v>138</v>
      </c>
    </row>
    <row r="418" s="30" customFormat="true" ht="16.5" hidden="false" customHeight="true" outlineLevel="0" collapsed="false">
      <c r="B418" s="31"/>
      <c r="C418" s="252" t="s">
        <v>652</v>
      </c>
      <c r="D418" s="252" t="s">
        <v>253</v>
      </c>
      <c r="E418" s="253" t="s">
        <v>653</v>
      </c>
      <c r="F418" s="254" t="s">
        <v>654</v>
      </c>
      <c r="G418" s="255" t="s">
        <v>143</v>
      </c>
      <c r="H418" s="256" t="n">
        <v>303.772</v>
      </c>
      <c r="I418" s="257"/>
      <c r="J418" s="258" t="n">
        <f aca="false">ROUND(I418*H418,2)</f>
        <v>0</v>
      </c>
      <c r="K418" s="254" t="s">
        <v>144</v>
      </c>
      <c r="L418" s="259"/>
      <c r="M418" s="260"/>
      <c r="N418" s="261" t="s">
        <v>45</v>
      </c>
      <c r="O418" s="32"/>
      <c r="P418" s="213" t="n">
        <f aca="false">O418*H418</f>
        <v>0</v>
      </c>
      <c r="Q418" s="213" t="n">
        <v>0.0003</v>
      </c>
      <c r="R418" s="213" t="n">
        <f aca="false">Q418*H418</f>
        <v>0.0911316</v>
      </c>
      <c r="S418" s="213" t="n">
        <v>0</v>
      </c>
      <c r="T418" s="214" t="n">
        <f aca="false">S418*H418</f>
        <v>0</v>
      </c>
      <c r="AR418" s="10" t="s">
        <v>323</v>
      </c>
      <c r="AT418" s="10" t="s">
        <v>253</v>
      </c>
      <c r="AU418" s="10" t="s">
        <v>84</v>
      </c>
      <c r="AY418" s="10" t="s">
        <v>138</v>
      </c>
      <c r="BE418" s="215" t="n">
        <f aca="false">IF(N418="základní",J418,0)</f>
        <v>0</v>
      </c>
      <c r="BF418" s="215" t="n">
        <f aca="false">IF(N418="snížená",J418,0)</f>
        <v>0</v>
      </c>
      <c r="BG418" s="215" t="n">
        <f aca="false">IF(N418="zákl. přenesená",J418,0)</f>
        <v>0</v>
      </c>
      <c r="BH418" s="215" t="n">
        <f aca="false">IF(N418="sníž. přenesená",J418,0)</f>
        <v>0</v>
      </c>
      <c r="BI418" s="215" t="n">
        <f aca="false">IF(N418="nulová",J418,0)</f>
        <v>0</v>
      </c>
      <c r="BJ418" s="10" t="s">
        <v>23</v>
      </c>
      <c r="BK418" s="215" t="n">
        <f aca="false">ROUND(I418*H418,2)</f>
        <v>0</v>
      </c>
      <c r="BL418" s="10" t="s">
        <v>227</v>
      </c>
      <c r="BM418" s="10" t="s">
        <v>655</v>
      </c>
    </row>
    <row r="419" s="216" customFormat="true" ht="12" hidden="false" customHeight="false" outlineLevel="0" collapsed="false">
      <c r="B419" s="217"/>
      <c r="C419" s="218"/>
      <c r="D419" s="219" t="s">
        <v>147</v>
      </c>
      <c r="E419" s="220"/>
      <c r="F419" s="221" t="s">
        <v>656</v>
      </c>
      <c r="G419" s="218"/>
      <c r="H419" s="220"/>
      <c r="I419" s="222"/>
      <c r="J419" s="218"/>
      <c r="K419" s="218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47</v>
      </c>
      <c r="AU419" s="227" t="s">
        <v>84</v>
      </c>
      <c r="AV419" s="216" t="s">
        <v>23</v>
      </c>
      <c r="AW419" s="216" t="s">
        <v>38</v>
      </c>
      <c r="AX419" s="216" t="s">
        <v>74</v>
      </c>
      <c r="AY419" s="227" t="s">
        <v>138</v>
      </c>
    </row>
    <row r="420" s="228" customFormat="true" ht="12" hidden="false" customHeight="false" outlineLevel="0" collapsed="false">
      <c r="B420" s="229"/>
      <c r="C420" s="230"/>
      <c r="D420" s="219" t="s">
        <v>147</v>
      </c>
      <c r="E420" s="231"/>
      <c r="F420" s="232" t="s">
        <v>657</v>
      </c>
      <c r="G420" s="230"/>
      <c r="H420" s="233" t="n">
        <v>63.602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47</v>
      </c>
      <c r="AU420" s="239" t="s">
        <v>84</v>
      </c>
      <c r="AV420" s="228" t="s">
        <v>84</v>
      </c>
      <c r="AW420" s="228" t="s">
        <v>38</v>
      </c>
      <c r="AX420" s="228" t="s">
        <v>74</v>
      </c>
      <c r="AY420" s="239" t="s">
        <v>138</v>
      </c>
    </row>
    <row r="421" s="228" customFormat="true" ht="12" hidden="false" customHeight="false" outlineLevel="0" collapsed="false">
      <c r="B421" s="229"/>
      <c r="C421" s="230"/>
      <c r="D421" s="219" t="s">
        <v>147</v>
      </c>
      <c r="E421" s="231"/>
      <c r="F421" s="232" t="s">
        <v>658</v>
      </c>
      <c r="G421" s="230"/>
      <c r="H421" s="233" t="n">
        <v>88.284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7</v>
      </c>
      <c r="AU421" s="239" t="s">
        <v>84</v>
      </c>
      <c r="AV421" s="228" t="s">
        <v>84</v>
      </c>
      <c r="AW421" s="228" t="s">
        <v>38</v>
      </c>
      <c r="AX421" s="228" t="s">
        <v>74</v>
      </c>
      <c r="AY421" s="239" t="s">
        <v>138</v>
      </c>
    </row>
    <row r="422" s="262" customFormat="true" ht="12" hidden="false" customHeight="false" outlineLevel="0" collapsed="false">
      <c r="B422" s="263"/>
      <c r="C422" s="264"/>
      <c r="D422" s="219" t="s">
        <v>147</v>
      </c>
      <c r="E422" s="265"/>
      <c r="F422" s="266" t="s">
        <v>425</v>
      </c>
      <c r="G422" s="264"/>
      <c r="H422" s="267" t="n">
        <v>151.886</v>
      </c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147</v>
      </c>
      <c r="AU422" s="273" t="s">
        <v>84</v>
      </c>
      <c r="AV422" s="262" t="s">
        <v>158</v>
      </c>
      <c r="AW422" s="262" t="s">
        <v>38</v>
      </c>
      <c r="AX422" s="262" t="s">
        <v>74</v>
      </c>
      <c r="AY422" s="273" t="s">
        <v>138</v>
      </c>
    </row>
    <row r="423" s="216" customFormat="true" ht="12" hidden="false" customHeight="false" outlineLevel="0" collapsed="false">
      <c r="B423" s="217"/>
      <c r="C423" s="218"/>
      <c r="D423" s="219" t="s">
        <v>147</v>
      </c>
      <c r="E423" s="220"/>
      <c r="F423" s="221" t="s">
        <v>659</v>
      </c>
      <c r="G423" s="218"/>
      <c r="H423" s="220"/>
      <c r="I423" s="222"/>
      <c r="J423" s="218"/>
      <c r="K423" s="218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7</v>
      </c>
      <c r="AU423" s="227" t="s">
        <v>84</v>
      </c>
      <c r="AV423" s="216" t="s">
        <v>23</v>
      </c>
      <c r="AW423" s="216" t="s">
        <v>38</v>
      </c>
      <c r="AX423" s="216" t="s">
        <v>74</v>
      </c>
      <c r="AY423" s="227" t="s">
        <v>138</v>
      </c>
    </row>
    <row r="424" s="228" customFormat="true" ht="12" hidden="false" customHeight="false" outlineLevel="0" collapsed="false">
      <c r="B424" s="229"/>
      <c r="C424" s="230"/>
      <c r="D424" s="219" t="s">
        <v>147</v>
      </c>
      <c r="E424" s="231"/>
      <c r="F424" s="232" t="s">
        <v>660</v>
      </c>
      <c r="G424" s="230"/>
      <c r="H424" s="233" t="n">
        <v>63.602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47</v>
      </c>
      <c r="AU424" s="239" t="s">
        <v>84</v>
      </c>
      <c r="AV424" s="228" t="s">
        <v>84</v>
      </c>
      <c r="AW424" s="228" t="s">
        <v>38</v>
      </c>
      <c r="AX424" s="228" t="s">
        <v>74</v>
      </c>
      <c r="AY424" s="239" t="s">
        <v>138</v>
      </c>
    </row>
    <row r="425" s="228" customFormat="true" ht="12" hidden="false" customHeight="false" outlineLevel="0" collapsed="false">
      <c r="B425" s="229"/>
      <c r="C425" s="230"/>
      <c r="D425" s="219" t="s">
        <v>147</v>
      </c>
      <c r="E425" s="231"/>
      <c r="F425" s="232" t="s">
        <v>661</v>
      </c>
      <c r="G425" s="230"/>
      <c r="H425" s="233" t="n">
        <v>88.284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47</v>
      </c>
      <c r="AU425" s="239" t="s">
        <v>84</v>
      </c>
      <c r="AV425" s="228" t="s">
        <v>84</v>
      </c>
      <c r="AW425" s="228" t="s">
        <v>38</v>
      </c>
      <c r="AX425" s="228" t="s">
        <v>74</v>
      </c>
      <c r="AY425" s="239" t="s">
        <v>138</v>
      </c>
    </row>
    <row r="426" s="262" customFormat="true" ht="12" hidden="false" customHeight="false" outlineLevel="0" collapsed="false">
      <c r="B426" s="263"/>
      <c r="C426" s="264"/>
      <c r="D426" s="219" t="s">
        <v>147</v>
      </c>
      <c r="E426" s="265"/>
      <c r="F426" s="266" t="s">
        <v>425</v>
      </c>
      <c r="G426" s="264"/>
      <c r="H426" s="267" t="n">
        <v>151.886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147</v>
      </c>
      <c r="AU426" s="273" t="s">
        <v>84</v>
      </c>
      <c r="AV426" s="262" t="s">
        <v>158</v>
      </c>
      <c r="AW426" s="262" t="s">
        <v>38</v>
      </c>
      <c r="AX426" s="262" t="s">
        <v>74</v>
      </c>
      <c r="AY426" s="273" t="s">
        <v>138</v>
      </c>
    </row>
    <row r="427" s="240" customFormat="true" ht="12" hidden="false" customHeight="false" outlineLevel="0" collapsed="false">
      <c r="B427" s="241"/>
      <c r="C427" s="242"/>
      <c r="D427" s="219" t="s">
        <v>147</v>
      </c>
      <c r="E427" s="243"/>
      <c r="F427" s="244" t="s">
        <v>157</v>
      </c>
      <c r="G427" s="242"/>
      <c r="H427" s="245" t="n">
        <v>303.772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47</v>
      </c>
      <c r="AU427" s="251" t="s">
        <v>84</v>
      </c>
      <c r="AV427" s="240" t="s">
        <v>145</v>
      </c>
      <c r="AW427" s="240" t="s">
        <v>38</v>
      </c>
      <c r="AX427" s="240" t="s">
        <v>23</v>
      </c>
      <c r="AY427" s="251" t="s">
        <v>138</v>
      </c>
    </row>
    <row r="428" s="30" customFormat="true" ht="16.5" hidden="false" customHeight="true" outlineLevel="0" collapsed="false">
      <c r="B428" s="31"/>
      <c r="C428" s="204" t="s">
        <v>662</v>
      </c>
      <c r="D428" s="204" t="s">
        <v>140</v>
      </c>
      <c r="E428" s="205" t="s">
        <v>663</v>
      </c>
      <c r="F428" s="206" t="s">
        <v>664</v>
      </c>
      <c r="G428" s="207" t="s">
        <v>170</v>
      </c>
      <c r="H428" s="208" t="n">
        <v>6.52</v>
      </c>
      <c r="I428" s="209"/>
      <c r="J428" s="210" t="n">
        <f aca="false">ROUND(I428*H428,2)</f>
        <v>0</v>
      </c>
      <c r="K428" s="206"/>
      <c r="L428" s="57"/>
      <c r="M428" s="211"/>
      <c r="N428" s="212" t="s">
        <v>45</v>
      </c>
      <c r="O428" s="32"/>
      <c r="P428" s="213" t="n">
        <f aca="false">O428*H428</f>
        <v>0</v>
      </c>
      <c r="Q428" s="213" t="n">
        <v>0</v>
      </c>
      <c r="R428" s="213" t="n">
        <f aca="false">Q428*H428</f>
        <v>0</v>
      </c>
      <c r="S428" s="213" t="n">
        <v>0</v>
      </c>
      <c r="T428" s="214" t="n">
        <f aca="false">S428*H428</f>
        <v>0</v>
      </c>
      <c r="AR428" s="10" t="s">
        <v>227</v>
      </c>
      <c r="AT428" s="10" t="s">
        <v>140</v>
      </c>
      <c r="AU428" s="10" t="s">
        <v>84</v>
      </c>
      <c r="AY428" s="10" t="s">
        <v>138</v>
      </c>
      <c r="BE428" s="215" t="n">
        <f aca="false">IF(N428="základní",J428,0)</f>
        <v>0</v>
      </c>
      <c r="BF428" s="215" t="n">
        <f aca="false">IF(N428="snížená",J428,0)</f>
        <v>0</v>
      </c>
      <c r="BG428" s="215" t="n">
        <f aca="false">IF(N428="zákl. přenesená",J428,0)</f>
        <v>0</v>
      </c>
      <c r="BH428" s="215" t="n">
        <f aca="false">IF(N428="sníž. přenesená",J428,0)</f>
        <v>0</v>
      </c>
      <c r="BI428" s="215" t="n">
        <f aca="false">IF(N428="nulová",J428,0)</f>
        <v>0</v>
      </c>
      <c r="BJ428" s="10" t="s">
        <v>23</v>
      </c>
      <c r="BK428" s="215" t="n">
        <f aca="false">ROUND(I428*H428,2)</f>
        <v>0</v>
      </c>
      <c r="BL428" s="10" t="s">
        <v>227</v>
      </c>
      <c r="BM428" s="10" t="s">
        <v>665</v>
      </c>
    </row>
    <row r="429" s="216" customFormat="true" ht="12" hidden="false" customHeight="false" outlineLevel="0" collapsed="false">
      <c r="B429" s="217"/>
      <c r="C429" s="218"/>
      <c r="D429" s="219" t="s">
        <v>147</v>
      </c>
      <c r="E429" s="220"/>
      <c r="F429" s="221" t="s">
        <v>666</v>
      </c>
      <c r="G429" s="218"/>
      <c r="H429" s="220"/>
      <c r="I429" s="222"/>
      <c r="J429" s="218"/>
      <c r="K429" s="218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47</v>
      </c>
      <c r="AU429" s="227" t="s">
        <v>84</v>
      </c>
      <c r="AV429" s="216" t="s">
        <v>23</v>
      </c>
      <c r="AW429" s="216" t="s">
        <v>38</v>
      </c>
      <c r="AX429" s="216" t="s">
        <v>74</v>
      </c>
      <c r="AY429" s="227" t="s">
        <v>138</v>
      </c>
    </row>
    <row r="430" s="216" customFormat="true" ht="12" hidden="false" customHeight="false" outlineLevel="0" collapsed="false">
      <c r="B430" s="217"/>
      <c r="C430" s="218"/>
      <c r="D430" s="219" t="s">
        <v>147</v>
      </c>
      <c r="E430" s="220"/>
      <c r="F430" s="221" t="s">
        <v>667</v>
      </c>
      <c r="G430" s="218"/>
      <c r="H430" s="220"/>
      <c r="I430" s="222"/>
      <c r="J430" s="218"/>
      <c r="K430" s="218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47</v>
      </c>
      <c r="AU430" s="227" t="s">
        <v>84</v>
      </c>
      <c r="AV430" s="216" t="s">
        <v>23</v>
      </c>
      <c r="AW430" s="216" t="s">
        <v>38</v>
      </c>
      <c r="AX430" s="216" t="s">
        <v>74</v>
      </c>
      <c r="AY430" s="227" t="s">
        <v>138</v>
      </c>
    </row>
    <row r="431" s="228" customFormat="true" ht="12" hidden="false" customHeight="false" outlineLevel="0" collapsed="false">
      <c r="B431" s="229"/>
      <c r="C431" s="230"/>
      <c r="D431" s="219" t="s">
        <v>147</v>
      </c>
      <c r="E431" s="231"/>
      <c r="F431" s="232" t="s">
        <v>668</v>
      </c>
      <c r="G431" s="230"/>
      <c r="H431" s="233" t="n">
        <v>6.52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47</v>
      </c>
      <c r="AU431" s="239" t="s">
        <v>84</v>
      </c>
      <c r="AV431" s="228" t="s">
        <v>84</v>
      </c>
      <c r="AW431" s="228" t="s">
        <v>38</v>
      </c>
      <c r="AX431" s="228" t="s">
        <v>23</v>
      </c>
      <c r="AY431" s="239" t="s">
        <v>138</v>
      </c>
    </row>
    <row r="432" s="30" customFormat="true" ht="16.5" hidden="false" customHeight="true" outlineLevel="0" collapsed="false">
      <c r="B432" s="31"/>
      <c r="C432" s="204" t="s">
        <v>669</v>
      </c>
      <c r="D432" s="204" t="s">
        <v>140</v>
      </c>
      <c r="E432" s="205" t="s">
        <v>670</v>
      </c>
      <c r="F432" s="206" t="s">
        <v>671</v>
      </c>
      <c r="G432" s="207" t="s">
        <v>170</v>
      </c>
      <c r="H432" s="208" t="n">
        <v>6.52</v>
      </c>
      <c r="I432" s="209"/>
      <c r="J432" s="210" t="n">
        <f aca="false">ROUND(I432*H432,2)</f>
        <v>0</v>
      </c>
      <c r="K432" s="206"/>
      <c r="L432" s="57"/>
      <c r="M432" s="211"/>
      <c r="N432" s="212" t="s">
        <v>45</v>
      </c>
      <c r="O432" s="32"/>
      <c r="P432" s="213" t="n">
        <f aca="false">O432*H432</f>
        <v>0</v>
      </c>
      <c r="Q432" s="213" t="n">
        <v>0</v>
      </c>
      <c r="R432" s="213" t="n">
        <f aca="false">Q432*H432</f>
        <v>0</v>
      </c>
      <c r="S432" s="213" t="n">
        <v>0</v>
      </c>
      <c r="T432" s="214" t="n">
        <f aca="false">S432*H432</f>
        <v>0</v>
      </c>
      <c r="AR432" s="10" t="s">
        <v>227</v>
      </c>
      <c r="AT432" s="10" t="s">
        <v>140</v>
      </c>
      <c r="AU432" s="10" t="s">
        <v>84</v>
      </c>
      <c r="AY432" s="10" t="s">
        <v>138</v>
      </c>
      <c r="BE432" s="215" t="n">
        <f aca="false">IF(N432="základní",J432,0)</f>
        <v>0</v>
      </c>
      <c r="BF432" s="215" t="n">
        <f aca="false">IF(N432="snížená",J432,0)</f>
        <v>0</v>
      </c>
      <c r="BG432" s="215" t="n">
        <f aca="false">IF(N432="zákl. přenesená",J432,0)</f>
        <v>0</v>
      </c>
      <c r="BH432" s="215" t="n">
        <f aca="false">IF(N432="sníž. přenesená",J432,0)</f>
        <v>0</v>
      </c>
      <c r="BI432" s="215" t="n">
        <f aca="false">IF(N432="nulová",J432,0)</f>
        <v>0</v>
      </c>
      <c r="BJ432" s="10" t="s">
        <v>23</v>
      </c>
      <c r="BK432" s="215" t="n">
        <f aca="false">ROUND(I432*H432,2)</f>
        <v>0</v>
      </c>
      <c r="BL432" s="10" t="s">
        <v>227</v>
      </c>
      <c r="BM432" s="10" t="s">
        <v>672</v>
      </c>
    </row>
    <row r="433" s="216" customFormat="true" ht="12" hidden="false" customHeight="false" outlineLevel="0" collapsed="false">
      <c r="B433" s="217"/>
      <c r="C433" s="218"/>
      <c r="D433" s="219" t="s">
        <v>147</v>
      </c>
      <c r="E433" s="220"/>
      <c r="F433" s="221" t="s">
        <v>673</v>
      </c>
      <c r="G433" s="218"/>
      <c r="H433" s="220"/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7</v>
      </c>
      <c r="AU433" s="227" t="s">
        <v>84</v>
      </c>
      <c r="AV433" s="216" t="s">
        <v>23</v>
      </c>
      <c r="AW433" s="216" t="s">
        <v>38</v>
      </c>
      <c r="AX433" s="216" t="s">
        <v>74</v>
      </c>
      <c r="AY433" s="227" t="s">
        <v>138</v>
      </c>
    </row>
    <row r="434" s="216" customFormat="true" ht="12" hidden="false" customHeight="false" outlineLevel="0" collapsed="false">
      <c r="B434" s="217"/>
      <c r="C434" s="218"/>
      <c r="D434" s="219" t="s">
        <v>147</v>
      </c>
      <c r="E434" s="220"/>
      <c r="F434" s="221" t="s">
        <v>271</v>
      </c>
      <c r="G434" s="218"/>
      <c r="H434" s="220"/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47</v>
      </c>
      <c r="AU434" s="227" t="s">
        <v>84</v>
      </c>
      <c r="AV434" s="216" t="s">
        <v>23</v>
      </c>
      <c r="AW434" s="216" t="s">
        <v>38</v>
      </c>
      <c r="AX434" s="216" t="s">
        <v>74</v>
      </c>
      <c r="AY434" s="227" t="s">
        <v>138</v>
      </c>
    </row>
    <row r="435" s="228" customFormat="true" ht="12" hidden="false" customHeight="false" outlineLevel="0" collapsed="false">
      <c r="B435" s="229"/>
      <c r="C435" s="230"/>
      <c r="D435" s="219" t="s">
        <v>147</v>
      </c>
      <c r="E435" s="231"/>
      <c r="F435" s="232" t="s">
        <v>674</v>
      </c>
      <c r="G435" s="230"/>
      <c r="H435" s="233" t="n">
        <v>6.52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7</v>
      </c>
      <c r="AU435" s="239" t="s">
        <v>84</v>
      </c>
      <c r="AV435" s="228" t="s">
        <v>84</v>
      </c>
      <c r="AW435" s="228" t="s">
        <v>38</v>
      </c>
      <c r="AX435" s="228" t="s">
        <v>23</v>
      </c>
      <c r="AY435" s="239" t="s">
        <v>138</v>
      </c>
    </row>
    <row r="436" s="216" customFormat="true" ht="12" hidden="false" customHeight="false" outlineLevel="0" collapsed="false">
      <c r="B436" s="217"/>
      <c r="C436" s="218"/>
      <c r="D436" s="219" t="s">
        <v>147</v>
      </c>
      <c r="E436" s="220"/>
      <c r="F436" s="221" t="s">
        <v>673</v>
      </c>
      <c r="G436" s="218"/>
      <c r="H436" s="220"/>
      <c r="I436" s="222"/>
      <c r="J436" s="218"/>
      <c r="K436" s="218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47</v>
      </c>
      <c r="AU436" s="227" t="s">
        <v>84</v>
      </c>
      <c r="AV436" s="216" t="s">
        <v>23</v>
      </c>
      <c r="AW436" s="216" t="s">
        <v>38</v>
      </c>
      <c r="AX436" s="216" t="s">
        <v>74</v>
      </c>
      <c r="AY436" s="227" t="s">
        <v>138</v>
      </c>
    </row>
    <row r="437" s="216" customFormat="true" ht="12" hidden="false" customHeight="false" outlineLevel="0" collapsed="false">
      <c r="B437" s="217"/>
      <c r="C437" s="218"/>
      <c r="D437" s="219" t="s">
        <v>147</v>
      </c>
      <c r="E437" s="220"/>
      <c r="F437" s="221" t="s">
        <v>667</v>
      </c>
      <c r="G437" s="218"/>
      <c r="H437" s="220"/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47</v>
      </c>
      <c r="AU437" s="227" t="s">
        <v>84</v>
      </c>
      <c r="AV437" s="216" t="s">
        <v>23</v>
      </c>
      <c r="AW437" s="216" t="s">
        <v>38</v>
      </c>
      <c r="AX437" s="216" t="s">
        <v>74</v>
      </c>
      <c r="AY437" s="227" t="s">
        <v>138</v>
      </c>
    </row>
    <row r="438" s="228" customFormat="true" ht="12" hidden="false" customHeight="false" outlineLevel="0" collapsed="false">
      <c r="B438" s="229"/>
      <c r="C438" s="230"/>
      <c r="D438" s="219" t="s">
        <v>147</v>
      </c>
      <c r="E438" s="231"/>
      <c r="F438" s="232" t="s">
        <v>674</v>
      </c>
      <c r="G438" s="230"/>
      <c r="H438" s="233" t="n">
        <v>6.52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47</v>
      </c>
      <c r="AU438" s="239" t="s">
        <v>84</v>
      </c>
      <c r="AV438" s="228" t="s">
        <v>84</v>
      </c>
      <c r="AW438" s="228" t="s">
        <v>38</v>
      </c>
      <c r="AX438" s="228" t="s">
        <v>23</v>
      </c>
      <c r="AY438" s="239" t="s">
        <v>138</v>
      </c>
    </row>
    <row r="439" s="30" customFormat="true" ht="25.5" hidden="false" customHeight="true" outlineLevel="0" collapsed="false">
      <c r="B439" s="31"/>
      <c r="C439" s="204" t="s">
        <v>675</v>
      </c>
      <c r="D439" s="204" t="s">
        <v>140</v>
      </c>
      <c r="E439" s="205" t="s">
        <v>676</v>
      </c>
      <c r="F439" s="206" t="s">
        <v>677</v>
      </c>
      <c r="G439" s="207" t="s">
        <v>235</v>
      </c>
      <c r="H439" s="208" t="n">
        <v>0.516</v>
      </c>
      <c r="I439" s="209"/>
      <c r="J439" s="210" t="n">
        <f aca="false">ROUND(I439*H439,2)</f>
        <v>0</v>
      </c>
      <c r="K439" s="206" t="s">
        <v>144</v>
      </c>
      <c r="L439" s="57"/>
      <c r="M439" s="211"/>
      <c r="N439" s="212" t="s">
        <v>45</v>
      </c>
      <c r="O439" s="32"/>
      <c r="P439" s="213" t="n">
        <f aca="false">O439*H439</f>
        <v>0</v>
      </c>
      <c r="Q439" s="213" t="n">
        <v>0</v>
      </c>
      <c r="R439" s="213" t="n">
        <f aca="false">Q439*H439</f>
        <v>0</v>
      </c>
      <c r="S439" s="213" t="n">
        <v>0</v>
      </c>
      <c r="T439" s="214" t="n">
        <f aca="false">S439*H439</f>
        <v>0</v>
      </c>
      <c r="AR439" s="10" t="s">
        <v>227</v>
      </c>
      <c r="AT439" s="10" t="s">
        <v>140</v>
      </c>
      <c r="AU439" s="10" t="s">
        <v>84</v>
      </c>
      <c r="AY439" s="10" t="s">
        <v>138</v>
      </c>
      <c r="BE439" s="215" t="n">
        <f aca="false">IF(N439="základní",J439,0)</f>
        <v>0</v>
      </c>
      <c r="BF439" s="215" t="n">
        <f aca="false">IF(N439="snížená",J439,0)</f>
        <v>0</v>
      </c>
      <c r="BG439" s="215" t="n">
        <f aca="false">IF(N439="zákl. přenesená",J439,0)</f>
        <v>0</v>
      </c>
      <c r="BH439" s="215" t="n">
        <f aca="false">IF(N439="sníž. přenesená",J439,0)</f>
        <v>0</v>
      </c>
      <c r="BI439" s="215" t="n">
        <f aca="false">IF(N439="nulová",J439,0)</f>
        <v>0</v>
      </c>
      <c r="BJ439" s="10" t="s">
        <v>23</v>
      </c>
      <c r="BK439" s="215" t="n">
        <f aca="false">ROUND(I439*H439,2)</f>
        <v>0</v>
      </c>
      <c r="BL439" s="10" t="s">
        <v>227</v>
      </c>
      <c r="BM439" s="10" t="s">
        <v>678</v>
      </c>
    </row>
    <row r="440" s="187" customFormat="true" ht="29.25" hidden="false" customHeight="true" outlineLevel="0" collapsed="false">
      <c r="B440" s="188"/>
      <c r="C440" s="189"/>
      <c r="D440" s="190" t="s">
        <v>73</v>
      </c>
      <c r="E440" s="202" t="s">
        <v>679</v>
      </c>
      <c r="F440" s="202" t="s">
        <v>680</v>
      </c>
      <c r="G440" s="189"/>
      <c r="H440" s="189"/>
      <c r="I440" s="192"/>
      <c r="J440" s="203" t="n">
        <f aca="false">BK440</f>
        <v>0</v>
      </c>
      <c r="K440" s="189"/>
      <c r="L440" s="194"/>
      <c r="M440" s="195"/>
      <c r="N440" s="196"/>
      <c r="O440" s="196"/>
      <c r="P440" s="197" t="n">
        <f aca="false">SUM(P441:P449)</f>
        <v>0</v>
      </c>
      <c r="Q440" s="196"/>
      <c r="R440" s="197" t="n">
        <f aca="false">SUM(R441:R449)</f>
        <v>0.4757064</v>
      </c>
      <c r="S440" s="196"/>
      <c r="T440" s="198" t="n">
        <f aca="false">SUM(T441:T449)</f>
        <v>0</v>
      </c>
      <c r="AR440" s="199" t="s">
        <v>84</v>
      </c>
      <c r="AT440" s="200" t="s">
        <v>73</v>
      </c>
      <c r="AU440" s="200" t="s">
        <v>23</v>
      </c>
      <c r="AY440" s="199" t="s">
        <v>138</v>
      </c>
      <c r="BK440" s="201" t="n">
        <f aca="false">SUM(BK441:BK449)</f>
        <v>0</v>
      </c>
    </row>
    <row r="441" s="30" customFormat="true" ht="25.5" hidden="false" customHeight="true" outlineLevel="0" collapsed="false">
      <c r="B441" s="31"/>
      <c r="C441" s="204" t="s">
        <v>681</v>
      </c>
      <c r="D441" s="204" t="s">
        <v>140</v>
      </c>
      <c r="E441" s="205" t="s">
        <v>682</v>
      </c>
      <c r="F441" s="206" t="s">
        <v>683</v>
      </c>
      <c r="G441" s="207" t="s">
        <v>143</v>
      </c>
      <c r="H441" s="208" t="n">
        <v>21.736</v>
      </c>
      <c r="I441" s="209"/>
      <c r="J441" s="210" t="n">
        <f aca="false">ROUND(I441*H441,2)</f>
        <v>0</v>
      </c>
      <c r="K441" s="206" t="s">
        <v>144</v>
      </c>
      <c r="L441" s="57"/>
      <c r="M441" s="211"/>
      <c r="N441" s="212" t="s">
        <v>45</v>
      </c>
      <c r="O441" s="32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AR441" s="10" t="s">
        <v>227</v>
      </c>
      <c r="AT441" s="10" t="s">
        <v>140</v>
      </c>
      <c r="AU441" s="10" t="s">
        <v>84</v>
      </c>
      <c r="AY441" s="10" t="s">
        <v>138</v>
      </c>
      <c r="BE441" s="215" t="n">
        <f aca="false">IF(N441="základní",J441,0)</f>
        <v>0</v>
      </c>
      <c r="BF441" s="215" t="n">
        <f aca="false">IF(N441="snížená",J441,0)</f>
        <v>0</v>
      </c>
      <c r="BG441" s="215" t="n">
        <f aca="false">IF(N441="zákl. přenesená",J441,0)</f>
        <v>0</v>
      </c>
      <c r="BH441" s="215" t="n">
        <f aca="false">IF(N441="sníž. přenesená",J441,0)</f>
        <v>0</v>
      </c>
      <c r="BI441" s="215" t="n">
        <f aca="false">IF(N441="nulová",J441,0)</f>
        <v>0</v>
      </c>
      <c r="BJ441" s="10" t="s">
        <v>23</v>
      </c>
      <c r="BK441" s="215" t="n">
        <f aca="false">ROUND(I441*H441,2)</f>
        <v>0</v>
      </c>
      <c r="BL441" s="10" t="s">
        <v>227</v>
      </c>
      <c r="BM441" s="10" t="s">
        <v>684</v>
      </c>
    </row>
    <row r="442" s="228" customFormat="true" ht="12" hidden="false" customHeight="false" outlineLevel="0" collapsed="false">
      <c r="B442" s="229"/>
      <c r="C442" s="230"/>
      <c r="D442" s="219" t="s">
        <v>147</v>
      </c>
      <c r="E442" s="231"/>
      <c r="F442" s="232" t="s">
        <v>446</v>
      </c>
      <c r="G442" s="230"/>
      <c r="H442" s="233" t="n">
        <v>21.736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47</v>
      </c>
      <c r="AU442" s="239" t="s">
        <v>84</v>
      </c>
      <c r="AV442" s="228" t="s">
        <v>84</v>
      </c>
      <c r="AW442" s="228" t="s">
        <v>38</v>
      </c>
      <c r="AX442" s="228" t="s">
        <v>23</v>
      </c>
      <c r="AY442" s="239" t="s">
        <v>138</v>
      </c>
    </row>
    <row r="443" s="30" customFormat="true" ht="16.5" hidden="false" customHeight="true" outlineLevel="0" collapsed="false">
      <c r="B443" s="31"/>
      <c r="C443" s="252" t="s">
        <v>685</v>
      </c>
      <c r="D443" s="252" t="s">
        <v>253</v>
      </c>
      <c r="E443" s="253" t="s">
        <v>686</v>
      </c>
      <c r="F443" s="254" t="s">
        <v>687</v>
      </c>
      <c r="G443" s="255" t="s">
        <v>143</v>
      </c>
      <c r="H443" s="256" t="n">
        <v>22.171</v>
      </c>
      <c r="I443" s="257"/>
      <c r="J443" s="258" t="n">
        <f aca="false">ROUND(I443*H443,2)</f>
        <v>0</v>
      </c>
      <c r="K443" s="254"/>
      <c r="L443" s="259"/>
      <c r="M443" s="260"/>
      <c r="N443" s="261" t="s">
        <v>45</v>
      </c>
      <c r="O443" s="32"/>
      <c r="P443" s="213" t="n">
        <f aca="false">O443*H443</f>
        <v>0</v>
      </c>
      <c r="Q443" s="213" t="n">
        <v>0.0024</v>
      </c>
      <c r="R443" s="213" t="n">
        <f aca="false">Q443*H443</f>
        <v>0.0532104</v>
      </c>
      <c r="S443" s="213" t="n">
        <v>0</v>
      </c>
      <c r="T443" s="214" t="n">
        <f aca="false">S443*H443</f>
        <v>0</v>
      </c>
      <c r="AR443" s="10" t="s">
        <v>323</v>
      </c>
      <c r="AT443" s="10" t="s">
        <v>253</v>
      </c>
      <c r="AU443" s="10" t="s">
        <v>84</v>
      </c>
      <c r="AY443" s="10" t="s">
        <v>138</v>
      </c>
      <c r="BE443" s="215" t="n">
        <f aca="false">IF(N443="základní",J443,0)</f>
        <v>0</v>
      </c>
      <c r="BF443" s="215" t="n">
        <f aca="false">IF(N443="snížená",J443,0)</f>
        <v>0</v>
      </c>
      <c r="BG443" s="215" t="n">
        <f aca="false">IF(N443="zákl. přenesená",J443,0)</f>
        <v>0</v>
      </c>
      <c r="BH443" s="215" t="n">
        <f aca="false">IF(N443="sníž. přenesená",J443,0)</f>
        <v>0</v>
      </c>
      <c r="BI443" s="215" t="n">
        <f aca="false">IF(N443="nulová",J443,0)</f>
        <v>0</v>
      </c>
      <c r="BJ443" s="10" t="s">
        <v>23</v>
      </c>
      <c r="BK443" s="215" t="n">
        <f aca="false">ROUND(I443*H443,2)</f>
        <v>0</v>
      </c>
      <c r="BL443" s="10" t="s">
        <v>227</v>
      </c>
      <c r="BM443" s="10" t="s">
        <v>688</v>
      </c>
    </row>
    <row r="444" s="228" customFormat="true" ht="12" hidden="false" customHeight="false" outlineLevel="0" collapsed="false">
      <c r="B444" s="229"/>
      <c r="C444" s="230"/>
      <c r="D444" s="219" t="s">
        <v>147</v>
      </c>
      <c r="E444" s="231"/>
      <c r="F444" s="232" t="s">
        <v>689</v>
      </c>
      <c r="G444" s="230"/>
      <c r="H444" s="233" t="n">
        <v>22.171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47</v>
      </c>
      <c r="AU444" s="239" t="s">
        <v>84</v>
      </c>
      <c r="AV444" s="228" t="s">
        <v>84</v>
      </c>
      <c r="AW444" s="228" t="s">
        <v>38</v>
      </c>
      <c r="AX444" s="228" t="s">
        <v>23</v>
      </c>
      <c r="AY444" s="239" t="s">
        <v>138</v>
      </c>
    </row>
    <row r="445" s="30" customFormat="true" ht="25.5" hidden="false" customHeight="true" outlineLevel="0" collapsed="false">
      <c r="B445" s="31"/>
      <c r="C445" s="204" t="s">
        <v>690</v>
      </c>
      <c r="D445" s="204" t="s">
        <v>140</v>
      </c>
      <c r="E445" s="205" t="s">
        <v>691</v>
      </c>
      <c r="F445" s="206" t="s">
        <v>692</v>
      </c>
      <c r="G445" s="207" t="s">
        <v>143</v>
      </c>
      <c r="H445" s="208" t="n">
        <v>69.719</v>
      </c>
      <c r="I445" s="209"/>
      <c r="J445" s="210" t="n">
        <f aca="false">ROUND(I445*H445,2)</f>
        <v>0</v>
      </c>
      <c r="K445" s="206" t="s">
        <v>144</v>
      </c>
      <c r="L445" s="57"/>
      <c r="M445" s="211"/>
      <c r="N445" s="212" t="s">
        <v>45</v>
      </c>
      <c r="O445" s="32"/>
      <c r="P445" s="213" t="n">
        <f aca="false">O445*H445</f>
        <v>0</v>
      </c>
      <c r="Q445" s="213" t="n">
        <v>0.003</v>
      </c>
      <c r="R445" s="213" t="n">
        <f aca="false">Q445*H445</f>
        <v>0.209157</v>
      </c>
      <c r="S445" s="213" t="n">
        <v>0</v>
      </c>
      <c r="T445" s="214" t="n">
        <f aca="false">S445*H445</f>
        <v>0</v>
      </c>
      <c r="AR445" s="10" t="s">
        <v>227</v>
      </c>
      <c r="AT445" s="10" t="s">
        <v>140</v>
      </c>
      <c r="AU445" s="10" t="s">
        <v>84</v>
      </c>
      <c r="AY445" s="10" t="s">
        <v>138</v>
      </c>
      <c r="BE445" s="215" t="n">
        <f aca="false">IF(N445="základní",J445,0)</f>
        <v>0</v>
      </c>
      <c r="BF445" s="215" t="n">
        <f aca="false">IF(N445="snížená",J445,0)</f>
        <v>0</v>
      </c>
      <c r="BG445" s="215" t="n">
        <f aca="false">IF(N445="zákl. přenesená",J445,0)</f>
        <v>0</v>
      </c>
      <c r="BH445" s="215" t="n">
        <f aca="false">IF(N445="sníž. přenesená",J445,0)</f>
        <v>0</v>
      </c>
      <c r="BI445" s="215" t="n">
        <f aca="false">IF(N445="nulová",J445,0)</f>
        <v>0</v>
      </c>
      <c r="BJ445" s="10" t="s">
        <v>23</v>
      </c>
      <c r="BK445" s="215" t="n">
        <f aca="false">ROUND(I445*H445,2)</f>
        <v>0</v>
      </c>
      <c r="BL445" s="10" t="s">
        <v>227</v>
      </c>
      <c r="BM445" s="10" t="s">
        <v>693</v>
      </c>
    </row>
    <row r="446" s="228" customFormat="true" ht="12" hidden="false" customHeight="false" outlineLevel="0" collapsed="false">
      <c r="B446" s="229"/>
      <c r="C446" s="230"/>
      <c r="D446" s="219" t="s">
        <v>147</v>
      </c>
      <c r="E446" s="231"/>
      <c r="F446" s="232" t="s">
        <v>694</v>
      </c>
      <c r="G446" s="230"/>
      <c r="H446" s="233" t="n">
        <v>69.719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47</v>
      </c>
      <c r="AU446" s="239" t="s">
        <v>84</v>
      </c>
      <c r="AV446" s="228" t="s">
        <v>84</v>
      </c>
      <c r="AW446" s="228" t="s">
        <v>38</v>
      </c>
      <c r="AX446" s="228" t="s">
        <v>23</v>
      </c>
      <c r="AY446" s="239" t="s">
        <v>138</v>
      </c>
    </row>
    <row r="447" s="30" customFormat="true" ht="16.5" hidden="false" customHeight="true" outlineLevel="0" collapsed="false">
      <c r="B447" s="31"/>
      <c r="C447" s="252" t="s">
        <v>695</v>
      </c>
      <c r="D447" s="252" t="s">
        <v>253</v>
      </c>
      <c r="E447" s="253" t="s">
        <v>696</v>
      </c>
      <c r="F447" s="254" t="s">
        <v>697</v>
      </c>
      <c r="G447" s="255" t="s">
        <v>143</v>
      </c>
      <c r="H447" s="256" t="n">
        <v>71.113</v>
      </c>
      <c r="I447" s="257"/>
      <c r="J447" s="258" t="n">
        <f aca="false">ROUND(I447*H447,2)</f>
        <v>0</v>
      </c>
      <c r="K447" s="254"/>
      <c r="L447" s="259"/>
      <c r="M447" s="260"/>
      <c r="N447" s="261" t="s">
        <v>45</v>
      </c>
      <c r="O447" s="32"/>
      <c r="P447" s="213" t="n">
        <f aca="false">O447*H447</f>
        <v>0</v>
      </c>
      <c r="Q447" s="213" t="n">
        <v>0.003</v>
      </c>
      <c r="R447" s="213" t="n">
        <f aca="false">Q447*H447</f>
        <v>0.213339</v>
      </c>
      <c r="S447" s="213" t="n">
        <v>0</v>
      </c>
      <c r="T447" s="214" t="n">
        <f aca="false">S447*H447</f>
        <v>0</v>
      </c>
      <c r="AR447" s="10" t="s">
        <v>323</v>
      </c>
      <c r="AT447" s="10" t="s">
        <v>253</v>
      </c>
      <c r="AU447" s="10" t="s">
        <v>84</v>
      </c>
      <c r="AY447" s="10" t="s">
        <v>138</v>
      </c>
      <c r="BE447" s="215" t="n">
        <f aca="false">IF(N447="základní",J447,0)</f>
        <v>0</v>
      </c>
      <c r="BF447" s="215" t="n">
        <f aca="false">IF(N447="snížená",J447,0)</f>
        <v>0</v>
      </c>
      <c r="BG447" s="215" t="n">
        <f aca="false">IF(N447="zákl. přenesená",J447,0)</f>
        <v>0</v>
      </c>
      <c r="BH447" s="215" t="n">
        <f aca="false">IF(N447="sníž. přenesená",J447,0)</f>
        <v>0</v>
      </c>
      <c r="BI447" s="215" t="n">
        <f aca="false">IF(N447="nulová",J447,0)</f>
        <v>0</v>
      </c>
      <c r="BJ447" s="10" t="s">
        <v>23</v>
      </c>
      <c r="BK447" s="215" t="n">
        <f aca="false">ROUND(I447*H447,2)</f>
        <v>0</v>
      </c>
      <c r="BL447" s="10" t="s">
        <v>227</v>
      </c>
      <c r="BM447" s="10" t="s">
        <v>698</v>
      </c>
    </row>
    <row r="448" s="228" customFormat="true" ht="12" hidden="false" customHeight="false" outlineLevel="0" collapsed="false">
      <c r="B448" s="229"/>
      <c r="C448" s="230"/>
      <c r="D448" s="219" t="s">
        <v>147</v>
      </c>
      <c r="E448" s="231"/>
      <c r="F448" s="232" t="s">
        <v>699</v>
      </c>
      <c r="G448" s="230"/>
      <c r="H448" s="233" t="n">
        <v>71.113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47</v>
      </c>
      <c r="AU448" s="239" t="s">
        <v>84</v>
      </c>
      <c r="AV448" s="228" t="s">
        <v>84</v>
      </c>
      <c r="AW448" s="228" t="s">
        <v>38</v>
      </c>
      <c r="AX448" s="228" t="s">
        <v>23</v>
      </c>
      <c r="AY448" s="239" t="s">
        <v>138</v>
      </c>
    </row>
    <row r="449" s="30" customFormat="true" ht="16.5" hidden="false" customHeight="true" outlineLevel="0" collapsed="false">
      <c r="B449" s="31"/>
      <c r="C449" s="204" t="s">
        <v>700</v>
      </c>
      <c r="D449" s="204" t="s">
        <v>140</v>
      </c>
      <c r="E449" s="205" t="s">
        <v>701</v>
      </c>
      <c r="F449" s="206" t="s">
        <v>702</v>
      </c>
      <c r="G449" s="207" t="s">
        <v>235</v>
      </c>
      <c r="H449" s="208" t="n">
        <v>0.476</v>
      </c>
      <c r="I449" s="209"/>
      <c r="J449" s="210" t="n">
        <f aca="false">ROUND(I449*H449,2)</f>
        <v>0</v>
      </c>
      <c r="K449" s="206" t="s">
        <v>144</v>
      </c>
      <c r="L449" s="57"/>
      <c r="M449" s="211"/>
      <c r="N449" s="212" t="s">
        <v>45</v>
      </c>
      <c r="O449" s="32"/>
      <c r="P449" s="213" t="n">
        <f aca="false">O449*H449</f>
        <v>0</v>
      </c>
      <c r="Q449" s="213" t="n">
        <v>0</v>
      </c>
      <c r="R449" s="213" t="n">
        <f aca="false">Q449*H449</f>
        <v>0</v>
      </c>
      <c r="S449" s="213" t="n">
        <v>0</v>
      </c>
      <c r="T449" s="214" t="n">
        <f aca="false">S449*H449</f>
        <v>0</v>
      </c>
      <c r="AR449" s="10" t="s">
        <v>227</v>
      </c>
      <c r="AT449" s="10" t="s">
        <v>140</v>
      </c>
      <c r="AU449" s="10" t="s">
        <v>84</v>
      </c>
      <c r="AY449" s="10" t="s">
        <v>138</v>
      </c>
      <c r="BE449" s="215" t="n">
        <f aca="false">IF(N449="základní",J449,0)</f>
        <v>0</v>
      </c>
      <c r="BF449" s="215" t="n">
        <f aca="false">IF(N449="snížená",J449,0)</f>
        <v>0</v>
      </c>
      <c r="BG449" s="215" t="n">
        <f aca="false">IF(N449="zákl. přenesená",J449,0)</f>
        <v>0</v>
      </c>
      <c r="BH449" s="215" t="n">
        <f aca="false">IF(N449="sníž. přenesená",J449,0)</f>
        <v>0</v>
      </c>
      <c r="BI449" s="215" t="n">
        <f aca="false">IF(N449="nulová",J449,0)</f>
        <v>0</v>
      </c>
      <c r="BJ449" s="10" t="s">
        <v>23</v>
      </c>
      <c r="BK449" s="215" t="n">
        <f aca="false">ROUND(I449*H449,2)</f>
        <v>0</v>
      </c>
      <c r="BL449" s="10" t="s">
        <v>227</v>
      </c>
      <c r="BM449" s="10" t="s">
        <v>703</v>
      </c>
    </row>
    <row r="450" s="187" customFormat="true" ht="29.25" hidden="false" customHeight="true" outlineLevel="0" collapsed="false">
      <c r="B450" s="188"/>
      <c r="C450" s="189"/>
      <c r="D450" s="190" t="s">
        <v>73</v>
      </c>
      <c r="E450" s="202" t="s">
        <v>704</v>
      </c>
      <c r="F450" s="202" t="s">
        <v>705</v>
      </c>
      <c r="G450" s="189"/>
      <c r="H450" s="189"/>
      <c r="I450" s="192"/>
      <c r="J450" s="203" t="n">
        <f aca="false">BK450</f>
        <v>0</v>
      </c>
      <c r="K450" s="189"/>
      <c r="L450" s="194"/>
      <c r="M450" s="195"/>
      <c r="N450" s="196"/>
      <c r="O450" s="196"/>
      <c r="P450" s="197" t="n">
        <f aca="false">P451</f>
        <v>0</v>
      </c>
      <c r="Q450" s="196"/>
      <c r="R450" s="197" t="n">
        <f aca="false">R451</f>
        <v>0</v>
      </c>
      <c r="S450" s="196"/>
      <c r="T450" s="198" t="n">
        <f aca="false">T451</f>
        <v>0</v>
      </c>
      <c r="AR450" s="199" t="s">
        <v>84</v>
      </c>
      <c r="AT450" s="200" t="s">
        <v>73</v>
      </c>
      <c r="AU450" s="200" t="s">
        <v>23</v>
      </c>
      <c r="AY450" s="199" t="s">
        <v>138</v>
      </c>
      <c r="BK450" s="201" t="n">
        <f aca="false">BK451</f>
        <v>0</v>
      </c>
    </row>
    <row r="451" s="30" customFormat="true" ht="16.5" hidden="false" customHeight="true" outlineLevel="0" collapsed="false">
      <c r="B451" s="31"/>
      <c r="C451" s="204" t="s">
        <v>29</v>
      </c>
      <c r="D451" s="204" t="s">
        <v>140</v>
      </c>
      <c r="E451" s="205" t="s">
        <v>706</v>
      </c>
      <c r="F451" s="206" t="s">
        <v>707</v>
      </c>
      <c r="G451" s="207" t="s">
        <v>708</v>
      </c>
      <c r="H451" s="208" t="n">
        <v>1</v>
      </c>
      <c r="I451" s="209"/>
      <c r="J451" s="210" t="n">
        <f aca="false">ROUND(I451*H451,2)</f>
        <v>0</v>
      </c>
      <c r="K451" s="206"/>
      <c r="L451" s="57"/>
      <c r="M451" s="211"/>
      <c r="N451" s="212" t="s">
        <v>45</v>
      </c>
      <c r="O451" s="32"/>
      <c r="P451" s="213" t="n">
        <f aca="false">O451*H451</f>
        <v>0</v>
      </c>
      <c r="Q451" s="213" t="n">
        <v>0</v>
      </c>
      <c r="R451" s="213" t="n">
        <f aca="false">Q451*H451</f>
        <v>0</v>
      </c>
      <c r="S451" s="213" t="n">
        <v>0</v>
      </c>
      <c r="T451" s="214" t="n">
        <f aca="false">S451*H451</f>
        <v>0</v>
      </c>
      <c r="AR451" s="10" t="s">
        <v>227</v>
      </c>
      <c r="AT451" s="10" t="s">
        <v>140</v>
      </c>
      <c r="AU451" s="10" t="s">
        <v>84</v>
      </c>
      <c r="AY451" s="10" t="s">
        <v>138</v>
      </c>
      <c r="BE451" s="215" t="n">
        <f aca="false">IF(N451="základní",J451,0)</f>
        <v>0</v>
      </c>
      <c r="BF451" s="215" t="n">
        <f aca="false">IF(N451="snížená",J451,0)</f>
        <v>0</v>
      </c>
      <c r="BG451" s="215" t="n">
        <f aca="false">IF(N451="zákl. přenesená",J451,0)</f>
        <v>0</v>
      </c>
      <c r="BH451" s="215" t="n">
        <f aca="false">IF(N451="sníž. přenesená",J451,0)</f>
        <v>0</v>
      </c>
      <c r="BI451" s="215" t="n">
        <f aca="false">IF(N451="nulová",J451,0)</f>
        <v>0</v>
      </c>
      <c r="BJ451" s="10" t="s">
        <v>23</v>
      </c>
      <c r="BK451" s="215" t="n">
        <f aca="false">ROUND(I451*H451,2)</f>
        <v>0</v>
      </c>
      <c r="BL451" s="10" t="s">
        <v>227</v>
      </c>
      <c r="BM451" s="10" t="s">
        <v>709</v>
      </c>
    </row>
    <row r="452" s="187" customFormat="true" ht="29.25" hidden="false" customHeight="true" outlineLevel="0" collapsed="false">
      <c r="B452" s="188"/>
      <c r="C452" s="189"/>
      <c r="D452" s="190" t="s">
        <v>73</v>
      </c>
      <c r="E452" s="202" t="s">
        <v>710</v>
      </c>
      <c r="F452" s="202" t="s">
        <v>711</v>
      </c>
      <c r="G452" s="189"/>
      <c r="H452" s="189"/>
      <c r="I452" s="192"/>
      <c r="J452" s="203" t="n">
        <f aca="false">BK452</f>
        <v>0</v>
      </c>
      <c r="K452" s="189"/>
      <c r="L452" s="194"/>
      <c r="M452" s="195"/>
      <c r="N452" s="196"/>
      <c r="O452" s="196"/>
      <c r="P452" s="197" t="n">
        <f aca="false">P453</f>
        <v>0</v>
      </c>
      <c r="Q452" s="196"/>
      <c r="R452" s="197" t="n">
        <f aca="false">R453</f>
        <v>0</v>
      </c>
      <c r="S452" s="196"/>
      <c r="T452" s="198" t="n">
        <f aca="false">T453</f>
        <v>0</v>
      </c>
      <c r="AR452" s="199" t="s">
        <v>84</v>
      </c>
      <c r="AT452" s="200" t="s">
        <v>73</v>
      </c>
      <c r="AU452" s="200" t="s">
        <v>23</v>
      </c>
      <c r="AY452" s="199" t="s">
        <v>138</v>
      </c>
      <c r="BK452" s="201" t="n">
        <f aca="false">BK453</f>
        <v>0</v>
      </c>
    </row>
    <row r="453" s="30" customFormat="true" ht="16.5" hidden="false" customHeight="true" outlineLevel="0" collapsed="false">
      <c r="B453" s="31"/>
      <c r="C453" s="204" t="s">
        <v>712</v>
      </c>
      <c r="D453" s="204" t="s">
        <v>140</v>
      </c>
      <c r="E453" s="205" t="s">
        <v>713</v>
      </c>
      <c r="F453" s="206" t="s">
        <v>714</v>
      </c>
      <c r="G453" s="207" t="s">
        <v>708</v>
      </c>
      <c r="H453" s="208" t="n">
        <v>1</v>
      </c>
      <c r="I453" s="209"/>
      <c r="J453" s="210" t="n">
        <f aca="false">ROUND(I453*H453,2)</f>
        <v>0</v>
      </c>
      <c r="K453" s="206"/>
      <c r="L453" s="57"/>
      <c r="M453" s="211"/>
      <c r="N453" s="212" t="s">
        <v>45</v>
      </c>
      <c r="O453" s="32"/>
      <c r="P453" s="213" t="n">
        <f aca="false">O453*H453</f>
        <v>0</v>
      </c>
      <c r="Q453" s="213" t="n">
        <v>0</v>
      </c>
      <c r="R453" s="213" t="n">
        <f aca="false">Q453*H453</f>
        <v>0</v>
      </c>
      <c r="S453" s="213" t="n">
        <v>0</v>
      </c>
      <c r="T453" s="214" t="n">
        <f aca="false">S453*H453</f>
        <v>0</v>
      </c>
      <c r="AR453" s="10" t="s">
        <v>227</v>
      </c>
      <c r="AT453" s="10" t="s">
        <v>140</v>
      </c>
      <c r="AU453" s="10" t="s">
        <v>84</v>
      </c>
      <c r="AY453" s="10" t="s">
        <v>138</v>
      </c>
      <c r="BE453" s="215" t="n">
        <f aca="false">IF(N453="základní",J453,0)</f>
        <v>0</v>
      </c>
      <c r="BF453" s="215" t="n">
        <f aca="false">IF(N453="snížená",J453,0)</f>
        <v>0</v>
      </c>
      <c r="BG453" s="215" t="n">
        <f aca="false">IF(N453="zákl. přenesená",J453,0)</f>
        <v>0</v>
      </c>
      <c r="BH453" s="215" t="n">
        <f aca="false">IF(N453="sníž. přenesená",J453,0)</f>
        <v>0</v>
      </c>
      <c r="BI453" s="215" t="n">
        <f aca="false">IF(N453="nulová",J453,0)</f>
        <v>0</v>
      </c>
      <c r="BJ453" s="10" t="s">
        <v>23</v>
      </c>
      <c r="BK453" s="215" t="n">
        <f aca="false">ROUND(I453*H453,2)</f>
        <v>0</v>
      </c>
      <c r="BL453" s="10" t="s">
        <v>227</v>
      </c>
      <c r="BM453" s="10" t="s">
        <v>715</v>
      </c>
    </row>
    <row r="454" s="187" customFormat="true" ht="29.25" hidden="false" customHeight="true" outlineLevel="0" collapsed="false">
      <c r="B454" s="188"/>
      <c r="C454" s="189"/>
      <c r="D454" s="190" t="s">
        <v>73</v>
      </c>
      <c r="E454" s="202" t="s">
        <v>716</v>
      </c>
      <c r="F454" s="202" t="s">
        <v>717</v>
      </c>
      <c r="G454" s="189"/>
      <c r="H454" s="189"/>
      <c r="I454" s="192"/>
      <c r="J454" s="203" t="n">
        <f aca="false">BK454</f>
        <v>0</v>
      </c>
      <c r="K454" s="189"/>
      <c r="L454" s="194"/>
      <c r="M454" s="195"/>
      <c r="N454" s="196"/>
      <c r="O454" s="196"/>
      <c r="P454" s="197" t="n">
        <f aca="false">SUM(P455:P459)</f>
        <v>0</v>
      </c>
      <c r="Q454" s="196"/>
      <c r="R454" s="197" t="n">
        <f aca="false">SUM(R455:R459)</f>
        <v>0.046333</v>
      </c>
      <c r="S454" s="196"/>
      <c r="T454" s="198" t="n">
        <f aca="false">SUM(T455:T459)</f>
        <v>0</v>
      </c>
      <c r="AR454" s="199" t="s">
        <v>84</v>
      </c>
      <c r="AT454" s="200" t="s">
        <v>73</v>
      </c>
      <c r="AU454" s="200" t="s">
        <v>23</v>
      </c>
      <c r="AY454" s="199" t="s">
        <v>138</v>
      </c>
      <c r="BK454" s="201" t="n">
        <f aca="false">SUM(BK455:BK459)</f>
        <v>0</v>
      </c>
    </row>
    <row r="455" s="30" customFormat="true" ht="16.5" hidden="false" customHeight="true" outlineLevel="0" collapsed="false">
      <c r="B455" s="31"/>
      <c r="C455" s="204" t="s">
        <v>718</v>
      </c>
      <c r="D455" s="204" t="s">
        <v>140</v>
      </c>
      <c r="E455" s="205" t="s">
        <v>719</v>
      </c>
      <c r="F455" s="206" t="s">
        <v>720</v>
      </c>
      <c r="G455" s="207" t="s">
        <v>143</v>
      </c>
      <c r="H455" s="208" t="n">
        <v>38.9</v>
      </c>
      <c r="I455" s="209"/>
      <c r="J455" s="210" t="n">
        <f aca="false">ROUND(I455*H455,2)</f>
        <v>0</v>
      </c>
      <c r="K455" s="206"/>
      <c r="L455" s="57"/>
      <c r="M455" s="211"/>
      <c r="N455" s="212" t="s">
        <v>45</v>
      </c>
      <c r="O455" s="32"/>
      <c r="P455" s="213" t="n">
        <f aca="false">O455*H455</f>
        <v>0</v>
      </c>
      <c r="Q455" s="213" t="n">
        <v>0.00117</v>
      </c>
      <c r="R455" s="213" t="n">
        <f aca="false">Q455*H455</f>
        <v>0.045513</v>
      </c>
      <c r="S455" s="213" t="n">
        <v>0</v>
      </c>
      <c r="T455" s="214" t="n">
        <f aca="false">S455*H455</f>
        <v>0</v>
      </c>
      <c r="AR455" s="10" t="s">
        <v>227</v>
      </c>
      <c r="AT455" s="10" t="s">
        <v>140</v>
      </c>
      <c r="AU455" s="10" t="s">
        <v>84</v>
      </c>
      <c r="AY455" s="10" t="s">
        <v>138</v>
      </c>
      <c r="BE455" s="215" t="n">
        <f aca="false">IF(N455="základní",J455,0)</f>
        <v>0</v>
      </c>
      <c r="BF455" s="215" t="n">
        <f aca="false">IF(N455="snížená",J455,0)</f>
        <v>0</v>
      </c>
      <c r="BG455" s="215" t="n">
        <f aca="false">IF(N455="zákl. přenesená",J455,0)</f>
        <v>0</v>
      </c>
      <c r="BH455" s="215" t="n">
        <f aca="false">IF(N455="sníž. přenesená",J455,0)</f>
        <v>0</v>
      </c>
      <c r="BI455" s="215" t="n">
        <f aca="false">IF(N455="nulová",J455,0)</f>
        <v>0</v>
      </c>
      <c r="BJ455" s="10" t="s">
        <v>23</v>
      </c>
      <c r="BK455" s="215" t="n">
        <f aca="false">ROUND(I455*H455,2)</f>
        <v>0</v>
      </c>
      <c r="BL455" s="10" t="s">
        <v>227</v>
      </c>
      <c r="BM455" s="10" t="s">
        <v>721</v>
      </c>
    </row>
    <row r="456" s="228" customFormat="true" ht="12" hidden="false" customHeight="false" outlineLevel="0" collapsed="false">
      <c r="B456" s="229"/>
      <c r="C456" s="230"/>
      <c r="D456" s="219" t="s">
        <v>147</v>
      </c>
      <c r="E456" s="231"/>
      <c r="F456" s="232" t="s">
        <v>722</v>
      </c>
      <c r="G456" s="230"/>
      <c r="H456" s="233" t="n">
        <v>38.9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47</v>
      </c>
      <c r="AU456" s="239" t="s">
        <v>84</v>
      </c>
      <c r="AV456" s="228" t="s">
        <v>84</v>
      </c>
      <c r="AW456" s="228" t="s">
        <v>38</v>
      </c>
      <c r="AX456" s="228" t="s">
        <v>23</v>
      </c>
      <c r="AY456" s="239" t="s">
        <v>138</v>
      </c>
    </row>
    <row r="457" s="30" customFormat="true" ht="25.5" hidden="false" customHeight="true" outlineLevel="0" collapsed="false">
      <c r="B457" s="31"/>
      <c r="C457" s="204" t="s">
        <v>723</v>
      </c>
      <c r="D457" s="204" t="s">
        <v>140</v>
      </c>
      <c r="E457" s="205" t="s">
        <v>724</v>
      </c>
      <c r="F457" s="206" t="s">
        <v>725</v>
      </c>
      <c r="G457" s="207" t="s">
        <v>143</v>
      </c>
      <c r="H457" s="208" t="n">
        <v>20.5</v>
      </c>
      <c r="I457" s="209"/>
      <c r="J457" s="210" t="n">
        <f aca="false">ROUND(I457*H457,2)</f>
        <v>0</v>
      </c>
      <c r="K457" s="206" t="s">
        <v>144</v>
      </c>
      <c r="L457" s="57"/>
      <c r="M457" s="211"/>
      <c r="N457" s="212" t="s">
        <v>45</v>
      </c>
      <c r="O457" s="32"/>
      <c r="P457" s="213" t="n">
        <f aca="false">O457*H457</f>
        <v>0</v>
      </c>
      <c r="Q457" s="213" t="n">
        <v>4E-005</v>
      </c>
      <c r="R457" s="213" t="n">
        <f aca="false">Q457*H457</f>
        <v>0.00082</v>
      </c>
      <c r="S457" s="213" t="n">
        <v>0</v>
      </c>
      <c r="T457" s="214" t="n">
        <f aca="false">S457*H457</f>
        <v>0</v>
      </c>
      <c r="AR457" s="10" t="s">
        <v>227</v>
      </c>
      <c r="AT457" s="10" t="s">
        <v>140</v>
      </c>
      <c r="AU457" s="10" t="s">
        <v>84</v>
      </c>
      <c r="AY457" s="10" t="s">
        <v>138</v>
      </c>
      <c r="BE457" s="215" t="n">
        <f aca="false">IF(N457="základní",J457,0)</f>
        <v>0</v>
      </c>
      <c r="BF457" s="215" t="n">
        <f aca="false">IF(N457="snížená",J457,0)</f>
        <v>0</v>
      </c>
      <c r="BG457" s="215" t="n">
        <f aca="false">IF(N457="zákl. přenesená",J457,0)</f>
        <v>0</v>
      </c>
      <c r="BH457" s="215" t="n">
        <f aca="false">IF(N457="sníž. přenesená",J457,0)</f>
        <v>0</v>
      </c>
      <c r="BI457" s="215" t="n">
        <f aca="false">IF(N457="nulová",J457,0)</f>
        <v>0</v>
      </c>
      <c r="BJ457" s="10" t="s">
        <v>23</v>
      </c>
      <c r="BK457" s="215" t="n">
        <f aca="false">ROUND(I457*H457,2)</f>
        <v>0</v>
      </c>
      <c r="BL457" s="10" t="s">
        <v>227</v>
      </c>
      <c r="BM457" s="10" t="s">
        <v>726</v>
      </c>
    </row>
    <row r="458" s="228" customFormat="true" ht="12" hidden="false" customHeight="false" outlineLevel="0" collapsed="false">
      <c r="B458" s="229"/>
      <c r="C458" s="230"/>
      <c r="D458" s="219" t="s">
        <v>147</v>
      </c>
      <c r="E458" s="231"/>
      <c r="F458" s="232" t="s">
        <v>727</v>
      </c>
      <c r="G458" s="230"/>
      <c r="H458" s="233" t="n">
        <v>20.5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47</v>
      </c>
      <c r="AU458" s="239" t="s">
        <v>84</v>
      </c>
      <c r="AV458" s="228" t="s">
        <v>84</v>
      </c>
      <c r="AW458" s="228" t="s">
        <v>38</v>
      </c>
      <c r="AX458" s="228" t="s">
        <v>23</v>
      </c>
      <c r="AY458" s="239" t="s">
        <v>138</v>
      </c>
    </row>
    <row r="459" s="30" customFormat="true" ht="16.5" hidden="false" customHeight="true" outlineLevel="0" collapsed="false">
      <c r="B459" s="31"/>
      <c r="C459" s="204" t="s">
        <v>728</v>
      </c>
      <c r="D459" s="204" t="s">
        <v>140</v>
      </c>
      <c r="E459" s="205" t="s">
        <v>729</v>
      </c>
      <c r="F459" s="206" t="s">
        <v>730</v>
      </c>
      <c r="G459" s="207" t="s">
        <v>235</v>
      </c>
      <c r="H459" s="208" t="n">
        <v>0.046</v>
      </c>
      <c r="I459" s="209"/>
      <c r="J459" s="210" t="n">
        <f aca="false">ROUND(I459*H459,2)</f>
        <v>0</v>
      </c>
      <c r="K459" s="206" t="s">
        <v>144</v>
      </c>
      <c r="L459" s="57"/>
      <c r="M459" s="211"/>
      <c r="N459" s="212" t="s">
        <v>45</v>
      </c>
      <c r="O459" s="32"/>
      <c r="P459" s="213" t="n">
        <f aca="false">O459*H459</f>
        <v>0</v>
      </c>
      <c r="Q459" s="213" t="n">
        <v>0</v>
      </c>
      <c r="R459" s="213" t="n">
        <f aca="false">Q459*H459</f>
        <v>0</v>
      </c>
      <c r="S459" s="213" t="n">
        <v>0</v>
      </c>
      <c r="T459" s="214" t="n">
        <f aca="false">S459*H459</f>
        <v>0</v>
      </c>
      <c r="AR459" s="10" t="s">
        <v>227</v>
      </c>
      <c r="AT459" s="10" t="s">
        <v>140</v>
      </c>
      <c r="AU459" s="10" t="s">
        <v>84</v>
      </c>
      <c r="AY459" s="10" t="s">
        <v>138</v>
      </c>
      <c r="BE459" s="215" t="n">
        <f aca="false">IF(N459="základní",J459,0)</f>
        <v>0</v>
      </c>
      <c r="BF459" s="215" t="n">
        <f aca="false">IF(N459="snížená",J459,0)</f>
        <v>0</v>
      </c>
      <c r="BG459" s="215" t="n">
        <f aca="false">IF(N459="zákl. přenesená",J459,0)</f>
        <v>0</v>
      </c>
      <c r="BH459" s="215" t="n">
        <f aca="false">IF(N459="sníž. přenesená",J459,0)</f>
        <v>0</v>
      </c>
      <c r="BI459" s="215" t="n">
        <f aca="false">IF(N459="nulová",J459,0)</f>
        <v>0</v>
      </c>
      <c r="BJ459" s="10" t="s">
        <v>23</v>
      </c>
      <c r="BK459" s="215" t="n">
        <f aca="false">ROUND(I459*H459,2)</f>
        <v>0</v>
      </c>
      <c r="BL459" s="10" t="s">
        <v>227</v>
      </c>
      <c r="BM459" s="10" t="s">
        <v>731</v>
      </c>
    </row>
    <row r="460" s="187" customFormat="true" ht="29.25" hidden="false" customHeight="true" outlineLevel="0" collapsed="false">
      <c r="B460" s="188"/>
      <c r="C460" s="189"/>
      <c r="D460" s="190" t="s">
        <v>73</v>
      </c>
      <c r="E460" s="202" t="s">
        <v>732</v>
      </c>
      <c r="F460" s="202" t="s">
        <v>733</v>
      </c>
      <c r="G460" s="189"/>
      <c r="H460" s="189"/>
      <c r="I460" s="192"/>
      <c r="J460" s="203" t="n">
        <f aca="false">BK460</f>
        <v>0</v>
      </c>
      <c r="K460" s="189"/>
      <c r="L460" s="194"/>
      <c r="M460" s="195"/>
      <c r="N460" s="196"/>
      <c r="O460" s="196"/>
      <c r="P460" s="197" t="n">
        <f aca="false">SUM(P461:P467)</f>
        <v>0</v>
      </c>
      <c r="Q460" s="196"/>
      <c r="R460" s="197" t="n">
        <f aca="false">SUM(R461:R467)</f>
        <v>0.010956</v>
      </c>
      <c r="S460" s="196"/>
      <c r="T460" s="198" t="n">
        <f aca="false">SUM(T461:T467)</f>
        <v>0</v>
      </c>
      <c r="AR460" s="199" t="s">
        <v>84</v>
      </c>
      <c r="AT460" s="200" t="s">
        <v>73</v>
      </c>
      <c r="AU460" s="200" t="s">
        <v>23</v>
      </c>
      <c r="AY460" s="199" t="s">
        <v>138</v>
      </c>
      <c r="BK460" s="201" t="n">
        <f aca="false">SUM(BK461:BK467)</f>
        <v>0</v>
      </c>
    </row>
    <row r="461" s="30" customFormat="true" ht="25.5" hidden="false" customHeight="true" outlineLevel="0" collapsed="false">
      <c r="B461" s="31"/>
      <c r="C461" s="204" t="s">
        <v>734</v>
      </c>
      <c r="D461" s="204" t="s">
        <v>140</v>
      </c>
      <c r="E461" s="205" t="s">
        <v>735</v>
      </c>
      <c r="F461" s="206" t="s">
        <v>736</v>
      </c>
      <c r="G461" s="207" t="s">
        <v>170</v>
      </c>
      <c r="H461" s="208" t="n">
        <v>1</v>
      </c>
      <c r="I461" s="209"/>
      <c r="J461" s="210" t="n">
        <f aca="false">ROUND(I461*H461,2)</f>
        <v>0</v>
      </c>
      <c r="K461" s="206" t="s">
        <v>144</v>
      </c>
      <c r="L461" s="57"/>
      <c r="M461" s="211"/>
      <c r="N461" s="212" t="s">
        <v>45</v>
      </c>
      <c r="O461" s="32"/>
      <c r="P461" s="213" t="n">
        <f aca="false">O461*H461</f>
        <v>0</v>
      </c>
      <c r="Q461" s="213" t="n">
        <v>0.00198</v>
      </c>
      <c r="R461" s="213" t="n">
        <f aca="false">Q461*H461</f>
        <v>0.00198</v>
      </c>
      <c r="S461" s="213" t="n">
        <v>0</v>
      </c>
      <c r="T461" s="214" t="n">
        <f aca="false">S461*H461</f>
        <v>0</v>
      </c>
      <c r="AR461" s="10" t="s">
        <v>227</v>
      </c>
      <c r="AT461" s="10" t="s">
        <v>140</v>
      </c>
      <c r="AU461" s="10" t="s">
        <v>84</v>
      </c>
      <c r="AY461" s="10" t="s">
        <v>138</v>
      </c>
      <c r="BE461" s="215" t="n">
        <f aca="false">IF(N461="základní",J461,0)</f>
        <v>0</v>
      </c>
      <c r="BF461" s="215" t="n">
        <f aca="false">IF(N461="snížená",J461,0)</f>
        <v>0</v>
      </c>
      <c r="BG461" s="215" t="n">
        <f aca="false">IF(N461="zákl. přenesená",J461,0)</f>
        <v>0</v>
      </c>
      <c r="BH461" s="215" t="n">
        <f aca="false">IF(N461="sníž. přenesená",J461,0)</f>
        <v>0</v>
      </c>
      <c r="BI461" s="215" t="n">
        <f aca="false">IF(N461="nulová",J461,0)</f>
        <v>0</v>
      </c>
      <c r="BJ461" s="10" t="s">
        <v>23</v>
      </c>
      <c r="BK461" s="215" t="n">
        <f aca="false">ROUND(I461*H461,2)</f>
        <v>0</v>
      </c>
      <c r="BL461" s="10" t="s">
        <v>227</v>
      </c>
      <c r="BM461" s="10" t="s">
        <v>737</v>
      </c>
    </row>
    <row r="462" s="228" customFormat="true" ht="12" hidden="false" customHeight="false" outlineLevel="0" collapsed="false">
      <c r="B462" s="229"/>
      <c r="C462" s="230"/>
      <c r="D462" s="219" t="s">
        <v>147</v>
      </c>
      <c r="E462" s="231"/>
      <c r="F462" s="232" t="s">
        <v>738</v>
      </c>
      <c r="G462" s="230"/>
      <c r="H462" s="233" t="n">
        <v>1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47</v>
      </c>
      <c r="AU462" s="239" t="s">
        <v>84</v>
      </c>
      <c r="AV462" s="228" t="s">
        <v>84</v>
      </c>
      <c r="AW462" s="228" t="s">
        <v>38</v>
      </c>
      <c r="AX462" s="228" t="s">
        <v>23</v>
      </c>
      <c r="AY462" s="239" t="s">
        <v>138</v>
      </c>
    </row>
    <row r="463" s="30" customFormat="true" ht="16.5" hidden="false" customHeight="true" outlineLevel="0" collapsed="false">
      <c r="B463" s="31"/>
      <c r="C463" s="204" t="s">
        <v>739</v>
      </c>
      <c r="D463" s="204" t="s">
        <v>140</v>
      </c>
      <c r="E463" s="205" t="s">
        <v>740</v>
      </c>
      <c r="F463" s="206" t="s">
        <v>741</v>
      </c>
      <c r="G463" s="207" t="s">
        <v>170</v>
      </c>
      <c r="H463" s="208" t="n">
        <v>2.2</v>
      </c>
      <c r="I463" s="209"/>
      <c r="J463" s="210" t="n">
        <f aca="false">ROUND(I463*H463,2)</f>
        <v>0</v>
      </c>
      <c r="K463" s="206"/>
      <c r="L463" s="57"/>
      <c r="M463" s="211"/>
      <c r="N463" s="212" t="s">
        <v>45</v>
      </c>
      <c r="O463" s="32"/>
      <c r="P463" s="213" t="n">
        <f aca="false">O463*H463</f>
        <v>0</v>
      </c>
      <c r="Q463" s="213" t="n">
        <v>0.00408</v>
      </c>
      <c r="R463" s="213" t="n">
        <f aca="false">Q463*H463</f>
        <v>0.008976</v>
      </c>
      <c r="S463" s="213" t="n">
        <v>0</v>
      </c>
      <c r="T463" s="214" t="n">
        <f aca="false">S463*H463</f>
        <v>0</v>
      </c>
      <c r="AR463" s="10" t="s">
        <v>227</v>
      </c>
      <c r="AT463" s="10" t="s">
        <v>140</v>
      </c>
      <c r="AU463" s="10" t="s">
        <v>84</v>
      </c>
      <c r="AY463" s="10" t="s">
        <v>138</v>
      </c>
      <c r="BE463" s="215" t="n">
        <f aca="false">IF(N463="základní",J463,0)</f>
        <v>0</v>
      </c>
      <c r="BF463" s="215" t="n">
        <f aca="false">IF(N463="snížená",J463,0)</f>
        <v>0</v>
      </c>
      <c r="BG463" s="215" t="n">
        <f aca="false">IF(N463="zákl. přenesená",J463,0)</f>
        <v>0</v>
      </c>
      <c r="BH463" s="215" t="n">
        <f aca="false">IF(N463="sníž. přenesená",J463,0)</f>
        <v>0</v>
      </c>
      <c r="BI463" s="215" t="n">
        <f aca="false">IF(N463="nulová",J463,0)</f>
        <v>0</v>
      </c>
      <c r="BJ463" s="10" t="s">
        <v>23</v>
      </c>
      <c r="BK463" s="215" t="n">
        <f aca="false">ROUND(I463*H463,2)</f>
        <v>0</v>
      </c>
      <c r="BL463" s="10" t="s">
        <v>227</v>
      </c>
      <c r="BM463" s="10" t="s">
        <v>742</v>
      </c>
    </row>
    <row r="464" s="228" customFormat="true" ht="12" hidden="false" customHeight="false" outlineLevel="0" collapsed="false">
      <c r="B464" s="229"/>
      <c r="C464" s="230"/>
      <c r="D464" s="219" t="s">
        <v>147</v>
      </c>
      <c r="E464" s="231"/>
      <c r="F464" s="232" t="s">
        <v>743</v>
      </c>
      <c r="G464" s="230"/>
      <c r="H464" s="233" t="n">
        <v>1.2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47</v>
      </c>
      <c r="AU464" s="239" t="s">
        <v>84</v>
      </c>
      <c r="AV464" s="228" t="s">
        <v>84</v>
      </c>
      <c r="AW464" s="228" t="s">
        <v>38</v>
      </c>
      <c r="AX464" s="228" t="s">
        <v>74</v>
      </c>
      <c r="AY464" s="239" t="s">
        <v>138</v>
      </c>
    </row>
    <row r="465" s="228" customFormat="true" ht="12" hidden="false" customHeight="false" outlineLevel="0" collapsed="false">
      <c r="B465" s="229"/>
      <c r="C465" s="230"/>
      <c r="D465" s="219" t="s">
        <v>147</v>
      </c>
      <c r="E465" s="231"/>
      <c r="F465" s="232" t="s">
        <v>744</v>
      </c>
      <c r="G465" s="230"/>
      <c r="H465" s="233" t="n">
        <v>1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47</v>
      </c>
      <c r="AU465" s="239" t="s">
        <v>84</v>
      </c>
      <c r="AV465" s="228" t="s">
        <v>84</v>
      </c>
      <c r="AW465" s="228" t="s">
        <v>38</v>
      </c>
      <c r="AX465" s="228" t="s">
        <v>74</v>
      </c>
      <c r="AY465" s="239" t="s">
        <v>138</v>
      </c>
    </row>
    <row r="466" s="240" customFormat="true" ht="12" hidden="false" customHeight="false" outlineLevel="0" collapsed="false">
      <c r="B466" s="241"/>
      <c r="C466" s="242"/>
      <c r="D466" s="219" t="s">
        <v>147</v>
      </c>
      <c r="E466" s="243"/>
      <c r="F466" s="244" t="s">
        <v>157</v>
      </c>
      <c r="G466" s="242"/>
      <c r="H466" s="245" t="n">
        <v>2.2</v>
      </c>
      <c r="I466" s="246"/>
      <c r="J466" s="242"/>
      <c r="K466" s="242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47</v>
      </c>
      <c r="AU466" s="251" t="s">
        <v>84</v>
      </c>
      <c r="AV466" s="240" t="s">
        <v>145</v>
      </c>
      <c r="AW466" s="240" t="s">
        <v>38</v>
      </c>
      <c r="AX466" s="240" t="s">
        <v>23</v>
      </c>
      <c r="AY466" s="251" t="s">
        <v>138</v>
      </c>
    </row>
    <row r="467" s="30" customFormat="true" ht="16.5" hidden="false" customHeight="true" outlineLevel="0" collapsed="false">
      <c r="B467" s="31"/>
      <c r="C467" s="204" t="s">
        <v>745</v>
      </c>
      <c r="D467" s="204" t="s">
        <v>140</v>
      </c>
      <c r="E467" s="205" t="s">
        <v>746</v>
      </c>
      <c r="F467" s="206" t="s">
        <v>747</v>
      </c>
      <c r="G467" s="207" t="s">
        <v>235</v>
      </c>
      <c r="H467" s="208" t="n">
        <v>0.011</v>
      </c>
      <c r="I467" s="209"/>
      <c r="J467" s="210" t="n">
        <f aca="false">ROUND(I467*H467,2)</f>
        <v>0</v>
      </c>
      <c r="K467" s="206" t="s">
        <v>144</v>
      </c>
      <c r="L467" s="57"/>
      <c r="M467" s="211"/>
      <c r="N467" s="212" t="s">
        <v>45</v>
      </c>
      <c r="O467" s="32"/>
      <c r="P467" s="213" t="n">
        <f aca="false">O467*H467</f>
        <v>0</v>
      </c>
      <c r="Q467" s="213" t="n">
        <v>0</v>
      </c>
      <c r="R467" s="213" t="n">
        <f aca="false">Q467*H467</f>
        <v>0</v>
      </c>
      <c r="S467" s="213" t="n">
        <v>0</v>
      </c>
      <c r="T467" s="214" t="n">
        <f aca="false">S467*H467</f>
        <v>0</v>
      </c>
      <c r="AR467" s="10" t="s">
        <v>227</v>
      </c>
      <c r="AT467" s="10" t="s">
        <v>140</v>
      </c>
      <c r="AU467" s="10" t="s">
        <v>84</v>
      </c>
      <c r="AY467" s="10" t="s">
        <v>138</v>
      </c>
      <c r="BE467" s="215" t="n">
        <f aca="false">IF(N467="základní",J467,0)</f>
        <v>0</v>
      </c>
      <c r="BF467" s="215" t="n">
        <f aca="false">IF(N467="snížená",J467,0)</f>
        <v>0</v>
      </c>
      <c r="BG467" s="215" t="n">
        <f aca="false">IF(N467="zákl. přenesená",J467,0)</f>
        <v>0</v>
      </c>
      <c r="BH467" s="215" t="n">
        <f aca="false">IF(N467="sníž. přenesená",J467,0)</f>
        <v>0</v>
      </c>
      <c r="BI467" s="215" t="n">
        <f aca="false">IF(N467="nulová",J467,0)</f>
        <v>0</v>
      </c>
      <c r="BJ467" s="10" t="s">
        <v>23</v>
      </c>
      <c r="BK467" s="215" t="n">
        <f aca="false">ROUND(I467*H467,2)</f>
        <v>0</v>
      </c>
      <c r="BL467" s="10" t="s">
        <v>227</v>
      </c>
      <c r="BM467" s="10" t="s">
        <v>748</v>
      </c>
    </row>
    <row r="468" s="187" customFormat="true" ht="29.25" hidden="false" customHeight="true" outlineLevel="0" collapsed="false">
      <c r="B468" s="188"/>
      <c r="C468" s="189"/>
      <c r="D468" s="190" t="s">
        <v>73</v>
      </c>
      <c r="E468" s="202" t="s">
        <v>749</v>
      </c>
      <c r="F468" s="202" t="s">
        <v>750</v>
      </c>
      <c r="G468" s="189"/>
      <c r="H468" s="189"/>
      <c r="I468" s="192"/>
      <c r="J468" s="203" t="n">
        <f aca="false">BK468</f>
        <v>0</v>
      </c>
      <c r="K468" s="189"/>
      <c r="L468" s="194"/>
      <c r="M468" s="195"/>
      <c r="N468" s="196"/>
      <c r="O468" s="196"/>
      <c r="P468" s="197" t="n">
        <f aca="false">SUM(P469:P470)</f>
        <v>0</v>
      </c>
      <c r="Q468" s="196"/>
      <c r="R468" s="197" t="n">
        <f aca="false">SUM(R469:R470)</f>
        <v>0</v>
      </c>
      <c r="S468" s="196"/>
      <c r="T468" s="198" t="n">
        <f aca="false">SUM(T469:T470)</f>
        <v>0</v>
      </c>
      <c r="AR468" s="199" t="s">
        <v>84</v>
      </c>
      <c r="AT468" s="200" t="s">
        <v>73</v>
      </c>
      <c r="AU468" s="200" t="s">
        <v>23</v>
      </c>
      <c r="AY468" s="199" t="s">
        <v>138</v>
      </c>
      <c r="BK468" s="201" t="n">
        <f aca="false">SUM(BK469:BK470)</f>
        <v>0</v>
      </c>
    </row>
    <row r="469" s="30" customFormat="true" ht="16.5" hidden="false" customHeight="true" outlineLevel="0" collapsed="false">
      <c r="B469" s="31"/>
      <c r="C469" s="204" t="s">
        <v>751</v>
      </c>
      <c r="D469" s="204" t="s">
        <v>140</v>
      </c>
      <c r="E469" s="205" t="s">
        <v>752</v>
      </c>
      <c r="F469" s="206" t="s">
        <v>753</v>
      </c>
      <c r="G469" s="207" t="s">
        <v>170</v>
      </c>
      <c r="H469" s="208" t="n">
        <v>6.6</v>
      </c>
      <c r="I469" s="209"/>
      <c r="J469" s="210" t="n">
        <f aca="false">ROUND(I469*H469,2)</f>
        <v>0</v>
      </c>
      <c r="K469" s="206"/>
      <c r="L469" s="57"/>
      <c r="M469" s="211"/>
      <c r="N469" s="212" t="s">
        <v>45</v>
      </c>
      <c r="O469" s="32"/>
      <c r="P469" s="213" t="n">
        <f aca="false">O469*H469</f>
        <v>0</v>
      </c>
      <c r="Q469" s="213" t="n">
        <v>0</v>
      </c>
      <c r="R469" s="213" t="n">
        <f aca="false">Q469*H469</f>
        <v>0</v>
      </c>
      <c r="S469" s="213" t="n">
        <v>0</v>
      </c>
      <c r="T469" s="214" t="n">
        <f aca="false">S469*H469</f>
        <v>0</v>
      </c>
      <c r="AR469" s="10" t="s">
        <v>227</v>
      </c>
      <c r="AT469" s="10" t="s">
        <v>140</v>
      </c>
      <c r="AU469" s="10" t="s">
        <v>84</v>
      </c>
      <c r="AY469" s="10" t="s">
        <v>138</v>
      </c>
      <c r="BE469" s="215" t="n">
        <f aca="false">IF(N469="základní",J469,0)</f>
        <v>0</v>
      </c>
      <c r="BF469" s="215" t="n">
        <f aca="false">IF(N469="snížená",J469,0)</f>
        <v>0</v>
      </c>
      <c r="BG469" s="215" t="n">
        <f aca="false">IF(N469="zákl. přenesená",J469,0)</f>
        <v>0</v>
      </c>
      <c r="BH469" s="215" t="n">
        <f aca="false">IF(N469="sníž. přenesená",J469,0)</f>
        <v>0</v>
      </c>
      <c r="BI469" s="215" t="n">
        <f aca="false">IF(N469="nulová",J469,0)</f>
        <v>0</v>
      </c>
      <c r="BJ469" s="10" t="s">
        <v>23</v>
      </c>
      <c r="BK469" s="215" t="n">
        <f aca="false">ROUND(I469*H469,2)</f>
        <v>0</v>
      </c>
      <c r="BL469" s="10" t="s">
        <v>227</v>
      </c>
      <c r="BM469" s="10" t="s">
        <v>754</v>
      </c>
    </row>
    <row r="470" s="30" customFormat="true" ht="16.5" hidden="false" customHeight="true" outlineLevel="0" collapsed="false">
      <c r="B470" s="31"/>
      <c r="C470" s="204" t="s">
        <v>755</v>
      </c>
      <c r="D470" s="204" t="s">
        <v>140</v>
      </c>
      <c r="E470" s="205" t="s">
        <v>756</v>
      </c>
      <c r="F470" s="206" t="s">
        <v>757</v>
      </c>
      <c r="G470" s="207" t="s">
        <v>758</v>
      </c>
      <c r="H470" s="274"/>
      <c r="I470" s="209"/>
      <c r="J470" s="210" t="n">
        <f aca="false">ROUND(I470*H470,2)</f>
        <v>0</v>
      </c>
      <c r="K470" s="206" t="s">
        <v>144</v>
      </c>
      <c r="L470" s="57"/>
      <c r="M470" s="211"/>
      <c r="N470" s="212" t="s">
        <v>45</v>
      </c>
      <c r="O470" s="32"/>
      <c r="P470" s="213" t="n">
        <f aca="false">O470*H470</f>
        <v>0</v>
      </c>
      <c r="Q470" s="213" t="n">
        <v>0</v>
      </c>
      <c r="R470" s="213" t="n">
        <f aca="false">Q470*H470</f>
        <v>0</v>
      </c>
      <c r="S470" s="213" t="n">
        <v>0</v>
      </c>
      <c r="T470" s="214" t="n">
        <f aca="false">S470*H470</f>
        <v>0</v>
      </c>
      <c r="AR470" s="10" t="s">
        <v>227</v>
      </c>
      <c r="AT470" s="10" t="s">
        <v>140</v>
      </c>
      <c r="AU470" s="10" t="s">
        <v>84</v>
      </c>
      <c r="AY470" s="10" t="s">
        <v>138</v>
      </c>
      <c r="BE470" s="215" t="n">
        <f aca="false">IF(N470="základní",J470,0)</f>
        <v>0</v>
      </c>
      <c r="BF470" s="215" t="n">
        <f aca="false">IF(N470="snížená",J470,0)</f>
        <v>0</v>
      </c>
      <c r="BG470" s="215" t="n">
        <f aca="false">IF(N470="zákl. přenesená",J470,0)</f>
        <v>0</v>
      </c>
      <c r="BH470" s="215" t="n">
        <f aca="false">IF(N470="sníž. přenesená",J470,0)</f>
        <v>0</v>
      </c>
      <c r="BI470" s="215" t="n">
        <f aca="false">IF(N470="nulová",J470,0)</f>
        <v>0</v>
      </c>
      <c r="BJ470" s="10" t="s">
        <v>23</v>
      </c>
      <c r="BK470" s="215" t="n">
        <f aca="false">ROUND(I470*H470,2)</f>
        <v>0</v>
      </c>
      <c r="BL470" s="10" t="s">
        <v>227</v>
      </c>
      <c r="BM470" s="10" t="s">
        <v>759</v>
      </c>
    </row>
    <row r="471" s="187" customFormat="true" ht="29.25" hidden="false" customHeight="true" outlineLevel="0" collapsed="false">
      <c r="B471" s="188"/>
      <c r="C471" s="189"/>
      <c r="D471" s="190" t="s">
        <v>73</v>
      </c>
      <c r="E471" s="202" t="s">
        <v>760</v>
      </c>
      <c r="F471" s="202" t="s">
        <v>761</v>
      </c>
      <c r="G471" s="189"/>
      <c r="H471" s="189"/>
      <c r="I471" s="192"/>
      <c r="J471" s="203" t="n">
        <f aca="false">BK471</f>
        <v>0</v>
      </c>
      <c r="K471" s="189"/>
      <c r="L471" s="194"/>
      <c r="M471" s="195"/>
      <c r="N471" s="196"/>
      <c r="O471" s="196"/>
      <c r="P471" s="197" t="n">
        <f aca="false">SUM(P472:P494)</f>
        <v>0</v>
      </c>
      <c r="Q471" s="196"/>
      <c r="R471" s="197" t="n">
        <f aca="false">SUM(R472:R494)</f>
        <v>0.0072</v>
      </c>
      <c r="S471" s="196"/>
      <c r="T471" s="198" t="n">
        <f aca="false">SUM(T472:T494)</f>
        <v>0</v>
      </c>
      <c r="AR471" s="199" t="s">
        <v>84</v>
      </c>
      <c r="AT471" s="200" t="s">
        <v>73</v>
      </c>
      <c r="AU471" s="200" t="s">
        <v>23</v>
      </c>
      <c r="AY471" s="199" t="s">
        <v>138</v>
      </c>
      <c r="BK471" s="201" t="n">
        <f aca="false">SUM(BK472:BK494)</f>
        <v>0</v>
      </c>
    </row>
    <row r="472" s="30" customFormat="true" ht="16.5" hidden="false" customHeight="true" outlineLevel="0" collapsed="false">
      <c r="B472" s="31"/>
      <c r="C472" s="204" t="s">
        <v>762</v>
      </c>
      <c r="D472" s="204" t="s">
        <v>140</v>
      </c>
      <c r="E472" s="205" t="s">
        <v>763</v>
      </c>
      <c r="F472" s="206" t="s">
        <v>764</v>
      </c>
      <c r="G472" s="207" t="s">
        <v>346</v>
      </c>
      <c r="H472" s="208" t="n">
        <v>2</v>
      </c>
      <c r="I472" s="209"/>
      <c r="J472" s="210" t="n">
        <f aca="false">ROUND(I472*H472,2)</f>
        <v>0</v>
      </c>
      <c r="K472" s="206" t="s">
        <v>144</v>
      </c>
      <c r="L472" s="57"/>
      <c r="M472" s="211"/>
      <c r="N472" s="212" t="s">
        <v>45</v>
      </c>
      <c r="O472" s="32"/>
      <c r="P472" s="213" t="n">
        <f aca="false">O472*H472</f>
        <v>0</v>
      </c>
      <c r="Q472" s="213" t="n">
        <v>0</v>
      </c>
      <c r="R472" s="213" t="n">
        <f aca="false">Q472*H472</f>
        <v>0</v>
      </c>
      <c r="S472" s="213" t="n">
        <v>0</v>
      </c>
      <c r="T472" s="214" t="n">
        <f aca="false">S472*H472</f>
        <v>0</v>
      </c>
      <c r="AR472" s="10" t="s">
        <v>227</v>
      </c>
      <c r="AT472" s="10" t="s">
        <v>140</v>
      </c>
      <c r="AU472" s="10" t="s">
        <v>84</v>
      </c>
      <c r="AY472" s="10" t="s">
        <v>138</v>
      </c>
      <c r="BE472" s="215" t="n">
        <f aca="false">IF(N472="základní",J472,0)</f>
        <v>0</v>
      </c>
      <c r="BF472" s="215" t="n">
        <f aca="false">IF(N472="snížená",J472,0)</f>
        <v>0</v>
      </c>
      <c r="BG472" s="215" t="n">
        <f aca="false">IF(N472="zákl. přenesená",J472,0)</f>
        <v>0</v>
      </c>
      <c r="BH472" s="215" t="n">
        <f aca="false">IF(N472="sníž. přenesená",J472,0)</f>
        <v>0</v>
      </c>
      <c r="BI472" s="215" t="n">
        <f aca="false">IF(N472="nulová",J472,0)</f>
        <v>0</v>
      </c>
      <c r="BJ472" s="10" t="s">
        <v>23</v>
      </c>
      <c r="BK472" s="215" t="n">
        <f aca="false">ROUND(I472*H472,2)</f>
        <v>0</v>
      </c>
      <c r="BL472" s="10" t="s">
        <v>227</v>
      </c>
      <c r="BM472" s="10" t="s">
        <v>765</v>
      </c>
    </row>
    <row r="473" s="30" customFormat="true" ht="16.5" hidden="false" customHeight="true" outlineLevel="0" collapsed="false">
      <c r="B473" s="31"/>
      <c r="C473" s="252" t="s">
        <v>766</v>
      </c>
      <c r="D473" s="252" t="s">
        <v>253</v>
      </c>
      <c r="E473" s="253" t="s">
        <v>767</v>
      </c>
      <c r="F473" s="254" t="s">
        <v>768</v>
      </c>
      <c r="G473" s="255" t="s">
        <v>346</v>
      </c>
      <c r="H473" s="256" t="n">
        <v>1</v>
      </c>
      <c r="I473" s="257"/>
      <c r="J473" s="258" t="n">
        <f aca="false">ROUND(I473*H473,2)</f>
        <v>0</v>
      </c>
      <c r="K473" s="254"/>
      <c r="L473" s="259"/>
      <c r="M473" s="260"/>
      <c r="N473" s="261" t="s">
        <v>45</v>
      </c>
      <c r="O473" s="32"/>
      <c r="P473" s="213" t="n">
        <f aca="false">O473*H473</f>
        <v>0</v>
      </c>
      <c r="Q473" s="213" t="n">
        <v>0.0024</v>
      </c>
      <c r="R473" s="213" t="n">
        <f aca="false">Q473*H473</f>
        <v>0.0024</v>
      </c>
      <c r="S473" s="213" t="n">
        <v>0</v>
      </c>
      <c r="T473" s="214" t="n">
        <f aca="false">S473*H473</f>
        <v>0</v>
      </c>
      <c r="AR473" s="10" t="s">
        <v>323</v>
      </c>
      <c r="AT473" s="10" t="s">
        <v>253</v>
      </c>
      <c r="AU473" s="10" t="s">
        <v>84</v>
      </c>
      <c r="AY473" s="10" t="s">
        <v>138</v>
      </c>
      <c r="BE473" s="215" t="n">
        <f aca="false">IF(N473="základní",J473,0)</f>
        <v>0</v>
      </c>
      <c r="BF473" s="215" t="n">
        <f aca="false">IF(N473="snížená",J473,0)</f>
        <v>0</v>
      </c>
      <c r="BG473" s="215" t="n">
        <f aca="false">IF(N473="zákl. přenesená",J473,0)</f>
        <v>0</v>
      </c>
      <c r="BH473" s="215" t="n">
        <f aca="false">IF(N473="sníž. přenesená",J473,0)</f>
        <v>0</v>
      </c>
      <c r="BI473" s="215" t="n">
        <f aca="false">IF(N473="nulová",J473,0)</f>
        <v>0</v>
      </c>
      <c r="BJ473" s="10" t="s">
        <v>23</v>
      </c>
      <c r="BK473" s="215" t="n">
        <f aca="false">ROUND(I473*H473,2)</f>
        <v>0</v>
      </c>
      <c r="BL473" s="10" t="s">
        <v>227</v>
      </c>
      <c r="BM473" s="10" t="s">
        <v>769</v>
      </c>
    </row>
    <row r="474" s="30" customFormat="true" ht="25.5" hidden="false" customHeight="true" outlineLevel="0" collapsed="false">
      <c r="B474" s="31"/>
      <c r="C474" s="252" t="s">
        <v>770</v>
      </c>
      <c r="D474" s="252" t="s">
        <v>253</v>
      </c>
      <c r="E474" s="253" t="s">
        <v>771</v>
      </c>
      <c r="F474" s="254" t="s">
        <v>772</v>
      </c>
      <c r="G474" s="255" t="s">
        <v>346</v>
      </c>
      <c r="H474" s="256" t="n">
        <v>1</v>
      </c>
      <c r="I474" s="257"/>
      <c r="J474" s="258" t="n">
        <f aca="false">ROUND(I474*H474,2)</f>
        <v>0</v>
      </c>
      <c r="K474" s="254"/>
      <c r="L474" s="259"/>
      <c r="M474" s="260"/>
      <c r="N474" s="261" t="s">
        <v>45</v>
      </c>
      <c r="O474" s="32"/>
      <c r="P474" s="213" t="n">
        <f aca="false">O474*H474</f>
        <v>0</v>
      </c>
      <c r="Q474" s="213" t="n">
        <v>0.0024</v>
      </c>
      <c r="R474" s="213" t="n">
        <f aca="false">Q474*H474</f>
        <v>0.0024</v>
      </c>
      <c r="S474" s="213" t="n">
        <v>0</v>
      </c>
      <c r="T474" s="214" t="n">
        <f aca="false">S474*H474</f>
        <v>0</v>
      </c>
      <c r="AR474" s="10" t="s">
        <v>323</v>
      </c>
      <c r="AT474" s="10" t="s">
        <v>253</v>
      </c>
      <c r="AU474" s="10" t="s">
        <v>84</v>
      </c>
      <c r="AY474" s="10" t="s">
        <v>138</v>
      </c>
      <c r="BE474" s="215" t="n">
        <f aca="false">IF(N474="základní",J474,0)</f>
        <v>0</v>
      </c>
      <c r="BF474" s="215" t="n">
        <f aca="false">IF(N474="snížená",J474,0)</f>
        <v>0</v>
      </c>
      <c r="BG474" s="215" t="n">
        <f aca="false">IF(N474="zákl. přenesená",J474,0)</f>
        <v>0</v>
      </c>
      <c r="BH474" s="215" t="n">
        <f aca="false">IF(N474="sníž. přenesená",J474,0)</f>
        <v>0</v>
      </c>
      <c r="BI474" s="215" t="n">
        <f aca="false">IF(N474="nulová",J474,0)</f>
        <v>0</v>
      </c>
      <c r="BJ474" s="10" t="s">
        <v>23</v>
      </c>
      <c r="BK474" s="215" t="n">
        <f aca="false">ROUND(I474*H474,2)</f>
        <v>0</v>
      </c>
      <c r="BL474" s="10" t="s">
        <v>227</v>
      </c>
      <c r="BM474" s="10" t="s">
        <v>773</v>
      </c>
    </row>
    <row r="475" s="30" customFormat="true" ht="16.5" hidden="false" customHeight="true" outlineLevel="0" collapsed="false">
      <c r="B475" s="31"/>
      <c r="C475" s="204" t="s">
        <v>774</v>
      </c>
      <c r="D475" s="204" t="s">
        <v>140</v>
      </c>
      <c r="E475" s="205" t="s">
        <v>775</v>
      </c>
      <c r="F475" s="206" t="s">
        <v>776</v>
      </c>
      <c r="G475" s="207" t="s">
        <v>346</v>
      </c>
      <c r="H475" s="208" t="n">
        <v>1</v>
      </c>
      <c r="I475" s="209"/>
      <c r="J475" s="210" t="n">
        <f aca="false">ROUND(I475*H475,2)</f>
        <v>0</v>
      </c>
      <c r="K475" s="206" t="s">
        <v>144</v>
      </c>
      <c r="L475" s="57"/>
      <c r="M475" s="211"/>
      <c r="N475" s="212" t="s">
        <v>45</v>
      </c>
      <c r="O475" s="32"/>
      <c r="P475" s="213" t="n">
        <f aca="false">O475*H475</f>
        <v>0</v>
      </c>
      <c r="Q475" s="213" t="n">
        <v>0</v>
      </c>
      <c r="R475" s="213" t="n">
        <f aca="false">Q475*H475</f>
        <v>0</v>
      </c>
      <c r="S475" s="213" t="n">
        <v>0</v>
      </c>
      <c r="T475" s="214" t="n">
        <f aca="false">S475*H475</f>
        <v>0</v>
      </c>
      <c r="AR475" s="10" t="s">
        <v>227</v>
      </c>
      <c r="AT475" s="10" t="s">
        <v>140</v>
      </c>
      <c r="AU475" s="10" t="s">
        <v>84</v>
      </c>
      <c r="AY475" s="10" t="s">
        <v>138</v>
      </c>
      <c r="BE475" s="215" t="n">
        <f aca="false">IF(N475="základní",J475,0)</f>
        <v>0</v>
      </c>
      <c r="BF475" s="215" t="n">
        <f aca="false">IF(N475="snížená",J475,0)</f>
        <v>0</v>
      </c>
      <c r="BG475" s="215" t="n">
        <f aca="false">IF(N475="zákl. přenesená",J475,0)</f>
        <v>0</v>
      </c>
      <c r="BH475" s="215" t="n">
        <f aca="false">IF(N475="sníž. přenesená",J475,0)</f>
        <v>0</v>
      </c>
      <c r="BI475" s="215" t="n">
        <f aca="false">IF(N475="nulová",J475,0)</f>
        <v>0</v>
      </c>
      <c r="BJ475" s="10" t="s">
        <v>23</v>
      </c>
      <c r="BK475" s="215" t="n">
        <f aca="false">ROUND(I475*H475,2)</f>
        <v>0</v>
      </c>
      <c r="BL475" s="10" t="s">
        <v>227</v>
      </c>
      <c r="BM475" s="10" t="s">
        <v>777</v>
      </c>
    </row>
    <row r="476" s="30" customFormat="true" ht="25.5" hidden="false" customHeight="true" outlineLevel="0" collapsed="false">
      <c r="B476" s="31"/>
      <c r="C476" s="252" t="s">
        <v>778</v>
      </c>
      <c r="D476" s="252" t="s">
        <v>253</v>
      </c>
      <c r="E476" s="253" t="s">
        <v>779</v>
      </c>
      <c r="F476" s="254" t="s">
        <v>780</v>
      </c>
      <c r="G476" s="255" t="s">
        <v>346</v>
      </c>
      <c r="H476" s="256" t="n">
        <v>1</v>
      </c>
      <c r="I476" s="257"/>
      <c r="J476" s="258" t="n">
        <f aca="false">ROUND(I476*H476,2)</f>
        <v>0</v>
      </c>
      <c r="K476" s="254"/>
      <c r="L476" s="259"/>
      <c r="M476" s="260"/>
      <c r="N476" s="261" t="s">
        <v>45</v>
      </c>
      <c r="O476" s="32"/>
      <c r="P476" s="213" t="n">
        <f aca="false">O476*H476</f>
        <v>0</v>
      </c>
      <c r="Q476" s="213" t="n">
        <v>0.0024</v>
      </c>
      <c r="R476" s="213" t="n">
        <f aca="false">Q476*H476</f>
        <v>0.0024</v>
      </c>
      <c r="S476" s="213" t="n">
        <v>0</v>
      </c>
      <c r="T476" s="214" t="n">
        <f aca="false">S476*H476</f>
        <v>0</v>
      </c>
      <c r="AR476" s="10" t="s">
        <v>323</v>
      </c>
      <c r="AT476" s="10" t="s">
        <v>253</v>
      </c>
      <c r="AU476" s="10" t="s">
        <v>84</v>
      </c>
      <c r="AY476" s="10" t="s">
        <v>138</v>
      </c>
      <c r="BE476" s="215" t="n">
        <f aca="false">IF(N476="základní",J476,0)</f>
        <v>0</v>
      </c>
      <c r="BF476" s="215" t="n">
        <f aca="false">IF(N476="snížená",J476,0)</f>
        <v>0</v>
      </c>
      <c r="BG476" s="215" t="n">
        <f aca="false">IF(N476="zákl. přenesená",J476,0)</f>
        <v>0</v>
      </c>
      <c r="BH476" s="215" t="n">
        <f aca="false">IF(N476="sníž. přenesená",J476,0)</f>
        <v>0</v>
      </c>
      <c r="BI476" s="215" t="n">
        <f aca="false">IF(N476="nulová",J476,0)</f>
        <v>0</v>
      </c>
      <c r="BJ476" s="10" t="s">
        <v>23</v>
      </c>
      <c r="BK476" s="215" t="n">
        <f aca="false">ROUND(I476*H476,2)</f>
        <v>0</v>
      </c>
      <c r="BL476" s="10" t="s">
        <v>227</v>
      </c>
      <c r="BM476" s="10" t="s">
        <v>781</v>
      </c>
    </row>
    <row r="477" s="30" customFormat="true" ht="25.5" hidden="false" customHeight="true" outlineLevel="0" collapsed="false">
      <c r="B477" s="31"/>
      <c r="C477" s="204" t="s">
        <v>782</v>
      </c>
      <c r="D477" s="204" t="s">
        <v>140</v>
      </c>
      <c r="E477" s="205" t="s">
        <v>783</v>
      </c>
      <c r="F477" s="206" t="s">
        <v>784</v>
      </c>
      <c r="G477" s="207" t="s">
        <v>346</v>
      </c>
      <c r="H477" s="208" t="n">
        <v>1</v>
      </c>
      <c r="I477" s="209"/>
      <c r="J477" s="210" t="n">
        <f aca="false">ROUND(I477*H477,2)</f>
        <v>0</v>
      </c>
      <c r="K477" s="206"/>
      <c r="L477" s="57"/>
      <c r="M477" s="211"/>
      <c r="N477" s="212" t="s">
        <v>45</v>
      </c>
      <c r="O477" s="32"/>
      <c r="P477" s="213" t="n">
        <f aca="false">O477*H477</f>
        <v>0</v>
      </c>
      <c r="Q477" s="213" t="n">
        <v>0</v>
      </c>
      <c r="R477" s="213" t="n">
        <f aca="false">Q477*H477</f>
        <v>0</v>
      </c>
      <c r="S477" s="213" t="n">
        <v>0</v>
      </c>
      <c r="T477" s="214" t="n">
        <f aca="false">S477*H477</f>
        <v>0</v>
      </c>
      <c r="AR477" s="10" t="s">
        <v>227</v>
      </c>
      <c r="AT477" s="10" t="s">
        <v>140</v>
      </c>
      <c r="AU477" s="10" t="s">
        <v>84</v>
      </c>
      <c r="AY477" s="10" t="s">
        <v>138</v>
      </c>
      <c r="BE477" s="215" t="n">
        <f aca="false">IF(N477="základní",J477,0)</f>
        <v>0</v>
      </c>
      <c r="BF477" s="215" t="n">
        <f aca="false">IF(N477="snížená",J477,0)</f>
        <v>0</v>
      </c>
      <c r="BG477" s="215" t="n">
        <f aca="false">IF(N477="zákl. přenesená",J477,0)</f>
        <v>0</v>
      </c>
      <c r="BH477" s="215" t="n">
        <f aca="false">IF(N477="sníž. přenesená",J477,0)</f>
        <v>0</v>
      </c>
      <c r="BI477" s="215" t="n">
        <f aca="false">IF(N477="nulová",J477,0)</f>
        <v>0</v>
      </c>
      <c r="BJ477" s="10" t="s">
        <v>23</v>
      </c>
      <c r="BK477" s="215" t="n">
        <f aca="false">ROUND(I477*H477,2)</f>
        <v>0</v>
      </c>
      <c r="BL477" s="10" t="s">
        <v>227</v>
      </c>
      <c r="BM477" s="10" t="s">
        <v>785</v>
      </c>
    </row>
    <row r="478" s="216" customFormat="true" ht="12" hidden="false" customHeight="false" outlineLevel="0" collapsed="false">
      <c r="B478" s="217"/>
      <c r="C478" s="218"/>
      <c r="D478" s="219" t="s">
        <v>147</v>
      </c>
      <c r="E478" s="220"/>
      <c r="F478" s="221" t="s">
        <v>786</v>
      </c>
      <c r="G478" s="218"/>
      <c r="H478" s="220"/>
      <c r="I478" s="222"/>
      <c r="J478" s="218"/>
      <c r="K478" s="218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47</v>
      </c>
      <c r="AU478" s="227" t="s">
        <v>84</v>
      </c>
      <c r="AV478" s="216" t="s">
        <v>23</v>
      </c>
      <c r="AW478" s="216" t="s">
        <v>38</v>
      </c>
      <c r="AX478" s="216" t="s">
        <v>74</v>
      </c>
      <c r="AY478" s="227" t="s">
        <v>138</v>
      </c>
    </row>
    <row r="479" s="216" customFormat="true" ht="12" hidden="false" customHeight="false" outlineLevel="0" collapsed="false">
      <c r="B479" s="217"/>
      <c r="C479" s="218"/>
      <c r="D479" s="219" t="s">
        <v>147</v>
      </c>
      <c r="E479" s="220"/>
      <c r="F479" s="221" t="s">
        <v>787</v>
      </c>
      <c r="G479" s="218"/>
      <c r="H479" s="220"/>
      <c r="I479" s="222"/>
      <c r="J479" s="218"/>
      <c r="K479" s="218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47</v>
      </c>
      <c r="AU479" s="227" t="s">
        <v>84</v>
      </c>
      <c r="AV479" s="216" t="s">
        <v>23</v>
      </c>
      <c r="AW479" s="216" t="s">
        <v>38</v>
      </c>
      <c r="AX479" s="216" t="s">
        <v>74</v>
      </c>
      <c r="AY479" s="227" t="s">
        <v>138</v>
      </c>
    </row>
    <row r="480" s="216" customFormat="true" ht="12" hidden="false" customHeight="false" outlineLevel="0" collapsed="false">
      <c r="B480" s="217"/>
      <c r="C480" s="218"/>
      <c r="D480" s="219" t="s">
        <v>147</v>
      </c>
      <c r="E480" s="220"/>
      <c r="F480" s="221" t="s">
        <v>788</v>
      </c>
      <c r="G480" s="218"/>
      <c r="H480" s="220"/>
      <c r="I480" s="222"/>
      <c r="J480" s="218"/>
      <c r="K480" s="218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47</v>
      </c>
      <c r="AU480" s="227" t="s">
        <v>84</v>
      </c>
      <c r="AV480" s="216" t="s">
        <v>23</v>
      </c>
      <c r="AW480" s="216" t="s">
        <v>38</v>
      </c>
      <c r="AX480" s="216" t="s">
        <v>74</v>
      </c>
      <c r="AY480" s="227" t="s">
        <v>138</v>
      </c>
    </row>
    <row r="481" s="216" customFormat="true" ht="12" hidden="false" customHeight="false" outlineLevel="0" collapsed="false">
      <c r="B481" s="217"/>
      <c r="C481" s="218"/>
      <c r="D481" s="219" t="s">
        <v>147</v>
      </c>
      <c r="E481" s="220"/>
      <c r="F481" s="221" t="s">
        <v>789</v>
      </c>
      <c r="G481" s="218"/>
      <c r="H481" s="220"/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47</v>
      </c>
      <c r="AU481" s="227" t="s">
        <v>84</v>
      </c>
      <c r="AV481" s="216" t="s">
        <v>23</v>
      </c>
      <c r="AW481" s="216" t="s">
        <v>38</v>
      </c>
      <c r="AX481" s="216" t="s">
        <v>74</v>
      </c>
      <c r="AY481" s="227" t="s">
        <v>138</v>
      </c>
    </row>
    <row r="482" s="216" customFormat="true" ht="12" hidden="false" customHeight="false" outlineLevel="0" collapsed="false">
      <c r="B482" s="217"/>
      <c r="C482" s="218"/>
      <c r="D482" s="219" t="s">
        <v>147</v>
      </c>
      <c r="E482" s="220"/>
      <c r="F482" s="221" t="s">
        <v>790</v>
      </c>
      <c r="G482" s="218"/>
      <c r="H482" s="220"/>
      <c r="I482" s="222"/>
      <c r="J482" s="218"/>
      <c r="K482" s="218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47</v>
      </c>
      <c r="AU482" s="227" t="s">
        <v>84</v>
      </c>
      <c r="AV482" s="216" t="s">
        <v>23</v>
      </c>
      <c r="AW482" s="216" t="s">
        <v>38</v>
      </c>
      <c r="AX482" s="216" t="s">
        <v>74</v>
      </c>
      <c r="AY482" s="227" t="s">
        <v>138</v>
      </c>
    </row>
    <row r="483" s="216" customFormat="true" ht="12" hidden="false" customHeight="false" outlineLevel="0" collapsed="false">
      <c r="B483" s="217"/>
      <c r="C483" s="218"/>
      <c r="D483" s="219" t="s">
        <v>147</v>
      </c>
      <c r="E483" s="220"/>
      <c r="F483" s="221" t="s">
        <v>791</v>
      </c>
      <c r="G483" s="218"/>
      <c r="H483" s="220"/>
      <c r="I483" s="222"/>
      <c r="J483" s="218"/>
      <c r="K483" s="218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47</v>
      </c>
      <c r="AU483" s="227" t="s">
        <v>84</v>
      </c>
      <c r="AV483" s="216" t="s">
        <v>23</v>
      </c>
      <c r="AW483" s="216" t="s">
        <v>38</v>
      </c>
      <c r="AX483" s="216" t="s">
        <v>74</v>
      </c>
      <c r="AY483" s="227" t="s">
        <v>138</v>
      </c>
    </row>
    <row r="484" s="216" customFormat="true" ht="12" hidden="false" customHeight="false" outlineLevel="0" collapsed="false">
      <c r="B484" s="217"/>
      <c r="C484" s="218"/>
      <c r="D484" s="219" t="s">
        <v>147</v>
      </c>
      <c r="E484" s="220"/>
      <c r="F484" s="221" t="s">
        <v>792</v>
      </c>
      <c r="G484" s="218"/>
      <c r="H484" s="220"/>
      <c r="I484" s="222"/>
      <c r="J484" s="218"/>
      <c r="K484" s="218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47</v>
      </c>
      <c r="AU484" s="227" t="s">
        <v>84</v>
      </c>
      <c r="AV484" s="216" t="s">
        <v>23</v>
      </c>
      <c r="AW484" s="216" t="s">
        <v>38</v>
      </c>
      <c r="AX484" s="216" t="s">
        <v>74</v>
      </c>
      <c r="AY484" s="227" t="s">
        <v>138</v>
      </c>
    </row>
    <row r="485" s="216" customFormat="true" ht="12" hidden="false" customHeight="false" outlineLevel="0" collapsed="false">
      <c r="B485" s="217"/>
      <c r="C485" s="218"/>
      <c r="D485" s="219" t="s">
        <v>147</v>
      </c>
      <c r="E485" s="220"/>
      <c r="F485" s="221" t="s">
        <v>793</v>
      </c>
      <c r="G485" s="218"/>
      <c r="H485" s="220"/>
      <c r="I485" s="222"/>
      <c r="J485" s="218"/>
      <c r="K485" s="218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47</v>
      </c>
      <c r="AU485" s="227" t="s">
        <v>84</v>
      </c>
      <c r="AV485" s="216" t="s">
        <v>23</v>
      </c>
      <c r="AW485" s="216" t="s">
        <v>38</v>
      </c>
      <c r="AX485" s="216" t="s">
        <v>74</v>
      </c>
      <c r="AY485" s="227" t="s">
        <v>138</v>
      </c>
    </row>
    <row r="486" s="216" customFormat="true" ht="12" hidden="false" customHeight="false" outlineLevel="0" collapsed="false">
      <c r="B486" s="217"/>
      <c r="C486" s="218"/>
      <c r="D486" s="219" t="s">
        <v>147</v>
      </c>
      <c r="E486" s="220"/>
      <c r="F486" s="221" t="s">
        <v>794</v>
      </c>
      <c r="G486" s="218"/>
      <c r="H486" s="220"/>
      <c r="I486" s="222"/>
      <c r="J486" s="218"/>
      <c r="K486" s="218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47</v>
      </c>
      <c r="AU486" s="227" t="s">
        <v>84</v>
      </c>
      <c r="AV486" s="216" t="s">
        <v>23</v>
      </c>
      <c r="AW486" s="216" t="s">
        <v>38</v>
      </c>
      <c r="AX486" s="216" t="s">
        <v>74</v>
      </c>
      <c r="AY486" s="227" t="s">
        <v>138</v>
      </c>
    </row>
    <row r="487" s="228" customFormat="true" ht="12" hidden="false" customHeight="false" outlineLevel="0" collapsed="false">
      <c r="B487" s="229"/>
      <c r="C487" s="230"/>
      <c r="D487" s="219" t="s">
        <v>147</v>
      </c>
      <c r="E487" s="231"/>
      <c r="F487" s="232" t="s">
        <v>23</v>
      </c>
      <c r="G487" s="230"/>
      <c r="H487" s="233" t="n">
        <v>1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47</v>
      </c>
      <c r="AU487" s="239" t="s">
        <v>84</v>
      </c>
      <c r="AV487" s="228" t="s">
        <v>84</v>
      </c>
      <c r="AW487" s="228" t="s">
        <v>38</v>
      </c>
      <c r="AX487" s="228" t="s">
        <v>23</v>
      </c>
      <c r="AY487" s="239" t="s">
        <v>138</v>
      </c>
    </row>
    <row r="488" s="30" customFormat="true" ht="16.5" hidden="false" customHeight="true" outlineLevel="0" collapsed="false">
      <c r="B488" s="31"/>
      <c r="C488" s="204" t="s">
        <v>795</v>
      </c>
      <c r="D488" s="204" t="s">
        <v>140</v>
      </c>
      <c r="E488" s="205" t="s">
        <v>796</v>
      </c>
      <c r="F488" s="206" t="s">
        <v>797</v>
      </c>
      <c r="G488" s="207" t="s">
        <v>170</v>
      </c>
      <c r="H488" s="208" t="n">
        <v>6.6</v>
      </c>
      <c r="I488" s="209"/>
      <c r="J488" s="210" t="n">
        <f aca="false">ROUND(I488*H488,2)</f>
        <v>0</v>
      </c>
      <c r="K488" s="206"/>
      <c r="L488" s="57"/>
      <c r="M488" s="211"/>
      <c r="N488" s="212" t="s">
        <v>45</v>
      </c>
      <c r="O488" s="32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AR488" s="10" t="s">
        <v>227</v>
      </c>
      <c r="AT488" s="10" t="s">
        <v>140</v>
      </c>
      <c r="AU488" s="10" t="s">
        <v>84</v>
      </c>
      <c r="AY488" s="10" t="s">
        <v>138</v>
      </c>
      <c r="BE488" s="215" t="n">
        <f aca="false">IF(N488="základní",J488,0)</f>
        <v>0</v>
      </c>
      <c r="BF488" s="215" t="n">
        <f aca="false">IF(N488="snížená",J488,0)</f>
        <v>0</v>
      </c>
      <c r="BG488" s="215" t="n">
        <f aca="false">IF(N488="zákl. přenesená",J488,0)</f>
        <v>0</v>
      </c>
      <c r="BH488" s="215" t="n">
        <f aca="false">IF(N488="sníž. přenesená",J488,0)</f>
        <v>0</v>
      </c>
      <c r="BI488" s="215" t="n">
        <f aca="false">IF(N488="nulová",J488,0)</f>
        <v>0</v>
      </c>
      <c r="BJ488" s="10" t="s">
        <v>23</v>
      </c>
      <c r="BK488" s="215" t="n">
        <f aca="false">ROUND(I488*H488,2)</f>
        <v>0</v>
      </c>
      <c r="BL488" s="10" t="s">
        <v>227</v>
      </c>
      <c r="BM488" s="10" t="s">
        <v>798</v>
      </c>
    </row>
    <row r="489" s="216" customFormat="true" ht="12" hidden="false" customHeight="false" outlineLevel="0" collapsed="false">
      <c r="B489" s="217"/>
      <c r="C489" s="218"/>
      <c r="D489" s="219" t="s">
        <v>147</v>
      </c>
      <c r="E489" s="220"/>
      <c r="F489" s="221" t="s">
        <v>799</v>
      </c>
      <c r="G489" s="218"/>
      <c r="H489" s="220"/>
      <c r="I489" s="222"/>
      <c r="J489" s="218"/>
      <c r="K489" s="218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47</v>
      </c>
      <c r="AU489" s="227" t="s">
        <v>84</v>
      </c>
      <c r="AV489" s="216" t="s">
        <v>23</v>
      </c>
      <c r="AW489" s="216" t="s">
        <v>38</v>
      </c>
      <c r="AX489" s="216" t="s">
        <v>74</v>
      </c>
      <c r="AY489" s="227" t="s">
        <v>138</v>
      </c>
    </row>
    <row r="490" s="216" customFormat="true" ht="12" hidden="false" customHeight="false" outlineLevel="0" collapsed="false">
      <c r="B490" s="217"/>
      <c r="C490" s="218"/>
      <c r="D490" s="219" t="s">
        <v>147</v>
      </c>
      <c r="E490" s="220"/>
      <c r="F490" s="221" t="s">
        <v>800</v>
      </c>
      <c r="G490" s="218"/>
      <c r="H490" s="220"/>
      <c r="I490" s="222"/>
      <c r="J490" s="218"/>
      <c r="K490" s="218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47</v>
      </c>
      <c r="AU490" s="227" t="s">
        <v>84</v>
      </c>
      <c r="AV490" s="216" t="s">
        <v>23</v>
      </c>
      <c r="AW490" s="216" t="s">
        <v>38</v>
      </c>
      <c r="AX490" s="216" t="s">
        <v>74</v>
      </c>
      <c r="AY490" s="227" t="s">
        <v>138</v>
      </c>
    </row>
    <row r="491" s="216" customFormat="true" ht="12" hidden="false" customHeight="false" outlineLevel="0" collapsed="false">
      <c r="B491" s="217"/>
      <c r="C491" s="218"/>
      <c r="D491" s="219" t="s">
        <v>147</v>
      </c>
      <c r="E491" s="220"/>
      <c r="F491" s="221" t="s">
        <v>801</v>
      </c>
      <c r="G491" s="218"/>
      <c r="H491" s="220"/>
      <c r="I491" s="222"/>
      <c r="J491" s="218"/>
      <c r="K491" s="218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47</v>
      </c>
      <c r="AU491" s="227" t="s">
        <v>84</v>
      </c>
      <c r="AV491" s="216" t="s">
        <v>23</v>
      </c>
      <c r="AW491" s="216" t="s">
        <v>38</v>
      </c>
      <c r="AX491" s="216" t="s">
        <v>74</v>
      </c>
      <c r="AY491" s="227" t="s">
        <v>138</v>
      </c>
    </row>
    <row r="492" s="216" customFormat="true" ht="12" hidden="false" customHeight="false" outlineLevel="0" collapsed="false">
      <c r="B492" s="217"/>
      <c r="C492" s="218"/>
      <c r="D492" s="219" t="s">
        <v>147</v>
      </c>
      <c r="E492" s="220"/>
      <c r="F492" s="221" t="s">
        <v>802</v>
      </c>
      <c r="G492" s="218"/>
      <c r="H492" s="220"/>
      <c r="I492" s="222"/>
      <c r="J492" s="218"/>
      <c r="K492" s="218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7</v>
      </c>
      <c r="AU492" s="227" t="s">
        <v>84</v>
      </c>
      <c r="AV492" s="216" t="s">
        <v>23</v>
      </c>
      <c r="AW492" s="216" t="s">
        <v>38</v>
      </c>
      <c r="AX492" s="216" t="s">
        <v>74</v>
      </c>
      <c r="AY492" s="227" t="s">
        <v>138</v>
      </c>
    </row>
    <row r="493" s="228" customFormat="true" ht="12" hidden="false" customHeight="false" outlineLevel="0" collapsed="false">
      <c r="B493" s="229"/>
      <c r="C493" s="230"/>
      <c r="D493" s="219" t="s">
        <v>147</v>
      </c>
      <c r="E493" s="231"/>
      <c r="F493" s="232" t="s">
        <v>803</v>
      </c>
      <c r="G493" s="230"/>
      <c r="H493" s="233" t="n">
        <v>6.6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47</v>
      </c>
      <c r="AU493" s="239" t="s">
        <v>84</v>
      </c>
      <c r="AV493" s="228" t="s">
        <v>84</v>
      </c>
      <c r="AW493" s="228" t="s">
        <v>38</v>
      </c>
      <c r="AX493" s="228" t="s">
        <v>23</v>
      </c>
      <c r="AY493" s="239" t="s">
        <v>138</v>
      </c>
    </row>
    <row r="494" s="30" customFormat="true" ht="16.5" hidden="false" customHeight="true" outlineLevel="0" collapsed="false">
      <c r="B494" s="31"/>
      <c r="C494" s="204" t="s">
        <v>804</v>
      </c>
      <c r="D494" s="204" t="s">
        <v>140</v>
      </c>
      <c r="E494" s="205" t="s">
        <v>805</v>
      </c>
      <c r="F494" s="206" t="s">
        <v>806</v>
      </c>
      <c r="G494" s="207" t="s">
        <v>758</v>
      </c>
      <c r="H494" s="274"/>
      <c r="I494" s="209"/>
      <c r="J494" s="210" t="n">
        <f aca="false">ROUND(I494*H494,2)</f>
        <v>0</v>
      </c>
      <c r="K494" s="206" t="s">
        <v>144</v>
      </c>
      <c r="L494" s="57"/>
      <c r="M494" s="211"/>
      <c r="N494" s="212" t="s">
        <v>45</v>
      </c>
      <c r="O494" s="32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AR494" s="10" t="s">
        <v>227</v>
      </c>
      <c r="AT494" s="10" t="s">
        <v>140</v>
      </c>
      <c r="AU494" s="10" t="s">
        <v>84</v>
      </c>
      <c r="AY494" s="10" t="s">
        <v>138</v>
      </c>
      <c r="BE494" s="215" t="n">
        <f aca="false">IF(N494="základní",J494,0)</f>
        <v>0</v>
      </c>
      <c r="BF494" s="215" t="n">
        <f aca="false">IF(N494="snížená",J494,0)</f>
        <v>0</v>
      </c>
      <c r="BG494" s="215" t="n">
        <f aca="false">IF(N494="zákl. přenesená",J494,0)</f>
        <v>0</v>
      </c>
      <c r="BH494" s="215" t="n">
        <f aca="false">IF(N494="sníž. přenesená",J494,0)</f>
        <v>0</v>
      </c>
      <c r="BI494" s="215" t="n">
        <f aca="false">IF(N494="nulová",J494,0)</f>
        <v>0</v>
      </c>
      <c r="BJ494" s="10" t="s">
        <v>23</v>
      </c>
      <c r="BK494" s="215" t="n">
        <f aca="false">ROUND(I494*H494,2)</f>
        <v>0</v>
      </c>
      <c r="BL494" s="10" t="s">
        <v>227</v>
      </c>
      <c r="BM494" s="10" t="s">
        <v>807</v>
      </c>
    </row>
    <row r="495" s="187" customFormat="true" ht="29.25" hidden="false" customHeight="true" outlineLevel="0" collapsed="false">
      <c r="B495" s="188"/>
      <c r="C495" s="189"/>
      <c r="D495" s="190" t="s">
        <v>73</v>
      </c>
      <c r="E495" s="202" t="s">
        <v>808</v>
      </c>
      <c r="F495" s="202" t="s">
        <v>809</v>
      </c>
      <c r="G495" s="189"/>
      <c r="H495" s="189"/>
      <c r="I495" s="192"/>
      <c r="J495" s="203" t="n">
        <f aca="false">BK495</f>
        <v>0</v>
      </c>
      <c r="K495" s="189"/>
      <c r="L495" s="194"/>
      <c r="M495" s="195"/>
      <c r="N495" s="196"/>
      <c r="O495" s="196"/>
      <c r="P495" s="197" t="n">
        <f aca="false">SUM(P496:P511)</f>
        <v>0</v>
      </c>
      <c r="Q495" s="196"/>
      <c r="R495" s="197" t="n">
        <f aca="false">SUM(R496:R511)</f>
        <v>0.68484099</v>
      </c>
      <c r="S495" s="196"/>
      <c r="T495" s="198" t="n">
        <f aca="false">SUM(T496:T511)</f>
        <v>0</v>
      </c>
      <c r="AR495" s="199" t="s">
        <v>84</v>
      </c>
      <c r="AT495" s="200" t="s">
        <v>73</v>
      </c>
      <c r="AU495" s="200" t="s">
        <v>23</v>
      </c>
      <c r="AY495" s="199" t="s">
        <v>138</v>
      </c>
      <c r="BK495" s="201" t="n">
        <f aca="false">SUM(BK496:BK511)</f>
        <v>0</v>
      </c>
    </row>
    <row r="496" s="30" customFormat="true" ht="16.5" hidden="false" customHeight="true" outlineLevel="0" collapsed="false">
      <c r="B496" s="31"/>
      <c r="C496" s="204" t="s">
        <v>810</v>
      </c>
      <c r="D496" s="204" t="s">
        <v>140</v>
      </c>
      <c r="E496" s="205" t="s">
        <v>811</v>
      </c>
      <c r="F496" s="206" t="s">
        <v>812</v>
      </c>
      <c r="G496" s="207" t="s">
        <v>170</v>
      </c>
      <c r="H496" s="208" t="n">
        <v>28.53</v>
      </c>
      <c r="I496" s="209"/>
      <c r="J496" s="210" t="n">
        <f aca="false">ROUND(I496*H496,2)</f>
        <v>0</v>
      </c>
      <c r="K496" s="206" t="s">
        <v>144</v>
      </c>
      <c r="L496" s="57"/>
      <c r="M496" s="211"/>
      <c r="N496" s="212" t="s">
        <v>45</v>
      </c>
      <c r="O496" s="32"/>
      <c r="P496" s="213" t="n">
        <f aca="false">O496*H496</f>
        <v>0</v>
      </c>
      <c r="Q496" s="213" t="n">
        <v>0.00062</v>
      </c>
      <c r="R496" s="213" t="n">
        <f aca="false">Q496*H496</f>
        <v>0.0176886</v>
      </c>
      <c r="S496" s="213" t="n">
        <v>0</v>
      </c>
      <c r="T496" s="214" t="n">
        <f aca="false">S496*H496</f>
        <v>0</v>
      </c>
      <c r="AR496" s="10" t="s">
        <v>227</v>
      </c>
      <c r="AT496" s="10" t="s">
        <v>140</v>
      </c>
      <c r="AU496" s="10" t="s">
        <v>84</v>
      </c>
      <c r="AY496" s="10" t="s">
        <v>138</v>
      </c>
      <c r="BE496" s="215" t="n">
        <f aca="false">IF(N496="základní",J496,0)</f>
        <v>0</v>
      </c>
      <c r="BF496" s="215" t="n">
        <f aca="false">IF(N496="snížená",J496,0)</f>
        <v>0</v>
      </c>
      <c r="BG496" s="215" t="n">
        <f aca="false">IF(N496="zákl. přenesená",J496,0)</f>
        <v>0</v>
      </c>
      <c r="BH496" s="215" t="n">
        <f aca="false">IF(N496="sníž. přenesená",J496,0)</f>
        <v>0</v>
      </c>
      <c r="BI496" s="215" t="n">
        <f aca="false">IF(N496="nulová",J496,0)</f>
        <v>0</v>
      </c>
      <c r="BJ496" s="10" t="s">
        <v>23</v>
      </c>
      <c r="BK496" s="215" t="n">
        <f aca="false">ROUND(I496*H496,2)</f>
        <v>0</v>
      </c>
      <c r="BL496" s="10" t="s">
        <v>227</v>
      </c>
      <c r="BM496" s="10" t="s">
        <v>813</v>
      </c>
    </row>
    <row r="497" s="228" customFormat="true" ht="12" hidden="false" customHeight="false" outlineLevel="0" collapsed="false">
      <c r="B497" s="229"/>
      <c r="C497" s="230"/>
      <c r="D497" s="219" t="s">
        <v>147</v>
      </c>
      <c r="E497" s="231"/>
      <c r="F497" s="232" t="s">
        <v>814</v>
      </c>
      <c r="G497" s="230"/>
      <c r="H497" s="233" t="n">
        <v>28.05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47</v>
      </c>
      <c r="AU497" s="239" t="s">
        <v>84</v>
      </c>
      <c r="AV497" s="228" t="s">
        <v>84</v>
      </c>
      <c r="AW497" s="228" t="s">
        <v>38</v>
      </c>
      <c r="AX497" s="228" t="s">
        <v>74</v>
      </c>
      <c r="AY497" s="239" t="s">
        <v>138</v>
      </c>
    </row>
    <row r="498" s="228" customFormat="true" ht="12" hidden="false" customHeight="false" outlineLevel="0" collapsed="false">
      <c r="B498" s="229"/>
      <c r="C498" s="230"/>
      <c r="D498" s="219" t="s">
        <v>147</v>
      </c>
      <c r="E498" s="231"/>
      <c r="F498" s="232" t="s">
        <v>815</v>
      </c>
      <c r="G498" s="230"/>
      <c r="H498" s="233" t="n">
        <v>0.48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47</v>
      </c>
      <c r="AU498" s="239" t="s">
        <v>84</v>
      </c>
      <c r="AV498" s="228" t="s">
        <v>84</v>
      </c>
      <c r="AW498" s="228" t="s">
        <v>38</v>
      </c>
      <c r="AX498" s="228" t="s">
        <v>74</v>
      </c>
      <c r="AY498" s="239" t="s">
        <v>138</v>
      </c>
    </row>
    <row r="499" s="240" customFormat="true" ht="12" hidden="false" customHeight="false" outlineLevel="0" collapsed="false">
      <c r="B499" s="241"/>
      <c r="C499" s="242"/>
      <c r="D499" s="219" t="s">
        <v>147</v>
      </c>
      <c r="E499" s="243"/>
      <c r="F499" s="244" t="s">
        <v>157</v>
      </c>
      <c r="G499" s="242"/>
      <c r="H499" s="245" t="n">
        <v>28.53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47</v>
      </c>
      <c r="AU499" s="251" t="s">
        <v>84</v>
      </c>
      <c r="AV499" s="240" t="s">
        <v>145</v>
      </c>
      <c r="AW499" s="240" t="s">
        <v>38</v>
      </c>
      <c r="AX499" s="240" t="s">
        <v>23</v>
      </c>
      <c r="AY499" s="251" t="s">
        <v>138</v>
      </c>
    </row>
    <row r="500" s="30" customFormat="true" ht="25.5" hidden="false" customHeight="true" outlineLevel="0" collapsed="false">
      <c r="B500" s="31"/>
      <c r="C500" s="204" t="s">
        <v>816</v>
      </c>
      <c r="D500" s="204" t="s">
        <v>140</v>
      </c>
      <c r="E500" s="205" t="s">
        <v>817</v>
      </c>
      <c r="F500" s="206" t="s">
        <v>818</v>
      </c>
      <c r="G500" s="207" t="s">
        <v>143</v>
      </c>
      <c r="H500" s="208" t="n">
        <v>24.447</v>
      </c>
      <c r="I500" s="209"/>
      <c r="J500" s="210" t="n">
        <f aca="false">ROUND(I500*H500,2)</f>
        <v>0</v>
      </c>
      <c r="K500" s="206" t="s">
        <v>144</v>
      </c>
      <c r="L500" s="57"/>
      <c r="M500" s="211"/>
      <c r="N500" s="212" t="s">
        <v>45</v>
      </c>
      <c r="O500" s="32"/>
      <c r="P500" s="213" t="n">
        <f aca="false">O500*H500</f>
        <v>0</v>
      </c>
      <c r="Q500" s="213" t="n">
        <v>0.00367</v>
      </c>
      <c r="R500" s="213" t="n">
        <f aca="false">Q500*H500</f>
        <v>0.08972049</v>
      </c>
      <c r="S500" s="213" t="n">
        <v>0</v>
      </c>
      <c r="T500" s="214" t="n">
        <f aca="false">S500*H500</f>
        <v>0</v>
      </c>
      <c r="AR500" s="10" t="s">
        <v>227</v>
      </c>
      <c r="AT500" s="10" t="s">
        <v>140</v>
      </c>
      <c r="AU500" s="10" t="s">
        <v>84</v>
      </c>
      <c r="AY500" s="10" t="s">
        <v>138</v>
      </c>
      <c r="BE500" s="215" t="n">
        <f aca="false">IF(N500="základní",J500,0)</f>
        <v>0</v>
      </c>
      <c r="BF500" s="215" t="n">
        <f aca="false">IF(N500="snížená",J500,0)</f>
        <v>0</v>
      </c>
      <c r="BG500" s="215" t="n">
        <f aca="false">IF(N500="zákl. přenesená",J500,0)</f>
        <v>0</v>
      </c>
      <c r="BH500" s="215" t="n">
        <f aca="false">IF(N500="sníž. přenesená",J500,0)</f>
        <v>0</v>
      </c>
      <c r="BI500" s="215" t="n">
        <f aca="false">IF(N500="nulová",J500,0)</f>
        <v>0</v>
      </c>
      <c r="BJ500" s="10" t="s">
        <v>23</v>
      </c>
      <c r="BK500" s="215" t="n">
        <f aca="false">ROUND(I500*H500,2)</f>
        <v>0</v>
      </c>
      <c r="BL500" s="10" t="s">
        <v>227</v>
      </c>
      <c r="BM500" s="10" t="s">
        <v>819</v>
      </c>
    </row>
    <row r="501" s="228" customFormat="true" ht="12" hidden="false" customHeight="false" outlineLevel="0" collapsed="false">
      <c r="B501" s="229"/>
      <c r="C501" s="230"/>
      <c r="D501" s="219" t="s">
        <v>147</v>
      </c>
      <c r="E501" s="231"/>
      <c r="F501" s="232" t="s">
        <v>820</v>
      </c>
      <c r="G501" s="230"/>
      <c r="H501" s="233" t="n">
        <v>21.217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47</v>
      </c>
      <c r="AU501" s="239" t="s">
        <v>84</v>
      </c>
      <c r="AV501" s="228" t="s">
        <v>84</v>
      </c>
      <c r="AW501" s="228" t="s">
        <v>38</v>
      </c>
      <c r="AX501" s="228" t="s">
        <v>74</v>
      </c>
      <c r="AY501" s="239" t="s">
        <v>138</v>
      </c>
    </row>
    <row r="502" s="228" customFormat="true" ht="12" hidden="false" customHeight="false" outlineLevel="0" collapsed="false">
      <c r="B502" s="229"/>
      <c r="C502" s="230"/>
      <c r="D502" s="219" t="s">
        <v>147</v>
      </c>
      <c r="E502" s="231"/>
      <c r="F502" s="232" t="s">
        <v>563</v>
      </c>
      <c r="G502" s="230"/>
      <c r="H502" s="233" t="n">
        <v>0.71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47</v>
      </c>
      <c r="AU502" s="239" t="s">
        <v>84</v>
      </c>
      <c r="AV502" s="228" t="s">
        <v>84</v>
      </c>
      <c r="AW502" s="228" t="s">
        <v>38</v>
      </c>
      <c r="AX502" s="228" t="s">
        <v>74</v>
      </c>
      <c r="AY502" s="239" t="s">
        <v>138</v>
      </c>
    </row>
    <row r="503" s="228" customFormat="true" ht="12" hidden="false" customHeight="false" outlineLevel="0" collapsed="false">
      <c r="B503" s="229"/>
      <c r="C503" s="230"/>
      <c r="D503" s="219" t="s">
        <v>147</v>
      </c>
      <c r="E503" s="231"/>
      <c r="F503" s="232" t="s">
        <v>564</v>
      </c>
      <c r="G503" s="230"/>
      <c r="H503" s="233" t="n">
        <v>2.52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47</v>
      </c>
      <c r="AU503" s="239" t="s">
        <v>84</v>
      </c>
      <c r="AV503" s="228" t="s">
        <v>84</v>
      </c>
      <c r="AW503" s="228" t="s">
        <v>38</v>
      </c>
      <c r="AX503" s="228" t="s">
        <v>74</v>
      </c>
      <c r="AY503" s="239" t="s">
        <v>138</v>
      </c>
    </row>
    <row r="504" s="240" customFormat="true" ht="12" hidden="false" customHeight="false" outlineLevel="0" collapsed="false">
      <c r="B504" s="241"/>
      <c r="C504" s="242"/>
      <c r="D504" s="219" t="s">
        <v>147</v>
      </c>
      <c r="E504" s="243"/>
      <c r="F504" s="244" t="s">
        <v>157</v>
      </c>
      <c r="G504" s="242"/>
      <c r="H504" s="245" t="n">
        <v>24.447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147</v>
      </c>
      <c r="AU504" s="251" t="s">
        <v>84</v>
      </c>
      <c r="AV504" s="240" t="s">
        <v>145</v>
      </c>
      <c r="AW504" s="240" t="s">
        <v>38</v>
      </c>
      <c r="AX504" s="240" t="s">
        <v>23</v>
      </c>
      <c r="AY504" s="251" t="s">
        <v>138</v>
      </c>
    </row>
    <row r="505" s="30" customFormat="true" ht="16.5" hidden="false" customHeight="true" outlineLevel="0" collapsed="false">
      <c r="B505" s="31"/>
      <c r="C505" s="252" t="s">
        <v>821</v>
      </c>
      <c r="D505" s="252" t="s">
        <v>253</v>
      </c>
      <c r="E505" s="253" t="s">
        <v>822</v>
      </c>
      <c r="F505" s="254" t="s">
        <v>823</v>
      </c>
      <c r="G505" s="255" t="s">
        <v>143</v>
      </c>
      <c r="H505" s="256" t="n">
        <v>30.03</v>
      </c>
      <c r="I505" s="257"/>
      <c r="J505" s="258" t="n">
        <f aca="false">ROUND(I505*H505,2)</f>
        <v>0</v>
      </c>
      <c r="K505" s="254"/>
      <c r="L505" s="259"/>
      <c r="M505" s="260"/>
      <c r="N505" s="261" t="s">
        <v>45</v>
      </c>
      <c r="O505" s="32"/>
      <c r="P505" s="213" t="n">
        <f aca="false">O505*H505</f>
        <v>0</v>
      </c>
      <c r="Q505" s="213" t="n">
        <v>0.0192</v>
      </c>
      <c r="R505" s="213" t="n">
        <f aca="false">Q505*H505</f>
        <v>0.576576</v>
      </c>
      <c r="S505" s="213" t="n">
        <v>0</v>
      </c>
      <c r="T505" s="214" t="n">
        <f aca="false">S505*H505</f>
        <v>0</v>
      </c>
      <c r="AR505" s="10" t="s">
        <v>323</v>
      </c>
      <c r="AT505" s="10" t="s">
        <v>253</v>
      </c>
      <c r="AU505" s="10" t="s">
        <v>84</v>
      </c>
      <c r="AY505" s="10" t="s">
        <v>138</v>
      </c>
      <c r="BE505" s="215" t="n">
        <f aca="false">IF(N505="základní",J505,0)</f>
        <v>0</v>
      </c>
      <c r="BF505" s="215" t="n">
        <f aca="false">IF(N505="snížená",J505,0)</f>
        <v>0</v>
      </c>
      <c r="BG505" s="215" t="n">
        <f aca="false">IF(N505="zákl. přenesená",J505,0)</f>
        <v>0</v>
      </c>
      <c r="BH505" s="215" t="n">
        <f aca="false">IF(N505="sníž. přenesená",J505,0)</f>
        <v>0</v>
      </c>
      <c r="BI505" s="215" t="n">
        <f aca="false">IF(N505="nulová",J505,0)</f>
        <v>0</v>
      </c>
      <c r="BJ505" s="10" t="s">
        <v>23</v>
      </c>
      <c r="BK505" s="215" t="n">
        <f aca="false">ROUND(I505*H505,2)</f>
        <v>0</v>
      </c>
      <c r="BL505" s="10" t="s">
        <v>227</v>
      </c>
      <c r="BM505" s="10" t="s">
        <v>824</v>
      </c>
    </row>
    <row r="506" s="228" customFormat="true" ht="12" hidden="false" customHeight="false" outlineLevel="0" collapsed="false">
      <c r="B506" s="229"/>
      <c r="C506" s="230"/>
      <c r="D506" s="219" t="s">
        <v>147</v>
      </c>
      <c r="E506" s="231"/>
      <c r="F506" s="232" t="s">
        <v>825</v>
      </c>
      <c r="G506" s="230"/>
      <c r="H506" s="233" t="n">
        <v>3.138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47</v>
      </c>
      <c r="AU506" s="239" t="s">
        <v>84</v>
      </c>
      <c r="AV506" s="228" t="s">
        <v>84</v>
      </c>
      <c r="AW506" s="228" t="s">
        <v>38</v>
      </c>
      <c r="AX506" s="228" t="s">
        <v>74</v>
      </c>
      <c r="AY506" s="239" t="s">
        <v>138</v>
      </c>
    </row>
    <row r="507" s="228" customFormat="true" ht="12" hidden="false" customHeight="false" outlineLevel="0" collapsed="false">
      <c r="B507" s="229"/>
      <c r="C507" s="230"/>
      <c r="D507" s="219" t="s">
        <v>147</v>
      </c>
      <c r="E507" s="231"/>
      <c r="F507" s="232" t="s">
        <v>826</v>
      </c>
      <c r="G507" s="230"/>
      <c r="H507" s="233" t="n">
        <v>26.892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47</v>
      </c>
      <c r="AU507" s="239" t="s">
        <v>84</v>
      </c>
      <c r="AV507" s="228" t="s">
        <v>84</v>
      </c>
      <c r="AW507" s="228" t="s">
        <v>38</v>
      </c>
      <c r="AX507" s="228" t="s">
        <v>74</v>
      </c>
      <c r="AY507" s="239" t="s">
        <v>138</v>
      </c>
    </row>
    <row r="508" s="240" customFormat="true" ht="12" hidden="false" customHeight="false" outlineLevel="0" collapsed="false">
      <c r="B508" s="241"/>
      <c r="C508" s="242"/>
      <c r="D508" s="219" t="s">
        <v>147</v>
      </c>
      <c r="E508" s="243"/>
      <c r="F508" s="244" t="s">
        <v>157</v>
      </c>
      <c r="G508" s="242"/>
      <c r="H508" s="245" t="n">
        <v>30.03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147</v>
      </c>
      <c r="AU508" s="251" t="s">
        <v>84</v>
      </c>
      <c r="AV508" s="240" t="s">
        <v>145</v>
      </c>
      <c r="AW508" s="240" t="s">
        <v>38</v>
      </c>
      <c r="AX508" s="240" t="s">
        <v>23</v>
      </c>
      <c r="AY508" s="251" t="s">
        <v>138</v>
      </c>
    </row>
    <row r="509" s="30" customFormat="true" ht="16.5" hidden="false" customHeight="true" outlineLevel="0" collapsed="false">
      <c r="B509" s="31"/>
      <c r="C509" s="204" t="s">
        <v>827</v>
      </c>
      <c r="D509" s="204" t="s">
        <v>140</v>
      </c>
      <c r="E509" s="205" t="s">
        <v>828</v>
      </c>
      <c r="F509" s="206" t="s">
        <v>829</v>
      </c>
      <c r="G509" s="207" t="s">
        <v>170</v>
      </c>
      <c r="H509" s="208" t="n">
        <v>28.53</v>
      </c>
      <c r="I509" s="209"/>
      <c r="J509" s="210" t="n">
        <f aca="false">ROUND(I509*H509,2)</f>
        <v>0</v>
      </c>
      <c r="K509" s="206" t="s">
        <v>144</v>
      </c>
      <c r="L509" s="57"/>
      <c r="M509" s="211"/>
      <c r="N509" s="212" t="s">
        <v>45</v>
      </c>
      <c r="O509" s="32"/>
      <c r="P509" s="213" t="n">
        <f aca="false">O509*H509</f>
        <v>0</v>
      </c>
      <c r="Q509" s="213" t="n">
        <v>3E-005</v>
      </c>
      <c r="R509" s="213" t="n">
        <f aca="false">Q509*H509</f>
        <v>0.0008559</v>
      </c>
      <c r="S509" s="213" t="n">
        <v>0</v>
      </c>
      <c r="T509" s="214" t="n">
        <f aca="false">S509*H509</f>
        <v>0</v>
      </c>
      <c r="AR509" s="10" t="s">
        <v>227</v>
      </c>
      <c r="AT509" s="10" t="s">
        <v>140</v>
      </c>
      <c r="AU509" s="10" t="s">
        <v>84</v>
      </c>
      <c r="AY509" s="10" t="s">
        <v>138</v>
      </c>
      <c r="BE509" s="215" t="n">
        <f aca="false">IF(N509="základní",J509,0)</f>
        <v>0</v>
      </c>
      <c r="BF509" s="215" t="n">
        <f aca="false">IF(N509="snížená",J509,0)</f>
        <v>0</v>
      </c>
      <c r="BG509" s="215" t="n">
        <f aca="false">IF(N509="zákl. přenesená",J509,0)</f>
        <v>0</v>
      </c>
      <c r="BH509" s="215" t="n">
        <f aca="false">IF(N509="sníž. přenesená",J509,0)</f>
        <v>0</v>
      </c>
      <c r="BI509" s="215" t="n">
        <f aca="false">IF(N509="nulová",J509,0)</f>
        <v>0</v>
      </c>
      <c r="BJ509" s="10" t="s">
        <v>23</v>
      </c>
      <c r="BK509" s="215" t="n">
        <f aca="false">ROUND(I509*H509,2)</f>
        <v>0</v>
      </c>
      <c r="BL509" s="10" t="s">
        <v>227</v>
      </c>
      <c r="BM509" s="10" t="s">
        <v>830</v>
      </c>
    </row>
    <row r="510" s="228" customFormat="true" ht="12" hidden="false" customHeight="false" outlineLevel="0" collapsed="false">
      <c r="B510" s="229"/>
      <c r="C510" s="230"/>
      <c r="D510" s="219" t="s">
        <v>147</v>
      </c>
      <c r="E510" s="231"/>
      <c r="F510" s="232" t="s">
        <v>831</v>
      </c>
      <c r="G510" s="230"/>
      <c r="H510" s="233" t="n">
        <v>28.53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47</v>
      </c>
      <c r="AU510" s="239" t="s">
        <v>84</v>
      </c>
      <c r="AV510" s="228" t="s">
        <v>84</v>
      </c>
      <c r="AW510" s="228" t="s">
        <v>38</v>
      </c>
      <c r="AX510" s="228" t="s">
        <v>23</v>
      </c>
      <c r="AY510" s="239" t="s">
        <v>138</v>
      </c>
    </row>
    <row r="511" s="30" customFormat="true" ht="16.5" hidden="false" customHeight="true" outlineLevel="0" collapsed="false">
      <c r="B511" s="31"/>
      <c r="C511" s="204" t="s">
        <v>832</v>
      </c>
      <c r="D511" s="204" t="s">
        <v>140</v>
      </c>
      <c r="E511" s="205" t="s">
        <v>833</v>
      </c>
      <c r="F511" s="206" t="s">
        <v>834</v>
      </c>
      <c r="G511" s="207" t="s">
        <v>235</v>
      </c>
      <c r="H511" s="208" t="n">
        <v>0.685</v>
      </c>
      <c r="I511" s="209"/>
      <c r="J511" s="210" t="n">
        <f aca="false">ROUND(I511*H511,2)</f>
        <v>0</v>
      </c>
      <c r="K511" s="206" t="s">
        <v>144</v>
      </c>
      <c r="L511" s="57"/>
      <c r="M511" s="211"/>
      <c r="N511" s="212" t="s">
        <v>45</v>
      </c>
      <c r="O511" s="32"/>
      <c r="P511" s="213" t="n">
        <f aca="false">O511*H511</f>
        <v>0</v>
      </c>
      <c r="Q511" s="213" t="n">
        <v>0</v>
      </c>
      <c r="R511" s="213" t="n">
        <f aca="false">Q511*H511</f>
        <v>0</v>
      </c>
      <c r="S511" s="213" t="n">
        <v>0</v>
      </c>
      <c r="T511" s="214" t="n">
        <f aca="false">S511*H511</f>
        <v>0</v>
      </c>
      <c r="AR511" s="10" t="s">
        <v>227</v>
      </c>
      <c r="AT511" s="10" t="s">
        <v>140</v>
      </c>
      <c r="AU511" s="10" t="s">
        <v>84</v>
      </c>
      <c r="AY511" s="10" t="s">
        <v>138</v>
      </c>
      <c r="BE511" s="215" t="n">
        <f aca="false">IF(N511="základní",J511,0)</f>
        <v>0</v>
      </c>
      <c r="BF511" s="215" t="n">
        <f aca="false">IF(N511="snížená",J511,0)</f>
        <v>0</v>
      </c>
      <c r="BG511" s="215" t="n">
        <f aca="false">IF(N511="zákl. přenesená",J511,0)</f>
        <v>0</v>
      </c>
      <c r="BH511" s="215" t="n">
        <f aca="false">IF(N511="sníž. přenesená",J511,0)</f>
        <v>0</v>
      </c>
      <c r="BI511" s="215" t="n">
        <f aca="false">IF(N511="nulová",J511,0)</f>
        <v>0</v>
      </c>
      <c r="BJ511" s="10" t="s">
        <v>23</v>
      </c>
      <c r="BK511" s="215" t="n">
        <f aca="false">ROUND(I511*H511,2)</f>
        <v>0</v>
      </c>
      <c r="BL511" s="10" t="s">
        <v>227</v>
      </c>
      <c r="BM511" s="10" t="s">
        <v>835</v>
      </c>
    </row>
    <row r="512" s="187" customFormat="true" ht="29.25" hidden="false" customHeight="true" outlineLevel="0" collapsed="false">
      <c r="B512" s="188"/>
      <c r="C512" s="189"/>
      <c r="D512" s="190" t="s">
        <v>73</v>
      </c>
      <c r="E512" s="202" t="s">
        <v>836</v>
      </c>
      <c r="F512" s="202" t="s">
        <v>837</v>
      </c>
      <c r="G512" s="189"/>
      <c r="H512" s="189"/>
      <c r="I512" s="192"/>
      <c r="J512" s="203" t="n">
        <f aca="false">BK512</f>
        <v>0</v>
      </c>
      <c r="K512" s="189"/>
      <c r="L512" s="194"/>
      <c r="M512" s="195"/>
      <c r="N512" s="196"/>
      <c r="O512" s="196"/>
      <c r="P512" s="197" t="n">
        <f aca="false">SUM(P513:P514)</f>
        <v>0</v>
      </c>
      <c r="Q512" s="196"/>
      <c r="R512" s="197" t="n">
        <f aca="false">SUM(R513:R514)</f>
        <v>0.0006171</v>
      </c>
      <c r="S512" s="196"/>
      <c r="T512" s="198" t="n">
        <f aca="false">SUM(T513:T514)</f>
        <v>0</v>
      </c>
      <c r="AR512" s="199" t="s">
        <v>84</v>
      </c>
      <c r="AT512" s="200" t="s">
        <v>73</v>
      </c>
      <c r="AU512" s="200" t="s">
        <v>23</v>
      </c>
      <c r="AY512" s="199" t="s">
        <v>138</v>
      </c>
      <c r="BK512" s="201" t="n">
        <f aca="false">SUM(BK513:BK514)</f>
        <v>0</v>
      </c>
    </row>
    <row r="513" s="30" customFormat="true" ht="25.5" hidden="false" customHeight="true" outlineLevel="0" collapsed="false">
      <c r="B513" s="31"/>
      <c r="C513" s="204" t="s">
        <v>838</v>
      </c>
      <c r="D513" s="204" t="s">
        <v>140</v>
      </c>
      <c r="E513" s="205" t="s">
        <v>839</v>
      </c>
      <c r="F513" s="206" t="s">
        <v>840</v>
      </c>
      <c r="G513" s="207" t="s">
        <v>143</v>
      </c>
      <c r="H513" s="208" t="n">
        <v>1.21</v>
      </c>
      <c r="I513" s="209"/>
      <c r="J513" s="210" t="n">
        <f aca="false">ROUND(I513*H513,2)</f>
        <v>0</v>
      </c>
      <c r="K513" s="206" t="s">
        <v>407</v>
      </c>
      <c r="L513" s="57"/>
      <c r="M513" s="211"/>
      <c r="N513" s="212" t="s">
        <v>45</v>
      </c>
      <c r="O513" s="32"/>
      <c r="P513" s="213" t="n">
        <f aca="false">O513*H513</f>
        <v>0</v>
      </c>
      <c r="Q513" s="213" t="n">
        <v>0.00051</v>
      </c>
      <c r="R513" s="213" t="n">
        <f aca="false">Q513*H513</f>
        <v>0.0006171</v>
      </c>
      <c r="S513" s="213" t="n">
        <v>0</v>
      </c>
      <c r="T513" s="214" t="n">
        <f aca="false">S513*H513</f>
        <v>0</v>
      </c>
      <c r="AR513" s="10" t="s">
        <v>227</v>
      </c>
      <c r="AT513" s="10" t="s">
        <v>140</v>
      </c>
      <c r="AU513" s="10" t="s">
        <v>84</v>
      </c>
      <c r="AY513" s="10" t="s">
        <v>138</v>
      </c>
      <c r="BE513" s="215" t="n">
        <f aca="false">IF(N513="základní",J513,0)</f>
        <v>0</v>
      </c>
      <c r="BF513" s="215" t="n">
        <f aca="false">IF(N513="snížená",J513,0)</f>
        <v>0</v>
      </c>
      <c r="BG513" s="215" t="n">
        <f aca="false">IF(N513="zákl. přenesená",J513,0)</f>
        <v>0</v>
      </c>
      <c r="BH513" s="215" t="n">
        <f aca="false">IF(N513="sníž. přenesená",J513,0)</f>
        <v>0</v>
      </c>
      <c r="BI513" s="215" t="n">
        <f aca="false">IF(N513="nulová",J513,0)</f>
        <v>0</v>
      </c>
      <c r="BJ513" s="10" t="s">
        <v>23</v>
      </c>
      <c r="BK513" s="215" t="n">
        <f aca="false">ROUND(I513*H513,2)</f>
        <v>0</v>
      </c>
      <c r="BL513" s="10" t="s">
        <v>227</v>
      </c>
      <c r="BM513" s="10" t="s">
        <v>841</v>
      </c>
    </row>
    <row r="514" s="228" customFormat="true" ht="12" hidden="false" customHeight="false" outlineLevel="0" collapsed="false">
      <c r="B514" s="229"/>
      <c r="C514" s="230"/>
      <c r="D514" s="219" t="s">
        <v>147</v>
      </c>
      <c r="E514" s="231"/>
      <c r="F514" s="232" t="s">
        <v>842</v>
      </c>
      <c r="G514" s="230"/>
      <c r="H514" s="233" t="n">
        <v>1.21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47</v>
      </c>
      <c r="AU514" s="239" t="s">
        <v>84</v>
      </c>
      <c r="AV514" s="228" t="s">
        <v>84</v>
      </c>
      <c r="AW514" s="228" t="s">
        <v>38</v>
      </c>
      <c r="AX514" s="228" t="s">
        <v>23</v>
      </c>
      <c r="AY514" s="239" t="s">
        <v>138</v>
      </c>
    </row>
    <row r="515" s="187" customFormat="true" ht="29.25" hidden="false" customHeight="true" outlineLevel="0" collapsed="false">
      <c r="B515" s="188"/>
      <c r="C515" s="189"/>
      <c r="D515" s="190" t="s">
        <v>73</v>
      </c>
      <c r="E515" s="202" t="s">
        <v>843</v>
      </c>
      <c r="F515" s="202" t="s">
        <v>844</v>
      </c>
      <c r="G515" s="189"/>
      <c r="H515" s="189"/>
      <c r="I515" s="192"/>
      <c r="J515" s="203" t="n">
        <f aca="false">BK515</f>
        <v>0</v>
      </c>
      <c r="K515" s="189"/>
      <c r="L515" s="194"/>
      <c r="M515" s="195"/>
      <c r="N515" s="196"/>
      <c r="O515" s="196"/>
      <c r="P515" s="197" t="n">
        <f aca="false">P516</f>
        <v>0</v>
      </c>
      <c r="Q515" s="196"/>
      <c r="R515" s="197" t="n">
        <f aca="false">R516</f>
        <v>0.0354159</v>
      </c>
      <c r="S515" s="196"/>
      <c r="T515" s="198" t="n">
        <f aca="false">T516</f>
        <v>0</v>
      </c>
      <c r="AR515" s="199" t="s">
        <v>84</v>
      </c>
      <c r="AT515" s="200" t="s">
        <v>73</v>
      </c>
      <c r="AU515" s="200" t="s">
        <v>23</v>
      </c>
      <c r="AY515" s="199" t="s">
        <v>138</v>
      </c>
      <c r="BK515" s="201" t="n">
        <f aca="false">BK516</f>
        <v>0</v>
      </c>
    </row>
    <row r="516" s="30" customFormat="true" ht="25.5" hidden="false" customHeight="true" outlineLevel="0" collapsed="false">
      <c r="B516" s="31"/>
      <c r="C516" s="204" t="s">
        <v>845</v>
      </c>
      <c r="D516" s="204" t="s">
        <v>140</v>
      </c>
      <c r="E516" s="205" t="s">
        <v>846</v>
      </c>
      <c r="F516" s="206" t="s">
        <v>847</v>
      </c>
      <c r="G516" s="207" t="s">
        <v>143</v>
      </c>
      <c r="H516" s="208" t="n">
        <v>131.17</v>
      </c>
      <c r="I516" s="209"/>
      <c r="J516" s="210" t="n">
        <f aca="false">ROUND(I516*H516,2)</f>
        <v>0</v>
      </c>
      <c r="K516" s="206"/>
      <c r="L516" s="57"/>
      <c r="M516" s="211"/>
      <c r="N516" s="212" t="s">
        <v>45</v>
      </c>
      <c r="O516" s="32"/>
      <c r="P516" s="213" t="n">
        <f aca="false">O516*H516</f>
        <v>0</v>
      </c>
      <c r="Q516" s="213" t="n">
        <v>0.00027</v>
      </c>
      <c r="R516" s="213" t="n">
        <f aca="false">Q516*H516</f>
        <v>0.0354159</v>
      </c>
      <c r="S516" s="213" t="n">
        <v>0</v>
      </c>
      <c r="T516" s="214" t="n">
        <f aca="false">S516*H516</f>
        <v>0</v>
      </c>
      <c r="AR516" s="10" t="s">
        <v>227</v>
      </c>
      <c r="AT516" s="10" t="s">
        <v>140</v>
      </c>
      <c r="AU516" s="10" t="s">
        <v>84</v>
      </c>
      <c r="AY516" s="10" t="s">
        <v>138</v>
      </c>
      <c r="BE516" s="215" t="n">
        <f aca="false">IF(N516="základní",J516,0)</f>
        <v>0</v>
      </c>
      <c r="BF516" s="215" t="n">
        <f aca="false">IF(N516="snížená",J516,0)</f>
        <v>0</v>
      </c>
      <c r="BG516" s="215" t="n">
        <f aca="false">IF(N516="zákl. přenesená",J516,0)</f>
        <v>0</v>
      </c>
      <c r="BH516" s="215" t="n">
        <f aca="false">IF(N516="sníž. přenesená",J516,0)</f>
        <v>0</v>
      </c>
      <c r="BI516" s="215" t="n">
        <f aca="false">IF(N516="nulová",J516,0)</f>
        <v>0</v>
      </c>
      <c r="BJ516" s="10" t="s">
        <v>23</v>
      </c>
      <c r="BK516" s="215" t="n">
        <f aca="false">ROUND(I516*H516,2)</f>
        <v>0</v>
      </c>
      <c r="BL516" s="10" t="s">
        <v>227</v>
      </c>
      <c r="BM516" s="10" t="s">
        <v>848</v>
      </c>
    </row>
    <row r="517" s="187" customFormat="true" ht="36.75" hidden="false" customHeight="true" outlineLevel="0" collapsed="false">
      <c r="B517" s="188"/>
      <c r="C517" s="189"/>
      <c r="D517" s="190" t="s">
        <v>73</v>
      </c>
      <c r="E517" s="191" t="s">
        <v>253</v>
      </c>
      <c r="F517" s="191" t="s">
        <v>849</v>
      </c>
      <c r="G517" s="189"/>
      <c r="H517" s="189"/>
      <c r="I517" s="192"/>
      <c r="J517" s="193" t="n">
        <f aca="false">BK517</f>
        <v>0</v>
      </c>
      <c r="K517" s="189"/>
      <c r="L517" s="194"/>
      <c r="M517" s="195"/>
      <c r="N517" s="196"/>
      <c r="O517" s="196"/>
      <c r="P517" s="197" t="n">
        <f aca="false">P518</f>
        <v>0</v>
      </c>
      <c r="Q517" s="196"/>
      <c r="R517" s="197" t="n">
        <f aca="false">R518</f>
        <v>0</v>
      </c>
      <c r="S517" s="196"/>
      <c r="T517" s="198" t="n">
        <f aca="false">T518</f>
        <v>0</v>
      </c>
      <c r="AR517" s="199" t="s">
        <v>158</v>
      </c>
      <c r="AT517" s="200" t="s">
        <v>73</v>
      </c>
      <c r="AU517" s="200" t="s">
        <v>74</v>
      </c>
      <c r="AY517" s="199" t="s">
        <v>138</v>
      </c>
      <c r="BK517" s="201" t="n">
        <f aca="false">BK518</f>
        <v>0</v>
      </c>
    </row>
    <row r="518" s="187" customFormat="true" ht="19.5" hidden="false" customHeight="true" outlineLevel="0" collapsed="false">
      <c r="B518" s="188"/>
      <c r="C518" s="189"/>
      <c r="D518" s="190" t="s">
        <v>73</v>
      </c>
      <c r="E518" s="202" t="s">
        <v>850</v>
      </c>
      <c r="F518" s="202" t="s">
        <v>851</v>
      </c>
      <c r="G518" s="189"/>
      <c r="H518" s="189"/>
      <c r="I518" s="192"/>
      <c r="J518" s="203" t="n">
        <f aca="false">BK518</f>
        <v>0</v>
      </c>
      <c r="K518" s="189"/>
      <c r="L518" s="194"/>
      <c r="M518" s="195"/>
      <c r="N518" s="196"/>
      <c r="O518" s="196"/>
      <c r="P518" s="197" t="n">
        <f aca="false">P519</f>
        <v>0</v>
      </c>
      <c r="Q518" s="196"/>
      <c r="R518" s="197" t="n">
        <f aca="false">R519</f>
        <v>0</v>
      </c>
      <c r="S518" s="196"/>
      <c r="T518" s="198" t="n">
        <f aca="false">T519</f>
        <v>0</v>
      </c>
      <c r="AR518" s="199" t="s">
        <v>158</v>
      </c>
      <c r="AT518" s="200" t="s">
        <v>73</v>
      </c>
      <c r="AU518" s="200" t="s">
        <v>23</v>
      </c>
      <c r="AY518" s="199" t="s">
        <v>138</v>
      </c>
      <c r="BK518" s="201" t="n">
        <f aca="false">BK519</f>
        <v>0</v>
      </c>
    </row>
    <row r="519" s="30" customFormat="true" ht="16.5" hidden="false" customHeight="true" outlineLevel="0" collapsed="false">
      <c r="B519" s="31"/>
      <c r="C519" s="204" t="s">
        <v>852</v>
      </c>
      <c r="D519" s="204" t="s">
        <v>140</v>
      </c>
      <c r="E519" s="205" t="s">
        <v>853</v>
      </c>
      <c r="F519" s="206" t="s">
        <v>854</v>
      </c>
      <c r="G519" s="207" t="s">
        <v>708</v>
      </c>
      <c r="H519" s="208" t="n">
        <v>1</v>
      </c>
      <c r="I519" s="209"/>
      <c r="J519" s="210" t="n">
        <f aca="false">ROUND(I519*H519,2)</f>
        <v>0</v>
      </c>
      <c r="K519" s="206"/>
      <c r="L519" s="57"/>
      <c r="M519" s="211"/>
      <c r="N519" s="275" t="s">
        <v>45</v>
      </c>
      <c r="O519" s="276"/>
      <c r="P519" s="277" t="n">
        <f aca="false">O519*H519</f>
        <v>0</v>
      </c>
      <c r="Q519" s="277" t="n">
        <v>0</v>
      </c>
      <c r="R519" s="277" t="n">
        <f aca="false">Q519*H519</f>
        <v>0</v>
      </c>
      <c r="S519" s="277" t="n">
        <v>0</v>
      </c>
      <c r="T519" s="278" t="n">
        <f aca="false">S519*H519</f>
        <v>0</v>
      </c>
      <c r="AR519" s="10" t="s">
        <v>495</v>
      </c>
      <c r="AT519" s="10" t="s">
        <v>140</v>
      </c>
      <c r="AU519" s="10" t="s">
        <v>84</v>
      </c>
      <c r="AY519" s="10" t="s">
        <v>138</v>
      </c>
      <c r="BE519" s="215" t="n">
        <f aca="false">IF(N519="základní",J519,0)</f>
        <v>0</v>
      </c>
      <c r="BF519" s="215" t="n">
        <f aca="false">IF(N519="snížená",J519,0)</f>
        <v>0</v>
      </c>
      <c r="BG519" s="215" t="n">
        <f aca="false">IF(N519="zákl. přenesená",J519,0)</f>
        <v>0</v>
      </c>
      <c r="BH519" s="215" t="n">
        <f aca="false">IF(N519="sníž. přenesená",J519,0)</f>
        <v>0</v>
      </c>
      <c r="BI519" s="215" t="n">
        <f aca="false">IF(N519="nulová",J519,0)</f>
        <v>0</v>
      </c>
      <c r="BJ519" s="10" t="s">
        <v>23</v>
      </c>
      <c r="BK519" s="215" t="n">
        <f aca="false">ROUND(I519*H519,2)</f>
        <v>0</v>
      </c>
      <c r="BL519" s="10" t="s">
        <v>495</v>
      </c>
      <c r="BM519" s="10" t="s">
        <v>855</v>
      </c>
    </row>
    <row r="520" s="30" customFormat="true" ht="6.75" hidden="false" customHeight="true" outlineLevel="0" collapsed="false">
      <c r="B520" s="52"/>
      <c r="C520" s="53"/>
      <c r="D520" s="53"/>
      <c r="E520" s="53"/>
      <c r="F520" s="53"/>
      <c r="G520" s="53"/>
      <c r="H520" s="53"/>
      <c r="I520" s="145"/>
      <c r="J520" s="53"/>
      <c r="K520" s="53"/>
      <c r="L520" s="57"/>
    </row>
  </sheetData>
  <sheetProtection algorithmName="SHA-512" hashValue="/m2Pwl14fjF6Nk8CTXho1JgSAsOmKoD9ZGzLkFJDrWsc5rUmYYD/WHV0Z9rqyZxDnE8WKlzM+8yXcrFnMAPKcQ==" saltValue="P982nQh0t9UM3h9PueiHfUppCYIq0YAdZR/SGc6p1XeJSh/rLjF9y17EOkbSQUtV+QvpsH+g4zSvgFUxWLvdiA==" spinCount="100000" sheet="true" objects="true" scenarios="true" formatColumns="false" formatRows="false" autoFilter="false"/>
  <autoFilter ref="C98:K5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79" width="8.29"/>
    <col collapsed="false" customWidth="true" hidden="false" outlineLevel="0" max="2" min="2" style="279" width="1.71"/>
    <col collapsed="false" customWidth="true" hidden="false" outlineLevel="0" max="4" min="3" style="279" width="5"/>
    <col collapsed="false" customWidth="true" hidden="false" outlineLevel="0" max="5" min="5" style="279" width="11.71"/>
    <col collapsed="false" customWidth="true" hidden="false" outlineLevel="0" max="6" min="6" style="279" width="9.15"/>
    <col collapsed="false" customWidth="true" hidden="false" outlineLevel="0" max="7" min="7" style="279" width="5"/>
    <col collapsed="false" customWidth="true" hidden="false" outlineLevel="0" max="8" min="8" style="279" width="77.86"/>
    <col collapsed="false" customWidth="true" hidden="false" outlineLevel="0" max="10" min="9" style="279" width="20"/>
    <col collapsed="false" customWidth="true" hidden="false" outlineLevel="0" max="11" min="11" style="279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856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B4" s="287"/>
      <c r="C4" s="288" t="s">
        <v>857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B6" s="287"/>
      <c r="C6" s="291" t="s">
        <v>858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B7" s="292"/>
      <c r="C7" s="291" t="s">
        <v>859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B9" s="292"/>
      <c r="C9" s="293" t="s">
        <v>860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B10" s="292"/>
      <c r="C10" s="291"/>
      <c r="D10" s="291" t="s">
        <v>861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B11" s="292"/>
      <c r="C11" s="294"/>
      <c r="D11" s="291" t="s">
        <v>862</v>
      </c>
      <c r="E11" s="291"/>
      <c r="F11" s="291"/>
      <c r="G11" s="291"/>
      <c r="H11" s="291"/>
      <c r="I11" s="291"/>
      <c r="J11" s="291"/>
      <c r="K11" s="289"/>
    </row>
    <row r="12" customFormat="false" ht="12.75" hidden="false" customHeight="true" outlineLevel="0" collapsed="false">
      <c r="B12" s="292"/>
      <c r="C12" s="294"/>
      <c r="D12" s="294"/>
      <c r="E12" s="294"/>
      <c r="F12" s="294"/>
      <c r="G12" s="294"/>
      <c r="H12" s="294"/>
      <c r="I12" s="294"/>
      <c r="J12" s="294"/>
      <c r="K12" s="289"/>
    </row>
    <row r="13" customFormat="false" ht="15" hidden="false" customHeight="true" outlineLevel="0" collapsed="false">
      <c r="B13" s="292"/>
      <c r="C13" s="294"/>
      <c r="D13" s="291" t="s">
        <v>863</v>
      </c>
      <c r="E13" s="291"/>
      <c r="F13" s="291"/>
      <c r="G13" s="291"/>
      <c r="H13" s="291"/>
      <c r="I13" s="291"/>
      <c r="J13" s="291"/>
      <c r="K13" s="289"/>
    </row>
    <row r="14" customFormat="false" ht="15" hidden="false" customHeight="true" outlineLevel="0" collapsed="false">
      <c r="B14" s="292"/>
      <c r="C14" s="294"/>
      <c r="D14" s="291" t="s">
        <v>864</v>
      </c>
      <c r="E14" s="291"/>
      <c r="F14" s="291"/>
      <c r="G14" s="291"/>
      <c r="H14" s="291"/>
      <c r="I14" s="291"/>
      <c r="J14" s="291"/>
      <c r="K14" s="289"/>
    </row>
    <row r="15" customFormat="false" ht="15" hidden="false" customHeight="true" outlineLevel="0" collapsed="false">
      <c r="B15" s="292"/>
      <c r="C15" s="294"/>
      <c r="D15" s="291" t="s">
        <v>865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B16" s="292"/>
      <c r="C16" s="294"/>
      <c r="D16" s="294"/>
      <c r="E16" s="295" t="s">
        <v>81</v>
      </c>
      <c r="F16" s="291" t="s">
        <v>866</v>
      </c>
      <c r="G16" s="291"/>
      <c r="H16" s="291"/>
      <c r="I16" s="291"/>
      <c r="J16" s="291"/>
      <c r="K16" s="289"/>
    </row>
    <row r="17" customFormat="false" ht="15" hidden="false" customHeight="true" outlineLevel="0" collapsed="false">
      <c r="B17" s="292"/>
      <c r="C17" s="294"/>
      <c r="D17" s="294"/>
      <c r="E17" s="295" t="s">
        <v>867</v>
      </c>
      <c r="F17" s="291" t="s">
        <v>868</v>
      </c>
      <c r="G17" s="291"/>
      <c r="H17" s="291"/>
      <c r="I17" s="291"/>
      <c r="J17" s="291"/>
      <c r="K17" s="289"/>
    </row>
    <row r="18" customFormat="false" ht="15" hidden="false" customHeight="true" outlineLevel="0" collapsed="false">
      <c r="B18" s="292"/>
      <c r="C18" s="294"/>
      <c r="D18" s="294"/>
      <c r="E18" s="295" t="s">
        <v>869</v>
      </c>
      <c r="F18" s="291" t="s">
        <v>870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B19" s="292"/>
      <c r="C19" s="294"/>
      <c r="D19" s="294"/>
      <c r="E19" s="295" t="s">
        <v>871</v>
      </c>
      <c r="F19" s="291" t="s">
        <v>872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B20" s="292"/>
      <c r="C20" s="294"/>
      <c r="D20" s="294"/>
      <c r="E20" s="295" t="s">
        <v>873</v>
      </c>
      <c r="F20" s="291" t="s">
        <v>874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B21" s="292"/>
      <c r="C21" s="294"/>
      <c r="D21" s="294"/>
      <c r="E21" s="295" t="s">
        <v>875</v>
      </c>
      <c r="F21" s="291" t="s">
        <v>876</v>
      </c>
      <c r="G21" s="291"/>
      <c r="H21" s="291"/>
      <c r="I21" s="291"/>
      <c r="J21" s="291"/>
      <c r="K21" s="289"/>
    </row>
    <row r="22" customFormat="false" ht="12.75" hidden="false" customHeight="true" outlineLevel="0" collapsed="false">
      <c r="B22" s="292"/>
      <c r="C22" s="294"/>
      <c r="D22" s="294"/>
      <c r="E22" s="294"/>
      <c r="F22" s="294"/>
      <c r="G22" s="294"/>
      <c r="H22" s="294"/>
      <c r="I22" s="294"/>
      <c r="J22" s="294"/>
      <c r="K22" s="289"/>
    </row>
    <row r="23" customFormat="false" ht="15" hidden="false" customHeight="true" outlineLevel="0" collapsed="false">
      <c r="B23" s="292"/>
      <c r="C23" s="293" t="s">
        <v>877</v>
      </c>
      <c r="D23" s="293"/>
      <c r="E23" s="293"/>
      <c r="F23" s="293"/>
      <c r="G23" s="293"/>
      <c r="H23" s="293"/>
      <c r="I23" s="293"/>
      <c r="J23" s="293"/>
      <c r="K23" s="289"/>
    </row>
    <row r="24" customFormat="false" ht="15" hidden="false" customHeight="true" outlineLevel="0" collapsed="false">
      <c r="B24" s="292"/>
      <c r="C24" s="291" t="s">
        <v>878</v>
      </c>
      <c r="D24" s="291"/>
      <c r="E24" s="291"/>
      <c r="F24" s="291"/>
      <c r="G24" s="291"/>
      <c r="H24" s="291"/>
      <c r="I24" s="291"/>
      <c r="J24" s="291"/>
      <c r="K24" s="289"/>
    </row>
    <row r="25" customFormat="false" ht="15" hidden="false" customHeight="true" outlineLevel="0" collapsed="false">
      <c r="B25" s="292"/>
      <c r="C25" s="291"/>
      <c r="D25" s="296" t="s">
        <v>879</v>
      </c>
      <c r="E25" s="296"/>
      <c r="F25" s="296"/>
      <c r="G25" s="296"/>
      <c r="H25" s="296"/>
      <c r="I25" s="296"/>
      <c r="J25" s="296"/>
      <c r="K25" s="289"/>
    </row>
    <row r="26" customFormat="false" ht="15" hidden="false" customHeight="true" outlineLevel="0" collapsed="false">
      <c r="B26" s="292"/>
      <c r="C26" s="294"/>
      <c r="D26" s="291" t="s">
        <v>880</v>
      </c>
      <c r="E26" s="291"/>
      <c r="F26" s="291"/>
      <c r="G26" s="291"/>
      <c r="H26" s="291"/>
      <c r="I26" s="291"/>
      <c r="J26" s="291"/>
      <c r="K26" s="289"/>
    </row>
    <row r="27" customFormat="false" ht="12.75" hidden="false" customHeight="true" outlineLevel="0" collapsed="false">
      <c r="B27" s="292"/>
      <c r="C27" s="294"/>
      <c r="D27" s="294"/>
      <c r="E27" s="294"/>
      <c r="F27" s="294"/>
      <c r="G27" s="294"/>
      <c r="H27" s="294"/>
      <c r="I27" s="294"/>
      <c r="J27" s="294"/>
      <c r="K27" s="289"/>
    </row>
    <row r="28" customFormat="false" ht="15" hidden="false" customHeight="true" outlineLevel="0" collapsed="false">
      <c r="B28" s="292"/>
      <c r="C28" s="294"/>
      <c r="D28" s="296" t="s">
        <v>881</v>
      </c>
      <c r="E28" s="296"/>
      <c r="F28" s="296"/>
      <c r="G28" s="296"/>
      <c r="H28" s="296"/>
      <c r="I28" s="296"/>
      <c r="J28" s="296"/>
      <c r="K28" s="289"/>
    </row>
    <row r="29" customFormat="false" ht="15" hidden="false" customHeight="true" outlineLevel="0" collapsed="false">
      <c r="B29" s="292"/>
      <c r="C29" s="294"/>
      <c r="D29" s="291" t="s">
        <v>882</v>
      </c>
      <c r="E29" s="291"/>
      <c r="F29" s="291"/>
      <c r="G29" s="291"/>
      <c r="H29" s="291"/>
      <c r="I29" s="291"/>
      <c r="J29" s="291"/>
      <c r="K29" s="289"/>
    </row>
    <row r="30" customFormat="false" ht="12.75" hidden="false" customHeight="true" outlineLevel="0" collapsed="false">
      <c r="B30" s="292"/>
      <c r="C30" s="294"/>
      <c r="D30" s="294"/>
      <c r="E30" s="294"/>
      <c r="F30" s="294"/>
      <c r="G30" s="294"/>
      <c r="H30" s="294"/>
      <c r="I30" s="294"/>
      <c r="J30" s="294"/>
      <c r="K30" s="289"/>
    </row>
    <row r="31" customFormat="false" ht="15" hidden="false" customHeight="true" outlineLevel="0" collapsed="false">
      <c r="B31" s="292"/>
      <c r="C31" s="294"/>
      <c r="D31" s="296" t="s">
        <v>883</v>
      </c>
      <c r="E31" s="296"/>
      <c r="F31" s="296"/>
      <c r="G31" s="296"/>
      <c r="H31" s="296"/>
      <c r="I31" s="296"/>
      <c r="J31" s="296"/>
      <c r="K31" s="289"/>
    </row>
    <row r="32" customFormat="false" ht="15" hidden="false" customHeight="true" outlineLevel="0" collapsed="false">
      <c r="B32" s="292"/>
      <c r="C32" s="294"/>
      <c r="D32" s="291" t="s">
        <v>884</v>
      </c>
      <c r="E32" s="291"/>
      <c r="F32" s="291"/>
      <c r="G32" s="291"/>
      <c r="H32" s="291"/>
      <c r="I32" s="291"/>
      <c r="J32" s="291"/>
      <c r="K32" s="289"/>
    </row>
    <row r="33" customFormat="false" ht="15" hidden="false" customHeight="true" outlineLevel="0" collapsed="false">
      <c r="B33" s="292"/>
      <c r="C33" s="294"/>
      <c r="D33" s="291" t="s">
        <v>885</v>
      </c>
      <c r="E33" s="291"/>
      <c r="F33" s="291"/>
      <c r="G33" s="291"/>
      <c r="H33" s="291"/>
      <c r="I33" s="291"/>
      <c r="J33" s="291"/>
      <c r="K33" s="289"/>
    </row>
    <row r="34" customFormat="false" ht="15" hidden="false" customHeight="true" outlineLevel="0" collapsed="false">
      <c r="B34" s="292"/>
      <c r="C34" s="294"/>
      <c r="D34" s="291"/>
      <c r="E34" s="297" t="s">
        <v>123</v>
      </c>
      <c r="F34" s="291"/>
      <c r="G34" s="291" t="s">
        <v>886</v>
      </c>
      <c r="H34" s="291"/>
      <c r="I34" s="291"/>
      <c r="J34" s="291"/>
      <c r="K34" s="289"/>
    </row>
    <row r="35" customFormat="false" ht="30.75" hidden="false" customHeight="true" outlineLevel="0" collapsed="false">
      <c r="B35" s="292"/>
      <c r="C35" s="294"/>
      <c r="D35" s="291"/>
      <c r="E35" s="297" t="s">
        <v>887</v>
      </c>
      <c r="F35" s="291"/>
      <c r="G35" s="291" t="s">
        <v>888</v>
      </c>
      <c r="H35" s="291"/>
      <c r="I35" s="291"/>
      <c r="J35" s="291"/>
      <c r="K35" s="289"/>
    </row>
    <row r="36" customFormat="false" ht="15" hidden="false" customHeight="true" outlineLevel="0" collapsed="false">
      <c r="B36" s="292"/>
      <c r="C36" s="294"/>
      <c r="D36" s="291"/>
      <c r="E36" s="297" t="s">
        <v>55</v>
      </c>
      <c r="F36" s="291"/>
      <c r="G36" s="291" t="s">
        <v>889</v>
      </c>
      <c r="H36" s="291"/>
      <c r="I36" s="291"/>
      <c r="J36" s="291"/>
      <c r="K36" s="289"/>
    </row>
    <row r="37" customFormat="false" ht="15" hidden="false" customHeight="true" outlineLevel="0" collapsed="false">
      <c r="B37" s="292"/>
      <c r="C37" s="294"/>
      <c r="D37" s="291"/>
      <c r="E37" s="297" t="s">
        <v>124</v>
      </c>
      <c r="F37" s="291"/>
      <c r="G37" s="291" t="s">
        <v>890</v>
      </c>
      <c r="H37" s="291"/>
      <c r="I37" s="291"/>
      <c r="J37" s="291"/>
      <c r="K37" s="289"/>
    </row>
    <row r="38" customFormat="false" ht="15" hidden="false" customHeight="true" outlineLevel="0" collapsed="false">
      <c r="B38" s="292"/>
      <c r="C38" s="294"/>
      <c r="D38" s="291"/>
      <c r="E38" s="297" t="s">
        <v>125</v>
      </c>
      <c r="F38" s="291"/>
      <c r="G38" s="291" t="s">
        <v>891</v>
      </c>
      <c r="H38" s="291"/>
      <c r="I38" s="291"/>
      <c r="J38" s="291"/>
      <c r="K38" s="289"/>
    </row>
    <row r="39" customFormat="false" ht="15" hidden="false" customHeight="true" outlineLevel="0" collapsed="false">
      <c r="B39" s="292"/>
      <c r="C39" s="294"/>
      <c r="D39" s="291"/>
      <c r="E39" s="297" t="s">
        <v>126</v>
      </c>
      <c r="F39" s="291"/>
      <c r="G39" s="291" t="s">
        <v>892</v>
      </c>
      <c r="H39" s="291"/>
      <c r="I39" s="291"/>
      <c r="J39" s="291"/>
      <c r="K39" s="289"/>
    </row>
    <row r="40" customFormat="false" ht="15" hidden="false" customHeight="true" outlineLevel="0" collapsed="false">
      <c r="B40" s="292"/>
      <c r="C40" s="294"/>
      <c r="D40" s="291"/>
      <c r="E40" s="297" t="s">
        <v>893</v>
      </c>
      <c r="F40" s="291"/>
      <c r="G40" s="291" t="s">
        <v>894</v>
      </c>
      <c r="H40" s="291"/>
      <c r="I40" s="291"/>
      <c r="J40" s="291"/>
      <c r="K40" s="289"/>
    </row>
    <row r="41" customFormat="false" ht="15" hidden="false" customHeight="true" outlineLevel="0" collapsed="false">
      <c r="B41" s="292"/>
      <c r="C41" s="294"/>
      <c r="D41" s="291"/>
      <c r="E41" s="297"/>
      <c r="F41" s="291"/>
      <c r="G41" s="291" t="s">
        <v>895</v>
      </c>
      <c r="H41" s="291"/>
      <c r="I41" s="291"/>
      <c r="J41" s="291"/>
      <c r="K41" s="289"/>
    </row>
    <row r="42" customFormat="false" ht="15" hidden="false" customHeight="true" outlineLevel="0" collapsed="false">
      <c r="B42" s="292"/>
      <c r="C42" s="294"/>
      <c r="D42" s="291"/>
      <c r="E42" s="297" t="s">
        <v>896</v>
      </c>
      <c r="F42" s="291"/>
      <c r="G42" s="291" t="s">
        <v>897</v>
      </c>
      <c r="H42" s="291"/>
      <c r="I42" s="291"/>
      <c r="J42" s="291"/>
      <c r="K42" s="289"/>
    </row>
    <row r="43" customFormat="false" ht="15" hidden="false" customHeight="true" outlineLevel="0" collapsed="false">
      <c r="B43" s="292"/>
      <c r="C43" s="294"/>
      <c r="D43" s="291"/>
      <c r="E43" s="297" t="s">
        <v>128</v>
      </c>
      <c r="F43" s="291"/>
      <c r="G43" s="291" t="s">
        <v>898</v>
      </c>
      <c r="H43" s="291"/>
      <c r="I43" s="291"/>
      <c r="J43" s="291"/>
      <c r="K43" s="289"/>
    </row>
    <row r="44" customFormat="false" ht="12.75" hidden="false" customHeight="true" outlineLevel="0" collapsed="false">
      <c r="B44" s="292"/>
      <c r="C44" s="294"/>
      <c r="D44" s="291"/>
      <c r="E44" s="291"/>
      <c r="F44" s="291"/>
      <c r="G44" s="291"/>
      <c r="H44" s="291"/>
      <c r="I44" s="291"/>
      <c r="J44" s="291"/>
      <c r="K44" s="289"/>
    </row>
    <row r="45" customFormat="false" ht="15" hidden="false" customHeight="true" outlineLevel="0" collapsed="false">
      <c r="B45" s="292"/>
      <c r="C45" s="294"/>
      <c r="D45" s="291" t="s">
        <v>899</v>
      </c>
      <c r="E45" s="291"/>
      <c r="F45" s="291"/>
      <c r="G45" s="291"/>
      <c r="H45" s="291"/>
      <c r="I45" s="291"/>
      <c r="J45" s="291"/>
      <c r="K45" s="289"/>
    </row>
    <row r="46" customFormat="false" ht="15" hidden="false" customHeight="true" outlineLevel="0" collapsed="false">
      <c r="B46" s="292"/>
      <c r="C46" s="294"/>
      <c r="D46" s="294"/>
      <c r="E46" s="291" t="s">
        <v>900</v>
      </c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B47" s="292"/>
      <c r="C47" s="294"/>
      <c r="D47" s="294"/>
      <c r="E47" s="291" t="s">
        <v>901</v>
      </c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B48" s="292"/>
      <c r="C48" s="294"/>
      <c r="D48" s="294"/>
      <c r="E48" s="291" t="s">
        <v>902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B49" s="292"/>
      <c r="C49" s="294"/>
      <c r="D49" s="291" t="s">
        <v>903</v>
      </c>
      <c r="E49" s="291"/>
      <c r="F49" s="291"/>
      <c r="G49" s="291"/>
      <c r="H49" s="291"/>
      <c r="I49" s="291"/>
      <c r="J49" s="291"/>
      <c r="K49" s="289"/>
    </row>
    <row r="50" customFormat="false" ht="25.5" hidden="false" customHeight="true" outlineLevel="0" collapsed="false">
      <c r="B50" s="287"/>
      <c r="C50" s="288" t="s">
        <v>904</v>
      </c>
      <c r="D50" s="288"/>
      <c r="E50" s="288"/>
      <c r="F50" s="288"/>
      <c r="G50" s="288"/>
      <c r="H50" s="288"/>
      <c r="I50" s="288"/>
      <c r="J50" s="288"/>
      <c r="K50" s="289"/>
    </row>
    <row r="51" customFormat="false" ht="5.25" hidden="false" customHeight="true" outlineLevel="0" collapsed="false">
      <c r="B51" s="287"/>
      <c r="C51" s="290"/>
      <c r="D51" s="290"/>
      <c r="E51" s="290"/>
      <c r="F51" s="290"/>
      <c r="G51" s="290"/>
      <c r="H51" s="290"/>
      <c r="I51" s="290"/>
      <c r="J51" s="290"/>
      <c r="K51" s="289"/>
    </row>
    <row r="52" customFormat="false" ht="15" hidden="false" customHeight="true" outlineLevel="0" collapsed="false">
      <c r="B52" s="287"/>
      <c r="C52" s="291" t="s">
        <v>905</v>
      </c>
      <c r="D52" s="291"/>
      <c r="E52" s="291"/>
      <c r="F52" s="291"/>
      <c r="G52" s="291"/>
      <c r="H52" s="291"/>
      <c r="I52" s="291"/>
      <c r="J52" s="291"/>
      <c r="K52" s="289"/>
    </row>
    <row r="53" customFormat="false" ht="15" hidden="false" customHeight="true" outlineLevel="0" collapsed="false">
      <c r="B53" s="287"/>
      <c r="C53" s="291" t="s">
        <v>906</v>
      </c>
      <c r="D53" s="291"/>
      <c r="E53" s="291"/>
      <c r="F53" s="291"/>
      <c r="G53" s="291"/>
      <c r="H53" s="291"/>
      <c r="I53" s="291"/>
      <c r="J53" s="291"/>
      <c r="K53" s="289"/>
    </row>
    <row r="54" customFormat="false" ht="12.75" hidden="false" customHeight="true" outlineLevel="0" collapsed="false">
      <c r="B54" s="287"/>
      <c r="C54" s="291"/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B55" s="287"/>
      <c r="C55" s="291" t="s">
        <v>907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5" hidden="false" customHeight="true" outlineLevel="0" collapsed="false">
      <c r="B56" s="287"/>
      <c r="C56" s="294"/>
      <c r="D56" s="291" t="s">
        <v>908</v>
      </c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B57" s="287"/>
      <c r="C57" s="294"/>
      <c r="D57" s="291" t="s">
        <v>909</v>
      </c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B58" s="287"/>
      <c r="C58" s="294"/>
      <c r="D58" s="291" t="s">
        <v>910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B59" s="287"/>
      <c r="C59" s="294"/>
      <c r="D59" s="291" t="s">
        <v>911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B60" s="287"/>
      <c r="C60" s="294"/>
      <c r="D60" s="298" t="s">
        <v>912</v>
      </c>
      <c r="E60" s="298"/>
      <c r="F60" s="298"/>
      <c r="G60" s="298"/>
      <c r="H60" s="298"/>
      <c r="I60" s="298"/>
      <c r="J60" s="298"/>
      <c r="K60" s="289"/>
    </row>
    <row r="61" customFormat="false" ht="15" hidden="false" customHeight="true" outlineLevel="0" collapsed="false">
      <c r="B61" s="287"/>
      <c r="C61" s="294"/>
      <c r="D61" s="291" t="s">
        <v>913</v>
      </c>
      <c r="E61" s="291"/>
      <c r="F61" s="291"/>
      <c r="G61" s="291"/>
      <c r="H61" s="291"/>
      <c r="I61" s="291"/>
      <c r="J61" s="291"/>
      <c r="K61" s="289"/>
    </row>
    <row r="62" customFormat="false" ht="12.75" hidden="false" customHeight="true" outlineLevel="0" collapsed="false">
      <c r="B62" s="287"/>
      <c r="C62" s="294"/>
      <c r="D62" s="294"/>
      <c r="E62" s="299"/>
      <c r="F62" s="294"/>
      <c r="G62" s="294"/>
      <c r="H62" s="294"/>
      <c r="I62" s="294"/>
      <c r="J62" s="294"/>
      <c r="K62" s="289"/>
    </row>
    <row r="63" customFormat="false" ht="15" hidden="false" customHeight="true" outlineLevel="0" collapsed="false">
      <c r="B63" s="287"/>
      <c r="C63" s="294"/>
      <c r="D63" s="291" t="s">
        <v>914</v>
      </c>
      <c r="E63" s="291"/>
      <c r="F63" s="291"/>
      <c r="G63" s="291"/>
      <c r="H63" s="291"/>
      <c r="I63" s="291"/>
      <c r="J63" s="291"/>
      <c r="K63" s="289"/>
    </row>
    <row r="64" customFormat="false" ht="15" hidden="false" customHeight="true" outlineLevel="0" collapsed="false">
      <c r="B64" s="287"/>
      <c r="C64" s="294"/>
      <c r="D64" s="298" t="s">
        <v>915</v>
      </c>
      <c r="E64" s="298"/>
      <c r="F64" s="298"/>
      <c r="G64" s="298"/>
      <c r="H64" s="298"/>
      <c r="I64" s="298"/>
      <c r="J64" s="298"/>
      <c r="K64" s="289"/>
    </row>
    <row r="65" customFormat="false" ht="15" hidden="false" customHeight="true" outlineLevel="0" collapsed="false">
      <c r="B65" s="287"/>
      <c r="C65" s="294"/>
      <c r="D65" s="291" t="s">
        <v>916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B66" s="287"/>
      <c r="C66" s="294"/>
      <c r="D66" s="291" t="s">
        <v>917</v>
      </c>
      <c r="E66" s="291"/>
      <c r="F66" s="291"/>
      <c r="G66" s="291"/>
      <c r="H66" s="291"/>
      <c r="I66" s="291"/>
      <c r="J66" s="291"/>
      <c r="K66" s="289"/>
    </row>
    <row r="67" customFormat="false" ht="15" hidden="false" customHeight="true" outlineLevel="0" collapsed="false">
      <c r="B67" s="287"/>
      <c r="C67" s="294"/>
      <c r="D67" s="291" t="s">
        <v>918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B68" s="287"/>
      <c r="C68" s="294"/>
      <c r="D68" s="291" t="s">
        <v>919</v>
      </c>
      <c r="E68" s="291"/>
      <c r="F68" s="291"/>
      <c r="G68" s="291"/>
      <c r="H68" s="291"/>
      <c r="I68" s="291"/>
      <c r="J68" s="291"/>
      <c r="K68" s="289"/>
    </row>
    <row r="69" customFormat="false" ht="12.75" hidden="false" customHeight="true" outlineLevel="0" collapsed="false">
      <c r="B69" s="300"/>
      <c r="C69" s="301"/>
      <c r="D69" s="301"/>
      <c r="E69" s="301"/>
      <c r="F69" s="301"/>
      <c r="G69" s="301"/>
      <c r="H69" s="301"/>
      <c r="I69" s="301"/>
      <c r="J69" s="301"/>
      <c r="K69" s="302"/>
    </row>
    <row r="70" customFormat="false" ht="18.75" hidden="false" customHeight="true" outlineLevel="0" collapsed="false">
      <c r="B70" s="303"/>
      <c r="C70" s="303"/>
      <c r="D70" s="303"/>
      <c r="E70" s="303"/>
      <c r="F70" s="303"/>
      <c r="G70" s="303"/>
      <c r="H70" s="303"/>
      <c r="I70" s="303"/>
      <c r="J70" s="303"/>
      <c r="K70" s="304"/>
    </row>
    <row r="71" customFormat="false" ht="18.75" hidden="false" customHeight="tru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</row>
    <row r="72" customFormat="false" ht="7.5" hidden="false" customHeight="true" outlineLevel="0" collapsed="false">
      <c r="B72" s="305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45" hidden="false" customHeight="true" outlineLevel="0" collapsed="false">
      <c r="B73" s="308"/>
      <c r="C73" s="309" t="s">
        <v>89</v>
      </c>
      <c r="D73" s="309"/>
      <c r="E73" s="309"/>
      <c r="F73" s="309"/>
      <c r="G73" s="309"/>
      <c r="H73" s="309"/>
      <c r="I73" s="309"/>
      <c r="J73" s="309"/>
      <c r="K73" s="310"/>
    </row>
    <row r="74" customFormat="false" ht="17.25" hidden="false" customHeight="true" outlineLevel="0" collapsed="false">
      <c r="B74" s="308"/>
      <c r="C74" s="311" t="s">
        <v>920</v>
      </c>
      <c r="D74" s="311"/>
      <c r="E74" s="311"/>
      <c r="F74" s="311" t="s">
        <v>921</v>
      </c>
      <c r="G74" s="312"/>
      <c r="H74" s="311" t="s">
        <v>124</v>
      </c>
      <c r="I74" s="311" t="s">
        <v>59</v>
      </c>
      <c r="J74" s="311" t="s">
        <v>922</v>
      </c>
      <c r="K74" s="310"/>
    </row>
    <row r="75" customFormat="false" ht="17.25" hidden="false" customHeight="true" outlineLevel="0" collapsed="false">
      <c r="B75" s="308"/>
      <c r="C75" s="313" t="s">
        <v>923</v>
      </c>
      <c r="D75" s="313"/>
      <c r="E75" s="313"/>
      <c r="F75" s="314" t="s">
        <v>924</v>
      </c>
      <c r="G75" s="315"/>
      <c r="H75" s="313"/>
      <c r="I75" s="313"/>
      <c r="J75" s="313" t="s">
        <v>925</v>
      </c>
      <c r="K75" s="310"/>
    </row>
    <row r="76" customFormat="false" ht="5.25" hidden="false" customHeight="true" outlineLevel="0" collapsed="false">
      <c r="B76" s="308"/>
      <c r="C76" s="316"/>
      <c r="D76" s="316"/>
      <c r="E76" s="316"/>
      <c r="F76" s="316"/>
      <c r="G76" s="317"/>
      <c r="H76" s="316"/>
      <c r="I76" s="316"/>
      <c r="J76" s="316"/>
      <c r="K76" s="310"/>
    </row>
    <row r="77" customFormat="false" ht="15" hidden="false" customHeight="true" outlineLevel="0" collapsed="false">
      <c r="B77" s="308"/>
      <c r="C77" s="297" t="s">
        <v>55</v>
      </c>
      <c r="D77" s="316"/>
      <c r="E77" s="316"/>
      <c r="F77" s="318" t="s">
        <v>926</v>
      </c>
      <c r="G77" s="317"/>
      <c r="H77" s="297" t="s">
        <v>927</v>
      </c>
      <c r="I77" s="297" t="s">
        <v>928</v>
      </c>
      <c r="J77" s="297" t="n">
        <v>20</v>
      </c>
      <c r="K77" s="310"/>
    </row>
    <row r="78" customFormat="false" ht="15" hidden="false" customHeight="true" outlineLevel="0" collapsed="false">
      <c r="B78" s="308"/>
      <c r="C78" s="297" t="s">
        <v>929</v>
      </c>
      <c r="D78" s="297"/>
      <c r="E78" s="297"/>
      <c r="F78" s="318" t="s">
        <v>926</v>
      </c>
      <c r="G78" s="317"/>
      <c r="H78" s="297" t="s">
        <v>930</v>
      </c>
      <c r="I78" s="297" t="s">
        <v>928</v>
      </c>
      <c r="J78" s="297" t="n">
        <v>120</v>
      </c>
      <c r="K78" s="310"/>
    </row>
    <row r="79" customFormat="false" ht="15" hidden="false" customHeight="true" outlineLevel="0" collapsed="false">
      <c r="B79" s="319"/>
      <c r="C79" s="297" t="s">
        <v>931</v>
      </c>
      <c r="D79" s="297"/>
      <c r="E79" s="297"/>
      <c r="F79" s="318" t="s">
        <v>932</v>
      </c>
      <c r="G79" s="317"/>
      <c r="H79" s="297" t="s">
        <v>933</v>
      </c>
      <c r="I79" s="297" t="s">
        <v>928</v>
      </c>
      <c r="J79" s="297" t="n">
        <v>50</v>
      </c>
      <c r="K79" s="310"/>
    </row>
    <row r="80" customFormat="false" ht="15" hidden="false" customHeight="true" outlineLevel="0" collapsed="false">
      <c r="B80" s="319"/>
      <c r="C80" s="297" t="s">
        <v>934</v>
      </c>
      <c r="D80" s="297"/>
      <c r="E80" s="297"/>
      <c r="F80" s="318" t="s">
        <v>926</v>
      </c>
      <c r="G80" s="317"/>
      <c r="H80" s="297" t="s">
        <v>935</v>
      </c>
      <c r="I80" s="297" t="s">
        <v>936</v>
      </c>
      <c r="J80" s="297"/>
      <c r="K80" s="310"/>
    </row>
    <row r="81" customFormat="false" ht="15" hidden="false" customHeight="true" outlineLevel="0" collapsed="false">
      <c r="B81" s="319"/>
      <c r="C81" s="320" t="s">
        <v>937</v>
      </c>
      <c r="D81" s="320"/>
      <c r="E81" s="320"/>
      <c r="F81" s="321" t="s">
        <v>932</v>
      </c>
      <c r="G81" s="320"/>
      <c r="H81" s="320" t="s">
        <v>938</v>
      </c>
      <c r="I81" s="320" t="s">
        <v>928</v>
      </c>
      <c r="J81" s="320" t="n">
        <v>15</v>
      </c>
      <c r="K81" s="310"/>
    </row>
    <row r="82" customFormat="false" ht="15" hidden="false" customHeight="true" outlineLevel="0" collapsed="false">
      <c r="B82" s="319"/>
      <c r="C82" s="320" t="s">
        <v>939</v>
      </c>
      <c r="D82" s="320"/>
      <c r="E82" s="320"/>
      <c r="F82" s="321" t="s">
        <v>932</v>
      </c>
      <c r="G82" s="320"/>
      <c r="H82" s="320" t="s">
        <v>940</v>
      </c>
      <c r="I82" s="320" t="s">
        <v>928</v>
      </c>
      <c r="J82" s="320" t="n">
        <v>15</v>
      </c>
      <c r="K82" s="310"/>
    </row>
    <row r="83" customFormat="false" ht="15" hidden="false" customHeight="true" outlineLevel="0" collapsed="false">
      <c r="B83" s="319"/>
      <c r="C83" s="320" t="s">
        <v>941</v>
      </c>
      <c r="D83" s="320"/>
      <c r="E83" s="320"/>
      <c r="F83" s="321" t="s">
        <v>932</v>
      </c>
      <c r="G83" s="320"/>
      <c r="H83" s="320" t="s">
        <v>942</v>
      </c>
      <c r="I83" s="320" t="s">
        <v>928</v>
      </c>
      <c r="J83" s="320" t="n">
        <v>20</v>
      </c>
      <c r="K83" s="310"/>
    </row>
    <row r="84" customFormat="false" ht="15" hidden="false" customHeight="true" outlineLevel="0" collapsed="false">
      <c r="B84" s="319"/>
      <c r="C84" s="320" t="s">
        <v>943</v>
      </c>
      <c r="D84" s="320"/>
      <c r="E84" s="320"/>
      <c r="F84" s="321" t="s">
        <v>932</v>
      </c>
      <c r="G84" s="320"/>
      <c r="H84" s="320" t="s">
        <v>944</v>
      </c>
      <c r="I84" s="320" t="s">
        <v>928</v>
      </c>
      <c r="J84" s="320" t="n">
        <v>20</v>
      </c>
      <c r="K84" s="310"/>
    </row>
    <row r="85" customFormat="false" ht="15" hidden="false" customHeight="true" outlineLevel="0" collapsed="false">
      <c r="B85" s="319"/>
      <c r="C85" s="297" t="s">
        <v>945</v>
      </c>
      <c r="D85" s="297"/>
      <c r="E85" s="297"/>
      <c r="F85" s="318" t="s">
        <v>932</v>
      </c>
      <c r="G85" s="317"/>
      <c r="H85" s="297" t="s">
        <v>946</v>
      </c>
      <c r="I85" s="297" t="s">
        <v>928</v>
      </c>
      <c r="J85" s="297" t="n">
        <v>50</v>
      </c>
      <c r="K85" s="310"/>
    </row>
    <row r="86" customFormat="false" ht="15" hidden="false" customHeight="true" outlineLevel="0" collapsed="false">
      <c r="B86" s="319"/>
      <c r="C86" s="297" t="s">
        <v>947</v>
      </c>
      <c r="D86" s="297"/>
      <c r="E86" s="297"/>
      <c r="F86" s="318" t="s">
        <v>932</v>
      </c>
      <c r="G86" s="317"/>
      <c r="H86" s="297" t="s">
        <v>948</v>
      </c>
      <c r="I86" s="297" t="s">
        <v>928</v>
      </c>
      <c r="J86" s="297" t="n">
        <v>20</v>
      </c>
      <c r="K86" s="310"/>
    </row>
    <row r="87" customFormat="false" ht="15" hidden="false" customHeight="true" outlineLevel="0" collapsed="false">
      <c r="B87" s="319"/>
      <c r="C87" s="297" t="s">
        <v>949</v>
      </c>
      <c r="D87" s="297"/>
      <c r="E87" s="297"/>
      <c r="F87" s="318" t="s">
        <v>932</v>
      </c>
      <c r="G87" s="317"/>
      <c r="H87" s="297" t="s">
        <v>950</v>
      </c>
      <c r="I87" s="297" t="s">
        <v>928</v>
      </c>
      <c r="J87" s="297" t="n">
        <v>20</v>
      </c>
      <c r="K87" s="310"/>
    </row>
    <row r="88" customFormat="false" ht="15" hidden="false" customHeight="true" outlineLevel="0" collapsed="false">
      <c r="B88" s="319"/>
      <c r="C88" s="297" t="s">
        <v>951</v>
      </c>
      <c r="D88" s="297"/>
      <c r="E88" s="297"/>
      <c r="F88" s="318" t="s">
        <v>932</v>
      </c>
      <c r="G88" s="317"/>
      <c r="H88" s="297" t="s">
        <v>952</v>
      </c>
      <c r="I88" s="297" t="s">
        <v>928</v>
      </c>
      <c r="J88" s="297" t="n">
        <v>50</v>
      </c>
      <c r="K88" s="310"/>
    </row>
    <row r="89" customFormat="false" ht="15" hidden="false" customHeight="true" outlineLevel="0" collapsed="false">
      <c r="B89" s="319"/>
      <c r="C89" s="297" t="s">
        <v>953</v>
      </c>
      <c r="D89" s="297"/>
      <c r="E89" s="297"/>
      <c r="F89" s="318" t="s">
        <v>932</v>
      </c>
      <c r="G89" s="317"/>
      <c r="H89" s="297" t="s">
        <v>953</v>
      </c>
      <c r="I89" s="297" t="s">
        <v>928</v>
      </c>
      <c r="J89" s="297" t="n">
        <v>50</v>
      </c>
      <c r="K89" s="310"/>
    </row>
    <row r="90" customFormat="false" ht="15" hidden="false" customHeight="true" outlineLevel="0" collapsed="false">
      <c r="B90" s="319"/>
      <c r="C90" s="297" t="s">
        <v>129</v>
      </c>
      <c r="D90" s="297"/>
      <c r="E90" s="297"/>
      <c r="F90" s="318" t="s">
        <v>932</v>
      </c>
      <c r="G90" s="317"/>
      <c r="H90" s="297" t="s">
        <v>954</v>
      </c>
      <c r="I90" s="297" t="s">
        <v>928</v>
      </c>
      <c r="J90" s="297" t="n">
        <v>255</v>
      </c>
      <c r="K90" s="310"/>
    </row>
    <row r="91" customFormat="false" ht="15" hidden="false" customHeight="true" outlineLevel="0" collapsed="false">
      <c r="B91" s="319"/>
      <c r="C91" s="297" t="s">
        <v>955</v>
      </c>
      <c r="D91" s="297"/>
      <c r="E91" s="297"/>
      <c r="F91" s="318" t="s">
        <v>926</v>
      </c>
      <c r="G91" s="317"/>
      <c r="H91" s="297" t="s">
        <v>956</v>
      </c>
      <c r="I91" s="297" t="s">
        <v>957</v>
      </c>
      <c r="J91" s="297"/>
      <c r="K91" s="310"/>
    </row>
    <row r="92" customFormat="false" ht="15" hidden="false" customHeight="true" outlineLevel="0" collapsed="false">
      <c r="B92" s="319"/>
      <c r="C92" s="297" t="s">
        <v>958</v>
      </c>
      <c r="D92" s="297"/>
      <c r="E92" s="297"/>
      <c r="F92" s="318" t="s">
        <v>926</v>
      </c>
      <c r="G92" s="317"/>
      <c r="H92" s="297" t="s">
        <v>959</v>
      </c>
      <c r="I92" s="297" t="s">
        <v>960</v>
      </c>
      <c r="J92" s="297"/>
      <c r="K92" s="310"/>
    </row>
    <row r="93" customFormat="false" ht="15" hidden="false" customHeight="true" outlineLevel="0" collapsed="false">
      <c r="B93" s="319"/>
      <c r="C93" s="297" t="s">
        <v>961</v>
      </c>
      <c r="D93" s="297"/>
      <c r="E93" s="297"/>
      <c r="F93" s="318" t="s">
        <v>926</v>
      </c>
      <c r="G93" s="317"/>
      <c r="H93" s="297" t="s">
        <v>961</v>
      </c>
      <c r="I93" s="297" t="s">
        <v>960</v>
      </c>
      <c r="J93" s="297"/>
      <c r="K93" s="310"/>
    </row>
    <row r="94" customFormat="false" ht="15" hidden="false" customHeight="true" outlineLevel="0" collapsed="false">
      <c r="B94" s="319"/>
      <c r="C94" s="297" t="s">
        <v>40</v>
      </c>
      <c r="D94" s="297"/>
      <c r="E94" s="297"/>
      <c r="F94" s="318" t="s">
        <v>926</v>
      </c>
      <c r="G94" s="317"/>
      <c r="H94" s="297" t="s">
        <v>962</v>
      </c>
      <c r="I94" s="297" t="s">
        <v>960</v>
      </c>
      <c r="J94" s="297"/>
      <c r="K94" s="310"/>
    </row>
    <row r="95" customFormat="false" ht="15" hidden="false" customHeight="true" outlineLevel="0" collapsed="false">
      <c r="B95" s="319"/>
      <c r="C95" s="297" t="s">
        <v>50</v>
      </c>
      <c r="D95" s="297"/>
      <c r="E95" s="297"/>
      <c r="F95" s="318" t="s">
        <v>926</v>
      </c>
      <c r="G95" s="317"/>
      <c r="H95" s="297" t="s">
        <v>963</v>
      </c>
      <c r="I95" s="297" t="s">
        <v>960</v>
      </c>
      <c r="J95" s="297"/>
      <c r="K95" s="310"/>
    </row>
    <row r="96" customFormat="false" ht="15" hidden="false" customHeight="true" outlineLevel="0" collapsed="false">
      <c r="B96" s="322"/>
      <c r="C96" s="323"/>
      <c r="D96" s="323"/>
      <c r="E96" s="323"/>
      <c r="F96" s="323"/>
      <c r="G96" s="323"/>
      <c r="H96" s="323"/>
      <c r="I96" s="323"/>
      <c r="J96" s="323"/>
      <c r="K96" s="324"/>
    </row>
    <row r="97" customFormat="false" ht="18.75" hidden="false" customHeight="true" outlineLevel="0" collapsed="false">
      <c r="B97" s="325"/>
      <c r="C97" s="326"/>
      <c r="D97" s="326"/>
      <c r="E97" s="326"/>
      <c r="F97" s="326"/>
      <c r="G97" s="326"/>
      <c r="H97" s="326"/>
      <c r="I97" s="326"/>
      <c r="J97" s="326"/>
      <c r="K97" s="325"/>
    </row>
    <row r="98" customFormat="false" ht="18.75" hidden="false" customHeight="true" outlineLevel="0" collapsed="false">
      <c r="B98" s="304"/>
      <c r="C98" s="304"/>
      <c r="D98" s="304"/>
      <c r="E98" s="304"/>
      <c r="F98" s="304"/>
      <c r="G98" s="304"/>
      <c r="H98" s="304"/>
      <c r="I98" s="304"/>
      <c r="J98" s="304"/>
      <c r="K98" s="304"/>
    </row>
    <row r="99" customFormat="false" ht="7.5" hidden="false" customHeight="true" outlineLevel="0" collapsed="false">
      <c r="B99" s="305"/>
      <c r="C99" s="306"/>
      <c r="D99" s="306"/>
      <c r="E99" s="306"/>
      <c r="F99" s="306"/>
      <c r="G99" s="306"/>
      <c r="H99" s="306"/>
      <c r="I99" s="306"/>
      <c r="J99" s="306"/>
      <c r="K99" s="307"/>
    </row>
    <row r="100" customFormat="false" ht="45" hidden="false" customHeight="true" outlineLevel="0" collapsed="false">
      <c r="B100" s="308"/>
      <c r="C100" s="309" t="s">
        <v>964</v>
      </c>
      <c r="D100" s="309"/>
      <c r="E100" s="309"/>
      <c r="F100" s="309"/>
      <c r="G100" s="309"/>
      <c r="H100" s="309"/>
      <c r="I100" s="309"/>
      <c r="J100" s="309"/>
      <c r="K100" s="310"/>
    </row>
    <row r="101" customFormat="false" ht="17.25" hidden="false" customHeight="true" outlineLevel="0" collapsed="false">
      <c r="B101" s="308"/>
      <c r="C101" s="311" t="s">
        <v>920</v>
      </c>
      <c r="D101" s="311"/>
      <c r="E101" s="311"/>
      <c r="F101" s="311" t="s">
        <v>921</v>
      </c>
      <c r="G101" s="312"/>
      <c r="H101" s="311" t="s">
        <v>124</v>
      </c>
      <c r="I101" s="311" t="s">
        <v>59</v>
      </c>
      <c r="J101" s="311" t="s">
        <v>922</v>
      </c>
      <c r="K101" s="310"/>
    </row>
    <row r="102" customFormat="false" ht="17.25" hidden="false" customHeight="true" outlineLevel="0" collapsed="false">
      <c r="B102" s="308"/>
      <c r="C102" s="313" t="s">
        <v>923</v>
      </c>
      <c r="D102" s="313"/>
      <c r="E102" s="313"/>
      <c r="F102" s="314" t="s">
        <v>924</v>
      </c>
      <c r="G102" s="315"/>
      <c r="H102" s="313"/>
      <c r="I102" s="313"/>
      <c r="J102" s="313" t="s">
        <v>925</v>
      </c>
      <c r="K102" s="310"/>
    </row>
    <row r="103" customFormat="false" ht="5.25" hidden="false" customHeight="true" outlineLevel="0" collapsed="false">
      <c r="B103" s="308"/>
      <c r="C103" s="311"/>
      <c r="D103" s="311"/>
      <c r="E103" s="311"/>
      <c r="F103" s="311"/>
      <c r="G103" s="327"/>
      <c r="H103" s="311"/>
      <c r="I103" s="311"/>
      <c r="J103" s="311"/>
      <c r="K103" s="310"/>
    </row>
    <row r="104" customFormat="false" ht="15" hidden="false" customHeight="true" outlineLevel="0" collapsed="false">
      <c r="B104" s="308"/>
      <c r="C104" s="297" t="s">
        <v>55</v>
      </c>
      <c r="D104" s="316"/>
      <c r="E104" s="316"/>
      <c r="F104" s="318" t="s">
        <v>926</v>
      </c>
      <c r="G104" s="327"/>
      <c r="H104" s="297" t="s">
        <v>965</v>
      </c>
      <c r="I104" s="297" t="s">
        <v>928</v>
      </c>
      <c r="J104" s="297" t="n">
        <v>20</v>
      </c>
      <c r="K104" s="310"/>
    </row>
    <row r="105" customFormat="false" ht="15" hidden="false" customHeight="true" outlineLevel="0" collapsed="false">
      <c r="B105" s="308"/>
      <c r="C105" s="297" t="s">
        <v>929</v>
      </c>
      <c r="D105" s="297"/>
      <c r="E105" s="297"/>
      <c r="F105" s="318" t="s">
        <v>926</v>
      </c>
      <c r="G105" s="297"/>
      <c r="H105" s="297" t="s">
        <v>965</v>
      </c>
      <c r="I105" s="297" t="s">
        <v>928</v>
      </c>
      <c r="J105" s="297" t="n">
        <v>120</v>
      </c>
      <c r="K105" s="310"/>
    </row>
    <row r="106" customFormat="false" ht="15" hidden="false" customHeight="true" outlineLevel="0" collapsed="false">
      <c r="B106" s="319"/>
      <c r="C106" s="297" t="s">
        <v>931</v>
      </c>
      <c r="D106" s="297"/>
      <c r="E106" s="297"/>
      <c r="F106" s="318" t="s">
        <v>932</v>
      </c>
      <c r="G106" s="297"/>
      <c r="H106" s="297" t="s">
        <v>965</v>
      </c>
      <c r="I106" s="297" t="s">
        <v>928</v>
      </c>
      <c r="J106" s="297" t="n">
        <v>50</v>
      </c>
      <c r="K106" s="310"/>
    </row>
    <row r="107" customFormat="false" ht="15" hidden="false" customHeight="true" outlineLevel="0" collapsed="false">
      <c r="B107" s="319"/>
      <c r="C107" s="297" t="s">
        <v>934</v>
      </c>
      <c r="D107" s="297"/>
      <c r="E107" s="297"/>
      <c r="F107" s="318" t="s">
        <v>926</v>
      </c>
      <c r="G107" s="297"/>
      <c r="H107" s="297" t="s">
        <v>965</v>
      </c>
      <c r="I107" s="297" t="s">
        <v>936</v>
      </c>
      <c r="J107" s="297"/>
      <c r="K107" s="310"/>
    </row>
    <row r="108" customFormat="false" ht="15" hidden="false" customHeight="true" outlineLevel="0" collapsed="false">
      <c r="B108" s="319"/>
      <c r="C108" s="297" t="s">
        <v>945</v>
      </c>
      <c r="D108" s="297"/>
      <c r="E108" s="297"/>
      <c r="F108" s="318" t="s">
        <v>932</v>
      </c>
      <c r="G108" s="297"/>
      <c r="H108" s="297" t="s">
        <v>965</v>
      </c>
      <c r="I108" s="297" t="s">
        <v>928</v>
      </c>
      <c r="J108" s="297" t="n">
        <v>50</v>
      </c>
      <c r="K108" s="310"/>
    </row>
    <row r="109" customFormat="false" ht="15" hidden="false" customHeight="true" outlineLevel="0" collapsed="false">
      <c r="B109" s="319"/>
      <c r="C109" s="297" t="s">
        <v>953</v>
      </c>
      <c r="D109" s="297"/>
      <c r="E109" s="297"/>
      <c r="F109" s="318" t="s">
        <v>932</v>
      </c>
      <c r="G109" s="297"/>
      <c r="H109" s="297" t="s">
        <v>965</v>
      </c>
      <c r="I109" s="297" t="s">
        <v>928</v>
      </c>
      <c r="J109" s="297" t="n">
        <v>50</v>
      </c>
      <c r="K109" s="310"/>
    </row>
    <row r="110" customFormat="false" ht="15" hidden="false" customHeight="true" outlineLevel="0" collapsed="false">
      <c r="B110" s="319"/>
      <c r="C110" s="297" t="s">
        <v>951</v>
      </c>
      <c r="D110" s="297"/>
      <c r="E110" s="297"/>
      <c r="F110" s="318" t="s">
        <v>932</v>
      </c>
      <c r="G110" s="297"/>
      <c r="H110" s="297" t="s">
        <v>965</v>
      </c>
      <c r="I110" s="297" t="s">
        <v>928</v>
      </c>
      <c r="J110" s="297" t="n">
        <v>50</v>
      </c>
      <c r="K110" s="310"/>
    </row>
    <row r="111" customFormat="false" ht="15" hidden="false" customHeight="true" outlineLevel="0" collapsed="false">
      <c r="B111" s="319"/>
      <c r="C111" s="297" t="s">
        <v>55</v>
      </c>
      <c r="D111" s="297"/>
      <c r="E111" s="297"/>
      <c r="F111" s="318" t="s">
        <v>926</v>
      </c>
      <c r="G111" s="297"/>
      <c r="H111" s="297" t="s">
        <v>966</v>
      </c>
      <c r="I111" s="297" t="s">
        <v>928</v>
      </c>
      <c r="J111" s="297" t="n">
        <v>20</v>
      </c>
      <c r="K111" s="310"/>
    </row>
    <row r="112" customFormat="false" ht="15" hidden="false" customHeight="true" outlineLevel="0" collapsed="false">
      <c r="B112" s="319"/>
      <c r="C112" s="297" t="s">
        <v>967</v>
      </c>
      <c r="D112" s="297"/>
      <c r="E112" s="297"/>
      <c r="F112" s="318" t="s">
        <v>926</v>
      </c>
      <c r="G112" s="297"/>
      <c r="H112" s="297" t="s">
        <v>968</v>
      </c>
      <c r="I112" s="297" t="s">
        <v>928</v>
      </c>
      <c r="J112" s="297" t="n">
        <v>120</v>
      </c>
      <c r="K112" s="310"/>
    </row>
    <row r="113" customFormat="false" ht="15" hidden="false" customHeight="true" outlineLevel="0" collapsed="false">
      <c r="B113" s="319"/>
      <c r="C113" s="297" t="s">
        <v>40</v>
      </c>
      <c r="D113" s="297"/>
      <c r="E113" s="297"/>
      <c r="F113" s="318" t="s">
        <v>926</v>
      </c>
      <c r="G113" s="297"/>
      <c r="H113" s="297" t="s">
        <v>969</v>
      </c>
      <c r="I113" s="297" t="s">
        <v>960</v>
      </c>
      <c r="J113" s="297"/>
      <c r="K113" s="310"/>
    </row>
    <row r="114" customFormat="false" ht="15" hidden="false" customHeight="true" outlineLevel="0" collapsed="false">
      <c r="B114" s="319"/>
      <c r="C114" s="297" t="s">
        <v>50</v>
      </c>
      <c r="D114" s="297"/>
      <c r="E114" s="297"/>
      <c r="F114" s="318" t="s">
        <v>926</v>
      </c>
      <c r="G114" s="297"/>
      <c r="H114" s="297" t="s">
        <v>970</v>
      </c>
      <c r="I114" s="297" t="s">
        <v>960</v>
      </c>
      <c r="J114" s="297"/>
      <c r="K114" s="310"/>
    </row>
    <row r="115" customFormat="false" ht="15" hidden="false" customHeight="true" outlineLevel="0" collapsed="false">
      <c r="B115" s="319"/>
      <c r="C115" s="297" t="s">
        <v>59</v>
      </c>
      <c r="D115" s="297"/>
      <c r="E115" s="297"/>
      <c r="F115" s="318" t="s">
        <v>926</v>
      </c>
      <c r="G115" s="297"/>
      <c r="H115" s="297" t="s">
        <v>971</v>
      </c>
      <c r="I115" s="297" t="s">
        <v>972</v>
      </c>
      <c r="J115" s="297"/>
      <c r="K115" s="310"/>
    </row>
    <row r="116" customFormat="false" ht="15" hidden="false" customHeight="true" outlineLevel="0" collapsed="false">
      <c r="B116" s="322"/>
      <c r="C116" s="328"/>
      <c r="D116" s="328"/>
      <c r="E116" s="328"/>
      <c r="F116" s="328"/>
      <c r="G116" s="328"/>
      <c r="H116" s="328"/>
      <c r="I116" s="328"/>
      <c r="J116" s="328"/>
      <c r="K116" s="324"/>
    </row>
    <row r="117" customFormat="false" ht="18.75" hidden="false" customHeight="true" outlineLevel="0" collapsed="false">
      <c r="B117" s="329"/>
      <c r="C117" s="291"/>
      <c r="D117" s="291"/>
      <c r="E117" s="291"/>
      <c r="F117" s="330"/>
      <c r="G117" s="291"/>
      <c r="H117" s="291"/>
      <c r="I117" s="291"/>
      <c r="J117" s="291"/>
      <c r="K117" s="329"/>
    </row>
    <row r="118" customFormat="false" ht="18.75" hidden="false" customHeight="true" outlineLevel="0" collapsed="false"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</row>
    <row r="119" customFormat="false" ht="7.5" hidden="false" customHeight="true" outlineLevel="0" collapsed="false">
      <c r="B119" s="331"/>
      <c r="C119" s="332"/>
      <c r="D119" s="332"/>
      <c r="E119" s="332"/>
      <c r="F119" s="332"/>
      <c r="G119" s="332"/>
      <c r="H119" s="332"/>
      <c r="I119" s="332"/>
      <c r="J119" s="332"/>
      <c r="K119" s="333"/>
    </row>
    <row r="120" customFormat="false" ht="45" hidden="false" customHeight="true" outlineLevel="0" collapsed="false">
      <c r="B120" s="334"/>
      <c r="C120" s="285" t="s">
        <v>973</v>
      </c>
      <c r="D120" s="285"/>
      <c r="E120" s="285"/>
      <c r="F120" s="285"/>
      <c r="G120" s="285"/>
      <c r="H120" s="285"/>
      <c r="I120" s="285"/>
      <c r="J120" s="285"/>
      <c r="K120" s="335"/>
    </row>
    <row r="121" customFormat="false" ht="17.25" hidden="false" customHeight="true" outlineLevel="0" collapsed="false">
      <c r="B121" s="336"/>
      <c r="C121" s="311" t="s">
        <v>920</v>
      </c>
      <c r="D121" s="311"/>
      <c r="E121" s="311"/>
      <c r="F121" s="311" t="s">
        <v>921</v>
      </c>
      <c r="G121" s="312"/>
      <c r="H121" s="311" t="s">
        <v>124</v>
      </c>
      <c r="I121" s="311" t="s">
        <v>59</v>
      </c>
      <c r="J121" s="311" t="s">
        <v>922</v>
      </c>
      <c r="K121" s="337"/>
    </row>
    <row r="122" customFormat="false" ht="17.25" hidden="false" customHeight="true" outlineLevel="0" collapsed="false">
      <c r="B122" s="336"/>
      <c r="C122" s="313" t="s">
        <v>923</v>
      </c>
      <c r="D122" s="313"/>
      <c r="E122" s="313"/>
      <c r="F122" s="314" t="s">
        <v>924</v>
      </c>
      <c r="G122" s="315"/>
      <c r="H122" s="313"/>
      <c r="I122" s="313"/>
      <c r="J122" s="313" t="s">
        <v>925</v>
      </c>
      <c r="K122" s="337"/>
    </row>
    <row r="123" customFormat="false" ht="5.25" hidden="false" customHeight="true" outlineLevel="0" collapsed="false">
      <c r="B123" s="338"/>
      <c r="C123" s="316"/>
      <c r="D123" s="316"/>
      <c r="E123" s="316"/>
      <c r="F123" s="316"/>
      <c r="G123" s="297"/>
      <c r="H123" s="316"/>
      <c r="I123" s="316"/>
      <c r="J123" s="316"/>
      <c r="K123" s="339"/>
    </row>
    <row r="124" customFormat="false" ht="15" hidden="false" customHeight="true" outlineLevel="0" collapsed="false">
      <c r="B124" s="338"/>
      <c r="C124" s="297" t="s">
        <v>929</v>
      </c>
      <c r="D124" s="316"/>
      <c r="E124" s="316"/>
      <c r="F124" s="318" t="s">
        <v>926</v>
      </c>
      <c r="G124" s="297"/>
      <c r="H124" s="297" t="s">
        <v>965</v>
      </c>
      <c r="I124" s="297" t="s">
        <v>928</v>
      </c>
      <c r="J124" s="297" t="n">
        <v>120</v>
      </c>
      <c r="K124" s="340"/>
    </row>
    <row r="125" customFormat="false" ht="15" hidden="false" customHeight="true" outlineLevel="0" collapsed="false">
      <c r="B125" s="338"/>
      <c r="C125" s="297" t="s">
        <v>974</v>
      </c>
      <c r="D125" s="297"/>
      <c r="E125" s="297"/>
      <c r="F125" s="318" t="s">
        <v>926</v>
      </c>
      <c r="G125" s="297"/>
      <c r="H125" s="297" t="s">
        <v>975</v>
      </c>
      <c r="I125" s="297" t="s">
        <v>928</v>
      </c>
      <c r="J125" s="297" t="s">
        <v>976</v>
      </c>
      <c r="K125" s="340"/>
    </row>
    <row r="126" customFormat="false" ht="15" hidden="false" customHeight="true" outlineLevel="0" collapsed="false">
      <c r="B126" s="338"/>
      <c r="C126" s="297" t="s">
        <v>875</v>
      </c>
      <c r="D126" s="297"/>
      <c r="E126" s="297"/>
      <c r="F126" s="318" t="s">
        <v>926</v>
      </c>
      <c r="G126" s="297"/>
      <c r="H126" s="297" t="s">
        <v>977</v>
      </c>
      <c r="I126" s="297" t="s">
        <v>928</v>
      </c>
      <c r="J126" s="297" t="s">
        <v>976</v>
      </c>
      <c r="K126" s="340"/>
    </row>
    <row r="127" customFormat="false" ht="15" hidden="false" customHeight="true" outlineLevel="0" collapsed="false">
      <c r="B127" s="338"/>
      <c r="C127" s="297" t="s">
        <v>937</v>
      </c>
      <c r="D127" s="297"/>
      <c r="E127" s="297"/>
      <c r="F127" s="318" t="s">
        <v>932</v>
      </c>
      <c r="G127" s="297"/>
      <c r="H127" s="297" t="s">
        <v>938</v>
      </c>
      <c r="I127" s="297" t="s">
        <v>928</v>
      </c>
      <c r="J127" s="297" t="n">
        <v>15</v>
      </c>
      <c r="K127" s="340"/>
    </row>
    <row r="128" customFormat="false" ht="15" hidden="false" customHeight="true" outlineLevel="0" collapsed="false">
      <c r="B128" s="338"/>
      <c r="C128" s="320" t="s">
        <v>939</v>
      </c>
      <c r="D128" s="320"/>
      <c r="E128" s="320"/>
      <c r="F128" s="321" t="s">
        <v>932</v>
      </c>
      <c r="G128" s="320"/>
      <c r="H128" s="320" t="s">
        <v>940</v>
      </c>
      <c r="I128" s="320" t="s">
        <v>928</v>
      </c>
      <c r="J128" s="320" t="n">
        <v>15</v>
      </c>
      <c r="K128" s="340"/>
    </row>
    <row r="129" customFormat="false" ht="15" hidden="false" customHeight="true" outlineLevel="0" collapsed="false">
      <c r="B129" s="338"/>
      <c r="C129" s="320" t="s">
        <v>941</v>
      </c>
      <c r="D129" s="320"/>
      <c r="E129" s="320"/>
      <c r="F129" s="321" t="s">
        <v>932</v>
      </c>
      <c r="G129" s="320"/>
      <c r="H129" s="320" t="s">
        <v>942</v>
      </c>
      <c r="I129" s="320" t="s">
        <v>928</v>
      </c>
      <c r="J129" s="320" t="n">
        <v>20</v>
      </c>
      <c r="K129" s="340"/>
    </row>
    <row r="130" customFormat="false" ht="15" hidden="false" customHeight="true" outlineLevel="0" collapsed="false">
      <c r="B130" s="338"/>
      <c r="C130" s="320" t="s">
        <v>943</v>
      </c>
      <c r="D130" s="320"/>
      <c r="E130" s="320"/>
      <c r="F130" s="321" t="s">
        <v>932</v>
      </c>
      <c r="G130" s="320"/>
      <c r="H130" s="320" t="s">
        <v>944</v>
      </c>
      <c r="I130" s="320" t="s">
        <v>928</v>
      </c>
      <c r="J130" s="320" t="n">
        <v>20</v>
      </c>
      <c r="K130" s="340"/>
    </row>
    <row r="131" customFormat="false" ht="15" hidden="false" customHeight="true" outlineLevel="0" collapsed="false">
      <c r="B131" s="338"/>
      <c r="C131" s="297" t="s">
        <v>931</v>
      </c>
      <c r="D131" s="297"/>
      <c r="E131" s="297"/>
      <c r="F131" s="318" t="s">
        <v>932</v>
      </c>
      <c r="G131" s="297"/>
      <c r="H131" s="297" t="s">
        <v>965</v>
      </c>
      <c r="I131" s="297" t="s">
        <v>928</v>
      </c>
      <c r="J131" s="297" t="n">
        <v>50</v>
      </c>
      <c r="K131" s="340"/>
    </row>
    <row r="132" customFormat="false" ht="15" hidden="false" customHeight="true" outlineLevel="0" collapsed="false">
      <c r="B132" s="338"/>
      <c r="C132" s="297" t="s">
        <v>945</v>
      </c>
      <c r="D132" s="297"/>
      <c r="E132" s="297"/>
      <c r="F132" s="318" t="s">
        <v>932</v>
      </c>
      <c r="G132" s="297"/>
      <c r="H132" s="297" t="s">
        <v>965</v>
      </c>
      <c r="I132" s="297" t="s">
        <v>928</v>
      </c>
      <c r="J132" s="297" t="n">
        <v>50</v>
      </c>
      <c r="K132" s="340"/>
    </row>
    <row r="133" customFormat="false" ht="15" hidden="false" customHeight="true" outlineLevel="0" collapsed="false">
      <c r="B133" s="338"/>
      <c r="C133" s="297" t="s">
        <v>951</v>
      </c>
      <c r="D133" s="297"/>
      <c r="E133" s="297"/>
      <c r="F133" s="318" t="s">
        <v>932</v>
      </c>
      <c r="G133" s="297"/>
      <c r="H133" s="297" t="s">
        <v>965</v>
      </c>
      <c r="I133" s="297" t="s">
        <v>928</v>
      </c>
      <c r="J133" s="297" t="n">
        <v>50</v>
      </c>
      <c r="K133" s="340"/>
    </row>
    <row r="134" customFormat="false" ht="15" hidden="false" customHeight="true" outlineLevel="0" collapsed="false">
      <c r="B134" s="338"/>
      <c r="C134" s="297" t="s">
        <v>953</v>
      </c>
      <c r="D134" s="297"/>
      <c r="E134" s="297"/>
      <c r="F134" s="318" t="s">
        <v>932</v>
      </c>
      <c r="G134" s="297"/>
      <c r="H134" s="297" t="s">
        <v>965</v>
      </c>
      <c r="I134" s="297" t="s">
        <v>928</v>
      </c>
      <c r="J134" s="297" t="n">
        <v>50</v>
      </c>
      <c r="K134" s="340"/>
    </row>
    <row r="135" customFormat="false" ht="15" hidden="false" customHeight="true" outlineLevel="0" collapsed="false">
      <c r="B135" s="338"/>
      <c r="C135" s="297" t="s">
        <v>129</v>
      </c>
      <c r="D135" s="297"/>
      <c r="E135" s="297"/>
      <c r="F135" s="318" t="s">
        <v>932</v>
      </c>
      <c r="G135" s="297"/>
      <c r="H135" s="297" t="s">
        <v>978</v>
      </c>
      <c r="I135" s="297" t="s">
        <v>928</v>
      </c>
      <c r="J135" s="297" t="n">
        <v>255</v>
      </c>
      <c r="K135" s="340"/>
    </row>
    <row r="136" customFormat="false" ht="15" hidden="false" customHeight="true" outlineLevel="0" collapsed="false">
      <c r="B136" s="338"/>
      <c r="C136" s="297" t="s">
        <v>955</v>
      </c>
      <c r="D136" s="297"/>
      <c r="E136" s="297"/>
      <c r="F136" s="318" t="s">
        <v>926</v>
      </c>
      <c r="G136" s="297"/>
      <c r="H136" s="297" t="s">
        <v>979</v>
      </c>
      <c r="I136" s="297" t="s">
        <v>957</v>
      </c>
      <c r="J136" s="297"/>
      <c r="K136" s="340"/>
    </row>
    <row r="137" customFormat="false" ht="15" hidden="false" customHeight="true" outlineLevel="0" collapsed="false">
      <c r="B137" s="338"/>
      <c r="C137" s="297" t="s">
        <v>958</v>
      </c>
      <c r="D137" s="297"/>
      <c r="E137" s="297"/>
      <c r="F137" s="318" t="s">
        <v>926</v>
      </c>
      <c r="G137" s="297"/>
      <c r="H137" s="297" t="s">
        <v>980</v>
      </c>
      <c r="I137" s="297" t="s">
        <v>960</v>
      </c>
      <c r="J137" s="297"/>
      <c r="K137" s="340"/>
    </row>
    <row r="138" customFormat="false" ht="15" hidden="false" customHeight="true" outlineLevel="0" collapsed="false">
      <c r="B138" s="338"/>
      <c r="C138" s="297" t="s">
        <v>961</v>
      </c>
      <c r="D138" s="297"/>
      <c r="E138" s="297"/>
      <c r="F138" s="318" t="s">
        <v>926</v>
      </c>
      <c r="G138" s="297"/>
      <c r="H138" s="297" t="s">
        <v>961</v>
      </c>
      <c r="I138" s="297" t="s">
        <v>960</v>
      </c>
      <c r="J138" s="297"/>
      <c r="K138" s="340"/>
    </row>
    <row r="139" customFormat="false" ht="15" hidden="false" customHeight="true" outlineLevel="0" collapsed="false">
      <c r="B139" s="338"/>
      <c r="C139" s="297" t="s">
        <v>40</v>
      </c>
      <c r="D139" s="297"/>
      <c r="E139" s="297"/>
      <c r="F139" s="318" t="s">
        <v>926</v>
      </c>
      <c r="G139" s="297"/>
      <c r="H139" s="297" t="s">
        <v>981</v>
      </c>
      <c r="I139" s="297" t="s">
        <v>960</v>
      </c>
      <c r="J139" s="297"/>
      <c r="K139" s="340"/>
    </row>
    <row r="140" customFormat="false" ht="15" hidden="false" customHeight="true" outlineLevel="0" collapsed="false">
      <c r="B140" s="338"/>
      <c r="C140" s="297" t="s">
        <v>982</v>
      </c>
      <c r="D140" s="297"/>
      <c r="E140" s="297"/>
      <c r="F140" s="318" t="s">
        <v>926</v>
      </c>
      <c r="G140" s="297"/>
      <c r="H140" s="297" t="s">
        <v>983</v>
      </c>
      <c r="I140" s="297" t="s">
        <v>960</v>
      </c>
      <c r="J140" s="297"/>
      <c r="K140" s="340"/>
    </row>
    <row r="141" customFormat="false" ht="15" hidden="false" customHeight="true" outlineLevel="0" collapsed="false">
      <c r="B141" s="341"/>
      <c r="C141" s="342"/>
      <c r="D141" s="342"/>
      <c r="E141" s="342"/>
      <c r="F141" s="342"/>
      <c r="G141" s="342"/>
      <c r="H141" s="342"/>
      <c r="I141" s="342"/>
      <c r="J141" s="342"/>
      <c r="K141" s="343"/>
    </row>
    <row r="142" customFormat="false" ht="18.75" hidden="false" customHeight="true" outlineLevel="0" collapsed="false">
      <c r="B142" s="291"/>
      <c r="C142" s="291"/>
      <c r="D142" s="291"/>
      <c r="E142" s="291"/>
      <c r="F142" s="330"/>
      <c r="G142" s="291"/>
      <c r="H142" s="291"/>
      <c r="I142" s="291"/>
      <c r="J142" s="291"/>
      <c r="K142" s="291"/>
    </row>
    <row r="143" customFormat="false" ht="18.75" hidden="false" customHeight="true" outlineLevel="0" collapsed="false"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</row>
    <row r="144" customFormat="false" ht="7.5" hidden="false" customHeight="true" outlineLevel="0" collapsed="false">
      <c r="B144" s="305"/>
      <c r="C144" s="306"/>
      <c r="D144" s="306"/>
      <c r="E144" s="306"/>
      <c r="F144" s="306"/>
      <c r="G144" s="306"/>
      <c r="H144" s="306"/>
      <c r="I144" s="306"/>
      <c r="J144" s="306"/>
      <c r="K144" s="307"/>
    </row>
    <row r="145" customFormat="false" ht="45" hidden="false" customHeight="true" outlineLevel="0" collapsed="false">
      <c r="B145" s="308"/>
      <c r="C145" s="309" t="s">
        <v>984</v>
      </c>
      <c r="D145" s="309"/>
      <c r="E145" s="309"/>
      <c r="F145" s="309"/>
      <c r="G145" s="309"/>
      <c r="H145" s="309"/>
      <c r="I145" s="309"/>
      <c r="J145" s="309"/>
      <c r="K145" s="310"/>
    </row>
    <row r="146" customFormat="false" ht="17.25" hidden="false" customHeight="true" outlineLevel="0" collapsed="false">
      <c r="B146" s="308"/>
      <c r="C146" s="311" t="s">
        <v>920</v>
      </c>
      <c r="D146" s="311"/>
      <c r="E146" s="311"/>
      <c r="F146" s="311" t="s">
        <v>921</v>
      </c>
      <c r="G146" s="312"/>
      <c r="H146" s="311" t="s">
        <v>124</v>
      </c>
      <c r="I146" s="311" t="s">
        <v>59</v>
      </c>
      <c r="J146" s="311" t="s">
        <v>922</v>
      </c>
      <c r="K146" s="310"/>
    </row>
    <row r="147" customFormat="false" ht="17.25" hidden="false" customHeight="true" outlineLevel="0" collapsed="false">
      <c r="B147" s="308"/>
      <c r="C147" s="313" t="s">
        <v>923</v>
      </c>
      <c r="D147" s="313"/>
      <c r="E147" s="313"/>
      <c r="F147" s="314" t="s">
        <v>924</v>
      </c>
      <c r="G147" s="315"/>
      <c r="H147" s="313"/>
      <c r="I147" s="313"/>
      <c r="J147" s="313" t="s">
        <v>925</v>
      </c>
      <c r="K147" s="310"/>
    </row>
    <row r="148" customFormat="false" ht="5.25" hidden="false" customHeight="true" outlineLevel="0" collapsed="false">
      <c r="B148" s="319"/>
      <c r="C148" s="316"/>
      <c r="D148" s="316"/>
      <c r="E148" s="316"/>
      <c r="F148" s="316"/>
      <c r="G148" s="317"/>
      <c r="H148" s="316"/>
      <c r="I148" s="316"/>
      <c r="J148" s="316"/>
      <c r="K148" s="340"/>
    </row>
    <row r="149" customFormat="false" ht="15" hidden="false" customHeight="true" outlineLevel="0" collapsed="false">
      <c r="B149" s="319"/>
      <c r="C149" s="344" t="s">
        <v>929</v>
      </c>
      <c r="D149" s="297"/>
      <c r="E149" s="297"/>
      <c r="F149" s="345" t="s">
        <v>926</v>
      </c>
      <c r="G149" s="297"/>
      <c r="H149" s="344" t="s">
        <v>965</v>
      </c>
      <c r="I149" s="344" t="s">
        <v>928</v>
      </c>
      <c r="J149" s="344" t="n">
        <v>120</v>
      </c>
      <c r="K149" s="340"/>
    </row>
    <row r="150" customFormat="false" ht="15" hidden="false" customHeight="true" outlineLevel="0" collapsed="false">
      <c r="B150" s="319"/>
      <c r="C150" s="344" t="s">
        <v>974</v>
      </c>
      <c r="D150" s="297"/>
      <c r="E150" s="297"/>
      <c r="F150" s="345" t="s">
        <v>926</v>
      </c>
      <c r="G150" s="297"/>
      <c r="H150" s="344" t="s">
        <v>985</v>
      </c>
      <c r="I150" s="344" t="s">
        <v>928</v>
      </c>
      <c r="J150" s="344" t="s">
        <v>976</v>
      </c>
      <c r="K150" s="340"/>
    </row>
    <row r="151" customFormat="false" ht="15" hidden="false" customHeight="true" outlineLevel="0" collapsed="false">
      <c r="B151" s="319"/>
      <c r="C151" s="344" t="s">
        <v>875</v>
      </c>
      <c r="D151" s="297"/>
      <c r="E151" s="297"/>
      <c r="F151" s="345" t="s">
        <v>926</v>
      </c>
      <c r="G151" s="297"/>
      <c r="H151" s="344" t="s">
        <v>986</v>
      </c>
      <c r="I151" s="344" t="s">
        <v>928</v>
      </c>
      <c r="J151" s="344" t="s">
        <v>976</v>
      </c>
      <c r="K151" s="340"/>
    </row>
    <row r="152" customFormat="false" ht="15" hidden="false" customHeight="true" outlineLevel="0" collapsed="false">
      <c r="B152" s="319"/>
      <c r="C152" s="344" t="s">
        <v>931</v>
      </c>
      <c r="D152" s="297"/>
      <c r="E152" s="297"/>
      <c r="F152" s="345" t="s">
        <v>932</v>
      </c>
      <c r="G152" s="297"/>
      <c r="H152" s="344" t="s">
        <v>965</v>
      </c>
      <c r="I152" s="344" t="s">
        <v>928</v>
      </c>
      <c r="J152" s="344" t="n">
        <v>50</v>
      </c>
      <c r="K152" s="340"/>
    </row>
    <row r="153" customFormat="false" ht="15" hidden="false" customHeight="true" outlineLevel="0" collapsed="false">
      <c r="B153" s="319"/>
      <c r="C153" s="344" t="s">
        <v>934</v>
      </c>
      <c r="D153" s="297"/>
      <c r="E153" s="297"/>
      <c r="F153" s="345" t="s">
        <v>926</v>
      </c>
      <c r="G153" s="297"/>
      <c r="H153" s="344" t="s">
        <v>965</v>
      </c>
      <c r="I153" s="344" t="s">
        <v>936</v>
      </c>
      <c r="J153" s="344"/>
      <c r="K153" s="340"/>
    </row>
    <row r="154" customFormat="false" ht="15" hidden="false" customHeight="true" outlineLevel="0" collapsed="false">
      <c r="B154" s="319"/>
      <c r="C154" s="344" t="s">
        <v>945</v>
      </c>
      <c r="D154" s="297"/>
      <c r="E154" s="297"/>
      <c r="F154" s="345" t="s">
        <v>932</v>
      </c>
      <c r="G154" s="297"/>
      <c r="H154" s="344" t="s">
        <v>965</v>
      </c>
      <c r="I154" s="344" t="s">
        <v>928</v>
      </c>
      <c r="J154" s="344" t="n">
        <v>50</v>
      </c>
      <c r="K154" s="340"/>
    </row>
    <row r="155" customFormat="false" ht="15" hidden="false" customHeight="true" outlineLevel="0" collapsed="false">
      <c r="B155" s="319"/>
      <c r="C155" s="344" t="s">
        <v>953</v>
      </c>
      <c r="D155" s="297"/>
      <c r="E155" s="297"/>
      <c r="F155" s="345" t="s">
        <v>932</v>
      </c>
      <c r="G155" s="297"/>
      <c r="H155" s="344" t="s">
        <v>965</v>
      </c>
      <c r="I155" s="344" t="s">
        <v>928</v>
      </c>
      <c r="J155" s="344" t="n">
        <v>50</v>
      </c>
      <c r="K155" s="340"/>
    </row>
    <row r="156" customFormat="false" ht="15" hidden="false" customHeight="true" outlineLevel="0" collapsed="false">
      <c r="B156" s="319"/>
      <c r="C156" s="344" t="s">
        <v>951</v>
      </c>
      <c r="D156" s="297"/>
      <c r="E156" s="297"/>
      <c r="F156" s="345" t="s">
        <v>932</v>
      </c>
      <c r="G156" s="297"/>
      <c r="H156" s="344" t="s">
        <v>965</v>
      </c>
      <c r="I156" s="344" t="s">
        <v>928</v>
      </c>
      <c r="J156" s="344" t="n">
        <v>50</v>
      </c>
      <c r="K156" s="340"/>
    </row>
    <row r="157" customFormat="false" ht="15" hidden="false" customHeight="true" outlineLevel="0" collapsed="false">
      <c r="B157" s="319"/>
      <c r="C157" s="344" t="s">
        <v>95</v>
      </c>
      <c r="D157" s="297"/>
      <c r="E157" s="297"/>
      <c r="F157" s="345" t="s">
        <v>926</v>
      </c>
      <c r="G157" s="297"/>
      <c r="H157" s="344" t="s">
        <v>987</v>
      </c>
      <c r="I157" s="344" t="s">
        <v>928</v>
      </c>
      <c r="J157" s="344" t="s">
        <v>988</v>
      </c>
      <c r="K157" s="340"/>
    </row>
    <row r="158" customFormat="false" ht="15" hidden="false" customHeight="true" outlineLevel="0" collapsed="false">
      <c r="B158" s="319"/>
      <c r="C158" s="344" t="s">
        <v>989</v>
      </c>
      <c r="D158" s="297"/>
      <c r="E158" s="297"/>
      <c r="F158" s="345" t="s">
        <v>926</v>
      </c>
      <c r="G158" s="297"/>
      <c r="H158" s="344" t="s">
        <v>990</v>
      </c>
      <c r="I158" s="344" t="s">
        <v>960</v>
      </c>
      <c r="J158" s="344"/>
      <c r="K158" s="340"/>
    </row>
    <row r="159" customFormat="false" ht="15" hidden="false" customHeight="true" outlineLevel="0" collapsed="false">
      <c r="B159" s="346"/>
      <c r="C159" s="328"/>
      <c r="D159" s="328"/>
      <c r="E159" s="328"/>
      <c r="F159" s="328"/>
      <c r="G159" s="328"/>
      <c r="H159" s="328"/>
      <c r="I159" s="328"/>
      <c r="J159" s="328"/>
      <c r="K159" s="347"/>
    </row>
    <row r="160" customFormat="false" ht="18.75" hidden="false" customHeight="true" outlineLevel="0" collapsed="false">
      <c r="B160" s="291"/>
      <c r="C160" s="297"/>
      <c r="D160" s="297"/>
      <c r="E160" s="297"/>
      <c r="F160" s="318"/>
      <c r="G160" s="297"/>
      <c r="H160" s="297"/>
      <c r="I160" s="297"/>
      <c r="J160" s="297"/>
      <c r="K160" s="291"/>
    </row>
    <row r="161" customFormat="false" ht="18.75" hidden="false" customHeight="true" outlineLevel="0" collapsed="false"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</row>
    <row r="162" customFormat="false" ht="7.5" hidden="false" customHeight="true" outlineLevel="0" collapsed="false">
      <c r="B162" s="280"/>
      <c r="C162" s="281"/>
      <c r="D162" s="281"/>
      <c r="E162" s="281"/>
      <c r="F162" s="281"/>
      <c r="G162" s="281"/>
      <c r="H162" s="281"/>
      <c r="I162" s="281"/>
      <c r="J162" s="281"/>
      <c r="K162" s="282"/>
    </row>
    <row r="163" customFormat="false" ht="45" hidden="false" customHeight="true" outlineLevel="0" collapsed="false">
      <c r="B163" s="284"/>
      <c r="C163" s="285" t="s">
        <v>991</v>
      </c>
      <c r="D163" s="285"/>
      <c r="E163" s="285"/>
      <c r="F163" s="285"/>
      <c r="G163" s="285"/>
      <c r="H163" s="285"/>
      <c r="I163" s="285"/>
      <c r="J163" s="285"/>
      <c r="K163" s="286"/>
    </row>
    <row r="164" customFormat="false" ht="17.25" hidden="false" customHeight="true" outlineLevel="0" collapsed="false">
      <c r="B164" s="284"/>
      <c r="C164" s="311" t="s">
        <v>920</v>
      </c>
      <c r="D164" s="311"/>
      <c r="E164" s="311"/>
      <c r="F164" s="311" t="s">
        <v>921</v>
      </c>
      <c r="G164" s="348"/>
      <c r="H164" s="349" t="s">
        <v>124</v>
      </c>
      <c r="I164" s="349" t="s">
        <v>59</v>
      </c>
      <c r="J164" s="311" t="s">
        <v>922</v>
      </c>
      <c r="K164" s="286"/>
    </row>
    <row r="165" customFormat="false" ht="17.25" hidden="false" customHeight="true" outlineLevel="0" collapsed="false">
      <c r="B165" s="287"/>
      <c r="C165" s="313" t="s">
        <v>923</v>
      </c>
      <c r="D165" s="313"/>
      <c r="E165" s="313"/>
      <c r="F165" s="314" t="s">
        <v>924</v>
      </c>
      <c r="G165" s="350"/>
      <c r="H165" s="351"/>
      <c r="I165" s="351"/>
      <c r="J165" s="313" t="s">
        <v>925</v>
      </c>
      <c r="K165" s="289"/>
    </row>
    <row r="166" customFormat="false" ht="5.25" hidden="false" customHeight="true" outlineLevel="0" collapsed="false">
      <c r="B166" s="319"/>
      <c r="C166" s="316"/>
      <c r="D166" s="316"/>
      <c r="E166" s="316"/>
      <c r="F166" s="316"/>
      <c r="G166" s="317"/>
      <c r="H166" s="316"/>
      <c r="I166" s="316"/>
      <c r="J166" s="316"/>
      <c r="K166" s="340"/>
    </row>
    <row r="167" customFormat="false" ht="15" hidden="false" customHeight="true" outlineLevel="0" collapsed="false">
      <c r="B167" s="319"/>
      <c r="C167" s="297" t="s">
        <v>929</v>
      </c>
      <c r="D167" s="297"/>
      <c r="E167" s="297"/>
      <c r="F167" s="318" t="s">
        <v>926</v>
      </c>
      <c r="G167" s="297"/>
      <c r="H167" s="297" t="s">
        <v>965</v>
      </c>
      <c r="I167" s="297" t="s">
        <v>928</v>
      </c>
      <c r="J167" s="297" t="n">
        <v>120</v>
      </c>
      <c r="K167" s="340"/>
    </row>
    <row r="168" customFormat="false" ht="15" hidden="false" customHeight="true" outlineLevel="0" collapsed="false">
      <c r="B168" s="319"/>
      <c r="C168" s="297" t="s">
        <v>974</v>
      </c>
      <c r="D168" s="297"/>
      <c r="E168" s="297"/>
      <c r="F168" s="318" t="s">
        <v>926</v>
      </c>
      <c r="G168" s="297"/>
      <c r="H168" s="297" t="s">
        <v>975</v>
      </c>
      <c r="I168" s="297" t="s">
        <v>928</v>
      </c>
      <c r="J168" s="297" t="s">
        <v>976</v>
      </c>
      <c r="K168" s="340"/>
    </row>
    <row r="169" customFormat="false" ht="15" hidden="false" customHeight="true" outlineLevel="0" collapsed="false">
      <c r="B169" s="319"/>
      <c r="C169" s="297" t="s">
        <v>875</v>
      </c>
      <c r="D169" s="297"/>
      <c r="E169" s="297"/>
      <c r="F169" s="318" t="s">
        <v>926</v>
      </c>
      <c r="G169" s="297"/>
      <c r="H169" s="297" t="s">
        <v>992</v>
      </c>
      <c r="I169" s="297" t="s">
        <v>928</v>
      </c>
      <c r="J169" s="297" t="s">
        <v>976</v>
      </c>
      <c r="K169" s="340"/>
    </row>
    <row r="170" customFormat="false" ht="15" hidden="false" customHeight="true" outlineLevel="0" collapsed="false">
      <c r="B170" s="319"/>
      <c r="C170" s="297" t="s">
        <v>931</v>
      </c>
      <c r="D170" s="297"/>
      <c r="E170" s="297"/>
      <c r="F170" s="318" t="s">
        <v>932</v>
      </c>
      <c r="G170" s="297"/>
      <c r="H170" s="297" t="s">
        <v>992</v>
      </c>
      <c r="I170" s="297" t="s">
        <v>928</v>
      </c>
      <c r="J170" s="297" t="n">
        <v>50</v>
      </c>
      <c r="K170" s="340"/>
    </row>
    <row r="171" customFormat="false" ht="15" hidden="false" customHeight="true" outlineLevel="0" collapsed="false">
      <c r="B171" s="319"/>
      <c r="C171" s="297" t="s">
        <v>934</v>
      </c>
      <c r="D171" s="297"/>
      <c r="E171" s="297"/>
      <c r="F171" s="318" t="s">
        <v>926</v>
      </c>
      <c r="G171" s="297"/>
      <c r="H171" s="297" t="s">
        <v>992</v>
      </c>
      <c r="I171" s="297" t="s">
        <v>936</v>
      </c>
      <c r="J171" s="297"/>
      <c r="K171" s="340"/>
    </row>
    <row r="172" customFormat="false" ht="15" hidden="false" customHeight="true" outlineLevel="0" collapsed="false">
      <c r="B172" s="319"/>
      <c r="C172" s="297" t="s">
        <v>945</v>
      </c>
      <c r="D172" s="297"/>
      <c r="E172" s="297"/>
      <c r="F172" s="318" t="s">
        <v>932</v>
      </c>
      <c r="G172" s="297"/>
      <c r="H172" s="297" t="s">
        <v>992</v>
      </c>
      <c r="I172" s="297" t="s">
        <v>928</v>
      </c>
      <c r="J172" s="297" t="n">
        <v>50</v>
      </c>
      <c r="K172" s="340"/>
    </row>
    <row r="173" customFormat="false" ht="15" hidden="false" customHeight="true" outlineLevel="0" collapsed="false">
      <c r="B173" s="319"/>
      <c r="C173" s="297" t="s">
        <v>953</v>
      </c>
      <c r="D173" s="297"/>
      <c r="E173" s="297"/>
      <c r="F173" s="318" t="s">
        <v>932</v>
      </c>
      <c r="G173" s="297"/>
      <c r="H173" s="297" t="s">
        <v>992</v>
      </c>
      <c r="I173" s="297" t="s">
        <v>928</v>
      </c>
      <c r="J173" s="297" t="n">
        <v>50</v>
      </c>
      <c r="K173" s="340"/>
    </row>
    <row r="174" customFormat="false" ht="15" hidden="false" customHeight="true" outlineLevel="0" collapsed="false">
      <c r="B174" s="319"/>
      <c r="C174" s="297" t="s">
        <v>951</v>
      </c>
      <c r="D174" s="297"/>
      <c r="E174" s="297"/>
      <c r="F174" s="318" t="s">
        <v>932</v>
      </c>
      <c r="G174" s="297"/>
      <c r="H174" s="297" t="s">
        <v>992</v>
      </c>
      <c r="I174" s="297" t="s">
        <v>928</v>
      </c>
      <c r="J174" s="297" t="n">
        <v>50</v>
      </c>
      <c r="K174" s="340"/>
    </row>
    <row r="175" customFormat="false" ht="15" hidden="false" customHeight="true" outlineLevel="0" collapsed="false">
      <c r="B175" s="319"/>
      <c r="C175" s="297" t="s">
        <v>123</v>
      </c>
      <c r="D175" s="297"/>
      <c r="E175" s="297"/>
      <c r="F175" s="318" t="s">
        <v>926</v>
      </c>
      <c r="G175" s="297"/>
      <c r="H175" s="297" t="s">
        <v>993</v>
      </c>
      <c r="I175" s="297" t="s">
        <v>994</v>
      </c>
      <c r="J175" s="297"/>
      <c r="K175" s="340"/>
    </row>
    <row r="176" customFormat="false" ht="15" hidden="false" customHeight="true" outlineLevel="0" collapsed="false">
      <c r="B176" s="319"/>
      <c r="C176" s="297" t="s">
        <v>59</v>
      </c>
      <c r="D176" s="297"/>
      <c r="E176" s="297"/>
      <c r="F176" s="318" t="s">
        <v>926</v>
      </c>
      <c r="G176" s="297"/>
      <c r="H176" s="297" t="s">
        <v>995</v>
      </c>
      <c r="I176" s="297" t="s">
        <v>996</v>
      </c>
      <c r="J176" s="297" t="n">
        <v>1</v>
      </c>
      <c r="K176" s="340"/>
    </row>
    <row r="177" customFormat="false" ht="15" hidden="false" customHeight="true" outlineLevel="0" collapsed="false">
      <c r="B177" s="319"/>
      <c r="C177" s="297" t="s">
        <v>55</v>
      </c>
      <c r="D177" s="297"/>
      <c r="E177" s="297"/>
      <c r="F177" s="318" t="s">
        <v>926</v>
      </c>
      <c r="G177" s="297"/>
      <c r="H177" s="297" t="s">
        <v>997</v>
      </c>
      <c r="I177" s="297" t="s">
        <v>928</v>
      </c>
      <c r="J177" s="297" t="n">
        <v>20</v>
      </c>
      <c r="K177" s="340"/>
    </row>
    <row r="178" customFormat="false" ht="15" hidden="false" customHeight="true" outlineLevel="0" collapsed="false">
      <c r="B178" s="319"/>
      <c r="C178" s="297" t="s">
        <v>124</v>
      </c>
      <c r="D178" s="297"/>
      <c r="E178" s="297"/>
      <c r="F178" s="318" t="s">
        <v>926</v>
      </c>
      <c r="G178" s="297"/>
      <c r="H178" s="297" t="s">
        <v>998</v>
      </c>
      <c r="I178" s="297" t="s">
        <v>928</v>
      </c>
      <c r="J178" s="297" t="n">
        <v>255</v>
      </c>
      <c r="K178" s="340"/>
    </row>
    <row r="179" customFormat="false" ht="15" hidden="false" customHeight="true" outlineLevel="0" collapsed="false">
      <c r="B179" s="319"/>
      <c r="C179" s="297" t="s">
        <v>125</v>
      </c>
      <c r="D179" s="297"/>
      <c r="E179" s="297"/>
      <c r="F179" s="318" t="s">
        <v>926</v>
      </c>
      <c r="G179" s="297"/>
      <c r="H179" s="297" t="s">
        <v>891</v>
      </c>
      <c r="I179" s="297" t="s">
        <v>928</v>
      </c>
      <c r="J179" s="297" t="n">
        <v>10</v>
      </c>
      <c r="K179" s="340"/>
    </row>
    <row r="180" customFormat="false" ht="15" hidden="false" customHeight="true" outlineLevel="0" collapsed="false">
      <c r="B180" s="319"/>
      <c r="C180" s="297" t="s">
        <v>126</v>
      </c>
      <c r="D180" s="297"/>
      <c r="E180" s="297"/>
      <c r="F180" s="318" t="s">
        <v>926</v>
      </c>
      <c r="G180" s="297"/>
      <c r="H180" s="297" t="s">
        <v>999</v>
      </c>
      <c r="I180" s="297" t="s">
        <v>960</v>
      </c>
      <c r="J180" s="297"/>
      <c r="K180" s="340"/>
    </row>
    <row r="181" customFormat="false" ht="15" hidden="false" customHeight="true" outlineLevel="0" collapsed="false">
      <c r="B181" s="319"/>
      <c r="C181" s="297" t="s">
        <v>1000</v>
      </c>
      <c r="D181" s="297"/>
      <c r="E181" s="297"/>
      <c r="F181" s="318" t="s">
        <v>926</v>
      </c>
      <c r="G181" s="297"/>
      <c r="H181" s="297" t="s">
        <v>1001</v>
      </c>
      <c r="I181" s="297" t="s">
        <v>960</v>
      </c>
      <c r="J181" s="297"/>
      <c r="K181" s="340"/>
    </row>
    <row r="182" customFormat="false" ht="15" hidden="false" customHeight="true" outlineLevel="0" collapsed="false">
      <c r="B182" s="319"/>
      <c r="C182" s="297" t="s">
        <v>989</v>
      </c>
      <c r="D182" s="297"/>
      <c r="E182" s="297"/>
      <c r="F182" s="318" t="s">
        <v>926</v>
      </c>
      <c r="G182" s="297"/>
      <c r="H182" s="297" t="s">
        <v>1002</v>
      </c>
      <c r="I182" s="297" t="s">
        <v>960</v>
      </c>
      <c r="J182" s="297"/>
      <c r="K182" s="340"/>
    </row>
    <row r="183" customFormat="false" ht="15" hidden="false" customHeight="true" outlineLevel="0" collapsed="false">
      <c r="B183" s="319"/>
      <c r="C183" s="297" t="s">
        <v>128</v>
      </c>
      <c r="D183" s="297"/>
      <c r="E183" s="297"/>
      <c r="F183" s="318" t="s">
        <v>932</v>
      </c>
      <c r="G183" s="297"/>
      <c r="H183" s="297" t="s">
        <v>1003</v>
      </c>
      <c r="I183" s="297" t="s">
        <v>928</v>
      </c>
      <c r="J183" s="297" t="n">
        <v>50</v>
      </c>
      <c r="K183" s="340"/>
    </row>
    <row r="184" customFormat="false" ht="15" hidden="false" customHeight="true" outlineLevel="0" collapsed="false">
      <c r="B184" s="319"/>
      <c r="C184" s="297" t="s">
        <v>1004</v>
      </c>
      <c r="D184" s="297"/>
      <c r="E184" s="297"/>
      <c r="F184" s="318" t="s">
        <v>932</v>
      </c>
      <c r="G184" s="297"/>
      <c r="H184" s="297" t="s">
        <v>1005</v>
      </c>
      <c r="I184" s="297" t="s">
        <v>1006</v>
      </c>
      <c r="J184" s="297"/>
      <c r="K184" s="340"/>
    </row>
    <row r="185" customFormat="false" ht="15" hidden="false" customHeight="true" outlineLevel="0" collapsed="false">
      <c r="B185" s="319"/>
      <c r="C185" s="297" t="s">
        <v>1007</v>
      </c>
      <c r="D185" s="297"/>
      <c r="E185" s="297"/>
      <c r="F185" s="318" t="s">
        <v>932</v>
      </c>
      <c r="G185" s="297"/>
      <c r="H185" s="297" t="s">
        <v>1008</v>
      </c>
      <c r="I185" s="297" t="s">
        <v>1006</v>
      </c>
      <c r="J185" s="297"/>
      <c r="K185" s="340"/>
    </row>
    <row r="186" customFormat="false" ht="15" hidden="false" customHeight="true" outlineLevel="0" collapsed="false">
      <c r="B186" s="319"/>
      <c r="C186" s="297" t="s">
        <v>1009</v>
      </c>
      <c r="D186" s="297"/>
      <c r="E186" s="297"/>
      <c r="F186" s="318" t="s">
        <v>932</v>
      </c>
      <c r="G186" s="297"/>
      <c r="H186" s="297" t="s">
        <v>1010</v>
      </c>
      <c r="I186" s="297" t="s">
        <v>1006</v>
      </c>
      <c r="J186" s="297"/>
      <c r="K186" s="340"/>
    </row>
    <row r="187" customFormat="false" ht="15" hidden="false" customHeight="true" outlineLevel="0" collapsed="false">
      <c r="B187" s="319"/>
      <c r="C187" s="352" t="s">
        <v>1011</v>
      </c>
      <c r="D187" s="297"/>
      <c r="E187" s="297"/>
      <c r="F187" s="318" t="s">
        <v>932</v>
      </c>
      <c r="G187" s="297"/>
      <c r="H187" s="297" t="s">
        <v>1012</v>
      </c>
      <c r="I187" s="297" t="s">
        <v>1013</v>
      </c>
      <c r="J187" s="353" t="s">
        <v>1014</v>
      </c>
      <c r="K187" s="340"/>
    </row>
    <row r="188" customFormat="false" ht="15" hidden="false" customHeight="true" outlineLevel="0" collapsed="false">
      <c r="B188" s="319"/>
      <c r="C188" s="303" t="s">
        <v>44</v>
      </c>
      <c r="D188" s="297"/>
      <c r="E188" s="297"/>
      <c r="F188" s="318" t="s">
        <v>926</v>
      </c>
      <c r="G188" s="297"/>
      <c r="H188" s="291" t="s">
        <v>1015</v>
      </c>
      <c r="I188" s="297" t="s">
        <v>1016</v>
      </c>
      <c r="J188" s="297"/>
      <c r="K188" s="340"/>
    </row>
    <row r="189" customFormat="false" ht="15" hidden="false" customHeight="true" outlineLevel="0" collapsed="false">
      <c r="B189" s="319"/>
      <c r="C189" s="303" t="s">
        <v>1017</v>
      </c>
      <c r="D189" s="297"/>
      <c r="E189" s="297"/>
      <c r="F189" s="318" t="s">
        <v>926</v>
      </c>
      <c r="G189" s="297"/>
      <c r="H189" s="297" t="s">
        <v>1018</v>
      </c>
      <c r="I189" s="297" t="s">
        <v>960</v>
      </c>
      <c r="J189" s="297"/>
      <c r="K189" s="340"/>
    </row>
    <row r="190" customFormat="false" ht="15" hidden="false" customHeight="true" outlineLevel="0" collapsed="false">
      <c r="B190" s="319"/>
      <c r="C190" s="303" t="s">
        <v>1019</v>
      </c>
      <c r="D190" s="297"/>
      <c r="E190" s="297"/>
      <c r="F190" s="318" t="s">
        <v>926</v>
      </c>
      <c r="G190" s="297"/>
      <c r="H190" s="297" t="s">
        <v>1020</v>
      </c>
      <c r="I190" s="297" t="s">
        <v>960</v>
      </c>
      <c r="J190" s="297"/>
      <c r="K190" s="340"/>
    </row>
    <row r="191" customFormat="false" ht="15" hidden="false" customHeight="true" outlineLevel="0" collapsed="false">
      <c r="B191" s="319"/>
      <c r="C191" s="303" t="s">
        <v>1021</v>
      </c>
      <c r="D191" s="297"/>
      <c r="E191" s="297"/>
      <c r="F191" s="318" t="s">
        <v>932</v>
      </c>
      <c r="G191" s="297"/>
      <c r="H191" s="297" t="s">
        <v>1022</v>
      </c>
      <c r="I191" s="297" t="s">
        <v>960</v>
      </c>
      <c r="J191" s="297"/>
      <c r="K191" s="340"/>
    </row>
    <row r="192" customFormat="false" ht="15" hidden="false" customHeight="true" outlineLevel="0" collapsed="false">
      <c r="B192" s="346"/>
      <c r="C192" s="354"/>
      <c r="D192" s="328"/>
      <c r="E192" s="328"/>
      <c r="F192" s="328"/>
      <c r="G192" s="328"/>
      <c r="H192" s="328"/>
      <c r="I192" s="328"/>
      <c r="J192" s="328"/>
      <c r="K192" s="347"/>
    </row>
    <row r="193" customFormat="false" ht="18.75" hidden="false" customHeight="true" outlineLevel="0" collapsed="false">
      <c r="B193" s="291"/>
      <c r="C193" s="297"/>
      <c r="D193" s="297"/>
      <c r="E193" s="297"/>
      <c r="F193" s="318"/>
      <c r="G193" s="297"/>
      <c r="H193" s="297"/>
      <c r="I193" s="297"/>
      <c r="J193" s="297"/>
      <c r="K193" s="291"/>
    </row>
    <row r="194" customFormat="false" ht="18.75" hidden="false" customHeight="true" outlineLevel="0" collapsed="false">
      <c r="B194" s="291"/>
      <c r="C194" s="297"/>
      <c r="D194" s="297"/>
      <c r="E194" s="297"/>
      <c r="F194" s="318"/>
      <c r="G194" s="297"/>
      <c r="H194" s="297"/>
      <c r="I194" s="297"/>
      <c r="J194" s="297"/>
      <c r="K194" s="291"/>
    </row>
    <row r="195" customFormat="false" ht="18.75" hidden="false" customHeight="true" outlineLevel="0" collapsed="false"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</row>
    <row r="196" customFormat="false" ht="12" hidden="false" customHeight="false" outlineLevel="0" collapsed="false">
      <c r="B196" s="280"/>
      <c r="C196" s="281"/>
      <c r="D196" s="281"/>
      <c r="E196" s="281"/>
      <c r="F196" s="281"/>
      <c r="G196" s="281"/>
      <c r="H196" s="281"/>
      <c r="I196" s="281"/>
      <c r="J196" s="281"/>
      <c r="K196" s="282"/>
    </row>
    <row r="197" customFormat="false" ht="21.75" hidden="false" customHeight="true" outlineLevel="0" collapsed="false">
      <c r="B197" s="284"/>
      <c r="C197" s="285" t="s">
        <v>1023</v>
      </c>
      <c r="D197" s="285"/>
      <c r="E197" s="285"/>
      <c r="F197" s="285"/>
      <c r="G197" s="285"/>
      <c r="H197" s="285"/>
      <c r="I197" s="285"/>
      <c r="J197" s="285"/>
      <c r="K197" s="286"/>
    </row>
    <row r="198" customFormat="false" ht="25.5" hidden="false" customHeight="true" outlineLevel="0" collapsed="false">
      <c r="B198" s="284"/>
      <c r="C198" s="355" t="s">
        <v>1024</v>
      </c>
      <c r="D198" s="355"/>
      <c r="E198" s="355"/>
      <c r="F198" s="355" t="s">
        <v>1025</v>
      </c>
      <c r="G198" s="356"/>
      <c r="H198" s="355" t="s">
        <v>1026</v>
      </c>
      <c r="I198" s="355"/>
      <c r="J198" s="355"/>
      <c r="K198" s="286"/>
    </row>
    <row r="199" customFormat="false" ht="5.25" hidden="false" customHeight="true" outlineLevel="0" collapsed="false">
      <c r="B199" s="319"/>
      <c r="C199" s="316"/>
      <c r="D199" s="316"/>
      <c r="E199" s="316"/>
      <c r="F199" s="316"/>
      <c r="G199" s="297"/>
      <c r="H199" s="316"/>
      <c r="I199" s="316"/>
      <c r="J199" s="316"/>
      <c r="K199" s="340"/>
    </row>
    <row r="200" customFormat="false" ht="15" hidden="false" customHeight="true" outlineLevel="0" collapsed="false">
      <c r="B200" s="319"/>
      <c r="C200" s="297" t="s">
        <v>1016</v>
      </c>
      <c r="D200" s="297"/>
      <c r="E200" s="297"/>
      <c r="F200" s="318" t="s">
        <v>45</v>
      </c>
      <c r="G200" s="297"/>
      <c r="H200" s="297" t="s">
        <v>1027</v>
      </c>
      <c r="I200" s="297"/>
      <c r="J200" s="297"/>
      <c r="K200" s="340"/>
    </row>
    <row r="201" customFormat="false" ht="15" hidden="false" customHeight="true" outlineLevel="0" collapsed="false">
      <c r="B201" s="319"/>
      <c r="C201" s="325"/>
      <c r="D201" s="297"/>
      <c r="E201" s="297"/>
      <c r="F201" s="318" t="s">
        <v>46</v>
      </c>
      <c r="G201" s="297"/>
      <c r="H201" s="297" t="s">
        <v>1028</v>
      </c>
      <c r="I201" s="297"/>
      <c r="J201" s="297"/>
      <c r="K201" s="340"/>
    </row>
    <row r="202" customFormat="false" ht="15" hidden="false" customHeight="true" outlineLevel="0" collapsed="false">
      <c r="B202" s="319"/>
      <c r="C202" s="325"/>
      <c r="D202" s="297"/>
      <c r="E202" s="297"/>
      <c r="F202" s="318" t="s">
        <v>49</v>
      </c>
      <c r="G202" s="297"/>
      <c r="H202" s="297" t="s">
        <v>1029</v>
      </c>
      <c r="I202" s="297"/>
      <c r="J202" s="297"/>
      <c r="K202" s="340"/>
    </row>
    <row r="203" customFormat="false" ht="15" hidden="false" customHeight="true" outlineLevel="0" collapsed="false">
      <c r="B203" s="319"/>
      <c r="C203" s="297"/>
      <c r="D203" s="297"/>
      <c r="E203" s="297"/>
      <c r="F203" s="318" t="s">
        <v>47</v>
      </c>
      <c r="G203" s="297"/>
      <c r="H203" s="297" t="s">
        <v>1030</v>
      </c>
      <c r="I203" s="297"/>
      <c r="J203" s="297"/>
      <c r="K203" s="340"/>
    </row>
    <row r="204" customFormat="false" ht="15" hidden="false" customHeight="true" outlineLevel="0" collapsed="false">
      <c r="B204" s="319"/>
      <c r="C204" s="297"/>
      <c r="D204" s="297"/>
      <c r="E204" s="297"/>
      <c r="F204" s="318" t="s">
        <v>48</v>
      </c>
      <c r="G204" s="297"/>
      <c r="H204" s="297" t="s">
        <v>1031</v>
      </c>
      <c r="I204" s="297"/>
      <c r="J204" s="297"/>
      <c r="K204" s="340"/>
    </row>
    <row r="205" customFormat="false" ht="15" hidden="false" customHeight="true" outlineLevel="0" collapsed="false">
      <c r="B205" s="319"/>
      <c r="C205" s="297"/>
      <c r="D205" s="297"/>
      <c r="E205" s="297"/>
      <c r="F205" s="318"/>
      <c r="G205" s="297"/>
      <c r="H205" s="297"/>
      <c r="I205" s="297"/>
      <c r="J205" s="297"/>
      <c r="K205" s="340"/>
    </row>
    <row r="206" customFormat="false" ht="15" hidden="false" customHeight="true" outlineLevel="0" collapsed="false">
      <c r="B206" s="319"/>
      <c r="C206" s="297" t="s">
        <v>972</v>
      </c>
      <c r="D206" s="297"/>
      <c r="E206" s="297"/>
      <c r="F206" s="318" t="s">
        <v>81</v>
      </c>
      <c r="G206" s="297"/>
      <c r="H206" s="297" t="s">
        <v>1032</v>
      </c>
      <c r="I206" s="297"/>
      <c r="J206" s="297"/>
      <c r="K206" s="340"/>
    </row>
    <row r="207" customFormat="false" ht="15" hidden="false" customHeight="true" outlineLevel="0" collapsed="false">
      <c r="B207" s="319"/>
      <c r="C207" s="325"/>
      <c r="D207" s="297"/>
      <c r="E207" s="297"/>
      <c r="F207" s="318" t="s">
        <v>869</v>
      </c>
      <c r="G207" s="297"/>
      <c r="H207" s="297" t="s">
        <v>870</v>
      </c>
      <c r="I207" s="297"/>
      <c r="J207" s="297"/>
      <c r="K207" s="340"/>
    </row>
    <row r="208" customFormat="false" ht="15" hidden="false" customHeight="true" outlineLevel="0" collapsed="false">
      <c r="B208" s="319"/>
      <c r="C208" s="297"/>
      <c r="D208" s="297"/>
      <c r="E208" s="297"/>
      <c r="F208" s="318" t="s">
        <v>867</v>
      </c>
      <c r="G208" s="297"/>
      <c r="H208" s="297" t="s">
        <v>1033</v>
      </c>
      <c r="I208" s="297"/>
      <c r="J208" s="297"/>
      <c r="K208" s="340"/>
    </row>
    <row r="209" customFormat="false" ht="15" hidden="false" customHeight="true" outlineLevel="0" collapsed="false">
      <c r="B209" s="357"/>
      <c r="C209" s="325"/>
      <c r="D209" s="325"/>
      <c r="E209" s="325"/>
      <c r="F209" s="318" t="s">
        <v>871</v>
      </c>
      <c r="G209" s="303"/>
      <c r="H209" s="344" t="s">
        <v>872</v>
      </c>
      <c r="I209" s="344"/>
      <c r="J209" s="344"/>
      <c r="K209" s="358"/>
    </row>
    <row r="210" customFormat="false" ht="15" hidden="false" customHeight="true" outlineLevel="0" collapsed="false">
      <c r="B210" s="357"/>
      <c r="C210" s="325"/>
      <c r="D210" s="325"/>
      <c r="E210" s="325"/>
      <c r="F210" s="318" t="s">
        <v>873</v>
      </c>
      <c r="G210" s="303"/>
      <c r="H210" s="344" t="s">
        <v>1034</v>
      </c>
      <c r="I210" s="344"/>
      <c r="J210" s="344"/>
      <c r="K210" s="358"/>
    </row>
    <row r="211" customFormat="false" ht="15" hidden="false" customHeight="true" outlineLevel="0" collapsed="false">
      <c r="B211" s="357"/>
      <c r="C211" s="325"/>
      <c r="D211" s="325"/>
      <c r="E211" s="325"/>
      <c r="F211" s="359"/>
      <c r="G211" s="303"/>
      <c r="H211" s="360"/>
      <c r="I211" s="360"/>
      <c r="J211" s="360"/>
      <c r="K211" s="358"/>
    </row>
    <row r="212" customFormat="false" ht="15" hidden="false" customHeight="true" outlineLevel="0" collapsed="false">
      <c r="B212" s="357"/>
      <c r="C212" s="297" t="s">
        <v>996</v>
      </c>
      <c r="D212" s="325"/>
      <c r="E212" s="325"/>
      <c r="F212" s="318" t="n">
        <v>1</v>
      </c>
      <c r="G212" s="303"/>
      <c r="H212" s="344" t="s">
        <v>1035</v>
      </c>
      <c r="I212" s="344"/>
      <c r="J212" s="344"/>
      <c r="K212" s="358"/>
    </row>
    <row r="213" customFormat="false" ht="15" hidden="false" customHeight="true" outlineLevel="0" collapsed="false">
      <c r="B213" s="357"/>
      <c r="C213" s="325"/>
      <c r="D213" s="325"/>
      <c r="E213" s="325"/>
      <c r="F213" s="318" t="n">
        <v>2</v>
      </c>
      <c r="G213" s="303"/>
      <c r="H213" s="344" t="s">
        <v>1036</v>
      </c>
      <c r="I213" s="344"/>
      <c r="J213" s="344"/>
      <c r="K213" s="358"/>
    </row>
    <row r="214" customFormat="false" ht="15" hidden="false" customHeight="true" outlineLevel="0" collapsed="false">
      <c r="B214" s="357"/>
      <c r="C214" s="325"/>
      <c r="D214" s="325"/>
      <c r="E214" s="325"/>
      <c r="F214" s="318" t="n">
        <v>3</v>
      </c>
      <c r="G214" s="303"/>
      <c r="H214" s="344" t="s">
        <v>1037</v>
      </c>
      <c r="I214" s="344"/>
      <c r="J214" s="344"/>
      <c r="K214" s="358"/>
    </row>
    <row r="215" customFormat="false" ht="15" hidden="false" customHeight="true" outlineLevel="0" collapsed="false">
      <c r="B215" s="357"/>
      <c r="C215" s="325"/>
      <c r="D215" s="325"/>
      <c r="E215" s="325"/>
      <c r="F215" s="318" t="n">
        <v>4</v>
      </c>
      <c r="G215" s="303"/>
      <c r="H215" s="344" t="s">
        <v>1038</v>
      </c>
      <c r="I215" s="344"/>
      <c r="J215" s="344"/>
      <c r="K215" s="358"/>
    </row>
    <row r="216" customFormat="false" ht="12.75" hidden="false" customHeight="true" outlineLevel="0" collapsed="false">
      <c r="B216" s="361"/>
      <c r="C216" s="362"/>
      <c r="D216" s="362"/>
      <c r="E216" s="362"/>
      <c r="F216" s="362"/>
      <c r="G216" s="362"/>
      <c r="H216" s="362"/>
      <c r="I216" s="362"/>
      <c r="J216" s="362"/>
      <c r="K216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12:46Z</dcterms:created>
  <dc:creator>PC\Votavová</dc:creator>
  <dc:description/>
  <dc:language>en-US</dc:language>
  <cp:lastModifiedBy>Votavová</cp:lastModifiedBy>
  <dcterms:modified xsi:type="dcterms:W3CDTF">2018-05-31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