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tř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Obnova VDZ:</t>
  </si>
  <si>
    <t xml:space="preserve">oblast Střed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DOPRAVNÍ ZNAČENÍ</t>
  </si>
  <si>
    <t xml:space="preserve">VDZ - barvou (čáry šířky 12,5cm a 25cm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VDZ - plast  (čáry šířky 12,5cm a 25cm)</t>
  </si>
  <si>
    <t xml:space="preserve">m - metr nanesené čáry</t>
  </si>
  <si>
    <t xml:space="preserve">bm - běžný metr (provedené VDZ včetně mezer)</t>
  </si>
  <si>
    <t xml:space="preserve">veškerá technologie pokládky VDZ bude dle PPK VZ (požadavky na provedení a kvalitu vodorovného dopravního znač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7" min="5" style="0" width="7.7"/>
    <col collapsed="false" customWidth="true" hidden="false" outlineLevel="0" max="8" min="8" style="0" width="3.85"/>
    <col collapsed="false" customWidth="true" hidden="false" outlineLevel="0" max="11" min="9" style="0" width="7.7"/>
  </cols>
  <sheetData>
    <row r="2" customFormat="false" ht="20.2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  <c r="G4" s="5"/>
      <c r="H4" s="6"/>
      <c r="I4" s="7" t="s">
        <v>6</v>
      </c>
      <c r="J4" s="7"/>
      <c r="K4" s="7"/>
    </row>
    <row r="5" customFormat="false" ht="14.25" hidden="false" customHeight="false" outlineLevel="0" collapsed="false">
      <c r="A5" s="3"/>
      <c r="B5" s="3"/>
      <c r="C5" s="4"/>
      <c r="D5" s="4"/>
      <c r="E5" s="5" t="s">
        <v>7</v>
      </c>
      <c r="F5" s="5" t="s">
        <v>8</v>
      </c>
      <c r="G5" s="5" t="s">
        <v>9</v>
      </c>
      <c r="H5" s="8"/>
      <c r="I5" s="9" t="s">
        <v>10</v>
      </c>
      <c r="J5" s="10" t="s">
        <v>8</v>
      </c>
      <c r="K5" s="11" t="s">
        <v>9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4"/>
      <c r="E6" s="15" t="n">
        <v>89028</v>
      </c>
      <c r="F6" s="16" t="n">
        <f aca="false">+E6*1</f>
        <v>89028</v>
      </c>
      <c r="G6" s="17" t="n">
        <f aca="false">+E6/8</f>
        <v>11128.5</v>
      </c>
      <c r="H6" s="18"/>
      <c r="I6" s="19"/>
      <c r="J6" s="16" t="n">
        <f aca="false">+I6*1</f>
        <v>0</v>
      </c>
      <c r="K6" s="17" t="n">
        <f aca="false">+I6/8</f>
        <v>0</v>
      </c>
    </row>
    <row r="7" customFormat="false" ht="12.75" hidden="false" customHeight="false" outlineLevel="0" collapsed="false">
      <c r="A7" s="12"/>
      <c r="B7" s="13"/>
      <c r="C7" s="20" t="s">
        <v>14</v>
      </c>
      <c r="D7" s="20"/>
      <c r="E7" s="21"/>
      <c r="F7" s="22" t="n">
        <f aca="false">+E7*1</f>
        <v>0</v>
      </c>
      <c r="G7" s="23" t="n">
        <f aca="false">+E7/4</f>
        <v>0</v>
      </c>
      <c r="H7" s="18"/>
      <c r="I7" s="24"/>
      <c r="J7" s="22" t="n">
        <f aca="false">+I7*1</f>
        <v>0</v>
      </c>
      <c r="K7" s="23" t="n">
        <f aca="false">+I7/4</f>
        <v>0</v>
      </c>
    </row>
    <row r="8" customFormat="false" ht="12.75" hidden="false" customHeight="false" outlineLevel="0" collapsed="false">
      <c r="A8" s="25" t="s">
        <v>15</v>
      </c>
      <c r="B8" s="26" t="s">
        <v>16</v>
      </c>
      <c r="C8" s="27" t="n">
        <v>0.125</v>
      </c>
      <c r="D8" s="20" t="s">
        <v>17</v>
      </c>
      <c r="E8" s="21"/>
      <c r="F8" s="22" t="n">
        <f aca="false">+E8*4</f>
        <v>0</v>
      </c>
      <c r="G8" s="23" t="n">
        <f aca="false">+E8/8</f>
        <v>0</v>
      </c>
      <c r="H8" s="18"/>
      <c r="I8" s="24"/>
      <c r="J8" s="22" t="n">
        <f aca="false">+I8*4</f>
        <v>0</v>
      </c>
      <c r="K8" s="23" t="n">
        <f aca="false">+I8/8</f>
        <v>0</v>
      </c>
    </row>
    <row r="9" customFormat="false" ht="12.75" hidden="false" customHeight="false" outlineLevel="0" collapsed="false">
      <c r="A9" s="25"/>
      <c r="B9" s="26"/>
      <c r="C9" s="27"/>
      <c r="D9" s="20" t="s">
        <v>18</v>
      </c>
      <c r="E9" s="21" t="n">
        <v>34168</v>
      </c>
      <c r="F9" s="22" t="n">
        <f aca="false">+E9*3</f>
        <v>102504</v>
      </c>
      <c r="G9" s="23" t="n">
        <f aca="false">+E9/8</f>
        <v>4271</v>
      </c>
      <c r="H9" s="18"/>
      <c r="I9" s="24"/>
      <c r="J9" s="22" t="n">
        <f aca="false">+I9*3</f>
        <v>0</v>
      </c>
      <c r="K9" s="23" t="n">
        <f aca="false">+I9/8</f>
        <v>0</v>
      </c>
    </row>
    <row r="10" customFormat="false" ht="12.75" hidden="false" customHeight="false" outlineLevel="0" collapsed="false">
      <c r="A10" s="25"/>
      <c r="B10" s="26"/>
      <c r="C10" s="27"/>
      <c r="D10" s="20" t="s">
        <v>19</v>
      </c>
      <c r="E10" s="21"/>
      <c r="F10" s="22" t="n">
        <f aca="false">+E10*3</f>
        <v>0</v>
      </c>
      <c r="G10" s="23" t="n">
        <f aca="false">+E10/8</f>
        <v>0</v>
      </c>
      <c r="H10" s="18"/>
      <c r="I10" s="24"/>
      <c r="J10" s="22" t="n">
        <f aca="false">+I10*3</f>
        <v>0</v>
      </c>
      <c r="K10" s="23" t="n">
        <f aca="false">+I10/8</f>
        <v>0</v>
      </c>
    </row>
    <row r="11" customFormat="false" ht="12.75" hidden="false" customHeight="true" outlineLevel="0" collapsed="false">
      <c r="A11" s="28" t="s">
        <v>20</v>
      </c>
      <c r="B11" s="26" t="s">
        <v>21</v>
      </c>
      <c r="C11" s="27" t="n">
        <v>0.125</v>
      </c>
      <c r="D11" s="20" t="s">
        <v>22</v>
      </c>
      <c r="E11" s="21" t="n">
        <v>2498</v>
      </c>
      <c r="F11" s="22" t="n">
        <f aca="false">+E11*2</f>
        <v>4996</v>
      </c>
      <c r="G11" s="23" t="n">
        <f aca="false">+E11/8</f>
        <v>312.25</v>
      </c>
      <c r="H11" s="18"/>
      <c r="I11" s="24"/>
      <c r="J11" s="22" t="n">
        <f aca="false">+I11*2</f>
        <v>0</v>
      </c>
      <c r="K11" s="23" t="n">
        <f aca="false">+I11/8</f>
        <v>0</v>
      </c>
    </row>
    <row r="12" customFormat="false" ht="12.75" hidden="false" customHeight="false" outlineLevel="0" collapsed="false">
      <c r="A12" s="28"/>
      <c r="B12" s="26"/>
      <c r="C12" s="27"/>
      <c r="D12" s="20" t="s">
        <v>23</v>
      </c>
      <c r="E12" s="21" t="n">
        <v>3553</v>
      </c>
      <c r="F12" s="22" t="n">
        <f aca="false">+E12*2</f>
        <v>7106</v>
      </c>
      <c r="G12" s="23" t="n">
        <f aca="false">+E12/8</f>
        <v>444.125</v>
      </c>
      <c r="H12" s="18"/>
      <c r="I12" s="24"/>
      <c r="J12" s="22" t="n">
        <f aca="false">+I12*2</f>
        <v>0</v>
      </c>
      <c r="K12" s="23" t="n">
        <f aca="false">+I12/8</f>
        <v>0</v>
      </c>
    </row>
    <row r="13" customFormat="false" ht="12.75" hidden="false" customHeight="false" outlineLevel="0" collapsed="false">
      <c r="A13" s="28"/>
      <c r="B13" s="26"/>
      <c r="C13" s="27"/>
      <c r="D13" s="20" t="s">
        <v>24</v>
      </c>
      <c r="E13" s="21" t="n">
        <v>35053</v>
      </c>
      <c r="F13" s="22" t="n">
        <f aca="false">+E13*1.5</f>
        <v>52579.5</v>
      </c>
      <c r="G13" s="23" t="n">
        <f aca="false">+E13/8</f>
        <v>4381.625</v>
      </c>
      <c r="H13" s="18"/>
      <c r="I13" s="24"/>
      <c r="J13" s="22" t="n">
        <f aca="false">+I13*1.5</f>
        <v>0</v>
      </c>
      <c r="K13" s="23" t="n">
        <f aca="false">+I13/8</f>
        <v>0</v>
      </c>
    </row>
    <row r="14" customFormat="false" ht="12.75" hidden="false" customHeight="false" outlineLevel="0" collapsed="false">
      <c r="A14" s="28"/>
      <c r="B14" s="26"/>
      <c r="C14" s="27"/>
      <c r="D14" s="20" t="s">
        <v>25</v>
      </c>
      <c r="E14" s="21"/>
      <c r="F14" s="22" t="n">
        <f aca="false">+E14*1.5</f>
        <v>0</v>
      </c>
      <c r="G14" s="23" t="n">
        <f aca="false">+E14/8</f>
        <v>0</v>
      </c>
      <c r="H14" s="18"/>
      <c r="I14" s="24"/>
      <c r="J14" s="22" t="n">
        <f aca="false">+I14*1.5</f>
        <v>0</v>
      </c>
      <c r="K14" s="23" t="n">
        <f aca="false">+I14/8</f>
        <v>0</v>
      </c>
    </row>
    <row r="15" customFormat="false" ht="12.75" hidden="false" customHeight="false" outlineLevel="0" collapsed="false">
      <c r="A15" s="28"/>
      <c r="B15" s="26"/>
      <c r="C15" s="27" t="s">
        <v>14</v>
      </c>
      <c r="D15" s="20" t="s">
        <v>22</v>
      </c>
      <c r="E15" s="21"/>
      <c r="F15" s="22" t="n">
        <f aca="false">+E15*2</f>
        <v>0</v>
      </c>
      <c r="G15" s="23" t="n">
        <f aca="false">+E15/4</f>
        <v>0</v>
      </c>
      <c r="H15" s="18"/>
      <c r="I15" s="24"/>
      <c r="J15" s="22" t="n">
        <f aca="false">+I15*2</f>
        <v>0</v>
      </c>
      <c r="K15" s="23" t="n">
        <f aca="false">+I15/4</f>
        <v>0</v>
      </c>
    </row>
    <row r="16" customFormat="false" ht="12.75" hidden="false" customHeight="false" outlineLevel="0" collapsed="false">
      <c r="A16" s="28"/>
      <c r="B16" s="26"/>
      <c r="C16" s="27"/>
      <c r="D16" s="20" t="s">
        <v>24</v>
      </c>
      <c r="E16" s="21"/>
      <c r="F16" s="22" t="n">
        <f aca="false">+E16*1.5</f>
        <v>0</v>
      </c>
      <c r="G16" s="23" t="n">
        <f aca="false">+E16/4</f>
        <v>0</v>
      </c>
      <c r="H16" s="18"/>
      <c r="I16" s="24"/>
      <c r="J16" s="22" t="n">
        <f aca="false">+I16*1.5</f>
        <v>0</v>
      </c>
      <c r="K16" s="23" t="n">
        <f aca="false">+I16/4</f>
        <v>0</v>
      </c>
    </row>
    <row r="17" customFormat="false" ht="12.75" hidden="false" customHeight="true" outlineLevel="0" collapsed="false">
      <c r="A17" s="28" t="s">
        <v>26</v>
      </c>
      <c r="B17" s="26" t="s">
        <v>27</v>
      </c>
      <c r="C17" s="27" t="s">
        <v>13</v>
      </c>
      <c r="D17" s="20"/>
      <c r="E17" s="21" t="n">
        <v>91784</v>
      </c>
      <c r="F17" s="22" t="n">
        <f aca="false">+E17*1</f>
        <v>91784</v>
      </c>
      <c r="G17" s="23" t="n">
        <f aca="false">+E17/8</f>
        <v>11473</v>
      </c>
      <c r="H17" s="18"/>
      <c r="I17" s="24"/>
      <c r="J17" s="22" t="n">
        <f aca="false">+I17*1</f>
        <v>0</v>
      </c>
      <c r="K17" s="23" t="n">
        <f aca="false">+I17/8</f>
        <v>0</v>
      </c>
    </row>
    <row r="18" customFormat="false" ht="12.75" hidden="false" customHeight="false" outlineLevel="0" collapsed="false">
      <c r="A18" s="28"/>
      <c r="B18" s="26"/>
      <c r="C18" s="27" t="s">
        <v>14</v>
      </c>
      <c r="D18" s="20"/>
      <c r="E18" s="21" t="n">
        <v>2769</v>
      </c>
      <c r="F18" s="22" t="n">
        <f aca="false">+E18*1</f>
        <v>2769</v>
      </c>
      <c r="G18" s="23" t="n">
        <f aca="false">+E18/4</f>
        <v>692.25</v>
      </c>
      <c r="H18" s="18"/>
      <c r="I18" s="24"/>
      <c r="J18" s="22" t="n">
        <f aca="false">+I18*1</f>
        <v>0</v>
      </c>
      <c r="K18" s="23" t="n">
        <f aca="false">+I18/4</f>
        <v>0</v>
      </c>
    </row>
    <row r="19" customFormat="false" ht="12.75" hidden="false" customHeight="false" outlineLevel="0" collapsed="false">
      <c r="A19" s="28" t="s">
        <v>28</v>
      </c>
      <c r="B19" s="29" t="s">
        <v>27</v>
      </c>
      <c r="C19" s="30" t="s">
        <v>14</v>
      </c>
      <c r="D19" s="30" t="s">
        <v>29</v>
      </c>
      <c r="E19" s="21" t="n">
        <v>173</v>
      </c>
      <c r="F19" s="22" t="n">
        <f aca="false">+E19*2</f>
        <v>346</v>
      </c>
      <c r="G19" s="23" t="n">
        <f aca="false">+E19/4</f>
        <v>43.25</v>
      </c>
      <c r="H19" s="18"/>
      <c r="I19" s="24"/>
      <c r="J19" s="22" t="n">
        <f aca="false">+I19*2</f>
        <v>0</v>
      </c>
      <c r="K19" s="23" t="n">
        <f aca="false">+I19/4</f>
        <v>0</v>
      </c>
    </row>
    <row r="20" customFormat="false" ht="13.5" hidden="false" customHeight="false" outlineLevel="0" collapsed="false">
      <c r="A20" s="31" t="s">
        <v>30</v>
      </c>
      <c r="B20" s="32" t="s">
        <v>31</v>
      </c>
      <c r="C20" s="30"/>
      <c r="D20" s="30"/>
      <c r="E20" s="33"/>
      <c r="F20" s="34" t="n">
        <f aca="false">+E20*2</f>
        <v>0</v>
      </c>
      <c r="G20" s="35" t="n">
        <f aca="false">+E20/4</f>
        <v>0</v>
      </c>
      <c r="H20" s="18"/>
      <c r="I20" s="36"/>
      <c r="J20" s="34" t="n">
        <f aca="false">+I20*2</f>
        <v>0</v>
      </c>
      <c r="K20" s="35" t="n">
        <f aca="false">+I20/4</f>
        <v>0</v>
      </c>
    </row>
    <row r="21" customFormat="false" ht="13.5" hidden="false" customHeight="false" outlineLevel="0" collapsed="false">
      <c r="A21" s="37" t="s">
        <v>32</v>
      </c>
      <c r="B21" s="38"/>
      <c r="C21" s="38"/>
      <c r="D21" s="38"/>
      <c r="E21" s="39"/>
      <c r="F21" s="40"/>
      <c r="G21" s="41" t="n">
        <f aca="false">SUM(G6:G20)</f>
        <v>32746</v>
      </c>
      <c r="H21" s="42"/>
      <c r="I21" s="43"/>
      <c r="J21" s="44"/>
      <c r="K21" s="45" t="n">
        <f aca="false">SUM(K6:K20)</f>
        <v>0</v>
      </c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8"/>
      <c r="G22" s="49"/>
      <c r="H22" s="50"/>
      <c r="I22" s="51"/>
      <c r="J22" s="52"/>
      <c r="K22" s="53"/>
    </row>
    <row r="23" customFormat="false" ht="21.75" hidden="false" customHeight="true" outlineLevel="0" collapsed="false">
      <c r="A23" s="54" t="s">
        <v>33</v>
      </c>
      <c r="B23" s="55"/>
      <c r="C23" s="55"/>
      <c r="D23" s="56"/>
    </row>
    <row r="24" customFormat="false" ht="33.75" hidden="false" customHeight="true" outlineLevel="0" collapsed="false">
      <c r="A24" s="57" t="s">
        <v>34</v>
      </c>
      <c r="B24" s="57"/>
      <c r="C24" s="58" t="n">
        <f aca="false">+G21</f>
        <v>32746</v>
      </c>
      <c r="D24" s="59" t="s">
        <v>35</v>
      </c>
    </row>
    <row r="25" customFormat="false" ht="31.5" hidden="false" customHeight="true" outlineLevel="0" collapsed="false">
      <c r="A25" s="60" t="s">
        <v>36</v>
      </c>
      <c r="B25" s="60"/>
      <c r="C25" s="61" t="n">
        <f aca="false">+K21</f>
        <v>0</v>
      </c>
      <c r="D25" s="62" t="s">
        <v>35</v>
      </c>
    </row>
    <row r="27" customFormat="false" ht="12.75" hidden="false" customHeight="false" outlineLevel="0" collapsed="false">
      <c r="A27" s="63" t="s">
        <v>37</v>
      </c>
    </row>
    <row r="28" customFormat="false" ht="12.75" hidden="false" customHeight="false" outlineLevel="0" collapsed="false">
      <c r="A28" s="63" t="s">
        <v>38</v>
      </c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 t="s">
        <v>39</v>
      </c>
    </row>
  </sheetData>
  <mergeCells count="20">
    <mergeCell ref="A4:B5"/>
    <mergeCell ref="C4:C5"/>
    <mergeCell ref="D4:D5"/>
    <mergeCell ref="E4:G4"/>
    <mergeCell ref="I4:K4"/>
    <mergeCell ref="A6:A7"/>
    <mergeCell ref="B6:B7"/>
    <mergeCell ref="A8:A10"/>
    <mergeCell ref="B8:B10"/>
    <mergeCell ref="C8:C10"/>
    <mergeCell ref="A11:A16"/>
    <mergeCell ref="B11:B16"/>
    <mergeCell ref="C11:C14"/>
    <mergeCell ref="C15:C16"/>
    <mergeCell ref="A17:A18"/>
    <mergeCell ref="B17:B18"/>
    <mergeCell ref="C19:C20"/>
    <mergeCell ref="D19:D20"/>
    <mergeCell ref="A24:B24"/>
    <mergeCell ref="A25:B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caudrm</dc:creator>
  <dc:description/>
  <dc:language>en-US</dc:language>
  <cp:lastModifiedBy>mikulasek</cp:lastModifiedBy>
  <cp:lastPrinted>2013-09-24T08:51:17Z</cp:lastPrinted>
  <dcterms:modified xsi:type="dcterms:W3CDTF">2018-06-26T09:35:48Z</dcterms:modified>
  <cp:revision>0</cp:revision>
  <dc:subject/>
  <dc:title/>
</cp:coreProperties>
</file>