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32">
  <si>
    <t xml:space="preserve">KRYCÍ LIST ROZPOČTU</t>
  </si>
  <si>
    <t xml:space="preserve">Název stavby</t>
  </si>
  <si>
    <t xml:space="preserve">Oprava fasády objektu školy,Pontassievská 2, Znojmo</t>
  </si>
  <si>
    <t xml:space="preserve">JKSO</t>
  </si>
  <si>
    <t xml:space="preserve"> </t>
  </si>
  <si>
    <t xml:space="preserve">Kód stavby</t>
  </si>
  <si>
    <t xml:space="preserve">Pontas</t>
  </si>
  <si>
    <t xml:space="preserve">Název objektu</t>
  </si>
  <si>
    <t xml:space="preserve">Oprava fasády</t>
  </si>
  <si>
    <t xml:space="preserve">EČO</t>
  </si>
  <si>
    <t xml:space="preserve">Kód objektu</t>
  </si>
  <si>
    <t xml:space="preserve">Rozpocet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31.07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oznámka :</t>
  </si>
  <si>
    <t xml:space="preserve">Platí pro celou stavbu </t>
  </si>
  <si>
    <t xml:space="preserve">a) veškeré položky na přípomoce,  dopravu, montáž, zpevněné montážní plochy, atd...  </t>
  </si>
  <si>
    <t xml:space="preserve">zahrnout do jednotlivých jednotkových cen. : </t>
  </si>
  <si>
    <t xml:space="preserve">b) součásti prací jsou veškeré zkoušky, potřebná měření, inspekce, uvedení zařízení do provozu, zaškolení obsluhy, </t>
  </si>
  <si>
    <t xml:space="preserve">provozní řády, manuály a revize v českém jazyce. Za komplexní vyzkoušení se považuje bezporuchový </t>
  </si>
  <si>
    <t xml:space="preserve">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</t>
  </si>
  <si>
    <t xml:space="preserve">soupisu výkonů, které jsou ale nezbytně nutné k dodání, instalaci , dokončení a provozování </t>
  </si>
  <si>
    <t xml:space="preserve">díla, včetně ztratného a prořezů : </t>
  </si>
  <si>
    <t xml:space="preserve">f) součástí dodávky jsou veškerá geodetická měření jako například vytyčení konstrukcí, kontrolní měření, </t>
  </si>
  <si>
    <t xml:space="preserve">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</t>
  </si>
  <si>
    <t xml:space="preserve">a přilehlých komunikací, likvidaci odpadů, dočasná dopravní omezení atd. : </t>
  </si>
  <si>
    <t xml:space="preserve">i) kalkulovat včetně dodávek energií, vody apod. pro stavbu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rozdílů má na tyto rozdíly upozornit ve lhůtě pro podání nabídek </t>
  </si>
  <si>
    <t xml:space="preserve">prostřednictvím žádosti o dodatečné informace k zadávacím podmínkám.  </t>
  </si>
  <si>
    <t xml:space="preserve">VEŠKERÉ VÝMĚRY, POKUD NENÍ U POLOŽEK SAMOSTATNÝ VÝPOČET, ODMĚŘENY KRESLÍCÍM PROGRAMEM. </t>
  </si>
  <si>
    <t xml:space="preserve">POLOŽKY VLASTNÍ VYTVOŘENY INDIVIDIULNÍ KALKULACÍ DLE OBOROVÉHO KALKULAČNÍHO VZORCE</t>
  </si>
  <si>
    <t xml:space="preserve">S NASTAVENÍM  REŽIÍ A MÍRY ZISKU  DLE RTS S INDIVIDUÁLNÍMI VSTUPY</t>
  </si>
  <si>
    <t xml:space="preserve">MATERIÁLŮ A VÝKONŮ, KTERÉ NEOBSAHUJÍ KMENOVÉ. </t>
  </si>
  <si>
    <t xml:space="preserve">Následné změny výměr v průběhu realizace nebudou akceptovány.  </t>
  </si>
  <si>
    <t xml:space="preserve">Jednotlivé položky jsou specifikovány PD. </t>
  </si>
  <si>
    <t xml:space="preserve">Veškeré práce musí být provedeny dle platných norem ČSN - viz www.ceske-normy.cz 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ozn. objednatele </t>
  </si>
  <si>
    <t xml:space="preserve">Pozn. zhotovitele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PK</t>
  </si>
  <si>
    <t xml:space="preserve">113106123</t>
  </si>
  <si>
    <t xml:space="preserve">Rozebrání dlažeb nebo dílců komunikací pro pěší ze zámkových dlaždic</t>
  </si>
  <si>
    <t xml:space="preserve">m2</t>
  </si>
  <si>
    <t xml:space="preserve">2</t>
  </si>
  <si>
    <t xml:space="preserve">Viz PD, výkopy okap.chodníku, množství odměřeno kreslícím programem </t>
  </si>
  <si>
    <t xml:space="preserve">131103101</t>
  </si>
  <si>
    <t xml:space="preserve">Hloubení jam ručním nebo pneum nářadím v soudržných horninách tř. 1 a 2</t>
  </si>
  <si>
    <t xml:space="preserve">m3</t>
  </si>
  <si>
    <t xml:space="preserve">Viz PD, výkopy okap.chodníku, odbourání prádelny, množství odměřeno kreslícím programem </t>
  </si>
  <si>
    <t xml:space="preserve">3</t>
  </si>
  <si>
    <t xml:space="preserve">132202101</t>
  </si>
  <si>
    <t xml:space="preserve">Hloubení rýh š do 600 mm ručním nebo pneum nářadím v soudržných horninách tř. 3</t>
  </si>
  <si>
    <t xml:space="preserve">4</t>
  </si>
  <si>
    <t xml:space="preserve">162701101</t>
  </si>
  <si>
    <t xml:space="preserve">Vodorovné přemístění do 6000 m výkopku z horniny tř. 1 až 4</t>
  </si>
  <si>
    <t xml:space="preserve">Viz PD, výkopy okap.chodníku, odbourání prádelny</t>
  </si>
  <si>
    <t xml:space="preserve">5</t>
  </si>
  <si>
    <t xml:space="preserve">M</t>
  </si>
  <si>
    <t xml:space="preserve">MAT</t>
  </si>
  <si>
    <t xml:space="preserve">1-01</t>
  </si>
  <si>
    <t xml:space="preserve">Poplatek za uložení výkopku na skládku</t>
  </si>
  <si>
    <t xml:space="preserve">viz PD</t>
  </si>
  <si>
    <t xml:space="preserve">6</t>
  </si>
  <si>
    <t xml:space="preserve">174101102</t>
  </si>
  <si>
    <t xml:space="preserve">Zásyp v uzavřených prostorech sypaninou se zhutněním</t>
  </si>
  <si>
    <t xml:space="preserve">7</t>
  </si>
  <si>
    <t xml:space="preserve">583439300</t>
  </si>
  <si>
    <t xml:space="preserve">kamenivo drcené hrubé frakce 16-32 třída B</t>
  </si>
  <si>
    <t xml:space="preserve">t</t>
  </si>
  <si>
    <t xml:space="preserve">8</t>
  </si>
  <si>
    <t xml:space="preserve">583438720</t>
  </si>
  <si>
    <t xml:space="preserve">kamenivo drcené hrubé frakce 8-16</t>
  </si>
  <si>
    <t xml:space="preserve">9</t>
  </si>
  <si>
    <t xml:space="preserve">1-02</t>
  </si>
  <si>
    <t xml:space="preserve">Rekultivace trávníku</t>
  </si>
  <si>
    <t xml:space="preserve">Viz PD,  množství odměřeno kreslícím programem </t>
  </si>
  <si>
    <t xml:space="preserve">Komunikace</t>
  </si>
  <si>
    <t xml:space="preserve">10</t>
  </si>
  <si>
    <t xml:space="preserve">596211111</t>
  </si>
  <si>
    <t xml:space="preserve">Kladení zámkové dlažby komunikací pro pěší tl 60 mm skupiny A pl do 100 m2</t>
  </si>
  <si>
    <t xml:space="preserve">Viz PD výkr. Č. 4, 6, chodník, zádlažba po odbourané prádelně</t>
  </si>
  <si>
    <t xml:space="preserve">11</t>
  </si>
  <si>
    <t xml:space="preserve">5-01</t>
  </si>
  <si>
    <t xml:space="preserve">Řezání zámkové dlažby</t>
  </si>
  <si>
    <t xml:space="preserve">m</t>
  </si>
  <si>
    <t xml:space="preserve">12</t>
  </si>
  <si>
    <t xml:space="preserve">5-02</t>
  </si>
  <si>
    <t xml:space="preserve">Dod. zámkové dlažby</t>
  </si>
  <si>
    <t xml:space="preserve">Úpravy povrchů, podlahy a osazování výplní</t>
  </si>
  <si>
    <t xml:space="preserve">13</t>
  </si>
  <si>
    <t xml:space="preserve">61-03</t>
  </si>
  <si>
    <t xml:space="preserve">Dod.+mtz. APU lišt</t>
  </si>
  <si>
    <t xml:space="preserve">Viz PD, výměna oken, dveří </t>
  </si>
  <si>
    <t xml:space="preserve">14</t>
  </si>
  <si>
    <t xml:space="preserve">610991111</t>
  </si>
  <si>
    <t xml:space="preserve">Zakrývání vnitřních a vnějších výplní otvorů, předmětů a konstrukcí folií a páskou</t>
  </si>
  <si>
    <t xml:space="preserve">Viz PD, pohledy, množství odměřeno kreslícím programem </t>
  </si>
  <si>
    <t xml:space="preserve">15</t>
  </si>
  <si>
    <t xml:space="preserve">6-01</t>
  </si>
  <si>
    <t xml:space="preserve">Zednické zapravení po výměně oken a dveří včetně výmalby</t>
  </si>
  <si>
    <t xml:space="preserve">Viz PD</t>
  </si>
  <si>
    <t xml:space="preserve">16</t>
  </si>
  <si>
    <t xml:space="preserve">6-02</t>
  </si>
  <si>
    <t xml:space="preserve">Dod.+mtz písmomalířem, nápis na fasádě ŠKOLA -DÍLNA LIDSKOSTI</t>
  </si>
  <si>
    <t xml:space="preserve">kus</t>
  </si>
  <si>
    <t xml:space="preserve">Viz PD, severní pohled</t>
  </si>
  <si>
    <t xml:space="preserve">17</t>
  </si>
  <si>
    <t xml:space="preserve">6-03</t>
  </si>
  <si>
    <t xml:space="preserve">Dod.+mtz. desek z vodovzdorné překližky 0,5x1m, dle výkr. č.11</t>
  </si>
  <si>
    <t xml:space="preserve">Viz PD, výkr.7</t>
  </si>
  <si>
    <t xml:space="preserve">18</t>
  </si>
  <si>
    <t xml:space="preserve">6-04</t>
  </si>
  <si>
    <t xml:space="preserve">Příplatek za vzorkování barevnosti fasády, 16 vzorků á 0,5m2</t>
  </si>
  <si>
    <t xml:space="preserve">kompl.</t>
  </si>
  <si>
    <t xml:space="preserve">19</t>
  </si>
  <si>
    <t xml:space="preserve">612473182</t>
  </si>
  <si>
    <t xml:space="preserve">Vnitřní omítka zdiva vápenocementová ze suchých směsí štuková</t>
  </si>
  <si>
    <t xml:space="preserve">Viz PD, opravy omítek v interiéru po výměně oken, dveří - dle skutečnosti </t>
  </si>
  <si>
    <t xml:space="preserve">20</t>
  </si>
  <si>
    <t xml:space="preserve">6204111-01</t>
  </si>
  <si>
    <t xml:space="preserve">Nátěr vnější omítky členitosti VI. silikátovou barvou z lešení</t>
  </si>
  <si>
    <t xml:space="preserve">21</t>
  </si>
  <si>
    <t xml:space="preserve">6204111-02</t>
  </si>
  <si>
    <t xml:space="preserve">Nátěr vnější omítky členitosti II. silikátovou barvou z lešení</t>
  </si>
  <si>
    <t xml:space="preserve">22</t>
  </si>
  <si>
    <t xml:space="preserve">620991121</t>
  </si>
  <si>
    <t xml:space="preserve">Zakrývání výplní venkovních otvorů před nástřikem plastických maltovin z lešení</t>
  </si>
  <si>
    <t xml:space="preserve">23</t>
  </si>
  <si>
    <t xml:space="preserve">622421143</t>
  </si>
  <si>
    <t xml:space="preserve">Vnější omítka stěn a štítů vápenná nebo vápenocementová štuková složitosti II</t>
  </si>
  <si>
    <t xml:space="preserve">24</t>
  </si>
  <si>
    <t xml:space="preserve">014</t>
  </si>
  <si>
    <t xml:space="preserve">622422421</t>
  </si>
  <si>
    <t xml:space="preserve">Oprava vnějších omítek štukových MV nebo MVC členitosti I nebo II v rozsahu do 40 %</t>
  </si>
  <si>
    <t xml:space="preserve">25</t>
  </si>
  <si>
    <t xml:space="preserve">622422621</t>
  </si>
  <si>
    <t xml:space="preserve">Oprava vnějších omítek štukových MV nebo MVC členitosti I nebo II v rozsahu do 65 %</t>
  </si>
  <si>
    <t xml:space="preserve">26</t>
  </si>
  <si>
    <t xml:space="preserve">622426721</t>
  </si>
  <si>
    <t xml:space="preserve">Oprava vnějších omítek štukových MV nebo MVC členitosti VI v rozsahu do 80 %</t>
  </si>
  <si>
    <t xml:space="preserve">27</t>
  </si>
  <si>
    <t xml:space="preserve">6-05</t>
  </si>
  <si>
    <t xml:space="preserve">Penetrace podkladu pod omítky</t>
  </si>
  <si>
    <t xml:space="preserve">28</t>
  </si>
  <si>
    <t xml:space="preserve">011</t>
  </si>
  <si>
    <t xml:space="preserve">62247</t>
  </si>
  <si>
    <t xml:space="preserve">Sanační omítka  štuková </t>
  </si>
  <si>
    <t xml:space="preserve">29</t>
  </si>
  <si>
    <t xml:space="preserve">622471116</t>
  </si>
  <si>
    <t xml:space="preserve">Tenkovrstvá úprava povrchu vnějších stěn aktivovaným štukem tl do 3 mm s disperzní přísadou</t>
  </si>
  <si>
    <t xml:space="preserve">30</t>
  </si>
  <si>
    <t xml:space="preserve">622476-01</t>
  </si>
  <si>
    <t xml:space="preserve">Sanační vnější omítkový systém a cihelné nebo kamenné zdivo složitosti V.</t>
  </si>
  <si>
    <t xml:space="preserve">31</t>
  </si>
  <si>
    <t xml:space="preserve">622479</t>
  </si>
  <si>
    <t xml:space="preserve">Oprava omítky podbití říms</t>
  </si>
  <si>
    <t xml:space="preserve">32</t>
  </si>
  <si>
    <t xml:space="preserve">622903130</t>
  </si>
  <si>
    <t xml:space="preserve">Mytí s odmaštěním vnějších omítek stupně složitosti 5 a 6 tlakovou vodou</t>
  </si>
  <si>
    <t xml:space="preserve">33</t>
  </si>
  <si>
    <t xml:space="preserve">6-06</t>
  </si>
  <si>
    <t xml:space="preserve">Okartáčování stávajících akrylátových nátěrů</t>
  </si>
  <si>
    <t xml:space="preserve">34</t>
  </si>
  <si>
    <t xml:space="preserve">6-07</t>
  </si>
  <si>
    <t xml:space="preserve">Štukatérské práce;  očištění ornamentálních prvků, vyspravení štukatérskými maltami, celková revize, doplnění a vyspravení hlavic sloupů, tympanonu, okenních suprafenster, místní doplnění a profilace říms. Dle PD a Foto. </t>
  </si>
  <si>
    <t xml:space="preserve">Viz PD, pohledy, množství odměřeno kreslícím programem. Očištění, vyspravení štukatérskými maltami, celková revize, doplnění a vyspravení hlavic sloupů, tympanonu, okenních suprafenster, místní doplnění a profilace říms. Dle PD a Foto. </t>
  </si>
  <si>
    <t xml:space="preserve">35</t>
  </si>
  <si>
    <t xml:space="preserve">632450121</t>
  </si>
  <si>
    <t xml:space="preserve">Vyrovnávací cementový potěr tl do 20 mm ze suchých směsí provedený v pásu</t>
  </si>
  <si>
    <t xml:space="preserve">Viz PD, pohledy, výkr.č.4 - vyrovnání pod nové oplechování říms, parapetů a podrovnání pod HI stěrku, množství odměřeno kreslícím programem </t>
  </si>
  <si>
    <t xml:space="preserve">Trubní vedení</t>
  </si>
  <si>
    <t xml:space="preserve">36</t>
  </si>
  <si>
    <t xml:space="preserve">871313121</t>
  </si>
  <si>
    <t xml:space="preserve">Montáž potrubí z kanalizačních trub z PVC otevřený výkop sklon do 20 % DN 150</t>
  </si>
  <si>
    <t xml:space="preserve">Vi PD, výkr. 6</t>
  </si>
  <si>
    <t xml:space="preserve">37</t>
  </si>
  <si>
    <t xml:space="preserve">286111200</t>
  </si>
  <si>
    <t xml:space="preserve">trubka kanalizační hladká hrdlovaná D 160 x 3,6 x 5000 mm</t>
  </si>
  <si>
    <t xml:space="preserve">38</t>
  </si>
  <si>
    <t xml:space="preserve">877265271</t>
  </si>
  <si>
    <t xml:space="preserve">Montáž lapače střešních splavenin z tvrdého PVC-systém KG DN 125</t>
  </si>
  <si>
    <t xml:space="preserve">Vi PD, výkr. 6, 18,1,2,3</t>
  </si>
  <si>
    <t xml:space="preserve">39</t>
  </si>
  <si>
    <t xml:space="preserve">286118220</t>
  </si>
  <si>
    <t xml:space="preserve">lapač střešních splavenin pro plastové potrubí KHL660/2-DN 125</t>
  </si>
  <si>
    <t xml:space="preserve">40</t>
  </si>
  <si>
    <t xml:space="preserve">8-01</t>
  </si>
  <si>
    <t xml:space="preserve">Napojení deštové vody na kanalizaci</t>
  </si>
  <si>
    <t xml:space="preserve">41</t>
  </si>
  <si>
    <t xml:space="preserve">8-02</t>
  </si>
  <si>
    <t xml:space="preserve">Úprava prostupu římsou pro deštový svod- vložení PVC potrubí DN125-výkres K11</t>
  </si>
  <si>
    <t xml:space="preserve">Vi PD, výkr. K11</t>
  </si>
  <si>
    <t xml:space="preserve">Ostatní konstrukce a práce-bourání</t>
  </si>
  <si>
    <t xml:space="preserve">42</t>
  </si>
  <si>
    <t xml:space="preserve">941211112</t>
  </si>
  <si>
    <t xml:space="preserve">Montáž lešení řadového rámového lehkého zatížení do 200 kg/m2 š do 0,9 m v do 25 m</t>
  </si>
  <si>
    <t xml:space="preserve">Viz PD, pohledy</t>
  </si>
  <si>
    <t xml:space="preserve">43</t>
  </si>
  <si>
    <t xml:space="preserve">941211211</t>
  </si>
  <si>
    <t xml:space="preserve">Příplatek k lešení řadovému rámovému lehkému š 0,9 m v do 25 m za první a ZKD den použití</t>
  </si>
  <si>
    <t xml:space="preserve">Viz PD, pohledy </t>
  </si>
  <si>
    <t xml:space="preserve">44</t>
  </si>
  <si>
    <t xml:space="preserve">941211812</t>
  </si>
  <si>
    <t xml:space="preserve">Demontáž lešení řadového rámového lehkého zatížení do 200 kg/m2 š do 0,9 m v do 25 m</t>
  </si>
  <si>
    <t xml:space="preserve">45</t>
  </si>
  <si>
    <t xml:space="preserve">9-01</t>
  </si>
  <si>
    <t xml:space="preserve">Dod.+mtz. chráničky pro optický kabel délka 1,5m HDPE 50mm</t>
  </si>
  <si>
    <t xml:space="preserve">Viz PD, výkr. 5</t>
  </si>
  <si>
    <t xml:space="preserve">46</t>
  </si>
  <si>
    <t xml:space="preserve">965041000</t>
  </si>
  <si>
    <t xml:space="preserve">Bourání podlah a mazanin betonových tloušťky do 15 cm</t>
  </si>
  <si>
    <t xml:space="preserve">Viz PD, výkr. 6</t>
  </si>
  <si>
    <t xml:space="preserve">47</t>
  </si>
  <si>
    <t xml:space="preserve">9-02</t>
  </si>
  <si>
    <t xml:space="preserve">Zábor veřejného prostranství</t>
  </si>
  <si>
    <t xml:space="preserve">m2/den</t>
  </si>
  <si>
    <t xml:space="preserve">Zábor pro lešení </t>
  </si>
  <si>
    <t xml:space="preserve">48</t>
  </si>
  <si>
    <t xml:space="preserve">013</t>
  </si>
  <si>
    <t xml:space="preserve">978015251</t>
  </si>
  <si>
    <t xml:space="preserve">Otlučení vnějších omítek MV nebo MVC stupeň složitosti I až IV o rozsahu do 40 %</t>
  </si>
  <si>
    <t xml:space="preserve">49</t>
  </si>
  <si>
    <t xml:space="preserve">978015271</t>
  </si>
  <si>
    <t xml:space="preserve">Otlučení vnějších omítek MV nebo MVC stupeň složitosti I až IV o rozsahu do 65 %</t>
  </si>
  <si>
    <t xml:space="preserve">99</t>
  </si>
  <si>
    <t xml:space="preserve">Přesun hmot</t>
  </si>
  <si>
    <t xml:space="preserve">50</t>
  </si>
  <si>
    <t xml:space="preserve">979081111</t>
  </si>
  <si>
    <t xml:space="preserve">Odvoz suti a vybouraných hmot na skládku do 1 km</t>
  </si>
  <si>
    <t xml:space="preserve">51</t>
  </si>
  <si>
    <t xml:space="preserve">002</t>
  </si>
  <si>
    <t xml:space="preserve">997002</t>
  </si>
  <si>
    <t xml:space="preserve">Nakládání suti a vybouraných hmot</t>
  </si>
  <si>
    <t xml:space="preserve">52</t>
  </si>
  <si>
    <t xml:space="preserve">221</t>
  </si>
  <si>
    <t xml:space="preserve">997221111</t>
  </si>
  <si>
    <t xml:space="preserve">Vodorovná doprava suti ze sypkých materiálů nošením do 50 m</t>
  </si>
  <si>
    <t xml:space="preserve">53</t>
  </si>
  <si>
    <t xml:space="preserve">979081121</t>
  </si>
  <si>
    <t xml:space="preserve">Odvoz suti a vybouraných hmot na skládku ZKD 1 km přes 1 km</t>
  </si>
  <si>
    <t xml:space="preserve">54</t>
  </si>
  <si>
    <t xml:space="preserve">979098201</t>
  </si>
  <si>
    <t xml:space="preserve">Poplatek za uložení stavebního betonového odpadu na skládce (skládkovné)</t>
  </si>
  <si>
    <t xml:space="preserve">55</t>
  </si>
  <si>
    <t xml:space="preserve">999281111</t>
  </si>
  <si>
    <t xml:space="preserve">Přesun hmot pro opravy a údržbu budov v do 25 m</t>
  </si>
  <si>
    <t xml:space="preserve">56</t>
  </si>
  <si>
    <t xml:space="preserve">944511111</t>
  </si>
  <si>
    <t xml:space="preserve">Montáž ochranné sítě z textilie z umělých vláken</t>
  </si>
  <si>
    <t xml:space="preserve">57</t>
  </si>
  <si>
    <t xml:space="preserve">944511211</t>
  </si>
  <si>
    <t xml:space="preserve">Příplatek k ochranné síti za první a ZKD den použití</t>
  </si>
  <si>
    <t xml:space="preserve">58</t>
  </si>
  <si>
    <t xml:space="preserve">944511811</t>
  </si>
  <si>
    <t xml:space="preserve">Demontáž ochranné sítě z textilie z umělých vláken</t>
  </si>
  <si>
    <t xml:space="preserve">59</t>
  </si>
  <si>
    <t xml:space="preserve">981011313</t>
  </si>
  <si>
    <t xml:space="preserve">Demolice budov zděných na MVC podíl konstrukcí do 20 % postupným rozebíráním</t>
  </si>
  <si>
    <t xml:space="preserve">60</t>
  </si>
  <si>
    <t xml:space="preserve">978015381</t>
  </si>
  <si>
    <t xml:space="preserve">Otlučení vnějších omítek MV nebo MVC stupeň složitosti V až VII o rozsahu do 80 %</t>
  </si>
  <si>
    <t xml:space="preserve">61</t>
  </si>
  <si>
    <t xml:space="preserve">978015391</t>
  </si>
  <si>
    <t xml:space="preserve">Otlučení vnějších omítek MV nebo MVC stupeň složitosti V až VII o rozsahu do 100 %</t>
  </si>
  <si>
    <t xml:space="preserve">62</t>
  </si>
  <si>
    <t xml:space="preserve">978015291</t>
  </si>
  <si>
    <t xml:space="preserve">Otlučení vnějších omítek MV nebo MVC stupeň složitosti I až IV o rozsahu do 100 %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2123</t>
  </si>
  <si>
    <t xml:space="preserve">Provedení izolace proti zemní vlhkosti svislé za studena stěrka bitumenová tloušťky 5 mm</t>
  </si>
  <si>
    <t xml:space="preserve">Viz PD, výkr. 4</t>
  </si>
  <si>
    <t xml:space="preserve">64</t>
  </si>
  <si>
    <t xml:space="preserve">711132210</t>
  </si>
  <si>
    <t xml:space="preserve">Izolace proti zemní vlhkosti na svislé ploše na sucho pásy PE nopové fólie v.20mm</t>
  </si>
  <si>
    <t xml:space="preserve">65</t>
  </si>
  <si>
    <t xml:space="preserve">998711203</t>
  </si>
  <si>
    <t xml:space="preserve">Přesun hmot pro izolace proti vodě, vlhkosti a plynům v objektech v do 60 m</t>
  </si>
  <si>
    <t xml:space="preserve">763</t>
  </si>
  <si>
    <t xml:space="preserve">Konstrukce montované z desek, dílců a panelů</t>
  </si>
  <si>
    <t xml:space="preserve">66</t>
  </si>
  <si>
    <t xml:space="preserve">763131411</t>
  </si>
  <si>
    <t xml:space="preserve">SDK podhled desky 1xA 12,5 bez TI dvouvrstvá spodní kce profil CD+UD</t>
  </si>
  <si>
    <t xml:space="preserve">Viz PD, kontrola a oprava po vyměněných oknech v 1S</t>
  </si>
  <si>
    <t xml:space="preserve">67</t>
  </si>
  <si>
    <t xml:space="preserve">998763101</t>
  </si>
  <si>
    <t xml:space="preserve">Přesun hmot pro dřevostavby v objektech v do 12 m</t>
  </si>
  <si>
    <t xml:space="preserve">764</t>
  </si>
  <si>
    <t xml:space="preserve">Konstrukce klempířské</t>
  </si>
  <si>
    <t xml:space="preserve">68</t>
  </si>
  <si>
    <t xml:space="preserve">764-11</t>
  </si>
  <si>
    <t xml:space="preserve">K13 nerezové pletivo 1M2 , výkres 20</t>
  </si>
  <si>
    <t xml:space="preserve">69</t>
  </si>
  <si>
    <t xml:space="preserve">764-12</t>
  </si>
  <si>
    <t xml:space="preserve">K14 hroty proti ptáků, , výkres 20</t>
  </si>
  <si>
    <t xml:space="preserve">70</t>
  </si>
  <si>
    <t xml:space="preserve">764-13</t>
  </si>
  <si>
    <t xml:space="preserve">K15 přesazení mříží , nátěr mříží , výkres 20</t>
  </si>
  <si>
    <t xml:space="preserve">71</t>
  </si>
  <si>
    <t xml:space="preserve">764311201</t>
  </si>
  <si>
    <t xml:space="preserve">Krytina Pz tl 0,6 mm hladká střešní z tabulí 2000x1000 mm do 30° K10</t>
  </si>
  <si>
    <t xml:space="preserve">72</t>
  </si>
  <si>
    <t xml:space="preserve">764311821</t>
  </si>
  <si>
    <t xml:space="preserve">Demontáž krytina hladká tabule 2000x1000 mm sklon do 30° plocha do 25 m2</t>
  </si>
  <si>
    <t xml:space="preserve">73</t>
  </si>
  <si>
    <t xml:space="preserve">764-01</t>
  </si>
  <si>
    <t xml:space="preserve">Dod.+mtz. výkres K1 oplechování soklové římsy</t>
  </si>
  <si>
    <t xml:space="preserve">74</t>
  </si>
  <si>
    <t xml:space="preserve">764-02</t>
  </si>
  <si>
    <t xml:space="preserve">Dod.+mtz. výkres K2 oplechování parapetu oken 1NP s římsou</t>
  </si>
  <si>
    <t xml:space="preserve">75</t>
  </si>
  <si>
    <t xml:space="preserve">764-03</t>
  </si>
  <si>
    <t xml:space="preserve">Dod.+mtz. výkres K3 oplechování kordonové římsy</t>
  </si>
  <si>
    <t xml:space="preserve">76</t>
  </si>
  <si>
    <t xml:space="preserve">764-04</t>
  </si>
  <si>
    <t xml:space="preserve">Dod.+mtz. výkres K4 oplechování parapetu 2NP s římsou</t>
  </si>
  <si>
    <t xml:space="preserve">77</t>
  </si>
  <si>
    <t xml:space="preserve">764-05</t>
  </si>
  <si>
    <t xml:space="preserve">Dod.+mtz. výkres K5 oplechování suprafenster</t>
  </si>
  <si>
    <t xml:space="preserve">78</t>
  </si>
  <si>
    <t xml:space="preserve">764-005</t>
  </si>
  <si>
    <t xml:space="preserve">79</t>
  </si>
  <si>
    <t xml:space="preserve">764-06</t>
  </si>
  <si>
    <t xml:space="preserve">Dod.+mtz. výkres K6 oplechování suprafenster</t>
  </si>
  <si>
    <t xml:space="preserve">80</t>
  </si>
  <si>
    <t xml:space="preserve">764-07</t>
  </si>
  <si>
    <t xml:space="preserve">Dod.+mtz. výkres K7 oplechování nápisu</t>
  </si>
  <si>
    <t xml:space="preserve">81</t>
  </si>
  <si>
    <t xml:space="preserve">764-08</t>
  </si>
  <si>
    <t xml:space="preserve">Dod.+mtz. výkres K8 oplechování tympanonu</t>
  </si>
  <si>
    <t xml:space="preserve">82</t>
  </si>
  <si>
    <t xml:space="preserve">764-09</t>
  </si>
  <si>
    <t xml:space="preserve">Dod.+mtz. výkres K9 oplechování hlavní římsy</t>
  </si>
  <si>
    <t xml:space="preserve">83</t>
  </si>
  <si>
    <t xml:space="preserve">764-009</t>
  </si>
  <si>
    <t xml:space="preserve">84</t>
  </si>
  <si>
    <t xml:space="preserve">764-10</t>
  </si>
  <si>
    <t xml:space="preserve">Dod.+mtz. výkres K10 oplechování podstavce</t>
  </si>
  <si>
    <t xml:space="preserve">85</t>
  </si>
  <si>
    <t xml:space="preserve">764410230</t>
  </si>
  <si>
    <t xml:space="preserve">Oplechování parapetů Pz rš 200 mm včetně rohů K12</t>
  </si>
  <si>
    <t xml:space="preserve">86</t>
  </si>
  <si>
    <t xml:space="preserve">764421830</t>
  </si>
  <si>
    <t xml:space="preserve">Demontáž oplechování říms rš do 200 mm</t>
  </si>
  <si>
    <t xml:space="preserve">87</t>
  </si>
  <si>
    <t xml:space="preserve">764421850</t>
  </si>
  <si>
    <t xml:space="preserve">Demontáž oplechování říms rš do 330 mm</t>
  </si>
  <si>
    <t xml:space="preserve">88</t>
  </si>
  <si>
    <t xml:space="preserve">764421870</t>
  </si>
  <si>
    <t xml:space="preserve">Demontáž oplechování říms rš do 500 mm</t>
  </si>
  <si>
    <t xml:space="preserve">89</t>
  </si>
  <si>
    <t xml:space="preserve">764422810</t>
  </si>
  <si>
    <t xml:space="preserve">Demontáž oplechování říms rš do 800 mm</t>
  </si>
  <si>
    <t xml:space="preserve">90</t>
  </si>
  <si>
    <t xml:space="preserve">764454203</t>
  </si>
  <si>
    <t xml:space="preserve">Odpadní trouby Pz kruhové D 120 mm K11</t>
  </si>
  <si>
    <t xml:space="preserve">91</t>
  </si>
  <si>
    <t xml:space="preserve">764454204</t>
  </si>
  <si>
    <t xml:space="preserve">Odpadní trouby Pz kruhové D 150 mm K11</t>
  </si>
  <si>
    <t xml:space="preserve">92</t>
  </si>
  <si>
    <t xml:space="preserve">764454802</t>
  </si>
  <si>
    <t xml:space="preserve">Demontáž trouby kruhové průměr 120 mm</t>
  </si>
  <si>
    <t xml:space="preserve">93</t>
  </si>
  <si>
    <t xml:space="preserve">764454803</t>
  </si>
  <si>
    <t xml:space="preserve">Demontáž trouby kruhové průměr 150 mm</t>
  </si>
  <si>
    <t xml:space="preserve">94</t>
  </si>
  <si>
    <t xml:space="preserve">998764202</t>
  </si>
  <si>
    <t xml:space="preserve">Přesun hmot pro konstrukce klempířské v objektech v do 12 m</t>
  </si>
  <si>
    <t xml:space="preserve">766</t>
  </si>
  <si>
    <t xml:space="preserve">Konstrukce truhlářské</t>
  </si>
  <si>
    <t xml:space="preserve">95</t>
  </si>
  <si>
    <t xml:space="preserve">766-05</t>
  </si>
  <si>
    <t xml:space="preserve">Dmtz.+dod.+mtz. vstupních dřevěných dveří 4,98x2,12m výpis D1</t>
  </si>
  <si>
    <t xml:space="preserve">96</t>
  </si>
  <si>
    <t xml:space="preserve">766-06</t>
  </si>
  <si>
    <t xml:space="preserve">Dmtz.+dod.+mtz. vstupních dřevěných dveří 4,98x2,12m výpis D2</t>
  </si>
  <si>
    <t xml:space="preserve">97</t>
  </si>
  <si>
    <t xml:space="preserve">766-07</t>
  </si>
  <si>
    <t xml:space="preserve">Dod.+mtz. vnitřního parapetu, DTD s nosem do šířky 36cm</t>
  </si>
  <si>
    <t xml:space="preserve">98</t>
  </si>
  <si>
    <t xml:space="preserve">766-322</t>
  </si>
  <si>
    <t xml:space="preserve">Dmtz.+dod.+mtz. dřevěné eurookno 2,15x2,5m výpis 29</t>
  </si>
  <si>
    <t xml:space="preserve">766-89</t>
  </si>
  <si>
    <t xml:space="preserve">Montáž oken a dveří na speciální parotěsnící pěnu</t>
  </si>
  <si>
    <t xml:space="preserve">100</t>
  </si>
  <si>
    <t xml:space="preserve">766411812</t>
  </si>
  <si>
    <t xml:space="preserve">Demontáž truhlářského obložení stěn z panelů plochy přes 1,5 m2</t>
  </si>
  <si>
    <t xml:space="preserve">101</t>
  </si>
  <si>
    <t xml:space="preserve">766416213</t>
  </si>
  <si>
    <t xml:space="preserve">Montáž obložení stěn plochy přes 5 m2 panely z měkkého dřeva přes 1,50 m2</t>
  </si>
  <si>
    <t xml:space="preserve">102</t>
  </si>
  <si>
    <t xml:space="preserve">998766203</t>
  </si>
  <si>
    <t xml:space="preserve">Přesun hmot pro konstrukce truhlářské v objektech v do 24 m</t>
  </si>
  <si>
    <t xml:space="preserve">767</t>
  </si>
  <si>
    <t xml:space="preserve">Konstrukce zámečnické</t>
  </si>
  <si>
    <t xml:space="preserve">103</t>
  </si>
  <si>
    <t xml:space="preserve">767-12</t>
  </si>
  <si>
    <t xml:space="preserve">Odřezání ocelových prvků na fasádě</t>
  </si>
  <si>
    <t xml:space="preserve">104</t>
  </si>
  <si>
    <t xml:space="preserve">767-13</t>
  </si>
  <si>
    <t xml:space="preserve">Zábradlí Z1 , výkres 25</t>
  </si>
  <si>
    <t xml:space="preserve">105</t>
  </si>
  <si>
    <t xml:space="preserve">767-14</t>
  </si>
  <si>
    <t xml:space="preserve">Dmtz.+mtz.  mříží H1,H2,Z1,H3</t>
  </si>
  <si>
    <t xml:space="preserve">106</t>
  </si>
  <si>
    <t xml:space="preserve">998767203</t>
  </si>
  <si>
    <t xml:space="preserve">Přesun hmot pro zámečnické konstrukce v objektech v do 24 m</t>
  </si>
  <si>
    <t xml:space="preserve">783</t>
  </si>
  <si>
    <t xml:space="preserve">Dokončovací práce - nátěry</t>
  </si>
  <si>
    <t xml:space="preserve">107</t>
  </si>
  <si>
    <t xml:space="preserve">783103801</t>
  </si>
  <si>
    <t xml:space="preserve">Odstranění nátěrů okartáčováním z ocelových konstrukcí lehkých "C" nebo velmi lehkých"CC"</t>
  </si>
  <si>
    <t xml:space="preserve">108</t>
  </si>
  <si>
    <t xml:space="preserve">783121172</t>
  </si>
  <si>
    <t xml:space="preserve">Nátěry syntetické OK střední "D" barva dražší lesklý povrch 1x antikorozní, 1x základní, 2x email</t>
  </si>
  <si>
    <t xml:space="preserve">109</t>
  </si>
  <si>
    <t xml:space="preserve">783801812</t>
  </si>
  <si>
    <t xml:space="preserve">Odstranění nátěrů z omítek stěn oškrabáním s obroušením</t>
  </si>
  <si>
    <t xml:space="preserve">784</t>
  </si>
  <si>
    <t xml:space="preserve">Dokončovací práce - malby</t>
  </si>
  <si>
    <t xml:space="preserve">110</t>
  </si>
  <si>
    <t xml:space="preserve">784453602</t>
  </si>
  <si>
    <t xml:space="preserve">Malby směsi tekuté hlinkové bílé dvojnásobné v místnostech v do 5 m</t>
  </si>
  <si>
    <t xml:space="preserve">Práce a dodávky M</t>
  </si>
  <si>
    <t xml:space="preserve">21-M</t>
  </si>
  <si>
    <t xml:space="preserve">Elektromontáže</t>
  </si>
  <si>
    <t xml:space="preserve">111</t>
  </si>
  <si>
    <t xml:space="preserve">21-M-</t>
  </si>
  <si>
    <t xml:space="preserve">Dmtz.+dod.+mtz. Hromosvodu, vedení, ochranný úhelní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name val="Arial"/>
      <family val="2"/>
      <charset val="238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5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1</v>
      </c>
      <c r="C38" s="17"/>
      <c r="D38" s="73" t="s">
        <v>42</v>
      </c>
      <c r="E38" s="74" t="n">
        <f aca="false">SUMIF(Rozpocet!O5:O142,8,Rozpocet!I5:I142)</f>
        <v>0</v>
      </c>
      <c r="F38" s="75"/>
      <c r="G38" s="71" t="n">
        <v>8</v>
      </c>
      <c r="H38" s="76" t="s">
        <v>43</v>
      </c>
      <c r="I38" s="33"/>
      <c r="J38" s="77" t="n">
        <v>0</v>
      </c>
      <c r="K38" s="78"/>
      <c r="L38" s="71" t="n">
        <v>13</v>
      </c>
      <c r="M38" s="31" t="s">
        <v>44</v>
      </c>
      <c r="N38" s="39"/>
      <c r="O38" s="39"/>
      <c r="P38" s="79" t="n">
        <f aca="false">M49</f>
        <v>21</v>
      </c>
      <c r="Q38" s="80" t="s">
        <v>45</v>
      </c>
      <c r="R38" s="74"/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6</v>
      </c>
      <c r="E39" s="74" t="n">
        <f aca="false">SUMIF(Rozpocet!O10:O142,4,Rozpocet!I10:I142)</f>
        <v>0</v>
      </c>
      <c r="F39" s="75"/>
      <c r="G39" s="71" t="n">
        <v>9</v>
      </c>
      <c r="H39" s="13" t="s">
        <v>47</v>
      </c>
      <c r="I39" s="73"/>
      <c r="J39" s="77" t="n">
        <v>0</v>
      </c>
      <c r="K39" s="78"/>
      <c r="L39" s="71" t="n">
        <v>14</v>
      </c>
      <c r="M39" s="31" t="s">
        <v>48</v>
      </c>
      <c r="N39" s="39"/>
      <c r="O39" s="39"/>
      <c r="P39" s="79" t="n">
        <f aca="false">M49</f>
        <v>21</v>
      </c>
      <c r="Q39" s="80" t="s">
        <v>45</v>
      </c>
      <c r="R39" s="74"/>
      <c r="S39" s="75"/>
    </row>
    <row r="40" customFormat="false" ht="20.25" hidden="false" customHeight="true" outlineLevel="0" collapsed="false">
      <c r="A40" s="71" t="n">
        <v>3</v>
      </c>
      <c r="B40" s="72" t="s">
        <v>49</v>
      </c>
      <c r="C40" s="17"/>
      <c r="D40" s="73" t="s">
        <v>42</v>
      </c>
      <c r="E40" s="74" t="n">
        <f aca="false">SUMIF(Rozpocet!O11:O142,32,Rozpocet!I11:I142)</f>
        <v>0</v>
      </c>
      <c r="F40" s="75"/>
      <c r="G40" s="71" t="n">
        <v>10</v>
      </c>
      <c r="H40" s="76" t="s">
        <v>50</v>
      </c>
      <c r="I40" s="33"/>
      <c r="J40" s="77" t="n">
        <v>0</v>
      </c>
      <c r="K40" s="78"/>
      <c r="L40" s="71" t="n">
        <v>15</v>
      </c>
      <c r="M40" s="31" t="s">
        <v>51</v>
      </c>
      <c r="N40" s="39"/>
      <c r="O40" s="39"/>
      <c r="P40" s="79" t="n">
        <f aca="false">M49</f>
        <v>21</v>
      </c>
      <c r="Q40" s="80" t="s">
        <v>45</v>
      </c>
      <c r="R40" s="74"/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6</v>
      </c>
      <c r="E41" s="74" t="n">
        <f aca="false">SUMIF(Rozpocet!O12:O142,16,Rozpocet!I12:I142)+SUMIF(Rozpocet!O12:O142,128,Rozpocet!I12:I142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2</v>
      </c>
      <c r="N41" s="39"/>
      <c r="O41" s="39"/>
      <c r="P41" s="79" t="n">
        <f aca="false">M49</f>
        <v>21</v>
      </c>
      <c r="Q41" s="80" t="s">
        <v>45</v>
      </c>
      <c r="R41" s="74"/>
      <c r="S41" s="75"/>
    </row>
    <row r="42" customFormat="false" ht="20.25" hidden="false" customHeight="true" outlineLevel="0" collapsed="false">
      <c r="A42" s="71" t="n">
        <v>5</v>
      </c>
      <c r="B42" s="72" t="s">
        <v>53</v>
      </c>
      <c r="C42" s="17"/>
      <c r="D42" s="73" t="s">
        <v>42</v>
      </c>
      <c r="E42" s="74" t="n">
        <f aca="false">SUMIF(Rozpocet!O13:O142,256,Rozpocet!I13:I142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4</v>
      </c>
      <c r="N42" s="39"/>
      <c r="O42" s="39"/>
      <c r="P42" s="79" t="n">
        <f aca="false">M49</f>
        <v>21</v>
      </c>
      <c r="Q42" s="80" t="s">
        <v>45</v>
      </c>
      <c r="R42" s="74"/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6</v>
      </c>
      <c r="E43" s="74" t="n">
        <f aca="false">SUMIF(Rozpocet!O14:O142,64,Rozpocet!I14:I142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5</v>
      </c>
      <c r="N43" s="39"/>
      <c r="O43" s="39"/>
      <c r="P43" s="39"/>
      <c r="Q43" s="33"/>
      <c r="R43" s="74"/>
      <c r="S43" s="75"/>
    </row>
    <row r="44" customFormat="false" ht="20.25" hidden="false" customHeight="true" outlineLevel="0" collapsed="false">
      <c r="A44" s="71" t="n">
        <v>7</v>
      </c>
      <c r="B44" s="84" t="s">
        <v>56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7</v>
      </c>
      <c r="I44" s="33"/>
      <c r="J44" s="86" t="n">
        <f aca="false">SUM(J38:J41)</f>
        <v>0</v>
      </c>
      <c r="K44" s="87"/>
      <c r="L44" s="71" t="n">
        <v>19</v>
      </c>
      <c r="M44" s="72" t="s">
        <v>58</v>
      </c>
      <c r="N44" s="29"/>
      <c r="O44" s="29"/>
      <c r="P44" s="29"/>
      <c r="Q44" s="88"/>
      <c r="R44" s="85"/>
      <c r="S44" s="49"/>
    </row>
    <row r="45" customFormat="false" ht="20.25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142,512,Rozpocet!I14:I142)</f>
        <v>0</v>
      </c>
      <c r="F45" s="45"/>
      <c r="G45" s="89" t="n">
        <v>21</v>
      </c>
      <c r="H45" s="90" t="s">
        <v>60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1</v>
      </c>
      <c r="N45" s="91"/>
      <c r="O45" s="91"/>
      <c r="P45" s="91"/>
      <c r="Q45" s="92"/>
      <c r="R45" s="93"/>
      <c r="S45" s="45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4</v>
      </c>
      <c r="N47" s="39"/>
      <c r="O47" s="39"/>
      <c r="P47" s="39"/>
      <c r="Q47" s="75"/>
      <c r="R47" s="85"/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5</v>
      </c>
      <c r="B48" s="35"/>
      <c r="C48" s="35"/>
      <c r="D48" s="35"/>
      <c r="E48" s="35"/>
      <c r="F48" s="36"/>
      <c r="G48" s="102" t="s">
        <v>66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5</v>
      </c>
      <c r="O48" s="104" t="n">
        <f aca="false">R47-O49</f>
        <v>0</v>
      </c>
      <c r="P48" s="39" t="s">
        <v>67</v>
      </c>
      <c r="Q48" s="33"/>
      <c r="R48" s="105"/>
      <c r="S48" s="106" t="n">
        <f aca="false">O48*M48/100</f>
        <v>0</v>
      </c>
    </row>
    <row r="49" customFormat="false" ht="20.25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5</v>
      </c>
      <c r="O49" s="104" t="n">
        <f aca="false">ROUND(SUMIF(Rozpocet!N14:N142,M49,Rozpocet!I14:I142)+SUMIF(P38:P42,M49,R38:R42)+IF(K45=M49,J45,0),2)</f>
        <v>0</v>
      </c>
      <c r="P49" s="39" t="s">
        <v>67</v>
      </c>
      <c r="Q49" s="33"/>
      <c r="R49" s="74"/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68</v>
      </c>
      <c r="N50" s="91"/>
      <c r="O50" s="91"/>
      <c r="P50" s="91"/>
      <c r="Q50" s="112"/>
      <c r="R50" s="113"/>
      <c r="S50" s="114"/>
    </row>
    <row r="51" customFormat="false" ht="20.25" hidden="false" customHeight="true" outlineLevel="0" collapsed="false">
      <c r="A51" s="101" t="s">
        <v>65</v>
      </c>
      <c r="B51" s="35"/>
      <c r="C51" s="35"/>
      <c r="D51" s="35"/>
      <c r="E51" s="35"/>
      <c r="F51" s="36"/>
      <c r="G51" s="102" t="s">
        <v>66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1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/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/>
      <c r="S53" s="75"/>
    </row>
    <row r="54" customFormat="false" ht="20.25" hidden="false" customHeight="true" outlineLevel="0" collapsed="false">
      <c r="A54" s="116" t="s">
        <v>65</v>
      </c>
      <c r="B54" s="44"/>
      <c r="C54" s="44"/>
      <c r="D54" s="44"/>
      <c r="E54" s="44"/>
      <c r="F54" s="117"/>
      <c r="G54" s="118" t="s">
        <v>66</v>
      </c>
      <c r="H54" s="44"/>
      <c r="I54" s="44"/>
      <c r="J54" s="44"/>
      <c r="K54" s="44"/>
      <c r="L54" s="89" t="n">
        <v>29</v>
      </c>
      <c r="M54" s="90" t="s">
        <v>73</v>
      </c>
      <c r="N54" s="91"/>
      <c r="O54" s="91"/>
      <c r="P54" s="91"/>
      <c r="Q54" s="92"/>
      <c r="R54" s="58"/>
      <c r="S54" s="119"/>
    </row>
    <row r="58" customFormat="false" ht="12.75" hidden="false" customHeight="true" outlineLevel="0" collapsed="false">
      <c r="A58" s="120" t="s">
        <v>74</v>
      </c>
      <c r="B58" s="120"/>
      <c r="C58" s="120"/>
      <c r="D58" s="120"/>
      <c r="E58" s="120"/>
      <c r="F58" s="120"/>
      <c r="G58" s="120"/>
      <c r="H58" s="120" t="s">
        <v>4</v>
      </c>
      <c r="I58" s="121"/>
    </row>
    <row r="59" customFormat="false" ht="12.75" hidden="false" customHeight="true" outlineLevel="0" collapsed="false">
      <c r="A59" s="1" t="s">
        <v>75</v>
      </c>
      <c r="I59" s="121"/>
    </row>
    <row r="60" customFormat="false" ht="12.75" hidden="false" customHeight="true" outlineLevel="0" collapsed="false">
      <c r="A60" s="1" t="s">
        <v>76</v>
      </c>
      <c r="I60" s="121"/>
    </row>
    <row r="61" customFormat="false" ht="12.75" hidden="false" customHeight="true" outlineLevel="0" collapsed="false">
      <c r="A61" s="1" t="s">
        <v>77</v>
      </c>
      <c r="I61" s="121"/>
    </row>
    <row r="62" customFormat="false" ht="12.75" hidden="false" customHeight="true" outlineLevel="0" collapsed="false">
      <c r="A62" s="1" t="s">
        <v>78</v>
      </c>
      <c r="I62" s="121"/>
    </row>
    <row r="63" customFormat="false" ht="12.75" hidden="false" customHeight="true" outlineLevel="0" collapsed="false">
      <c r="A63" s="1" t="s">
        <v>79</v>
      </c>
      <c r="I63" s="121"/>
    </row>
    <row r="64" customFormat="false" ht="12.75" hidden="false" customHeight="true" outlineLevel="0" collapsed="false">
      <c r="A64" s="1" t="s">
        <v>80</v>
      </c>
      <c r="I64" s="121"/>
    </row>
    <row r="65" customFormat="false" ht="12.75" hidden="false" customHeight="true" outlineLevel="0" collapsed="false">
      <c r="A65" s="1" t="s">
        <v>81</v>
      </c>
      <c r="I65" s="121"/>
    </row>
    <row r="66" customFormat="false" ht="12.75" hidden="false" customHeight="true" outlineLevel="0" collapsed="false">
      <c r="A66" s="1" t="s">
        <v>82</v>
      </c>
      <c r="I66" s="121"/>
    </row>
    <row r="67" customFormat="false" ht="12.75" hidden="false" customHeight="true" outlineLevel="0" collapsed="false">
      <c r="A67" s="1" t="s">
        <v>83</v>
      </c>
      <c r="I67" s="121"/>
    </row>
    <row r="68" customFormat="false" ht="12.75" hidden="false" customHeight="true" outlineLevel="0" collapsed="false">
      <c r="A68" s="1" t="s">
        <v>84</v>
      </c>
      <c r="I68" s="121"/>
    </row>
    <row r="69" customFormat="false" ht="12.75" hidden="false" customHeight="true" outlineLevel="0" collapsed="false">
      <c r="A69" s="1" t="s">
        <v>85</v>
      </c>
      <c r="I69" s="121"/>
    </row>
    <row r="70" customFormat="false" ht="12.75" hidden="false" customHeight="true" outlineLevel="0" collapsed="false">
      <c r="A70" s="1" t="s">
        <v>86</v>
      </c>
      <c r="I70" s="121"/>
    </row>
    <row r="71" customFormat="false" ht="12.75" hidden="false" customHeight="true" outlineLevel="0" collapsed="false">
      <c r="A71" s="1" t="s">
        <v>87</v>
      </c>
      <c r="I71" s="121"/>
    </row>
    <row r="72" customFormat="false" ht="12.75" hidden="false" customHeight="true" outlineLevel="0" collapsed="false">
      <c r="A72" s="1" t="s">
        <v>88</v>
      </c>
      <c r="I72" s="121"/>
    </row>
    <row r="73" customFormat="false" ht="12.75" hidden="false" customHeight="true" outlineLevel="0" collapsed="false">
      <c r="A73" s="1" t="s">
        <v>89</v>
      </c>
      <c r="I73" s="121"/>
    </row>
    <row r="74" customFormat="false" ht="12.75" hidden="false" customHeight="true" outlineLevel="0" collapsed="false">
      <c r="A74" s="1" t="s">
        <v>90</v>
      </c>
      <c r="I74" s="121"/>
    </row>
    <row r="75" customFormat="false" ht="12.75" hidden="false" customHeight="true" outlineLevel="0" collapsed="false">
      <c r="A75" s="1" t="s">
        <v>91</v>
      </c>
      <c r="I75" s="121"/>
    </row>
    <row r="76" customFormat="false" ht="12.75" hidden="false" customHeight="true" outlineLevel="0" collapsed="false">
      <c r="I76" s="121"/>
    </row>
    <row r="77" customFormat="false" ht="12.75" hidden="false" customHeight="true" outlineLevel="0" collapsed="false">
      <c r="A77" s="1" t="s">
        <v>92</v>
      </c>
      <c r="I77" s="121"/>
    </row>
    <row r="78" customFormat="false" ht="12.75" hidden="false" customHeight="true" outlineLevel="0" collapsed="false">
      <c r="A78" s="1" t="s">
        <v>93</v>
      </c>
      <c r="I78" s="121"/>
    </row>
    <row r="79" customFormat="false" ht="12.75" hidden="false" customHeight="true" outlineLevel="0" collapsed="false">
      <c r="A79" s="1" t="s">
        <v>94</v>
      </c>
      <c r="I79" s="121"/>
    </row>
    <row r="80" customFormat="false" ht="12.75" hidden="false" customHeight="true" outlineLevel="0" collapsed="false">
      <c r="A80" s="1" t="s">
        <v>95</v>
      </c>
      <c r="I80" s="121"/>
    </row>
    <row r="81" customFormat="false" ht="12.75" hidden="false" customHeight="true" outlineLevel="0" collapsed="false">
      <c r="I81" s="121"/>
    </row>
    <row r="82" customFormat="false" ht="12.75" hidden="false" customHeight="true" outlineLevel="0" collapsed="false">
      <c r="A82" s="1" t="s">
        <v>96</v>
      </c>
      <c r="I82" s="121"/>
    </row>
    <row r="83" customFormat="false" ht="12.75" hidden="false" customHeight="true" outlineLevel="0" collapsed="false">
      <c r="A83" s="1" t="s">
        <v>97</v>
      </c>
      <c r="I83" s="121"/>
    </row>
    <row r="84" customFormat="false" ht="12.75" hidden="false" customHeight="true" outlineLevel="0" collapsed="false">
      <c r="A84" s="1" t="s">
        <v>98</v>
      </c>
      <c r="I84" s="121"/>
    </row>
    <row r="85" customFormat="false" ht="12.75" hidden="false" customHeight="true" outlineLevel="0" collapsed="false">
      <c r="A85" s="1" t="s">
        <v>99</v>
      </c>
      <c r="I85" s="121"/>
    </row>
    <row r="86" customFormat="false" ht="12.75" hidden="false" customHeight="true" outlineLevel="0" collapsed="false">
      <c r="I86" s="121"/>
    </row>
    <row r="87" customFormat="false" ht="12.75" hidden="false" customHeight="true" outlineLevel="0" collapsed="false">
      <c r="A87" s="1" t="s">
        <v>100</v>
      </c>
      <c r="I87" s="121"/>
    </row>
    <row r="88" customFormat="false" ht="12.75" hidden="false" customHeight="true" outlineLevel="0" collapsed="false">
      <c r="A88" s="122" t="s">
        <v>101</v>
      </c>
      <c r="I88" s="121"/>
    </row>
    <row r="89" customFormat="false" ht="12.75" hidden="false" customHeight="true" outlineLevel="0" collapsed="false">
      <c r="I89" s="121"/>
    </row>
    <row r="90" customFormat="false" ht="12.75" hidden="false" customHeight="true" outlineLevel="0" collapsed="false">
      <c r="A90" s="1" t="s">
        <v>102</v>
      </c>
      <c r="B90" s="120"/>
      <c r="C90" s="120"/>
      <c r="D90" s="120"/>
      <c r="E90" s="120"/>
      <c r="F90" s="120"/>
      <c r="G90" s="120"/>
      <c r="H90" s="120"/>
      <c r="I90" s="121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3" t="s">
        <v>103</v>
      </c>
      <c r="B1" s="124"/>
      <c r="C1" s="124"/>
      <c r="D1" s="124"/>
      <c r="E1" s="124"/>
    </row>
    <row r="2" customFormat="false" ht="12" hidden="false" customHeight="true" outlineLevel="0" collapsed="false">
      <c r="A2" s="125" t="s">
        <v>104</v>
      </c>
      <c r="B2" s="126" t="str">
        <f aca="false">'Krycí list'!E5</f>
        <v>Oprava fasády objektu školy,Pontassievská 2, Znojmo</v>
      </c>
      <c r="C2" s="127"/>
      <c r="D2" s="127"/>
      <c r="E2" s="127"/>
    </row>
    <row r="3" customFormat="false" ht="12" hidden="false" customHeight="true" outlineLevel="0" collapsed="false">
      <c r="A3" s="125" t="s">
        <v>105</v>
      </c>
      <c r="B3" s="126" t="str">
        <f aca="false">'Krycí list'!E7</f>
        <v>Oprava fasády</v>
      </c>
      <c r="C3" s="128"/>
      <c r="D3" s="126"/>
      <c r="E3" s="129"/>
    </row>
    <row r="4" customFormat="false" ht="12" hidden="false" customHeight="true" outlineLevel="0" collapsed="false">
      <c r="A4" s="125" t="s">
        <v>106</v>
      </c>
      <c r="B4" s="126" t="str">
        <f aca="false">'Krycí list'!E9</f>
        <v> </v>
      </c>
      <c r="C4" s="128"/>
      <c r="D4" s="126"/>
      <c r="E4" s="129"/>
    </row>
    <row r="5" customFormat="false" ht="12" hidden="false" customHeight="true" outlineLevel="0" collapsed="false">
      <c r="A5" s="126" t="s">
        <v>107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26"/>
      <c r="B6" s="126"/>
      <c r="C6" s="128"/>
      <c r="D6" s="126"/>
      <c r="E6" s="129"/>
    </row>
    <row r="7" customFormat="false" ht="12" hidden="false" customHeight="true" outlineLevel="0" collapsed="false">
      <c r="A7" s="126" t="s">
        <v>108</v>
      </c>
      <c r="B7" s="126" t="str">
        <f aca="false">'Krycí list'!E26</f>
        <v> </v>
      </c>
      <c r="C7" s="128"/>
      <c r="D7" s="126"/>
      <c r="E7" s="129"/>
    </row>
    <row r="8" customFormat="false" ht="12" hidden="false" customHeight="true" outlineLevel="0" collapsed="false">
      <c r="A8" s="126" t="s">
        <v>109</v>
      </c>
      <c r="B8" s="126" t="str">
        <f aca="false">'Krycí list'!E28</f>
        <v> </v>
      </c>
      <c r="C8" s="128"/>
      <c r="D8" s="126"/>
      <c r="E8" s="129"/>
    </row>
    <row r="9" customFormat="false" ht="12" hidden="false" customHeight="true" outlineLevel="0" collapsed="false">
      <c r="A9" s="126" t="s">
        <v>110</v>
      </c>
      <c r="B9" s="126" t="s">
        <v>25</v>
      </c>
      <c r="C9" s="128"/>
      <c r="D9" s="126"/>
      <c r="E9" s="129"/>
    </row>
    <row r="10" customFormat="false" ht="6" hidden="false" customHeight="true" outlineLevel="0" collapsed="false">
      <c r="A10" s="124"/>
      <c r="B10" s="124"/>
      <c r="C10" s="124"/>
      <c r="D10" s="124"/>
      <c r="E10" s="124"/>
    </row>
    <row r="11" customFormat="false" ht="12" hidden="false" customHeight="true" outlineLevel="0" collapsed="false">
      <c r="A11" s="130" t="s">
        <v>111</v>
      </c>
      <c r="B11" s="131" t="s">
        <v>112</v>
      </c>
      <c r="C11" s="132" t="s">
        <v>113</v>
      </c>
      <c r="D11" s="133" t="s">
        <v>114</v>
      </c>
      <c r="E11" s="132" t="s">
        <v>115</v>
      </c>
    </row>
    <row r="12" customFormat="false" ht="12" hidden="false" customHeight="true" outlineLevel="0" collapsed="false">
      <c r="A12" s="134" t="n">
        <v>1</v>
      </c>
      <c r="B12" s="135" t="n">
        <v>2</v>
      </c>
      <c r="C12" s="136" t="n">
        <v>3</v>
      </c>
      <c r="D12" s="137" t="n">
        <v>4</v>
      </c>
      <c r="E12" s="136" t="n">
        <v>5</v>
      </c>
    </row>
    <row r="13" customFormat="false" ht="3.75" hidden="false" customHeight="true" outlineLevel="0" collapsed="false">
      <c r="A13" s="138"/>
      <c r="B13" s="139"/>
      <c r="C13" s="139"/>
      <c r="D13" s="139"/>
      <c r="E13" s="140"/>
    </row>
    <row r="14" s="145" customFormat="true" ht="12.75" hidden="false" customHeight="true" outlineLevel="0" collapsed="false">
      <c r="A14" s="141" t="str">
        <f aca="false">Rozpocet!D14</f>
        <v>HSV</v>
      </c>
      <c r="B14" s="142" t="str">
        <f aca="false">Rozpocet!E14</f>
        <v>Práce a dodávky HSV</v>
      </c>
      <c r="C14" s="143" t="n">
        <f aca="false">Rozpocet!I14</f>
        <v>0</v>
      </c>
      <c r="D14" s="144" t="n">
        <f aca="false">Rozpocet!K14</f>
        <v>0</v>
      </c>
      <c r="E14" s="144" t="n">
        <f aca="false">Rozpocet!M14</f>
        <v>0</v>
      </c>
    </row>
    <row r="15" s="145" customFormat="true" ht="12.75" hidden="false" customHeight="true" outlineLevel="0" collapsed="false">
      <c r="A15" s="146" t="str">
        <f aca="false">Rozpocet!D15</f>
        <v>1</v>
      </c>
      <c r="B15" s="147" t="str">
        <f aca="false">Rozpocet!E15</f>
        <v>Zemní práce</v>
      </c>
      <c r="C15" s="148" t="n">
        <f aca="false">Rozpocet!I15</f>
        <v>0</v>
      </c>
      <c r="D15" s="149" t="n">
        <f aca="false">Rozpocet!K15</f>
        <v>0</v>
      </c>
      <c r="E15" s="149" t="n">
        <f aca="false">Rozpocet!M15</f>
        <v>0</v>
      </c>
    </row>
    <row r="16" s="145" customFormat="true" ht="12.75" hidden="false" customHeight="true" outlineLevel="0" collapsed="false">
      <c r="A16" s="141" t="str">
        <f aca="false">Rozpocet!D25</f>
        <v>5</v>
      </c>
      <c r="B16" s="142" t="str">
        <f aca="false">Rozpocet!E25</f>
        <v>Komunikace</v>
      </c>
      <c r="C16" s="143" t="n">
        <f aca="false">Rozpocet!I25</f>
        <v>0</v>
      </c>
      <c r="D16" s="144" t="n">
        <f aca="false">Rozpocet!K25</f>
        <v>0</v>
      </c>
      <c r="E16" s="144" t="n">
        <f aca="false">Rozpocet!M25</f>
        <v>0</v>
      </c>
    </row>
    <row r="17" s="145" customFormat="true" ht="12.75" hidden="false" customHeight="true" outlineLevel="0" collapsed="false">
      <c r="A17" s="141" t="str">
        <f aca="false">Rozpocet!D29</f>
        <v>6</v>
      </c>
      <c r="B17" s="142" t="str">
        <f aca="false">Rozpocet!E29</f>
        <v>Úpravy povrchů, podlahy a osazování výplní</v>
      </c>
      <c r="C17" s="143" t="n">
        <f aca="false">Rozpocet!I29</f>
        <v>0</v>
      </c>
      <c r="D17" s="144" t="n">
        <f aca="false">Rozpocet!K29</f>
        <v>41.4195699</v>
      </c>
      <c r="E17" s="144" t="n">
        <f aca="false">Rozpocet!M29</f>
        <v>0</v>
      </c>
    </row>
    <row r="18" s="145" customFormat="true" ht="12.75" hidden="false" customHeight="true" outlineLevel="0" collapsed="false">
      <c r="A18" s="141" t="str">
        <f aca="false">Rozpocet!D53</f>
        <v>8</v>
      </c>
      <c r="B18" s="142" t="str">
        <f aca="false">Rozpocet!E53</f>
        <v>Trubní vedení</v>
      </c>
      <c r="C18" s="143" t="n">
        <f aca="false">Rozpocet!I53</f>
        <v>0</v>
      </c>
      <c r="D18" s="144" t="n">
        <f aca="false">Rozpocet!K53</f>
        <v>0</v>
      </c>
      <c r="E18" s="144" t="n">
        <f aca="false">Rozpocet!M53</f>
        <v>0</v>
      </c>
    </row>
    <row r="19" s="145" customFormat="true" ht="12.75" hidden="false" customHeight="true" outlineLevel="0" collapsed="false">
      <c r="A19" s="141" t="str">
        <f aca="false">Rozpocet!D60</f>
        <v>9</v>
      </c>
      <c r="B19" s="142" t="str">
        <f aca="false">Rozpocet!E60</f>
        <v>Ostatní konstrukce a práce-bourání</v>
      </c>
      <c r="C19" s="143" t="n">
        <f aca="false">Rozpocet!I60</f>
        <v>0</v>
      </c>
      <c r="D19" s="144" t="n">
        <f aca="false">Rozpocet!K60</f>
        <v>0</v>
      </c>
      <c r="E19" s="144" t="n">
        <f aca="false">Rozpocet!M60</f>
        <v>14.09569</v>
      </c>
    </row>
    <row r="20" s="145" customFormat="true" ht="12.75" hidden="false" customHeight="true" outlineLevel="0" collapsed="false">
      <c r="A20" s="146" t="str">
        <f aca="false">Rozpocet!D69</f>
        <v>99</v>
      </c>
      <c r="B20" s="147" t="str">
        <f aca="false">Rozpocet!E69</f>
        <v>Přesun hmot</v>
      </c>
      <c r="C20" s="148" t="n">
        <f aca="false">Rozpocet!I69</f>
        <v>0</v>
      </c>
      <c r="D20" s="149" t="n">
        <f aca="false">Rozpocet!K69</f>
        <v>0</v>
      </c>
      <c r="E20" s="149" t="n">
        <f aca="false">Rozpocet!M69</f>
        <v>0</v>
      </c>
    </row>
    <row r="21" s="145" customFormat="true" ht="12.75" hidden="false" customHeight="true" outlineLevel="0" collapsed="false">
      <c r="A21" s="150" t="str">
        <f aca="false">Rozpocet!D83</f>
        <v>PSV</v>
      </c>
      <c r="B21" s="151" t="str">
        <f aca="false">Rozpocet!E83</f>
        <v>Práce a dodávky PSV</v>
      </c>
      <c r="C21" s="152" t="n">
        <f aca="false">Rozpocet!I83</f>
        <v>0</v>
      </c>
      <c r="D21" s="153" t="n">
        <f aca="false">Rozpocet!K83</f>
        <v>0</v>
      </c>
      <c r="E21" s="153" t="n">
        <f aca="false">Rozpocet!M83</f>
        <v>0</v>
      </c>
    </row>
    <row r="22" s="145" customFormat="true" ht="12.75" hidden="false" customHeight="true" outlineLevel="0" collapsed="false">
      <c r="A22" s="141" t="str">
        <f aca="false">Rozpocet!D84</f>
        <v>711</v>
      </c>
      <c r="B22" s="142" t="str">
        <f aca="false">Rozpocet!E84</f>
        <v>Izolace proti vodě, vlhkosti a plynům</v>
      </c>
      <c r="C22" s="143" t="n">
        <f aca="false">Rozpocet!I84</f>
        <v>0</v>
      </c>
      <c r="D22" s="144" t="n">
        <f aca="false">Rozpocet!K84</f>
        <v>0.1167777</v>
      </c>
      <c r="E22" s="144" t="n">
        <f aca="false">Rozpocet!M84</f>
        <v>0</v>
      </c>
    </row>
    <row r="23" s="145" customFormat="true" ht="12.75" hidden="false" customHeight="true" outlineLevel="0" collapsed="false">
      <c r="A23" s="141" t="str">
        <f aca="false">Rozpocet!D88</f>
        <v>763</v>
      </c>
      <c r="B23" s="142" t="str">
        <f aca="false">Rozpocet!E88</f>
        <v>Konstrukce montované z desek, dílců a panelů</v>
      </c>
      <c r="C23" s="143" t="n">
        <f aca="false">Rozpocet!I88</f>
        <v>0</v>
      </c>
      <c r="D23" s="144" t="n">
        <f aca="false">Rozpocet!K88</f>
        <v>0</v>
      </c>
      <c r="E23" s="144" t="n">
        <f aca="false">Rozpocet!M88</f>
        <v>0</v>
      </c>
    </row>
    <row r="24" s="145" customFormat="true" ht="12.75" hidden="false" customHeight="true" outlineLevel="0" collapsed="false">
      <c r="A24" s="141" t="str">
        <f aca="false">Rozpocet!D91</f>
        <v>764</v>
      </c>
      <c r="B24" s="142" t="str">
        <f aca="false">Rozpocet!E91</f>
        <v>Konstrukce klempířské</v>
      </c>
      <c r="C24" s="143" t="n">
        <f aca="false">Rozpocet!I91</f>
        <v>0</v>
      </c>
      <c r="D24" s="144" t="n">
        <f aca="false">Rozpocet!K91</f>
        <v>0</v>
      </c>
      <c r="E24" s="144" t="n">
        <f aca="false">Rozpocet!M91</f>
        <v>0</v>
      </c>
    </row>
    <row r="25" s="145" customFormat="true" ht="12.75" hidden="false" customHeight="true" outlineLevel="0" collapsed="false">
      <c r="A25" s="141" t="str">
        <f aca="false">Rozpocet!D119</f>
        <v>766</v>
      </c>
      <c r="B25" s="142" t="str">
        <f aca="false">Rozpocet!E119</f>
        <v>Konstrukce truhlářské</v>
      </c>
      <c r="C25" s="143" t="n">
        <f aca="false">Rozpocet!I119</f>
        <v>0</v>
      </c>
      <c r="D25" s="144" t="n">
        <f aca="false">Rozpocet!K119</f>
        <v>0</v>
      </c>
      <c r="E25" s="144" t="n">
        <f aca="false">Rozpocet!M119</f>
        <v>0</v>
      </c>
    </row>
    <row r="26" s="145" customFormat="true" ht="12.75" hidden="false" customHeight="true" outlineLevel="0" collapsed="false">
      <c r="A26" s="141" t="str">
        <f aca="false">Rozpocet!D128</f>
        <v>767</v>
      </c>
      <c r="B26" s="142" t="str">
        <f aca="false">Rozpocet!E128</f>
        <v>Konstrukce zámečnické</v>
      </c>
      <c r="C26" s="143" t="n">
        <f aca="false">Rozpocet!I128</f>
        <v>0</v>
      </c>
      <c r="D26" s="144" t="n">
        <f aca="false">Rozpocet!K128</f>
        <v>0</v>
      </c>
      <c r="E26" s="144" t="n">
        <f aca="false">Rozpocet!M128</f>
        <v>0</v>
      </c>
    </row>
    <row r="27" s="145" customFormat="true" ht="12.75" hidden="false" customHeight="true" outlineLevel="0" collapsed="false">
      <c r="A27" s="141" t="str">
        <f aca="false">Rozpocet!D133</f>
        <v>783</v>
      </c>
      <c r="B27" s="142" t="str">
        <f aca="false">Rozpocet!E133</f>
        <v>Dokončovací práce - nátěry</v>
      </c>
      <c r="C27" s="143" t="n">
        <f aca="false">Rozpocet!I133</f>
        <v>0</v>
      </c>
      <c r="D27" s="144" t="n">
        <f aca="false">Rozpocet!K133</f>
        <v>0</v>
      </c>
      <c r="E27" s="144" t="n">
        <f aca="false">Rozpocet!M133</f>
        <v>0</v>
      </c>
    </row>
    <row r="28" s="145" customFormat="true" ht="12.75" hidden="false" customHeight="true" outlineLevel="0" collapsed="false">
      <c r="A28" s="141" t="str">
        <f aca="false">Rozpocet!D137</f>
        <v>784</v>
      </c>
      <c r="B28" s="142" t="str">
        <f aca="false">Rozpocet!E137</f>
        <v>Dokončovací práce - malby</v>
      </c>
      <c r="C28" s="143" t="n">
        <f aca="false">Rozpocet!I137</f>
        <v>0</v>
      </c>
      <c r="D28" s="144" t="n">
        <f aca="false">Rozpocet!K137</f>
        <v>0</v>
      </c>
      <c r="E28" s="144" t="n">
        <f aca="false">Rozpocet!M137</f>
        <v>0</v>
      </c>
    </row>
    <row r="29" s="145" customFormat="true" ht="12.75" hidden="false" customHeight="true" outlineLevel="0" collapsed="false">
      <c r="A29" s="146" t="str">
        <f aca="false">Rozpocet!D139</f>
        <v>M</v>
      </c>
      <c r="B29" s="147" t="str">
        <f aca="false">Rozpocet!E139</f>
        <v>Práce a dodávky M</v>
      </c>
      <c r="C29" s="148" t="n">
        <f aca="false">Rozpocet!I139</f>
        <v>0</v>
      </c>
      <c r="D29" s="149" t="n">
        <f aca="false">Rozpocet!K139</f>
        <v>0</v>
      </c>
      <c r="E29" s="149" t="n">
        <f aca="false">Rozpocet!M139</f>
        <v>0</v>
      </c>
    </row>
    <row r="30" s="145" customFormat="true" ht="12.75" hidden="false" customHeight="true" outlineLevel="0" collapsed="false">
      <c r="A30" s="141" t="str">
        <f aca="false">Rozpocet!D140</f>
        <v>21-M</v>
      </c>
      <c r="B30" s="142" t="str">
        <f aca="false">Rozpocet!E140</f>
        <v>Elektromontáže</v>
      </c>
      <c r="C30" s="143" t="n">
        <f aca="false">Rozpocet!I140</f>
        <v>0</v>
      </c>
      <c r="D30" s="144" t="n">
        <f aca="false">Rozpocet!K140</f>
        <v>0</v>
      </c>
      <c r="E30" s="144" t="n">
        <f aca="false">Rozpocet!M140</f>
        <v>0</v>
      </c>
    </row>
    <row r="31" s="154" customFormat="true" ht="12.75" hidden="false" customHeight="true" outlineLevel="0" collapsed="false">
      <c r="B31" s="155" t="s">
        <v>116</v>
      </c>
      <c r="C31" s="156" t="n">
        <f aca="false">Rozpocet!I142</f>
        <v>0</v>
      </c>
      <c r="D31" s="157" t="n">
        <f aca="false">Rozpocet!K142</f>
        <v>41.5363476</v>
      </c>
      <c r="E31" s="157" t="n">
        <f aca="false">Rozpocet!M142</f>
        <v>14.09569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14" activePane="bottomLeft" state="frozen"/>
      <selection pane="topLeft" activeCell="A1" activeCellId="0" sqref="A1"/>
      <selection pane="bottomLef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true" hidden="false" outlineLevel="0" max="21" min="21" style="1" width="17.85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8" hidden="false" customHeight="true" outlineLevel="0" collapsed="false">
      <c r="A1" s="123" t="s">
        <v>11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8"/>
      <c r="R1" s="158"/>
      <c r="S1" s="158"/>
      <c r="T1" s="158"/>
    </row>
    <row r="2" customFormat="false" ht="11.25" hidden="false" customHeight="true" outlineLevel="0" collapsed="false">
      <c r="A2" s="125" t="s">
        <v>104</v>
      </c>
      <c r="B2" s="126"/>
      <c r="C2" s="126" t="str">
        <f aca="false">'Krycí list'!E5</f>
        <v>Oprava fasády objektu školy,Pontassievská 2, Znojmo</v>
      </c>
      <c r="D2" s="126"/>
      <c r="E2" s="126"/>
      <c r="F2" s="126"/>
      <c r="G2" s="126"/>
      <c r="H2" s="126"/>
      <c r="I2" s="126"/>
      <c r="J2" s="126"/>
      <c r="K2" s="126"/>
      <c r="L2" s="158"/>
      <c r="M2" s="158"/>
      <c r="N2" s="158"/>
      <c r="O2" s="159"/>
      <c r="P2" s="159"/>
      <c r="Q2" s="158"/>
      <c r="R2" s="158"/>
      <c r="S2" s="158"/>
      <c r="T2" s="158"/>
    </row>
    <row r="3" customFormat="false" ht="11.25" hidden="false" customHeight="true" outlineLevel="0" collapsed="false">
      <c r="A3" s="125" t="s">
        <v>105</v>
      </c>
      <c r="B3" s="126"/>
      <c r="C3" s="126" t="str">
        <f aca="false">'Krycí list'!E7</f>
        <v>Oprava fasády</v>
      </c>
      <c r="D3" s="126"/>
      <c r="E3" s="126"/>
      <c r="F3" s="126"/>
      <c r="G3" s="126"/>
      <c r="H3" s="126"/>
      <c r="I3" s="126"/>
      <c r="J3" s="126"/>
      <c r="K3" s="126"/>
      <c r="L3" s="158"/>
      <c r="M3" s="158"/>
      <c r="N3" s="158"/>
      <c r="O3" s="159"/>
      <c r="P3" s="159"/>
      <c r="Q3" s="158"/>
      <c r="R3" s="158"/>
      <c r="S3" s="158"/>
      <c r="T3" s="158"/>
    </row>
    <row r="4" customFormat="false" ht="11.25" hidden="false" customHeight="true" outlineLevel="0" collapsed="false">
      <c r="A4" s="125" t="s">
        <v>106</v>
      </c>
      <c r="B4" s="126"/>
      <c r="C4" s="126" t="str">
        <f aca="false">'Krycí list'!E9</f>
        <v> </v>
      </c>
      <c r="D4" s="126"/>
      <c r="E4" s="126"/>
      <c r="F4" s="126"/>
      <c r="G4" s="126"/>
      <c r="H4" s="126"/>
      <c r="I4" s="126"/>
      <c r="J4" s="126"/>
      <c r="K4" s="126"/>
      <c r="L4" s="158"/>
      <c r="M4" s="158"/>
      <c r="N4" s="158"/>
      <c r="O4" s="159"/>
      <c r="P4" s="159"/>
      <c r="Q4" s="158"/>
      <c r="R4" s="158"/>
      <c r="S4" s="158"/>
      <c r="T4" s="158"/>
    </row>
    <row r="5" customFormat="false" ht="11.25" hidden="false" customHeight="true" outlineLevel="0" collapsed="false">
      <c r="A5" s="126" t="s">
        <v>118</v>
      </c>
      <c r="B5" s="126"/>
      <c r="C5" s="126" t="str">
        <f aca="false">'Krycí list'!P5</f>
        <v> </v>
      </c>
      <c r="D5" s="126"/>
      <c r="E5" s="126"/>
      <c r="F5" s="126"/>
      <c r="G5" s="126"/>
      <c r="H5" s="126"/>
      <c r="I5" s="126"/>
      <c r="J5" s="126"/>
      <c r="K5" s="126"/>
      <c r="L5" s="158"/>
      <c r="M5" s="158"/>
      <c r="N5" s="158"/>
      <c r="O5" s="159"/>
      <c r="P5" s="159"/>
      <c r="Q5" s="158"/>
      <c r="R5" s="158"/>
      <c r="S5" s="158"/>
      <c r="T5" s="158"/>
    </row>
    <row r="6" customFormat="false" ht="6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58"/>
      <c r="M6" s="158"/>
      <c r="N6" s="158"/>
      <c r="O6" s="159"/>
      <c r="P6" s="159"/>
      <c r="Q6" s="158"/>
      <c r="R6" s="158"/>
      <c r="S6" s="158"/>
      <c r="T6" s="158"/>
    </row>
    <row r="7" customFormat="false" ht="11.25" hidden="false" customHeight="true" outlineLevel="0" collapsed="false">
      <c r="A7" s="126" t="s">
        <v>108</v>
      </c>
      <c r="B7" s="126"/>
      <c r="C7" s="126" t="str">
        <f aca="false">'Krycí list'!E26</f>
        <v> </v>
      </c>
      <c r="D7" s="126"/>
      <c r="E7" s="126"/>
      <c r="F7" s="126"/>
      <c r="G7" s="126"/>
      <c r="H7" s="126"/>
      <c r="I7" s="126"/>
      <c r="J7" s="126"/>
      <c r="K7" s="126"/>
      <c r="L7" s="158"/>
      <c r="M7" s="158"/>
      <c r="N7" s="158"/>
      <c r="O7" s="159"/>
      <c r="P7" s="159"/>
      <c r="Q7" s="158"/>
      <c r="R7" s="158"/>
      <c r="S7" s="158"/>
      <c r="T7" s="158"/>
    </row>
    <row r="8" customFormat="false" ht="11.25" hidden="false" customHeight="true" outlineLevel="0" collapsed="false">
      <c r="A8" s="126" t="s">
        <v>109</v>
      </c>
      <c r="B8" s="126"/>
      <c r="C8" s="126" t="str">
        <f aca="false">'Krycí list'!E28</f>
        <v> </v>
      </c>
      <c r="D8" s="126"/>
      <c r="E8" s="126"/>
      <c r="F8" s="126"/>
      <c r="G8" s="126"/>
      <c r="H8" s="126"/>
      <c r="I8" s="126"/>
      <c r="J8" s="126"/>
      <c r="K8" s="126"/>
      <c r="L8" s="158"/>
      <c r="M8" s="158"/>
      <c r="N8" s="158"/>
      <c r="O8" s="159"/>
      <c r="P8" s="159"/>
      <c r="Q8" s="158"/>
      <c r="R8" s="158"/>
      <c r="S8" s="158"/>
      <c r="T8" s="158"/>
    </row>
    <row r="9" customFormat="false" ht="11.25" hidden="false" customHeight="true" outlineLevel="0" collapsed="false">
      <c r="A9" s="126" t="s">
        <v>110</v>
      </c>
      <c r="B9" s="126"/>
      <c r="C9" s="126" t="s">
        <v>25</v>
      </c>
      <c r="D9" s="126"/>
      <c r="E9" s="126"/>
      <c r="F9" s="126"/>
      <c r="G9" s="126"/>
      <c r="H9" s="126"/>
      <c r="I9" s="126"/>
      <c r="J9" s="126"/>
      <c r="K9" s="126"/>
      <c r="L9" s="158"/>
      <c r="M9" s="158"/>
      <c r="N9" s="158"/>
      <c r="O9" s="159"/>
      <c r="P9" s="159"/>
      <c r="Q9" s="158"/>
      <c r="R9" s="158"/>
      <c r="S9" s="158"/>
      <c r="T9" s="158"/>
    </row>
    <row r="10" customFormat="false" ht="5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  <c r="Q10" s="158"/>
      <c r="R10" s="158"/>
      <c r="S10" s="158"/>
      <c r="T10" s="158"/>
    </row>
    <row r="11" customFormat="false" ht="21.75" hidden="false" customHeight="true" outlineLevel="0" collapsed="false">
      <c r="A11" s="130" t="s">
        <v>119</v>
      </c>
      <c r="B11" s="131" t="s">
        <v>120</v>
      </c>
      <c r="C11" s="131" t="s">
        <v>121</v>
      </c>
      <c r="D11" s="131" t="s">
        <v>122</v>
      </c>
      <c r="E11" s="131" t="s">
        <v>112</v>
      </c>
      <c r="F11" s="131" t="s">
        <v>123</v>
      </c>
      <c r="G11" s="131" t="s">
        <v>124</v>
      </c>
      <c r="H11" s="131" t="s">
        <v>125</v>
      </c>
      <c r="I11" s="131" t="s">
        <v>113</v>
      </c>
      <c r="J11" s="131" t="s">
        <v>126</v>
      </c>
      <c r="K11" s="131" t="s">
        <v>114</v>
      </c>
      <c r="L11" s="131" t="s">
        <v>127</v>
      </c>
      <c r="M11" s="131" t="s">
        <v>128</v>
      </c>
      <c r="N11" s="131" t="s">
        <v>129</v>
      </c>
      <c r="O11" s="160" t="s">
        <v>130</v>
      </c>
      <c r="P11" s="161" t="s">
        <v>131</v>
      </c>
      <c r="Q11" s="131"/>
      <c r="R11" s="131"/>
      <c r="S11" s="131"/>
      <c r="T11" s="162" t="s">
        <v>132</v>
      </c>
      <c r="U11" s="163" t="s">
        <v>133</v>
      </c>
      <c r="V11" s="163" t="s">
        <v>134</v>
      </c>
    </row>
    <row r="12" customFormat="false" ht="11.25" hidden="false" customHeight="true" outlineLevel="0" collapsed="false">
      <c r="A12" s="134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/>
      <c r="K12" s="135"/>
      <c r="L12" s="135"/>
      <c r="M12" s="135"/>
      <c r="N12" s="135" t="n">
        <v>10</v>
      </c>
      <c r="O12" s="164" t="n">
        <v>11</v>
      </c>
      <c r="P12" s="165" t="n">
        <v>12</v>
      </c>
      <c r="Q12" s="135"/>
      <c r="R12" s="135"/>
      <c r="S12" s="135"/>
      <c r="T12" s="166" t="n">
        <v>11</v>
      </c>
      <c r="U12" s="163"/>
      <c r="V12" s="163"/>
    </row>
    <row r="13" customFormat="false" ht="3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67"/>
      <c r="Q13" s="158"/>
      <c r="R13" s="158"/>
      <c r="S13" s="158"/>
      <c r="T13" s="158"/>
    </row>
    <row r="14" s="145" customFormat="true" ht="12.75" hidden="false" customHeight="true" outlineLevel="0" collapsed="false">
      <c r="A14" s="168"/>
      <c r="B14" s="169" t="s">
        <v>62</v>
      </c>
      <c r="C14" s="168"/>
      <c r="D14" s="168" t="s">
        <v>41</v>
      </c>
      <c r="E14" s="168" t="s">
        <v>135</v>
      </c>
      <c r="F14" s="168"/>
      <c r="G14" s="168"/>
      <c r="H14" s="168"/>
      <c r="I14" s="170"/>
      <c r="J14" s="168"/>
      <c r="K14" s="171" t="n">
        <f aca="false">K15</f>
        <v>0</v>
      </c>
      <c r="L14" s="168"/>
      <c r="M14" s="171" t="n">
        <f aca="false">M15</f>
        <v>0</v>
      </c>
      <c r="N14" s="168"/>
      <c r="P14" s="142" t="s">
        <v>136</v>
      </c>
    </row>
    <row r="15" s="145" customFormat="true" ht="12.75" hidden="false" customHeight="true" outlineLevel="0" collapsed="false">
      <c r="B15" s="146" t="s">
        <v>62</v>
      </c>
      <c r="D15" s="147" t="s">
        <v>137</v>
      </c>
      <c r="E15" s="147" t="s">
        <v>138</v>
      </c>
      <c r="I15" s="148"/>
      <c r="K15" s="149" t="n">
        <f aca="false">SUM(K16:K24)</f>
        <v>0</v>
      </c>
      <c r="M15" s="149" t="n">
        <f aca="false">SUM(M16:M24)</f>
        <v>0</v>
      </c>
      <c r="P15" s="147" t="s">
        <v>137</v>
      </c>
    </row>
    <row r="16" s="13" customFormat="true" ht="58.5" hidden="false" customHeight="true" outlineLevel="0" collapsed="false">
      <c r="A16" s="172" t="s">
        <v>137</v>
      </c>
      <c r="B16" s="172" t="s">
        <v>139</v>
      </c>
      <c r="C16" s="172" t="s">
        <v>140</v>
      </c>
      <c r="D16" s="173" t="s">
        <v>141</v>
      </c>
      <c r="E16" s="174" t="s">
        <v>142</v>
      </c>
      <c r="F16" s="172" t="s">
        <v>143</v>
      </c>
      <c r="G16" s="175" t="n">
        <v>71.08</v>
      </c>
      <c r="H16" s="176"/>
      <c r="I16" s="176"/>
      <c r="J16" s="177" t="n">
        <v>0</v>
      </c>
      <c r="K16" s="175" t="n">
        <f aca="false">G16*J16</f>
        <v>0</v>
      </c>
      <c r="L16" s="177" t="n">
        <v>0</v>
      </c>
      <c r="M16" s="175" t="n">
        <f aca="false">G16*L16</f>
        <v>0</v>
      </c>
      <c r="N16" s="178" t="n">
        <v>21</v>
      </c>
      <c r="O16" s="179" t="n">
        <v>4</v>
      </c>
      <c r="P16" s="13" t="s">
        <v>144</v>
      </c>
      <c r="U16" s="180" t="s">
        <v>145</v>
      </c>
      <c r="V16" s="181"/>
    </row>
    <row r="17" s="13" customFormat="true" ht="63" hidden="false" customHeight="true" outlineLevel="0" collapsed="false">
      <c r="A17" s="172" t="s">
        <v>144</v>
      </c>
      <c r="B17" s="172" t="s">
        <v>139</v>
      </c>
      <c r="C17" s="172" t="s">
        <v>140</v>
      </c>
      <c r="D17" s="173" t="s">
        <v>146</v>
      </c>
      <c r="E17" s="174" t="s">
        <v>147</v>
      </c>
      <c r="F17" s="172" t="s">
        <v>148</v>
      </c>
      <c r="G17" s="175" t="n">
        <v>13.4</v>
      </c>
      <c r="H17" s="176"/>
      <c r="I17" s="176"/>
      <c r="J17" s="177" t="n">
        <v>0</v>
      </c>
      <c r="K17" s="175" t="n">
        <f aca="false">G17*J17</f>
        <v>0</v>
      </c>
      <c r="L17" s="177" t="n">
        <v>0</v>
      </c>
      <c r="M17" s="175" t="n">
        <f aca="false">G17*L17</f>
        <v>0</v>
      </c>
      <c r="N17" s="178" t="n">
        <v>21</v>
      </c>
      <c r="O17" s="179" t="n">
        <v>4</v>
      </c>
      <c r="P17" s="13" t="s">
        <v>144</v>
      </c>
      <c r="U17" s="180" t="s">
        <v>149</v>
      </c>
      <c r="V17" s="181"/>
    </row>
    <row r="18" s="13" customFormat="true" ht="65.25" hidden="false" customHeight="true" outlineLevel="0" collapsed="false">
      <c r="A18" s="172" t="s">
        <v>150</v>
      </c>
      <c r="B18" s="172" t="s">
        <v>139</v>
      </c>
      <c r="C18" s="172" t="s">
        <v>140</v>
      </c>
      <c r="D18" s="173" t="s">
        <v>151</v>
      </c>
      <c r="E18" s="174" t="s">
        <v>152</v>
      </c>
      <c r="F18" s="172" t="s">
        <v>148</v>
      </c>
      <c r="G18" s="175" t="n">
        <v>37.875</v>
      </c>
      <c r="H18" s="176"/>
      <c r="I18" s="176"/>
      <c r="J18" s="177" t="n">
        <v>0</v>
      </c>
      <c r="K18" s="175" t="n">
        <f aca="false">G18*J18</f>
        <v>0</v>
      </c>
      <c r="L18" s="177" t="n">
        <v>0</v>
      </c>
      <c r="M18" s="175" t="n">
        <f aca="false">G18*L18</f>
        <v>0</v>
      </c>
      <c r="N18" s="178" t="n">
        <v>21</v>
      </c>
      <c r="O18" s="179" t="n">
        <v>4</v>
      </c>
      <c r="P18" s="13" t="s">
        <v>144</v>
      </c>
      <c r="U18" s="180" t="s">
        <v>149</v>
      </c>
      <c r="V18" s="181"/>
    </row>
    <row r="19" s="13" customFormat="true" ht="40.5" hidden="false" customHeight="true" outlineLevel="0" collapsed="false">
      <c r="A19" s="172" t="s">
        <v>153</v>
      </c>
      <c r="B19" s="172" t="s">
        <v>139</v>
      </c>
      <c r="C19" s="172" t="s">
        <v>140</v>
      </c>
      <c r="D19" s="173" t="s">
        <v>154</v>
      </c>
      <c r="E19" s="174" t="s">
        <v>155</v>
      </c>
      <c r="F19" s="172" t="s">
        <v>148</v>
      </c>
      <c r="G19" s="175" t="n">
        <v>51.275</v>
      </c>
      <c r="H19" s="176"/>
      <c r="I19" s="176"/>
      <c r="J19" s="177" t="n">
        <v>0</v>
      </c>
      <c r="K19" s="175" t="n">
        <f aca="false">G19*J19</f>
        <v>0</v>
      </c>
      <c r="L19" s="177" t="n">
        <v>0</v>
      </c>
      <c r="M19" s="175" t="n">
        <f aca="false">G19*L19</f>
        <v>0</v>
      </c>
      <c r="N19" s="178" t="n">
        <v>21</v>
      </c>
      <c r="O19" s="179" t="n">
        <v>4</v>
      </c>
      <c r="P19" s="13" t="s">
        <v>144</v>
      </c>
      <c r="U19" s="180" t="s">
        <v>156</v>
      </c>
      <c r="V19" s="181"/>
    </row>
    <row r="20" s="13" customFormat="true" ht="21.75" hidden="false" customHeight="true" outlineLevel="0" collapsed="false">
      <c r="A20" s="182" t="s">
        <v>157</v>
      </c>
      <c r="B20" s="182" t="s">
        <v>158</v>
      </c>
      <c r="C20" s="182" t="s">
        <v>159</v>
      </c>
      <c r="D20" s="183" t="s">
        <v>160</v>
      </c>
      <c r="E20" s="184" t="s">
        <v>161</v>
      </c>
      <c r="F20" s="182" t="s">
        <v>148</v>
      </c>
      <c r="G20" s="185" t="n">
        <v>51.275</v>
      </c>
      <c r="H20" s="186"/>
      <c r="I20" s="186"/>
      <c r="J20" s="187" t="n">
        <v>0</v>
      </c>
      <c r="K20" s="185" t="n">
        <f aca="false">G20*J20</f>
        <v>0</v>
      </c>
      <c r="L20" s="187" t="n">
        <v>0</v>
      </c>
      <c r="M20" s="185" t="n">
        <f aca="false">G20*L20</f>
        <v>0</v>
      </c>
      <c r="N20" s="188" t="n">
        <v>21</v>
      </c>
      <c r="O20" s="189" t="n">
        <v>8</v>
      </c>
      <c r="P20" s="190" t="s">
        <v>144</v>
      </c>
      <c r="U20" s="191" t="s">
        <v>162</v>
      </c>
      <c r="V20" s="181"/>
    </row>
    <row r="21" s="13" customFormat="true" ht="19.5" hidden="false" customHeight="true" outlineLevel="0" collapsed="false">
      <c r="A21" s="172" t="s">
        <v>163</v>
      </c>
      <c r="B21" s="172" t="s">
        <v>139</v>
      </c>
      <c r="C21" s="172" t="s">
        <v>140</v>
      </c>
      <c r="D21" s="173" t="s">
        <v>164</v>
      </c>
      <c r="E21" s="174" t="s">
        <v>165</v>
      </c>
      <c r="F21" s="172" t="s">
        <v>148</v>
      </c>
      <c r="G21" s="175" t="n">
        <v>51.275</v>
      </c>
      <c r="H21" s="176"/>
      <c r="I21" s="176"/>
      <c r="J21" s="177" t="n">
        <v>0</v>
      </c>
      <c r="K21" s="175" t="n">
        <f aca="false">G21*J21</f>
        <v>0</v>
      </c>
      <c r="L21" s="177" t="n">
        <v>0</v>
      </c>
      <c r="M21" s="175" t="n">
        <f aca="false">G21*L21</f>
        <v>0</v>
      </c>
      <c r="N21" s="178" t="n">
        <v>21</v>
      </c>
      <c r="O21" s="179" t="n">
        <v>4</v>
      </c>
      <c r="P21" s="13" t="s">
        <v>144</v>
      </c>
      <c r="U21" s="191" t="s">
        <v>162</v>
      </c>
      <c r="V21" s="181"/>
    </row>
    <row r="22" s="13" customFormat="true" ht="68.25" hidden="false" customHeight="true" outlineLevel="0" collapsed="false">
      <c r="A22" s="182" t="s">
        <v>166</v>
      </c>
      <c r="B22" s="182" t="s">
        <v>158</v>
      </c>
      <c r="C22" s="182" t="s">
        <v>159</v>
      </c>
      <c r="D22" s="183" t="s">
        <v>167</v>
      </c>
      <c r="E22" s="184" t="s">
        <v>168</v>
      </c>
      <c r="F22" s="182" t="s">
        <v>169</v>
      </c>
      <c r="G22" s="185" t="n">
        <v>69.4</v>
      </c>
      <c r="H22" s="186"/>
      <c r="I22" s="186"/>
      <c r="J22" s="187" t="n">
        <v>0</v>
      </c>
      <c r="K22" s="185" t="n">
        <f aca="false">G22*J22</f>
        <v>0</v>
      </c>
      <c r="L22" s="187" t="n">
        <v>0</v>
      </c>
      <c r="M22" s="185" t="n">
        <f aca="false">G22*L22</f>
        <v>0</v>
      </c>
      <c r="N22" s="188" t="n">
        <v>21</v>
      </c>
      <c r="O22" s="189" t="n">
        <v>8</v>
      </c>
      <c r="P22" s="190" t="s">
        <v>144</v>
      </c>
      <c r="U22" s="180" t="s">
        <v>149</v>
      </c>
      <c r="V22" s="181"/>
    </row>
    <row r="23" s="13" customFormat="true" ht="67.5" hidden="false" customHeight="true" outlineLevel="0" collapsed="false">
      <c r="A23" s="182" t="s">
        <v>170</v>
      </c>
      <c r="B23" s="182" t="s">
        <v>158</v>
      </c>
      <c r="C23" s="182" t="s">
        <v>159</v>
      </c>
      <c r="D23" s="183" t="s">
        <v>171</v>
      </c>
      <c r="E23" s="184" t="s">
        <v>172</v>
      </c>
      <c r="F23" s="182" t="s">
        <v>169</v>
      </c>
      <c r="G23" s="185" t="n">
        <v>13.15</v>
      </c>
      <c r="H23" s="186"/>
      <c r="I23" s="186"/>
      <c r="J23" s="187" t="n">
        <v>0</v>
      </c>
      <c r="K23" s="185" t="n">
        <f aca="false">G23*J23</f>
        <v>0</v>
      </c>
      <c r="L23" s="187" t="n">
        <v>0</v>
      </c>
      <c r="M23" s="185" t="n">
        <f aca="false">G23*L23</f>
        <v>0</v>
      </c>
      <c r="N23" s="188" t="n">
        <v>21</v>
      </c>
      <c r="O23" s="189" t="n">
        <v>8</v>
      </c>
      <c r="P23" s="190" t="s">
        <v>144</v>
      </c>
      <c r="U23" s="180" t="s">
        <v>149</v>
      </c>
      <c r="V23" s="181"/>
    </row>
    <row r="24" s="13" customFormat="true" ht="48" hidden="false" customHeight="true" outlineLevel="0" collapsed="false">
      <c r="A24" s="182" t="s">
        <v>173</v>
      </c>
      <c r="B24" s="182" t="s">
        <v>158</v>
      </c>
      <c r="C24" s="182" t="s">
        <v>159</v>
      </c>
      <c r="D24" s="183" t="s">
        <v>174</v>
      </c>
      <c r="E24" s="184" t="s">
        <v>175</v>
      </c>
      <c r="F24" s="182" t="s">
        <v>143</v>
      </c>
      <c r="G24" s="185" t="n">
        <v>215</v>
      </c>
      <c r="H24" s="186"/>
      <c r="I24" s="186"/>
      <c r="J24" s="187" t="n">
        <v>0</v>
      </c>
      <c r="K24" s="185" t="n">
        <f aca="false">G24*J24</f>
        <v>0</v>
      </c>
      <c r="L24" s="187" t="n">
        <v>0</v>
      </c>
      <c r="M24" s="185" t="n">
        <f aca="false">G24*L24</f>
        <v>0</v>
      </c>
      <c r="N24" s="188" t="n">
        <v>21</v>
      </c>
      <c r="O24" s="189" t="n">
        <v>8</v>
      </c>
      <c r="P24" s="190" t="s">
        <v>144</v>
      </c>
      <c r="U24" s="180" t="s">
        <v>176</v>
      </c>
      <c r="V24" s="181"/>
    </row>
    <row r="25" s="145" customFormat="true" ht="12.75" hidden="false" customHeight="true" outlineLevel="0" collapsed="false">
      <c r="B25" s="141" t="s">
        <v>62</v>
      </c>
      <c r="D25" s="142" t="s">
        <v>157</v>
      </c>
      <c r="E25" s="142" t="s">
        <v>177</v>
      </c>
      <c r="I25" s="143"/>
      <c r="K25" s="144" t="n">
        <f aca="false">SUM(K26:K28)</f>
        <v>0</v>
      </c>
      <c r="M25" s="144" t="n">
        <f aca="false">SUM(M26:M28)</f>
        <v>0</v>
      </c>
      <c r="P25" s="142" t="s">
        <v>136</v>
      </c>
    </row>
    <row r="26" s="13" customFormat="true" ht="43.5" hidden="false" customHeight="true" outlineLevel="0" collapsed="false">
      <c r="A26" s="172" t="s">
        <v>178</v>
      </c>
      <c r="B26" s="172" t="s">
        <v>139</v>
      </c>
      <c r="C26" s="172" t="s">
        <v>140</v>
      </c>
      <c r="D26" s="173" t="s">
        <v>179</v>
      </c>
      <c r="E26" s="174" t="s">
        <v>180</v>
      </c>
      <c r="F26" s="172" t="s">
        <v>143</v>
      </c>
      <c r="G26" s="175" t="n">
        <v>92.08</v>
      </c>
      <c r="H26" s="176"/>
      <c r="I26" s="176"/>
      <c r="J26" s="177" t="n">
        <v>0</v>
      </c>
      <c r="K26" s="175" t="n">
        <f aca="false">G26*J26</f>
        <v>0</v>
      </c>
      <c r="L26" s="177" t="n">
        <v>0</v>
      </c>
      <c r="M26" s="175" t="n">
        <f aca="false">G26*L26</f>
        <v>0</v>
      </c>
      <c r="N26" s="178" t="n">
        <v>21</v>
      </c>
      <c r="O26" s="179" t="n">
        <v>4</v>
      </c>
      <c r="P26" s="13" t="s">
        <v>137</v>
      </c>
      <c r="U26" s="180" t="s">
        <v>181</v>
      </c>
      <c r="V26" s="181"/>
    </row>
    <row r="27" s="13" customFormat="true" ht="39" hidden="false" customHeight="true" outlineLevel="0" collapsed="false">
      <c r="A27" s="182" t="s">
        <v>182</v>
      </c>
      <c r="B27" s="182" t="s">
        <v>158</v>
      </c>
      <c r="C27" s="182" t="s">
        <v>159</v>
      </c>
      <c r="D27" s="183" t="s">
        <v>183</v>
      </c>
      <c r="E27" s="184" t="s">
        <v>184</v>
      </c>
      <c r="F27" s="182" t="s">
        <v>185</v>
      </c>
      <c r="G27" s="185" t="n">
        <v>8.2</v>
      </c>
      <c r="H27" s="186"/>
      <c r="I27" s="186"/>
      <c r="J27" s="187" t="n">
        <v>0</v>
      </c>
      <c r="K27" s="185" t="n">
        <f aca="false">G27*J27</f>
        <v>0</v>
      </c>
      <c r="L27" s="187" t="n">
        <v>0</v>
      </c>
      <c r="M27" s="185" t="n">
        <f aca="false">G27*L27</f>
        <v>0</v>
      </c>
      <c r="N27" s="188" t="n">
        <v>21</v>
      </c>
      <c r="O27" s="189" t="n">
        <v>8</v>
      </c>
      <c r="P27" s="190" t="s">
        <v>137</v>
      </c>
      <c r="U27" s="180" t="s">
        <v>181</v>
      </c>
      <c r="V27" s="181"/>
    </row>
    <row r="28" s="13" customFormat="true" ht="48.75" hidden="false" customHeight="true" outlineLevel="0" collapsed="false">
      <c r="A28" s="182" t="s">
        <v>186</v>
      </c>
      <c r="B28" s="182" t="s">
        <v>158</v>
      </c>
      <c r="C28" s="182" t="s">
        <v>159</v>
      </c>
      <c r="D28" s="183" t="s">
        <v>187</v>
      </c>
      <c r="E28" s="184" t="s">
        <v>188</v>
      </c>
      <c r="F28" s="182" t="s">
        <v>143</v>
      </c>
      <c r="G28" s="185" t="n">
        <v>22.05</v>
      </c>
      <c r="H28" s="186"/>
      <c r="I28" s="186"/>
      <c r="J28" s="187" t="n">
        <v>0</v>
      </c>
      <c r="K28" s="185" t="n">
        <f aca="false">G28*J28</f>
        <v>0</v>
      </c>
      <c r="L28" s="187" t="n">
        <v>0</v>
      </c>
      <c r="M28" s="185" t="n">
        <f aca="false">G28*L28</f>
        <v>0</v>
      </c>
      <c r="N28" s="188" t="n">
        <v>21</v>
      </c>
      <c r="O28" s="189" t="n">
        <v>8</v>
      </c>
      <c r="P28" s="190" t="s">
        <v>137</v>
      </c>
      <c r="U28" s="180" t="s">
        <v>181</v>
      </c>
      <c r="V28" s="181"/>
    </row>
    <row r="29" s="145" customFormat="true" ht="12.75" hidden="false" customHeight="true" outlineLevel="0" collapsed="false">
      <c r="B29" s="141" t="s">
        <v>62</v>
      </c>
      <c r="D29" s="142" t="s">
        <v>163</v>
      </c>
      <c r="E29" s="142" t="s">
        <v>189</v>
      </c>
      <c r="I29" s="143"/>
      <c r="K29" s="144" t="n">
        <f aca="false">SUM(K30:K52)</f>
        <v>41.4195699</v>
      </c>
      <c r="M29" s="144" t="n">
        <f aca="false">SUM(M30:M52)</f>
        <v>0</v>
      </c>
      <c r="P29" s="142" t="s">
        <v>136</v>
      </c>
    </row>
    <row r="30" s="13" customFormat="true" ht="32.25" hidden="false" customHeight="true" outlineLevel="0" collapsed="false">
      <c r="A30" s="182" t="s">
        <v>190</v>
      </c>
      <c r="B30" s="182" t="s">
        <v>158</v>
      </c>
      <c r="C30" s="182" t="s">
        <v>159</v>
      </c>
      <c r="D30" s="183" t="s">
        <v>191</v>
      </c>
      <c r="E30" s="184" t="s">
        <v>192</v>
      </c>
      <c r="F30" s="182" t="s">
        <v>185</v>
      </c>
      <c r="G30" s="185" t="n">
        <v>140</v>
      </c>
      <c r="H30" s="186"/>
      <c r="I30" s="186"/>
      <c r="J30" s="187" t="n">
        <v>0</v>
      </c>
      <c r="K30" s="185" t="n">
        <f aca="false">G30*J30</f>
        <v>0</v>
      </c>
      <c r="L30" s="187" t="n">
        <v>0</v>
      </c>
      <c r="M30" s="185" t="n">
        <f aca="false">G30*L30</f>
        <v>0</v>
      </c>
      <c r="N30" s="188" t="n">
        <v>21</v>
      </c>
      <c r="O30" s="189" t="n">
        <v>8</v>
      </c>
      <c r="P30" s="190" t="s">
        <v>137</v>
      </c>
      <c r="U30" s="180" t="s">
        <v>193</v>
      </c>
      <c r="V30" s="181"/>
    </row>
    <row r="31" s="13" customFormat="true" ht="43.5" hidden="false" customHeight="true" outlineLevel="0" collapsed="false">
      <c r="A31" s="172" t="s">
        <v>194</v>
      </c>
      <c r="B31" s="172" t="s">
        <v>139</v>
      </c>
      <c r="C31" s="172" t="s">
        <v>140</v>
      </c>
      <c r="D31" s="173" t="s">
        <v>195</v>
      </c>
      <c r="E31" s="174" t="s">
        <v>196</v>
      </c>
      <c r="F31" s="172" t="s">
        <v>143</v>
      </c>
      <c r="G31" s="175" t="n">
        <v>610</v>
      </c>
      <c r="H31" s="176"/>
      <c r="I31" s="176"/>
      <c r="J31" s="177" t="n">
        <v>0</v>
      </c>
      <c r="K31" s="175" t="n">
        <f aca="false">G31*J31</f>
        <v>0</v>
      </c>
      <c r="L31" s="177" t="n">
        <v>0</v>
      </c>
      <c r="M31" s="175" t="n">
        <f aca="false">G31*L31</f>
        <v>0</v>
      </c>
      <c r="N31" s="178" t="n">
        <v>21</v>
      </c>
      <c r="O31" s="179" t="n">
        <v>4</v>
      </c>
      <c r="P31" s="13" t="s">
        <v>137</v>
      </c>
      <c r="U31" s="180" t="s">
        <v>197</v>
      </c>
      <c r="V31" s="181"/>
    </row>
    <row r="32" s="13" customFormat="true" ht="20.25" hidden="false" customHeight="true" outlineLevel="0" collapsed="false">
      <c r="A32" s="182" t="s">
        <v>198</v>
      </c>
      <c r="B32" s="182" t="s">
        <v>158</v>
      </c>
      <c r="C32" s="182" t="s">
        <v>159</v>
      </c>
      <c r="D32" s="183" t="s">
        <v>199</v>
      </c>
      <c r="E32" s="184" t="s">
        <v>200</v>
      </c>
      <c r="F32" s="182" t="s">
        <v>185</v>
      </c>
      <c r="G32" s="185" t="n">
        <v>140</v>
      </c>
      <c r="H32" s="186"/>
      <c r="I32" s="186"/>
      <c r="J32" s="187" t="n">
        <v>0</v>
      </c>
      <c r="K32" s="185" t="n">
        <f aca="false">G32*J32</f>
        <v>0</v>
      </c>
      <c r="L32" s="187" t="n">
        <v>0</v>
      </c>
      <c r="M32" s="185" t="n">
        <f aca="false">G32*L32</f>
        <v>0</v>
      </c>
      <c r="N32" s="188" t="n">
        <v>21</v>
      </c>
      <c r="O32" s="189" t="n">
        <v>8</v>
      </c>
      <c r="P32" s="190" t="s">
        <v>137</v>
      </c>
      <c r="U32" s="191" t="s">
        <v>201</v>
      </c>
      <c r="V32" s="181"/>
    </row>
    <row r="33" s="13" customFormat="true" ht="13.5" hidden="false" customHeight="true" outlineLevel="0" collapsed="false">
      <c r="A33" s="182" t="s">
        <v>202</v>
      </c>
      <c r="B33" s="182" t="s">
        <v>158</v>
      </c>
      <c r="C33" s="182" t="s">
        <v>159</v>
      </c>
      <c r="D33" s="183" t="s">
        <v>203</v>
      </c>
      <c r="E33" s="184" t="s">
        <v>204</v>
      </c>
      <c r="F33" s="182" t="s">
        <v>205</v>
      </c>
      <c r="G33" s="185" t="n">
        <v>1</v>
      </c>
      <c r="H33" s="186"/>
      <c r="I33" s="186"/>
      <c r="J33" s="187" t="n">
        <v>0</v>
      </c>
      <c r="K33" s="185" t="n">
        <f aca="false">G33*J33</f>
        <v>0</v>
      </c>
      <c r="L33" s="187" t="n">
        <v>0</v>
      </c>
      <c r="M33" s="185" t="n">
        <f aca="false">G33*L33</f>
        <v>0</v>
      </c>
      <c r="N33" s="188" t="n">
        <v>21</v>
      </c>
      <c r="O33" s="189" t="n">
        <v>8</v>
      </c>
      <c r="P33" s="190" t="s">
        <v>137</v>
      </c>
      <c r="U33" s="191" t="s">
        <v>206</v>
      </c>
      <c r="V33" s="181"/>
    </row>
    <row r="34" s="13" customFormat="true" ht="13.5" hidden="false" customHeight="true" outlineLevel="0" collapsed="false">
      <c r="A34" s="182" t="s">
        <v>207</v>
      </c>
      <c r="B34" s="182" t="s">
        <v>158</v>
      </c>
      <c r="C34" s="182" t="s">
        <v>159</v>
      </c>
      <c r="D34" s="183" t="s">
        <v>208</v>
      </c>
      <c r="E34" s="184" t="s">
        <v>209</v>
      </c>
      <c r="F34" s="182" t="s">
        <v>205</v>
      </c>
      <c r="G34" s="185" t="n">
        <v>2</v>
      </c>
      <c r="H34" s="186"/>
      <c r="I34" s="186"/>
      <c r="J34" s="187" t="n">
        <v>0</v>
      </c>
      <c r="K34" s="185" t="n">
        <f aca="false">G34*J34</f>
        <v>0</v>
      </c>
      <c r="L34" s="187" t="n">
        <v>0</v>
      </c>
      <c r="M34" s="185" t="n">
        <f aca="false">G34*L34</f>
        <v>0</v>
      </c>
      <c r="N34" s="188" t="n">
        <v>21</v>
      </c>
      <c r="O34" s="189" t="n">
        <v>8</v>
      </c>
      <c r="P34" s="190" t="s">
        <v>137</v>
      </c>
      <c r="U34" s="191" t="s">
        <v>210</v>
      </c>
      <c r="V34" s="181"/>
    </row>
    <row r="35" s="13" customFormat="true" ht="13.5" hidden="false" customHeight="true" outlineLevel="0" collapsed="false">
      <c r="A35" s="182" t="s">
        <v>211</v>
      </c>
      <c r="B35" s="182" t="s">
        <v>158</v>
      </c>
      <c r="C35" s="182" t="s">
        <v>159</v>
      </c>
      <c r="D35" s="183" t="s">
        <v>212</v>
      </c>
      <c r="E35" s="184" t="s">
        <v>213</v>
      </c>
      <c r="F35" s="182" t="s">
        <v>214</v>
      </c>
      <c r="G35" s="185" t="n">
        <v>1</v>
      </c>
      <c r="H35" s="186"/>
      <c r="I35" s="186"/>
      <c r="J35" s="187" t="n">
        <v>0</v>
      </c>
      <c r="K35" s="185" t="n">
        <f aca="false">G35*J35</f>
        <v>0</v>
      </c>
      <c r="L35" s="187" t="n">
        <v>0</v>
      </c>
      <c r="M35" s="185" t="n">
        <f aca="false">G35*L35</f>
        <v>0</v>
      </c>
      <c r="N35" s="188" t="n">
        <v>21</v>
      </c>
      <c r="O35" s="189" t="n">
        <v>8</v>
      </c>
      <c r="P35" s="190" t="s">
        <v>137</v>
      </c>
      <c r="U35" s="181"/>
      <c r="V35" s="181"/>
    </row>
    <row r="36" s="13" customFormat="true" ht="48" hidden="false" customHeight="true" outlineLevel="0" collapsed="false">
      <c r="A36" s="172" t="s">
        <v>215</v>
      </c>
      <c r="B36" s="172" t="s">
        <v>139</v>
      </c>
      <c r="C36" s="172" t="s">
        <v>140</v>
      </c>
      <c r="D36" s="173" t="s">
        <v>216</v>
      </c>
      <c r="E36" s="174" t="s">
        <v>217</v>
      </c>
      <c r="F36" s="172" t="s">
        <v>143</v>
      </c>
      <c r="G36" s="175" t="n">
        <v>3.68</v>
      </c>
      <c r="H36" s="176"/>
      <c r="I36" s="176"/>
      <c r="J36" s="177" t="n">
        <v>0</v>
      </c>
      <c r="K36" s="175" t="n">
        <f aca="false">G36*J36</f>
        <v>0</v>
      </c>
      <c r="L36" s="177" t="n">
        <v>0</v>
      </c>
      <c r="M36" s="175" t="n">
        <f aca="false">G36*L36</f>
        <v>0</v>
      </c>
      <c r="N36" s="178" t="n">
        <v>21</v>
      </c>
      <c r="O36" s="179" t="n">
        <v>4</v>
      </c>
      <c r="P36" s="13" t="s">
        <v>137</v>
      </c>
      <c r="U36" s="180" t="s">
        <v>218</v>
      </c>
      <c r="V36" s="181"/>
    </row>
    <row r="37" s="13" customFormat="true" ht="43.5" hidden="false" customHeight="true" outlineLevel="0" collapsed="false">
      <c r="A37" s="172" t="s">
        <v>219</v>
      </c>
      <c r="B37" s="172" t="s">
        <v>139</v>
      </c>
      <c r="C37" s="172" t="s">
        <v>140</v>
      </c>
      <c r="D37" s="173" t="s">
        <v>220</v>
      </c>
      <c r="E37" s="174" t="s">
        <v>221</v>
      </c>
      <c r="F37" s="172" t="s">
        <v>143</v>
      </c>
      <c r="G37" s="175" t="n">
        <v>1403.17</v>
      </c>
      <c r="H37" s="176"/>
      <c r="I37" s="176"/>
      <c r="J37" s="177" t="n">
        <v>0</v>
      </c>
      <c r="K37" s="175" t="n">
        <f aca="false">G37*J37</f>
        <v>0</v>
      </c>
      <c r="L37" s="177" t="n">
        <v>0</v>
      </c>
      <c r="M37" s="175" t="n">
        <f aca="false">G37*L37</f>
        <v>0</v>
      </c>
      <c r="N37" s="178" t="n">
        <v>21</v>
      </c>
      <c r="O37" s="179" t="n">
        <v>4</v>
      </c>
      <c r="P37" s="13" t="s">
        <v>137</v>
      </c>
      <c r="U37" s="180" t="s">
        <v>197</v>
      </c>
      <c r="V37" s="181"/>
    </row>
    <row r="38" s="13" customFormat="true" ht="43.5" hidden="false" customHeight="true" outlineLevel="0" collapsed="false">
      <c r="A38" s="172" t="s">
        <v>222</v>
      </c>
      <c r="B38" s="172" t="s">
        <v>139</v>
      </c>
      <c r="C38" s="172" t="s">
        <v>140</v>
      </c>
      <c r="D38" s="173" t="s">
        <v>223</v>
      </c>
      <c r="E38" s="174" t="s">
        <v>224</v>
      </c>
      <c r="F38" s="172" t="s">
        <v>143</v>
      </c>
      <c r="G38" s="175" t="n">
        <v>485.17</v>
      </c>
      <c r="H38" s="176"/>
      <c r="I38" s="176"/>
      <c r="J38" s="177" t="n">
        <v>0</v>
      </c>
      <c r="K38" s="175" t="n">
        <f aca="false">G38*J38</f>
        <v>0</v>
      </c>
      <c r="L38" s="177" t="n">
        <v>0</v>
      </c>
      <c r="M38" s="175" t="n">
        <f aca="false">G38*L38</f>
        <v>0</v>
      </c>
      <c r="N38" s="178" t="n">
        <v>21</v>
      </c>
      <c r="O38" s="179" t="n">
        <v>4</v>
      </c>
      <c r="P38" s="13" t="s">
        <v>137</v>
      </c>
      <c r="U38" s="180" t="s">
        <v>197</v>
      </c>
      <c r="V38" s="181"/>
    </row>
    <row r="39" s="13" customFormat="true" ht="40.5" hidden="false" customHeight="true" outlineLevel="0" collapsed="false">
      <c r="A39" s="172" t="s">
        <v>225</v>
      </c>
      <c r="B39" s="172" t="s">
        <v>139</v>
      </c>
      <c r="C39" s="172" t="s">
        <v>140</v>
      </c>
      <c r="D39" s="173" t="s">
        <v>226</v>
      </c>
      <c r="E39" s="174" t="s">
        <v>227</v>
      </c>
      <c r="F39" s="172" t="s">
        <v>143</v>
      </c>
      <c r="G39" s="175" t="n">
        <v>675</v>
      </c>
      <c r="H39" s="176"/>
      <c r="I39" s="176"/>
      <c r="J39" s="177" t="n">
        <v>0</v>
      </c>
      <c r="K39" s="175" t="n">
        <f aca="false">G39*J39</f>
        <v>0</v>
      </c>
      <c r="L39" s="177" t="n">
        <v>0</v>
      </c>
      <c r="M39" s="175" t="n">
        <f aca="false">G39*L39</f>
        <v>0</v>
      </c>
      <c r="N39" s="178" t="n">
        <v>21</v>
      </c>
      <c r="O39" s="179" t="n">
        <v>4</v>
      </c>
      <c r="P39" s="13" t="s">
        <v>137</v>
      </c>
      <c r="U39" s="180" t="s">
        <v>197</v>
      </c>
      <c r="V39" s="181"/>
    </row>
    <row r="40" s="13" customFormat="true" ht="48" hidden="false" customHeight="true" outlineLevel="0" collapsed="false">
      <c r="A40" s="172" t="s">
        <v>228</v>
      </c>
      <c r="B40" s="172" t="s">
        <v>139</v>
      </c>
      <c r="C40" s="172" t="s">
        <v>140</v>
      </c>
      <c r="D40" s="173" t="s">
        <v>229</v>
      </c>
      <c r="E40" s="174" t="s">
        <v>230</v>
      </c>
      <c r="F40" s="172" t="s">
        <v>143</v>
      </c>
      <c r="G40" s="175" t="n">
        <v>25.5</v>
      </c>
      <c r="H40" s="176"/>
      <c r="I40" s="176"/>
      <c r="J40" s="177" t="n">
        <v>0</v>
      </c>
      <c r="K40" s="175" t="n">
        <f aca="false">G40*J40</f>
        <v>0</v>
      </c>
      <c r="L40" s="177" t="n">
        <v>0</v>
      </c>
      <c r="M40" s="175" t="n">
        <f aca="false">G40*L40</f>
        <v>0</v>
      </c>
      <c r="N40" s="178" t="n">
        <v>21</v>
      </c>
      <c r="O40" s="179" t="n">
        <v>4</v>
      </c>
      <c r="P40" s="13" t="s">
        <v>137</v>
      </c>
      <c r="U40" s="180" t="s">
        <v>197</v>
      </c>
      <c r="V40" s="181"/>
    </row>
    <row r="41" s="13" customFormat="true" ht="42" hidden="false" customHeight="true" outlineLevel="0" collapsed="false">
      <c r="A41" s="172" t="s">
        <v>231</v>
      </c>
      <c r="B41" s="172" t="s">
        <v>139</v>
      </c>
      <c r="C41" s="172" t="s">
        <v>232</v>
      </c>
      <c r="D41" s="173" t="s">
        <v>233</v>
      </c>
      <c r="E41" s="174" t="s">
        <v>234</v>
      </c>
      <c r="F41" s="172" t="s">
        <v>143</v>
      </c>
      <c r="G41" s="175" t="n">
        <v>275.4</v>
      </c>
      <c r="H41" s="176"/>
      <c r="I41" s="176"/>
      <c r="J41" s="177" t="n">
        <v>0.04547</v>
      </c>
      <c r="K41" s="175" t="n">
        <f aca="false">G41*J41</f>
        <v>12.522438</v>
      </c>
      <c r="L41" s="177" t="n">
        <v>0</v>
      </c>
      <c r="M41" s="175" t="n">
        <f aca="false">G41*L41</f>
        <v>0</v>
      </c>
      <c r="N41" s="178" t="n">
        <v>21</v>
      </c>
      <c r="O41" s="179" t="n">
        <v>4</v>
      </c>
      <c r="P41" s="13" t="s">
        <v>137</v>
      </c>
      <c r="U41" s="180" t="s">
        <v>197</v>
      </c>
      <c r="V41" s="181"/>
    </row>
    <row r="42" s="13" customFormat="true" ht="45" hidden="false" customHeight="true" outlineLevel="0" collapsed="false">
      <c r="A42" s="172" t="s">
        <v>235</v>
      </c>
      <c r="B42" s="172" t="s">
        <v>139</v>
      </c>
      <c r="C42" s="172" t="s">
        <v>232</v>
      </c>
      <c r="D42" s="173" t="s">
        <v>236</v>
      </c>
      <c r="E42" s="174" t="s">
        <v>237</v>
      </c>
      <c r="F42" s="172" t="s">
        <v>143</v>
      </c>
      <c r="G42" s="175" t="n">
        <v>209.77</v>
      </c>
      <c r="H42" s="176"/>
      <c r="I42" s="176"/>
      <c r="J42" s="177" t="n">
        <v>0.06552</v>
      </c>
      <c r="K42" s="175" t="n">
        <f aca="false">G42*J42</f>
        <v>13.7441304</v>
      </c>
      <c r="L42" s="177" t="n">
        <v>0</v>
      </c>
      <c r="M42" s="175" t="n">
        <f aca="false">G42*L42</f>
        <v>0</v>
      </c>
      <c r="N42" s="178" t="n">
        <v>21</v>
      </c>
      <c r="O42" s="179" t="n">
        <v>4</v>
      </c>
      <c r="P42" s="13" t="s">
        <v>137</v>
      </c>
      <c r="U42" s="180" t="s">
        <v>197</v>
      </c>
      <c r="V42" s="181"/>
    </row>
    <row r="43" s="13" customFormat="true" ht="47.25" hidden="false" customHeight="true" outlineLevel="0" collapsed="false">
      <c r="A43" s="172" t="s">
        <v>238</v>
      </c>
      <c r="B43" s="172" t="s">
        <v>139</v>
      </c>
      <c r="C43" s="172" t="s">
        <v>140</v>
      </c>
      <c r="D43" s="173" t="s">
        <v>239</v>
      </c>
      <c r="E43" s="174" t="s">
        <v>240</v>
      </c>
      <c r="F43" s="172" t="s">
        <v>143</v>
      </c>
      <c r="G43" s="175" t="n">
        <v>1403.17</v>
      </c>
      <c r="H43" s="176"/>
      <c r="I43" s="176"/>
      <c r="J43" s="177" t="n">
        <v>0</v>
      </c>
      <c r="K43" s="175" t="n">
        <f aca="false">G43*J43</f>
        <v>0</v>
      </c>
      <c r="L43" s="177" t="n">
        <v>0</v>
      </c>
      <c r="M43" s="175" t="n">
        <f aca="false">G43*L43</f>
        <v>0</v>
      </c>
      <c r="N43" s="178" t="n">
        <v>21</v>
      </c>
      <c r="O43" s="179" t="n">
        <v>4</v>
      </c>
      <c r="P43" s="13" t="s">
        <v>137</v>
      </c>
      <c r="U43" s="180" t="s">
        <v>197</v>
      </c>
      <c r="V43" s="181"/>
    </row>
    <row r="44" s="13" customFormat="true" ht="35.25" hidden="false" customHeight="true" outlineLevel="0" collapsed="false">
      <c r="A44" s="182" t="s">
        <v>241</v>
      </c>
      <c r="B44" s="182" t="s">
        <v>158</v>
      </c>
      <c r="C44" s="182" t="s">
        <v>159</v>
      </c>
      <c r="D44" s="183" t="s">
        <v>242</v>
      </c>
      <c r="E44" s="184" t="s">
        <v>243</v>
      </c>
      <c r="F44" s="182" t="s">
        <v>143</v>
      </c>
      <c r="G44" s="185" t="n">
        <v>1888.17</v>
      </c>
      <c r="H44" s="186"/>
      <c r="I44" s="186"/>
      <c r="J44" s="187" t="n">
        <v>0</v>
      </c>
      <c r="K44" s="185" t="n">
        <f aca="false">G44*J44</f>
        <v>0</v>
      </c>
      <c r="L44" s="187" t="n">
        <v>0</v>
      </c>
      <c r="M44" s="185" t="n">
        <f aca="false">G44*L44</f>
        <v>0</v>
      </c>
      <c r="N44" s="188" t="n">
        <v>21</v>
      </c>
      <c r="O44" s="189" t="n">
        <v>8</v>
      </c>
      <c r="P44" s="190" t="s">
        <v>137</v>
      </c>
      <c r="U44" s="180" t="s">
        <v>197</v>
      </c>
      <c r="V44" s="181"/>
    </row>
    <row r="45" s="13" customFormat="true" ht="42" hidden="false" customHeight="true" outlineLevel="0" collapsed="false">
      <c r="A45" s="172" t="s">
        <v>244</v>
      </c>
      <c r="B45" s="172" t="s">
        <v>139</v>
      </c>
      <c r="C45" s="172" t="s">
        <v>245</v>
      </c>
      <c r="D45" s="173" t="s">
        <v>246</v>
      </c>
      <c r="E45" s="174" t="s">
        <v>247</v>
      </c>
      <c r="F45" s="172" t="s">
        <v>143</v>
      </c>
      <c r="G45" s="175" t="n">
        <v>173.27</v>
      </c>
      <c r="H45" s="176"/>
      <c r="I45" s="176"/>
      <c r="J45" s="177" t="n">
        <v>0.03264</v>
      </c>
      <c r="K45" s="175" t="n">
        <f aca="false">G45*J45</f>
        <v>5.6555328</v>
      </c>
      <c r="L45" s="177" t="n">
        <v>0</v>
      </c>
      <c r="M45" s="175" t="n">
        <f aca="false">G45*L45</f>
        <v>0</v>
      </c>
      <c r="N45" s="178" t="n">
        <v>21</v>
      </c>
      <c r="O45" s="179" t="n">
        <v>4</v>
      </c>
      <c r="P45" s="13" t="s">
        <v>137</v>
      </c>
      <c r="U45" s="180" t="s">
        <v>197</v>
      </c>
      <c r="V45" s="181"/>
    </row>
    <row r="46" s="13" customFormat="true" ht="44.25" hidden="false" customHeight="true" outlineLevel="0" collapsed="false">
      <c r="A46" s="172" t="s">
        <v>248</v>
      </c>
      <c r="B46" s="172" t="s">
        <v>139</v>
      </c>
      <c r="C46" s="172" t="s">
        <v>245</v>
      </c>
      <c r="D46" s="173" t="s">
        <v>249</v>
      </c>
      <c r="E46" s="174" t="s">
        <v>250</v>
      </c>
      <c r="F46" s="172" t="s">
        <v>143</v>
      </c>
      <c r="G46" s="175" t="n">
        <v>1888.17</v>
      </c>
      <c r="H46" s="176"/>
      <c r="I46" s="176"/>
      <c r="J46" s="177" t="n">
        <v>0.00431</v>
      </c>
      <c r="K46" s="175" t="n">
        <f aca="false">G46*J46</f>
        <v>8.1380127</v>
      </c>
      <c r="L46" s="177" t="n">
        <v>0</v>
      </c>
      <c r="M46" s="175" t="n">
        <f aca="false">G46*L46</f>
        <v>0</v>
      </c>
      <c r="N46" s="178" t="n">
        <v>21</v>
      </c>
      <c r="O46" s="179" t="n">
        <v>4</v>
      </c>
      <c r="P46" s="13" t="s">
        <v>137</v>
      </c>
      <c r="U46" s="180" t="s">
        <v>197</v>
      </c>
      <c r="V46" s="181"/>
    </row>
    <row r="47" s="13" customFormat="true" ht="49.5" hidden="false" customHeight="true" outlineLevel="0" collapsed="false">
      <c r="A47" s="172" t="s">
        <v>251</v>
      </c>
      <c r="B47" s="172" t="s">
        <v>139</v>
      </c>
      <c r="C47" s="172" t="s">
        <v>140</v>
      </c>
      <c r="D47" s="173" t="s">
        <v>252</v>
      </c>
      <c r="E47" s="174" t="s">
        <v>253</v>
      </c>
      <c r="F47" s="172" t="s">
        <v>143</v>
      </c>
      <c r="G47" s="175" t="n">
        <v>173.27</v>
      </c>
      <c r="H47" s="176"/>
      <c r="I47" s="176"/>
      <c r="J47" s="177" t="n">
        <v>0</v>
      </c>
      <c r="K47" s="175" t="n">
        <f aca="false">G47*J47</f>
        <v>0</v>
      </c>
      <c r="L47" s="177" t="n">
        <v>0</v>
      </c>
      <c r="M47" s="175" t="n">
        <f aca="false">G47*L47</f>
        <v>0</v>
      </c>
      <c r="N47" s="178" t="n">
        <v>21</v>
      </c>
      <c r="O47" s="179" t="n">
        <v>4</v>
      </c>
      <c r="P47" s="13" t="s">
        <v>137</v>
      </c>
      <c r="U47" s="180" t="s">
        <v>197</v>
      </c>
      <c r="V47" s="181"/>
    </row>
    <row r="48" s="13" customFormat="true" ht="50.25" hidden="false" customHeight="true" outlineLevel="0" collapsed="false">
      <c r="A48" s="172" t="s">
        <v>254</v>
      </c>
      <c r="B48" s="172" t="s">
        <v>139</v>
      </c>
      <c r="C48" s="172" t="s">
        <v>245</v>
      </c>
      <c r="D48" s="173" t="s">
        <v>255</v>
      </c>
      <c r="E48" s="174" t="s">
        <v>256</v>
      </c>
      <c r="F48" s="172" t="s">
        <v>143</v>
      </c>
      <c r="G48" s="175" t="n">
        <v>41.65</v>
      </c>
      <c r="H48" s="176"/>
      <c r="I48" s="176"/>
      <c r="J48" s="177" t="n">
        <v>0.03264</v>
      </c>
      <c r="K48" s="175" t="n">
        <f aca="false">G48*J48</f>
        <v>1.359456</v>
      </c>
      <c r="L48" s="177" t="n">
        <v>0</v>
      </c>
      <c r="M48" s="175" t="n">
        <f aca="false">G48*L48</f>
        <v>0</v>
      </c>
      <c r="N48" s="178" t="n">
        <v>21</v>
      </c>
      <c r="O48" s="179" t="n">
        <v>4</v>
      </c>
      <c r="P48" s="13" t="s">
        <v>137</v>
      </c>
      <c r="U48" s="180" t="s">
        <v>197</v>
      </c>
      <c r="V48" s="181"/>
    </row>
    <row r="49" s="13" customFormat="true" ht="44.25" hidden="false" customHeight="true" outlineLevel="0" collapsed="false">
      <c r="A49" s="172" t="s">
        <v>257</v>
      </c>
      <c r="B49" s="172" t="s">
        <v>139</v>
      </c>
      <c r="C49" s="172" t="s">
        <v>140</v>
      </c>
      <c r="D49" s="173" t="s">
        <v>258</v>
      </c>
      <c r="E49" s="174" t="s">
        <v>259</v>
      </c>
      <c r="F49" s="172" t="s">
        <v>143</v>
      </c>
      <c r="G49" s="175" t="n">
        <v>1888.17</v>
      </c>
      <c r="H49" s="176"/>
      <c r="I49" s="176"/>
      <c r="J49" s="177" t="n">
        <v>0</v>
      </c>
      <c r="K49" s="175" t="n">
        <f aca="false">G49*J49</f>
        <v>0</v>
      </c>
      <c r="L49" s="177" t="n">
        <v>0</v>
      </c>
      <c r="M49" s="175" t="n">
        <f aca="false">G49*L49</f>
        <v>0</v>
      </c>
      <c r="N49" s="178" t="n">
        <v>21</v>
      </c>
      <c r="O49" s="179" t="n">
        <v>4</v>
      </c>
      <c r="P49" s="13" t="s">
        <v>137</v>
      </c>
      <c r="U49" s="180" t="s">
        <v>197</v>
      </c>
      <c r="V49" s="181"/>
    </row>
    <row r="50" s="13" customFormat="true" ht="29.25" hidden="false" customHeight="true" outlineLevel="0" collapsed="false">
      <c r="A50" s="182" t="s">
        <v>260</v>
      </c>
      <c r="B50" s="182" t="s">
        <v>158</v>
      </c>
      <c r="C50" s="182" t="s">
        <v>159</v>
      </c>
      <c r="D50" s="183" t="s">
        <v>261</v>
      </c>
      <c r="E50" s="184" t="s">
        <v>262</v>
      </c>
      <c r="F50" s="182" t="s">
        <v>143</v>
      </c>
      <c r="G50" s="185" t="n">
        <v>1888.17</v>
      </c>
      <c r="H50" s="186"/>
      <c r="I50" s="186"/>
      <c r="J50" s="187" t="n">
        <v>0</v>
      </c>
      <c r="K50" s="185" t="n">
        <f aca="false">G50*J50</f>
        <v>0</v>
      </c>
      <c r="L50" s="187" t="n">
        <v>0</v>
      </c>
      <c r="M50" s="185" t="n">
        <f aca="false">G50*L50</f>
        <v>0</v>
      </c>
      <c r="N50" s="188" t="n">
        <v>21</v>
      </c>
      <c r="O50" s="189" t="n">
        <v>8</v>
      </c>
      <c r="P50" s="190" t="s">
        <v>137</v>
      </c>
      <c r="U50" s="181"/>
      <c r="V50" s="181"/>
    </row>
    <row r="51" s="13" customFormat="true" ht="99.75" hidden="false" customHeight="true" outlineLevel="0" collapsed="false">
      <c r="A51" s="182" t="s">
        <v>263</v>
      </c>
      <c r="B51" s="182" t="s">
        <v>158</v>
      </c>
      <c r="C51" s="182" t="s">
        <v>159</v>
      </c>
      <c r="D51" s="183" t="s">
        <v>264</v>
      </c>
      <c r="E51" s="184" t="s">
        <v>265</v>
      </c>
      <c r="F51" s="182" t="s">
        <v>143</v>
      </c>
      <c r="G51" s="185" t="n">
        <v>173.05</v>
      </c>
      <c r="H51" s="186"/>
      <c r="I51" s="186"/>
      <c r="J51" s="187" t="n">
        <v>0</v>
      </c>
      <c r="K51" s="185" t="n">
        <f aca="false">G51*J51</f>
        <v>0</v>
      </c>
      <c r="L51" s="187" t="n">
        <v>0</v>
      </c>
      <c r="M51" s="185" t="n">
        <f aca="false">G51*L51</f>
        <v>0</v>
      </c>
      <c r="N51" s="188" t="n">
        <v>21</v>
      </c>
      <c r="O51" s="189" t="n">
        <v>8</v>
      </c>
      <c r="P51" s="190" t="s">
        <v>137</v>
      </c>
      <c r="U51" s="180" t="s">
        <v>266</v>
      </c>
      <c r="V51" s="181"/>
    </row>
    <row r="52" s="13" customFormat="true" ht="87.75" hidden="false" customHeight="true" outlineLevel="0" collapsed="false">
      <c r="A52" s="172" t="s">
        <v>267</v>
      </c>
      <c r="B52" s="172" t="s">
        <v>139</v>
      </c>
      <c r="C52" s="172" t="s">
        <v>140</v>
      </c>
      <c r="D52" s="173" t="s">
        <v>268</v>
      </c>
      <c r="E52" s="174" t="s">
        <v>269</v>
      </c>
      <c r="F52" s="172" t="s">
        <v>143</v>
      </c>
      <c r="G52" s="175" t="n">
        <v>425.568</v>
      </c>
      <c r="H52" s="176"/>
      <c r="I52" s="176"/>
      <c r="J52" s="177" t="n">
        <v>0</v>
      </c>
      <c r="K52" s="175" t="n">
        <f aca="false">G52*J52</f>
        <v>0</v>
      </c>
      <c r="L52" s="177" t="n">
        <v>0</v>
      </c>
      <c r="M52" s="175" t="n">
        <f aca="false">G52*L52</f>
        <v>0</v>
      </c>
      <c r="N52" s="178" t="n">
        <v>21</v>
      </c>
      <c r="O52" s="179" t="n">
        <v>4</v>
      </c>
      <c r="P52" s="13" t="s">
        <v>137</v>
      </c>
      <c r="U52" s="180" t="s">
        <v>270</v>
      </c>
      <c r="V52" s="191"/>
    </row>
    <row r="53" s="145" customFormat="true" ht="12.75" hidden="false" customHeight="true" outlineLevel="0" collapsed="false">
      <c r="B53" s="141" t="s">
        <v>62</v>
      </c>
      <c r="D53" s="142" t="s">
        <v>170</v>
      </c>
      <c r="E53" s="142" t="s">
        <v>271</v>
      </c>
      <c r="I53" s="143"/>
      <c r="K53" s="144" t="n">
        <f aca="false">SUM(K54:K59)</f>
        <v>0</v>
      </c>
      <c r="M53" s="144" t="n">
        <f aca="false">SUM(M54:M59)</f>
        <v>0</v>
      </c>
      <c r="P53" s="142" t="s">
        <v>136</v>
      </c>
    </row>
    <row r="54" s="13" customFormat="true" ht="24" hidden="false" customHeight="true" outlineLevel="0" collapsed="false">
      <c r="A54" s="172" t="s">
        <v>272</v>
      </c>
      <c r="B54" s="172" t="s">
        <v>139</v>
      </c>
      <c r="C54" s="172" t="s">
        <v>140</v>
      </c>
      <c r="D54" s="173" t="s">
        <v>273</v>
      </c>
      <c r="E54" s="174" t="s">
        <v>274</v>
      </c>
      <c r="F54" s="172" t="s">
        <v>185</v>
      </c>
      <c r="G54" s="175" t="n">
        <v>9</v>
      </c>
      <c r="H54" s="176"/>
      <c r="I54" s="176"/>
      <c r="J54" s="177" t="n">
        <v>0</v>
      </c>
      <c r="K54" s="175" t="n">
        <f aca="false">G54*J54</f>
        <v>0</v>
      </c>
      <c r="L54" s="177" t="n">
        <v>0</v>
      </c>
      <c r="M54" s="175" t="n">
        <f aca="false">G54*L54</f>
        <v>0</v>
      </c>
      <c r="N54" s="178" t="n">
        <v>21</v>
      </c>
      <c r="O54" s="179" t="n">
        <v>4</v>
      </c>
      <c r="P54" s="13" t="s">
        <v>137</v>
      </c>
      <c r="U54" s="191" t="s">
        <v>275</v>
      </c>
      <c r="V54" s="191"/>
    </row>
    <row r="55" s="13" customFormat="true" ht="13.5" hidden="false" customHeight="true" outlineLevel="0" collapsed="false">
      <c r="A55" s="182" t="s">
        <v>276</v>
      </c>
      <c r="B55" s="182" t="s">
        <v>158</v>
      </c>
      <c r="C55" s="182" t="s">
        <v>159</v>
      </c>
      <c r="D55" s="183" t="s">
        <v>277</v>
      </c>
      <c r="E55" s="184" t="s">
        <v>278</v>
      </c>
      <c r="F55" s="182" t="s">
        <v>205</v>
      </c>
      <c r="G55" s="185" t="n">
        <v>2</v>
      </c>
      <c r="H55" s="186"/>
      <c r="I55" s="186"/>
      <c r="J55" s="187" t="n">
        <v>0</v>
      </c>
      <c r="K55" s="185" t="n">
        <f aca="false">G55*J55</f>
        <v>0</v>
      </c>
      <c r="L55" s="187" t="n">
        <v>0</v>
      </c>
      <c r="M55" s="185" t="n">
        <f aca="false">G55*L55</f>
        <v>0</v>
      </c>
      <c r="N55" s="188" t="n">
        <v>21</v>
      </c>
      <c r="O55" s="189" t="n">
        <v>8</v>
      </c>
      <c r="P55" s="190" t="s">
        <v>137</v>
      </c>
      <c r="U55" s="191" t="s">
        <v>275</v>
      </c>
      <c r="V55" s="191"/>
    </row>
    <row r="56" s="13" customFormat="true" ht="13.5" hidden="false" customHeight="true" outlineLevel="0" collapsed="false">
      <c r="A56" s="172" t="s">
        <v>279</v>
      </c>
      <c r="B56" s="172" t="s">
        <v>139</v>
      </c>
      <c r="C56" s="172" t="s">
        <v>140</v>
      </c>
      <c r="D56" s="173" t="s">
        <v>280</v>
      </c>
      <c r="E56" s="174" t="s">
        <v>281</v>
      </c>
      <c r="F56" s="172" t="s">
        <v>205</v>
      </c>
      <c r="G56" s="175" t="n">
        <v>11</v>
      </c>
      <c r="H56" s="176"/>
      <c r="I56" s="176"/>
      <c r="J56" s="177" t="n">
        <v>0</v>
      </c>
      <c r="K56" s="175" t="n">
        <f aca="false">G56*J56</f>
        <v>0</v>
      </c>
      <c r="L56" s="177" t="n">
        <v>0</v>
      </c>
      <c r="M56" s="175" t="n">
        <f aca="false">G56*L56</f>
        <v>0</v>
      </c>
      <c r="N56" s="178" t="n">
        <v>21</v>
      </c>
      <c r="O56" s="179" t="n">
        <v>4</v>
      </c>
      <c r="P56" s="13" t="s">
        <v>137</v>
      </c>
      <c r="U56" s="191" t="s">
        <v>282</v>
      </c>
      <c r="V56" s="191"/>
    </row>
    <row r="57" s="13" customFormat="true" ht="13.5" hidden="false" customHeight="true" outlineLevel="0" collapsed="false">
      <c r="A57" s="182" t="s">
        <v>283</v>
      </c>
      <c r="B57" s="182" t="s">
        <v>158</v>
      </c>
      <c r="C57" s="182" t="s">
        <v>159</v>
      </c>
      <c r="D57" s="183" t="s">
        <v>284</v>
      </c>
      <c r="E57" s="184" t="s">
        <v>285</v>
      </c>
      <c r="F57" s="182" t="s">
        <v>205</v>
      </c>
      <c r="G57" s="185" t="n">
        <v>11</v>
      </c>
      <c r="H57" s="186"/>
      <c r="I57" s="186"/>
      <c r="J57" s="187" t="n">
        <v>0</v>
      </c>
      <c r="K57" s="185" t="n">
        <f aca="false">G57*J57</f>
        <v>0</v>
      </c>
      <c r="L57" s="187" t="n">
        <v>0</v>
      </c>
      <c r="M57" s="185" t="n">
        <f aca="false">G57*L57</f>
        <v>0</v>
      </c>
      <c r="N57" s="188" t="n">
        <v>21</v>
      </c>
      <c r="O57" s="189" t="n">
        <v>8</v>
      </c>
      <c r="P57" s="190" t="s">
        <v>137</v>
      </c>
      <c r="U57" s="191" t="s">
        <v>282</v>
      </c>
      <c r="V57" s="191"/>
    </row>
    <row r="58" s="13" customFormat="true" ht="13.5" hidden="false" customHeight="true" outlineLevel="0" collapsed="false">
      <c r="A58" s="182" t="s">
        <v>286</v>
      </c>
      <c r="B58" s="182" t="s">
        <v>158</v>
      </c>
      <c r="C58" s="182" t="s">
        <v>159</v>
      </c>
      <c r="D58" s="183" t="s">
        <v>287</v>
      </c>
      <c r="E58" s="184" t="s">
        <v>288</v>
      </c>
      <c r="F58" s="182" t="s">
        <v>205</v>
      </c>
      <c r="G58" s="185" t="n">
        <v>11</v>
      </c>
      <c r="H58" s="186"/>
      <c r="I58" s="186"/>
      <c r="J58" s="187" t="n">
        <v>0</v>
      </c>
      <c r="K58" s="185" t="n">
        <f aca="false">G58*J58</f>
        <v>0</v>
      </c>
      <c r="L58" s="187" t="n">
        <v>0</v>
      </c>
      <c r="M58" s="185" t="n">
        <f aca="false">G58*L58</f>
        <v>0</v>
      </c>
      <c r="N58" s="188" t="n">
        <v>21</v>
      </c>
      <c r="O58" s="189" t="n">
        <v>8</v>
      </c>
      <c r="P58" s="190" t="s">
        <v>137</v>
      </c>
      <c r="U58" s="191" t="s">
        <v>282</v>
      </c>
      <c r="V58" s="191"/>
    </row>
    <row r="59" s="13" customFormat="true" ht="24" hidden="false" customHeight="true" outlineLevel="0" collapsed="false">
      <c r="A59" s="182" t="s">
        <v>289</v>
      </c>
      <c r="B59" s="182" t="s">
        <v>158</v>
      </c>
      <c r="C59" s="182" t="s">
        <v>159</v>
      </c>
      <c r="D59" s="183" t="s">
        <v>290</v>
      </c>
      <c r="E59" s="184" t="s">
        <v>291</v>
      </c>
      <c r="F59" s="182" t="s">
        <v>205</v>
      </c>
      <c r="G59" s="185" t="n">
        <v>7</v>
      </c>
      <c r="H59" s="186"/>
      <c r="I59" s="186"/>
      <c r="J59" s="187" t="n">
        <v>0</v>
      </c>
      <c r="K59" s="185" t="n">
        <f aca="false">G59*J59</f>
        <v>0</v>
      </c>
      <c r="L59" s="187" t="n">
        <v>0</v>
      </c>
      <c r="M59" s="185" t="n">
        <f aca="false">G59*L59</f>
        <v>0</v>
      </c>
      <c r="N59" s="188" t="n">
        <v>21</v>
      </c>
      <c r="O59" s="189" t="n">
        <v>8</v>
      </c>
      <c r="P59" s="190" t="s">
        <v>137</v>
      </c>
      <c r="U59" s="191" t="s">
        <v>292</v>
      </c>
      <c r="V59" s="191"/>
    </row>
    <row r="60" s="145" customFormat="true" ht="12.75" hidden="false" customHeight="true" outlineLevel="0" collapsed="false">
      <c r="B60" s="141" t="s">
        <v>62</v>
      </c>
      <c r="D60" s="142" t="s">
        <v>173</v>
      </c>
      <c r="E60" s="142" t="s">
        <v>293</v>
      </c>
      <c r="I60" s="143"/>
      <c r="K60" s="144" t="n">
        <f aca="false">K61+SUM(K62:K69)</f>
        <v>0</v>
      </c>
      <c r="M60" s="144" t="n">
        <f aca="false">M61+SUM(M62:M69)</f>
        <v>14.09569</v>
      </c>
      <c r="P60" s="142" t="s">
        <v>136</v>
      </c>
    </row>
    <row r="61" s="13" customFormat="true" ht="27" hidden="false" customHeight="true" outlineLevel="0" collapsed="false">
      <c r="A61" s="172" t="s">
        <v>294</v>
      </c>
      <c r="B61" s="172" t="s">
        <v>139</v>
      </c>
      <c r="C61" s="172" t="s">
        <v>140</v>
      </c>
      <c r="D61" s="173" t="s">
        <v>295</v>
      </c>
      <c r="E61" s="174" t="s">
        <v>296</v>
      </c>
      <c r="F61" s="172" t="s">
        <v>143</v>
      </c>
      <c r="G61" s="175" t="n">
        <v>2152.36</v>
      </c>
      <c r="H61" s="176"/>
      <c r="I61" s="176"/>
      <c r="J61" s="177" t="n">
        <v>0</v>
      </c>
      <c r="K61" s="175" t="n">
        <f aca="false">G61*J61</f>
        <v>0</v>
      </c>
      <c r="L61" s="177" t="n">
        <v>0</v>
      </c>
      <c r="M61" s="175" t="n">
        <f aca="false">G61*L61</f>
        <v>0</v>
      </c>
      <c r="N61" s="178" t="n">
        <v>21</v>
      </c>
      <c r="O61" s="179" t="n">
        <v>4</v>
      </c>
      <c r="P61" s="13" t="s">
        <v>137</v>
      </c>
      <c r="U61" s="180" t="s">
        <v>297</v>
      </c>
      <c r="V61" s="191"/>
    </row>
    <row r="62" s="13" customFormat="true" ht="24" hidden="false" customHeight="true" outlineLevel="0" collapsed="false">
      <c r="A62" s="172" t="s">
        <v>298</v>
      </c>
      <c r="B62" s="172" t="s">
        <v>139</v>
      </c>
      <c r="C62" s="172" t="s">
        <v>140</v>
      </c>
      <c r="D62" s="173" t="s">
        <v>299</v>
      </c>
      <c r="E62" s="174" t="s">
        <v>300</v>
      </c>
      <c r="F62" s="172" t="s">
        <v>143</v>
      </c>
      <c r="G62" s="175" t="n">
        <v>129141.6</v>
      </c>
      <c r="H62" s="176"/>
      <c r="I62" s="176"/>
      <c r="J62" s="177" t="n">
        <v>0</v>
      </c>
      <c r="K62" s="175" t="n">
        <f aca="false">G62*J62</f>
        <v>0</v>
      </c>
      <c r="L62" s="177" t="n">
        <v>0</v>
      </c>
      <c r="M62" s="175" t="n">
        <f aca="false">G62*L62</f>
        <v>0</v>
      </c>
      <c r="N62" s="178" t="n">
        <v>21</v>
      </c>
      <c r="O62" s="179" t="n">
        <v>4</v>
      </c>
      <c r="P62" s="13" t="s">
        <v>137</v>
      </c>
      <c r="U62" s="180" t="s">
        <v>301</v>
      </c>
      <c r="V62" s="191"/>
    </row>
    <row r="63" s="13" customFormat="true" ht="24" hidden="false" customHeight="true" outlineLevel="0" collapsed="false">
      <c r="A63" s="172" t="s">
        <v>302</v>
      </c>
      <c r="B63" s="172" t="s">
        <v>139</v>
      </c>
      <c r="C63" s="172" t="s">
        <v>140</v>
      </c>
      <c r="D63" s="173" t="s">
        <v>303</v>
      </c>
      <c r="E63" s="174" t="s">
        <v>304</v>
      </c>
      <c r="F63" s="172" t="s">
        <v>143</v>
      </c>
      <c r="G63" s="175" t="n">
        <v>2152.36</v>
      </c>
      <c r="H63" s="176"/>
      <c r="I63" s="176"/>
      <c r="J63" s="177" t="n">
        <v>0</v>
      </c>
      <c r="K63" s="175" t="n">
        <f aca="false">G63*J63</f>
        <v>0</v>
      </c>
      <c r="L63" s="177" t="n">
        <v>0</v>
      </c>
      <c r="M63" s="175" t="n">
        <f aca="false">G63*L63</f>
        <v>0</v>
      </c>
      <c r="N63" s="178" t="n">
        <v>21</v>
      </c>
      <c r="O63" s="179" t="n">
        <v>4</v>
      </c>
      <c r="P63" s="13" t="s">
        <v>137</v>
      </c>
      <c r="U63" s="180" t="s">
        <v>301</v>
      </c>
      <c r="V63" s="191"/>
    </row>
    <row r="64" s="13" customFormat="true" ht="13.5" hidden="false" customHeight="true" outlineLevel="0" collapsed="false">
      <c r="A64" s="182" t="s">
        <v>305</v>
      </c>
      <c r="B64" s="182" t="s">
        <v>158</v>
      </c>
      <c r="C64" s="182" t="s">
        <v>159</v>
      </c>
      <c r="D64" s="183" t="s">
        <v>306</v>
      </c>
      <c r="E64" s="184" t="s">
        <v>307</v>
      </c>
      <c r="F64" s="182" t="s">
        <v>214</v>
      </c>
      <c r="G64" s="185" t="n">
        <v>1</v>
      </c>
      <c r="H64" s="186"/>
      <c r="I64" s="186"/>
      <c r="J64" s="187" t="n">
        <v>0</v>
      </c>
      <c r="K64" s="185" t="n">
        <f aca="false">G64*J64</f>
        <v>0</v>
      </c>
      <c r="L64" s="187" t="n">
        <v>0</v>
      </c>
      <c r="M64" s="185" t="n">
        <f aca="false">G64*L64</f>
        <v>0</v>
      </c>
      <c r="N64" s="188" t="n">
        <v>21</v>
      </c>
      <c r="O64" s="189" t="n">
        <v>8</v>
      </c>
      <c r="P64" s="190" t="s">
        <v>137</v>
      </c>
      <c r="U64" s="191" t="s">
        <v>308</v>
      </c>
      <c r="V64" s="191"/>
    </row>
    <row r="65" s="13" customFormat="true" ht="13.5" hidden="false" customHeight="true" outlineLevel="0" collapsed="false">
      <c r="A65" s="172" t="s">
        <v>309</v>
      </c>
      <c r="B65" s="172" t="s">
        <v>139</v>
      </c>
      <c r="C65" s="172" t="s">
        <v>140</v>
      </c>
      <c r="D65" s="173" t="s">
        <v>310</v>
      </c>
      <c r="E65" s="174" t="s">
        <v>311</v>
      </c>
      <c r="F65" s="172" t="s">
        <v>143</v>
      </c>
      <c r="G65" s="175" t="n">
        <v>16</v>
      </c>
      <c r="H65" s="176"/>
      <c r="I65" s="176"/>
      <c r="J65" s="177" t="n">
        <v>0</v>
      </c>
      <c r="K65" s="175" t="n">
        <f aca="false">G65*J65</f>
        <v>0</v>
      </c>
      <c r="L65" s="177" t="n">
        <v>0</v>
      </c>
      <c r="M65" s="175" t="n">
        <f aca="false">G65*L65</f>
        <v>0</v>
      </c>
      <c r="N65" s="178" t="n">
        <v>21</v>
      </c>
      <c r="O65" s="179" t="n">
        <v>4</v>
      </c>
      <c r="P65" s="13" t="s">
        <v>137</v>
      </c>
      <c r="U65" s="191" t="s">
        <v>312</v>
      </c>
      <c r="V65" s="191"/>
    </row>
    <row r="66" s="13" customFormat="true" ht="13.5" hidden="false" customHeight="true" outlineLevel="0" collapsed="false">
      <c r="A66" s="182" t="s">
        <v>313</v>
      </c>
      <c r="B66" s="182" t="s">
        <v>158</v>
      </c>
      <c r="C66" s="182" t="s">
        <v>159</v>
      </c>
      <c r="D66" s="183" t="s">
        <v>314</v>
      </c>
      <c r="E66" s="184" t="s">
        <v>315</v>
      </c>
      <c r="F66" s="182" t="s">
        <v>316</v>
      </c>
      <c r="G66" s="185" t="n">
        <v>9600</v>
      </c>
      <c r="H66" s="186"/>
      <c r="I66" s="186"/>
      <c r="J66" s="187" t="n">
        <v>0</v>
      </c>
      <c r="K66" s="185" t="n">
        <f aca="false">G66*J66</f>
        <v>0</v>
      </c>
      <c r="L66" s="187" t="n">
        <v>0</v>
      </c>
      <c r="M66" s="185" t="n">
        <f aca="false">G66*L66</f>
        <v>0</v>
      </c>
      <c r="N66" s="188" t="n">
        <v>21</v>
      </c>
      <c r="O66" s="189" t="n">
        <v>8</v>
      </c>
      <c r="P66" s="190" t="s">
        <v>137</v>
      </c>
      <c r="U66" s="191" t="s">
        <v>317</v>
      </c>
      <c r="V66" s="191"/>
    </row>
    <row r="67" s="13" customFormat="true" ht="24" hidden="false" customHeight="true" outlineLevel="0" collapsed="false">
      <c r="A67" s="172" t="s">
        <v>318</v>
      </c>
      <c r="B67" s="172" t="s">
        <v>139</v>
      </c>
      <c r="C67" s="172" t="s">
        <v>319</v>
      </c>
      <c r="D67" s="173" t="s">
        <v>320</v>
      </c>
      <c r="E67" s="174" t="s">
        <v>321</v>
      </c>
      <c r="F67" s="172" t="s">
        <v>143</v>
      </c>
      <c r="G67" s="175" t="n">
        <v>275.4</v>
      </c>
      <c r="H67" s="176"/>
      <c r="I67" s="176"/>
      <c r="J67" s="177" t="n">
        <v>0</v>
      </c>
      <c r="K67" s="175" t="n">
        <f aca="false">G67*J67</f>
        <v>0</v>
      </c>
      <c r="L67" s="177" t="n">
        <v>0.023</v>
      </c>
      <c r="M67" s="175" t="n">
        <f aca="false">G67*L67</f>
        <v>6.3342</v>
      </c>
      <c r="N67" s="178" t="n">
        <v>21</v>
      </c>
      <c r="O67" s="179" t="n">
        <v>4</v>
      </c>
      <c r="P67" s="13" t="s">
        <v>137</v>
      </c>
      <c r="U67" s="191" t="s">
        <v>301</v>
      </c>
      <c r="V67" s="191"/>
    </row>
    <row r="68" s="13" customFormat="true" ht="24" hidden="false" customHeight="true" outlineLevel="0" collapsed="false">
      <c r="A68" s="172" t="s">
        <v>322</v>
      </c>
      <c r="B68" s="172" t="s">
        <v>139</v>
      </c>
      <c r="C68" s="172" t="s">
        <v>319</v>
      </c>
      <c r="D68" s="173" t="s">
        <v>323</v>
      </c>
      <c r="E68" s="174" t="s">
        <v>324</v>
      </c>
      <c r="F68" s="172" t="s">
        <v>143</v>
      </c>
      <c r="G68" s="175" t="n">
        <v>209.77</v>
      </c>
      <c r="H68" s="176"/>
      <c r="I68" s="176"/>
      <c r="J68" s="177" t="n">
        <v>0</v>
      </c>
      <c r="K68" s="175" t="n">
        <f aca="false">G68*J68</f>
        <v>0</v>
      </c>
      <c r="L68" s="177" t="n">
        <v>0.037</v>
      </c>
      <c r="M68" s="175" t="n">
        <f aca="false">G68*L68</f>
        <v>7.76149</v>
      </c>
      <c r="N68" s="178" t="n">
        <v>21</v>
      </c>
      <c r="O68" s="179" t="n">
        <v>4</v>
      </c>
      <c r="P68" s="13" t="s">
        <v>137</v>
      </c>
      <c r="U68" s="191" t="s">
        <v>301</v>
      </c>
      <c r="V68" s="191"/>
    </row>
    <row r="69" s="145" customFormat="true" ht="12.75" hidden="false" customHeight="true" outlineLevel="0" collapsed="false">
      <c r="B69" s="146" t="s">
        <v>62</v>
      </c>
      <c r="D69" s="147" t="s">
        <v>325</v>
      </c>
      <c r="E69" s="147" t="s">
        <v>326</v>
      </c>
      <c r="I69" s="148"/>
      <c r="K69" s="149" t="n">
        <f aca="false">SUM(K70:K83)</f>
        <v>0</v>
      </c>
      <c r="M69" s="149" t="n">
        <f aca="false">SUM(M70:M83)</f>
        <v>0</v>
      </c>
      <c r="P69" s="147" t="s">
        <v>137</v>
      </c>
    </row>
    <row r="70" s="13" customFormat="true" ht="13.5" hidden="false" customHeight="true" outlineLevel="0" collapsed="false">
      <c r="A70" s="172" t="s">
        <v>327</v>
      </c>
      <c r="B70" s="172" t="s">
        <v>139</v>
      </c>
      <c r="C70" s="172" t="s">
        <v>140</v>
      </c>
      <c r="D70" s="173" t="s">
        <v>328</v>
      </c>
      <c r="E70" s="174" t="s">
        <v>329</v>
      </c>
      <c r="F70" s="172" t="s">
        <v>169</v>
      </c>
      <c r="G70" s="175" t="n">
        <v>144.804</v>
      </c>
      <c r="H70" s="176"/>
      <c r="I70" s="176"/>
      <c r="J70" s="177" t="n">
        <v>0</v>
      </c>
      <c r="K70" s="175" t="n">
        <f aca="false">G70*J70</f>
        <v>0</v>
      </c>
      <c r="L70" s="177" t="n">
        <v>0</v>
      </c>
      <c r="M70" s="175" t="n">
        <f aca="false">G70*L70</f>
        <v>0</v>
      </c>
      <c r="N70" s="178" t="n">
        <v>21</v>
      </c>
      <c r="O70" s="179" t="n">
        <v>4</v>
      </c>
      <c r="P70" s="13" t="s">
        <v>144</v>
      </c>
      <c r="U70" s="181"/>
      <c r="V70" s="181"/>
    </row>
    <row r="71" s="13" customFormat="true" ht="13.5" hidden="false" customHeight="true" outlineLevel="0" collapsed="false">
      <c r="A71" s="172" t="s">
        <v>330</v>
      </c>
      <c r="B71" s="172" t="s">
        <v>139</v>
      </c>
      <c r="C71" s="172" t="s">
        <v>331</v>
      </c>
      <c r="D71" s="173" t="s">
        <v>332</v>
      </c>
      <c r="E71" s="174" t="s">
        <v>333</v>
      </c>
      <c r="F71" s="172" t="s">
        <v>169</v>
      </c>
      <c r="G71" s="175" t="n">
        <v>144.804</v>
      </c>
      <c r="H71" s="176"/>
      <c r="I71" s="176"/>
      <c r="J71" s="177" t="n">
        <v>0</v>
      </c>
      <c r="K71" s="175" t="n">
        <f aca="false">G71*J71</f>
        <v>0</v>
      </c>
      <c r="L71" s="177" t="n">
        <v>0</v>
      </c>
      <c r="M71" s="175" t="n">
        <f aca="false">G71*L71</f>
        <v>0</v>
      </c>
      <c r="N71" s="178" t="n">
        <v>21</v>
      </c>
      <c r="O71" s="179" t="n">
        <v>4</v>
      </c>
      <c r="P71" s="13" t="s">
        <v>144</v>
      </c>
      <c r="U71" s="181"/>
      <c r="V71" s="181"/>
    </row>
    <row r="72" s="13" customFormat="true" ht="13.5" hidden="false" customHeight="true" outlineLevel="0" collapsed="false">
      <c r="A72" s="172" t="s">
        <v>334</v>
      </c>
      <c r="B72" s="172" t="s">
        <v>139</v>
      </c>
      <c r="C72" s="172" t="s">
        <v>335</v>
      </c>
      <c r="D72" s="173" t="s">
        <v>336</v>
      </c>
      <c r="E72" s="174" t="s">
        <v>337</v>
      </c>
      <c r="F72" s="172" t="s">
        <v>169</v>
      </c>
      <c r="G72" s="175" t="n">
        <v>144.804</v>
      </c>
      <c r="H72" s="176"/>
      <c r="I72" s="176"/>
      <c r="J72" s="177" t="n">
        <v>0</v>
      </c>
      <c r="K72" s="175" t="n">
        <f aca="false">G72*J72</f>
        <v>0</v>
      </c>
      <c r="L72" s="177" t="n">
        <v>0</v>
      </c>
      <c r="M72" s="175" t="n">
        <f aca="false">G72*L72</f>
        <v>0</v>
      </c>
      <c r="N72" s="178" t="n">
        <v>21</v>
      </c>
      <c r="O72" s="179" t="n">
        <v>4</v>
      </c>
      <c r="P72" s="13" t="s">
        <v>144</v>
      </c>
      <c r="U72" s="181"/>
      <c r="V72" s="181"/>
    </row>
    <row r="73" s="13" customFormat="true" ht="13.5" hidden="false" customHeight="true" outlineLevel="0" collapsed="false">
      <c r="A73" s="172" t="s">
        <v>338</v>
      </c>
      <c r="B73" s="172" t="s">
        <v>139</v>
      </c>
      <c r="C73" s="172" t="s">
        <v>140</v>
      </c>
      <c r="D73" s="173" t="s">
        <v>339</v>
      </c>
      <c r="E73" s="174" t="s">
        <v>340</v>
      </c>
      <c r="F73" s="172" t="s">
        <v>169</v>
      </c>
      <c r="G73" s="175" t="n">
        <v>868.824</v>
      </c>
      <c r="H73" s="176"/>
      <c r="I73" s="176"/>
      <c r="J73" s="177" t="n">
        <v>0</v>
      </c>
      <c r="K73" s="175" t="n">
        <f aca="false">G73*J73</f>
        <v>0</v>
      </c>
      <c r="L73" s="177" t="n">
        <v>0</v>
      </c>
      <c r="M73" s="175" t="n">
        <f aca="false">G73*L73</f>
        <v>0</v>
      </c>
      <c r="N73" s="178" t="n">
        <v>21</v>
      </c>
      <c r="O73" s="179" t="n">
        <v>4</v>
      </c>
      <c r="P73" s="13" t="s">
        <v>144</v>
      </c>
      <c r="U73" s="181"/>
      <c r="V73" s="181"/>
    </row>
    <row r="74" s="13" customFormat="true" ht="13.5" hidden="false" customHeight="true" outlineLevel="0" collapsed="false">
      <c r="A74" s="172" t="s">
        <v>341</v>
      </c>
      <c r="B74" s="172" t="s">
        <v>139</v>
      </c>
      <c r="C74" s="172" t="s">
        <v>140</v>
      </c>
      <c r="D74" s="173" t="s">
        <v>342</v>
      </c>
      <c r="E74" s="174" t="s">
        <v>343</v>
      </c>
      <c r="F74" s="172" t="s">
        <v>169</v>
      </c>
      <c r="G74" s="175" t="n">
        <v>144.804</v>
      </c>
      <c r="H74" s="176"/>
      <c r="I74" s="176"/>
      <c r="J74" s="177" t="n">
        <v>0</v>
      </c>
      <c r="K74" s="175" t="n">
        <f aca="false">G74*J74</f>
        <v>0</v>
      </c>
      <c r="L74" s="177" t="n">
        <v>0</v>
      </c>
      <c r="M74" s="175" t="n">
        <f aca="false">G74*L74</f>
        <v>0</v>
      </c>
      <c r="N74" s="178" t="n">
        <v>21</v>
      </c>
      <c r="O74" s="179" t="n">
        <v>4</v>
      </c>
      <c r="P74" s="13" t="s">
        <v>144</v>
      </c>
      <c r="U74" s="181"/>
      <c r="V74" s="181"/>
    </row>
    <row r="75" s="13" customFormat="true" ht="13.5" hidden="false" customHeight="true" outlineLevel="0" collapsed="false">
      <c r="A75" s="172" t="s">
        <v>344</v>
      </c>
      <c r="B75" s="172" t="s">
        <v>139</v>
      </c>
      <c r="C75" s="172" t="s">
        <v>140</v>
      </c>
      <c r="D75" s="173" t="s">
        <v>345</v>
      </c>
      <c r="E75" s="174" t="s">
        <v>346</v>
      </c>
      <c r="F75" s="172" t="s">
        <v>169</v>
      </c>
      <c r="G75" s="175" t="n">
        <v>265.73</v>
      </c>
      <c r="H75" s="176"/>
      <c r="I75" s="176"/>
      <c r="J75" s="177" t="n">
        <v>0</v>
      </c>
      <c r="K75" s="175" t="n">
        <f aca="false">G75*J75</f>
        <v>0</v>
      </c>
      <c r="L75" s="177" t="n">
        <v>0</v>
      </c>
      <c r="M75" s="175" t="n">
        <f aca="false">G75*L75</f>
        <v>0</v>
      </c>
      <c r="N75" s="178" t="n">
        <v>21</v>
      </c>
      <c r="O75" s="179" t="n">
        <v>4</v>
      </c>
      <c r="P75" s="13" t="s">
        <v>144</v>
      </c>
      <c r="U75" s="181"/>
      <c r="V75" s="181"/>
    </row>
    <row r="76" s="13" customFormat="true" ht="13.5" hidden="false" customHeight="true" outlineLevel="0" collapsed="false">
      <c r="A76" s="172" t="s">
        <v>347</v>
      </c>
      <c r="B76" s="172" t="s">
        <v>139</v>
      </c>
      <c r="C76" s="172" t="s">
        <v>140</v>
      </c>
      <c r="D76" s="173" t="s">
        <v>348</v>
      </c>
      <c r="E76" s="174" t="s">
        <v>349</v>
      </c>
      <c r="F76" s="172" t="s">
        <v>143</v>
      </c>
      <c r="G76" s="175" t="n">
        <v>2152.36</v>
      </c>
      <c r="H76" s="176"/>
      <c r="I76" s="176"/>
      <c r="J76" s="177" t="n">
        <v>0</v>
      </c>
      <c r="K76" s="175" t="n">
        <f aca="false">G76*J76</f>
        <v>0</v>
      </c>
      <c r="L76" s="177" t="n">
        <v>0</v>
      </c>
      <c r="M76" s="175" t="n">
        <f aca="false">G76*L76</f>
        <v>0</v>
      </c>
      <c r="N76" s="178" t="n">
        <v>21</v>
      </c>
      <c r="O76" s="179" t="n">
        <v>4</v>
      </c>
      <c r="P76" s="13" t="s">
        <v>144</v>
      </c>
      <c r="U76" s="181"/>
      <c r="V76" s="181"/>
    </row>
    <row r="77" s="13" customFormat="true" ht="13.5" hidden="false" customHeight="true" outlineLevel="0" collapsed="false">
      <c r="A77" s="172" t="s">
        <v>350</v>
      </c>
      <c r="B77" s="172" t="s">
        <v>139</v>
      </c>
      <c r="C77" s="172" t="s">
        <v>140</v>
      </c>
      <c r="D77" s="173" t="s">
        <v>351</v>
      </c>
      <c r="E77" s="174" t="s">
        <v>352</v>
      </c>
      <c r="F77" s="172" t="s">
        <v>143</v>
      </c>
      <c r="G77" s="175" t="n">
        <v>129141.6</v>
      </c>
      <c r="H77" s="176"/>
      <c r="I77" s="176"/>
      <c r="J77" s="177" t="n">
        <v>0</v>
      </c>
      <c r="K77" s="175" t="n">
        <f aca="false">G77*J77</f>
        <v>0</v>
      </c>
      <c r="L77" s="177" t="n">
        <v>0</v>
      </c>
      <c r="M77" s="175" t="n">
        <f aca="false">G77*L77</f>
        <v>0</v>
      </c>
      <c r="N77" s="178" t="n">
        <v>21</v>
      </c>
      <c r="O77" s="179" t="n">
        <v>4</v>
      </c>
      <c r="P77" s="13" t="s">
        <v>144</v>
      </c>
      <c r="U77" s="181"/>
      <c r="V77" s="181"/>
    </row>
    <row r="78" s="13" customFormat="true" ht="13.5" hidden="false" customHeight="true" outlineLevel="0" collapsed="false">
      <c r="A78" s="172" t="s">
        <v>353</v>
      </c>
      <c r="B78" s="172" t="s">
        <v>139</v>
      </c>
      <c r="C78" s="172" t="s">
        <v>140</v>
      </c>
      <c r="D78" s="173" t="s">
        <v>354</v>
      </c>
      <c r="E78" s="174" t="s">
        <v>355</v>
      </c>
      <c r="F78" s="172" t="s">
        <v>143</v>
      </c>
      <c r="G78" s="175" t="n">
        <v>2152.36</v>
      </c>
      <c r="H78" s="176"/>
      <c r="I78" s="176"/>
      <c r="J78" s="177" t="n">
        <v>0</v>
      </c>
      <c r="K78" s="175" t="n">
        <f aca="false">G78*J78</f>
        <v>0</v>
      </c>
      <c r="L78" s="177" t="n">
        <v>0</v>
      </c>
      <c r="M78" s="175" t="n">
        <f aca="false">G78*L78</f>
        <v>0</v>
      </c>
      <c r="N78" s="178" t="n">
        <v>21</v>
      </c>
      <c r="O78" s="179" t="n">
        <v>4</v>
      </c>
      <c r="P78" s="13" t="s">
        <v>144</v>
      </c>
      <c r="U78" s="181"/>
      <c r="V78" s="181"/>
    </row>
    <row r="79" s="13" customFormat="true" ht="24" hidden="false" customHeight="true" outlineLevel="0" collapsed="false">
      <c r="A79" s="172" t="s">
        <v>356</v>
      </c>
      <c r="B79" s="172" t="s">
        <v>139</v>
      </c>
      <c r="C79" s="172" t="s">
        <v>140</v>
      </c>
      <c r="D79" s="173" t="s">
        <v>357</v>
      </c>
      <c r="E79" s="174" t="s">
        <v>358</v>
      </c>
      <c r="F79" s="172" t="s">
        <v>148</v>
      </c>
      <c r="G79" s="175" t="n">
        <v>42.082</v>
      </c>
      <c r="H79" s="176"/>
      <c r="I79" s="176"/>
      <c r="J79" s="177" t="n">
        <v>0</v>
      </c>
      <c r="K79" s="175" t="n">
        <f aca="false">G79*J79</f>
        <v>0</v>
      </c>
      <c r="L79" s="177" t="n">
        <v>0</v>
      </c>
      <c r="M79" s="175" t="n">
        <f aca="false">G79*L79</f>
        <v>0</v>
      </c>
      <c r="N79" s="178" t="n">
        <v>21</v>
      </c>
      <c r="O79" s="179" t="n">
        <v>4</v>
      </c>
      <c r="P79" s="13" t="s">
        <v>144</v>
      </c>
      <c r="U79" s="181"/>
      <c r="V79" s="181"/>
    </row>
    <row r="80" s="13" customFormat="true" ht="24" hidden="false" customHeight="true" outlineLevel="0" collapsed="false">
      <c r="A80" s="172" t="s">
        <v>359</v>
      </c>
      <c r="B80" s="172" t="s">
        <v>139</v>
      </c>
      <c r="C80" s="172" t="s">
        <v>140</v>
      </c>
      <c r="D80" s="173" t="s">
        <v>360</v>
      </c>
      <c r="E80" s="174" t="s">
        <v>361</v>
      </c>
      <c r="F80" s="172" t="s">
        <v>143</v>
      </c>
      <c r="G80" s="175" t="n">
        <v>1403.17</v>
      </c>
      <c r="H80" s="176"/>
      <c r="I80" s="176"/>
      <c r="J80" s="177" t="n">
        <v>0</v>
      </c>
      <c r="K80" s="175" t="n">
        <f aca="false">G80*J80</f>
        <v>0</v>
      </c>
      <c r="L80" s="177" t="n">
        <v>0</v>
      </c>
      <c r="M80" s="175" t="n">
        <f aca="false">G80*L80</f>
        <v>0</v>
      </c>
      <c r="N80" s="178" t="n">
        <v>21</v>
      </c>
      <c r="O80" s="179" t="n">
        <v>4</v>
      </c>
      <c r="P80" s="13" t="s">
        <v>144</v>
      </c>
      <c r="U80" s="191" t="s">
        <v>297</v>
      </c>
      <c r="V80" s="191"/>
    </row>
    <row r="81" s="13" customFormat="true" ht="24" hidden="false" customHeight="true" outlineLevel="0" collapsed="false">
      <c r="A81" s="172" t="s">
        <v>362</v>
      </c>
      <c r="B81" s="172" t="s">
        <v>139</v>
      </c>
      <c r="C81" s="172" t="s">
        <v>140</v>
      </c>
      <c r="D81" s="173" t="s">
        <v>363</v>
      </c>
      <c r="E81" s="174" t="s">
        <v>364</v>
      </c>
      <c r="F81" s="172" t="s">
        <v>143</v>
      </c>
      <c r="G81" s="175" t="n">
        <v>173.27</v>
      </c>
      <c r="H81" s="176"/>
      <c r="I81" s="176"/>
      <c r="J81" s="177" t="n">
        <v>0</v>
      </c>
      <c r="K81" s="175" t="n">
        <f aca="false">G81*J81</f>
        <v>0</v>
      </c>
      <c r="L81" s="177" t="n">
        <v>0</v>
      </c>
      <c r="M81" s="175" t="n">
        <f aca="false">G81*L81</f>
        <v>0</v>
      </c>
      <c r="N81" s="178" t="n">
        <v>21</v>
      </c>
      <c r="O81" s="179" t="n">
        <v>4</v>
      </c>
      <c r="P81" s="13" t="s">
        <v>144</v>
      </c>
      <c r="U81" s="191" t="s">
        <v>297</v>
      </c>
      <c r="V81" s="191"/>
    </row>
    <row r="82" s="13" customFormat="true" ht="24" hidden="false" customHeight="true" outlineLevel="0" collapsed="false">
      <c r="A82" s="172" t="s">
        <v>365</v>
      </c>
      <c r="B82" s="172" t="s">
        <v>139</v>
      </c>
      <c r="C82" s="172" t="s">
        <v>140</v>
      </c>
      <c r="D82" s="173" t="s">
        <v>366</v>
      </c>
      <c r="E82" s="174" t="s">
        <v>367</v>
      </c>
      <c r="F82" s="172" t="s">
        <v>143</v>
      </c>
      <c r="G82" s="175" t="n">
        <v>23.95</v>
      </c>
      <c r="H82" s="176"/>
      <c r="I82" s="176"/>
      <c r="J82" s="177" t="n">
        <v>0</v>
      </c>
      <c r="K82" s="175" t="n">
        <f aca="false">G82*J82</f>
        <v>0</v>
      </c>
      <c r="L82" s="177" t="n">
        <v>0</v>
      </c>
      <c r="M82" s="175" t="n">
        <f aca="false">G82*L82</f>
        <v>0</v>
      </c>
      <c r="N82" s="178" t="n">
        <v>21</v>
      </c>
      <c r="O82" s="179" t="n">
        <v>4</v>
      </c>
      <c r="P82" s="13" t="s">
        <v>144</v>
      </c>
      <c r="U82" s="191" t="s">
        <v>297</v>
      </c>
      <c r="V82" s="191"/>
    </row>
    <row r="83" s="145" customFormat="true" ht="12.75" hidden="false" customHeight="true" outlineLevel="0" collapsed="false">
      <c r="B83" s="150" t="s">
        <v>62</v>
      </c>
      <c r="D83" s="151" t="s">
        <v>49</v>
      </c>
      <c r="E83" s="151" t="s">
        <v>368</v>
      </c>
      <c r="P83" s="151" t="s">
        <v>144</v>
      </c>
    </row>
    <row r="84" s="145" customFormat="true" ht="12.75" hidden="false" customHeight="true" outlineLevel="0" collapsed="false">
      <c r="B84" s="141" t="s">
        <v>62</v>
      </c>
      <c r="D84" s="142" t="s">
        <v>369</v>
      </c>
      <c r="E84" s="142" t="s">
        <v>370</v>
      </c>
      <c r="I84" s="143"/>
      <c r="K84" s="144" t="n">
        <f aca="false">SUM(K85:K87)</f>
        <v>0.1167777</v>
      </c>
      <c r="M84" s="144" t="n">
        <f aca="false">SUM(M85:M87)</f>
        <v>0</v>
      </c>
      <c r="P84" s="142" t="s">
        <v>136</v>
      </c>
    </row>
    <row r="85" s="13" customFormat="true" ht="24" hidden="false" customHeight="true" outlineLevel="0" collapsed="false">
      <c r="A85" s="172" t="s">
        <v>371</v>
      </c>
      <c r="B85" s="172" t="s">
        <v>139</v>
      </c>
      <c r="C85" s="172" t="s">
        <v>369</v>
      </c>
      <c r="D85" s="173" t="s">
        <v>372</v>
      </c>
      <c r="E85" s="174" t="s">
        <v>373</v>
      </c>
      <c r="F85" s="172" t="s">
        <v>143</v>
      </c>
      <c r="G85" s="175" t="n">
        <v>99.81</v>
      </c>
      <c r="H85" s="176"/>
      <c r="I85" s="176"/>
      <c r="J85" s="177" t="n">
        <v>0.00117</v>
      </c>
      <c r="K85" s="175" t="n">
        <f aca="false">G85*J85</f>
        <v>0.1167777</v>
      </c>
      <c r="L85" s="177" t="n">
        <v>0</v>
      </c>
      <c r="M85" s="175" t="n">
        <f aca="false">G85*L85</f>
        <v>0</v>
      </c>
      <c r="N85" s="178" t="n">
        <v>21</v>
      </c>
      <c r="O85" s="179" t="n">
        <v>4</v>
      </c>
      <c r="P85" s="13" t="s">
        <v>137</v>
      </c>
      <c r="U85" s="191" t="s">
        <v>374</v>
      </c>
      <c r="V85" s="191"/>
    </row>
    <row r="86" s="13" customFormat="true" ht="24" hidden="false" customHeight="true" outlineLevel="0" collapsed="false">
      <c r="A86" s="172" t="s">
        <v>375</v>
      </c>
      <c r="B86" s="172" t="s">
        <v>139</v>
      </c>
      <c r="C86" s="172" t="s">
        <v>140</v>
      </c>
      <c r="D86" s="173" t="s">
        <v>376</v>
      </c>
      <c r="E86" s="174" t="s">
        <v>377</v>
      </c>
      <c r="F86" s="172" t="s">
        <v>143</v>
      </c>
      <c r="G86" s="175" t="n">
        <v>99.81</v>
      </c>
      <c r="H86" s="176"/>
      <c r="I86" s="176"/>
      <c r="J86" s="177" t="n">
        <v>0</v>
      </c>
      <c r="K86" s="175" t="n">
        <f aca="false">G86*J86</f>
        <v>0</v>
      </c>
      <c r="L86" s="177" t="n">
        <v>0</v>
      </c>
      <c r="M86" s="175" t="n">
        <f aca="false">G86*L86</f>
        <v>0</v>
      </c>
      <c r="N86" s="178" t="n">
        <v>21</v>
      </c>
      <c r="O86" s="179" t="n">
        <v>4</v>
      </c>
      <c r="P86" s="13" t="s">
        <v>137</v>
      </c>
      <c r="U86" s="191" t="s">
        <v>308</v>
      </c>
      <c r="V86" s="191"/>
    </row>
    <row r="87" s="13" customFormat="true" ht="13.5" hidden="false" customHeight="true" outlineLevel="0" collapsed="false">
      <c r="A87" s="172" t="s">
        <v>378</v>
      </c>
      <c r="B87" s="172" t="s">
        <v>139</v>
      </c>
      <c r="C87" s="172" t="s">
        <v>140</v>
      </c>
      <c r="D87" s="173" t="s">
        <v>379</v>
      </c>
      <c r="E87" s="174" t="s">
        <v>380</v>
      </c>
      <c r="F87" s="172" t="s">
        <v>45</v>
      </c>
      <c r="G87" s="175" t="n">
        <v>3.42</v>
      </c>
      <c r="H87" s="176"/>
      <c r="I87" s="176"/>
      <c r="J87" s="177" t="n">
        <v>0</v>
      </c>
      <c r="K87" s="175" t="n">
        <f aca="false">G87*J87</f>
        <v>0</v>
      </c>
      <c r="L87" s="177" t="n">
        <v>0</v>
      </c>
      <c r="M87" s="175" t="n">
        <f aca="false">G87*L87</f>
        <v>0</v>
      </c>
      <c r="N87" s="178" t="n">
        <v>21</v>
      </c>
      <c r="O87" s="179" t="n">
        <v>4</v>
      </c>
      <c r="P87" s="13" t="s">
        <v>137</v>
      </c>
      <c r="U87" s="191"/>
      <c r="V87" s="191"/>
    </row>
    <row r="88" s="145" customFormat="true" ht="12.75" hidden="false" customHeight="true" outlineLevel="0" collapsed="false">
      <c r="B88" s="141" t="s">
        <v>62</v>
      </c>
      <c r="D88" s="142" t="s">
        <v>381</v>
      </c>
      <c r="E88" s="142" t="s">
        <v>382</v>
      </c>
      <c r="I88" s="143"/>
      <c r="K88" s="144" t="n">
        <f aca="false">SUM(K89:K90)</f>
        <v>0</v>
      </c>
      <c r="M88" s="144" t="n">
        <f aca="false">SUM(M89:M90)</f>
        <v>0</v>
      </c>
      <c r="P88" s="142" t="s">
        <v>136</v>
      </c>
    </row>
    <row r="89" s="13" customFormat="true" ht="40.5" hidden="false" customHeight="true" outlineLevel="0" collapsed="false">
      <c r="A89" s="172" t="s">
        <v>383</v>
      </c>
      <c r="B89" s="172" t="s">
        <v>139</v>
      </c>
      <c r="C89" s="172" t="s">
        <v>140</v>
      </c>
      <c r="D89" s="173" t="s">
        <v>384</v>
      </c>
      <c r="E89" s="174" t="s">
        <v>385</v>
      </c>
      <c r="F89" s="172" t="s">
        <v>143</v>
      </c>
      <c r="G89" s="175" t="n">
        <v>4.5</v>
      </c>
      <c r="H89" s="176"/>
      <c r="I89" s="176"/>
      <c r="J89" s="177" t="n">
        <v>0</v>
      </c>
      <c r="K89" s="175" t="n">
        <f aca="false">G89*J89</f>
        <v>0</v>
      </c>
      <c r="L89" s="177" t="n">
        <v>0</v>
      </c>
      <c r="M89" s="175" t="n">
        <f aca="false">G89*L89</f>
        <v>0</v>
      </c>
      <c r="N89" s="178" t="n">
        <v>21</v>
      </c>
      <c r="O89" s="179" t="n">
        <v>4</v>
      </c>
      <c r="P89" s="13" t="s">
        <v>137</v>
      </c>
      <c r="U89" s="180" t="s">
        <v>386</v>
      </c>
      <c r="V89" s="191"/>
    </row>
    <row r="90" s="13" customFormat="true" ht="13.5" hidden="false" customHeight="true" outlineLevel="0" collapsed="false">
      <c r="A90" s="172" t="s">
        <v>387</v>
      </c>
      <c r="B90" s="172" t="s">
        <v>139</v>
      </c>
      <c r="C90" s="172" t="s">
        <v>140</v>
      </c>
      <c r="D90" s="173" t="s">
        <v>388</v>
      </c>
      <c r="E90" s="174" t="s">
        <v>389</v>
      </c>
      <c r="F90" s="172" t="s">
        <v>169</v>
      </c>
      <c r="G90" s="175" t="n">
        <v>0.06</v>
      </c>
      <c r="H90" s="176"/>
      <c r="I90" s="176"/>
      <c r="J90" s="177" t="n">
        <v>0</v>
      </c>
      <c r="K90" s="175" t="n">
        <f aca="false">G90*J90</f>
        <v>0</v>
      </c>
      <c r="L90" s="177" t="n">
        <v>0</v>
      </c>
      <c r="M90" s="175" t="n">
        <f aca="false">G90*L90</f>
        <v>0</v>
      </c>
      <c r="N90" s="178" t="n">
        <v>21</v>
      </c>
      <c r="O90" s="179" t="n">
        <v>4</v>
      </c>
      <c r="P90" s="13" t="s">
        <v>137</v>
      </c>
      <c r="U90" s="191"/>
      <c r="V90" s="191"/>
    </row>
    <row r="91" s="145" customFormat="true" ht="12.75" hidden="false" customHeight="true" outlineLevel="0" collapsed="false">
      <c r="B91" s="141" t="s">
        <v>62</v>
      </c>
      <c r="D91" s="142" t="s">
        <v>390</v>
      </c>
      <c r="E91" s="142" t="s">
        <v>391</v>
      </c>
      <c r="I91" s="143"/>
      <c r="K91" s="144" t="n">
        <f aca="false">SUM(K92:K118)</f>
        <v>0</v>
      </c>
      <c r="M91" s="144" t="n">
        <f aca="false">SUM(M92:M118)</f>
        <v>0</v>
      </c>
      <c r="P91" s="142" t="s">
        <v>136</v>
      </c>
    </row>
    <row r="92" s="13" customFormat="true" ht="13.5" hidden="false" customHeight="true" outlineLevel="0" collapsed="false">
      <c r="A92" s="172" t="s">
        <v>392</v>
      </c>
      <c r="B92" s="172" t="s">
        <v>139</v>
      </c>
      <c r="C92" s="172" t="s">
        <v>140</v>
      </c>
      <c r="D92" s="173" t="s">
        <v>393</v>
      </c>
      <c r="E92" s="174" t="s">
        <v>394</v>
      </c>
      <c r="F92" s="172" t="s">
        <v>143</v>
      </c>
      <c r="G92" s="175" t="n">
        <v>1</v>
      </c>
      <c r="H92" s="176"/>
      <c r="I92" s="176"/>
      <c r="J92" s="177" t="n">
        <v>0</v>
      </c>
      <c r="K92" s="175" t="n">
        <f aca="false">G92*J92</f>
        <v>0</v>
      </c>
      <c r="L92" s="177" t="n">
        <v>0</v>
      </c>
      <c r="M92" s="175" t="n">
        <f aca="false">G92*L92</f>
        <v>0</v>
      </c>
      <c r="N92" s="178" t="n">
        <v>21</v>
      </c>
      <c r="O92" s="179" t="n">
        <v>4</v>
      </c>
      <c r="P92" s="13" t="s">
        <v>137</v>
      </c>
      <c r="U92" s="191" t="s">
        <v>201</v>
      </c>
      <c r="V92" s="191"/>
    </row>
    <row r="93" s="13" customFormat="true" ht="13.5" hidden="false" customHeight="true" outlineLevel="0" collapsed="false">
      <c r="A93" s="172" t="s">
        <v>395</v>
      </c>
      <c r="B93" s="172" t="s">
        <v>139</v>
      </c>
      <c r="C93" s="172" t="s">
        <v>140</v>
      </c>
      <c r="D93" s="173" t="s">
        <v>396</v>
      </c>
      <c r="E93" s="174" t="s">
        <v>397</v>
      </c>
      <c r="F93" s="172" t="s">
        <v>185</v>
      </c>
      <c r="G93" s="175" t="n">
        <v>20</v>
      </c>
      <c r="H93" s="176"/>
      <c r="I93" s="176"/>
      <c r="J93" s="177" t="n">
        <v>0</v>
      </c>
      <c r="K93" s="175" t="n">
        <f aca="false">G93*J93</f>
        <v>0</v>
      </c>
      <c r="L93" s="177" t="n">
        <v>0</v>
      </c>
      <c r="M93" s="175" t="n">
        <f aca="false">G93*L93</f>
        <v>0</v>
      </c>
      <c r="N93" s="178" t="n">
        <v>21</v>
      </c>
      <c r="O93" s="179" t="n">
        <v>4</v>
      </c>
      <c r="P93" s="13" t="s">
        <v>137</v>
      </c>
      <c r="U93" s="191" t="s">
        <v>201</v>
      </c>
      <c r="V93" s="191"/>
    </row>
    <row r="94" s="13" customFormat="true" ht="13.5" hidden="false" customHeight="true" outlineLevel="0" collapsed="false">
      <c r="A94" s="172" t="s">
        <v>398</v>
      </c>
      <c r="B94" s="172" t="s">
        <v>139</v>
      </c>
      <c r="C94" s="172" t="s">
        <v>140</v>
      </c>
      <c r="D94" s="173" t="s">
        <v>399</v>
      </c>
      <c r="E94" s="174" t="s">
        <v>400</v>
      </c>
      <c r="F94" s="172" t="s">
        <v>205</v>
      </c>
      <c r="G94" s="175" t="n">
        <v>3</v>
      </c>
      <c r="H94" s="176"/>
      <c r="I94" s="176"/>
      <c r="J94" s="177" t="n">
        <v>0</v>
      </c>
      <c r="K94" s="175" t="n">
        <f aca="false">G94*J94</f>
        <v>0</v>
      </c>
      <c r="L94" s="177" t="n">
        <v>0</v>
      </c>
      <c r="M94" s="175" t="n">
        <f aca="false">G94*L94</f>
        <v>0</v>
      </c>
      <c r="N94" s="178" t="n">
        <v>21</v>
      </c>
      <c r="O94" s="179" t="n">
        <v>4</v>
      </c>
      <c r="P94" s="13" t="s">
        <v>137</v>
      </c>
      <c r="U94" s="191" t="s">
        <v>201</v>
      </c>
      <c r="V94" s="191"/>
    </row>
    <row r="95" s="13" customFormat="true" ht="13.5" hidden="false" customHeight="true" outlineLevel="0" collapsed="false">
      <c r="A95" s="172" t="s">
        <v>401</v>
      </c>
      <c r="B95" s="172" t="s">
        <v>139</v>
      </c>
      <c r="C95" s="172" t="s">
        <v>140</v>
      </c>
      <c r="D95" s="173" t="s">
        <v>402</v>
      </c>
      <c r="E95" s="174" t="s">
        <v>403</v>
      </c>
      <c r="F95" s="172" t="s">
        <v>143</v>
      </c>
      <c r="G95" s="175" t="n">
        <v>3</v>
      </c>
      <c r="H95" s="176"/>
      <c r="I95" s="176"/>
      <c r="J95" s="177" t="n">
        <v>0</v>
      </c>
      <c r="K95" s="175" t="n">
        <f aca="false">G95*J95</f>
        <v>0</v>
      </c>
      <c r="L95" s="177" t="n">
        <v>0</v>
      </c>
      <c r="M95" s="175" t="n">
        <f aca="false">G95*L95</f>
        <v>0</v>
      </c>
      <c r="N95" s="178" t="n">
        <v>21</v>
      </c>
      <c r="O95" s="179" t="n">
        <v>4</v>
      </c>
      <c r="P95" s="13" t="s">
        <v>137</v>
      </c>
      <c r="U95" s="191" t="s">
        <v>201</v>
      </c>
      <c r="V95" s="191"/>
    </row>
    <row r="96" s="13" customFormat="true" ht="13.5" hidden="false" customHeight="true" outlineLevel="0" collapsed="false">
      <c r="A96" s="172" t="s">
        <v>404</v>
      </c>
      <c r="B96" s="172" t="s">
        <v>139</v>
      </c>
      <c r="C96" s="172" t="s">
        <v>140</v>
      </c>
      <c r="D96" s="173" t="s">
        <v>405</v>
      </c>
      <c r="E96" s="174" t="s">
        <v>406</v>
      </c>
      <c r="F96" s="172" t="s">
        <v>143</v>
      </c>
      <c r="G96" s="175" t="n">
        <v>3</v>
      </c>
      <c r="H96" s="176"/>
      <c r="I96" s="176"/>
      <c r="J96" s="177" t="n">
        <v>0</v>
      </c>
      <c r="K96" s="175" t="n">
        <f aca="false">G96*J96</f>
        <v>0</v>
      </c>
      <c r="L96" s="177" t="n">
        <v>0</v>
      </c>
      <c r="M96" s="175" t="n">
        <f aca="false">G96*L96</f>
        <v>0</v>
      </c>
      <c r="N96" s="178" t="n">
        <v>21</v>
      </c>
      <c r="O96" s="179" t="n">
        <v>4</v>
      </c>
      <c r="P96" s="13" t="s">
        <v>137</v>
      </c>
      <c r="U96" s="191" t="s">
        <v>201</v>
      </c>
      <c r="V96" s="191"/>
    </row>
    <row r="97" s="13" customFormat="true" ht="13.5" hidden="false" customHeight="true" outlineLevel="0" collapsed="false">
      <c r="A97" s="182" t="s">
        <v>407</v>
      </c>
      <c r="B97" s="182" t="s">
        <v>158</v>
      </c>
      <c r="C97" s="182" t="s">
        <v>159</v>
      </c>
      <c r="D97" s="183" t="s">
        <v>408</v>
      </c>
      <c r="E97" s="184" t="s">
        <v>409</v>
      </c>
      <c r="F97" s="182" t="s">
        <v>185</v>
      </c>
      <c r="G97" s="185" t="n">
        <v>94.2</v>
      </c>
      <c r="H97" s="186"/>
      <c r="I97" s="186"/>
      <c r="J97" s="187" t="n">
        <v>0</v>
      </c>
      <c r="K97" s="185" t="n">
        <f aca="false">G97*J97</f>
        <v>0</v>
      </c>
      <c r="L97" s="187" t="n">
        <v>0</v>
      </c>
      <c r="M97" s="185" t="n">
        <f aca="false">G97*L97</f>
        <v>0</v>
      </c>
      <c r="N97" s="188" t="n">
        <v>21</v>
      </c>
      <c r="O97" s="189" t="n">
        <v>8</v>
      </c>
      <c r="P97" s="190" t="s">
        <v>137</v>
      </c>
      <c r="U97" s="191" t="s">
        <v>201</v>
      </c>
      <c r="V97" s="191"/>
    </row>
    <row r="98" s="13" customFormat="true" ht="13.5" hidden="false" customHeight="true" outlineLevel="0" collapsed="false">
      <c r="A98" s="182" t="s">
        <v>410</v>
      </c>
      <c r="B98" s="182" t="s">
        <v>158</v>
      </c>
      <c r="C98" s="182" t="s">
        <v>159</v>
      </c>
      <c r="D98" s="183" t="s">
        <v>411</v>
      </c>
      <c r="E98" s="184" t="s">
        <v>412</v>
      </c>
      <c r="F98" s="182" t="s">
        <v>185</v>
      </c>
      <c r="G98" s="185" t="n">
        <v>116.34</v>
      </c>
      <c r="H98" s="186"/>
      <c r="I98" s="186"/>
      <c r="J98" s="187" t="n">
        <v>0</v>
      </c>
      <c r="K98" s="185" t="n">
        <f aca="false">G98*J98</f>
        <v>0</v>
      </c>
      <c r="L98" s="187" t="n">
        <v>0</v>
      </c>
      <c r="M98" s="185" t="n">
        <f aca="false">G98*L98</f>
        <v>0</v>
      </c>
      <c r="N98" s="188" t="n">
        <v>21</v>
      </c>
      <c r="O98" s="189" t="n">
        <v>8</v>
      </c>
      <c r="P98" s="190" t="s">
        <v>137</v>
      </c>
      <c r="U98" s="191" t="s">
        <v>201</v>
      </c>
      <c r="V98" s="191"/>
    </row>
    <row r="99" s="13" customFormat="true" ht="13.5" hidden="false" customHeight="true" outlineLevel="0" collapsed="false">
      <c r="A99" s="182" t="s">
        <v>413</v>
      </c>
      <c r="B99" s="182" t="s">
        <v>158</v>
      </c>
      <c r="C99" s="182" t="s">
        <v>159</v>
      </c>
      <c r="D99" s="183" t="s">
        <v>414</v>
      </c>
      <c r="E99" s="184" t="s">
        <v>415</v>
      </c>
      <c r="F99" s="182" t="s">
        <v>185</v>
      </c>
      <c r="G99" s="185" t="n">
        <v>121.35</v>
      </c>
      <c r="H99" s="186"/>
      <c r="I99" s="186"/>
      <c r="J99" s="187" t="n">
        <v>0</v>
      </c>
      <c r="K99" s="185" t="n">
        <f aca="false">G99*J99</f>
        <v>0</v>
      </c>
      <c r="L99" s="187" t="n">
        <v>0</v>
      </c>
      <c r="M99" s="185" t="n">
        <f aca="false">G99*L99</f>
        <v>0</v>
      </c>
      <c r="N99" s="188" t="n">
        <v>21</v>
      </c>
      <c r="O99" s="189" t="n">
        <v>8</v>
      </c>
      <c r="P99" s="190" t="s">
        <v>137</v>
      </c>
      <c r="U99" s="191" t="s">
        <v>201</v>
      </c>
      <c r="V99" s="191"/>
    </row>
    <row r="100" s="13" customFormat="true" ht="13.5" hidden="false" customHeight="true" outlineLevel="0" collapsed="false">
      <c r="A100" s="182" t="s">
        <v>416</v>
      </c>
      <c r="B100" s="182" t="s">
        <v>158</v>
      </c>
      <c r="C100" s="182" t="s">
        <v>159</v>
      </c>
      <c r="D100" s="183" t="s">
        <v>417</v>
      </c>
      <c r="E100" s="184" t="s">
        <v>418</v>
      </c>
      <c r="F100" s="182" t="s">
        <v>185</v>
      </c>
      <c r="G100" s="185" t="n">
        <v>120.55</v>
      </c>
      <c r="H100" s="186"/>
      <c r="I100" s="186"/>
      <c r="J100" s="187" t="n">
        <v>0</v>
      </c>
      <c r="K100" s="185" t="n">
        <f aca="false">G100*J100</f>
        <v>0</v>
      </c>
      <c r="L100" s="187" t="n">
        <v>0</v>
      </c>
      <c r="M100" s="185" t="n">
        <f aca="false">G100*L100</f>
        <v>0</v>
      </c>
      <c r="N100" s="188" t="n">
        <v>21</v>
      </c>
      <c r="O100" s="189" t="n">
        <v>8</v>
      </c>
      <c r="P100" s="190" t="s">
        <v>137</v>
      </c>
      <c r="U100" s="191" t="s">
        <v>201</v>
      </c>
      <c r="V100" s="191"/>
    </row>
    <row r="101" s="13" customFormat="true" ht="13.5" hidden="false" customHeight="true" outlineLevel="0" collapsed="false">
      <c r="A101" s="182" t="s">
        <v>419</v>
      </c>
      <c r="B101" s="182" t="s">
        <v>158</v>
      </c>
      <c r="C101" s="182" t="s">
        <v>159</v>
      </c>
      <c r="D101" s="183" t="s">
        <v>420</v>
      </c>
      <c r="E101" s="184" t="s">
        <v>421</v>
      </c>
      <c r="F101" s="182" t="s">
        <v>185</v>
      </c>
      <c r="G101" s="185" t="n">
        <v>65.52</v>
      </c>
      <c r="H101" s="186"/>
      <c r="I101" s="186"/>
      <c r="J101" s="187" t="n">
        <v>0</v>
      </c>
      <c r="K101" s="185" t="n">
        <f aca="false">G101*J101</f>
        <v>0</v>
      </c>
      <c r="L101" s="187" t="n">
        <v>0</v>
      </c>
      <c r="M101" s="185" t="n">
        <f aca="false">G101*L101</f>
        <v>0</v>
      </c>
      <c r="N101" s="188" t="n">
        <v>21</v>
      </c>
      <c r="O101" s="189" t="n">
        <v>8</v>
      </c>
      <c r="P101" s="190" t="s">
        <v>137</v>
      </c>
      <c r="U101" s="191" t="s">
        <v>201</v>
      </c>
      <c r="V101" s="191"/>
    </row>
    <row r="102" s="13" customFormat="true" ht="13.5" hidden="false" customHeight="true" outlineLevel="0" collapsed="false">
      <c r="A102" s="182" t="s">
        <v>422</v>
      </c>
      <c r="B102" s="182" t="s">
        <v>158</v>
      </c>
      <c r="C102" s="182" t="s">
        <v>159</v>
      </c>
      <c r="D102" s="183" t="s">
        <v>423</v>
      </c>
      <c r="E102" s="184" t="s">
        <v>421</v>
      </c>
      <c r="F102" s="182" t="s">
        <v>185</v>
      </c>
      <c r="G102" s="185" t="n">
        <v>44.2</v>
      </c>
      <c r="H102" s="186"/>
      <c r="I102" s="186"/>
      <c r="J102" s="187" t="n">
        <v>0</v>
      </c>
      <c r="K102" s="185" t="n">
        <f aca="false">G102*J102</f>
        <v>0</v>
      </c>
      <c r="L102" s="187" t="n">
        <v>0</v>
      </c>
      <c r="M102" s="185" t="n">
        <f aca="false">G102*L102</f>
        <v>0</v>
      </c>
      <c r="N102" s="188" t="n">
        <v>21</v>
      </c>
      <c r="O102" s="189" t="n">
        <v>8</v>
      </c>
      <c r="P102" s="190" t="s">
        <v>137</v>
      </c>
      <c r="U102" s="191" t="s">
        <v>201</v>
      </c>
      <c r="V102" s="191"/>
    </row>
    <row r="103" s="13" customFormat="true" ht="13.5" hidden="false" customHeight="true" outlineLevel="0" collapsed="false">
      <c r="A103" s="182" t="s">
        <v>424</v>
      </c>
      <c r="B103" s="182" t="s">
        <v>158</v>
      </c>
      <c r="C103" s="182" t="s">
        <v>159</v>
      </c>
      <c r="D103" s="183" t="s">
        <v>425</v>
      </c>
      <c r="E103" s="184" t="s">
        <v>426</v>
      </c>
      <c r="F103" s="182" t="s">
        <v>185</v>
      </c>
      <c r="G103" s="185" t="n">
        <v>32.7</v>
      </c>
      <c r="H103" s="186"/>
      <c r="I103" s="186"/>
      <c r="J103" s="187" t="n">
        <v>0</v>
      </c>
      <c r="K103" s="185" t="n">
        <f aca="false">G103*J103</f>
        <v>0</v>
      </c>
      <c r="L103" s="187" t="n">
        <v>0</v>
      </c>
      <c r="M103" s="185" t="n">
        <f aca="false">G103*L103</f>
        <v>0</v>
      </c>
      <c r="N103" s="188" t="n">
        <v>21</v>
      </c>
      <c r="O103" s="189" t="n">
        <v>8</v>
      </c>
      <c r="P103" s="190" t="s">
        <v>137</v>
      </c>
      <c r="U103" s="191" t="s">
        <v>201</v>
      </c>
      <c r="V103" s="191"/>
    </row>
    <row r="104" s="13" customFormat="true" ht="13.5" hidden="false" customHeight="true" outlineLevel="0" collapsed="false">
      <c r="A104" s="182" t="s">
        <v>427</v>
      </c>
      <c r="B104" s="182" t="s">
        <v>158</v>
      </c>
      <c r="C104" s="182" t="s">
        <v>159</v>
      </c>
      <c r="D104" s="183" t="s">
        <v>428</v>
      </c>
      <c r="E104" s="184" t="s">
        <v>429</v>
      </c>
      <c r="F104" s="182" t="s">
        <v>185</v>
      </c>
      <c r="G104" s="185" t="n">
        <v>19.65</v>
      </c>
      <c r="H104" s="186"/>
      <c r="I104" s="186"/>
      <c r="J104" s="187" t="n">
        <v>0</v>
      </c>
      <c r="K104" s="185" t="n">
        <f aca="false">G104*J104</f>
        <v>0</v>
      </c>
      <c r="L104" s="187" t="n">
        <v>0</v>
      </c>
      <c r="M104" s="185" t="n">
        <f aca="false">G104*L104</f>
        <v>0</v>
      </c>
      <c r="N104" s="188" t="n">
        <v>21</v>
      </c>
      <c r="O104" s="189" t="n">
        <v>8</v>
      </c>
      <c r="P104" s="190" t="s">
        <v>137</v>
      </c>
      <c r="U104" s="191" t="s">
        <v>201</v>
      </c>
      <c r="V104" s="191"/>
    </row>
    <row r="105" s="13" customFormat="true" ht="13.5" hidden="false" customHeight="true" outlineLevel="0" collapsed="false">
      <c r="A105" s="182" t="s">
        <v>430</v>
      </c>
      <c r="B105" s="182" t="s">
        <v>158</v>
      </c>
      <c r="C105" s="182" t="s">
        <v>159</v>
      </c>
      <c r="D105" s="183" t="s">
        <v>431</v>
      </c>
      <c r="E105" s="184" t="s">
        <v>432</v>
      </c>
      <c r="F105" s="182" t="s">
        <v>185</v>
      </c>
      <c r="G105" s="185" t="n">
        <v>9.6</v>
      </c>
      <c r="H105" s="186"/>
      <c r="I105" s="186"/>
      <c r="J105" s="187" t="n">
        <v>0</v>
      </c>
      <c r="K105" s="185" t="n">
        <f aca="false">G105*J105</f>
        <v>0</v>
      </c>
      <c r="L105" s="187" t="n">
        <v>0</v>
      </c>
      <c r="M105" s="185" t="n">
        <f aca="false">G105*L105</f>
        <v>0</v>
      </c>
      <c r="N105" s="188" t="n">
        <v>21</v>
      </c>
      <c r="O105" s="189" t="n">
        <v>8</v>
      </c>
      <c r="P105" s="190" t="s">
        <v>137</v>
      </c>
      <c r="U105" s="191" t="s">
        <v>201</v>
      </c>
      <c r="V105" s="191"/>
    </row>
    <row r="106" s="13" customFormat="true" ht="13.5" hidden="false" customHeight="true" outlineLevel="0" collapsed="false">
      <c r="A106" s="182" t="s">
        <v>433</v>
      </c>
      <c r="B106" s="182" t="s">
        <v>158</v>
      </c>
      <c r="C106" s="182" t="s">
        <v>159</v>
      </c>
      <c r="D106" s="183" t="s">
        <v>434</v>
      </c>
      <c r="E106" s="184" t="s">
        <v>435</v>
      </c>
      <c r="F106" s="182" t="s">
        <v>185</v>
      </c>
      <c r="G106" s="185" t="n">
        <v>126.71</v>
      </c>
      <c r="H106" s="186"/>
      <c r="I106" s="186"/>
      <c r="J106" s="187" t="n">
        <v>0</v>
      </c>
      <c r="K106" s="185" t="n">
        <f aca="false">G106*J106</f>
        <v>0</v>
      </c>
      <c r="L106" s="187" t="n">
        <v>0</v>
      </c>
      <c r="M106" s="185" t="n">
        <f aca="false">G106*L106</f>
        <v>0</v>
      </c>
      <c r="N106" s="188" t="n">
        <v>21</v>
      </c>
      <c r="O106" s="189" t="n">
        <v>8</v>
      </c>
      <c r="P106" s="190" t="s">
        <v>137</v>
      </c>
      <c r="U106" s="191" t="s">
        <v>201</v>
      </c>
      <c r="V106" s="191"/>
    </row>
    <row r="107" s="13" customFormat="true" ht="13.5" hidden="false" customHeight="true" outlineLevel="0" collapsed="false">
      <c r="A107" s="182" t="s">
        <v>436</v>
      </c>
      <c r="B107" s="182" t="s">
        <v>158</v>
      </c>
      <c r="C107" s="182" t="s">
        <v>159</v>
      </c>
      <c r="D107" s="183" t="s">
        <v>437</v>
      </c>
      <c r="E107" s="184" t="s">
        <v>435</v>
      </c>
      <c r="F107" s="182" t="s">
        <v>185</v>
      </c>
      <c r="G107" s="185" t="n">
        <v>116.71</v>
      </c>
      <c r="H107" s="186"/>
      <c r="I107" s="186"/>
      <c r="J107" s="187" t="n">
        <v>0</v>
      </c>
      <c r="K107" s="185" t="n">
        <f aca="false">G107*J107</f>
        <v>0</v>
      </c>
      <c r="L107" s="187" t="n">
        <v>0</v>
      </c>
      <c r="M107" s="185" t="n">
        <f aca="false">G107*L107</f>
        <v>0</v>
      </c>
      <c r="N107" s="188" t="n">
        <v>21</v>
      </c>
      <c r="O107" s="189" t="n">
        <v>8</v>
      </c>
      <c r="P107" s="190" t="s">
        <v>137</v>
      </c>
      <c r="U107" s="191" t="s">
        <v>201</v>
      </c>
      <c r="V107" s="191"/>
    </row>
    <row r="108" s="13" customFormat="true" ht="13.5" hidden="false" customHeight="true" outlineLevel="0" collapsed="false">
      <c r="A108" s="182" t="s">
        <v>438</v>
      </c>
      <c r="B108" s="182" t="s">
        <v>158</v>
      </c>
      <c r="C108" s="182" t="s">
        <v>159</v>
      </c>
      <c r="D108" s="183" t="s">
        <v>439</v>
      </c>
      <c r="E108" s="184" t="s">
        <v>440</v>
      </c>
      <c r="F108" s="182" t="s">
        <v>185</v>
      </c>
      <c r="G108" s="185" t="n">
        <v>8</v>
      </c>
      <c r="H108" s="186"/>
      <c r="I108" s="186"/>
      <c r="J108" s="187" t="n">
        <v>0</v>
      </c>
      <c r="K108" s="185" t="n">
        <f aca="false">G108*J108</f>
        <v>0</v>
      </c>
      <c r="L108" s="187" t="n">
        <v>0</v>
      </c>
      <c r="M108" s="185" t="n">
        <f aca="false">G108*L108</f>
        <v>0</v>
      </c>
      <c r="N108" s="188" t="n">
        <v>21</v>
      </c>
      <c r="O108" s="189" t="n">
        <v>8</v>
      </c>
      <c r="P108" s="190" t="s">
        <v>137</v>
      </c>
      <c r="U108" s="191" t="s">
        <v>201</v>
      </c>
      <c r="V108" s="191"/>
    </row>
    <row r="109" s="13" customFormat="true" ht="13.5" hidden="false" customHeight="true" outlineLevel="0" collapsed="false">
      <c r="A109" s="172" t="s">
        <v>441</v>
      </c>
      <c r="B109" s="172" t="s">
        <v>139</v>
      </c>
      <c r="C109" s="172" t="s">
        <v>140</v>
      </c>
      <c r="D109" s="173" t="s">
        <v>442</v>
      </c>
      <c r="E109" s="174" t="s">
        <v>443</v>
      </c>
      <c r="F109" s="172" t="s">
        <v>185</v>
      </c>
      <c r="G109" s="175" t="n">
        <v>100.6</v>
      </c>
      <c r="H109" s="176"/>
      <c r="I109" s="176"/>
      <c r="J109" s="177" t="n">
        <v>0</v>
      </c>
      <c r="K109" s="175" t="n">
        <f aca="false">G109*J109</f>
        <v>0</v>
      </c>
      <c r="L109" s="177" t="n">
        <v>0</v>
      </c>
      <c r="M109" s="175" t="n">
        <f aca="false">G109*L109</f>
        <v>0</v>
      </c>
      <c r="N109" s="178" t="n">
        <v>21</v>
      </c>
      <c r="O109" s="179" t="n">
        <v>4</v>
      </c>
      <c r="P109" s="13" t="s">
        <v>137</v>
      </c>
      <c r="U109" s="191" t="s">
        <v>201</v>
      </c>
      <c r="V109" s="191"/>
    </row>
    <row r="110" s="13" customFormat="true" ht="13.5" hidden="false" customHeight="true" outlineLevel="0" collapsed="false">
      <c r="A110" s="172" t="s">
        <v>444</v>
      </c>
      <c r="B110" s="172" t="s">
        <v>139</v>
      </c>
      <c r="C110" s="172" t="s">
        <v>140</v>
      </c>
      <c r="D110" s="173" t="s">
        <v>445</v>
      </c>
      <c r="E110" s="174" t="s">
        <v>446</v>
      </c>
      <c r="F110" s="172" t="s">
        <v>185</v>
      </c>
      <c r="G110" s="175" t="n">
        <v>158.05</v>
      </c>
      <c r="H110" s="176"/>
      <c r="I110" s="176"/>
      <c r="J110" s="177" t="n">
        <v>0</v>
      </c>
      <c r="K110" s="175" t="n">
        <f aca="false">G110*J110</f>
        <v>0</v>
      </c>
      <c r="L110" s="177" t="n">
        <v>0</v>
      </c>
      <c r="M110" s="175" t="n">
        <f aca="false">G110*L110</f>
        <v>0</v>
      </c>
      <c r="N110" s="178" t="n">
        <v>21</v>
      </c>
      <c r="O110" s="179" t="n">
        <v>4</v>
      </c>
      <c r="P110" s="13" t="s">
        <v>137</v>
      </c>
      <c r="U110" s="191" t="s">
        <v>201</v>
      </c>
      <c r="V110" s="191"/>
    </row>
    <row r="111" s="13" customFormat="true" ht="13.5" hidden="false" customHeight="true" outlineLevel="0" collapsed="false">
      <c r="A111" s="172" t="s">
        <v>447</v>
      </c>
      <c r="B111" s="172" t="s">
        <v>139</v>
      </c>
      <c r="C111" s="172" t="s">
        <v>140</v>
      </c>
      <c r="D111" s="173" t="s">
        <v>448</v>
      </c>
      <c r="E111" s="174" t="s">
        <v>449</v>
      </c>
      <c r="F111" s="172" t="s">
        <v>185</v>
      </c>
      <c r="G111" s="175" t="n">
        <v>279.29</v>
      </c>
      <c r="H111" s="176"/>
      <c r="I111" s="176"/>
      <c r="J111" s="177" t="n">
        <v>0</v>
      </c>
      <c r="K111" s="175" t="n">
        <f aca="false">G111*J111</f>
        <v>0</v>
      </c>
      <c r="L111" s="177" t="n">
        <v>0</v>
      </c>
      <c r="M111" s="175" t="n">
        <f aca="false">G111*L111</f>
        <v>0</v>
      </c>
      <c r="N111" s="178" t="n">
        <v>21</v>
      </c>
      <c r="O111" s="179" t="n">
        <v>4</v>
      </c>
      <c r="P111" s="13" t="s">
        <v>137</v>
      </c>
      <c r="U111" s="191" t="s">
        <v>201</v>
      </c>
      <c r="V111" s="191"/>
    </row>
    <row r="112" s="13" customFormat="true" ht="13.5" hidden="false" customHeight="true" outlineLevel="0" collapsed="false">
      <c r="A112" s="172" t="s">
        <v>450</v>
      </c>
      <c r="B112" s="172" t="s">
        <v>139</v>
      </c>
      <c r="C112" s="172" t="s">
        <v>140</v>
      </c>
      <c r="D112" s="173" t="s">
        <v>451</v>
      </c>
      <c r="E112" s="174" t="s">
        <v>452</v>
      </c>
      <c r="F112" s="172" t="s">
        <v>185</v>
      </c>
      <c r="G112" s="175" t="n">
        <v>335.48</v>
      </c>
      <c r="H112" s="176"/>
      <c r="I112" s="176"/>
      <c r="J112" s="177" t="n">
        <v>0</v>
      </c>
      <c r="K112" s="175" t="n">
        <f aca="false">G112*J112</f>
        <v>0</v>
      </c>
      <c r="L112" s="177" t="n">
        <v>0</v>
      </c>
      <c r="M112" s="175" t="n">
        <f aca="false">G112*L112</f>
        <v>0</v>
      </c>
      <c r="N112" s="178" t="n">
        <v>21</v>
      </c>
      <c r="O112" s="179" t="n">
        <v>4</v>
      </c>
      <c r="P112" s="13" t="s">
        <v>137</v>
      </c>
      <c r="U112" s="191" t="s">
        <v>201</v>
      </c>
      <c r="V112" s="191"/>
    </row>
    <row r="113" s="13" customFormat="true" ht="13.5" hidden="false" customHeight="true" outlineLevel="0" collapsed="false">
      <c r="A113" s="172" t="s">
        <v>453</v>
      </c>
      <c r="B113" s="172" t="s">
        <v>139</v>
      </c>
      <c r="C113" s="172" t="s">
        <v>140</v>
      </c>
      <c r="D113" s="173" t="s">
        <v>454</v>
      </c>
      <c r="E113" s="174" t="s">
        <v>455</v>
      </c>
      <c r="F113" s="172" t="s">
        <v>185</v>
      </c>
      <c r="G113" s="175" t="n">
        <v>136.31</v>
      </c>
      <c r="H113" s="176"/>
      <c r="I113" s="176"/>
      <c r="J113" s="177" t="n">
        <v>0</v>
      </c>
      <c r="K113" s="175" t="n">
        <f aca="false">G113*J113</f>
        <v>0</v>
      </c>
      <c r="L113" s="177" t="n">
        <v>0</v>
      </c>
      <c r="M113" s="175" t="n">
        <f aca="false">G113*L113</f>
        <v>0</v>
      </c>
      <c r="N113" s="178" t="n">
        <v>21</v>
      </c>
      <c r="O113" s="179" t="n">
        <v>4</v>
      </c>
      <c r="P113" s="13" t="s">
        <v>137</v>
      </c>
      <c r="U113" s="191" t="s">
        <v>201</v>
      </c>
      <c r="V113" s="191"/>
    </row>
    <row r="114" s="13" customFormat="true" ht="13.5" hidden="false" customHeight="true" outlineLevel="0" collapsed="false">
      <c r="A114" s="172" t="s">
        <v>456</v>
      </c>
      <c r="B114" s="172" t="s">
        <v>139</v>
      </c>
      <c r="C114" s="172" t="s">
        <v>140</v>
      </c>
      <c r="D114" s="173" t="s">
        <v>457</v>
      </c>
      <c r="E114" s="174" t="s">
        <v>458</v>
      </c>
      <c r="F114" s="172" t="s">
        <v>185</v>
      </c>
      <c r="G114" s="175" t="n">
        <v>101.5</v>
      </c>
      <c r="H114" s="176"/>
      <c r="I114" s="176"/>
      <c r="J114" s="177" t="n">
        <v>0</v>
      </c>
      <c r="K114" s="175" t="n">
        <f aca="false">G114*J114</f>
        <v>0</v>
      </c>
      <c r="L114" s="177" t="n">
        <v>0</v>
      </c>
      <c r="M114" s="175" t="n">
        <f aca="false">G114*L114</f>
        <v>0</v>
      </c>
      <c r="N114" s="178" t="n">
        <v>21</v>
      </c>
      <c r="O114" s="179" t="n">
        <v>4</v>
      </c>
      <c r="P114" s="13" t="s">
        <v>137</v>
      </c>
      <c r="U114" s="191" t="s">
        <v>201</v>
      </c>
      <c r="V114" s="191"/>
    </row>
    <row r="115" s="13" customFormat="true" ht="13.5" hidden="false" customHeight="true" outlineLevel="0" collapsed="false">
      <c r="A115" s="172" t="s">
        <v>459</v>
      </c>
      <c r="B115" s="172" t="s">
        <v>139</v>
      </c>
      <c r="C115" s="172" t="s">
        <v>140</v>
      </c>
      <c r="D115" s="173" t="s">
        <v>460</v>
      </c>
      <c r="E115" s="174" t="s">
        <v>461</v>
      </c>
      <c r="F115" s="172" t="s">
        <v>185</v>
      </c>
      <c r="G115" s="175" t="n">
        <v>13</v>
      </c>
      <c r="H115" s="176"/>
      <c r="I115" s="176"/>
      <c r="J115" s="177" t="n">
        <v>0</v>
      </c>
      <c r="K115" s="175" t="n">
        <f aca="false">G115*J115</f>
        <v>0</v>
      </c>
      <c r="L115" s="177" t="n">
        <v>0</v>
      </c>
      <c r="M115" s="175" t="n">
        <f aca="false">G115*L115</f>
        <v>0</v>
      </c>
      <c r="N115" s="178" t="n">
        <v>21</v>
      </c>
      <c r="O115" s="179" t="n">
        <v>4</v>
      </c>
      <c r="P115" s="13" t="s">
        <v>137</v>
      </c>
      <c r="U115" s="191" t="s">
        <v>201</v>
      </c>
      <c r="V115" s="191"/>
    </row>
    <row r="116" s="13" customFormat="true" ht="13.5" hidden="false" customHeight="true" outlineLevel="0" collapsed="false">
      <c r="A116" s="172" t="s">
        <v>462</v>
      </c>
      <c r="B116" s="172" t="s">
        <v>139</v>
      </c>
      <c r="C116" s="172" t="s">
        <v>140</v>
      </c>
      <c r="D116" s="173" t="s">
        <v>463</v>
      </c>
      <c r="E116" s="174" t="s">
        <v>464</v>
      </c>
      <c r="F116" s="172" t="s">
        <v>185</v>
      </c>
      <c r="G116" s="175" t="n">
        <v>101.5</v>
      </c>
      <c r="H116" s="176"/>
      <c r="I116" s="176"/>
      <c r="J116" s="177" t="n">
        <v>0</v>
      </c>
      <c r="K116" s="175" t="n">
        <f aca="false">G116*J116</f>
        <v>0</v>
      </c>
      <c r="L116" s="177" t="n">
        <v>0</v>
      </c>
      <c r="M116" s="175" t="n">
        <f aca="false">G116*L116</f>
        <v>0</v>
      </c>
      <c r="N116" s="178" t="n">
        <v>21</v>
      </c>
      <c r="O116" s="179" t="n">
        <v>4</v>
      </c>
      <c r="P116" s="13" t="s">
        <v>137</v>
      </c>
      <c r="U116" s="191" t="s">
        <v>201</v>
      </c>
      <c r="V116" s="191"/>
    </row>
    <row r="117" s="13" customFormat="true" ht="13.5" hidden="false" customHeight="true" outlineLevel="0" collapsed="false">
      <c r="A117" s="172" t="s">
        <v>465</v>
      </c>
      <c r="B117" s="172" t="s">
        <v>139</v>
      </c>
      <c r="C117" s="172" t="s">
        <v>140</v>
      </c>
      <c r="D117" s="173" t="s">
        <v>466</v>
      </c>
      <c r="E117" s="174" t="s">
        <v>467</v>
      </c>
      <c r="F117" s="172" t="s">
        <v>185</v>
      </c>
      <c r="G117" s="175" t="n">
        <v>13</v>
      </c>
      <c r="H117" s="176"/>
      <c r="I117" s="176"/>
      <c r="J117" s="177" t="n">
        <v>0</v>
      </c>
      <c r="K117" s="175" t="n">
        <f aca="false">G117*J117</f>
        <v>0</v>
      </c>
      <c r="L117" s="177" t="n">
        <v>0</v>
      </c>
      <c r="M117" s="175" t="n">
        <f aca="false">G117*L117</f>
        <v>0</v>
      </c>
      <c r="N117" s="178" t="n">
        <v>21</v>
      </c>
      <c r="O117" s="179" t="n">
        <v>4</v>
      </c>
      <c r="P117" s="13" t="s">
        <v>137</v>
      </c>
      <c r="U117" s="191" t="s">
        <v>201</v>
      </c>
      <c r="V117" s="191"/>
    </row>
    <row r="118" s="13" customFormat="true" ht="13.5" hidden="false" customHeight="true" outlineLevel="0" collapsed="false">
      <c r="A118" s="172" t="s">
        <v>468</v>
      </c>
      <c r="B118" s="172" t="s">
        <v>139</v>
      </c>
      <c r="C118" s="172" t="s">
        <v>140</v>
      </c>
      <c r="D118" s="173" t="s">
        <v>469</v>
      </c>
      <c r="E118" s="174" t="s">
        <v>470</v>
      </c>
      <c r="F118" s="172" t="s">
        <v>45</v>
      </c>
      <c r="G118" s="175" t="n">
        <v>1.56</v>
      </c>
      <c r="H118" s="176"/>
      <c r="I118" s="176"/>
      <c r="J118" s="177" t="n">
        <v>0</v>
      </c>
      <c r="K118" s="175" t="n">
        <f aca="false">G118*J118</f>
        <v>0</v>
      </c>
      <c r="L118" s="177" t="n">
        <v>0</v>
      </c>
      <c r="M118" s="175" t="n">
        <f aca="false">G118*L118</f>
        <v>0</v>
      </c>
      <c r="N118" s="178" t="n">
        <v>21</v>
      </c>
      <c r="O118" s="179" t="n">
        <v>4</v>
      </c>
      <c r="P118" s="13" t="s">
        <v>137</v>
      </c>
      <c r="U118" s="191" t="s">
        <v>201</v>
      </c>
      <c r="V118" s="191"/>
    </row>
    <row r="119" s="145" customFormat="true" ht="12.75" hidden="false" customHeight="true" outlineLevel="0" collapsed="false">
      <c r="B119" s="141" t="s">
        <v>62</v>
      </c>
      <c r="D119" s="142" t="s">
        <v>471</v>
      </c>
      <c r="E119" s="142" t="s">
        <v>472</v>
      </c>
      <c r="I119" s="143"/>
      <c r="K119" s="144" t="n">
        <f aca="false">SUM(K120:K127)</f>
        <v>0</v>
      </c>
      <c r="M119" s="144" t="n">
        <f aca="false">SUM(M120:M127)</f>
        <v>0</v>
      </c>
      <c r="P119" s="142" t="s">
        <v>136</v>
      </c>
    </row>
    <row r="120" s="13" customFormat="true" ht="13.5" hidden="false" customHeight="true" outlineLevel="0" collapsed="false">
      <c r="A120" s="182" t="s">
        <v>473</v>
      </c>
      <c r="B120" s="182" t="s">
        <v>158</v>
      </c>
      <c r="C120" s="182" t="s">
        <v>159</v>
      </c>
      <c r="D120" s="183" t="s">
        <v>474</v>
      </c>
      <c r="E120" s="184" t="s">
        <v>475</v>
      </c>
      <c r="F120" s="182" t="s">
        <v>205</v>
      </c>
      <c r="G120" s="185" t="n">
        <v>1</v>
      </c>
      <c r="H120" s="186"/>
      <c r="I120" s="186"/>
      <c r="J120" s="187" t="n">
        <v>0</v>
      </c>
      <c r="K120" s="185" t="n">
        <f aca="false">G120*J120</f>
        <v>0</v>
      </c>
      <c r="L120" s="187" t="n">
        <v>0</v>
      </c>
      <c r="M120" s="185" t="n">
        <f aca="false">G120*L120</f>
        <v>0</v>
      </c>
      <c r="N120" s="188" t="n">
        <v>21</v>
      </c>
      <c r="O120" s="189" t="n">
        <v>8</v>
      </c>
      <c r="P120" s="190" t="s">
        <v>137</v>
      </c>
      <c r="U120" s="191" t="s">
        <v>201</v>
      </c>
      <c r="V120" s="191"/>
    </row>
    <row r="121" s="13" customFormat="true" ht="13.5" hidden="false" customHeight="true" outlineLevel="0" collapsed="false">
      <c r="A121" s="182" t="s">
        <v>476</v>
      </c>
      <c r="B121" s="182" t="s">
        <v>158</v>
      </c>
      <c r="C121" s="182" t="s">
        <v>159</v>
      </c>
      <c r="D121" s="183" t="s">
        <v>477</v>
      </c>
      <c r="E121" s="184" t="s">
        <v>478</v>
      </c>
      <c r="F121" s="182" t="s">
        <v>205</v>
      </c>
      <c r="G121" s="185" t="n">
        <v>1</v>
      </c>
      <c r="H121" s="186"/>
      <c r="I121" s="186"/>
      <c r="J121" s="187" t="n">
        <v>0</v>
      </c>
      <c r="K121" s="185" t="n">
        <f aca="false">G121*J121</f>
        <v>0</v>
      </c>
      <c r="L121" s="187" t="n">
        <v>0</v>
      </c>
      <c r="M121" s="185" t="n">
        <f aca="false">G121*L121</f>
        <v>0</v>
      </c>
      <c r="N121" s="188" t="n">
        <v>21</v>
      </c>
      <c r="O121" s="189" t="n">
        <v>8</v>
      </c>
      <c r="P121" s="190" t="s">
        <v>137</v>
      </c>
      <c r="U121" s="191" t="s">
        <v>201</v>
      </c>
      <c r="V121" s="191"/>
    </row>
    <row r="122" s="13" customFormat="true" ht="13.5" hidden="false" customHeight="true" outlineLevel="0" collapsed="false">
      <c r="A122" s="182" t="s">
        <v>479</v>
      </c>
      <c r="B122" s="182" t="s">
        <v>158</v>
      </c>
      <c r="C122" s="182" t="s">
        <v>159</v>
      </c>
      <c r="D122" s="183" t="s">
        <v>480</v>
      </c>
      <c r="E122" s="184" t="s">
        <v>481</v>
      </c>
      <c r="F122" s="182" t="s">
        <v>185</v>
      </c>
      <c r="G122" s="185" t="n">
        <v>25.8</v>
      </c>
      <c r="H122" s="186"/>
      <c r="I122" s="186"/>
      <c r="J122" s="187" t="n">
        <v>0</v>
      </c>
      <c r="K122" s="185" t="n">
        <f aca="false">G122*J122</f>
        <v>0</v>
      </c>
      <c r="L122" s="187" t="n">
        <v>0</v>
      </c>
      <c r="M122" s="185" t="n">
        <f aca="false">G122*L122</f>
        <v>0</v>
      </c>
      <c r="N122" s="188" t="n">
        <v>21</v>
      </c>
      <c r="O122" s="189" t="n">
        <v>8</v>
      </c>
      <c r="P122" s="190" t="s">
        <v>137</v>
      </c>
      <c r="U122" s="191" t="s">
        <v>201</v>
      </c>
      <c r="V122" s="191"/>
    </row>
    <row r="123" s="13" customFormat="true" ht="13.5" hidden="false" customHeight="true" outlineLevel="0" collapsed="false">
      <c r="A123" s="182" t="s">
        <v>482</v>
      </c>
      <c r="B123" s="182" t="s">
        <v>158</v>
      </c>
      <c r="C123" s="182" t="s">
        <v>159</v>
      </c>
      <c r="D123" s="183" t="s">
        <v>483</v>
      </c>
      <c r="E123" s="184" t="s">
        <v>484</v>
      </c>
      <c r="F123" s="182" t="s">
        <v>205</v>
      </c>
      <c r="G123" s="185" t="n">
        <v>12</v>
      </c>
      <c r="H123" s="186"/>
      <c r="I123" s="186"/>
      <c r="J123" s="187" t="n">
        <v>0</v>
      </c>
      <c r="K123" s="185" t="n">
        <f aca="false">G123*J123</f>
        <v>0</v>
      </c>
      <c r="L123" s="187" t="n">
        <v>0</v>
      </c>
      <c r="M123" s="185" t="n">
        <f aca="false">G123*L123</f>
        <v>0</v>
      </c>
      <c r="N123" s="188" t="n">
        <v>21</v>
      </c>
      <c r="O123" s="189" t="n">
        <v>8</v>
      </c>
      <c r="P123" s="190" t="s">
        <v>137</v>
      </c>
      <c r="U123" s="191" t="s">
        <v>201</v>
      </c>
      <c r="V123" s="191"/>
    </row>
    <row r="124" s="13" customFormat="true" ht="13.5" hidden="false" customHeight="true" outlineLevel="0" collapsed="false">
      <c r="A124" s="182" t="s">
        <v>325</v>
      </c>
      <c r="B124" s="182" t="s">
        <v>158</v>
      </c>
      <c r="C124" s="182" t="s">
        <v>159</v>
      </c>
      <c r="D124" s="183" t="s">
        <v>485</v>
      </c>
      <c r="E124" s="184" t="s">
        <v>486</v>
      </c>
      <c r="F124" s="182" t="s">
        <v>185</v>
      </c>
      <c r="G124" s="185" t="n">
        <v>140</v>
      </c>
      <c r="H124" s="186"/>
      <c r="I124" s="186"/>
      <c r="J124" s="187" t="n">
        <v>0</v>
      </c>
      <c r="K124" s="185" t="n">
        <f aca="false">G124*J124</f>
        <v>0</v>
      </c>
      <c r="L124" s="187" t="n">
        <v>0</v>
      </c>
      <c r="M124" s="185" t="n">
        <f aca="false">G124*L124</f>
        <v>0</v>
      </c>
      <c r="N124" s="188" t="n">
        <v>21</v>
      </c>
      <c r="O124" s="189" t="n">
        <v>8</v>
      </c>
      <c r="P124" s="190" t="s">
        <v>137</v>
      </c>
      <c r="U124" s="191" t="s">
        <v>201</v>
      </c>
      <c r="V124" s="191"/>
    </row>
    <row r="125" s="13" customFormat="true" ht="13.5" hidden="false" customHeight="true" outlineLevel="0" collapsed="false">
      <c r="A125" s="172" t="s">
        <v>487</v>
      </c>
      <c r="B125" s="172" t="s">
        <v>139</v>
      </c>
      <c r="C125" s="172" t="s">
        <v>140</v>
      </c>
      <c r="D125" s="173" t="s">
        <v>488</v>
      </c>
      <c r="E125" s="174" t="s">
        <v>489</v>
      </c>
      <c r="F125" s="172" t="s">
        <v>143</v>
      </c>
      <c r="G125" s="175" t="n">
        <v>8.5</v>
      </c>
      <c r="H125" s="176"/>
      <c r="I125" s="176"/>
      <c r="J125" s="177" t="n">
        <v>0</v>
      </c>
      <c r="K125" s="175" t="n">
        <f aca="false">G125*J125</f>
        <v>0</v>
      </c>
      <c r="L125" s="177" t="n">
        <v>0</v>
      </c>
      <c r="M125" s="175" t="n">
        <f aca="false">G125*L125</f>
        <v>0</v>
      </c>
      <c r="N125" s="178" t="n">
        <v>21</v>
      </c>
      <c r="O125" s="179" t="n">
        <v>4</v>
      </c>
      <c r="P125" s="13" t="s">
        <v>137</v>
      </c>
      <c r="U125" s="191" t="s">
        <v>308</v>
      </c>
      <c r="V125" s="191"/>
    </row>
    <row r="126" s="13" customFormat="true" ht="13.5" hidden="false" customHeight="true" outlineLevel="0" collapsed="false">
      <c r="A126" s="172" t="s">
        <v>490</v>
      </c>
      <c r="B126" s="172" t="s">
        <v>139</v>
      </c>
      <c r="C126" s="172" t="s">
        <v>140</v>
      </c>
      <c r="D126" s="173" t="s">
        <v>491</v>
      </c>
      <c r="E126" s="174" t="s">
        <v>492</v>
      </c>
      <c r="F126" s="172" t="s">
        <v>143</v>
      </c>
      <c r="G126" s="175" t="n">
        <v>8.5</v>
      </c>
      <c r="H126" s="176"/>
      <c r="I126" s="176"/>
      <c r="J126" s="177" t="n">
        <v>0</v>
      </c>
      <c r="K126" s="175" t="n">
        <f aca="false">G126*J126</f>
        <v>0</v>
      </c>
      <c r="L126" s="177" t="n">
        <v>0</v>
      </c>
      <c r="M126" s="175" t="n">
        <f aca="false">G126*L126</f>
        <v>0</v>
      </c>
      <c r="N126" s="178" t="n">
        <v>21</v>
      </c>
      <c r="O126" s="179" t="n">
        <v>4</v>
      </c>
      <c r="P126" s="13" t="s">
        <v>137</v>
      </c>
      <c r="U126" s="191"/>
      <c r="V126" s="191"/>
    </row>
    <row r="127" s="13" customFormat="true" ht="13.5" hidden="false" customHeight="true" outlineLevel="0" collapsed="false">
      <c r="A127" s="172" t="s">
        <v>493</v>
      </c>
      <c r="B127" s="172" t="s">
        <v>139</v>
      </c>
      <c r="C127" s="172" t="s">
        <v>140</v>
      </c>
      <c r="D127" s="173" t="s">
        <v>494</v>
      </c>
      <c r="E127" s="174" t="s">
        <v>495</v>
      </c>
      <c r="F127" s="172" t="s">
        <v>45</v>
      </c>
      <c r="G127" s="175" t="n">
        <v>1.1</v>
      </c>
      <c r="H127" s="176"/>
      <c r="I127" s="176"/>
      <c r="J127" s="177" t="n">
        <v>0</v>
      </c>
      <c r="K127" s="175" t="n">
        <f aca="false">G127*J127</f>
        <v>0</v>
      </c>
      <c r="L127" s="177" t="n">
        <v>0</v>
      </c>
      <c r="M127" s="175" t="n">
        <f aca="false">G127*L127</f>
        <v>0</v>
      </c>
      <c r="N127" s="178" t="n">
        <v>21</v>
      </c>
      <c r="O127" s="179" t="n">
        <v>4</v>
      </c>
      <c r="P127" s="13" t="s">
        <v>137</v>
      </c>
      <c r="U127" s="191"/>
      <c r="V127" s="191"/>
    </row>
    <row r="128" s="145" customFormat="true" ht="12.75" hidden="false" customHeight="true" outlineLevel="0" collapsed="false">
      <c r="B128" s="141" t="s">
        <v>62</v>
      </c>
      <c r="D128" s="142" t="s">
        <v>496</v>
      </c>
      <c r="E128" s="142" t="s">
        <v>497</v>
      </c>
      <c r="I128" s="143"/>
      <c r="K128" s="144" t="n">
        <f aca="false">SUM(K129:K132)</f>
        <v>0</v>
      </c>
      <c r="M128" s="144" t="n">
        <f aca="false">SUM(M129:M132)</f>
        <v>0</v>
      </c>
      <c r="P128" s="142" t="s">
        <v>136</v>
      </c>
    </row>
    <row r="129" s="13" customFormat="true" ht="13.5" hidden="false" customHeight="true" outlineLevel="0" collapsed="false">
      <c r="A129" s="182" t="s">
        <v>498</v>
      </c>
      <c r="B129" s="182" t="s">
        <v>158</v>
      </c>
      <c r="C129" s="182" t="s">
        <v>159</v>
      </c>
      <c r="D129" s="183" t="s">
        <v>499</v>
      </c>
      <c r="E129" s="184" t="s">
        <v>500</v>
      </c>
      <c r="F129" s="182" t="s">
        <v>214</v>
      </c>
      <c r="G129" s="185" t="n">
        <v>1</v>
      </c>
      <c r="H129" s="186"/>
      <c r="I129" s="186"/>
      <c r="J129" s="187" t="n">
        <v>0</v>
      </c>
      <c r="K129" s="185" t="n">
        <f aca="false">G129*J129</f>
        <v>0</v>
      </c>
      <c r="L129" s="187" t="n">
        <v>0</v>
      </c>
      <c r="M129" s="185" t="n">
        <f aca="false">G129*L129</f>
        <v>0</v>
      </c>
      <c r="N129" s="188" t="n">
        <v>21</v>
      </c>
      <c r="O129" s="189" t="n">
        <v>8</v>
      </c>
      <c r="P129" s="190" t="s">
        <v>137</v>
      </c>
      <c r="U129" s="191" t="s">
        <v>297</v>
      </c>
      <c r="V129" s="191"/>
    </row>
    <row r="130" s="13" customFormat="true" ht="13.5" hidden="false" customHeight="true" outlineLevel="0" collapsed="false">
      <c r="A130" s="172" t="s">
        <v>501</v>
      </c>
      <c r="B130" s="172" t="s">
        <v>139</v>
      </c>
      <c r="C130" s="172" t="s">
        <v>140</v>
      </c>
      <c r="D130" s="173" t="s">
        <v>502</v>
      </c>
      <c r="E130" s="174" t="s">
        <v>503</v>
      </c>
      <c r="F130" s="172" t="s">
        <v>205</v>
      </c>
      <c r="G130" s="175" t="n">
        <v>4</v>
      </c>
      <c r="H130" s="176"/>
      <c r="I130" s="176"/>
      <c r="J130" s="177" t="n">
        <v>0</v>
      </c>
      <c r="K130" s="175" t="n">
        <f aca="false">G130*J130</f>
        <v>0</v>
      </c>
      <c r="L130" s="177" t="n">
        <v>0</v>
      </c>
      <c r="M130" s="175" t="n">
        <f aca="false">G130*L130</f>
        <v>0</v>
      </c>
      <c r="N130" s="178" t="n">
        <v>21</v>
      </c>
      <c r="O130" s="179" t="n">
        <v>4</v>
      </c>
      <c r="P130" s="13" t="s">
        <v>137</v>
      </c>
      <c r="U130" s="191" t="s">
        <v>201</v>
      </c>
      <c r="V130" s="191"/>
    </row>
    <row r="131" s="13" customFormat="true" ht="13.5" hidden="false" customHeight="true" outlineLevel="0" collapsed="false">
      <c r="A131" s="172" t="s">
        <v>504</v>
      </c>
      <c r="B131" s="172" t="s">
        <v>139</v>
      </c>
      <c r="C131" s="172" t="s">
        <v>140</v>
      </c>
      <c r="D131" s="173" t="s">
        <v>505</v>
      </c>
      <c r="E131" s="174" t="s">
        <v>506</v>
      </c>
      <c r="F131" s="172" t="s">
        <v>205</v>
      </c>
      <c r="G131" s="175" t="n">
        <v>8</v>
      </c>
      <c r="H131" s="176"/>
      <c r="I131" s="176"/>
      <c r="J131" s="177" t="n">
        <v>0</v>
      </c>
      <c r="K131" s="175" t="n">
        <f aca="false">G131*J131</f>
        <v>0</v>
      </c>
      <c r="L131" s="177" t="n">
        <v>0</v>
      </c>
      <c r="M131" s="175" t="n">
        <f aca="false">G131*L131</f>
        <v>0</v>
      </c>
      <c r="N131" s="178" t="n">
        <v>21</v>
      </c>
      <c r="O131" s="179" t="n">
        <v>4</v>
      </c>
      <c r="P131" s="13" t="s">
        <v>137</v>
      </c>
      <c r="U131" s="191" t="s">
        <v>201</v>
      </c>
      <c r="V131" s="191"/>
    </row>
    <row r="132" s="13" customFormat="true" ht="13.5" hidden="false" customHeight="true" outlineLevel="0" collapsed="false">
      <c r="A132" s="172" t="s">
        <v>507</v>
      </c>
      <c r="B132" s="172" t="s">
        <v>139</v>
      </c>
      <c r="C132" s="172" t="s">
        <v>140</v>
      </c>
      <c r="D132" s="173" t="s">
        <v>508</v>
      </c>
      <c r="E132" s="174" t="s">
        <v>509</v>
      </c>
      <c r="F132" s="172" t="s">
        <v>45</v>
      </c>
      <c r="G132" s="175" t="n">
        <v>1.81</v>
      </c>
      <c r="H132" s="176"/>
      <c r="I132" s="176"/>
      <c r="J132" s="177" t="n">
        <v>0</v>
      </c>
      <c r="K132" s="175" t="n">
        <f aca="false">G132*J132</f>
        <v>0</v>
      </c>
      <c r="L132" s="177" t="n">
        <v>0</v>
      </c>
      <c r="M132" s="175" t="n">
        <f aca="false">G132*L132</f>
        <v>0</v>
      </c>
      <c r="N132" s="178" t="n">
        <v>21</v>
      </c>
      <c r="O132" s="179" t="n">
        <v>4</v>
      </c>
      <c r="P132" s="13" t="s">
        <v>137</v>
      </c>
      <c r="U132" s="191"/>
      <c r="V132" s="191"/>
    </row>
    <row r="133" s="145" customFormat="true" ht="12.75" hidden="false" customHeight="true" outlineLevel="0" collapsed="false">
      <c r="B133" s="141" t="s">
        <v>62</v>
      </c>
      <c r="D133" s="142" t="s">
        <v>510</v>
      </c>
      <c r="E133" s="142" t="s">
        <v>511</v>
      </c>
      <c r="I133" s="143"/>
      <c r="K133" s="144" t="n">
        <f aca="false">SUM(K134:K136)</f>
        <v>0</v>
      </c>
      <c r="M133" s="144" t="n">
        <f aca="false">SUM(M134:M136)</f>
        <v>0</v>
      </c>
      <c r="P133" s="142" t="s">
        <v>136</v>
      </c>
    </row>
    <row r="134" s="13" customFormat="true" ht="24" hidden="false" customHeight="true" outlineLevel="0" collapsed="false">
      <c r="A134" s="172" t="s">
        <v>512</v>
      </c>
      <c r="B134" s="172" t="s">
        <v>139</v>
      </c>
      <c r="C134" s="172" t="s">
        <v>140</v>
      </c>
      <c r="D134" s="173" t="s">
        <v>513</v>
      </c>
      <c r="E134" s="174" t="s">
        <v>514</v>
      </c>
      <c r="F134" s="172" t="s">
        <v>143</v>
      </c>
      <c r="G134" s="175" t="n">
        <v>36.63</v>
      </c>
      <c r="H134" s="176"/>
      <c r="I134" s="176"/>
      <c r="J134" s="177" t="n">
        <v>0</v>
      </c>
      <c r="K134" s="175" t="n">
        <f aca="false">G134*J134</f>
        <v>0</v>
      </c>
      <c r="L134" s="177" t="n">
        <v>0</v>
      </c>
      <c r="M134" s="175" t="n">
        <f aca="false">G134*L134</f>
        <v>0</v>
      </c>
      <c r="N134" s="178" t="n">
        <v>21</v>
      </c>
      <c r="O134" s="179" t="n">
        <v>4</v>
      </c>
      <c r="P134" s="13" t="s">
        <v>137</v>
      </c>
      <c r="U134" s="191" t="s">
        <v>297</v>
      </c>
      <c r="V134" s="191"/>
    </row>
    <row r="135" s="13" customFormat="true" ht="24" hidden="false" customHeight="true" outlineLevel="0" collapsed="false">
      <c r="A135" s="172" t="s">
        <v>515</v>
      </c>
      <c r="B135" s="172" t="s">
        <v>139</v>
      </c>
      <c r="C135" s="172" t="s">
        <v>140</v>
      </c>
      <c r="D135" s="173" t="s">
        <v>516</v>
      </c>
      <c r="E135" s="174" t="s">
        <v>517</v>
      </c>
      <c r="F135" s="172" t="s">
        <v>143</v>
      </c>
      <c r="G135" s="175" t="n">
        <v>39.63</v>
      </c>
      <c r="H135" s="176"/>
      <c r="I135" s="176"/>
      <c r="J135" s="177" t="n">
        <v>0</v>
      </c>
      <c r="K135" s="175" t="n">
        <f aca="false">G135*J135</f>
        <v>0</v>
      </c>
      <c r="L135" s="177" t="n">
        <v>0</v>
      </c>
      <c r="M135" s="175" t="n">
        <f aca="false">G135*L135</f>
        <v>0</v>
      </c>
      <c r="N135" s="178" t="n">
        <v>21</v>
      </c>
      <c r="O135" s="179" t="n">
        <v>4</v>
      </c>
      <c r="P135" s="13" t="s">
        <v>137</v>
      </c>
      <c r="U135" s="191" t="s">
        <v>297</v>
      </c>
      <c r="V135" s="191"/>
    </row>
    <row r="136" s="13" customFormat="true" ht="13.5" hidden="false" customHeight="true" outlineLevel="0" collapsed="false">
      <c r="A136" s="172" t="s">
        <v>518</v>
      </c>
      <c r="B136" s="172" t="s">
        <v>139</v>
      </c>
      <c r="C136" s="172" t="s">
        <v>140</v>
      </c>
      <c r="D136" s="173" t="s">
        <v>519</v>
      </c>
      <c r="E136" s="174" t="s">
        <v>520</v>
      </c>
      <c r="F136" s="172" t="s">
        <v>143</v>
      </c>
      <c r="G136" s="175" t="n">
        <v>1872.35</v>
      </c>
      <c r="H136" s="176"/>
      <c r="I136" s="176"/>
      <c r="J136" s="177" t="n">
        <v>0</v>
      </c>
      <c r="K136" s="175" t="n">
        <f aca="false">G136*J136</f>
        <v>0</v>
      </c>
      <c r="L136" s="177" t="n">
        <v>0</v>
      </c>
      <c r="M136" s="175" t="n">
        <f aca="false">G136*L136</f>
        <v>0</v>
      </c>
      <c r="N136" s="178" t="n">
        <v>21</v>
      </c>
      <c r="O136" s="179" t="n">
        <v>4</v>
      </c>
      <c r="P136" s="13" t="s">
        <v>137</v>
      </c>
      <c r="U136" s="191" t="s">
        <v>297</v>
      </c>
      <c r="V136" s="191"/>
    </row>
    <row r="137" s="145" customFormat="true" ht="12.75" hidden="false" customHeight="true" outlineLevel="0" collapsed="false">
      <c r="B137" s="141" t="s">
        <v>62</v>
      </c>
      <c r="D137" s="142" t="s">
        <v>521</v>
      </c>
      <c r="E137" s="142" t="s">
        <v>522</v>
      </c>
      <c r="I137" s="143"/>
      <c r="K137" s="144" t="n">
        <f aca="false">SUM(K138:K139)</f>
        <v>0</v>
      </c>
      <c r="M137" s="144" t="n">
        <f aca="false">SUM(M138:M139)</f>
        <v>0</v>
      </c>
      <c r="P137" s="142" t="s">
        <v>136</v>
      </c>
    </row>
    <row r="138" s="13" customFormat="true" ht="13.5" hidden="false" customHeight="true" outlineLevel="0" collapsed="false">
      <c r="A138" s="172" t="s">
        <v>523</v>
      </c>
      <c r="B138" s="172" t="s">
        <v>139</v>
      </c>
      <c r="C138" s="172" t="s">
        <v>140</v>
      </c>
      <c r="D138" s="173" t="s">
        <v>524</v>
      </c>
      <c r="E138" s="174" t="s">
        <v>525</v>
      </c>
      <c r="F138" s="172" t="s">
        <v>143</v>
      </c>
      <c r="G138" s="175" t="n">
        <v>676.21</v>
      </c>
      <c r="H138" s="176"/>
      <c r="I138" s="176"/>
      <c r="J138" s="177" t="n">
        <v>0</v>
      </c>
      <c r="K138" s="175" t="n">
        <f aca="false">G138*J138</f>
        <v>0</v>
      </c>
      <c r="L138" s="177" t="n">
        <v>0</v>
      </c>
      <c r="M138" s="175" t="n">
        <f aca="false">G138*L138</f>
        <v>0</v>
      </c>
      <c r="N138" s="178" t="n">
        <v>21</v>
      </c>
      <c r="O138" s="179" t="n">
        <v>4</v>
      </c>
      <c r="P138" s="13" t="s">
        <v>137</v>
      </c>
      <c r="U138" s="191" t="s">
        <v>201</v>
      </c>
      <c r="V138" s="191"/>
    </row>
    <row r="139" s="145" customFormat="true" ht="12.75" hidden="false" customHeight="true" outlineLevel="0" collapsed="false">
      <c r="B139" s="146" t="s">
        <v>62</v>
      </c>
      <c r="D139" s="147" t="s">
        <v>158</v>
      </c>
      <c r="E139" s="147" t="s">
        <v>526</v>
      </c>
      <c r="P139" s="147" t="s">
        <v>137</v>
      </c>
    </row>
    <row r="140" s="145" customFormat="true" ht="12.75" hidden="false" customHeight="true" outlineLevel="0" collapsed="false">
      <c r="B140" s="141" t="s">
        <v>62</v>
      </c>
      <c r="D140" s="142" t="s">
        <v>527</v>
      </c>
      <c r="E140" s="142" t="s">
        <v>528</v>
      </c>
      <c r="I140" s="143"/>
      <c r="K140" s="144" t="n">
        <f aca="false">K141</f>
        <v>0</v>
      </c>
      <c r="M140" s="144" t="n">
        <f aca="false">M141</f>
        <v>0</v>
      </c>
      <c r="P140" s="142" t="s">
        <v>136</v>
      </c>
    </row>
    <row r="141" s="13" customFormat="true" ht="13.5" hidden="false" customHeight="true" outlineLevel="0" collapsed="false">
      <c r="A141" s="182" t="s">
        <v>529</v>
      </c>
      <c r="B141" s="182" t="s">
        <v>158</v>
      </c>
      <c r="C141" s="182" t="s">
        <v>159</v>
      </c>
      <c r="D141" s="183" t="s">
        <v>530</v>
      </c>
      <c r="E141" s="184" t="s">
        <v>531</v>
      </c>
      <c r="F141" s="182" t="s">
        <v>214</v>
      </c>
      <c r="G141" s="185" t="n">
        <v>1</v>
      </c>
      <c r="H141" s="186"/>
      <c r="I141" s="186"/>
      <c r="J141" s="187" t="n">
        <v>0</v>
      </c>
      <c r="K141" s="185" t="n">
        <f aca="false">G141*J141</f>
        <v>0</v>
      </c>
      <c r="L141" s="187" t="n">
        <v>0</v>
      </c>
      <c r="M141" s="185" t="n">
        <f aca="false">G141*L141</f>
        <v>0</v>
      </c>
      <c r="N141" s="188" t="n">
        <v>21</v>
      </c>
      <c r="O141" s="189" t="n">
        <v>8</v>
      </c>
      <c r="P141" s="190" t="s">
        <v>137</v>
      </c>
      <c r="U141" s="191" t="s">
        <v>297</v>
      </c>
      <c r="V141" s="191"/>
    </row>
    <row r="142" s="154" customFormat="true" ht="12.75" hidden="false" customHeight="true" outlineLevel="0" collapsed="false">
      <c r="E142" s="155" t="s">
        <v>116</v>
      </c>
      <c r="I142" s="156"/>
      <c r="K142" s="157" t="n">
        <f aca="false">K14+K25+K29+K53+K60+K84+K88+K91+K119+K128+K133+K137+K140</f>
        <v>41.5363476</v>
      </c>
      <c r="M142" s="157" t="n">
        <f aca="false">M14+M25+M29+M53+M60+M84+M88+M91+M119+M128+M133+M137+M140</f>
        <v>14.09569</v>
      </c>
    </row>
  </sheetData>
  <mergeCells count="2">
    <mergeCell ref="U11:U12"/>
    <mergeCell ref="V11:V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46:53Z</dcterms:created>
  <dc:creator>Admin</dc:creator>
  <dc:description/>
  <dc:language>en-US</dc:language>
  <cp:lastModifiedBy>Znojmoinvesta, s.r.o.</cp:lastModifiedBy>
  <dcterms:modified xsi:type="dcterms:W3CDTF">2018-03-16T13:16:08Z</dcterms:modified>
  <cp:revision>0</cp:revision>
  <dc:subject/>
  <dc:title/>
</cp:coreProperties>
</file>