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7</definedName>
    <definedName function="false" hidden="false" name="Dodavka0" vbProcedure="false">#REF!</definedName>
    <definedName function="false" hidden="false" name="HSV" vbProcedure="false">Rekapitulace!$E$27</definedName>
    <definedName function="false" hidden="false" name="HSV0" vbProcedure="false">#REF!</definedName>
    <definedName function="false" hidden="false" name="HZS" vbProcedure="false">Rekapitulace!$I$27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15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KLASICKÉ A ŠPANĚLSKÉ GYMNÁZIUM BRNO-BYSTRC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Rekonstrukce rozvodů SV,TUV a cirkulace v kuchyni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2267112RT4</t>
  </si>
  <si>
    <t xml:space="preserve">Obklad trámů sádrokartonem třístranný do 0,5/0,5 m desky protipožární impreg. tl. 12,5 mm</t>
  </si>
  <si>
    <t xml:space="preserve">m</t>
  </si>
  <si>
    <t xml:space="preserve">Celkem za</t>
  </si>
  <si>
    <t xml:space="preserve">61</t>
  </si>
  <si>
    <t xml:space="preserve">Upravy povrchů vnitřní</t>
  </si>
  <si>
    <t xml:space="preserve">601011193R00</t>
  </si>
  <si>
    <t xml:space="preserve">Kontaktní nátěr pod omítky </t>
  </si>
  <si>
    <t xml:space="preserve">m2</t>
  </si>
  <si>
    <t xml:space="preserve">612325122U00</t>
  </si>
  <si>
    <t xml:space="preserve">VC štuk omítka  rýha stěna -300 mm </t>
  </si>
  <si>
    <t xml:space="preserve">612403388R00</t>
  </si>
  <si>
    <t xml:space="preserve">Hrubá výplň rýh ve stěnách do 15x15cm maltou z SMS </t>
  </si>
  <si>
    <t xml:space="preserve">612409991R00</t>
  </si>
  <si>
    <t xml:space="preserve">Začištění omítek kolem oken,dveří apod. </t>
  </si>
  <si>
    <t xml:space="preserve">612456211R00</t>
  </si>
  <si>
    <t xml:space="preserve">Postřik izolací nebo konstrukcí stěn MC </t>
  </si>
  <si>
    <t xml:space="preserve">612481118U00</t>
  </si>
  <si>
    <t xml:space="preserve">Potažení vni stěn sklovl+tmel </t>
  </si>
  <si>
    <t xml:space="preserve">63</t>
  </si>
  <si>
    <t xml:space="preserve">Podlahy a podlahové konstrukce</t>
  </si>
  <si>
    <t xml:space="preserve">631311131R00</t>
  </si>
  <si>
    <t xml:space="preserve">Doplnění mazanin betonem do 1 m2, nad tl. 8 cm </t>
  </si>
  <si>
    <t xml:space="preserve">m3</t>
  </si>
  <si>
    <t xml:space="preserve">631361921R00</t>
  </si>
  <si>
    <t xml:space="preserve">Výztuž mazanin svařovanou sítí z drátů tažených </t>
  </si>
  <si>
    <t xml:space="preserve">t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6</t>
  </si>
  <si>
    <t xml:space="preserve">Bourání konstrukcí</t>
  </si>
  <si>
    <t xml:space="preserve">965042121R00</t>
  </si>
  <si>
    <t xml:space="preserve">Bourání mazanin betonových tl. 10 cm, pl. 1 m2 </t>
  </si>
  <si>
    <t xml:space="preserve">965049111R00</t>
  </si>
  <si>
    <t xml:space="preserve">Příplatek, bourání mazanin se svař. síťí tl. 10 cm </t>
  </si>
  <si>
    <t xml:space="preserve">965081812RT1</t>
  </si>
  <si>
    <t xml:space="preserve">Bourání dlaždic teracových tl. nad 1 cm, pl. 1 m2 ručně dlaždice keramické</t>
  </si>
  <si>
    <t xml:space="preserve">97</t>
  </si>
  <si>
    <t xml:space="preserve">Prorážení otvorů</t>
  </si>
  <si>
    <t xml:space="preserve">974031164R00</t>
  </si>
  <si>
    <t xml:space="preserve">Vysekání rýh ve zdi cihelné 15 x 15 cm </t>
  </si>
  <si>
    <t xml:space="preserve">978059511R00</t>
  </si>
  <si>
    <t xml:space="preserve">Odsekání vnitřních obkladů stěn do 1 m2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212002R00</t>
  </si>
  <si>
    <t xml:space="preserve">Stěrka hydroizolační těsnicí hmotou </t>
  </si>
  <si>
    <t xml:space="preserve">713</t>
  </si>
  <si>
    <t xml:space="preserve">Izolace tepelné</t>
  </si>
  <si>
    <t xml:space="preserve">713400821R00</t>
  </si>
  <si>
    <t xml:space="preserve">Odstranění izolačních pásů  potrubí </t>
  </si>
  <si>
    <t xml:space="preserve">722</t>
  </si>
  <si>
    <t xml:space="preserve">Vnitřní vodovod</t>
  </si>
  <si>
    <t xml:space="preserve">722001606R00</t>
  </si>
  <si>
    <t xml:space="preserve">Potrubí PPR vícevrstvé PN20 d 50x8,3 mm např. STABI</t>
  </si>
  <si>
    <t xml:space="preserve">722002605R00</t>
  </si>
  <si>
    <t xml:space="preserve">Potrubí PPR vícevrstvé PN20 d 40x6,7 mm např. STABI</t>
  </si>
  <si>
    <t xml:space="preserve">722003604R00</t>
  </si>
  <si>
    <t xml:space="preserve">Potrubí PPR vícevrstvé PN20 d 32x5,4 mm např. STABI</t>
  </si>
  <si>
    <t xml:space="preserve">722004603R00</t>
  </si>
  <si>
    <t xml:space="preserve">Potrubí PPR vícevrstvé PN20 d 25x4,2 mm např. STABI</t>
  </si>
  <si>
    <t xml:space="preserve">722005602R00</t>
  </si>
  <si>
    <t xml:space="preserve">Potrubí PPR vícevrstvé PN20 d 20x3,4 mm např. STABI</t>
  </si>
  <si>
    <t xml:space="preserve">722130236R00</t>
  </si>
  <si>
    <t xml:space="preserve">Potrubí z trub.závit.pozink.svařovan. 11343,DN 50 </t>
  </si>
  <si>
    <t xml:space="preserve">722130801R00</t>
  </si>
  <si>
    <t xml:space="preserve">Demontáž potrubí ocelových závitových DN 25 </t>
  </si>
  <si>
    <t xml:space="preserve">722130802R00</t>
  </si>
  <si>
    <t xml:space="preserve">Demontáž potrubí ocelových závitových DN 40 </t>
  </si>
  <si>
    <t xml:space="preserve">722130803R00</t>
  </si>
  <si>
    <t xml:space="preserve">Demontáž potrubí ocelových závitových DN 50 </t>
  </si>
  <si>
    <t xml:space="preserve">722131936R00</t>
  </si>
  <si>
    <t xml:space="preserve">Oprava-propojení dosavadního potrubí závit. DN 50 </t>
  </si>
  <si>
    <t xml:space="preserve">kus</t>
  </si>
  <si>
    <t xml:space="preserve">722181213RT7</t>
  </si>
  <si>
    <t xml:space="preserve">Izolace návleková MIRELON tl. stěny 13 mm vnitřní průměr 22 mm</t>
  </si>
  <si>
    <t xml:space="preserve">722181213RT8</t>
  </si>
  <si>
    <t xml:space="preserve">Izolace návleková MIRELON tl. stěny 13 mm vnitřní průměr 25 mm</t>
  </si>
  <si>
    <t xml:space="preserve">722181213RU2</t>
  </si>
  <si>
    <t xml:space="preserve">Izolace návleková MIRELON tl. stěny 13 mm vnitřní průměr 35 mm</t>
  </si>
  <si>
    <t xml:space="preserve">722181213RU4</t>
  </si>
  <si>
    <t xml:space="preserve">Izolace návleková MIRELON tl. stěny 13 mm vnitřní průměr 42 mm</t>
  </si>
  <si>
    <t xml:space="preserve">722181213RU7</t>
  </si>
  <si>
    <t xml:space="preserve">Izolace návleková MIRELON tl. stěny 13 mm vnitřní průměr 52 mm</t>
  </si>
  <si>
    <t xml:space="preserve">722181213RU9</t>
  </si>
  <si>
    <t xml:space="preserve">Izolace návleková MIRELON tl. stěny 13 mm vnitřní průměr 65 mm</t>
  </si>
  <si>
    <t xml:space="preserve">722190223R00</t>
  </si>
  <si>
    <t xml:space="preserve">Přípojky vodovodní pro pevné připojení DN 25 </t>
  </si>
  <si>
    <t xml:space="preserve">soubor</t>
  </si>
  <si>
    <t xml:space="preserve">722190401R00</t>
  </si>
  <si>
    <t xml:space="preserve">Vyvedení a upevnění výpustek DN 15 </t>
  </si>
  <si>
    <t xml:space="preserve">722220861R00</t>
  </si>
  <si>
    <t xml:space="preserve">Demontáž armatur s dvěma závity G 3/4 </t>
  </si>
  <si>
    <t xml:space="preserve">722220862R00</t>
  </si>
  <si>
    <t xml:space="preserve">Demontáž armatur s dvěma závity G 5/4 </t>
  </si>
  <si>
    <t xml:space="preserve">722220863R00</t>
  </si>
  <si>
    <t xml:space="preserve">Demontáž armatur s dvěma závity G 6/4 </t>
  </si>
  <si>
    <t xml:space="preserve">722220864R00</t>
  </si>
  <si>
    <t xml:space="preserve">Demontáž armatur s dvěma závity G 2 </t>
  </si>
  <si>
    <t xml:space="preserve">722237122R00</t>
  </si>
  <si>
    <t xml:space="preserve">Kohout kulový,2xvnitřní záv. R250D DN 20 </t>
  </si>
  <si>
    <t xml:space="preserve">722237123R00</t>
  </si>
  <si>
    <t xml:space="preserve">Kohout kulový,2xvnitřní záv. R250D DN 25 </t>
  </si>
  <si>
    <t xml:space="preserve">722237124R00</t>
  </si>
  <si>
    <t xml:space="preserve">Kohout kulový,2xvnitřní záv. R250D DN 32 </t>
  </si>
  <si>
    <t xml:space="preserve">722237125R00</t>
  </si>
  <si>
    <t xml:space="preserve">Kohout kulový,2xvnitřní záv. R250D DN 40 </t>
  </si>
  <si>
    <t xml:space="preserve">722237126R00</t>
  </si>
  <si>
    <t xml:space="preserve">Kohout kulový,2xvnitřní záv. R250D DN 50 </t>
  </si>
  <si>
    <t xml:space="preserve">722290226R00</t>
  </si>
  <si>
    <t xml:space="preserve">Zkouška tlaku potrubí závitového DN 50 </t>
  </si>
  <si>
    <t xml:space="preserve">722290234R00</t>
  </si>
  <si>
    <t xml:space="preserve">Proplach a dezinfekce vodovod.potrubí DN 50 </t>
  </si>
  <si>
    <t xml:space="preserve">998722101R00</t>
  </si>
  <si>
    <t xml:space="preserve">Přesun hmot pro vnitřní vodovod, výšky do 6 m </t>
  </si>
  <si>
    <t xml:space="preserve">725</t>
  </si>
  <si>
    <t xml:space="preserve">Zařizovací předměty</t>
  </si>
  <si>
    <t xml:space="preserve">725111132U00</t>
  </si>
  <si>
    <t xml:space="preserve">Splachovač nádrž plast nízko </t>
  </si>
  <si>
    <t xml:space="preserve">725810401R00</t>
  </si>
  <si>
    <t xml:space="preserve">Ventil rohový bez přípoj. trubičky T 66 G 1/2 </t>
  </si>
  <si>
    <t xml:space="preserve">725819202R00</t>
  </si>
  <si>
    <t xml:space="preserve">Montáž ventilu nástěnného  G 3/4 </t>
  </si>
  <si>
    <t xml:space="preserve">725820801R00</t>
  </si>
  <si>
    <t xml:space="preserve">Demontáž baterie nástěnné do G 3/4 </t>
  </si>
  <si>
    <t xml:space="preserve">725829201R00</t>
  </si>
  <si>
    <t xml:space="preserve">Montáž baterie umyv.a dřezové nástěnné chromové </t>
  </si>
  <si>
    <t xml:space="preserve">725839203R00</t>
  </si>
  <si>
    <t xml:space="preserve">Montáž baterie vanové nástěnné G 1/2 </t>
  </si>
  <si>
    <t xml:space="preserve">725849200R00</t>
  </si>
  <si>
    <t xml:space="preserve">Montáž baterií sprchových, nastavitelná výška </t>
  </si>
  <si>
    <t xml:space="preserve">55145037</t>
  </si>
  <si>
    <t xml:space="preserve">Baterie vanová směšovací nástěnná s přísluš</t>
  </si>
  <si>
    <t xml:space="preserve">55145054</t>
  </si>
  <si>
    <t xml:space="preserve">Baterie sprchová směšovací se sprchovou sadou</t>
  </si>
  <si>
    <t xml:space="preserve">5555016</t>
  </si>
  <si>
    <t xml:space="preserve">Baterie dřezová, umyvadlová nástěnná 150</t>
  </si>
  <si>
    <t xml:space="preserve">767</t>
  </si>
  <si>
    <t xml:space="preserve">Konstrukce zámečnické</t>
  </si>
  <si>
    <t xml:space="preserve">767581802R00</t>
  </si>
  <si>
    <t xml:space="preserve">Demontáž podhledů - lamel </t>
  </si>
  <si>
    <t xml:space="preserve">767582800R00</t>
  </si>
  <si>
    <t xml:space="preserve">Demontáž podhledů - roštů </t>
  </si>
  <si>
    <t xml:space="preserve">767583141R00</t>
  </si>
  <si>
    <t xml:space="preserve">Montáž podhledů lamelových AL-Strop, pl.do 10 m2 </t>
  </si>
  <si>
    <t xml:space="preserve">767584801R00</t>
  </si>
  <si>
    <t xml:space="preserve">Demontáž doplňků podhledů-zářivkových těles </t>
  </si>
  <si>
    <t xml:space="preserve">767584811R00</t>
  </si>
  <si>
    <t xml:space="preserve">Demontáž doplňků podhledů-vzduchotech.mřížek </t>
  </si>
  <si>
    <t xml:space="preserve">767998105R00</t>
  </si>
  <si>
    <t xml:space="preserve">Montáž atypických konstrukcí hmotnosti do 5 kg </t>
  </si>
  <si>
    <t xml:space="preserve">kg</t>
  </si>
  <si>
    <t xml:space="preserve">771</t>
  </si>
  <si>
    <t xml:space="preserve">Podlahy z dlaždic a obklady</t>
  </si>
  <si>
    <t xml:space="preserve">597623122</t>
  </si>
  <si>
    <t xml:space="preserve">Dlaždice 19,7x19,7 Color Two šedá mat </t>
  </si>
  <si>
    <t xml:space="preserve">771571107R00</t>
  </si>
  <si>
    <t xml:space="preserve">Montáž podlah keram.,režné hladké, do MC, 20x20 cm </t>
  </si>
  <si>
    <t xml:space="preserve">771578011R00</t>
  </si>
  <si>
    <t xml:space="preserve">Spára podlaha - stěna, silikonem </t>
  </si>
  <si>
    <t xml:space="preserve">771579791R00</t>
  </si>
  <si>
    <t xml:space="preserve">Příplatek za plochu podlah keram. do 5 m2 jednotl. </t>
  </si>
  <si>
    <t xml:space="preserve">771579793R00</t>
  </si>
  <si>
    <t xml:space="preserve">Příplatek za spárovací hmotu - plošně </t>
  </si>
  <si>
    <t xml:space="preserve">998771102R00</t>
  </si>
  <si>
    <t xml:space="preserve">Přesun hmot pro podlahy z dlaždic, výšky do 12 m </t>
  </si>
  <si>
    <t xml:space="preserve">771100020RA0</t>
  </si>
  <si>
    <t xml:space="preserve">Vyrovnání podkladu samoniv.hmotou Ultraplan v int. </t>
  </si>
  <si>
    <t xml:space="preserve">776</t>
  </si>
  <si>
    <t xml:space="preserve">Podlahy povlakové</t>
  </si>
  <si>
    <t xml:space="preserve">776590100U00</t>
  </si>
  <si>
    <t xml:space="preserve">Vysátí podkladu nášlap ploch podlah </t>
  </si>
  <si>
    <t xml:space="preserve">781</t>
  </si>
  <si>
    <t xml:space="preserve">Obklady keramické</t>
  </si>
  <si>
    <t xml:space="preserve">597813532</t>
  </si>
  <si>
    <t xml:space="preserve">Obkládačka Color One 14,8x14,8 béžová mat </t>
  </si>
  <si>
    <t xml:space="preserve">781411013R00</t>
  </si>
  <si>
    <t xml:space="preserve">Montáž obkladů stěn, porovin. do MC, 15x15 cm </t>
  </si>
  <si>
    <t xml:space="preserve">781419705R00</t>
  </si>
  <si>
    <t xml:space="preserve">781419711R00</t>
  </si>
  <si>
    <t xml:space="preserve">Příplatek k obkladu stěn za plochu do 10 m2 jedntl </t>
  </si>
  <si>
    <t xml:space="preserve">998781102R00</t>
  </si>
  <si>
    <t xml:space="preserve">Přesun hmot pro obklady keramické, výšky do 12 m </t>
  </si>
  <si>
    <t xml:space="preserve">59760102.A</t>
  </si>
  <si>
    <t xml:space="preserve">Lišta rohová plastová na obklad ukončovací 8 mm</t>
  </si>
  <si>
    <t xml:space="preserve">783</t>
  </si>
  <si>
    <t xml:space="preserve">Nátěry</t>
  </si>
  <si>
    <t xml:space="preserve">783950010RAB</t>
  </si>
  <si>
    <t xml:space="preserve">Oprava nátěrů kovových konstrukcí syntet. lakem opálení, odmaštění, 1x krycí + 1x email</t>
  </si>
  <si>
    <t xml:space="preserve">784</t>
  </si>
  <si>
    <t xml:space="preserve">Malby</t>
  </si>
  <si>
    <t xml:space="preserve">784161401R00</t>
  </si>
  <si>
    <t xml:space="preserve">Penetrace podkladu nátěrem </t>
  </si>
  <si>
    <t xml:space="preserve">784165512R00</t>
  </si>
  <si>
    <t xml:space="preserve">Malba tekutá , bílá, bez penetrace, 2 x </t>
  </si>
  <si>
    <t xml:space="preserve">784402801R00</t>
  </si>
  <si>
    <t xml:space="preserve">Odstranění malby oškrábáním v místnosti H do 3,8 m </t>
  </si>
  <si>
    <t xml:space="preserve">M42</t>
  </si>
  <si>
    <t xml:space="preserve">Montáž zařízení potravinářského průmyslu</t>
  </si>
  <si>
    <t xml:space="preserve">R0001</t>
  </si>
  <si>
    <t xml:space="preserve">Demontáž a zpětná montáž stávajícího zařízení </t>
  </si>
  <si>
    <t xml:space="preserve">kpl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3R00</t>
  </si>
  <si>
    <t xml:space="preserve">Nakládání vybouraných hmot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7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9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9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/>
      <c r="B5" s="17"/>
      <c r="C5" s="18" t="s">
        <v>6</v>
      </c>
      <c r="D5" s="19"/>
      <c r="E5" s="17"/>
      <c r="F5" s="12" t="s">
        <v>7</v>
      </c>
      <c r="G5" s="13"/>
    </row>
    <row r="6" customFormat="false" ht="12.95" hidden="false" customHeight="true" outlineLevel="0" collapsed="false">
      <c r="A6" s="14" t="s">
        <v>8</v>
      </c>
      <c r="B6" s="9"/>
      <c r="C6" s="10" t="s">
        <v>9</v>
      </c>
      <c r="D6" s="10"/>
      <c r="E6" s="11"/>
      <c r="F6" s="20" t="s">
        <v>10</v>
      </c>
      <c r="G6" s="21"/>
      <c r="O6" s="22"/>
    </row>
    <row r="7" customFormat="false" ht="12.95" hidden="false" customHeight="true" outlineLevel="0" collapsed="false">
      <c r="A7" s="23"/>
      <c r="B7" s="24"/>
      <c r="C7" s="25" t="s">
        <v>11</v>
      </c>
      <c r="D7" s="26"/>
      <c r="E7" s="26"/>
      <c r="F7" s="27" t="s">
        <v>12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3</v>
      </c>
      <c r="B8" s="12"/>
      <c r="C8" s="29"/>
      <c r="D8" s="29"/>
      <c r="E8" s="29"/>
      <c r="F8" s="30" t="s">
        <v>14</v>
      </c>
      <c r="G8" s="31"/>
      <c r="H8" s="32"/>
      <c r="I8" s="33"/>
    </row>
    <row r="9" customFormat="false" ht="12.75" hidden="false" customHeight="false" outlineLevel="0" collapsed="false">
      <c r="A9" s="28" t="s">
        <v>15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6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7</v>
      </c>
      <c r="B11" s="12"/>
      <c r="C11" s="36"/>
      <c r="D11" s="36"/>
      <c r="E11" s="36"/>
      <c r="F11" s="40" t="s">
        <v>18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19</v>
      </c>
      <c r="B12" s="9"/>
      <c r="C12" s="44"/>
      <c r="D12" s="44"/>
      <c r="E12" s="44"/>
      <c r="F12" s="45" t="s">
        <v>20</v>
      </c>
      <c r="G12" s="46"/>
      <c r="H12" s="35"/>
    </row>
    <row r="13" customFormat="false" ht="28.5" hidden="false" customHeight="true" outlineLevel="0" collapsed="false">
      <c r="A13" s="47" t="s">
        <v>21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2</v>
      </c>
      <c r="B14" s="49"/>
      <c r="C14" s="50"/>
      <c r="D14" s="51" t="s">
        <v>23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4</v>
      </c>
      <c r="C15" s="54" t="n">
        <f aca="false">HSV</f>
        <v>0</v>
      </c>
      <c r="D15" s="55" t="str">
        <f aca="false">Rekapitulace!A32</f>
        <v>Ztížené výrobní podmínky</v>
      </c>
      <c r="E15" s="56"/>
      <c r="F15" s="57"/>
      <c r="G15" s="54" t="n">
        <f aca="false">Rekapitulace!I32</f>
        <v>0</v>
      </c>
    </row>
    <row r="16" customFormat="false" ht="15.95" hidden="false" customHeight="true" outlineLevel="0" collapsed="false">
      <c r="A16" s="52" t="s">
        <v>25</v>
      </c>
      <c r="B16" s="53" t="s">
        <v>26</v>
      </c>
      <c r="C16" s="54" t="n">
        <f aca="false">PSV</f>
        <v>0</v>
      </c>
      <c r="D16" s="8" t="str">
        <f aca="false">Rekapitulace!A33</f>
        <v>Oborová přirážka</v>
      </c>
      <c r="E16" s="58"/>
      <c r="F16" s="59"/>
      <c r="G16" s="54" t="n">
        <f aca="false">Rekapitulace!I33</f>
        <v>0</v>
      </c>
    </row>
    <row r="17" customFormat="false" ht="15.95" hidden="false" customHeight="true" outlineLevel="0" collapsed="false">
      <c r="A17" s="52" t="s">
        <v>27</v>
      </c>
      <c r="B17" s="53" t="s">
        <v>28</v>
      </c>
      <c r="C17" s="54" t="n">
        <f aca="false">Mont</f>
        <v>0</v>
      </c>
      <c r="D17" s="8" t="str">
        <f aca="false">Rekapitulace!A34</f>
        <v>Přesun stavebních kapacit</v>
      </c>
      <c r="E17" s="58"/>
      <c r="F17" s="59"/>
      <c r="G17" s="54" t="n">
        <f aca="false">Rekapitulace!I34</f>
        <v>0</v>
      </c>
    </row>
    <row r="18" customFormat="false" ht="15.95" hidden="false" customHeight="true" outlineLevel="0" collapsed="false">
      <c r="A18" s="60" t="s">
        <v>29</v>
      </c>
      <c r="B18" s="61" t="s">
        <v>30</v>
      </c>
      <c r="C18" s="54" t="n">
        <f aca="false">Dodavka</f>
        <v>0</v>
      </c>
      <c r="D18" s="8" t="str">
        <f aca="false">Rekapitulace!A35</f>
        <v>Mimostaveništní doprava</v>
      </c>
      <c r="E18" s="58"/>
      <c r="F18" s="59"/>
      <c r="G18" s="54" t="n">
        <f aca="false">Rekapitulace!I35</f>
        <v>0</v>
      </c>
    </row>
    <row r="19" customFormat="false" ht="15.95" hidden="false" customHeight="true" outlineLevel="0" collapsed="false">
      <c r="A19" s="62" t="s">
        <v>31</v>
      </c>
      <c r="B19" s="53"/>
      <c r="C19" s="54" t="n">
        <f aca="false">SUM(C15:C18)</f>
        <v>0</v>
      </c>
      <c r="D19" s="8" t="str">
        <f aca="false">Rekapitulace!A36</f>
        <v>Zařízení staveniště</v>
      </c>
      <c r="E19" s="58"/>
      <c r="F19" s="59"/>
      <c r="G19" s="54" t="n">
        <f aca="false">Rekapitulace!I36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37</f>
        <v>Provoz investora</v>
      </c>
      <c r="E20" s="58"/>
      <c r="F20" s="59"/>
      <c r="G20" s="54" t="n">
        <f aca="false">Rekapitulace!I37</f>
        <v>0</v>
      </c>
    </row>
    <row r="21" customFormat="false" ht="15.95" hidden="false" customHeight="true" outlineLevel="0" collapsed="false">
      <c r="A21" s="62" t="s">
        <v>32</v>
      </c>
      <c r="B21" s="53"/>
      <c r="C21" s="54" t="n">
        <f aca="false">HZS</f>
        <v>0</v>
      </c>
      <c r="D21" s="8" t="str">
        <f aca="false">Rekapitulace!A38</f>
        <v>Kompletační činnost (IČD)</v>
      </c>
      <c r="E21" s="58"/>
      <c r="F21" s="59"/>
      <c r="G21" s="54" t="n">
        <f aca="false">Rekapitulace!I38</f>
        <v>0</v>
      </c>
    </row>
    <row r="22" customFormat="false" ht="15.95" hidden="false" customHeight="true" outlineLevel="0" collapsed="false">
      <c r="A22" s="63" t="s">
        <v>33</v>
      </c>
      <c r="B22" s="64"/>
      <c r="C22" s="54" t="n">
        <f aca="false">C19+C21</f>
        <v>0</v>
      </c>
      <c r="D22" s="8" t="s">
        <v>34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5</v>
      </c>
      <c r="B23" s="65"/>
      <c r="C23" s="66" t="n">
        <f aca="false">C22+G23</f>
        <v>0</v>
      </c>
      <c r="D23" s="67" t="s">
        <v>36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7</v>
      </c>
      <c r="B24" s="71"/>
      <c r="C24" s="72"/>
      <c r="D24" s="71" t="s">
        <v>38</v>
      </c>
      <c r="E24" s="71"/>
      <c r="F24" s="73" t="s">
        <v>39</v>
      </c>
      <c r="G24" s="74"/>
    </row>
    <row r="25" customFormat="false" ht="12.75" hidden="false" customHeight="false" outlineLevel="0" collapsed="false">
      <c r="A25" s="63" t="s">
        <v>40</v>
      </c>
      <c r="B25" s="64"/>
      <c r="C25" s="75"/>
      <c r="D25" s="64" t="s">
        <v>40</v>
      </c>
      <c r="E25" s="76"/>
      <c r="F25" s="77" t="s">
        <v>40</v>
      </c>
      <c r="G25" s="78"/>
    </row>
    <row r="26" customFormat="false" ht="37.5" hidden="false" customHeight="true" outlineLevel="0" collapsed="false">
      <c r="A26" s="63" t="s">
        <v>41</v>
      </c>
      <c r="B26" s="79"/>
      <c r="C26" s="75"/>
      <c r="D26" s="64" t="s">
        <v>41</v>
      </c>
      <c r="E26" s="76"/>
      <c r="F26" s="77" t="s">
        <v>41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2</v>
      </c>
      <c r="B28" s="64"/>
      <c r="C28" s="75"/>
      <c r="D28" s="77" t="s">
        <v>43</v>
      </c>
      <c r="E28" s="75"/>
      <c r="F28" s="81" t="s">
        <v>43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4</v>
      </c>
      <c r="B30" s="85"/>
      <c r="C30" s="86" t="n">
        <v>20</v>
      </c>
      <c r="D30" s="85" t="s">
        <v>45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6</v>
      </c>
      <c r="B31" s="85"/>
      <c r="C31" s="86" t="n">
        <f aca="false">SazbaDPH1</f>
        <v>20</v>
      </c>
      <c r="D31" s="85" t="s">
        <v>47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4</v>
      </c>
      <c r="B32" s="85"/>
      <c r="C32" s="86" t="n">
        <v>0</v>
      </c>
      <c r="D32" s="85" t="s">
        <v>47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6</v>
      </c>
      <c r="B33" s="89"/>
      <c r="C33" s="90" t="n">
        <f aca="false">SazbaDPH2</f>
        <v>0</v>
      </c>
      <c r="D33" s="85" t="s">
        <v>47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8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49</v>
      </c>
      <c r="B36" s="96"/>
      <c r="C36" s="96"/>
      <c r="D36" s="96"/>
      <c r="E36" s="96"/>
      <c r="F36" s="96"/>
      <c r="G36" s="96"/>
      <c r="H36" s="0" t="s">
        <v>50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0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0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0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0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0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0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0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0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0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1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1</v>
      </c>
      <c r="B1" s="100"/>
      <c r="C1" s="101" t="str">
        <f aca="false">CONCATENATE(cislostavby," ",nazevstavby)</f>
        <v> Rekonstrukce rozvodů SV,TUV a cirkulace v kuchyni</v>
      </c>
      <c r="D1" s="102"/>
      <c r="E1" s="103"/>
      <c r="F1" s="102"/>
      <c r="G1" s="104" t="s">
        <v>52</v>
      </c>
      <c r="H1" s="105"/>
      <c r="I1" s="106"/>
    </row>
    <row r="2" customFormat="false" ht="13.5" hidden="false" customHeight="false" outlineLevel="0" collapsed="false">
      <c r="A2" s="107" t="s">
        <v>53</v>
      </c>
      <c r="B2" s="107"/>
      <c r="C2" s="108" t="str">
        <f aca="false">CONCATENATE(cisloobjektu," ",nazevobjektu)</f>
        <v> KLASICKÉ A ŠPANĚLSKÉ GYMNÁZIUM BRNO-BYSTRC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5</v>
      </c>
      <c r="C6" s="114"/>
      <c r="D6" s="51"/>
      <c r="E6" s="115" t="s">
        <v>56</v>
      </c>
      <c r="F6" s="116" t="s">
        <v>57</v>
      </c>
      <c r="G6" s="116" t="s">
        <v>58</v>
      </c>
      <c r="H6" s="116" t="s">
        <v>59</v>
      </c>
      <c r="I6" s="117" t="s">
        <v>32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9</f>
        <v>0</v>
      </c>
      <c r="F7" s="122" t="n">
        <f aca="false">Položky!BB9</f>
        <v>0</v>
      </c>
      <c r="G7" s="122" t="n">
        <f aca="false">Položky!BC9</f>
        <v>0</v>
      </c>
      <c r="H7" s="122" t="n">
        <f aca="false">Položky!BD9</f>
        <v>0</v>
      </c>
      <c r="I7" s="123" t="n">
        <f aca="false">Položky!BE9</f>
        <v>0</v>
      </c>
    </row>
    <row r="8" s="35" customFormat="true" ht="12.75" hidden="false" customHeight="false" outlineLevel="0" collapsed="false">
      <c r="A8" s="118" t="str">
        <f aca="false">Položky!B10</f>
        <v>61</v>
      </c>
      <c r="B8" s="119" t="str">
        <f aca="false">Položky!C10</f>
        <v>Upravy povrchů vnitřní</v>
      </c>
      <c r="C8" s="64"/>
      <c r="D8" s="120"/>
      <c r="E8" s="121" t="n">
        <f aca="false">Položky!BA17</f>
        <v>0</v>
      </c>
      <c r="F8" s="122" t="n">
        <f aca="false">Položky!BB17</f>
        <v>0</v>
      </c>
      <c r="G8" s="122" t="n">
        <f aca="false">Položky!BC17</f>
        <v>0</v>
      </c>
      <c r="H8" s="122" t="n">
        <f aca="false">Položky!BD17</f>
        <v>0</v>
      </c>
      <c r="I8" s="123" t="n">
        <f aca="false">Položky!BE17</f>
        <v>0</v>
      </c>
    </row>
    <row r="9" s="35" customFormat="true" ht="12.75" hidden="false" customHeight="false" outlineLevel="0" collapsed="false">
      <c r="A9" s="118" t="str">
        <f aca="false">Položky!B18</f>
        <v>63</v>
      </c>
      <c r="B9" s="119" t="str">
        <f aca="false">Položky!C18</f>
        <v>Podlahy a podlahové konstrukce</v>
      </c>
      <c r="C9" s="64"/>
      <c r="D9" s="120"/>
      <c r="E9" s="121" t="n">
        <f aca="false">Položky!BA21</f>
        <v>0</v>
      </c>
      <c r="F9" s="122" t="n">
        <f aca="false">Položky!BB21</f>
        <v>0</v>
      </c>
      <c r="G9" s="122" t="n">
        <f aca="false">Položky!BC21</f>
        <v>0</v>
      </c>
      <c r="H9" s="122" t="n">
        <f aca="false">Položky!BD21</f>
        <v>0</v>
      </c>
      <c r="I9" s="123" t="n">
        <f aca="false">Položky!BE21</f>
        <v>0</v>
      </c>
    </row>
    <row r="10" s="35" customFormat="true" ht="12.75" hidden="false" customHeight="false" outlineLevel="0" collapsed="false">
      <c r="A10" s="118" t="str">
        <f aca="false">Položky!B22</f>
        <v>94</v>
      </c>
      <c r="B10" s="119" t="str">
        <f aca="false">Položky!C22</f>
        <v>Lešení a stavební výtahy</v>
      </c>
      <c r="C10" s="64"/>
      <c r="D10" s="120"/>
      <c r="E10" s="121" t="n">
        <f aca="false">Položky!BA24</f>
        <v>0</v>
      </c>
      <c r="F10" s="122" t="n">
        <f aca="false">Položky!BB24</f>
        <v>0</v>
      </c>
      <c r="G10" s="122" t="n">
        <f aca="false">Položky!BC24</f>
        <v>0</v>
      </c>
      <c r="H10" s="122" t="n">
        <f aca="false">Položky!BD24</f>
        <v>0</v>
      </c>
      <c r="I10" s="123" t="n">
        <f aca="false">Položky!BE24</f>
        <v>0</v>
      </c>
    </row>
    <row r="11" s="35" customFormat="true" ht="12.75" hidden="false" customHeight="false" outlineLevel="0" collapsed="false">
      <c r="A11" s="118" t="str">
        <f aca="false">Položky!B25</f>
        <v>95</v>
      </c>
      <c r="B11" s="119" t="str">
        <f aca="false">Položky!C25</f>
        <v>Dokončovací konstrukce na pozemních stavbách</v>
      </c>
      <c r="C11" s="64"/>
      <c r="D11" s="120"/>
      <c r="E11" s="121" t="n">
        <f aca="false">Položky!BA27</f>
        <v>0</v>
      </c>
      <c r="F11" s="122" t="n">
        <f aca="false">Položky!BB27</f>
        <v>0</v>
      </c>
      <c r="G11" s="122" t="n">
        <f aca="false">Položky!BC27</f>
        <v>0</v>
      </c>
      <c r="H11" s="122" t="n">
        <f aca="false">Položky!BD27</f>
        <v>0</v>
      </c>
      <c r="I11" s="123" t="n">
        <f aca="false">Položky!BE27</f>
        <v>0</v>
      </c>
    </row>
    <row r="12" s="35" customFormat="true" ht="12.75" hidden="false" customHeight="false" outlineLevel="0" collapsed="false">
      <c r="A12" s="118" t="str">
        <f aca="false">Položky!B28</f>
        <v>96</v>
      </c>
      <c r="B12" s="119" t="str">
        <f aca="false">Položky!C28</f>
        <v>Bourání konstrukcí</v>
      </c>
      <c r="C12" s="64"/>
      <c r="D12" s="120"/>
      <c r="E12" s="121" t="n">
        <f aca="false">Položky!BA32</f>
        <v>0</v>
      </c>
      <c r="F12" s="122" t="n">
        <f aca="false">Položky!BB32</f>
        <v>0</v>
      </c>
      <c r="G12" s="122" t="n">
        <f aca="false">Položky!BC32</f>
        <v>0</v>
      </c>
      <c r="H12" s="122" t="n">
        <f aca="false">Položky!BD32</f>
        <v>0</v>
      </c>
      <c r="I12" s="123" t="n">
        <f aca="false">Položky!BE32</f>
        <v>0</v>
      </c>
    </row>
    <row r="13" s="35" customFormat="true" ht="12.75" hidden="false" customHeight="false" outlineLevel="0" collapsed="false">
      <c r="A13" s="118" t="str">
        <f aca="false">Položky!B33</f>
        <v>97</v>
      </c>
      <c r="B13" s="119" t="str">
        <f aca="false">Položky!C33</f>
        <v>Prorážení otvorů</v>
      </c>
      <c r="C13" s="64"/>
      <c r="D13" s="120"/>
      <c r="E13" s="121" t="n">
        <f aca="false">Položky!BA36</f>
        <v>0</v>
      </c>
      <c r="F13" s="122" t="n">
        <f aca="false">Položky!BB36</f>
        <v>0</v>
      </c>
      <c r="G13" s="122" t="n">
        <f aca="false">Položky!BC36</f>
        <v>0</v>
      </c>
      <c r="H13" s="122" t="n">
        <f aca="false">Položky!BD36</f>
        <v>0</v>
      </c>
      <c r="I13" s="123" t="n">
        <f aca="false">Položky!BE36</f>
        <v>0</v>
      </c>
    </row>
    <row r="14" s="35" customFormat="true" ht="12.75" hidden="false" customHeight="false" outlineLevel="0" collapsed="false">
      <c r="A14" s="118" t="str">
        <f aca="false">Položky!B37</f>
        <v>99</v>
      </c>
      <c r="B14" s="119" t="str">
        <f aca="false">Položky!C37</f>
        <v>Staveništní přesun hmot</v>
      </c>
      <c r="C14" s="64"/>
      <c r="D14" s="120"/>
      <c r="E14" s="121" t="n">
        <f aca="false">Položky!BA39</f>
        <v>0</v>
      </c>
      <c r="F14" s="122" t="n">
        <f aca="false">Položky!BB39</f>
        <v>0</v>
      </c>
      <c r="G14" s="122" t="n">
        <f aca="false">Položky!BC39</f>
        <v>0</v>
      </c>
      <c r="H14" s="122" t="n">
        <f aca="false">Položky!BD39</f>
        <v>0</v>
      </c>
      <c r="I14" s="123" t="n">
        <f aca="false">Položky!BE39</f>
        <v>0</v>
      </c>
    </row>
    <row r="15" s="35" customFormat="true" ht="12.75" hidden="false" customHeight="false" outlineLevel="0" collapsed="false">
      <c r="A15" s="118" t="str">
        <f aca="false">Položky!B40</f>
        <v>711</v>
      </c>
      <c r="B15" s="119" t="str">
        <f aca="false">Položky!C40</f>
        <v>Izolace proti vodě</v>
      </c>
      <c r="C15" s="64"/>
      <c r="D15" s="120"/>
      <c r="E15" s="121" t="n">
        <f aca="false">Položky!BA42</f>
        <v>0</v>
      </c>
      <c r="F15" s="122" t="n">
        <f aca="false">Položky!BB42</f>
        <v>0</v>
      </c>
      <c r="G15" s="122" t="n">
        <f aca="false">Položky!BC42</f>
        <v>0</v>
      </c>
      <c r="H15" s="122" t="n">
        <f aca="false">Položky!BD42</f>
        <v>0</v>
      </c>
      <c r="I15" s="123" t="n">
        <f aca="false">Položky!BE42</f>
        <v>0</v>
      </c>
    </row>
    <row r="16" s="35" customFormat="true" ht="12.75" hidden="false" customHeight="false" outlineLevel="0" collapsed="false">
      <c r="A16" s="118" t="str">
        <f aca="false">Položky!B43</f>
        <v>713</v>
      </c>
      <c r="B16" s="119" t="str">
        <f aca="false">Položky!C43</f>
        <v>Izolace tepelné</v>
      </c>
      <c r="C16" s="64"/>
      <c r="D16" s="120"/>
      <c r="E16" s="121" t="n">
        <f aca="false">Položky!BA45</f>
        <v>0</v>
      </c>
      <c r="F16" s="122" t="n">
        <f aca="false">Položky!BB45</f>
        <v>0</v>
      </c>
      <c r="G16" s="122" t="n">
        <f aca="false">Položky!BC45</f>
        <v>0</v>
      </c>
      <c r="H16" s="122" t="n">
        <f aca="false">Položky!BD45</f>
        <v>0</v>
      </c>
      <c r="I16" s="123" t="n">
        <f aca="false">Položky!BE45</f>
        <v>0</v>
      </c>
    </row>
    <row r="17" s="35" customFormat="true" ht="12.75" hidden="false" customHeight="false" outlineLevel="0" collapsed="false">
      <c r="A17" s="118" t="str">
        <f aca="false">Položky!B46</f>
        <v>722</v>
      </c>
      <c r="B17" s="119" t="str">
        <f aca="false">Položky!C46</f>
        <v>Vnitřní vodovod</v>
      </c>
      <c r="C17" s="64"/>
      <c r="D17" s="120"/>
      <c r="E17" s="121" t="n">
        <f aca="false">Položky!BA77</f>
        <v>0</v>
      </c>
      <c r="F17" s="122" t="n">
        <f aca="false">Položky!BB77</f>
        <v>0</v>
      </c>
      <c r="G17" s="122" t="n">
        <f aca="false">Položky!BC77</f>
        <v>0</v>
      </c>
      <c r="H17" s="122" t="n">
        <f aca="false">Položky!BD77</f>
        <v>0</v>
      </c>
      <c r="I17" s="123" t="n">
        <f aca="false">Položky!BE77</f>
        <v>0</v>
      </c>
    </row>
    <row r="18" s="35" customFormat="true" ht="12.75" hidden="false" customHeight="false" outlineLevel="0" collapsed="false">
      <c r="A18" s="118" t="str">
        <f aca="false">Položky!B78</f>
        <v>725</v>
      </c>
      <c r="B18" s="119" t="str">
        <f aca="false">Položky!C78</f>
        <v>Zařizovací předměty</v>
      </c>
      <c r="C18" s="64"/>
      <c r="D18" s="120"/>
      <c r="E18" s="121" t="n">
        <f aca="false">Položky!BA89</f>
        <v>0</v>
      </c>
      <c r="F18" s="122" t="n">
        <f aca="false">Položky!BB89</f>
        <v>0</v>
      </c>
      <c r="G18" s="122" t="n">
        <f aca="false">Položky!BC89</f>
        <v>0</v>
      </c>
      <c r="H18" s="122" t="n">
        <f aca="false">Položky!BD89</f>
        <v>0</v>
      </c>
      <c r="I18" s="123" t="n">
        <f aca="false">Položky!BE89</f>
        <v>0</v>
      </c>
    </row>
    <row r="19" s="35" customFormat="true" ht="12.75" hidden="false" customHeight="false" outlineLevel="0" collapsed="false">
      <c r="A19" s="118" t="str">
        <f aca="false">Položky!B90</f>
        <v>767</v>
      </c>
      <c r="B19" s="119" t="str">
        <f aca="false">Položky!C90</f>
        <v>Konstrukce zámečnické</v>
      </c>
      <c r="C19" s="64"/>
      <c r="D19" s="120"/>
      <c r="E19" s="121" t="n">
        <f aca="false">Položky!BA97</f>
        <v>0</v>
      </c>
      <c r="F19" s="122" t="n">
        <f aca="false">Položky!BB97</f>
        <v>0</v>
      </c>
      <c r="G19" s="122" t="n">
        <f aca="false">Položky!BC97</f>
        <v>0</v>
      </c>
      <c r="H19" s="122" t="n">
        <f aca="false">Položky!BD97</f>
        <v>0</v>
      </c>
      <c r="I19" s="123" t="n">
        <f aca="false">Položky!BE97</f>
        <v>0</v>
      </c>
    </row>
    <row r="20" s="35" customFormat="true" ht="12.75" hidden="false" customHeight="false" outlineLevel="0" collapsed="false">
      <c r="A20" s="118" t="str">
        <f aca="false">Položky!B98</f>
        <v>771</v>
      </c>
      <c r="B20" s="119" t="str">
        <f aca="false">Položky!C98</f>
        <v>Podlahy z dlaždic a obklady</v>
      </c>
      <c r="C20" s="64"/>
      <c r="D20" s="120"/>
      <c r="E20" s="121" t="n">
        <f aca="false">Položky!BA106</f>
        <v>0</v>
      </c>
      <c r="F20" s="122" t="n">
        <f aca="false">Položky!BB106</f>
        <v>0</v>
      </c>
      <c r="G20" s="122" t="n">
        <f aca="false">Položky!BC106</f>
        <v>0</v>
      </c>
      <c r="H20" s="122" t="n">
        <f aca="false">Položky!BD106</f>
        <v>0</v>
      </c>
      <c r="I20" s="123" t="n">
        <f aca="false">Položky!BE106</f>
        <v>0</v>
      </c>
    </row>
    <row r="21" s="35" customFormat="true" ht="12.75" hidden="false" customHeight="false" outlineLevel="0" collapsed="false">
      <c r="A21" s="118" t="str">
        <f aca="false">Položky!B107</f>
        <v>776</v>
      </c>
      <c r="B21" s="119" t="str">
        <f aca="false">Položky!C107</f>
        <v>Podlahy povlakové</v>
      </c>
      <c r="C21" s="64"/>
      <c r="D21" s="120"/>
      <c r="E21" s="121" t="n">
        <f aca="false">Položky!BA109</f>
        <v>0</v>
      </c>
      <c r="F21" s="122" t="n">
        <f aca="false">Položky!BB109</f>
        <v>0</v>
      </c>
      <c r="G21" s="122" t="n">
        <f aca="false">Položky!BC109</f>
        <v>0</v>
      </c>
      <c r="H21" s="122" t="n">
        <f aca="false">Položky!BD109</f>
        <v>0</v>
      </c>
      <c r="I21" s="123" t="n">
        <f aca="false">Položky!BE109</f>
        <v>0</v>
      </c>
    </row>
    <row r="22" s="35" customFormat="true" ht="12.75" hidden="false" customHeight="false" outlineLevel="0" collapsed="false">
      <c r="A22" s="118" t="str">
        <f aca="false">Položky!B110</f>
        <v>781</v>
      </c>
      <c r="B22" s="119" t="str">
        <f aca="false">Položky!C110</f>
        <v>Obklady keramické</v>
      </c>
      <c r="C22" s="64"/>
      <c r="D22" s="120"/>
      <c r="E22" s="121" t="n">
        <f aca="false">Položky!BA117</f>
        <v>0</v>
      </c>
      <c r="F22" s="122" t="n">
        <f aca="false">Položky!BB117</f>
        <v>0</v>
      </c>
      <c r="G22" s="122" t="n">
        <f aca="false">Položky!BC117</f>
        <v>0</v>
      </c>
      <c r="H22" s="122" t="n">
        <f aca="false">Položky!BD117</f>
        <v>0</v>
      </c>
      <c r="I22" s="123" t="n">
        <f aca="false">Položky!BE117</f>
        <v>0</v>
      </c>
    </row>
    <row r="23" s="35" customFormat="true" ht="12.75" hidden="false" customHeight="false" outlineLevel="0" collapsed="false">
      <c r="A23" s="118" t="str">
        <f aca="false">Položky!B118</f>
        <v>783</v>
      </c>
      <c r="B23" s="119" t="str">
        <f aca="false">Položky!C118</f>
        <v>Nátěry</v>
      </c>
      <c r="C23" s="64"/>
      <c r="D23" s="120"/>
      <c r="E23" s="121" t="n">
        <f aca="false">Položky!BA120</f>
        <v>0</v>
      </c>
      <c r="F23" s="122" t="n">
        <f aca="false">Položky!BB120</f>
        <v>0</v>
      </c>
      <c r="G23" s="122" t="n">
        <f aca="false">Položky!BC120</f>
        <v>0</v>
      </c>
      <c r="H23" s="122" t="n">
        <f aca="false">Položky!BD120</f>
        <v>0</v>
      </c>
      <c r="I23" s="123" t="n">
        <f aca="false">Položky!BE120</f>
        <v>0</v>
      </c>
    </row>
    <row r="24" s="35" customFormat="true" ht="12.75" hidden="false" customHeight="false" outlineLevel="0" collapsed="false">
      <c r="A24" s="118" t="str">
        <f aca="false">Položky!B121</f>
        <v>784</v>
      </c>
      <c r="B24" s="119" t="str">
        <f aca="false">Položky!C121</f>
        <v>Malby</v>
      </c>
      <c r="C24" s="64"/>
      <c r="D24" s="120"/>
      <c r="E24" s="121" t="n">
        <f aca="false">Položky!BA125</f>
        <v>0</v>
      </c>
      <c r="F24" s="122" t="n">
        <f aca="false">Položky!BB125</f>
        <v>0</v>
      </c>
      <c r="G24" s="122" t="n">
        <f aca="false">Položky!BC125</f>
        <v>0</v>
      </c>
      <c r="H24" s="122" t="n">
        <f aca="false">Položky!BD125</f>
        <v>0</v>
      </c>
      <c r="I24" s="123" t="n">
        <f aca="false">Položky!BE125</f>
        <v>0</v>
      </c>
    </row>
    <row r="25" s="35" customFormat="true" ht="12.75" hidden="false" customHeight="false" outlineLevel="0" collapsed="false">
      <c r="A25" s="118" t="str">
        <f aca="false">Položky!B126</f>
        <v>M42</v>
      </c>
      <c r="B25" s="119" t="str">
        <f aca="false">Položky!C126</f>
        <v>Montáž zařízení potravinářského průmyslu</v>
      </c>
      <c r="C25" s="64"/>
      <c r="D25" s="120"/>
      <c r="E25" s="121" t="n">
        <f aca="false">Položky!BA128</f>
        <v>0</v>
      </c>
      <c r="F25" s="122" t="n">
        <f aca="false">Položky!BB128</f>
        <v>0</v>
      </c>
      <c r="G25" s="122" t="n">
        <f aca="false">Položky!BC128</f>
        <v>0</v>
      </c>
      <c r="H25" s="122" t="n">
        <f aca="false">Položky!BD128</f>
        <v>0</v>
      </c>
      <c r="I25" s="123" t="n">
        <f aca="false">Položky!BE128</f>
        <v>0</v>
      </c>
    </row>
    <row r="26" s="35" customFormat="true" ht="13.5" hidden="false" customHeight="false" outlineLevel="0" collapsed="false">
      <c r="A26" s="118" t="str">
        <f aca="false">Položky!B129</f>
        <v>D96</v>
      </c>
      <c r="B26" s="119" t="str">
        <f aca="false">Položky!C129</f>
        <v>Přesuny suti a vybouraných hmot</v>
      </c>
      <c r="C26" s="64"/>
      <c r="D26" s="120"/>
      <c r="E26" s="121" t="n">
        <f aca="false">Položky!BA137</f>
        <v>0</v>
      </c>
      <c r="F26" s="122" t="n">
        <f aca="false">Položky!BB137</f>
        <v>0</v>
      </c>
      <c r="G26" s="122" t="n">
        <f aca="false">Položky!BC137</f>
        <v>0</v>
      </c>
      <c r="H26" s="122" t="n">
        <f aca="false">Položky!BD137</f>
        <v>0</v>
      </c>
      <c r="I26" s="123" t="n">
        <f aca="false">Položky!BE137</f>
        <v>0</v>
      </c>
    </row>
    <row r="27" s="130" customFormat="true" ht="13.5" hidden="false" customHeight="false" outlineLevel="0" collapsed="false">
      <c r="A27" s="124"/>
      <c r="B27" s="125" t="s">
        <v>60</v>
      </c>
      <c r="C27" s="125"/>
      <c r="D27" s="126"/>
      <c r="E27" s="127" t="n">
        <f aca="false">SUM(E7:E26)</f>
        <v>0</v>
      </c>
      <c r="F27" s="128" t="n">
        <f aca="false">SUM(F7:F26)</f>
        <v>0</v>
      </c>
      <c r="G27" s="128" t="n">
        <f aca="false">SUM(G7:G26)</f>
        <v>0</v>
      </c>
      <c r="H27" s="128" t="n">
        <f aca="false">SUM(H7:H26)</f>
        <v>0</v>
      </c>
      <c r="I27" s="129" t="n">
        <f aca="false">SUM(I7:I26)</f>
        <v>0</v>
      </c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</row>
    <row r="29" customFormat="false" ht="19.5" hidden="false" customHeight="true" outlineLevel="0" collapsed="false">
      <c r="A29" s="131" t="s">
        <v>61</v>
      </c>
      <c r="B29" s="131"/>
      <c r="C29" s="131"/>
      <c r="D29" s="131"/>
      <c r="E29" s="131"/>
      <c r="F29" s="131"/>
      <c r="G29" s="131"/>
      <c r="H29" s="131"/>
      <c r="I29" s="131"/>
      <c r="BA29" s="42"/>
      <c r="BB29" s="42"/>
      <c r="BC29" s="42"/>
      <c r="BD29" s="42"/>
      <c r="BE29" s="42"/>
    </row>
    <row r="30" customFormat="false" ht="13.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12.75" hidden="false" customHeight="false" outlineLevel="0" collapsed="false">
      <c r="A31" s="70" t="s">
        <v>62</v>
      </c>
      <c r="B31" s="71"/>
      <c r="C31" s="71"/>
      <c r="D31" s="132"/>
      <c r="E31" s="133" t="s">
        <v>63</v>
      </c>
      <c r="F31" s="134" t="s">
        <v>64</v>
      </c>
      <c r="G31" s="135" t="s">
        <v>65</v>
      </c>
      <c r="H31" s="136"/>
      <c r="I31" s="137" t="s">
        <v>63</v>
      </c>
    </row>
    <row r="32" customFormat="false" ht="12.75" hidden="false" customHeight="false" outlineLevel="0" collapsed="false">
      <c r="A32" s="62" t="s">
        <v>66</v>
      </c>
      <c r="B32" s="53"/>
      <c r="C32" s="53"/>
      <c r="D32" s="138"/>
      <c r="E32" s="139"/>
      <c r="F32" s="140"/>
      <c r="G32" s="141" t="n">
        <f aca="false">CHOOSE(BA32+1,HSV+PSV,HSV+PSV+Mont,HSV+PSV+Dodavka+Mont,HSV,PSV,Mont,Dodavka,Mont+Dodavka,0)</f>
        <v>0</v>
      </c>
      <c r="H32" s="142"/>
      <c r="I32" s="143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62" t="s">
        <v>67</v>
      </c>
      <c r="B33" s="53"/>
      <c r="C33" s="53"/>
      <c r="D33" s="138"/>
      <c r="E33" s="139"/>
      <c r="F33" s="140"/>
      <c r="G33" s="141" t="n">
        <f aca="false">CHOOSE(BA33+1,HSV+PSV,HSV+PSV+Mont,HSV+PSV+Dodavka+Mont,HSV,PSV,Mont,Dodavka,Mont+Dodavka,0)</f>
        <v>0</v>
      </c>
      <c r="H33" s="142"/>
      <c r="I33" s="143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62" t="s">
        <v>68</v>
      </c>
      <c r="B34" s="53"/>
      <c r="C34" s="53"/>
      <c r="D34" s="138"/>
      <c r="E34" s="139"/>
      <c r="F34" s="140"/>
      <c r="G34" s="141" t="n">
        <f aca="false">CHOOSE(BA34+1,HSV+PSV,HSV+PSV+Mont,HSV+PSV+Dodavka+Mont,HSV,PSV,Mont,Dodavka,Mont+Dodavka,0)</f>
        <v>0</v>
      </c>
      <c r="H34" s="142"/>
      <c r="I34" s="143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62" t="s">
        <v>69</v>
      </c>
      <c r="B35" s="53"/>
      <c r="C35" s="53"/>
      <c r="D35" s="138"/>
      <c r="E35" s="139"/>
      <c r="F35" s="140"/>
      <c r="G35" s="141" t="n">
        <f aca="false">CHOOSE(BA35+1,HSV+PSV,HSV+PSV+Mont,HSV+PSV+Dodavka+Mont,HSV,PSV,Mont,Dodavka,Mont+Dodavka,0)</f>
        <v>0</v>
      </c>
      <c r="H35" s="142"/>
      <c r="I35" s="143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62" t="s">
        <v>70</v>
      </c>
      <c r="B36" s="53"/>
      <c r="C36" s="53"/>
      <c r="D36" s="138"/>
      <c r="E36" s="139"/>
      <c r="F36" s="140"/>
      <c r="G36" s="141" t="n">
        <f aca="false">CHOOSE(BA36+1,HSV+PSV,HSV+PSV+Mont,HSV+PSV+Dodavka+Mont,HSV,PSV,Mont,Dodavka,Mont+Dodavka,0)</f>
        <v>0</v>
      </c>
      <c r="H36" s="142"/>
      <c r="I36" s="143" t="n">
        <f aca="false">E36+F36*G36/100</f>
        <v>0</v>
      </c>
      <c r="BA36" s="0" t="n">
        <v>1</v>
      </c>
    </row>
    <row r="37" customFormat="false" ht="12.75" hidden="false" customHeight="false" outlineLevel="0" collapsed="false">
      <c r="A37" s="62" t="s">
        <v>71</v>
      </c>
      <c r="B37" s="53"/>
      <c r="C37" s="53"/>
      <c r="D37" s="138"/>
      <c r="E37" s="139"/>
      <c r="F37" s="140"/>
      <c r="G37" s="141" t="n">
        <f aca="false">CHOOSE(BA37+1,HSV+PSV,HSV+PSV+Mont,HSV+PSV+Dodavka+Mont,HSV,PSV,Mont,Dodavka,Mont+Dodavka,0)</f>
        <v>0</v>
      </c>
      <c r="H37" s="142"/>
      <c r="I37" s="143" t="n">
        <f aca="false">E37+F37*G37/100</f>
        <v>0</v>
      </c>
      <c r="BA37" s="0" t="n">
        <v>1</v>
      </c>
    </row>
    <row r="38" customFormat="false" ht="12.75" hidden="false" customHeight="false" outlineLevel="0" collapsed="false">
      <c r="A38" s="62" t="s">
        <v>72</v>
      </c>
      <c r="B38" s="53"/>
      <c r="C38" s="53"/>
      <c r="D38" s="138"/>
      <c r="E38" s="139"/>
      <c r="F38" s="140"/>
      <c r="G38" s="141" t="n">
        <f aca="false">CHOOSE(BA38+1,HSV+PSV,HSV+PSV+Mont,HSV+PSV+Dodavka+Mont,HSV,PSV,Mont,Dodavka,Mont+Dodavka,0)</f>
        <v>0</v>
      </c>
      <c r="H38" s="142"/>
      <c r="I38" s="143" t="n">
        <f aca="false">E38+F38*G38/100</f>
        <v>0</v>
      </c>
      <c r="BA38" s="0" t="n">
        <v>2</v>
      </c>
    </row>
    <row r="39" customFormat="false" ht="12.75" hidden="false" customHeight="false" outlineLevel="0" collapsed="false">
      <c r="A39" s="62" t="s">
        <v>73</v>
      </c>
      <c r="B39" s="53"/>
      <c r="C39" s="53"/>
      <c r="D39" s="138"/>
      <c r="E39" s="139"/>
      <c r="F39" s="140"/>
      <c r="G39" s="141" t="n">
        <f aca="false">CHOOSE(BA39+1,HSV+PSV,HSV+PSV+Mont,HSV+PSV+Dodavka+Mont,HSV,PSV,Mont,Dodavka,Mont+Dodavka,0)</f>
        <v>0</v>
      </c>
      <c r="H39" s="142"/>
      <c r="I39" s="143" t="n">
        <f aca="false">E39+F39*G39/100</f>
        <v>0</v>
      </c>
      <c r="BA39" s="0" t="n">
        <v>2</v>
      </c>
    </row>
    <row r="40" customFormat="false" ht="13.5" hidden="false" customHeight="false" outlineLevel="0" collapsed="false">
      <c r="A40" s="144"/>
      <c r="B40" s="145" t="s">
        <v>74</v>
      </c>
      <c r="C40" s="146"/>
      <c r="D40" s="147"/>
      <c r="E40" s="148"/>
      <c r="F40" s="149"/>
      <c r="G40" s="149"/>
      <c r="H40" s="150" t="n">
        <f aca="false">SUM(I32:I39)</f>
        <v>0</v>
      </c>
      <c r="I40" s="150"/>
    </row>
    <row r="42" customFormat="false" ht="12.75" hidden="false" customHeight="false" outlineLevel="0" collapsed="false">
      <c r="B42" s="130"/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</sheetData>
  <mergeCells count="6">
    <mergeCell ref="A1:B1"/>
    <mergeCell ref="A2:B2"/>
    <mergeCell ref="G2:I2"/>
    <mergeCell ref="A4:I4"/>
    <mergeCell ref="A29:I29"/>
    <mergeCell ref="H40:I4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10"/>
  <sheetViews>
    <sheetView showFormulas="false" showGridLines="false" showRowColHeaders="true" showZeros="false" rightToLeft="false" tabSelected="true" showOutlineSymbols="true" defaultGridColor="true" view="normal" topLeftCell="A91" colorId="64" zoomScale="100" zoomScaleNormal="100" zoomScalePageLayoutView="100" workbookViewId="0">
      <selection pane="topLeft" activeCell="A137" activeCellId="0" sqref="A137:IV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5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1</v>
      </c>
      <c r="B3" s="100"/>
      <c r="C3" s="101" t="str">
        <f aca="false">CONCATENATE(cislostavby," ",nazevstavby)</f>
        <v> Rekonstrukce rozvodů SV,TUV a cirkulace v kuchyni</v>
      </c>
      <c r="D3" s="161"/>
      <c r="E3" s="162" t="s">
        <v>76</v>
      </c>
      <c r="F3" s="163" t="n">
        <f aca="false">Rekapitulace!H1</f>
        <v>0</v>
      </c>
      <c r="G3" s="164"/>
    </row>
    <row r="4" customFormat="false" ht="13.5" hidden="false" customHeight="false" outlineLevel="0" collapsed="false">
      <c r="A4" s="165" t="s">
        <v>53</v>
      </c>
      <c r="B4" s="165"/>
      <c r="C4" s="108" t="str">
        <f aca="false">CONCATENATE(cisloobjektu," ",nazevobjektu)</f>
        <v> KLASICKÉ A ŠPANĚLSKÉ GYMNÁZIUM BRNO-BYSTRC</v>
      </c>
      <c r="D4" s="166"/>
      <c r="E4" s="167" t="n">
        <f aca="false">Rekapitulace!G2</f>
        <v>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7</v>
      </c>
      <c r="B6" s="172" t="s">
        <v>78</v>
      </c>
      <c r="C6" s="172" t="s">
        <v>79</v>
      </c>
      <c r="D6" s="172" t="s">
        <v>80</v>
      </c>
      <c r="E6" s="173" t="s">
        <v>81</v>
      </c>
      <c r="F6" s="172" t="s">
        <v>82</v>
      </c>
      <c r="G6" s="174" t="s">
        <v>83</v>
      </c>
    </row>
    <row r="7" customFormat="false" ht="12.75" hidden="false" customHeight="false" outlineLevel="0" collapsed="false">
      <c r="A7" s="175" t="s">
        <v>84</v>
      </c>
      <c r="B7" s="176" t="s">
        <v>85</v>
      </c>
      <c r="C7" s="177" t="s">
        <v>86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87</v>
      </c>
      <c r="C8" s="185" t="s">
        <v>88</v>
      </c>
      <c r="D8" s="186" t="s">
        <v>89</v>
      </c>
      <c r="E8" s="187" t="n">
        <v>23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false" outlineLevel="0" collapsed="false">
      <c r="A9" s="190"/>
      <c r="B9" s="191" t="s">
        <v>90</v>
      </c>
      <c r="C9" s="192" t="str">
        <f aca="false">CONCATENATE(B7," ",C7)</f>
        <v>3 Svislé a kompletní konstrukce</v>
      </c>
      <c r="D9" s="193"/>
      <c r="E9" s="194"/>
      <c r="F9" s="195"/>
      <c r="G9" s="196" t="n">
        <f aca="false">SUM(G7:G8)</f>
        <v>0</v>
      </c>
      <c r="O9" s="182" t="n">
        <v>4</v>
      </c>
      <c r="BA9" s="197" t="n">
        <f aca="false">SUM(BA7:BA8)</f>
        <v>0</v>
      </c>
      <c r="BB9" s="197" t="n">
        <f aca="false">SUM(BB7:BB8)</f>
        <v>0</v>
      </c>
      <c r="BC9" s="197" t="n">
        <f aca="false">SUM(BC7:BC8)</f>
        <v>0</v>
      </c>
      <c r="BD9" s="197" t="n">
        <f aca="false">SUM(BD7:BD8)</f>
        <v>0</v>
      </c>
      <c r="BE9" s="197" t="n">
        <f aca="false">SUM(BE7:BE8)</f>
        <v>0</v>
      </c>
    </row>
    <row r="10" customFormat="false" ht="12.75" hidden="false" customHeight="false" outlineLevel="0" collapsed="false">
      <c r="A10" s="175" t="s">
        <v>84</v>
      </c>
      <c r="B10" s="176" t="s">
        <v>91</v>
      </c>
      <c r="C10" s="177" t="s">
        <v>92</v>
      </c>
      <c r="D10" s="178"/>
      <c r="E10" s="179"/>
      <c r="F10" s="179"/>
      <c r="G10" s="180"/>
      <c r="H10" s="181"/>
      <c r="I10" s="181"/>
      <c r="O10" s="182" t="n">
        <v>1</v>
      </c>
    </row>
    <row r="11" customFormat="false" ht="12.75" hidden="false" customHeight="false" outlineLevel="0" collapsed="false">
      <c r="A11" s="183" t="n">
        <v>2</v>
      </c>
      <c r="B11" s="184" t="s">
        <v>93</v>
      </c>
      <c r="C11" s="185" t="s">
        <v>94</v>
      </c>
      <c r="D11" s="186" t="s">
        <v>95</v>
      </c>
      <c r="E11" s="187" t="n">
        <v>23.6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</v>
      </c>
    </row>
    <row r="12" customFormat="false" ht="12.75" hidden="false" customHeight="false" outlineLevel="0" collapsed="false">
      <c r="A12" s="183" t="n">
        <v>3</v>
      </c>
      <c r="B12" s="184" t="s">
        <v>96</v>
      </c>
      <c r="C12" s="185" t="s">
        <v>97</v>
      </c>
      <c r="D12" s="186" t="s">
        <v>95</v>
      </c>
      <c r="E12" s="187" t="n">
        <v>23.6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</v>
      </c>
    </row>
    <row r="13" customFormat="false" ht="12.75" hidden="false" customHeight="false" outlineLevel="0" collapsed="false">
      <c r="A13" s="183" t="n">
        <v>4</v>
      </c>
      <c r="B13" s="184" t="s">
        <v>98</v>
      </c>
      <c r="C13" s="185" t="s">
        <v>99</v>
      </c>
      <c r="D13" s="186" t="s">
        <v>89</v>
      </c>
      <c r="E13" s="187" t="n">
        <v>118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12.75" hidden="false" customHeight="false" outlineLevel="0" collapsed="false">
      <c r="A14" s="183" t="n">
        <v>5</v>
      </c>
      <c r="B14" s="184" t="s">
        <v>100</v>
      </c>
      <c r="C14" s="185" t="s">
        <v>101</v>
      </c>
      <c r="D14" s="186" t="s">
        <v>89</v>
      </c>
      <c r="E14" s="187" t="n">
        <v>48.6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</v>
      </c>
    </row>
    <row r="15" customFormat="false" ht="12.75" hidden="false" customHeight="false" outlineLevel="0" collapsed="false">
      <c r="A15" s="183" t="n">
        <v>6</v>
      </c>
      <c r="B15" s="184" t="s">
        <v>102</v>
      </c>
      <c r="C15" s="185" t="s">
        <v>103</v>
      </c>
      <c r="D15" s="186" t="s">
        <v>95</v>
      </c>
      <c r="E15" s="187" t="n">
        <v>54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0</v>
      </c>
    </row>
    <row r="16" customFormat="false" ht="12.75" hidden="false" customHeight="false" outlineLevel="0" collapsed="false">
      <c r="A16" s="183" t="n">
        <v>7</v>
      </c>
      <c r="B16" s="184" t="s">
        <v>104</v>
      </c>
      <c r="C16" s="185" t="s">
        <v>105</v>
      </c>
      <c r="D16" s="186" t="s">
        <v>95</v>
      </c>
      <c r="E16" s="187" t="n">
        <v>26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</v>
      </c>
    </row>
    <row r="17" customFormat="false" ht="12.75" hidden="false" customHeight="false" outlineLevel="0" collapsed="false">
      <c r="A17" s="190"/>
      <c r="B17" s="191" t="s">
        <v>90</v>
      </c>
      <c r="C17" s="192" t="str">
        <f aca="false">CONCATENATE(B10," ",C10)</f>
        <v>61 Upravy povrchů vnitřní</v>
      </c>
      <c r="D17" s="193"/>
      <c r="E17" s="194"/>
      <c r="F17" s="195"/>
      <c r="G17" s="196" t="n">
        <f aca="false">SUM(G10:G16)</f>
        <v>0</v>
      </c>
      <c r="O17" s="182" t="n">
        <v>4</v>
      </c>
      <c r="BA17" s="197" t="n">
        <f aca="false">SUM(BA10:BA16)</f>
        <v>0</v>
      </c>
      <c r="BB17" s="197" t="n">
        <f aca="false">SUM(BB10:BB16)</f>
        <v>0</v>
      </c>
      <c r="BC17" s="197" t="n">
        <f aca="false">SUM(BC10:BC16)</f>
        <v>0</v>
      </c>
      <c r="BD17" s="197" t="n">
        <f aca="false">SUM(BD10:BD16)</f>
        <v>0</v>
      </c>
      <c r="BE17" s="197" t="n">
        <f aca="false">SUM(BE10:BE16)</f>
        <v>0</v>
      </c>
    </row>
    <row r="18" customFormat="false" ht="12.75" hidden="false" customHeight="false" outlineLevel="0" collapsed="false">
      <c r="A18" s="175" t="s">
        <v>84</v>
      </c>
      <c r="B18" s="176" t="s">
        <v>106</v>
      </c>
      <c r="C18" s="177" t="s">
        <v>107</v>
      </c>
      <c r="D18" s="178"/>
      <c r="E18" s="179"/>
      <c r="F18" s="179"/>
      <c r="G18" s="180"/>
      <c r="H18" s="181"/>
      <c r="I18" s="181"/>
      <c r="O18" s="182" t="n">
        <v>1</v>
      </c>
    </row>
    <row r="19" customFormat="false" ht="12.75" hidden="false" customHeight="false" outlineLevel="0" collapsed="false">
      <c r="A19" s="183" t="n">
        <v>8</v>
      </c>
      <c r="B19" s="184" t="s">
        <v>108</v>
      </c>
      <c r="C19" s="185" t="s">
        <v>109</v>
      </c>
      <c r="D19" s="186" t="s">
        <v>110</v>
      </c>
      <c r="E19" s="187" t="n">
        <v>6.2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</v>
      </c>
    </row>
    <row r="20" customFormat="false" ht="12.75" hidden="false" customHeight="false" outlineLevel="0" collapsed="false">
      <c r="A20" s="183" t="n">
        <v>9</v>
      </c>
      <c r="B20" s="184" t="s">
        <v>111</v>
      </c>
      <c r="C20" s="185" t="s">
        <v>112</v>
      </c>
      <c r="D20" s="186" t="s">
        <v>113</v>
      </c>
      <c r="E20" s="187" t="n">
        <v>0.37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1</v>
      </c>
      <c r="CZ20" s="154" t="n">
        <v>0</v>
      </c>
    </row>
    <row r="21" customFormat="false" ht="12.75" hidden="false" customHeight="false" outlineLevel="0" collapsed="false">
      <c r="A21" s="190"/>
      <c r="B21" s="191" t="s">
        <v>90</v>
      </c>
      <c r="C21" s="192" t="str">
        <f aca="false">CONCATENATE(B18," ",C18)</f>
        <v>63 Podlahy a podlahové konstrukce</v>
      </c>
      <c r="D21" s="193"/>
      <c r="E21" s="194"/>
      <c r="F21" s="195"/>
      <c r="G21" s="196" t="n">
        <f aca="false">SUM(G18:G20)</f>
        <v>0</v>
      </c>
      <c r="O21" s="182" t="n">
        <v>4</v>
      </c>
      <c r="BA21" s="197" t="n">
        <f aca="false">SUM(BA18:BA20)</f>
        <v>0</v>
      </c>
      <c r="BB21" s="197" t="n">
        <f aca="false">SUM(BB18:BB20)</f>
        <v>0</v>
      </c>
      <c r="BC21" s="197" t="n">
        <f aca="false">SUM(BC18:BC20)</f>
        <v>0</v>
      </c>
      <c r="BD21" s="197" t="n">
        <f aca="false">SUM(BD18:BD20)</f>
        <v>0</v>
      </c>
      <c r="BE21" s="197" t="n">
        <f aca="false">SUM(BE18:BE20)</f>
        <v>0</v>
      </c>
    </row>
    <row r="22" customFormat="false" ht="12.75" hidden="false" customHeight="false" outlineLevel="0" collapsed="false">
      <c r="A22" s="175" t="s">
        <v>84</v>
      </c>
      <c r="B22" s="176" t="s">
        <v>114</v>
      </c>
      <c r="C22" s="177" t="s">
        <v>115</v>
      </c>
      <c r="D22" s="178"/>
      <c r="E22" s="179"/>
      <c r="F22" s="179"/>
      <c r="G22" s="180"/>
      <c r="H22" s="181"/>
      <c r="I22" s="181"/>
      <c r="O22" s="182" t="n">
        <v>1</v>
      </c>
    </row>
    <row r="23" customFormat="false" ht="12.75" hidden="false" customHeight="false" outlineLevel="0" collapsed="false">
      <c r="A23" s="183" t="n">
        <v>10</v>
      </c>
      <c r="B23" s="184" t="s">
        <v>116</v>
      </c>
      <c r="C23" s="185" t="s">
        <v>117</v>
      </c>
      <c r="D23" s="186" t="s">
        <v>95</v>
      </c>
      <c r="E23" s="187" t="n">
        <v>162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1</v>
      </c>
      <c r="CZ23" s="154" t="n">
        <v>0</v>
      </c>
    </row>
    <row r="24" customFormat="false" ht="12.75" hidden="false" customHeight="false" outlineLevel="0" collapsed="false">
      <c r="A24" s="190"/>
      <c r="B24" s="191" t="s">
        <v>90</v>
      </c>
      <c r="C24" s="192" t="str">
        <f aca="false">CONCATENATE(B22," ",C22)</f>
        <v>94 Lešení a stavební výtahy</v>
      </c>
      <c r="D24" s="193"/>
      <c r="E24" s="194"/>
      <c r="F24" s="195"/>
      <c r="G24" s="196" t="n">
        <f aca="false">SUM(G22:G23)</f>
        <v>0</v>
      </c>
      <c r="O24" s="182" t="n">
        <v>4</v>
      </c>
      <c r="BA24" s="197" t="n">
        <f aca="false">SUM(BA22:BA23)</f>
        <v>0</v>
      </c>
      <c r="BB24" s="197" t="n">
        <f aca="false">SUM(BB22:BB23)</f>
        <v>0</v>
      </c>
      <c r="BC24" s="197" t="n">
        <f aca="false">SUM(BC22:BC23)</f>
        <v>0</v>
      </c>
      <c r="BD24" s="197" t="n">
        <f aca="false">SUM(BD22:BD23)</f>
        <v>0</v>
      </c>
      <c r="BE24" s="197" t="n">
        <f aca="false">SUM(BE22:BE23)</f>
        <v>0</v>
      </c>
    </row>
    <row r="25" customFormat="false" ht="12.75" hidden="false" customHeight="false" outlineLevel="0" collapsed="false">
      <c r="A25" s="175" t="s">
        <v>84</v>
      </c>
      <c r="B25" s="176" t="s">
        <v>118</v>
      </c>
      <c r="C25" s="177" t="s">
        <v>119</v>
      </c>
      <c r="D25" s="178"/>
      <c r="E25" s="179"/>
      <c r="F25" s="179"/>
      <c r="G25" s="180"/>
      <c r="H25" s="181"/>
      <c r="I25" s="181"/>
      <c r="O25" s="182" t="n">
        <v>1</v>
      </c>
    </row>
    <row r="26" customFormat="false" ht="12.75" hidden="false" customHeight="false" outlineLevel="0" collapsed="false">
      <c r="A26" s="183" t="n">
        <v>11</v>
      </c>
      <c r="B26" s="184" t="s">
        <v>120</v>
      </c>
      <c r="C26" s="185" t="s">
        <v>121</v>
      </c>
      <c r="D26" s="186" t="s">
        <v>95</v>
      </c>
      <c r="E26" s="187" t="n">
        <v>805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0</v>
      </c>
    </row>
    <row r="27" customFormat="false" ht="12.75" hidden="false" customHeight="false" outlineLevel="0" collapsed="false">
      <c r="A27" s="190"/>
      <c r="B27" s="191" t="s">
        <v>90</v>
      </c>
      <c r="C27" s="192" t="str">
        <f aca="false">CONCATENATE(B25," ",C25)</f>
        <v>95 Dokončovací konstrukce na pozemních stavbách</v>
      </c>
      <c r="D27" s="193"/>
      <c r="E27" s="194"/>
      <c r="F27" s="195"/>
      <c r="G27" s="196" t="n">
        <f aca="false">SUM(G25:G26)</f>
        <v>0</v>
      </c>
      <c r="O27" s="182" t="n">
        <v>4</v>
      </c>
      <c r="BA27" s="197" t="n">
        <f aca="false">SUM(BA25:BA26)</f>
        <v>0</v>
      </c>
      <c r="BB27" s="197" t="n">
        <f aca="false">SUM(BB25:BB26)</f>
        <v>0</v>
      </c>
      <c r="BC27" s="197" t="n">
        <f aca="false">SUM(BC25:BC26)</f>
        <v>0</v>
      </c>
      <c r="BD27" s="197" t="n">
        <f aca="false">SUM(BD25:BD26)</f>
        <v>0</v>
      </c>
      <c r="BE27" s="197" t="n">
        <f aca="false">SUM(BE25:BE26)</f>
        <v>0</v>
      </c>
    </row>
    <row r="28" customFormat="false" ht="12.75" hidden="false" customHeight="false" outlineLevel="0" collapsed="false">
      <c r="A28" s="175" t="s">
        <v>84</v>
      </c>
      <c r="B28" s="176" t="s">
        <v>122</v>
      </c>
      <c r="C28" s="177" t="s">
        <v>123</v>
      </c>
      <c r="D28" s="178"/>
      <c r="E28" s="179"/>
      <c r="F28" s="179"/>
      <c r="G28" s="180"/>
      <c r="H28" s="181"/>
      <c r="I28" s="181"/>
      <c r="O28" s="182" t="n">
        <v>1</v>
      </c>
    </row>
    <row r="29" customFormat="false" ht="12.75" hidden="false" customHeight="false" outlineLevel="0" collapsed="false">
      <c r="A29" s="183" t="n">
        <v>12</v>
      </c>
      <c r="B29" s="184" t="s">
        <v>124</v>
      </c>
      <c r="C29" s="185" t="s">
        <v>125</v>
      </c>
      <c r="D29" s="186" t="s">
        <v>110</v>
      </c>
      <c r="E29" s="187" t="n">
        <v>6.2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0</v>
      </c>
    </row>
    <row r="30" customFormat="false" ht="12.75" hidden="false" customHeight="false" outlineLevel="0" collapsed="false">
      <c r="A30" s="183" t="n">
        <v>13</v>
      </c>
      <c r="B30" s="184" t="s">
        <v>126</v>
      </c>
      <c r="C30" s="185" t="s">
        <v>127</v>
      </c>
      <c r="D30" s="186" t="s">
        <v>110</v>
      </c>
      <c r="E30" s="187" t="n">
        <v>6.2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</v>
      </c>
    </row>
    <row r="31" customFormat="false" ht="22.5" hidden="false" customHeight="false" outlineLevel="0" collapsed="false">
      <c r="A31" s="183" t="n">
        <v>14</v>
      </c>
      <c r="B31" s="184" t="s">
        <v>128</v>
      </c>
      <c r="C31" s="185" t="s">
        <v>129</v>
      </c>
      <c r="D31" s="186" t="s">
        <v>95</v>
      </c>
      <c r="E31" s="187" t="n">
        <v>34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0</v>
      </c>
    </row>
    <row r="32" customFormat="false" ht="12.75" hidden="false" customHeight="false" outlineLevel="0" collapsed="false">
      <c r="A32" s="190"/>
      <c r="B32" s="191" t="s">
        <v>90</v>
      </c>
      <c r="C32" s="192" t="str">
        <f aca="false">CONCATENATE(B28," ",C28)</f>
        <v>96 Bourání konstrukcí</v>
      </c>
      <c r="D32" s="193"/>
      <c r="E32" s="194"/>
      <c r="F32" s="195"/>
      <c r="G32" s="196" t="n">
        <f aca="false">SUM(G28:G31)</f>
        <v>0</v>
      </c>
      <c r="O32" s="182" t="n">
        <v>4</v>
      </c>
      <c r="BA32" s="197" t="n">
        <f aca="false">SUM(BA28:BA31)</f>
        <v>0</v>
      </c>
      <c r="BB32" s="197" t="n">
        <f aca="false">SUM(BB28:BB31)</f>
        <v>0</v>
      </c>
      <c r="BC32" s="197" t="n">
        <f aca="false">SUM(BC28:BC31)</f>
        <v>0</v>
      </c>
      <c r="BD32" s="197" t="n">
        <f aca="false">SUM(BD28:BD31)</f>
        <v>0</v>
      </c>
      <c r="BE32" s="197" t="n">
        <f aca="false">SUM(BE28:BE31)</f>
        <v>0</v>
      </c>
    </row>
    <row r="33" customFormat="false" ht="12.75" hidden="false" customHeight="false" outlineLevel="0" collapsed="false">
      <c r="A33" s="175" t="s">
        <v>84</v>
      </c>
      <c r="B33" s="176" t="s">
        <v>130</v>
      </c>
      <c r="C33" s="177" t="s">
        <v>131</v>
      </c>
      <c r="D33" s="178"/>
      <c r="E33" s="179"/>
      <c r="F33" s="179"/>
      <c r="G33" s="180"/>
      <c r="H33" s="181"/>
      <c r="I33" s="181"/>
      <c r="O33" s="182" t="n">
        <v>1</v>
      </c>
    </row>
    <row r="34" customFormat="false" ht="12.75" hidden="false" customHeight="false" outlineLevel="0" collapsed="false">
      <c r="A34" s="183" t="n">
        <v>15</v>
      </c>
      <c r="B34" s="184" t="s">
        <v>132</v>
      </c>
      <c r="C34" s="185" t="s">
        <v>133</v>
      </c>
      <c r="D34" s="186" t="s">
        <v>89</v>
      </c>
      <c r="E34" s="187" t="n">
        <v>118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0</v>
      </c>
    </row>
    <row r="35" customFormat="false" ht="12.75" hidden="false" customHeight="false" outlineLevel="0" collapsed="false">
      <c r="A35" s="183" t="n">
        <v>16</v>
      </c>
      <c r="B35" s="184" t="s">
        <v>134</v>
      </c>
      <c r="C35" s="185" t="s">
        <v>135</v>
      </c>
      <c r="D35" s="186" t="s">
        <v>95</v>
      </c>
      <c r="E35" s="187" t="n">
        <v>54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1</v>
      </c>
      <c r="CZ35" s="154" t="n">
        <v>0</v>
      </c>
    </row>
    <row r="36" customFormat="false" ht="12.75" hidden="false" customHeight="false" outlineLevel="0" collapsed="false">
      <c r="A36" s="190"/>
      <c r="B36" s="191" t="s">
        <v>90</v>
      </c>
      <c r="C36" s="192" t="str">
        <f aca="false">CONCATENATE(B33," ",C33)</f>
        <v>97 Prorážení otvorů</v>
      </c>
      <c r="D36" s="193"/>
      <c r="E36" s="194"/>
      <c r="F36" s="195"/>
      <c r="G36" s="196" t="n">
        <f aca="false">SUM(G33:G35)</f>
        <v>0</v>
      </c>
      <c r="O36" s="182" t="n">
        <v>4</v>
      </c>
      <c r="BA36" s="197" t="n">
        <f aca="false">SUM(BA33:BA35)</f>
        <v>0</v>
      </c>
      <c r="BB36" s="197" t="n">
        <f aca="false">SUM(BB33:BB35)</f>
        <v>0</v>
      </c>
      <c r="BC36" s="197" t="n">
        <f aca="false">SUM(BC33:BC35)</f>
        <v>0</v>
      </c>
      <c r="BD36" s="197" t="n">
        <f aca="false">SUM(BD33:BD35)</f>
        <v>0</v>
      </c>
      <c r="BE36" s="197" t="n">
        <f aca="false">SUM(BE33:BE35)</f>
        <v>0</v>
      </c>
    </row>
    <row r="37" customFormat="false" ht="12.75" hidden="false" customHeight="false" outlineLevel="0" collapsed="false">
      <c r="A37" s="175" t="s">
        <v>84</v>
      </c>
      <c r="B37" s="176" t="s">
        <v>136</v>
      </c>
      <c r="C37" s="177" t="s">
        <v>137</v>
      </c>
      <c r="D37" s="178"/>
      <c r="E37" s="179"/>
      <c r="F37" s="179"/>
      <c r="G37" s="180"/>
      <c r="H37" s="181"/>
      <c r="I37" s="181"/>
      <c r="O37" s="182" t="n">
        <v>1</v>
      </c>
    </row>
    <row r="38" customFormat="false" ht="12.75" hidden="false" customHeight="false" outlineLevel="0" collapsed="false">
      <c r="A38" s="183" t="n">
        <v>17</v>
      </c>
      <c r="B38" s="184" t="s">
        <v>138</v>
      </c>
      <c r="C38" s="185" t="s">
        <v>139</v>
      </c>
      <c r="D38" s="186" t="s">
        <v>113</v>
      </c>
      <c r="E38" s="187" t="n">
        <v>21.44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1</v>
      </c>
      <c r="CZ38" s="154" t="n">
        <v>0</v>
      </c>
    </row>
    <row r="39" customFormat="false" ht="12.75" hidden="false" customHeight="false" outlineLevel="0" collapsed="false">
      <c r="A39" s="190"/>
      <c r="B39" s="191" t="s">
        <v>90</v>
      </c>
      <c r="C39" s="192" t="str">
        <f aca="false">CONCATENATE(B37," ",C37)</f>
        <v>99 Staveništní přesun hmot</v>
      </c>
      <c r="D39" s="193"/>
      <c r="E39" s="194"/>
      <c r="F39" s="195"/>
      <c r="G39" s="196" t="n">
        <f aca="false">SUM(G37:G38)</f>
        <v>0</v>
      </c>
      <c r="O39" s="182" t="n">
        <v>4</v>
      </c>
      <c r="BA39" s="197" t="n">
        <f aca="false">SUM(BA37:BA38)</f>
        <v>0</v>
      </c>
      <c r="BB39" s="197" t="n">
        <f aca="false">SUM(BB37:BB38)</f>
        <v>0</v>
      </c>
      <c r="BC39" s="197" t="n">
        <f aca="false">SUM(BC37:BC38)</f>
        <v>0</v>
      </c>
      <c r="BD39" s="197" t="n">
        <f aca="false">SUM(BD37:BD38)</f>
        <v>0</v>
      </c>
      <c r="BE39" s="197" t="n">
        <f aca="false">SUM(BE37:BE38)</f>
        <v>0</v>
      </c>
    </row>
    <row r="40" customFormat="false" ht="12.75" hidden="false" customHeight="false" outlineLevel="0" collapsed="false">
      <c r="A40" s="175" t="s">
        <v>84</v>
      </c>
      <c r="B40" s="176" t="s">
        <v>140</v>
      </c>
      <c r="C40" s="177" t="s">
        <v>141</v>
      </c>
      <c r="D40" s="178"/>
      <c r="E40" s="179"/>
      <c r="F40" s="179"/>
      <c r="G40" s="180"/>
      <c r="H40" s="181"/>
      <c r="I40" s="181"/>
      <c r="O40" s="182" t="n">
        <v>1</v>
      </c>
    </row>
    <row r="41" customFormat="false" ht="12.75" hidden="false" customHeight="false" outlineLevel="0" collapsed="false">
      <c r="A41" s="183" t="n">
        <v>18</v>
      </c>
      <c r="B41" s="184" t="s">
        <v>142</v>
      </c>
      <c r="C41" s="185" t="s">
        <v>143</v>
      </c>
      <c r="D41" s="186" t="s">
        <v>95</v>
      </c>
      <c r="E41" s="187" t="n">
        <v>22.5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7</v>
      </c>
      <c r="AC41" s="154" t="n">
        <v>7</v>
      </c>
      <c r="AZ41" s="154" t="n">
        <v>2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</v>
      </c>
      <c r="CB41" s="189" t="n">
        <v>7</v>
      </c>
      <c r="CZ41" s="154" t="n">
        <v>0</v>
      </c>
    </row>
    <row r="42" customFormat="false" ht="12.75" hidden="false" customHeight="false" outlineLevel="0" collapsed="false">
      <c r="A42" s="190"/>
      <c r="B42" s="191" t="s">
        <v>90</v>
      </c>
      <c r="C42" s="192" t="str">
        <f aca="false">CONCATENATE(B40," ",C40)</f>
        <v>711 Izolace proti vodě</v>
      </c>
      <c r="D42" s="193"/>
      <c r="E42" s="194"/>
      <c r="F42" s="195"/>
      <c r="G42" s="196" t="n">
        <f aca="false">SUM(G40:G41)</f>
        <v>0</v>
      </c>
      <c r="O42" s="182" t="n">
        <v>4</v>
      </c>
      <c r="BA42" s="197" t="n">
        <f aca="false">SUM(BA40:BA41)</f>
        <v>0</v>
      </c>
      <c r="BB42" s="197" t="n">
        <f aca="false">SUM(BB40:BB41)</f>
        <v>0</v>
      </c>
      <c r="BC42" s="197" t="n">
        <f aca="false">SUM(BC40:BC41)</f>
        <v>0</v>
      </c>
      <c r="BD42" s="197" t="n">
        <f aca="false">SUM(BD40:BD41)</f>
        <v>0</v>
      </c>
      <c r="BE42" s="197" t="n">
        <f aca="false">SUM(BE40:BE41)</f>
        <v>0</v>
      </c>
    </row>
    <row r="43" customFormat="false" ht="12.75" hidden="false" customHeight="false" outlineLevel="0" collapsed="false">
      <c r="A43" s="175" t="s">
        <v>84</v>
      </c>
      <c r="B43" s="176" t="s">
        <v>144</v>
      </c>
      <c r="C43" s="177" t="s">
        <v>145</v>
      </c>
      <c r="D43" s="178"/>
      <c r="E43" s="179"/>
      <c r="F43" s="179"/>
      <c r="G43" s="180"/>
      <c r="H43" s="181"/>
      <c r="I43" s="181"/>
      <c r="O43" s="182" t="n">
        <v>1</v>
      </c>
    </row>
    <row r="44" customFormat="false" ht="12.75" hidden="false" customHeight="false" outlineLevel="0" collapsed="false">
      <c r="A44" s="183" t="n">
        <v>19</v>
      </c>
      <c r="B44" s="184" t="s">
        <v>146</v>
      </c>
      <c r="C44" s="185" t="s">
        <v>147</v>
      </c>
      <c r="D44" s="186" t="s">
        <v>95</v>
      </c>
      <c r="E44" s="187" t="n">
        <v>82.2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7</v>
      </c>
      <c r="AC44" s="154" t="n">
        <v>7</v>
      </c>
      <c r="AZ44" s="154" t="n">
        <v>2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7</v>
      </c>
      <c r="CZ44" s="154" t="n">
        <v>0</v>
      </c>
    </row>
    <row r="45" customFormat="false" ht="12.75" hidden="false" customHeight="false" outlineLevel="0" collapsed="false">
      <c r="A45" s="190"/>
      <c r="B45" s="191" t="s">
        <v>90</v>
      </c>
      <c r="C45" s="192" t="str">
        <f aca="false">CONCATENATE(B43," ",C43)</f>
        <v>713 Izolace tepelné</v>
      </c>
      <c r="D45" s="193"/>
      <c r="E45" s="194"/>
      <c r="F45" s="195"/>
      <c r="G45" s="196" t="n">
        <f aca="false">SUM(G43:G44)</f>
        <v>0</v>
      </c>
      <c r="O45" s="182" t="n">
        <v>4</v>
      </c>
      <c r="BA45" s="197" t="n">
        <f aca="false">SUM(BA43:BA44)</f>
        <v>0</v>
      </c>
      <c r="BB45" s="197" t="n">
        <f aca="false">SUM(BB43:BB44)</f>
        <v>0</v>
      </c>
      <c r="BC45" s="197" t="n">
        <f aca="false">SUM(BC43:BC44)</f>
        <v>0</v>
      </c>
      <c r="BD45" s="197" t="n">
        <f aca="false">SUM(BD43:BD44)</f>
        <v>0</v>
      </c>
      <c r="BE45" s="197" t="n">
        <f aca="false">SUM(BE43:BE44)</f>
        <v>0</v>
      </c>
    </row>
    <row r="46" customFormat="false" ht="12.75" hidden="false" customHeight="false" outlineLevel="0" collapsed="false">
      <c r="A46" s="175" t="s">
        <v>84</v>
      </c>
      <c r="B46" s="176" t="s">
        <v>148</v>
      </c>
      <c r="C46" s="177" t="s">
        <v>149</v>
      </c>
      <c r="D46" s="178"/>
      <c r="E46" s="179"/>
      <c r="F46" s="179"/>
      <c r="G46" s="180"/>
      <c r="H46" s="181"/>
      <c r="I46" s="181"/>
      <c r="O46" s="182" t="n">
        <v>1</v>
      </c>
    </row>
    <row r="47" customFormat="false" ht="12.75" hidden="false" customHeight="false" outlineLevel="0" collapsed="false">
      <c r="A47" s="183" t="n">
        <v>20</v>
      </c>
      <c r="B47" s="184" t="s">
        <v>150</v>
      </c>
      <c r="C47" s="185" t="s">
        <v>151</v>
      </c>
      <c r="D47" s="186" t="s">
        <v>89</v>
      </c>
      <c r="E47" s="187" t="n">
        <v>6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7</v>
      </c>
      <c r="AC47" s="154" t="n">
        <v>7</v>
      </c>
      <c r="AZ47" s="154" t="n">
        <v>2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7</v>
      </c>
      <c r="CZ47" s="154" t="n">
        <v>0.00127</v>
      </c>
    </row>
    <row r="48" customFormat="false" ht="12.75" hidden="false" customHeight="false" outlineLevel="0" collapsed="false">
      <c r="A48" s="183" t="n">
        <v>21</v>
      </c>
      <c r="B48" s="184" t="s">
        <v>152</v>
      </c>
      <c r="C48" s="185" t="s">
        <v>153</v>
      </c>
      <c r="D48" s="186" t="s">
        <v>89</v>
      </c>
      <c r="E48" s="187" t="n">
        <v>110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7</v>
      </c>
      <c r="AC48" s="154" t="n">
        <v>7</v>
      </c>
      <c r="AZ48" s="154" t="n">
        <v>2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7</v>
      </c>
      <c r="CZ48" s="154" t="n">
        <v>0.00083</v>
      </c>
    </row>
    <row r="49" customFormat="false" ht="12.75" hidden="false" customHeight="false" outlineLevel="0" collapsed="false">
      <c r="A49" s="183" t="n">
        <v>22</v>
      </c>
      <c r="B49" s="184" t="s">
        <v>154</v>
      </c>
      <c r="C49" s="185" t="s">
        <v>155</v>
      </c>
      <c r="D49" s="186" t="s">
        <v>89</v>
      </c>
      <c r="E49" s="187" t="n">
        <v>103</v>
      </c>
      <c r="F49" s="187" t="n">
        <v>0</v>
      </c>
      <c r="G49" s="188" t="n">
        <f aca="false">E49*F49</f>
        <v>0</v>
      </c>
      <c r="O49" s="182" t="n">
        <v>2</v>
      </c>
      <c r="AA49" s="154" t="n">
        <v>1</v>
      </c>
      <c r="AB49" s="154" t="n">
        <v>7</v>
      </c>
      <c r="AC49" s="154" t="n">
        <v>7</v>
      </c>
      <c r="AZ49" s="154" t="n">
        <v>2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</v>
      </c>
      <c r="CB49" s="189" t="n">
        <v>7</v>
      </c>
      <c r="CZ49" s="154" t="n">
        <v>0.00054</v>
      </c>
    </row>
    <row r="50" customFormat="false" ht="12.75" hidden="false" customHeight="false" outlineLevel="0" collapsed="false">
      <c r="A50" s="183" t="n">
        <v>23</v>
      </c>
      <c r="B50" s="184" t="s">
        <v>156</v>
      </c>
      <c r="C50" s="185" t="s">
        <v>157</v>
      </c>
      <c r="D50" s="186" t="s">
        <v>89</v>
      </c>
      <c r="E50" s="187" t="n">
        <v>75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7</v>
      </c>
      <c r="AC50" s="154" t="n">
        <v>7</v>
      </c>
      <c r="AZ50" s="154" t="n">
        <v>2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</v>
      </c>
      <c r="CB50" s="189" t="n">
        <v>7</v>
      </c>
      <c r="CZ50" s="154" t="n">
        <v>0.0005</v>
      </c>
    </row>
    <row r="51" customFormat="false" ht="12.75" hidden="false" customHeight="false" outlineLevel="0" collapsed="false">
      <c r="A51" s="183" t="n">
        <v>24</v>
      </c>
      <c r="B51" s="184" t="s">
        <v>158</v>
      </c>
      <c r="C51" s="185" t="s">
        <v>159</v>
      </c>
      <c r="D51" s="186" t="s">
        <v>89</v>
      </c>
      <c r="E51" s="187" t="n">
        <v>207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7</v>
      </c>
      <c r="AC51" s="154" t="n">
        <v>7</v>
      </c>
      <c r="AZ51" s="154" t="n">
        <v>2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</v>
      </c>
      <c r="CB51" s="189" t="n">
        <v>7</v>
      </c>
      <c r="CZ51" s="154" t="n">
        <v>0.00024</v>
      </c>
    </row>
    <row r="52" customFormat="false" ht="12.75" hidden="false" customHeight="false" outlineLevel="0" collapsed="false">
      <c r="A52" s="183" t="n">
        <v>25</v>
      </c>
      <c r="B52" s="184" t="s">
        <v>160</v>
      </c>
      <c r="C52" s="185" t="s">
        <v>161</v>
      </c>
      <c r="D52" s="186" t="s">
        <v>89</v>
      </c>
      <c r="E52" s="187" t="n">
        <v>28</v>
      </c>
      <c r="F52" s="187" t="n">
        <v>0</v>
      </c>
      <c r="G52" s="188" t="n">
        <f aca="false">E52*F52</f>
        <v>0</v>
      </c>
      <c r="O52" s="182" t="n">
        <v>2</v>
      </c>
      <c r="AA52" s="154" t="n">
        <v>1</v>
      </c>
      <c r="AB52" s="154" t="n">
        <v>7</v>
      </c>
      <c r="AC52" s="154" t="n">
        <v>7</v>
      </c>
      <c r="AZ52" s="154" t="n">
        <v>2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</v>
      </c>
      <c r="CB52" s="189" t="n">
        <v>7</v>
      </c>
      <c r="CZ52" s="154" t="n">
        <v>0.01795</v>
      </c>
    </row>
    <row r="53" customFormat="false" ht="12.75" hidden="false" customHeight="false" outlineLevel="0" collapsed="false">
      <c r="A53" s="183" t="n">
        <v>26</v>
      </c>
      <c r="B53" s="184" t="s">
        <v>162</v>
      </c>
      <c r="C53" s="185" t="s">
        <v>163</v>
      </c>
      <c r="D53" s="186" t="s">
        <v>89</v>
      </c>
      <c r="E53" s="187" t="n">
        <v>282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7</v>
      </c>
      <c r="AC53" s="154" t="n">
        <v>7</v>
      </c>
      <c r="AZ53" s="154" t="n">
        <v>2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7</v>
      </c>
      <c r="CZ53" s="154" t="n">
        <v>0</v>
      </c>
    </row>
    <row r="54" customFormat="false" ht="12.75" hidden="false" customHeight="false" outlineLevel="0" collapsed="false">
      <c r="A54" s="183" t="n">
        <v>27</v>
      </c>
      <c r="B54" s="184" t="s">
        <v>164</v>
      </c>
      <c r="C54" s="185" t="s">
        <v>165</v>
      </c>
      <c r="D54" s="186" t="s">
        <v>89</v>
      </c>
      <c r="E54" s="187" t="n">
        <v>213</v>
      </c>
      <c r="F54" s="187" t="n">
        <v>0</v>
      </c>
      <c r="G54" s="188" t="n">
        <f aca="false">E54*F54</f>
        <v>0</v>
      </c>
      <c r="O54" s="182" t="n">
        <v>2</v>
      </c>
      <c r="AA54" s="154" t="n">
        <v>1</v>
      </c>
      <c r="AB54" s="154" t="n">
        <v>7</v>
      </c>
      <c r="AC54" s="154" t="n">
        <v>7</v>
      </c>
      <c r="AZ54" s="154" t="n">
        <v>2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</v>
      </c>
      <c r="CB54" s="189" t="n">
        <v>7</v>
      </c>
      <c r="CZ54" s="154" t="n">
        <v>0</v>
      </c>
    </row>
    <row r="55" customFormat="false" ht="12.75" hidden="false" customHeight="false" outlineLevel="0" collapsed="false">
      <c r="A55" s="183" t="n">
        <v>28</v>
      </c>
      <c r="B55" s="184" t="s">
        <v>166</v>
      </c>
      <c r="C55" s="185" t="s">
        <v>167</v>
      </c>
      <c r="D55" s="186" t="s">
        <v>89</v>
      </c>
      <c r="E55" s="187" t="n">
        <v>34</v>
      </c>
      <c r="F55" s="187" t="n">
        <v>0</v>
      </c>
      <c r="G55" s="188" t="n">
        <f aca="false">E55*F55</f>
        <v>0</v>
      </c>
      <c r="O55" s="182" t="n">
        <v>2</v>
      </c>
      <c r="AA55" s="154" t="n">
        <v>1</v>
      </c>
      <c r="AB55" s="154" t="n">
        <v>7</v>
      </c>
      <c r="AC55" s="154" t="n">
        <v>7</v>
      </c>
      <c r="AZ55" s="154" t="n">
        <v>2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</v>
      </c>
      <c r="CB55" s="189" t="n">
        <v>7</v>
      </c>
      <c r="CZ55" s="154" t="n">
        <v>0</v>
      </c>
    </row>
    <row r="56" customFormat="false" ht="12.75" hidden="false" customHeight="false" outlineLevel="0" collapsed="false">
      <c r="A56" s="183" t="n">
        <v>29</v>
      </c>
      <c r="B56" s="184" t="s">
        <v>168</v>
      </c>
      <c r="C56" s="185" t="s">
        <v>169</v>
      </c>
      <c r="D56" s="186" t="s">
        <v>170</v>
      </c>
      <c r="E56" s="187" t="n">
        <v>6</v>
      </c>
      <c r="F56" s="187" t="n">
        <v>0</v>
      </c>
      <c r="G56" s="188" t="n">
        <f aca="false">E56*F56</f>
        <v>0</v>
      </c>
      <c r="O56" s="182" t="n">
        <v>2</v>
      </c>
      <c r="AA56" s="154" t="n">
        <v>1</v>
      </c>
      <c r="AB56" s="154" t="n">
        <v>7</v>
      </c>
      <c r="AC56" s="154" t="n">
        <v>7</v>
      </c>
      <c r="AZ56" s="154" t="n">
        <v>2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</v>
      </c>
      <c r="CB56" s="189" t="n">
        <v>7</v>
      </c>
      <c r="CZ56" s="154" t="n">
        <v>0.00243</v>
      </c>
    </row>
    <row r="57" customFormat="false" ht="22.5" hidden="false" customHeight="false" outlineLevel="0" collapsed="false">
      <c r="A57" s="183" t="n">
        <v>30</v>
      </c>
      <c r="B57" s="184" t="s">
        <v>171</v>
      </c>
      <c r="C57" s="185" t="s">
        <v>172</v>
      </c>
      <c r="D57" s="186" t="s">
        <v>89</v>
      </c>
      <c r="E57" s="187" t="n">
        <v>207</v>
      </c>
      <c r="F57" s="187" t="n">
        <v>0</v>
      </c>
      <c r="G57" s="188" t="n">
        <f aca="false">E57*F57</f>
        <v>0</v>
      </c>
      <c r="O57" s="182" t="n">
        <v>2</v>
      </c>
      <c r="AA57" s="154" t="n">
        <v>1</v>
      </c>
      <c r="AB57" s="154" t="n">
        <v>7</v>
      </c>
      <c r="AC57" s="154" t="n">
        <v>7</v>
      </c>
      <c r="AZ57" s="154" t="n">
        <v>2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1</v>
      </c>
      <c r="CB57" s="189" t="n">
        <v>7</v>
      </c>
      <c r="CZ57" s="154" t="n">
        <v>4E-005</v>
      </c>
    </row>
    <row r="58" customFormat="false" ht="22.5" hidden="false" customHeight="false" outlineLevel="0" collapsed="false">
      <c r="A58" s="183" t="n">
        <v>31</v>
      </c>
      <c r="B58" s="184" t="s">
        <v>173</v>
      </c>
      <c r="C58" s="185" t="s">
        <v>174</v>
      </c>
      <c r="D58" s="186" t="s">
        <v>89</v>
      </c>
      <c r="E58" s="187" t="n">
        <v>75</v>
      </c>
      <c r="F58" s="187" t="n">
        <v>0</v>
      </c>
      <c r="G58" s="188" t="n">
        <f aca="false">E58*F58</f>
        <v>0</v>
      </c>
      <c r="O58" s="182" t="n">
        <v>2</v>
      </c>
      <c r="AA58" s="154" t="n">
        <v>1</v>
      </c>
      <c r="AB58" s="154" t="n">
        <v>7</v>
      </c>
      <c r="AC58" s="154" t="n">
        <v>7</v>
      </c>
      <c r="AZ58" s="154" t="n">
        <v>2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1</v>
      </c>
      <c r="CB58" s="189" t="n">
        <v>7</v>
      </c>
      <c r="CZ58" s="154" t="n">
        <v>6E-005</v>
      </c>
    </row>
    <row r="59" customFormat="false" ht="22.5" hidden="false" customHeight="false" outlineLevel="0" collapsed="false">
      <c r="A59" s="183" t="n">
        <v>32</v>
      </c>
      <c r="B59" s="184" t="s">
        <v>175</v>
      </c>
      <c r="C59" s="185" t="s">
        <v>176</v>
      </c>
      <c r="D59" s="186" t="s">
        <v>89</v>
      </c>
      <c r="E59" s="187" t="n">
        <v>103</v>
      </c>
      <c r="F59" s="187" t="n">
        <v>0</v>
      </c>
      <c r="G59" s="188" t="n">
        <f aca="false">E59*F59</f>
        <v>0</v>
      </c>
      <c r="O59" s="182" t="n">
        <v>2</v>
      </c>
      <c r="AA59" s="154" t="n">
        <v>1</v>
      </c>
      <c r="AB59" s="154" t="n">
        <v>7</v>
      </c>
      <c r="AC59" s="154" t="n">
        <v>7</v>
      </c>
      <c r="AZ59" s="154" t="n">
        <v>2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</v>
      </c>
      <c r="CB59" s="189" t="n">
        <v>7</v>
      </c>
      <c r="CZ59" s="154" t="n">
        <v>6E-005</v>
      </c>
    </row>
    <row r="60" customFormat="false" ht="22.5" hidden="false" customHeight="false" outlineLevel="0" collapsed="false">
      <c r="A60" s="183" t="n">
        <v>33</v>
      </c>
      <c r="B60" s="184" t="s">
        <v>177</v>
      </c>
      <c r="C60" s="185" t="s">
        <v>178</v>
      </c>
      <c r="D60" s="186" t="s">
        <v>89</v>
      </c>
      <c r="E60" s="187" t="n">
        <v>110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7</v>
      </c>
      <c r="AC60" s="154" t="n">
        <v>7</v>
      </c>
      <c r="AZ60" s="154" t="n">
        <v>2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</v>
      </c>
      <c r="CB60" s="189" t="n">
        <v>7</v>
      </c>
      <c r="CZ60" s="154" t="n">
        <v>0.00012</v>
      </c>
    </row>
    <row r="61" customFormat="false" ht="22.5" hidden="false" customHeight="false" outlineLevel="0" collapsed="false">
      <c r="A61" s="183" t="n">
        <v>34</v>
      </c>
      <c r="B61" s="184" t="s">
        <v>179</v>
      </c>
      <c r="C61" s="185" t="s">
        <v>180</v>
      </c>
      <c r="D61" s="186" t="s">
        <v>89</v>
      </c>
      <c r="E61" s="187" t="n">
        <v>6</v>
      </c>
      <c r="F61" s="187" t="n">
        <v>0</v>
      </c>
      <c r="G61" s="188" t="n">
        <f aca="false">E61*F61</f>
        <v>0</v>
      </c>
      <c r="O61" s="182" t="n">
        <v>2</v>
      </c>
      <c r="AA61" s="154" t="n">
        <v>1</v>
      </c>
      <c r="AB61" s="154" t="n">
        <v>7</v>
      </c>
      <c r="AC61" s="154" t="n">
        <v>7</v>
      </c>
      <c r="AZ61" s="154" t="n">
        <v>2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</v>
      </c>
      <c r="CB61" s="189" t="n">
        <v>7</v>
      </c>
      <c r="CZ61" s="154" t="n">
        <v>0.00013</v>
      </c>
    </row>
    <row r="62" customFormat="false" ht="22.5" hidden="false" customHeight="false" outlineLevel="0" collapsed="false">
      <c r="A62" s="183" t="n">
        <v>35</v>
      </c>
      <c r="B62" s="184" t="s">
        <v>181</v>
      </c>
      <c r="C62" s="185" t="s">
        <v>182</v>
      </c>
      <c r="D62" s="186" t="s">
        <v>89</v>
      </c>
      <c r="E62" s="187" t="n">
        <v>28</v>
      </c>
      <c r="F62" s="187" t="n">
        <v>0</v>
      </c>
      <c r="G62" s="188" t="n">
        <f aca="false">E62*F62</f>
        <v>0</v>
      </c>
      <c r="O62" s="182" t="n">
        <v>2</v>
      </c>
      <c r="AA62" s="154" t="n">
        <v>1</v>
      </c>
      <c r="AB62" s="154" t="n">
        <v>7</v>
      </c>
      <c r="AC62" s="154" t="n">
        <v>7</v>
      </c>
      <c r="AZ62" s="154" t="n">
        <v>2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</v>
      </c>
      <c r="CB62" s="189" t="n">
        <v>7</v>
      </c>
      <c r="CZ62" s="154" t="n">
        <v>0.00021</v>
      </c>
    </row>
    <row r="63" customFormat="false" ht="12.75" hidden="false" customHeight="false" outlineLevel="0" collapsed="false">
      <c r="A63" s="183" t="n">
        <v>36</v>
      </c>
      <c r="B63" s="184" t="s">
        <v>183</v>
      </c>
      <c r="C63" s="185" t="s">
        <v>184</v>
      </c>
      <c r="D63" s="186" t="s">
        <v>185</v>
      </c>
      <c r="E63" s="187" t="n">
        <v>14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7</v>
      </c>
      <c r="AC63" s="154" t="n">
        <v>7</v>
      </c>
      <c r="AZ63" s="154" t="n">
        <v>2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7</v>
      </c>
      <c r="CZ63" s="154" t="n">
        <v>0.01001</v>
      </c>
    </row>
    <row r="64" customFormat="false" ht="12.75" hidden="false" customHeight="false" outlineLevel="0" collapsed="false">
      <c r="A64" s="183" t="n">
        <v>37</v>
      </c>
      <c r="B64" s="184" t="s">
        <v>186</v>
      </c>
      <c r="C64" s="185" t="s">
        <v>187</v>
      </c>
      <c r="D64" s="186" t="s">
        <v>170</v>
      </c>
      <c r="E64" s="187" t="n">
        <v>86</v>
      </c>
      <c r="F64" s="187" t="n">
        <v>0</v>
      </c>
      <c r="G64" s="188" t="n">
        <f aca="false">E64*F64</f>
        <v>0</v>
      </c>
      <c r="O64" s="182" t="n">
        <v>2</v>
      </c>
      <c r="AA64" s="154" t="n">
        <v>1</v>
      </c>
      <c r="AB64" s="154" t="n">
        <v>7</v>
      </c>
      <c r="AC64" s="154" t="n">
        <v>7</v>
      </c>
      <c r="AZ64" s="154" t="n">
        <v>2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1</v>
      </c>
      <c r="CB64" s="189" t="n">
        <v>7</v>
      </c>
      <c r="CZ64" s="154" t="n">
        <v>0</v>
      </c>
    </row>
    <row r="65" customFormat="false" ht="12.75" hidden="false" customHeight="false" outlineLevel="0" collapsed="false">
      <c r="A65" s="183" t="n">
        <v>38</v>
      </c>
      <c r="B65" s="184" t="s">
        <v>188</v>
      </c>
      <c r="C65" s="185" t="s">
        <v>189</v>
      </c>
      <c r="D65" s="186" t="s">
        <v>170</v>
      </c>
      <c r="E65" s="187" t="n">
        <v>2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7</v>
      </c>
      <c r="AC65" s="154" t="n">
        <v>7</v>
      </c>
      <c r="AZ65" s="154" t="n">
        <v>2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7</v>
      </c>
      <c r="CZ65" s="154" t="n">
        <v>0</v>
      </c>
    </row>
    <row r="66" customFormat="false" ht="12.75" hidden="false" customHeight="false" outlineLevel="0" collapsed="false">
      <c r="A66" s="183" t="n">
        <v>39</v>
      </c>
      <c r="B66" s="184" t="s">
        <v>190</v>
      </c>
      <c r="C66" s="185" t="s">
        <v>191</v>
      </c>
      <c r="D66" s="186" t="s">
        <v>170</v>
      </c>
      <c r="E66" s="187" t="n">
        <v>15</v>
      </c>
      <c r="F66" s="187" t="n">
        <v>0</v>
      </c>
      <c r="G66" s="188" t="n">
        <f aca="false">E66*F66</f>
        <v>0</v>
      </c>
      <c r="O66" s="182" t="n">
        <v>2</v>
      </c>
      <c r="AA66" s="154" t="n">
        <v>1</v>
      </c>
      <c r="AB66" s="154" t="n">
        <v>7</v>
      </c>
      <c r="AC66" s="154" t="n">
        <v>7</v>
      </c>
      <c r="AZ66" s="154" t="n">
        <v>2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1</v>
      </c>
      <c r="CB66" s="189" t="n">
        <v>7</v>
      </c>
      <c r="CZ66" s="154" t="n">
        <v>0</v>
      </c>
    </row>
    <row r="67" customFormat="false" ht="12.75" hidden="false" customHeight="false" outlineLevel="0" collapsed="false">
      <c r="A67" s="183" t="n">
        <v>40</v>
      </c>
      <c r="B67" s="184" t="s">
        <v>192</v>
      </c>
      <c r="C67" s="185" t="s">
        <v>193</v>
      </c>
      <c r="D67" s="186" t="s">
        <v>170</v>
      </c>
      <c r="E67" s="187" t="n">
        <v>7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7</v>
      </c>
      <c r="AC67" s="154" t="n">
        <v>7</v>
      </c>
      <c r="AZ67" s="154" t="n">
        <v>2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7</v>
      </c>
      <c r="CZ67" s="154" t="n">
        <v>0</v>
      </c>
    </row>
    <row r="68" customFormat="false" ht="12.75" hidden="false" customHeight="false" outlineLevel="0" collapsed="false">
      <c r="A68" s="183" t="n">
        <v>41</v>
      </c>
      <c r="B68" s="184" t="s">
        <v>194</v>
      </c>
      <c r="C68" s="185" t="s">
        <v>195</v>
      </c>
      <c r="D68" s="186" t="s">
        <v>170</v>
      </c>
      <c r="E68" s="187" t="n">
        <v>2</v>
      </c>
      <c r="F68" s="187" t="n">
        <v>0</v>
      </c>
      <c r="G68" s="188" t="n">
        <f aca="false">E68*F68</f>
        <v>0</v>
      </c>
      <c r="O68" s="182" t="n">
        <v>2</v>
      </c>
      <c r="AA68" s="154" t="n">
        <v>1</v>
      </c>
      <c r="AB68" s="154" t="n">
        <v>7</v>
      </c>
      <c r="AC68" s="154" t="n">
        <v>7</v>
      </c>
      <c r="AZ68" s="154" t="n">
        <v>2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</v>
      </c>
      <c r="CB68" s="189" t="n">
        <v>7</v>
      </c>
      <c r="CZ68" s="154" t="n">
        <v>0</v>
      </c>
    </row>
    <row r="69" customFormat="false" ht="12.75" hidden="false" customHeight="false" outlineLevel="0" collapsed="false">
      <c r="A69" s="183" t="n">
        <v>42</v>
      </c>
      <c r="B69" s="184" t="s">
        <v>196</v>
      </c>
      <c r="C69" s="185" t="s">
        <v>197</v>
      </c>
      <c r="D69" s="186" t="s">
        <v>170</v>
      </c>
      <c r="E69" s="187" t="n">
        <v>2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7</v>
      </c>
      <c r="AC69" s="154" t="n">
        <v>7</v>
      </c>
      <c r="AZ69" s="154" t="n">
        <v>2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</v>
      </c>
      <c r="CB69" s="189" t="n">
        <v>7</v>
      </c>
      <c r="CZ69" s="154" t="n">
        <v>0.00031</v>
      </c>
    </row>
    <row r="70" customFormat="false" ht="12.75" hidden="false" customHeight="false" outlineLevel="0" collapsed="false">
      <c r="A70" s="183" t="n">
        <v>43</v>
      </c>
      <c r="B70" s="184" t="s">
        <v>198</v>
      </c>
      <c r="C70" s="185" t="s">
        <v>199</v>
      </c>
      <c r="D70" s="186" t="s">
        <v>170</v>
      </c>
      <c r="E70" s="187" t="n">
        <v>16</v>
      </c>
      <c r="F70" s="187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7</v>
      </c>
      <c r="AC70" s="154" t="n">
        <v>7</v>
      </c>
      <c r="AZ70" s="154" t="n">
        <v>2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</v>
      </c>
      <c r="CB70" s="189" t="n">
        <v>7</v>
      </c>
      <c r="CZ70" s="154" t="n">
        <v>0.00048</v>
      </c>
    </row>
    <row r="71" customFormat="false" ht="12.75" hidden="false" customHeight="false" outlineLevel="0" collapsed="false">
      <c r="A71" s="183" t="n">
        <v>44</v>
      </c>
      <c r="B71" s="184" t="s">
        <v>200</v>
      </c>
      <c r="C71" s="185" t="s">
        <v>201</v>
      </c>
      <c r="D71" s="186" t="s">
        <v>170</v>
      </c>
      <c r="E71" s="187" t="n">
        <v>4</v>
      </c>
      <c r="F71" s="187" t="n">
        <v>0</v>
      </c>
      <c r="G71" s="188" t="n">
        <f aca="false">E71*F71</f>
        <v>0</v>
      </c>
      <c r="O71" s="182" t="n">
        <v>2</v>
      </c>
      <c r="AA71" s="154" t="n">
        <v>1</v>
      </c>
      <c r="AB71" s="154" t="n">
        <v>7</v>
      </c>
      <c r="AC71" s="154" t="n">
        <v>7</v>
      </c>
      <c r="AZ71" s="154" t="n">
        <v>2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1</v>
      </c>
      <c r="CB71" s="189" t="n">
        <v>7</v>
      </c>
      <c r="CZ71" s="154" t="n">
        <v>0.00068</v>
      </c>
    </row>
    <row r="72" customFormat="false" ht="12.75" hidden="false" customHeight="false" outlineLevel="0" collapsed="false">
      <c r="A72" s="183" t="n">
        <v>45</v>
      </c>
      <c r="B72" s="184" t="s">
        <v>202</v>
      </c>
      <c r="C72" s="185" t="s">
        <v>203</v>
      </c>
      <c r="D72" s="186" t="s">
        <v>170</v>
      </c>
      <c r="E72" s="187" t="n">
        <v>7</v>
      </c>
      <c r="F72" s="187" t="n">
        <v>0</v>
      </c>
      <c r="G72" s="188" t="n">
        <f aca="false">E72*F72</f>
        <v>0</v>
      </c>
      <c r="O72" s="182" t="n">
        <v>2</v>
      </c>
      <c r="AA72" s="154" t="n">
        <v>1</v>
      </c>
      <c r="AB72" s="154" t="n">
        <v>7</v>
      </c>
      <c r="AC72" s="154" t="n">
        <v>7</v>
      </c>
      <c r="AZ72" s="154" t="n">
        <v>2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1</v>
      </c>
      <c r="CB72" s="189" t="n">
        <v>7</v>
      </c>
      <c r="CZ72" s="154" t="n">
        <v>0.00104</v>
      </c>
    </row>
    <row r="73" customFormat="false" ht="12.75" hidden="false" customHeight="false" outlineLevel="0" collapsed="false">
      <c r="A73" s="183" t="n">
        <v>46</v>
      </c>
      <c r="B73" s="184" t="s">
        <v>204</v>
      </c>
      <c r="C73" s="185" t="s">
        <v>205</v>
      </c>
      <c r="D73" s="186" t="s">
        <v>170</v>
      </c>
      <c r="E73" s="187" t="n">
        <v>2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7</v>
      </c>
      <c r="AC73" s="154" t="n">
        <v>7</v>
      </c>
      <c r="AZ73" s="154" t="n">
        <v>2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7</v>
      </c>
      <c r="CZ73" s="154" t="n">
        <v>0.00163</v>
      </c>
    </row>
    <row r="74" customFormat="false" ht="12.75" hidden="false" customHeight="false" outlineLevel="0" collapsed="false">
      <c r="A74" s="183" t="n">
        <v>47</v>
      </c>
      <c r="B74" s="184" t="s">
        <v>206</v>
      </c>
      <c r="C74" s="185" t="s">
        <v>207</v>
      </c>
      <c r="D74" s="186" t="s">
        <v>89</v>
      </c>
      <c r="E74" s="187" t="n">
        <v>529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7</v>
      </c>
      <c r="AC74" s="154" t="n">
        <v>7</v>
      </c>
      <c r="AZ74" s="154" t="n">
        <v>2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</v>
      </c>
      <c r="CB74" s="189" t="n">
        <v>7</v>
      </c>
      <c r="CZ74" s="154" t="n">
        <v>0.00018</v>
      </c>
    </row>
    <row r="75" customFormat="false" ht="12.75" hidden="false" customHeight="false" outlineLevel="0" collapsed="false">
      <c r="A75" s="183" t="n">
        <v>48</v>
      </c>
      <c r="B75" s="184" t="s">
        <v>208</v>
      </c>
      <c r="C75" s="185" t="s">
        <v>209</v>
      </c>
      <c r="D75" s="186" t="s">
        <v>89</v>
      </c>
      <c r="E75" s="187" t="n">
        <v>529</v>
      </c>
      <c r="F75" s="187" t="n">
        <v>0</v>
      </c>
      <c r="G75" s="188" t="n">
        <f aca="false">E75*F75</f>
        <v>0</v>
      </c>
      <c r="O75" s="182" t="n">
        <v>2</v>
      </c>
      <c r="AA75" s="154" t="n">
        <v>1</v>
      </c>
      <c r="AB75" s="154" t="n">
        <v>7</v>
      </c>
      <c r="AC75" s="154" t="n">
        <v>7</v>
      </c>
      <c r="AZ75" s="154" t="n">
        <v>2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7</v>
      </c>
      <c r="CZ75" s="154" t="n">
        <v>1E-005</v>
      </c>
    </row>
    <row r="76" customFormat="false" ht="12.75" hidden="false" customHeight="false" outlineLevel="0" collapsed="false">
      <c r="A76" s="183" t="n">
        <v>49</v>
      </c>
      <c r="B76" s="184" t="s">
        <v>210</v>
      </c>
      <c r="C76" s="185" t="s">
        <v>211</v>
      </c>
      <c r="D76" s="186" t="s">
        <v>113</v>
      </c>
      <c r="E76" s="187" t="n">
        <v>3.25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7</v>
      </c>
      <c r="AC76" s="154" t="n">
        <v>7</v>
      </c>
      <c r="AZ76" s="154" t="n">
        <v>2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7</v>
      </c>
      <c r="CZ76" s="154" t="n">
        <v>0</v>
      </c>
    </row>
    <row r="77" customFormat="false" ht="12.75" hidden="false" customHeight="false" outlineLevel="0" collapsed="false">
      <c r="A77" s="190"/>
      <c r="B77" s="191" t="s">
        <v>90</v>
      </c>
      <c r="C77" s="192" t="str">
        <f aca="false">CONCATENATE(B46," ",C46)</f>
        <v>722 Vnitřní vodovod</v>
      </c>
      <c r="D77" s="193"/>
      <c r="E77" s="194"/>
      <c r="F77" s="195"/>
      <c r="G77" s="196" t="n">
        <f aca="false">SUM(G46:G76)</f>
        <v>0</v>
      </c>
      <c r="O77" s="182" t="n">
        <v>4</v>
      </c>
      <c r="BA77" s="197" t="n">
        <f aca="false">SUM(BA46:BA76)</f>
        <v>0</v>
      </c>
      <c r="BB77" s="197" t="n">
        <f aca="false">SUM(BB46:BB76)</f>
        <v>0</v>
      </c>
      <c r="BC77" s="197" t="n">
        <f aca="false">SUM(BC46:BC76)</f>
        <v>0</v>
      </c>
      <c r="BD77" s="197" t="n">
        <f aca="false">SUM(BD46:BD76)</f>
        <v>0</v>
      </c>
      <c r="BE77" s="197" t="n">
        <f aca="false">SUM(BE46:BE76)</f>
        <v>0</v>
      </c>
    </row>
    <row r="78" customFormat="false" ht="12.75" hidden="false" customHeight="false" outlineLevel="0" collapsed="false">
      <c r="A78" s="175" t="s">
        <v>84</v>
      </c>
      <c r="B78" s="176" t="s">
        <v>212</v>
      </c>
      <c r="C78" s="177" t="s">
        <v>213</v>
      </c>
      <c r="D78" s="178"/>
      <c r="E78" s="179"/>
      <c r="F78" s="179"/>
      <c r="G78" s="180"/>
      <c r="H78" s="181"/>
      <c r="I78" s="181"/>
      <c r="O78" s="182" t="n">
        <v>1</v>
      </c>
    </row>
    <row r="79" customFormat="false" ht="12.75" hidden="false" customHeight="false" outlineLevel="0" collapsed="false">
      <c r="A79" s="183" t="n">
        <v>50</v>
      </c>
      <c r="B79" s="184" t="s">
        <v>214</v>
      </c>
      <c r="C79" s="185" t="s">
        <v>215</v>
      </c>
      <c r="D79" s="186" t="s">
        <v>185</v>
      </c>
      <c r="E79" s="187" t="n">
        <v>3</v>
      </c>
      <c r="F79" s="187" t="n">
        <v>0</v>
      </c>
      <c r="G79" s="188" t="n">
        <f aca="false">E79*F79</f>
        <v>0</v>
      </c>
      <c r="O79" s="182" t="n">
        <v>2</v>
      </c>
      <c r="AA79" s="154" t="n">
        <v>1</v>
      </c>
      <c r="AB79" s="154" t="n">
        <v>7</v>
      </c>
      <c r="AC79" s="154" t="n">
        <v>7</v>
      </c>
      <c r="AZ79" s="154" t="n">
        <v>2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1</v>
      </c>
      <c r="CB79" s="189" t="n">
        <v>7</v>
      </c>
      <c r="CZ79" s="154" t="n">
        <v>0.00422</v>
      </c>
    </row>
    <row r="80" customFormat="false" ht="12.75" hidden="false" customHeight="false" outlineLevel="0" collapsed="false">
      <c r="A80" s="183" t="n">
        <v>51</v>
      </c>
      <c r="B80" s="184" t="s">
        <v>216</v>
      </c>
      <c r="C80" s="185" t="s">
        <v>217</v>
      </c>
      <c r="D80" s="186" t="s">
        <v>185</v>
      </c>
      <c r="E80" s="187" t="n">
        <v>14</v>
      </c>
      <c r="F80" s="187" t="n">
        <v>0</v>
      </c>
      <c r="G80" s="188" t="n">
        <f aca="false">E80*F80</f>
        <v>0</v>
      </c>
      <c r="O80" s="182" t="n">
        <v>2</v>
      </c>
      <c r="AA80" s="154" t="n">
        <v>1</v>
      </c>
      <c r="AB80" s="154" t="n">
        <v>7</v>
      </c>
      <c r="AC80" s="154" t="n">
        <v>7</v>
      </c>
      <c r="AZ80" s="154" t="n">
        <v>2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</v>
      </c>
      <c r="CB80" s="189" t="n">
        <v>7</v>
      </c>
      <c r="CZ80" s="154" t="n">
        <v>0.00024</v>
      </c>
    </row>
    <row r="81" customFormat="false" ht="12.75" hidden="false" customHeight="false" outlineLevel="0" collapsed="false">
      <c r="A81" s="183" t="n">
        <v>52</v>
      </c>
      <c r="B81" s="184" t="s">
        <v>218</v>
      </c>
      <c r="C81" s="185" t="s">
        <v>219</v>
      </c>
      <c r="D81" s="186" t="s">
        <v>185</v>
      </c>
      <c r="E81" s="187" t="n">
        <v>5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7</v>
      </c>
      <c r="AC81" s="154" t="n">
        <v>7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1</v>
      </c>
      <c r="CB81" s="189" t="n">
        <v>7</v>
      </c>
      <c r="CZ81" s="154" t="n">
        <v>0.00014</v>
      </c>
    </row>
    <row r="82" customFormat="false" ht="12.75" hidden="false" customHeight="false" outlineLevel="0" collapsed="false">
      <c r="A82" s="183" t="n">
        <v>53</v>
      </c>
      <c r="B82" s="184" t="s">
        <v>220</v>
      </c>
      <c r="C82" s="185" t="s">
        <v>221</v>
      </c>
      <c r="D82" s="186" t="s">
        <v>185</v>
      </c>
      <c r="E82" s="187" t="n">
        <v>28</v>
      </c>
      <c r="F82" s="187" t="n">
        <v>0</v>
      </c>
      <c r="G82" s="188" t="n">
        <f aca="false">E82*F82</f>
        <v>0</v>
      </c>
      <c r="O82" s="182" t="n">
        <v>2</v>
      </c>
      <c r="AA82" s="154" t="n">
        <v>1</v>
      </c>
      <c r="AB82" s="154" t="n">
        <v>7</v>
      </c>
      <c r="AC82" s="154" t="n">
        <v>7</v>
      </c>
      <c r="AZ82" s="154" t="n">
        <v>2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1</v>
      </c>
      <c r="CB82" s="189" t="n">
        <v>7</v>
      </c>
      <c r="CZ82" s="154" t="n">
        <v>0</v>
      </c>
    </row>
    <row r="83" customFormat="false" ht="12.75" hidden="false" customHeight="false" outlineLevel="0" collapsed="false">
      <c r="A83" s="183" t="n">
        <v>54</v>
      </c>
      <c r="B83" s="184" t="s">
        <v>222</v>
      </c>
      <c r="C83" s="185" t="s">
        <v>223</v>
      </c>
      <c r="D83" s="186" t="s">
        <v>170</v>
      </c>
      <c r="E83" s="187" t="n">
        <v>25</v>
      </c>
      <c r="F83" s="187" t="n">
        <v>0</v>
      </c>
      <c r="G83" s="188" t="n">
        <f aca="false">E83*F83</f>
        <v>0</v>
      </c>
      <c r="O83" s="182" t="n">
        <v>2</v>
      </c>
      <c r="AA83" s="154" t="n">
        <v>1</v>
      </c>
      <c r="AB83" s="154" t="n">
        <v>7</v>
      </c>
      <c r="AC83" s="154" t="n">
        <v>7</v>
      </c>
      <c r="AZ83" s="154" t="n">
        <v>2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</v>
      </c>
      <c r="CB83" s="189" t="n">
        <v>7</v>
      </c>
      <c r="CZ83" s="154" t="n">
        <v>0.00012</v>
      </c>
    </row>
    <row r="84" customFormat="false" ht="12.75" hidden="false" customHeight="false" outlineLevel="0" collapsed="false">
      <c r="A84" s="183" t="n">
        <v>55</v>
      </c>
      <c r="B84" s="184" t="s">
        <v>224</v>
      </c>
      <c r="C84" s="185" t="s">
        <v>225</v>
      </c>
      <c r="D84" s="186" t="s">
        <v>185</v>
      </c>
      <c r="E84" s="187" t="n">
        <v>1</v>
      </c>
      <c r="F84" s="187" t="n">
        <v>0</v>
      </c>
      <c r="G84" s="188" t="n">
        <f aca="false">E84*F84</f>
        <v>0</v>
      </c>
      <c r="O84" s="182" t="n">
        <v>2</v>
      </c>
      <c r="AA84" s="154" t="n">
        <v>1</v>
      </c>
      <c r="AB84" s="154" t="n">
        <v>7</v>
      </c>
      <c r="AC84" s="154" t="n">
        <v>7</v>
      </c>
      <c r="AZ84" s="154" t="n">
        <v>2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</v>
      </c>
      <c r="CB84" s="189" t="n">
        <v>7</v>
      </c>
      <c r="CZ84" s="154" t="n">
        <v>0.00012</v>
      </c>
    </row>
    <row r="85" customFormat="false" ht="12.75" hidden="false" customHeight="false" outlineLevel="0" collapsed="false">
      <c r="A85" s="183" t="n">
        <v>56</v>
      </c>
      <c r="B85" s="184" t="s">
        <v>226</v>
      </c>
      <c r="C85" s="185" t="s">
        <v>227</v>
      </c>
      <c r="D85" s="186" t="s">
        <v>170</v>
      </c>
      <c r="E85" s="187" t="n">
        <v>2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7</v>
      </c>
      <c r="AC85" s="154" t="n">
        <v>7</v>
      </c>
      <c r="AZ85" s="154" t="n">
        <v>2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7</v>
      </c>
      <c r="CZ85" s="154" t="n">
        <v>0.00013</v>
      </c>
    </row>
    <row r="86" customFormat="false" ht="12.75" hidden="false" customHeight="false" outlineLevel="0" collapsed="false">
      <c r="A86" s="183" t="n">
        <v>57</v>
      </c>
      <c r="B86" s="184" t="s">
        <v>228</v>
      </c>
      <c r="C86" s="185" t="s">
        <v>229</v>
      </c>
      <c r="D86" s="186" t="s">
        <v>170</v>
      </c>
      <c r="E86" s="187" t="n">
        <v>1</v>
      </c>
      <c r="F86" s="187" t="n">
        <v>0</v>
      </c>
      <c r="G86" s="188" t="n">
        <f aca="false">E86*F86</f>
        <v>0</v>
      </c>
      <c r="O86" s="182" t="n">
        <v>2</v>
      </c>
      <c r="AA86" s="154" t="n">
        <v>3</v>
      </c>
      <c r="AB86" s="154" t="n">
        <v>7</v>
      </c>
      <c r="AC86" s="154" t="n">
        <v>55145037</v>
      </c>
      <c r="AZ86" s="154" t="n">
        <v>2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3</v>
      </c>
      <c r="CB86" s="189" t="n">
        <v>7</v>
      </c>
      <c r="CZ86" s="154" t="n">
        <v>0.0014</v>
      </c>
    </row>
    <row r="87" customFormat="false" ht="12.75" hidden="false" customHeight="false" outlineLevel="0" collapsed="false">
      <c r="A87" s="183" t="n">
        <v>58</v>
      </c>
      <c r="B87" s="184" t="s">
        <v>230</v>
      </c>
      <c r="C87" s="185" t="s">
        <v>231</v>
      </c>
      <c r="D87" s="186" t="s">
        <v>170</v>
      </c>
      <c r="E87" s="187" t="n">
        <v>2</v>
      </c>
      <c r="F87" s="187" t="n">
        <v>0</v>
      </c>
      <c r="G87" s="188" t="n">
        <f aca="false">E87*F87</f>
        <v>0</v>
      </c>
      <c r="O87" s="182" t="n">
        <v>2</v>
      </c>
      <c r="AA87" s="154" t="n">
        <v>3</v>
      </c>
      <c r="AB87" s="154" t="n">
        <v>7</v>
      </c>
      <c r="AC87" s="154" t="n">
        <v>55145054</v>
      </c>
      <c r="AZ87" s="154" t="n">
        <v>2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3</v>
      </c>
      <c r="CB87" s="189" t="n">
        <v>7</v>
      </c>
      <c r="CZ87" s="154" t="n">
        <v>0.00153</v>
      </c>
    </row>
    <row r="88" customFormat="false" ht="12.75" hidden="false" customHeight="false" outlineLevel="0" collapsed="false">
      <c r="A88" s="183" t="n">
        <v>59</v>
      </c>
      <c r="B88" s="184" t="s">
        <v>232</v>
      </c>
      <c r="C88" s="185" t="s">
        <v>233</v>
      </c>
      <c r="D88" s="186" t="s">
        <v>170</v>
      </c>
      <c r="E88" s="187" t="n">
        <v>25</v>
      </c>
      <c r="F88" s="187" t="n">
        <v>0</v>
      </c>
      <c r="G88" s="188" t="n">
        <f aca="false">E88*F88</f>
        <v>0</v>
      </c>
      <c r="O88" s="182" t="n">
        <v>2</v>
      </c>
      <c r="AA88" s="154" t="n">
        <v>3</v>
      </c>
      <c r="AB88" s="154" t="n">
        <v>7</v>
      </c>
      <c r="AC88" s="154" t="n">
        <v>5555016</v>
      </c>
      <c r="AZ88" s="154" t="n">
        <v>2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3</v>
      </c>
      <c r="CB88" s="189" t="n">
        <v>7</v>
      </c>
      <c r="CZ88" s="154" t="n">
        <v>0.0009</v>
      </c>
    </row>
    <row r="89" customFormat="false" ht="12.75" hidden="false" customHeight="false" outlineLevel="0" collapsed="false">
      <c r="A89" s="190"/>
      <c r="B89" s="191" t="s">
        <v>90</v>
      </c>
      <c r="C89" s="192" t="str">
        <f aca="false">CONCATENATE(B78," ",C78)</f>
        <v>725 Zařizovací předměty</v>
      </c>
      <c r="D89" s="193"/>
      <c r="E89" s="194"/>
      <c r="F89" s="195"/>
      <c r="G89" s="196" t="n">
        <f aca="false">SUM(G78:G88)</f>
        <v>0</v>
      </c>
      <c r="O89" s="182" t="n">
        <v>4</v>
      </c>
      <c r="BA89" s="197" t="n">
        <f aca="false">SUM(BA78:BA88)</f>
        <v>0</v>
      </c>
      <c r="BB89" s="197" t="n">
        <f aca="false">SUM(BB78:BB88)</f>
        <v>0</v>
      </c>
      <c r="BC89" s="197" t="n">
        <f aca="false">SUM(BC78:BC88)</f>
        <v>0</v>
      </c>
      <c r="BD89" s="197" t="n">
        <f aca="false">SUM(BD78:BD88)</f>
        <v>0</v>
      </c>
      <c r="BE89" s="197" t="n">
        <f aca="false">SUM(BE78:BE88)</f>
        <v>0</v>
      </c>
    </row>
    <row r="90" customFormat="false" ht="12.75" hidden="false" customHeight="false" outlineLevel="0" collapsed="false">
      <c r="A90" s="175" t="s">
        <v>84</v>
      </c>
      <c r="B90" s="176" t="s">
        <v>234</v>
      </c>
      <c r="C90" s="177" t="s">
        <v>235</v>
      </c>
      <c r="D90" s="178"/>
      <c r="E90" s="179"/>
      <c r="F90" s="179"/>
      <c r="G90" s="180"/>
      <c r="H90" s="181"/>
      <c r="I90" s="181"/>
      <c r="O90" s="182" t="n">
        <v>1</v>
      </c>
    </row>
    <row r="91" customFormat="false" ht="12.75" hidden="false" customHeight="false" outlineLevel="0" collapsed="false">
      <c r="A91" s="183" t="n">
        <v>60</v>
      </c>
      <c r="B91" s="184" t="s">
        <v>236</v>
      </c>
      <c r="C91" s="185" t="s">
        <v>237</v>
      </c>
      <c r="D91" s="186" t="s">
        <v>95</v>
      </c>
      <c r="E91" s="187" t="n">
        <v>158</v>
      </c>
      <c r="F91" s="187" t="n">
        <v>0</v>
      </c>
      <c r="G91" s="188" t="n">
        <f aca="false">E91*F91</f>
        <v>0</v>
      </c>
      <c r="O91" s="182" t="n">
        <v>2</v>
      </c>
      <c r="AA91" s="154" t="n">
        <v>1</v>
      </c>
      <c r="AB91" s="154" t="n">
        <v>7</v>
      </c>
      <c r="AC91" s="154" t="n">
        <v>7</v>
      </c>
      <c r="AZ91" s="154" t="n">
        <v>2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</v>
      </c>
      <c r="CB91" s="189" t="n">
        <v>7</v>
      </c>
      <c r="CZ91" s="154" t="n">
        <v>0</v>
      </c>
    </row>
    <row r="92" customFormat="false" ht="12.75" hidden="false" customHeight="false" outlineLevel="0" collapsed="false">
      <c r="A92" s="183" t="n">
        <v>61</v>
      </c>
      <c r="B92" s="184" t="s">
        <v>238</v>
      </c>
      <c r="C92" s="185" t="s">
        <v>239</v>
      </c>
      <c r="D92" s="186" t="s">
        <v>95</v>
      </c>
      <c r="E92" s="187" t="n">
        <v>158</v>
      </c>
      <c r="F92" s="187" t="n">
        <v>0</v>
      </c>
      <c r="G92" s="188" t="n">
        <f aca="false">E92*F92</f>
        <v>0</v>
      </c>
      <c r="O92" s="182" t="n">
        <v>2</v>
      </c>
      <c r="AA92" s="154" t="n">
        <v>1</v>
      </c>
      <c r="AB92" s="154" t="n">
        <v>7</v>
      </c>
      <c r="AC92" s="154" t="n">
        <v>7</v>
      </c>
      <c r="AZ92" s="154" t="n">
        <v>2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</v>
      </c>
      <c r="CB92" s="189" t="n">
        <v>7</v>
      </c>
      <c r="CZ92" s="154" t="n">
        <v>0</v>
      </c>
    </row>
    <row r="93" customFormat="false" ht="12.75" hidden="false" customHeight="false" outlineLevel="0" collapsed="false">
      <c r="A93" s="183" t="n">
        <v>62</v>
      </c>
      <c r="B93" s="184" t="s">
        <v>240</v>
      </c>
      <c r="C93" s="185" t="s">
        <v>241</v>
      </c>
      <c r="D93" s="186" t="s">
        <v>95</v>
      </c>
      <c r="E93" s="187" t="n">
        <v>138</v>
      </c>
      <c r="F93" s="187" t="n">
        <v>0</v>
      </c>
      <c r="G93" s="188" t="n">
        <f aca="false">E93*F93</f>
        <v>0</v>
      </c>
      <c r="O93" s="182" t="n">
        <v>2</v>
      </c>
      <c r="AA93" s="154" t="n">
        <v>1</v>
      </c>
      <c r="AB93" s="154" t="n">
        <v>7</v>
      </c>
      <c r="AC93" s="154" t="n">
        <v>7</v>
      </c>
      <c r="AZ93" s="154" t="n">
        <v>2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1</v>
      </c>
      <c r="CB93" s="189" t="n">
        <v>7</v>
      </c>
      <c r="CZ93" s="154" t="n">
        <v>0</v>
      </c>
    </row>
    <row r="94" customFormat="false" ht="12.75" hidden="false" customHeight="false" outlineLevel="0" collapsed="false">
      <c r="A94" s="183" t="n">
        <v>63</v>
      </c>
      <c r="B94" s="184" t="s">
        <v>242</v>
      </c>
      <c r="C94" s="185" t="s">
        <v>243</v>
      </c>
      <c r="D94" s="186" t="s">
        <v>170</v>
      </c>
      <c r="E94" s="187" t="n">
        <v>15.8</v>
      </c>
      <c r="F94" s="187" t="n">
        <v>0</v>
      </c>
      <c r="G94" s="188" t="n">
        <f aca="false">E94*F94</f>
        <v>0</v>
      </c>
      <c r="O94" s="182" t="n">
        <v>2</v>
      </c>
      <c r="AA94" s="154" t="n">
        <v>1</v>
      </c>
      <c r="AB94" s="154" t="n">
        <v>7</v>
      </c>
      <c r="AC94" s="154" t="n">
        <v>7</v>
      </c>
      <c r="AZ94" s="154" t="n">
        <v>2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1</v>
      </c>
      <c r="CB94" s="189" t="n">
        <v>7</v>
      </c>
      <c r="CZ94" s="154" t="n">
        <v>0</v>
      </c>
    </row>
    <row r="95" customFormat="false" ht="12.75" hidden="false" customHeight="false" outlineLevel="0" collapsed="false">
      <c r="A95" s="183" t="n">
        <v>64</v>
      </c>
      <c r="B95" s="184" t="s">
        <v>244</v>
      </c>
      <c r="C95" s="185" t="s">
        <v>245</v>
      </c>
      <c r="D95" s="186" t="s">
        <v>170</v>
      </c>
      <c r="E95" s="187" t="n">
        <v>7.9</v>
      </c>
      <c r="F95" s="187" t="n">
        <v>0</v>
      </c>
      <c r="G95" s="188" t="n">
        <f aca="false">E95*F95</f>
        <v>0</v>
      </c>
      <c r="O95" s="182" t="n">
        <v>2</v>
      </c>
      <c r="AA95" s="154" t="n">
        <v>1</v>
      </c>
      <c r="AB95" s="154" t="n">
        <v>7</v>
      </c>
      <c r="AC95" s="154" t="n">
        <v>7</v>
      </c>
      <c r="AZ95" s="154" t="n">
        <v>2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1</v>
      </c>
      <c r="CB95" s="189" t="n">
        <v>7</v>
      </c>
      <c r="CZ95" s="154" t="n">
        <v>0</v>
      </c>
    </row>
    <row r="96" customFormat="false" ht="12.75" hidden="false" customHeight="false" outlineLevel="0" collapsed="false">
      <c r="A96" s="183" t="n">
        <v>65</v>
      </c>
      <c r="B96" s="184" t="s">
        <v>246</v>
      </c>
      <c r="C96" s="185" t="s">
        <v>247</v>
      </c>
      <c r="D96" s="186" t="s">
        <v>248</v>
      </c>
      <c r="E96" s="187" t="n">
        <v>49</v>
      </c>
      <c r="F96" s="187" t="n">
        <v>0</v>
      </c>
      <c r="G96" s="188" t="n">
        <f aca="false">E96*F96</f>
        <v>0</v>
      </c>
      <c r="O96" s="182" t="n">
        <v>2</v>
      </c>
      <c r="AA96" s="154" t="n">
        <v>1</v>
      </c>
      <c r="AB96" s="154" t="n">
        <v>7</v>
      </c>
      <c r="AC96" s="154" t="n">
        <v>7</v>
      </c>
      <c r="AZ96" s="154" t="n">
        <v>2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1</v>
      </c>
      <c r="CB96" s="189" t="n">
        <v>7</v>
      </c>
      <c r="CZ96" s="154" t="n">
        <v>7E-005</v>
      </c>
    </row>
    <row r="97" customFormat="false" ht="12.75" hidden="false" customHeight="false" outlineLevel="0" collapsed="false">
      <c r="A97" s="190"/>
      <c r="B97" s="191" t="s">
        <v>90</v>
      </c>
      <c r="C97" s="192" t="str">
        <f aca="false">CONCATENATE(B90," ",C90)</f>
        <v>767 Konstrukce zámečnické</v>
      </c>
      <c r="D97" s="193"/>
      <c r="E97" s="194"/>
      <c r="F97" s="195"/>
      <c r="G97" s="196" t="n">
        <f aca="false">SUM(G90:G96)</f>
        <v>0</v>
      </c>
      <c r="O97" s="182" t="n">
        <v>4</v>
      </c>
      <c r="BA97" s="197" t="n">
        <f aca="false">SUM(BA90:BA96)</f>
        <v>0</v>
      </c>
      <c r="BB97" s="197" t="n">
        <f aca="false">SUM(BB90:BB96)</f>
        <v>0</v>
      </c>
      <c r="BC97" s="197" t="n">
        <f aca="false">SUM(BC90:BC96)</f>
        <v>0</v>
      </c>
      <c r="BD97" s="197" t="n">
        <f aca="false">SUM(BD90:BD96)</f>
        <v>0</v>
      </c>
      <c r="BE97" s="197" t="n">
        <f aca="false">SUM(BE90:BE96)</f>
        <v>0</v>
      </c>
    </row>
    <row r="98" customFormat="false" ht="12.75" hidden="false" customHeight="false" outlineLevel="0" collapsed="false">
      <c r="A98" s="175" t="s">
        <v>84</v>
      </c>
      <c r="B98" s="176" t="s">
        <v>249</v>
      </c>
      <c r="C98" s="177" t="s">
        <v>250</v>
      </c>
      <c r="D98" s="178"/>
      <c r="E98" s="179"/>
      <c r="F98" s="179"/>
      <c r="G98" s="180"/>
      <c r="H98" s="181"/>
      <c r="I98" s="181"/>
      <c r="O98" s="182" t="n">
        <v>1</v>
      </c>
    </row>
    <row r="99" customFormat="false" ht="12.75" hidden="false" customHeight="false" outlineLevel="0" collapsed="false">
      <c r="A99" s="183" t="n">
        <v>66</v>
      </c>
      <c r="B99" s="184" t="s">
        <v>251</v>
      </c>
      <c r="C99" s="185" t="s">
        <v>252</v>
      </c>
      <c r="D99" s="186" t="s">
        <v>95</v>
      </c>
      <c r="E99" s="187" t="n">
        <v>34</v>
      </c>
      <c r="F99" s="187" t="n">
        <v>0</v>
      </c>
      <c r="G99" s="188" t="n">
        <f aca="false">E99*F99</f>
        <v>0</v>
      </c>
      <c r="O99" s="182" t="n">
        <v>2</v>
      </c>
      <c r="AA99" s="154" t="n">
        <v>1</v>
      </c>
      <c r="AB99" s="154" t="n">
        <v>7</v>
      </c>
      <c r="AC99" s="154" t="n">
        <v>7</v>
      </c>
      <c r="AZ99" s="154" t="n">
        <v>2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</v>
      </c>
      <c r="CB99" s="189" t="n">
        <v>7</v>
      </c>
      <c r="CZ99" s="154" t="n">
        <v>0</v>
      </c>
    </row>
    <row r="100" customFormat="false" ht="12.75" hidden="false" customHeight="false" outlineLevel="0" collapsed="false">
      <c r="A100" s="183" t="n">
        <v>67</v>
      </c>
      <c r="B100" s="184" t="s">
        <v>253</v>
      </c>
      <c r="C100" s="185" t="s">
        <v>254</v>
      </c>
      <c r="D100" s="186" t="s">
        <v>95</v>
      </c>
      <c r="E100" s="187" t="n">
        <v>118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1</v>
      </c>
      <c r="AB100" s="154" t="n">
        <v>7</v>
      </c>
      <c r="AC100" s="154" t="n">
        <v>7</v>
      </c>
      <c r="AZ100" s="154" t="n">
        <v>2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9" t="n">
        <v>1</v>
      </c>
      <c r="CB100" s="189" t="n">
        <v>7</v>
      </c>
      <c r="CZ100" s="154" t="n">
        <v>0</v>
      </c>
    </row>
    <row r="101" customFormat="false" ht="12.75" hidden="false" customHeight="false" outlineLevel="0" collapsed="false">
      <c r="A101" s="183" t="n">
        <v>68</v>
      </c>
      <c r="B101" s="184" t="s">
        <v>255</v>
      </c>
      <c r="C101" s="185" t="s">
        <v>256</v>
      </c>
      <c r="D101" s="186" t="s">
        <v>89</v>
      </c>
      <c r="E101" s="187" t="n">
        <v>34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1</v>
      </c>
      <c r="AB101" s="154" t="n">
        <v>7</v>
      </c>
      <c r="AC101" s="154" t="n">
        <v>7</v>
      </c>
      <c r="AZ101" s="154" t="n">
        <v>2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1</v>
      </c>
      <c r="CB101" s="189" t="n">
        <v>7</v>
      </c>
      <c r="CZ101" s="154" t="n">
        <v>0</v>
      </c>
    </row>
    <row r="102" customFormat="false" ht="12.75" hidden="false" customHeight="false" outlineLevel="0" collapsed="false">
      <c r="A102" s="183" t="n">
        <v>69</v>
      </c>
      <c r="B102" s="184" t="s">
        <v>257</v>
      </c>
      <c r="C102" s="185" t="s">
        <v>258</v>
      </c>
      <c r="D102" s="186" t="s">
        <v>95</v>
      </c>
      <c r="E102" s="187" t="n">
        <v>34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1</v>
      </c>
      <c r="AB102" s="154" t="n">
        <v>7</v>
      </c>
      <c r="AC102" s="154" t="n">
        <v>7</v>
      </c>
      <c r="AZ102" s="154" t="n">
        <v>2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1</v>
      </c>
      <c r="CB102" s="189" t="n">
        <v>7</v>
      </c>
      <c r="CZ102" s="154" t="n">
        <v>0</v>
      </c>
    </row>
    <row r="103" customFormat="false" ht="12.75" hidden="false" customHeight="false" outlineLevel="0" collapsed="false">
      <c r="A103" s="183" t="n">
        <v>70</v>
      </c>
      <c r="B103" s="184" t="s">
        <v>259</v>
      </c>
      <c r="C103" s="185" t="s">
        <v>260</v>
      </c>
      <c r="D103" s="186" t="s">
        <v>95</v>
      </c>
      <c r="E103" s="187" t="n">
        <v>24.65</v>
      </c>
      <c r="F103" s="187" t="n">
        <v>0</v>
      </c>
      <c r="G103" s="188" t="n">
        <f aca="false">E103*F103</f>
        <v>0</v>
      </c>
      <c r="O103" s="182" t="n">
        <v>2</v>
      </c>
      <c r="AA103" s="154" t="n">
        <v>1</v>
      </c>
      <c r="AB103" s="154" t="n">
        <v>7</v>
      </c>
      <c r="AC103" s="154" t="n">
        <v>7</v>
      </c>
      <c r="AZ103" s="154" t="n">
        <v>2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9" t="n">
        <v>1</v>
      </c>
      <c r="CB103" s="189" t="n">
        <v>7</v>
      </c>
      <c r="CZ103" s="154" t="n">
        <v>0</v>
      </c>
    </row>
    <row r="104" customFormat="false" ht="12.75" hidden="false" customHeight="false" outlineLevel="0" collapsed="false">
      <c r="A104" s="183" t="n">
        <v>71</v>
      </c>
      <c r="B104" s="184" t="s">
        <v>261</v>
      </c>
      <c r="C104" s="185" t="s">
        <v>262</v>
      </c>
      <c r="D104" s="186" t="s">
        <v>113</v>
      </c>
      <c r="E104" s="187" t="n">
        <v>34.68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</v>
      </c>
      <c r="AB104" s="154" t="n">
        <v>7</v>
      </c>
      <c r="AC104" s="154" t="n">
        <v>7</v>
      </c>
      <c r="AZ104" s="154" t="n">
        <v>2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1</v>
      </c>
      <c r="CB104" s="189" t="n">
        <v>7</v>
      </c>
      <c r="CZ104" s="154" t="n">
        <v>0</v>
      </c>
    </row>
    <row r="105" customFormat="false" ht="12.75" hidden="false" customHeight="false" outlineLevel="0" collapsed="false">
      <c r="A105" s="183" t="n">
        <v>72</v>
      </c>
      <c r="B105" s="184" t="s">
        <v>263</v>
      </c>
      <c r="C105" s="185" t="s">
        <v>264</v>
      </c>
      <c r="D105" s="186" t="s">
        <v>95</v>
      </c>
      <c r="E105" s="187" t="n">
        <v>2.23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2</v>
      </c>
      <c r="AB105" s="154" t="n">
        <v>7</v>
      </c>
      <c r="AC105" s="154" t="n">
        <v>7</v>
      </c>
      <c r="AZ105" s="154" t="n">
        <v>2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2</v>
      </c>
      <c r="CB105" s="189" t="n">
        <v>7</v>
      </c>
      <c r="CZ105" s="154" t="n">
        <v>0</v>
      </c>
    </row>
    <row r="106" customFormat="false" ht="12.75" hidden="false" customHeight="false" outlineLevel="0" collapsed="false">
      <c r="A106" s="190"/>
      <c r="B106" s="191" t="s">
        <v>90</v>
      </c>
      <c r="C106" s="192" t="str">
        <f aca="false">CONCATENATE(B98," ",C98)</f>
        <v>771 Podlahy z dlaždic a obklady</v>
      </c>
      <c r="D106" s="193"/>
      <c r="E106" s="194"/>
      <c r="F106" s="195"/>
      <c r="G106" s="196" t="n">
        <f aca="false">SUM(G98:G105)</f>
        <v>0</v>
      </c>
      <c r="O106" s="182" t="n">
        <v>4</v>
      </c>
      <c r="BA106" s="197" t="n">
        <f aca="false">SUM(BA98:BA105)</f>
        <v>0</v>
      </c>
      <c r="BB106" s="197" t="n">
        <f aca="false">SUM(BB98:BB105)</f>
        <v>0</v>
      </c>
      <c r="BC106" s="197" t="n">
        <f aca="false">SUM(BC98:BC105)</f>
        <v>0</v>
      </c>
      <c r="BD106" s="197" t="n">
        <f aca="false">SUM(BD98:BD105)</f>
        <v>0</v>
      </c>
      <c r="BE106" s="197" t="n">
        <f aca="false">SUM(BE98:BE105)</f>
        <v>0</v>
      </c>
    </row>
    <row r="107" customFormat="false" ht="12.75" hidden="false" customHeight="false" outlineLevel="0" collapsed="false">
      <c r="A107" s="175" t="s">
        <v>84</v>
      </c>
      <c r="B107" s="176" t="s">
        <v>265</v>
      </c>
      <c r="C107" s="177" t="s">
        <v>266</v>
      </c>
      <c r="D107" s="178"/>
      <c r="E107" s="179"/>
      <c r="F107" s="179"/>
      <c r="G107" s="180"/>
      <c r="H107" s="181"/>
      <c r="I107" s="181"/>
      <c r="O107" s="182" t="n">
        <v>1</v>
      </c>
    </row>
    <row r="108" customFormat="false" ht="12.75" hidden="false" customHeight="false" outlineLevel="0" collapsed="false">
      <c r="A108" s="183" t="n">
        <v>73</v>
      </c>
      <c r="B108" s="184" t="s">
        <v>267</v>
      </c>
      <c r="C108" s="185" t="s">
        <v>268</v>
      </c>
      <c r="D108" s="186" t="s">
        <v>95</v>
      </c>
      <c r="E108" s="187" t="n">
        <v>24.65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</v>
      </c>
      <c r="AB108" s="154" t="n">
        <v>7</v>
      </c>
      <c r="AC108" s="154" t="n">
        <v>7</v>
      </c>
      <c r="AZ108" s="154" t="n">
        <v>2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</v>
      </c>
      <c r="CB108" s="189" t="n">
        <v>7</v>
      </c>
      <c r="CZ108" s="154" t="n">
        <v>0</v>
      </c>
    </row>
    <row r="109" customFormat="false" ht="12.75" hidden="false" customHeight="false" outlineLevel="0" collapsed="false">
      <c r="A109" s="190"/>
      <c r="B109" s="191" t="s">
        <v>90</v>
      </c>
      <c r="C109" s="192" t="str">
        <f aca="false">CONCATENATE(B107," ",C107)</f>
        <v>776 Podlahy povlakové</v>
      </c>
      <c r="D109" s="193"/>
      <c r="E109" s="194"/>
      <c r="F109" s="195"/>
      <c r="G109" s="196" t="n">
        <f aca="false">SUM(G107:G108)</f>
        <v>0</v>
      </c>
      <c r="O109" s="182" t="n">
        <v>4</v>
      </c>
      <c r="BA109" s="197" t="n">
        <f aca="false">SUM(BA107:BA108)</f>
        <v>0</v>
      </c>
      <c r="BB109" s="197" t="n">
        <f aca="false">SUM(BB107:BB108)</f>
        <v>0</v>
      </c>
      <c r="BC109" s="197" t="n">
        <f aca="false">SUM(BC107:BC108)</f>
        <v>0</v>
      </c>
      <c r="BD109" s="197" t="n">
        <f aca="false">SUM(BD107:BD108)</f>
        <v>0</v>
      </c>
      <c r="BE109" s="197" t="n">
        <f aca="false">SUM(BE107:BE108)</f>
        <v>0</v>
      </c>
    </row>
    <row r="110" customFormat="false" ht="12.75" hidden="false" customHeight="false" outlineLevel="0" collapsed="false">
      <c r="A110" s="175" t="s">
        <v>84</v>
      </c>
      <c r="B110" s="176" t="s">
        <v>269</v>
      </c>
      <c r="C110" s="177" t="s">
        <v>270</v>
      </c>
      <c r="D110" s="178"/>
      <c r="E110" s="179"/>
      <c r="F110" s="179"/>
      <c r="G110" s="180"/>
      <c r="H110" s="181"/>
      <c r="I110" s="181"/>
      <c r="O110" s="182" t="n">
        <v>1</v>
      </c>
    </row>
    <row r="111" customFormat="false" ht="12.75" hidden="false" customHeight="false" outlineLevel="0" collapsed="false">
      <c r="A111" s="183" t="n">
        <v>74</v>
      </c>
      <c r="B111" s="184" t="s">
        <v>271</v>
      </c>
      <c r="C111" s="185" t="s">
        <v>272</v>
      </c>
      <c r="D111" s="186" t="s">
        <v>95</v>
      </c>
      <c r="E111" s="187" t="n">
        <v>54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</v>
      </c>
      <c r="AB111" s="154" t="n">
        <v>7</v>
      </c>
      <c r="AC111" s="154" t="n">
        <v>7</v>
      </c>
      <c r="AZ111" s="154" t="n">
        <v>2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1</v>
      </c>
      <c r="CB111" s="189" t="n">
        <v>7</v>
      </c>
      <c r="CZ111" s="154" t="n">
        <v>0</v>
      </c>
    </row>
    <row r="112" customFormat="false" ht="12.75" hidden="false" customHeight="false" outlineLevel="0" collapsed="false">
      <c r="A112" s="183" t="n">
        <v>75</v>
      </c>
      <c r="B112" s="184" t="s">
        <v>273</v>
      </c>
      <c r="C112" s="185" t="s">
        <v>274</v>
      </c>
      <c r="D112" s="186" t="s">
        <v>95</v>
      </c>
      <c r="E112" s="187" t="n">
        <v>54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7</v>
      </c>
      <c r="AC112" s="154" t="n">
        <v>7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</v>
      </c>
      <c r="CB112" s="189" t="n">
        <v>7</v>
      </c>
      <c r="CZ112" s="154" t="n">
        <v>0</v>
      </c>
    </row>
    <row r="113" customFormat="false" ht="12.75" hidden="false" customHeight="false" outlineLevel="0" collapsed="false">
      <c r="A113" s="183" t="n">
        <v>76</v>
      </c>
      <c r="B113" s="184" t="s">
        <v>275</v>
      </c>
      <c r="C113" s="185" t="s">
        <v>260</v>
      </c>
      <c r="D113" s="186" t="s">
        <v>95</v>
      </c>
      <c r="E113" s="187" t="n">
        <v>54</v>
      </c>
      <c r="F113" s="187" t="n">
        <v>0</v>
      </c>
      <c r="G113" s="188" t="n">
        <f aca="false">E113*F113</f>
        <v>0</v>
      </c>
      <c r="O113" s="182" t="n">
        <v>2</v>
      </c>
      <c r="AA113" s="154" t="n">
        <v>1</v>
      </c>
      <c r="AB113" s="154" t="n">
        <v>7</v>
      </c>
      <c r="AC113" s="154" t="n">
        <v>7</v>
      </c>
      <c r="AZ113" s="154" t="n">
        <v>2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1</v>
      </c>
      <c r="CB113" s="189" t="n">
        <v>7</v>
      </c>
      <c r="CZ113" s="154" t="n">
        <v>0</v>
      </c>
    </row>
    <row r="114" customFormat="false" ht="12.75" hidden="false" customHeight="false" outlineLevel="0" collapsed="false">
      <c r="A114" s="183" t="n">
        <v>77</v>
      </c>
      <c r="B114" s="184" t="s">
        <v>276</v>
      </c>
      <c r="C114" s="185" t="s">
        <v>277</v>
      </c>
      <c r="D114" s="186" t="s">
        <v>95</v>
      </c>
      <c r="E114" s="187" t="n">
        <v>18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</v>
      </c>
      <c r="AB114" s="154" t="n">
        <v>7</v>
      </c>
      <c r="AC114" s="154" t="n">
        <v>7</v>
      </c>
      <c r="AZ114" s="154" t="n">
        <v>2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1</v>
      </c>
      <c r="CB114" s="189" t="n">
        <v>7</v>
      </c>
      <c r="CZ114" s="154" t="n">
        <v>0</v>
      </c>
    </row>
    <row r="115" customFormat="false" ht="12.75" hidden="false" customHeight="false" outlineLevel="0" collapsed="false">
      <c r="A115" s="183" t="n">
        <v>78</v>
      </c>
      <c r="B115" s="184" t="s">
        <v>278</v>
      </c>
      <c r="C115" s="185" t="s">
        <v>279</v>
      </c>
      <c r="D115" s="186" t="s">
        <v>113</v>
      </c>
      <c r="E115" s="187" t="n">
        <v>55.08</v>
      </c>
      <c r="F115" s="187" t="n">
        <v>0</v>
      </c>
      <c r="G115" s="188" t="n">
        <f aca="false">E115*F115</f>
        <v>0</v>
      </c>
      <c r="O115" s="182" t="n">
        <v>2</v>
      </c>
      <c r="AA115" s="154" t="n">
        <v>1</v>
      </c>
      <c r="AB115" s="154" t="n">
        <v>7</v>
      </c>
      <c r="AC115" s="154" t="n">
        <v>7</v>
      </c>
      <c r="AZ115" s="154" t="n">
        <v>2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9" t="n">
        <v>1</v>
      </c>
      <c r="CB115" s="189" t="n">
        <v>7</v>
      </c>
      <c r="CZ115" s="154" t="n">
        <v>0</v>
      </c>
    </row>
    <row r="116" customFormat="false" ht="12.75" hidden="false" customHeight="false" outlineLevel="0" collapsed="false">
      <c r="A116" s="183" t="n">
        <v>79</v>
      </c>
      <c r="B116" s="184" t="s">
        <v>280</v>
      </c>
      <c r="C116" s="185" t="s">
        <v>281</v>
      </c>
      <c r="D116" s="186" t="s">
        <v>89</v>
      </c>
      <c r="E116" s="187" t="n">
        <v>2.89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3</v>
      </c>
      <c r="AB116" s="154" t="n">
        <v>7</v>
      </c>
      <c r="AC116" s="154" t="s">
        <v>280</v>
      </c>
      <c r="AZ116" s="154" t="n">
        <v>2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3</v>
      </c>
      <c r="CB116" s="189" t="n">
        <v>7</v>
      </c>
      <c r="CZ116" s="154" t="n">
        <v>0</v>
      </c>
    </row>
    <row r="117" customFormat="false" ht="12.75" hidden="false" customHeight="false" outlineLevel="0" collapsed="false">
      <c r="A117" s="190"/>
      <c r="B117" s="191" t="s">
        <v>90</v>
      </c>
      <c r="C117" s="192" t="str">
        <f aca="false">CONCATENATE(B110," ",C110)</f>
        <v>781 Obklady keramické</v>
      </c>
      <c r="D117" s="193"/>
      <c r="E117" s="194"/>
      <c r="F117" s="195"/>
      <c r="G117" s="196" t="n">
        <f aca="false">SUM(G110:G116)</f>
        <v>0</v>
      </c>
      <c r="O117" s="182" t="n">
        <v>4</v>
      </c>
      <c r="BA117" s="197" t="n">
        <f aca="false">SUM(BA110:BA116)</f>
        <v>0</v>
      </c>
      <c r="BB117" s="197" t="n">
        <f aca="false">SUM(BB110:BB116)</f>
        <v>0</v>
      </c>
      <c r="BC117" s="197" t="n">
        <f aca="false">SUM(BC110:BC116)</f>
        <v>0</v>
      </c>
      <c r="BD117" s="197" t="n">
        <f aca="false">SUM(BD110:BD116)</f>
        <v>0</v>
      </c>
      <c r="BE117" s="197" t="n">
        <f aca="false">SUM(BE110:BE116)</f>
        <v>0</v>
      </c>
    </row>
    <row r="118" customFormat="false" ht="12.75" hidden="false" customHeight="false" outlineLevel="0" collapsed="false">
      <c r="A118" s="175" t="s">
        <v>84</v>
      </c>
      <c r="B118" s="176" t="s">
        <v>282</v>
      </c>
      <c r="C118" s="177" t="s">
        <v>283</v>
      </c>
      <c r="D118" s="178"/>
      <c r="E118" s="179"/>
      <c r="F118" s="179"/>
      <c r="G118" s="180"/>
      <c r="H118" s="181"/>
      <c r="I118" s="181"/>
      <c r="O118" s="182" t="n">
        <v>1</v>
      </c>
    </row>
    <row r="119" customFormat="false" ht="22.5" hidden="false" customHeight="false" outlineLevel="0" collapsed="false">
      <c r="A119" s="183" t="n">
        <v>80</v>
      </c>
      <c r="B119" s="184" t="s">
        <v>284</v>
      </c>
      <c r="C119" s="185" t="s">
        <v>285</v>
      </c>
      <c r="D119" s="186" t="s">
        <v>95</v>
      </c>
      <c r="E119" s="187" t="n">
        <v>15.62</v>
      </c>
      <c r="F119" s="187" t="n">
        <v>0</v>
      </c>
      <c r="G119" s="188" t="n">
        <f aca="false">E119*F119</f>
        <v>0</v>
      </c>
      <c r="O119" s="182" t="n">
        <v>2</v>
      </c>
      <c r="AA119" s="154" t="n">
        <v>2</v>
      </c>
      <c r="AB119" s="154" t="n">
        <v>7</v>
      </c>
      <c r="AC119" s="154" t="n">
        <v>7</v>
      </c>
      <c r="AZ119" s="154" t="n">
        <v>2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9" t="n">
        <v>2</v>
      </c>
      <c r="CB119" s="189" t="n">
        <v>7</v>
      </c>
      <c r="CZ119" s="154" t="n">
        <v>0</v>
      </c>
    </row>
    <row r="120" customFormat="false" ht="12.75" hidden="false" customHeight="false" outlineLevel="0" collapsed="false">
      <c r="A120" s="190"/>
      <c r="B120" s="191" t="s">
        <v>90</v>
      </c>
      <c r="C120" s="192" t="str">
        <f aca="false">CONCATENATE(B118," ",C118)</f>
        <v>783 Nátěry</v>
      </c>
      <c r="D120" s="193"/>
      <c r="E120" s="194"/>
      <c r="F120" s="195"/>
      <c r="G120" s="196" t="n">
        <f aca="false">SUM(G118:G119)</f>
        <v>0</v>
      </c>
      <c r="O120" s="182" t="n">
        <v>4</v>
      </c>
      <c r="BA120" s="197" t="n">
        <f aca="false">SUM(BA118:BA119)</f>
        <v>0</v>
      </c>
      <c r="BB120" s="197" t="n">
        <f aca="false">SUM(BB118:BB119)</f>
        <v>0</v>
      </c>
      <c r="BC120" s="197" t="n">
        <f aca="false">SUM(BC118:BC119)</f>
        <v>0</v>
      </c>
      <c r="BD120" s="197" t="n">
        <f aca="false">SUM(BD118:BD119)</f>
        <v>0</v>
      </c>
      <c r="BE120" s="197" t="n">
        <f aca="false">SUM(BE118:BE119)</f>
        <v>0</v>
      </c>
    </row>
    <row r="121" customFormat="false" ht="12.75" hidden="false" customHeight="false" outlineLevel="0" collapsed="false">
      <c r="A121" s="175" t="s">
        <v>84</v>
      </c>
      <c r="B121" s="176" t="s">
        <v>286</v>
      </c>
      <c r="C121" s="177" t="s">
        <v>287</v>
      </c>
      <c r="D121" s="178"/>
      <c r="E121" s="179"/>
      <c r="F121" s="179"/>
      <c r="G121" s="180"/>
      <c r="H121" s="181"/>
      <c r="I121" s="181"/>
      <c r="O121" s="182" t="n">
        <v>1</v>
      </c>
    </row>
    <row r="122" customFormat="false" ht="12.75" hidden="false" customHeight="false" outlineLevel="0" collapsed="false">
      <c r="A122" s="183" t="n">
        <v>81</v>
      </c>
      <c r="B122" s="184" t="s">
        <v>288</v>
      </c>
      <c r="C122" s="185" t="s">
        <v>289</v>
      </c>
      <c r="D122" s="186" t="s">
        <v>95</v>
      </c>
      <c r="E122" s="187" t="n">
        <v>485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</v>
      </c>
      <c r="AB122" s="154" t="n">
        <v>7</v>
      </c>
      <c r="AC122" s="154" t="n">
        <v>7</v>
      </c>
      <c r="AZ122" s="154" t="n">
        <v>2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1</v>
      </c>
      <c r="CB122" s="189" t="n">
        <v>7</v>
      </c>
      <c r="CZ122" s="154" t="n">
        <v>0</v>
      </c>
    </row>
    <row r="123" customFormat="false" ht="12.75" hidden="false" customHeight="false" outlineLevel="0" collapsed="false">
      <c r="A123" s="183" t="n">
        <v>82</v>
      </c>
      <c r="B123" s="184" t="s">
        <v>290</v>
      </c>
      <c r="C123" s="185" t="s">
        <v>291</v>
      </c>
      <c r="D123" s="186" t="s">
        <v>95</v>
      </c>
      <c r="E123" s="187" t="n">
        <v>485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1</v>
      </c>
      <c r="AB123" s="154" t="n">
        <v>7</v>
      </c>
      <c r="AC123" s="154" t="n">
        <v>7</v>
      </c>
      <c r="AZ123" s="154" t="n">
        <v>2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1</v>
      </c>
      <c r="CB123" s="189" t="n">
        <v>7</v>
      </c>
      <c r="CZ123" s="154" t="n">
        <v>0</v>
      </c>
    </row>
    <row r="124" customFormat="false" ht="12.75" hidden="false" customHeight="false" outlineLevel="0" collapsed="false">
      <c r="A124" s="183" t="n">
        <v>83</v>
      </c>
      <c r="B124" s="184" t="s">
        <v>292</v>
      </c>
      <c r="C124" s="185" t="s">
        <v>293</v>
      </c>
      <c r="D124" s="186" t="s">
        <v>95</v>
      </c>
      <c r="E124" s="187" t="n">
        <v>62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</v>
      </c>
      <c r="AB124" s="154" t="n">
        <v>7</v>
      </c>
      <c r="AC124" s="154" t="n">
        <v>7</v>
      </c>
      <c r="AZ124" s="154" t="n">
        <v>2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9" t="n">
        <v>1</v>
      </c>
      <c r="CB124" s="189" t="n">
        <v>7</v>
      </c>
      <c r="CZ124" s="154" t="n">
        <v>0</v>
      </c>
    </row>
    <row r="125" customFormat="false" ht="12.75" hidden="false" customHeight="false" outlineLevel="0" collapsed="false">
      <c r="A125" s="190"/>
      <c r="B125" s="191" t="s">
        <v>90</v>
      </c>
      <c r="C125" s="192" t="str">
        <f aca="false">CONCATENATE(B121," ",C121)</f>
        <v>784 Malby</v>
      </c>
      <c r="D125" s="193"/>
      <c r="E125" s="194"/>
      <c r="F125" s="195"/>
      <c r="G125" s="196" t="n">
        <f aca="false">SUM(G121:G124)</f>
        <v>0</v>
      </c>
      <c r="O125" s="182" t="n">
        <v>4</v>
      </c>
      <c r="BA125" s="197" t="n">
        <f aca="false">SUM(BA121:BA124)</f>
        <v>0</v>
      </c>
      <c r="BB125" s="197" t="n">
        <f aca="false">SUM(BB121:BB124)</f>
        <v>0</v>
      </c>
      <c r="BC125" s="197" t="n">
        <f aca="false">SUM(BC121:BC124)</f>
        <v>0</v>
      </c>
      <c r="BD125" s="197" t="n">
        <f aca="false">SUM(BD121:BD124)</f>
        <v>0</v>
      </c>
      <c r="BE125" s="197" t="n">
        <f aca="false">SUM(BE121:BE124)</f>
        <v>0</v>
      </c>
    </row>
    <row r="126" customFormat="false" ht="12.75" hidden="false" customHeight="false" outlineLevel="0" collapsed="false">
      <c r="A126" s="175" t="s">
        <v>84</v>
      </c>
      <c r="B126" s="176" t="s">
        <v>294</v>
      </c>
      <c r="C126" s="177" t="s">
        <v>295</v>
      </c>
      <c r="D126" s="178"/>
      <c r="E126" s="179"/>
      <c r="F126" s="179"/>
      <c r="G126" s="180"/>
      <c r="H126" s="181"/>
      <c r="I126" s="181"/>
      <c r="O126" s="182" t="n">
        <v>1</v>
      </c>
    </row>
    <row r="127" customFormat="false" ht="12.75" hidden="false" customHeight="false" outlineLevel="0" collapsed="false">
      <c r="A127" s="183" t="n">
        <v>84</v>
      </c>
      <c r="B127" s="184" t="s">
        <v>296</v>
      </c>
      <c r="C127" s="185" t="s">
        <v>297</v>
      </c>
      <c r="D127" s="186" t="s">
        <v>298</v>
      </c>
      <c r="E127" s="187" t="n">
        <v>1</v>
      </c>
      <c r="F127" s="187" t="n">
        <v>0</v>
      </c>
      <c r="G127" s="188" t="n">
        <f aca="false">E127*F127</f>
        <v>0</v>
      </c>
      <c r="O127" s="182" t="n">
        <v>2</v>
      </c>
      <c r="AA127" s="154" t="n">
        <v>1</v>
      </c>
      <c r="AB127" s="154" t="n">
        <v>9</v>
      </c>
      <c r="AC127" s="154" t="n">
        <v>9</v>
      </c>
      <c r="AZ127" s="154" t="n">
        <v>4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9" t="n">
        <v>1</v>
      </c>
      <c r="CB127" s="189" t="n">
        <v>9</v>
      </c>
      <c r="CZ127" s="154" t="n">
        <v>0</v>
      </c>
    </row>
    <row r="128" customFormat="false" ht="12.75" hidden="false" customHeight="false" outlineLevel="0" collapsed="false">
      <c r="A128" s="190"/>
      <c r="B128" s="191" t="s">
        <v>90</v>
      </c>
      <c r="C128" s="192" t="str">
        <f aca="false">CONCATENATE(B126," ",C126)</f>
        <v>M42 Montáž zařízení potravinářského průmyslu</v>
      </c>
      <c r="D128" s="193"/>
      <c r="E128" s="194"/>
      <c r="F128" s="195"/>
      <c r="G128" s="196" t="n">
        <f aca="false">SUM(G126:G127)</f>
        <v>0</v>
      </c>
      <c r="O128" s="182" t="n">
        <v>4</v>
      </c>
      <c r="BA128" s="197" t="n">
        <f aca="false">SUM(BA126:BA127)</f>
        <v>0</v>
      </c>
      <c r="BB128" s="197" t="n">
        <f aca="false">SUM(BB126:BB127)</f>
        <v>0</v>
      </c>
      <c r="BC128" s="197" t="n">
        <f aca="false">SUM(BC126:BC127)</f>
        <v>0</v>
      </c>
      <c r="BD128" s="197" t="n">
        <f aca="false">SUM(BD126:BD127)</f>
        <v>0</v>
      </c>
      <c r="BE128" s="197" t="n">
        <f aca="false">SUM(BE126:BE127)</f>
        <v>0</v>
      </c>
    </row>
    <row r="129" customFormat="false" ht="12.75" hidden="false" customHeight="false" outlineLevel="0" collapsed="false">
      <c r="A129" s="175" t="s">
        <v>84</v>
      </c>
      <c r="B129" s="176" t="s">
        <v>299</v>
      </c>
      <c r="C129" s="177" t="s">
        <v>300</v>
      </c>
      <c r="D129" s="178"/>
      <c r="E129" s="179"/>
      <c r="F129" s="179"/>
      <c r="G129" s="180"/>
      <c r="H129" s="181"/>
      <c r="I129" s="181"/>
      <c r="O129" s="182" t="n">
        <v>1</v>
      </c>
    </row>
    <row r="130" customFormat="false" ht="12.75" hidden="false" customHeight="false" outlineLevel="0" collapsed="false">
      <c r="A130" s="183" t="n">
        <v>85</v>
      </c>
      <c r="B130" s="184" t="s">
        <v>301</v>
      </c>
      <c r="C130" s="185" t="s">
        <v>302</v>
      </c>
      <c r="D130" s="186" t="s">
        <v>113</v>
      </c>
      <c r="E130" s="187" t="n">
        <v>25.31</v>
      </c>
      <c r="F130" s="187" t="n">
        <v>0</v>
      </c>
      <c r="G130" s="188" t="n">
        <f aca="false">E130*F130</f>
        <v>0</v>
      </c>
      <c r="O130" s="182" t="n">
        <v>2</v>
      </c>
      <c r="AA130" s="154" t="n">
        <v>1</v>
      </c>
      <c r="AB130" s="154" t="n">
        <v>10</v>
      </c>
      <c r="AC130" s="154" t="n">
        <v>10</v>
      </c>
      <c r="AZ130" s="154" t="n">
        <v>1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9" t="n">
        <v>1</v>
      </c>
      <c r="CB130" s="189" t="n">
        <v>10</v>
      </c>
      <c r="CZ130" s="154" t="n">
        <v>0</v>
      </c>
    </row>
    <row r="131" customFormat="false" ht="12.75" hidden="false" customHeight="false" outlineLevel="0" collapsed="false">
      <c r="A131" s="183" t="n">
        <v>86</v>
      </c>
      <c r="B131" s="184" t="s">
        <v>303</v>
      </c>
      <c r="C131" s="185" t="s">
        <v>304</v>
      </c>
      <c r="D131" s="186" t="s">
        <v>113</v>
      </c>
      <c r="E131" s="187" t="n">
        <v>480.86</v>
      </c>
      <c r="F131" s="187" t="n">
        <v>0</v>
      </c>
      <c r="G131" s="188" t="n">
        <f aca="false">E131*F131</f>
        <v>0</v>
      </c>
      <c r="O131" s="182" t="n">
        <v>2</v>
      </c>
      <c r="AA131" s="154" t="n">
        <v>1</v>
      </c>
      <c r="AB131" s="154" t="n">
        <v>10</v>
      </c>
      <c r="AC131" s="154" t="n">
        <v>10</v>
      </c>
      <c r="AZ131" s="154" t="n">
        <v>1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9" t="n">
        <v>1</v>
      </c>
      <c r="CB131" s="189" t="n">
        <v>10</v>
      </c>
      <c r="CZ131" s="154" t="n">
        <v>0</v>
      </c>
    </row>
    <row r="132" customFormat="false" ht="12.75" hidden="false" customHeight="false" outlineLevel="0" collapsed="false">
      <c r="A132" s="183" t="n">
        <v>87</v>
      </c>
      <c r="B132" s="184" t="s">
        <v>305</v>
      </c>
      <c r="C132" s="185" t="s">
        <v>306</v>
      </c>
      <c r="D132" s="186" t="s">
        <v>113</v>
      </c>
      <c r="E132" s="187" t="n">
        <v>25.31</v>
      </c>
      <c r="F132" s="187" t="n">
        <v>0</v>
      </c>
      <c r="G132" s="188" t="n">
        <f aca="false">E132*F132</f>
        <v>0</v>
      </c>
      <c r="O132" s="182" t="n">
        <v>2</v>
      </c>
      <c r="AA132" s="154" t="n">
        <v>1</v>
      </c>
      <c r="AB132" s="154" t="n">
        <v>10</v>
      </c>
      <c r="AC132" s="154" t="n">
        <v>10</v>
      </c>
      <c r="AZ132" s="154" t="n">
        <v>1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9" t="n">
        <v>1</v>
      </c>
      <c r="CB132" s="189" t="n">
        <v>10</v>
      </c>
      <c r="CZ132" s="154" t="n">
        <v>0</v>
      </c>
    </row>
    <row r="133" customFormat="false" ht="12.75" hidden="false" customHeight="false" outlineLevel="0" collapsed="false">
      <c r="A133" s="183" t="n">
        <v>88</v>
      </c>
      <c r="B133" s="184" t="s">
        <v>307</v>
      </c>
      <c r="C133" s="185" t="s">
        <v>308</v>
      </c>
      <c r="D133" s="186" t="s">
        <v>113</v>
      </c>
      <c r="E133" s="187" t="n">
        <v>151.85</v>
      </c>
      <c r="F133" s="187" t="n">
        <v>0</v>
      </c>
      <c r="G133" s="188" t="n">
        <f aca="false">E133*F133</f>
        <v>0</v>
      </c>
      <c r="O133" s="182" t="n">
        <v>2</v>
      </c>
      <c r="AA133" s="154" t="n">
        <v>1</v>
      </c>
      <c r="AB133" s="154" t="n">
        <v>10</v>
      </c>
      <c r="AC133" s="154" t="n">
        <v>10</v>
      </c>
      <c r="AZ133" s="154" t="n">
        <v>1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9" t="n">
        <v>1</v>
      </c>
      <c r="CB133" s="189" t="n">
        <v>10</v>
      </c>
      <c r="CZ133" s="154" t="n">
        <v>0</v>
      </c>
    </row>
    <row r="134" customFormat="false" ht="12.75" hidden="false" customHeight="false" outlineLevel="0" collapsed="false">
      <c r="A134" s="183" t="n">
        <v>89</v>
      </c>
      <c r="B134" s="184" t="s">
        <v>309</v>
      </c>
      <c r="C134" s="185" t="s">
        <v>310</v>
      </c>
      <c r="D134" s="186" t="s">
        <v>113</v>
      </c>
      <c r="E134" s="187" t="n">
        <v>25.31</v>
      </c>
      <c r="F134" s="187" t="n">
        <v>0</v>
      </c>
      <c r="G134" s="188" t="n">
        <f aca="false">E134*F134</f>
        <v>0</v>
      </c>
      <c r="O134" s="182" t="n">
        <v>2</v>
      </c>
      <c r="AA134" s="154" t="n">
        <v>1</v>
      </c>
      <c r="AB134" s="154" t="n">
        <v>10</v>
      </c>
      <c r="AC134" s="154" t="n">
        <v>10</v>
      </c>
      <c r="AZ134" s="154" t="n">
        <v>1</v>
      </c>
      <c r="BA134" s="154" t="n">
        <f aca="false">IF(AZ134=1,G134,0)</f>
        <v>0</v>
      </c>
      <c r="BB134" s="154" t="n">
        <f aca="false">IF(AZ134=2,G134,0)</f>
        <v>0</v>
      </c>
      <c r="BC134" s="154" t="n">
        <f aca="false">IF(AZ134=3,G134,0)</f>
        <v>0</v>
      </c>
      <c r="BD134" s="154" t="n">
        <f aca="false">IF(AZ134=4,G134,0)</f>
        <v>0</v>
      </c>
      <c r="BE134" s="154" t="n">
        <f aca="false">IF(AZ134=5,G134,0)</f>
        <v>0</v>
      </c>
      <c r="CA134" s="189" t="n">
        <v>1</v>
      </c>
      <c r="CB134" s="189" t="n">
        <v>10</v>
      </c>
      <c r="CZ134" s="154" t="n">
        <v>0</v>
      </c>
    </row>
    <row r="135" customFormat="false" ht="12.75" hidden="false" customHeight="false" outlineLevel="0" collapsed="false">
      <c r="A135" s="183" t="n">
        <v>90</v>
      </c>
      <c r="B135" s="184" t="s">
        <v>311</v>
      </c>
      <c r="C135" s="185" t="s">
        <v>312</v>
      </c>
      <c r="D135" s="186" t="s">
        <v>113</v>
      </c>
      <c r="E135" s="187" t="n">
        <v>25.31</v>
      </c>
      <c r="F135" s="187" t="n">
        <v>0</v>
      </c>
      <c r="G135" s="188" t="n">
        <f aca="false">E135*F135</f>
        <v>0</v>
      </c>
      <c r="O135" s="182" t="n">
        <v>2</v>
      </c>
      <c r="AA135" s="154" t="n">
        <v>1</v>
      </c>
      <c r="AB135" s="154" t="n">
        <v>10</v>
      </c>
      <c r="AC135" s="154" t="n">
        <v>10</v>
      </c>
      <c r="AZ135" s="154" t="n">
        <v>1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9" t="n">
        <v>1</v>
      </c>
      <c r="CB135" s="189" t="n">
        <v>10</v>
      </c>
      <c r="CZ135" s="154" t="n">
        <v>0</v>
      </c>
    </row>
    <row r="136" customFormat="false" ht="12.75" hidden="false" customHeight="false" outlineLevel="0" collapsed="false">
      <c r="A136" s="183" t="n">
        <v>91</v>
      </c>
      <c r="B136" s="184" t="s">
        <v>313</v>
      </c>
      <c r="C136" s="185" t="s">
        <v>314</v>
      </c>
      <c r="D136" s="186" t="s">
        <v>113</v>
      </c>
      <c r="E136" s="187" t="n">
        <v>25.31</v>
      </c>
      <c r="F136" s="187" t="n">
        <v>0</v>
      </c>
      <c r="G136" s="188" t="n">
        <f aca="false">E136*F136</f>
        <v>0</v>
      </c>
      <c r="O136" s="182" t="n">
        <v>2</v>
      </c>
      <c r="AA136" s="154" t="n">
        <v>1</v>
      </c>
      <c r="AB136" s="154" t="n">
        <v>10</v>
      </c>
      <c r="AC136" s="154" t="n">
        <v>10</v>
      </c>
      <c r="AZ136" s="154" t="n">
        <v>1</v>
      </c>
      <c r="BA136" s="154" t="n">
        <f aca="false">IF(AZ136=1,G136,0)</f>
        <v>0</v>
      </c>
      <c r="BB136" s="154" t="n">
        <f aca="false">IF(AZ136=2,G136,0)</f>
        <v>0</v>
      </c>
      <c r="BC136" s="154" t="n">
        <f aca="false">IF(AZ136=3,G136,0)</f>
        <v>0</v>
      </c>
      <c r="BD136" s="154" t="n">
        <f aca="false">IF(AZ136=4,G136,0)</f>
        <v>0</v>
      </c>
      <c r="BE136" s="154" t="n">
        <f aca="false">IF(AZ136=5,G136,0)</f>
        <v>0</v>
      </c>
      <c r="CA136" s="189" t="n">
        <v>1</v>
      </c>
      <c r="CB136" s="189" t="n">
        <v>10</v>
      </c>
      <c r="CZ136" s="154" t="n">
        <v>0</v>
      </c>
    </row>
    <row r="137" customFormat="false" ht="12.75" hidden="false" customHeight="false" outlineLevel="0" collapsed="false">
      <c r="A137" s="190"/>
      <c r="B137" s="191" t="s">
        <v>90</v>
      </c>
      <c r="C137" s="192" t="str">
        <f aca="false">CONCATENATE(B129," ",C129)</f>
        <v>D96 Přesuny suti a vybouraných hmot</v>
      </c>
      <c r="D137" s="193"/>
      <c r="E137" s="194"/>
      <c r="F137" s="195"/>
      <c r="G137" s="196" t="n">
        <f aca="false">SUM(G129:G136)</f>
        <v>0</v>
      </c>
      <c r="O137" s="182" t="n">
        <v>4</v>
      </c>
      <c r="BA137" s="197" t="n">
        <f aca="false">SUM(BA129:BA136)</f>
        <v>0</v>
      </c>
      <c r="BB137" s="197" t="n">
        <f aca="false">SUM(BB129:BB136)</f>
        <v>0</v>
      </c>
      <c r="BC137" s="197" t="n">
        <f aca="false">SUM(BC129:BC136)</f>
        <v>0</v>
      </c>
      <c r="BD137" s="197" t="n">
        <f aca="false">SUM(BD129:BD136)</f>
        <v>0</v>
      </c>
      <c r="BE137" s="197" t="n">
        <f aca="false">SUM(BE129:BE136)</f>
        <v>0</v>
      </c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E144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E146" s="154"/>
    </row>
    <row r="147" customFormat="false" ht="12.75" hidden="false" customHeight="false" outlineLevel="0" collapsed="false">
      <c r="E147" s="154"/>
    </row>
    <row r="148" customFormat="false" ht="12.75" hidden="false" customHeight="false" outlineLevel="0" collapsed="false">
      <c r="E148" s="154"/>
    </row>
    <row r="149" customFormat="false" ht="12.75" hidden="false" customHeight="false" outlineLevel="0" collapsed="false">
      <c r="E149" s="154"/>
    </row>
    <row r="150" customFormat="false" ht="12.75" hidden="false" customHeight="false" outlineLevel="0" collapsed="false">
      <c r="E150" s="154"/>
    </row>
    <row r="151" customFormat="false" ht="12.75" hidden="false" customHeight="false" outlineLevel="0" collapsed="false">
      <c r="E151" s="154"/>
    </row>
    <row r="152" customFormat="false" ht="12.75" hidden="false" customHeight="false" outlineLevel="0" collapsed="false">
      <c r="E152" s="154"/>
    </row>
    <row r="153" customFormat="false" ht="12.75" hidden="false" customHeight="false" outlineLevel="0" collapsed="false">
      <c r="E153" s="154"/>
    </row>
    <row r="154" customFormat="false" ht="12.75" hidden="false" customHeight="false" outlineLevel="0" collapsed="false">
      <c r="E154" s="154"/>
    </row>
    <row r="155" customFormat="false" ht="12.75" hidden="false" customHeight="false" outlineLevel="0" collapsed="false">
      <c r="E155" s="154"/>
    </row>
    <row r="156" customFormat="false" ht="12.75" hidden="false" customHeight="false" outlineLevel="0" collapsed="false">
      <c r="E156" s="154"/>
    </row>
    <row r="157" customFormat="false" ht="12.75" hidden="false" customHeight="false" outlineLevel="0" collapsed="false">
      <c r="E157" s="154"/>
    </row>
    <row r="158" customFormat="false" ht="12.75" hidden="false" customHeight="false" outlineLevel="0" collapsed="false">
      <c r="E158" s="154"/>
    </row>
    <row r="159" customFormat="false" ht="12.75" hidden="false" customHeight="false" outlineLevel="0" collapsed="false">
      <c r="E159" s="154"/>
    </row>
    <row r="160" customFormat="false" ht="12.75" hidden="false" customHeight="false" outlineLevel="0" collapsed="false">
      <c r="E160" s="154"/>
    </row>
    <row r="161" customFormat="false" ht="12.75" hidden="false" customHeight="false" outlineLevel="0" collapsed="false">
      <c r="A161" s="198"/>
      <c r="B161" s="198"/>
      <c r="C161" s="198"/>
      <c r="D161" s="198"/>
      <c r="E161" s="198"/>
      <c r="F161" s="198"/>
      <c r="G161" s="198"/>
    </row>
    <row r="162" customFormat="false" ht="12.75" hidden="false" customHeight="false" outlineLevel="0" collapsed="false">
      <c r="A162" s="198"/>
      <c r="B162" s="198"/>
      <c r="C162" s="198"/>
      <c r="D162" s="198"/>
      <c r="E162" s="198"/>
      <c r="F162" s="198"/>
      <c r="G162" s="198"/>
    </row>
    <row r="163" customFormat="false" ht="12.75" hidden="false" customHeight="false" outlineLevel="0" collapsed="false">
      <c r="A163" s="198"/>
      <c r="B163" s="198"/>
      <c r="C163" s="198"/>
      <c r="D163" s="198"/>
      <c r="E163" s="198"/>
      <c r="F163" s="198"/>
      <c r="G163" s="198"/>
    </row>
    <row r="164" customFormat="false" ht="12.75" hidden="false" customHeight="false" outlineLevel="0" collapsed="false">
      <c r="A164" s="198"/>
      <c r="B164" s="198"/>
      <c r="C164" s="198"/>
      <c r="D164" s="198"/>
      <c r="E164" s="198"/>
      <c r="F164" s="198"/>
      <c r="G164" s="198"/>
    </row>
    <row r="165" customFormat="false" ht="12.75" hidden="false" customHeight="false" outlineLevel="0" collapsed="false">
      <c r="E165" s="154"/>
    </row>
    <row r="166" customFormat="false" ht="12.75" hidden="false" customHeight="false" outlineLevel="0" collapsed="false">
      <c r="E166" s="154"/>
    </row>
    <row r="167" customFormat="false" ht="12.75" hidden="false" customHeight="false" outlineLevel="0" collapsed="false">
      <c r="E167" s="154"/>
    </row>
    <row r="168" customFormat="false" ht="12.75" hidden="false" customHeight="false" outlineLevel="0" collapsed="false">
      <c r="E168" s="154"/>
    </row>
    <row r="169" customFormat="false" ht="12.75" hidden="false" customHeight="false" outlineLevel="0" collapsed="false">
      <c r="E169" s="154"/>
    </row>
    <row r="170" customFormat="false" ht="12.75" hidden="false" customHeight="false" outlineLevel="0" collapsed="false">
      <c r="E170" s="154"/>
    </row>
    <row r="171" customFormat="false" ht="12.75" hidden="false" customHeight="false" outlineLevel="0" collapsed="false">
      <c r="E171" s="154"/>
    </row>
    <row r="172" customFormat="false" ht="12.75" hidden="false" customHeight="false" outlineLevel="0" collapsed="false">
      <c r="E172" s="154"/>
    </row>
    <row r="173" customFormat="false" ht="12.75" hidden="false" customHeight="false" outlineLevel="0" collapsed="false">
      <c r="E173" s="154"/>
    </row>
    <row r="174" customFormat="false" ht="12.75" hidden="false" customHeight="false" outlineLevel="0" collapsed="false">
      <c r="E174" s="154"/>
    </row>
    <row r="175" customFormat="false" ht="12.75" hidden="false" customHeight="false" outlineLevel="0" collapsed="false">
      <c r="E175" s="154"/>
    </row>
    <row r="176" customFormat="false" ht="12.75" hidden="false" customHeight="false" outlineLevel="0" collapsed="false">
      <c r="E176" s="154"/>
    </row>
    <row r="177" customFormat="false" ht="12.75" hidden="false" customHeight="false" outlineLevel="0" collapsed="false">
      <c r="E177" s="154"/>
    </row>
    <row r="178" customFormat="false" ht="12.75" hidden="false" customHeight="false" outlineLevel="0" collapsed="false">
      <c r="E178" s="154"/>
    </row>
    <row r="179" customFormat="false" ht="12.75" hidden="false" customHeight="false" outlineLevel="0" collapsed="false">
      <c r="E179" s="154"/>
    </row>
    <row r="180" customFormat="false" ht="12.75" hidden="false" customHeight="false" outlineLevel="0" collapsed="false">
      <c r="E180" s="154"/>
    </row>
    <row r="181" customFormat="false" ht="12.75" hidden="false" customHeight="false" outlineLevel="0" collapsed="false">
      <c r="E181" s="154"/>
    </row>
    <row r="182" customFormat="false" ht="12.75" hidden="false" customHeight="false" outlineLevel="0" collapsed="false">
      <c r="E182" s="154"/>
    </row>
    <row r="183" customFormat="false" ht="12.75" hidden="false" customHeight="false" outlineLevel="0" collapsed="false">
      <c r="E183" s="154"/>
    </row>
    <row r="184" customFormat="false" ht="12.75" hidden="false" customHeight="false" outlineLevel="0" collapsed="false">
      <c r="E184" s="154"/>
    </row>
    <row r="185" customFormat="false" ht="12.75" hidden="false" customHeight="false" outlineLevel="0" collapsed="false">
      <c r="E185" s="154"/>
    </row>
    <row r="186" customFormat="false" ht="12.75" hidden="false" customHeight="false" outlineLevel="0" collapsed="false">
      <c r="E186" s="154"/>
    </row>
    <row r="187" customFormat="false" ht="12.75" hidden="false" customHeight="false" outlineLevel="0" collapsed="false">
      <c r="E187" s="154"/>
    </row>
    <row r="188" customFormat="false" ht="12.75" hidden="false" customHeight="false" outlineLevel="0" collapsed="false">
      <c r="E188" s="154"/>
    </row>
    <row r="189" customFormat="false" ht="12.75" hidden="false" customHeight="false" outlineLevel="0" collapsed="false">
      <c r="E189" s="154"/>
    </row>
    <row r="190" customFormat="false" ht="12.75" hidden="false" customHeight="false" outlineLevel="0" collapsed="false">
      <c r="E190" s="154"/>
    </row>
    <row r="191" customFormat="false" ht="12.75" hidden="false" customHeight="false" outlineLevel="0" collapsed="false">
      <c r="E191" s="154"/>
    </row>
    <row r="192" customFormat="false" ht="12.75" hidden="false" customHeight="false" outlineLevel="0" collapsed="false">
      <c r="E192" s="154"/>
    </row>
    <row r="193" customFormat="false" ht="12.75" hidden="false" customHeight="false" outlineLevel="0" collapsed="false">
      <c r="E193" s="154"/>
    </row>
    <row r="194" customFormat="false" ht="12.75" hidden="false" customHeight="false" outlineLevel="0" collapsed="false">
      <c r="E194" s="154"/>
    </row>
    <row r="195" customFormat="false" ht="12.75" hidden="false" customHeight="false" outlineLevel="0" collapsed="false">
      <c r="E195" s="154"/>
    </row>
    <row r="196" customFormat="false" ht="12.75" hidden="false" customHeight="false" outlineLevel="0" collapsed="false">
      <c r="A196" s="199"/>
      <c r="B196" s="199"/>
    </row>
    <row r="197" customFormat="false" ht="12.75" hidden="false" customHeight="false" outlineLevel="0" collapsed="false">
      <c r="A197" s="198"/>
      <c r="B197" s="198"/>
      <c r="C197" s="200"/>
      <c r="D197" s="200"/>
      <c r="E197" s="201"/>
      <c r="F197" s="200"/>
      <c r="G197" s="202"/>
    </row>
    <row r="198" customFormat="false" ht="12.75" hidden="false" customHeight="false" outlineLevel="0" collapsed="false">
      <c r="A198" s="203"/>
      <c r="B198" s="203"/>
      <c r="C198" s="198"/>
      <c r="D198" s="198"/>
      <c r="E198" s="204"/>
      <c r="F198" s="198"/>
      <c r="G198" s="198"/>
    </row>
    <row r="199" customFormat="false" ht="12.75" hidden="false" customHeight="false" outlineLevel="0" collapsed="false">
      <c r="A199" s="198"/>
      <c r="B199" s="198"/>
      <c r="C199" s="198"/>
      <c r="D199" s="198"/>
      <c r="E199" s="204"/>
      <c r="F199" s="198"/>
      <c r="G199" s="198"/>
    </row>
    <row r="200" customFormat="false" ht="12.75" hidden="false" customHeight="false" outlineLevel="0" collapsed="false">
      <c r="A200" s="198"/>
      <c r="B200" s="198"/>
      <c r="C200" s="198"/>
      <c r="D200" s="198"/>
      <c r="E200" s="204"/>
      <c r="F200" s="198"/>
      <c r="G200" s="198"/>
    </row>
    <row r="201" customFormat="false" ht="12.75" hidden="false" customHeight="false" outlineLevel="0" collapsed="false">
      <c r="A201" s="198"/>
      <c r="B201" s="198"/>
      <c r="C201" s="198"/>
      <c r="D201" s="198"/>
      <c r="E201" s="204"/>
      <c r="F201" s="198"/>
      <c r="G201" s="198"/>
    </row>
    <row r="202" customFormat="false" ht="12.75" hidden="false" customHeight="false" outlineLevel="0" collapsed="false">
      <c r="A202" s="198"/>
      <c r="B202" s="198"/>
      <c r="C202" s="198"/>
      <c r="D202" s="198"/>
      <c r="E202" s="204"/>
      <c r="F202" s="198"/>
      <c r="G202" s="198"/>
    </row>
    <row r="203" customFormat="false" ht="12.75" hidden="false" customHeight="false" outlineLevel="0" collapsed="false">
      <c r="A203" s="198"/>
      <c r="B203" s="198"/>
      <c r="C203" s="198"/>
      <c r="D203" s="198"/>
      <c r="E203" s="204"/>
      <c r="F203" s="198"/>
      <c r="G203" s="198"/>
    </row>
    <row r="204" customFormat="false" ht="12.75" hidden="false" customHeight="false" outlineLevel="0" collapsed="false">
      <c r="A204" s="198"/>
      <c r="B204" s="198"/>
      <c r="C204" s="198"/>
      <c r="D204" s="198"/>
      <c r="E204" s="204"/>
      <c r="F204" s="198"/>
      <c r="G204" s="198"/>
    </row>
    <row r="205" customFormat="false" ht="12.75" hidden="false" customHeight="false" outlineLevel="0" collapsed="false">
      <c r="A205" s="198"/>
      <c r="B205" s="198"/>
      <c r="C205" s="198"/>
      <c r="D205" s="198"/>
      <c r="E205" s="204"/>
      <c r="F205" s="198"/>
      <c r="G205" s="198"/>
    </row>
    <row r="206" customFormat="false" ht="12.75" hidden="false" customHeight="false" outlineLevel="0" collapsed="false">
      <c r="A206" s="198"/>
      <c r="B206" s="198"/>
      <c r="C206" s="198"/>
      <c r="D206" s="198"/>
      <c r="E206" s="204"/>
      <c r="F206" s="198"/>
      <c r="G206" s="198"/>
    </row>
    <row r="207" customFormat="false" ht="12.75" hidden="false" customHeight="false" outlineLevel="0" collapsed="false">
      <c r="A207" s="198"/>
      <c r="B207" s="198"/>
      <c r="C207" s="198"/>
      <c r="D207" s="198"/>
      <c r="E207" s="204"/>
      <c r="F207" s="198"/>
      <c r="G207" s="198"/>
    </row>
    <row r="208" customFormat="false" ht="12.75" hidden="false" customHeight="false" outlineLevel="0" collapsed="false">
      <c r="A208" s="198"/>
      <c r="B208" s="198"/>
      <c r="C208" s="198"/>
      <c r="D208" s="198"/>
      <c r="E208" s="204"/>
      <c r="F208" s="198"/>
      <c r="G208" s="198"/>
    </row>
    <row r="209" customFormat="false" ht="12.75" hidden="false" customHeight="false" outlineLevel="0" collapsed="false">
      <c r="A209" s="198"/>
      <c r="B209" s="198"/>
      <c r="C209" s="198"/>
      <c r="D209" s="198"/>
      <c r="E209" s="204"/>
      <c r="F209" s="198"/>
      <c r="G209" s="198"/>
    </row>
    <row r="210" customFormat="false" ht="12.75" hidden="false" customHeight="false" outlineLevel="0" collapsed="false">
      <c r="A210" s="198"/>
      <c r="B210" s="198"/>
      <c r="C210" s="198"/>
      <c r="D210" s="198"/>
      <c r="E210" s="204"/>
      <c r="F210" s="198"/>
      <c r="G210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6:02:44Z</dcterms:created>
  <dc:creator>as</dc:creator>
  <dc:description/>
  <dc:language>en-US</dc:language>
  <cp:lastModifiedBy>masa.kalusova</cp:lastModifiedBy>
  <dcterms:modified xsi:type="dcterms:W3CDTF">2012-05-31T09:40:42Z</dcterms:modified>
  <cp:revision>0</cp:revision>
  <dc:subject/>
  <dc:title/>
</cp:coreProperties>
</file>