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ybavení expozice" sheetId="2" state="visible" r:id="rId3"/>
    <sheet name="AV technika" sheetId="3" state="visible" r:id="rId4"/>
    <sheet name="AV obsahy" sheetId="4" state="visible" r:id="rId5"/>
    <sheet name="List3" sheetId="5" state="hidden" r:id="rId6"/>
  </sheets>
  <definedNames>
    <definedName function="false" hidden="false" localSheetId="1" name="_xlnm.Print_Area" vbProcedure="false">'Vybavení expozice'!$A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39">
  <si>
    <t xml:space="preserve">Položkový rozpočet</t>
  </si>
  <si>
    <t xml:space="preserve">Akce : Vlastivědné muzeum Kyjov</t>
  </si>
  <si>
    <t xml:space="preserve">REKAPITULACE</t>
  </si>
  <si>
    <t xml:space="preserve">Cena celkem bez DPH</t>
  </si>
  <si>
    <t xml:space="preserve">Vybavení expozice - dodávka a montáž</t>
  </si>
  <si>
    <t xml:space="preserve">AV technika - dodávka a montáž</t>
  </si>
  <si>
    <t xml:space="preserve">AV obsahy</t>
  </si>
  <si>
    <t xml:space="preserve">CELKEM bez DPH</t>
  </si>
  <si>
    <t xml:space="preserve">DPH 21%</t>
  </si>
  <si>
    <t xml:space="preserve">Cena celkem vč. DPH</t>
  </si>
  <si>
    <t xml:space="preserve"> </t>
  </si>
  <si>
    <t xml:space="preserve">VLASTIVĚDNÉ MUZEUM KYJOV - STÁLÁ EXPOZICE</t>
  </si>
  <si>
    <t xml:space="preserve">Zpracoval : "M plus" s.r.o., Praha 7</t>
  </si>
  <si>
    <t xml:space="preserve">Datum 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včetně 21% DPH</t>
  </si>
  <si>
    <t xml:space="preserve">I. PŘÍRODA - 1.NP</t>
  </si>
  <si>
    <t xml:space="preserve">MÍSTNOST č.107</t>
  </si>
  <si>
    <t xml:space="preserve">1.</t>
  </si>
  <si>
    <t xml:space="preserve">Strom - ø 350mm, dřevo suché, deratizované, šíře koruny - 1500mm, otvor - sova - sklo - umístěny repro, LED pásky</t>
  </si>
  <si>
    <t xml:space="preserve">ks</t>
  </si>
  <si>
    <t xml:space="preserve">2.</t>
  </si>
  <si>
    <t xml:space="preserve">SDK stěna vč. dveří do zázemí - 4500x2000 tvarovaná, kce</t>
  </si>
  <si>
    <t xml:space="preserve">m²</t>
  </si>
  <si>
    <t xml:space="preserve">3.</t>
  </si>
  <si>
    <t xml:space="preserve">Podium před SDK stěnou - dřevo v= 1500mm, SCÉNA LOUKY (hlína, tráva, apod.)</t>
  </si>
  <si>
    <t xml:space="preserve">4.</t>
  </si>
  <si>
    <t xml:space="preserve">Velkoformátová grafika, laminovaná, UV filtr, matná, </t>
  </si>
  <si>
    <t xml:space="preserve">CHODBA č. 108  </t>
  </si>
  <si>
    <t xml:space="preserve">5.</t>
  </si>
  <si>
    <t xml:space="preserve">Vitrína - v= 2500mm, š= 2000mm - Okno do světa motýlů (viz výkres), vč. osvětlení (regulovatelné) + scénografie (větve, tráva)</t>
  </si>
  <si>
    <t xml:space="preserve">6.</t>
  </si>
  <si>
    <t xml:space="preserve">SDK stěna vč. dveří do zázemí š= 600mm, na magnet + sklo, kce,scéna</t>
  </si>
  <si>
    <t xml:space="preserve">7.</t>
  </si>
  <si>
    <t xml:space="preserve">SDK stěna - 3000x2500, vč. dveří do zázemí š= 600mm</t>
  </si>
  <si>
    <t xml:space="preserve">8.</t>
  </si>
  <si>
    <t xml:space="preserve">Velkoformátová grafika, laminovaná, UV filtr, matná - polep, výroba laminace</t>
  </si>
  <si>
    <t xml:space="preserve">MÍSTNOST č.109 </t>
  </si>
  <si>
    <t xml:space="preserve">9.</t>
  </si>
  <si>
    <t xml:space="preserve">SDK stěna vč. dveří do zázemí 3500x2000, tvarovaná, kce</t>
  </si>
  <si>
    <t xml:space="preserve">10.</t>
  </si>
  <si>
    <t xml:space="preserve">Podium před SDK stěnou - scéna Vinice, v= 1500mm</t>
  </si>
  <si>
    <t xml:space="preserve">11.</t>
  </si>
  <si>
    <t xml:space="preserve">Velkoformátová grafika, laminovaná, UV filtr, matná - foto vinice, ve spodní části nora s liščaty</t>
  </si>
  <si>
    <t xml:space="preserve">12.</t>
  </si>
  <si>
    <t xml:space="preserve">SDK stěna vč. dveří, 3000x2000, tvarovaná, kce</t>
  </si>
  <si>
    <t xml:space="preserve">13.</t>
  </si>
  <si>
    <t xml:space="preserve">Podium před SDK stěnou - scéna, v= 1500mm, břehu rybníka - rákosí apod.</t>
  </si>
  <si>
    <t xml:space="preserve">14.</t>
  </si>
  <si>
    <t xml:space="preserve">Velkoformátová grafika, laminovaná, UV filtr, matná - Foto rybníka - 3000x2000</t>
  </si>
  <si>
    <t xml:space="preserve">MÍSTNOST č.113</t>
  </si>
  <si>
    <t xml:space="preserve">15.</t>
  </si>
  <si>
    <t xml:space="preserve">SDK stěna s otvory + sklo, 2x - 2000x2500, kce</t>
  </si>
  <si>
    <t xml:space="preserve">16.</t>
  </si>
  <si>
    <t xml:space="preserve">Otvory (vitrínky v SDK stěně) 5x - 500x1200; 10 polic vč. Osvětlení (regulovatelné)</t>
  </si>
  <si>
    <t xml:space="preserve">II. HISTORIE - 1NP</t>
  </si>
  <si>
    <t xml:space="preserve">MÍSTNOST č. 110, 111, 112, 113</t>
  </si>
  <si>
    <t xml:space="preserve">17.</t>
  </si>
  <si>
    <t xml:space="preserve">Reklamní poutač - SDK vč. dveří, š= 600mm – průměr 2000mm; v= 2500mm - celkem = 16m²,kce </t>
  </si>
  <si>
    <t xml:space="preserve">Poutač obsahuje - vitrínku v SDK, 1x; 500x500, 800x800 sklo, vč. osvětlení LED pásky 400x400 (2x)</t>
  </si>
  <si>
    <t xml:space="preserve">18.</t>
  </si>
  <si>
    <t xml:space="preserve">Figuríny - mužské, tělová barva v= 170cm, pohybovatelné </t>
  </si>
  <si>
    <t xml:space="preserve">19.</t>
  </si>
  <si>
    <t xml:space="preserve">Maketa Kyjova (veduta) š= 800mm hl= 400mm</t>
  </si>
  <si>
    <t xml:space="preserve">20.</t>
  </si>
  <si>
    <t xml:space="preserve">SDK pod vitríny a maketu v= 600mm - podstavce, kce</t>
  </si>
  <si>
    <t xml:space="preserve">21.</t>
  </si>
  <si>
    <t xml:space="preserve">Velkoformátová grafika, laminovaná, UV filtr, matná</t>
  </si>
  <si>
    <t xml:space="preserve">22.</t>
  </si>
  <si>
    <t xml:space="preserve">Pečetidla - otočné, LED pásky - vitrínka 600x500, čelní sklo 400mm, antireflex</t>
  </si>
  <si>
    <t xml:space="preserve">23.</t>
  </si>
  <si>
    <t xml:space="preserve">Vitrína SDK - 2 vitrínky 400x500 vč. osvětlení (regulovatelné)</t>
  </si>
  <si>
    <t xml:space="preserve">24.</t>
  </si>
  <si>
    <t xml:space="preserve">Vitrína sklo - 500x500x2000 vč. osvětlení (regulovatelné)</t>
  </si>
  <si>
    <t xml:space="preserve">25.</t>
  </si>
  <si>
    <t xml:space="preserve">SDK stěna vč. dveří do zázemí š= 600mm , kce</t>
  </si>
  <si>
    <t xml:space="preserve">26.</t>
  </si>
  <si>
    <t xml:space="preserve">Knihovna - 2 řady horní - v= 300mm, boční d= 3000mm; 4 řady boční</t>
  </si>
  <si>
    <t xml:space="preserve">27.</t>
  </si>
  <si>
    <t xml:space="preserve">Velkoformátová grafika, laminovaná, UV filtr, matná - "bývalá kaple" 1000x2000 </t>
  </si>
  <si>
    <t xml:space="preserve">28.</t>
  </si>
  <si>
    <t xml:space="preserve">Vitrínky v SDK - sklo bezpečnostní (makety), vč. osvětlení LED pásky 2x 400x400 </t>
  </si>
  <si>
    <t xml:space="preserve">29.</t>
  </si>
  <si>
    <t xml:space="preserve">Rám cca 10cm, kašírka, obrazovka - předloha dle obrazu D. Jurovského </t>
  </si>
  <si>
    <t xml:space="preserve">30.</t>
  </si>
  <si>
    <t xml:space="preserve">Pult čtecí  - kce dřevo, patina 1400x400 šikmo (výkres)</t>
  </si>
  <si>
    <t xml:space="preserve">31.</t>
  </si>
  <si>
    <t xml:space="preserve">SDK stěny v=2500mm; Sokl v= 500mm, barevnost soklu - tmavě hnědá, vč.kce</t>
  </si>
  <si>
    <t xml:space="preserve">32.</t>
  </si>
  <si>
    <t xml:space="preserve">Maketa inkunábule - faksimile</t>
  </si>
  <si>
    <t xml:space="preserve">33.</t>
  </si>
  <si>
    <t xml:space="preserve">Maketa katalogu žáků - faksimile </t>
  </si>
  <si>
    <t xml:space="preserve">34.</t>
  </si>
  <si>
    <t xml:space="preserve">Terče + pamětní kniha - instalace, zavěšení </t>
  </si>
  <si>
    <t xml:space="preserve">35.</t>
  </si>
  <si>
    <t xml:space="preserve">Vitrínka v SDK vč. osvětlení - puška v= 1200mm, š= 400mm </t>
  </si>
  <si>
    <t xml:space="preserve">36.</t>
  </si>
  <si>
    <t xml:space="preserve">Vitríny u vchodu 2000x400x400cm (pokladnice), vč. osvětlení (regulovatelné)</t>
  </si>
  <si>
    <t xml:space="preserve">MÍSTNOST č. 112</t>
  </si>
  <si>
    <t xml:space="preserve">37.</t>
  </si>
  <si>
    <t xml:space="preserve">Velkoformátová grafika, laminovaná, UV filtr, matná - Zbrojnice, 2500x2000</t>
  </si>
  <si>
    <t xml:space="preserve">38.</t>
  </si>
  <si>
    <t xml:space="preserve">Velkoformátová grafika, laminovaná, UV filtr, matná - Sokol, 2500x2000</t>
  </si>
  <si>
    <t xml:space="preserve">39.</t>
  </si>
  <si>
    <t xml:space="preserve">Velkoformátová grafika, laminovaná,UV filtr, matná - Vlak legionářů 3200x2500</t>
  </si>
  <si>
    <t xml:space="preserve">III.-Archeologie - 2NP</t>
  </si>
  <si>
    <t xml:space="preserve">Místnost č. 203</t>
  </si>
  <si>
    <t xml:space="preserve">40.</t>
  </si>
  <si>
    <t xml:space="preserve">Podlaha - podklad OSB desky D+M</t>
  </si>
  <si>
    <t xml:space="preserve">41.</t>
  </si>
  <si>
    <t xml:space="preserve">Podlaha - povrchová úprava (surový dub) reliéfní D+M</t>
  </si>
  <si>
    <t xml:space="preserve">42.</t>
  </si>
  <si>
    <t xml:space="preserve">Scéna hroby - pochozí podlaha, rozměry 1x2m (4x) - čiré sklo Connex, tvrzené, lepené, protiskluz, 3 vrstvy </t>
  </si>
  <si>
    <t xml:space="preserve">sendvič, horní vrstva kalená</t>
  </si>
  <si>
    <t xml:space="preserve">Příhradní rám z oceli - pro pochozí sklo</t>
  </si>
  <si>
    <t xml:space="preserve">44.</t>
  </si>
  <si>
    <t xml:space="preserve">Statický posudek </t>
  </si>
  <si>
    <t xml:space="preserve">45.</t>
  </si>
  <si>
    <t xml:space="preserve">SDK stěna tvarovaná vč. dveří š= 600mm; 2500x46000, kce </t>
  </si>
  <si>
    <t xml:space="preserve">46.</t>
  </si>
  <si>
    <t xml:space="preserve">Velkoformátová grafika, laminovaná, UV filtr, matná 2500x46000</t>
  </si>
  <si>
    <t xml:space="preserve">47.</t>
  </si>
  <si>
    <t xml:space="preserve">Vitrína - 2000x1200x800 (40cm sklo nad zvýšenou podlahou), vč. osvětlení (regulovatelné), pasivní klimatizace</t>
  </si>
  <si>
    <t xml:space="preserve">48.</t>
  </si>
  <si>
    <t xml:space="preserve">Vitrína - 2000x2000x800 (40cm sklo nad zvýšenou podlahou), vč. osvětlení (regulovatelné), pasivní klimatizace</t>
  </si>
  <si>
    <t xml:space="preserve">49.</t>
  </si>
  <si>
    <t xml:space="preserve">Vitrína - 2000x1200 (zapuštěno v podlaze - projekce), vč. osvětlení (regulovatelné), pasivní klimatizace</t>
  </si>
  <si>
    <t xml:space="preserve">50.</t>
  </si>
  <si>
    <t xml:space="preserve">Prosklené zábradlí cca 2m - délka</t>
  </si>
  <si>
    <t xml:space="preserve">51.</t>
  </si>
  <si>
    <t xml:space="preserve">Vitríny - 2660x2500x500 hl. , vč. osvětlení (regulovatelné), pasivní klimatizace</t>
  </si>
  <si>
    <t xml:space="preserve">52.</t>
  </si>
  <si>
    <t xml:space="preserve">Vitríny - 1200x1500x500 hl. , vč. osvětlení (regulovatelné), pasivní klimatizace</t>
  </si>
  <si>
    <t xml:space="preserve">53.</t>
  </si>
  <si>
    <t xml:space="preserve">Kostra muže - kopie</t>
  </si>
  <si>
    <t xml:space="preserve">54.</t>
  </si>
  <si>
    <t xml:space="preserve">Kostra ženy - kopie</t>
  </si>
  <si>
    <t xml:space="preserve">55.</t>
  </si>
  <si>
    <t xml:space="preserve">Kostra dítěte - kopie</t>
  </si>
  <si>
    <t xml:space="preserve">56.</t>
  </si>
  <si>
    <t xml:space="preserve">Kostra koně - kopie</t>
  </si>
  <si>
    <t xml:space="preserve">57.</t>
  </si>
  <si>
    <t xml:space="preserve">Kostra psa - kopie</t>
  </si>
  <si>
    <t xml:space="preserve">58.</t>
  </si>
  <si>
    <t xml:space="preserve">Replika (do vitríny) - torzo vědra se zbytky dřeva</t>
  </si>
  <si>
    <t xml:space="preserve">59.</t>
  </si>
  <si>
    <t xml:space="preserve">Replika (do vitríny) - kopie vědra ve stavu a podobě</t>
  </si>
  <si>
    <t xml:space="preserve">60.</t>
  </si>
  <si>
    <t xml:space="preserve">Replika (do vitríny) - torzo meče s bronzovou hlavicí (90cm)</t>
  </si>
  <si>
    <t xml:space="preserve">61.</t>
  </si>
  <si>
    <t xml:space="preserve">Replika (do vitríny) - kopie meče včetně pochvy</t>
  </si>
  <si>
    <t xml:space="preserve">62.</t>
  </si>
  <si>
    <t xml:space="preserve">Replika (do vitríny) - puklice štítu s postříbrnými nýty</t>
  </si>
  <si>
    <t xml:space="preserve">63.</t>
  </si>
  <si>
    <t xml:space="preserve">Replika (do vitríny) - kopie štítu ve stavu a podobě</t>
  </si>
  <si>
    <t xml:space="preserve">64.</t>
  </si>
  <si>
    <t xml:space="preserve">Replika (do vitríny) - koňský postroj </t>
  </si>
  <si>
    <t xml:space="preserve">65.</t>
  </si>
  <si>
    <t xml:space="preserve">Replika (do vitríny) - esovitá spona</t>
  </si>
  <si>
    <t xml:space="preserve">66.</t>
  </si>
  <si>
    <t xml:space="preserve">Replika (do vitríny) - lučíkovitá spona </t>
  </si>
  <si>
    <t xml:space="preserve">67.</t>
  </si>
  <si>
    <t xml:space="preserve">Replika (do vitríny) - korálek</t>
  </si>
  <si>
    <t xml:space="preserve">Lightbox - vitrína v SDK stěně - 2000X2500, vč. osvětlení (regulovatelné)</t>
  </si>
  <si>
    <t xml:space="preserve">Replika (do vitríny) - nůž</t>
  </si>
  <si>
    <t xml:space="preserve">Replika (do vitríny) - nůžky</t>
  </si>
  <si>
    <t xml:space="preserve">Replika (do vitríny) - ocílka s váčkem </t>
  </si>
  <si>
    <t xml:space="preserve">Místnost č. 204</t>
  </si>
  <si>
    <t xml:space="preserve">Vitrína (4 police) 2000x2000x300, vč. osvětlení (regulovatelné)</t>
  </si>
  <si>
    <t xml:space="preserve">Vitrína 800x800x2000 (čtvrtvitríny), vč. osvětlení (regulovatelné)</t>
  </si>
  <si>
    <t xml:space="preserve">SDK stěna 2900x2500 (interier domu), tvarovaná vč. dveří, kce</t>
  </si>
  <si>
    <t xml:space="preserve">SDK stěna tvarovaná (řemeslnická dílna) 2000x2500, kce</t>
  </si>
  <si>
    <t xml:space="preserve">SDK stěna tvarovaná (mapa nalezišť) 1500x2500, kce</t>
  </si>
  <si>
    <t xml:space="preserve">Velkoformátová grafika, laminovaná, UV filtr, matná </t>
  </si>
  <si>
    <t xml:space="preserve">Trezorová místnost č. 205</t>
  </si>
  <si>
    <t xml:space="preserve">SDK stěna tvarovaná 2000x2500 (svatba), kce</t>
  </si>
  <si>
    <t xml:space="preserve">4x SDK stěna 1000x2500cm - panely</t>
  </si>
  <si>
    <t xml:space="preserve">Vitrína - bezečnostní sklo, pasivní klimatizace (ABSORBER), 4 černé nohy, výplň samet, 4 otvory, vč. osvětlení LED (regulovatelné), 800x800x400 (v= 400mm)</t>
  </si>
  <si>
    <t xml:space="preserve">IV. ETNOGRAFIE - 2. NP</t>
  </si>
  <si>
    <t xml:space="preserve">Místnost 206, 207</t>
  </si>
  <si>
    <t xml:space="preserve">1. SCÉNA - MILENECKÝ PÁR</t>
  </si>
  <si>
    <t xml:space="preserve">podlaha - v= 100mm; prkna, dřevo - patina</t>
  </si>
  <si>
    <t xml:space="preserve">okno - výroba, D+M, replika, rozměr</t>
  </si>
  <si>
    <t xml:space="preserve">ks </t>
  </si>
  <si>
    <t xml:space="preserve">2. SCÉNA PŮDIČKY</t>
  </si>
  <si>
    <t xml:space="preserve">dřevo, v= 2100mm; trámy 100x100 - 3x, patina strop - střecha (stěny - obložení dřevo), kotveno do obvodového rámu </t>
  </si>
  <si>
    <t xml:space="preserve">3. SCÉNA ASENDA - ODVODY</t>
  </si>
  <si>
    <t xml:space="preserve">podlaha - kamená dlažba - kašírka</t>
  </si>
  <si>
    <t xml:space="preserve">SDK stěna tvarovaná vč. dveří 3000x2500, kce</t>
  </si>
  <si>
    <t xml:space="preserve">4. JÍZDA KRÁLŮ</t>
  </si>
  <si>
    <t xml:space="preserve">SDK stěna (projekce) 3000x2500 , kce</t>
  </si>
  <si>
    <t xml:space="preserve">5., 6., 9. BOŽÍ TĚLO</t>
  </si>
  <si>
    <t xml:space="preserve">SDK stěna tvarovaná, kce</t>
  </si>
  <si>
    <t xml:space="preserve">Velkoformátová grafika, laminovaná, UV filtr, matná (oltář s knězem, žudro)</t>
  </si>
  <si>
    <t xml:space="preserve">Podlaha 1,5m (2x) prkna, dřevo, patina</t>
  </si>
  <si>
    <t xml:space="preserve">Výklenky se soškou</t>
  </si>
  <si>
    <t xml:space="preserve">8. SVATBA - SCÉNA</t>
  </si>
  <si>
    <t xml:space="preserve">Instalace</t>
  </si>
  <si>
    <t xml:space="preserve">Místnost č. 208</t>
  </si>
  <si>
    <t xml:space="preserve">Zavěšení nářadí - instalace na prkno</t>
  </si>
  <si>
    <t xml:space="preserve">SDK stěna tvarovaná vč. dveří do zázemí 8000x2500, kce </t>
  </si>
  <si>
    <t xml:space="preserve">Scéna - podlaha pro hosp. nářadí v= 150mm, dřevo </t>
  </si>
  <si>
    <t xml:space="preserve">11. SCÉNA STATEK</t>
  </si>
  <si>
    <t xml:space="preserve">Kamená dlažba - kašírka </t>
  </si>
  <si>
    <t xml:space="preserve">Výroba dveře - patina (viz výkres), dřevo, 1 křídlo - replika, rozměr</t>
  </si>
  <si>
    <t xml:space="preserve">7. HODY VRACOV</t>
  </si>
  <si>
    <t xml:space="preserve">Ploché figuríny - (STAREK, SE STARKOU) 2D </t>
  </si>
  <si>
    <t xml:space="preserve">SDK stěna 2000x2500 , vč.kce</t>
  </si>
  <si>
    <t xml:space="preserve">Figuríny pro všechny scény - mužské v= 170cm</t>
  </si>
  <si>
    <t xml:space="preserve">Figuríny pro všechny scény - ženské v= 162cm</t>
  </si>
  <si>
    <t xml:space="preserve">Figuríny pro všechny scény - dětské </t>
  </si>
  <si>
    <t xml:space="preserve">OSTATNÍ</t>
  </si>
  <si>
    <t xml:space="preserve">překlady AJ (včetně obsahů obrazovek) - texty dodá zadavatel</t>
  </si>
  <si>
    <t xml:space="preserve">NS</t>
  </si>
  <si>
    <t xml:space="preserve">konzultace s odborníky, včetně jazykové korektury textů</t>
  </si>
  <si>
    <t xml:space="preserve">hod</t>
  </si>
  <si>
    <t xml:space="preserve">popisky Braillovo písmo</t>
  </si>
  <si>
    <t xml:space="preserve">grafická příprava včetně autorských práv (nákup podkladů pro pozadí scén Příroda a Historie)</t>
  </si>
  <si>
    <t xml:space="preserve">hod </t>
  </si>
  <si>
    <t xml:space="preserve">aranžování vitrín a scén</t>
  </si>
  <si>
    <t xml:space="preserve">Zatemnění oken - potištěná plachtovina, banner, (1200x1500), zavěšená na háčku ,2x tunýlek a tyč</t>
  </si>
  <si>
    <t xml:space="preserve">1</t>
  </si>
  <si>
    <t xml:space="preserve">Cena celkem </t>
  </si>
  <si>
    <t xml:space="preserve">KOMENTÁŘ:</t>
  </si>
  <si>
    <t xml:space="preserve">V položkách rozpočtu jsou obsaženy veškeré  náklady na dopravu , režijní náklady, koordinační činnost a inženýring. Všechny položky zahrnují í ocenění: výroby / nákupu materiálů, dodávku na místo, povrchovou úpravu  , montáž či instalaci a odzkoušení. Tisk a výroba popisek jsou zahrnuty v položkách velkoformátová grafika. Textové podklady v jazyce českém a jejich korekturu zajišťuje zadavatel. Obrazové podklady s výhradou podkladů pro velkoformátovou fotografii zajišťuje rovněž zadavatel (pro tištěnou grafiku a AV databáze).</t>
  </si>
  <si>
    <t xml:space="preserve">Číslo</t>
  </si>
  <si>
    <t xml:space="preserve">název 1</t>
  </si>
  <si>
    <t xml:space="preserve">název 2</t>
  </si>
  <si>
    <t xml:space="preserve">popis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Expozice</t>
  </si>
  <si>
    <t xml:space="preserve">1NP</t>
  </si>
  <si>
    <t xml:space="preserve">m.č.:107</t>
  </si>
  <si>
    <t xml:space="preserve">KPA 1</t>
  </si>
  <si>
    <t xml:space="preserve">Kartový přehrávač AUDIO</t>
  </si>
  <si>
    <t xml:space="preserve">Přehrávač audio obsahu. Přehrává MP2, MP3, AAC, WAV. Uložiště dat SD karta - díky absenci pohyblivých částí je vhodný pro provoz 24/7. Výstup 3,5mm audio, S/PDIF, dále USB,LAN,GPIO. Součástí SD karta o kapacitě 16GB</t>
  </si>
  <si>
    <t xml:space="preserve">REP 3-4</t>
  </si>
  <si>
    <t xml:space="preserve">Reproduktorová soustava</t>
  </si>
  <si>
    <t xml:space="preserve">Dvoupásmová reprosoustava 5¼"+3/4", 100˚x100˚, 200W / 8 Ω,  30;15;7,5W / 100_70V, 90 dB, 60Hz - 20kHz, v243 x š188 x d145 mm, 3,4kg, kloubový držák na zeď a příprava pro U držák, vnitřní / venkovní použití, bílá</t>
  </si>
  <si>
    <t xml:space="preserve">Zesilovač 2</t>
  </si>
  <si>
    <t xml:space="preserve">Zesilovač</t>
  </si>
  <si>
    <t xml:space="preserve">Koncový zesilovač  výkon 80W /4Ω_8Ω, 80W /70_100V, vstup nesymetrický 2x RCA, 1x symetrický 3 pin euro-block, konvenční chlazení - bez hluku, individuální nastavení výšek a basů pro každý výstup, sleep mode, konektor RJ-45 pro vzdálené ovládače, 19" rack uchycení, 218,5x303,4x43,3 mm (šířka 1/2 rack), záruka 36 měsíců</t>
  </si>
  <si>
    <t xml:space="preserve">TL 1-6</t>
  </si>
  <si>
    <t xml:space="preserve">Tlačítka</t>
  </si>
  <si>
    <t xml:space="preserve">Tlačítka pro výběr audiostopy pro sluchátka. Nerezové antivandal provedení </t>
  </si>
  <si>
    <t xml:space="preserve">Kryt pro AV techniku</t>
  </si>
  <si>
    <t xml:space="preserve">Plechová konstrukce pro zakrytí av techniky instalované na zdi a stropě, Rozměr 700x400x200cm, včetně drobného instalačního materiálu. Barva dle architektů expozice
</t>
  </si>
  <si>
    <t xml:space="preserve">DP 1</t>
  </si>
  <si>
    <t xml:space="preserve">Datový projektor</t>
  </si>
  <si>
    <t xml:space="preserve">Dataprojektor s technologií hybridní - světelný zdroj Laser &amp; LED/diod,
s životností až 20 000 hodin
WXGA rozlišení 1280 x 800 (komprese UXGA 1600 x 1200 p), 16:10 formát
Světelný výkon min.3100 ANSI Lm
Kontrastní poměr 1.800:1
Ultra Short Throw 0.28:1 ratio
HDMI vstup, USB/WLAN
</t>
  </si>
  <si>
    <t xml:space="preserve">Držák</t>
  </si>
  <si>
    <t xml:space="preserve">Univerzální držák  - komplet vč. universálního adaptéru pro mobilní projektory s vyšší hmotností, a drobného instalačního materiálu
barva dle Architekta
Nosnost 35 kg
</t>
  </si>
  <si>
    <t xml:space="preserve">KP 1</t>
  </si>
  <si>
    <t xml:space="preserve">Kartový přehrávač</t>
  </si>
  <si>
    <r>
      <rPr>
        <sz val="10"/>
        <rFont val="Arial"/>
        <family val="2"/>
        <charset val="238"/>
      </rPr>
      <t xml:space="preserve">Kompaktní přehrávač multimediálního obsahu. Uložiště dat SD karta - tzn. absence pohyblivých částí pro provoz v režimu 24/7. Součástí SW pro správu obsahu. Model s připojením LAN a aktualizací obsahu přes počítačovou síť a USB + RS-232. Součástí přehrávače je SDHC karta pro obsah, velikosti min.16GB
Výstup VGA, HDMI, 3,5mm audio, dále LAN,GPIO, RS-232, USB
Základní vlastnosti:
Full HD přehrávač
př</t>
    </r>
    <r>
      <rPr>
        <sz val="9"/>
        <rFont val="Arial CE"/>
        <family val="0"/>
        <charset val="238"/>
      </rPr>
      <t xml:space="preserve">ehrává video MPEG-2, H.264/MPEG-4 part 10
obrázky BMP, JPEG, PNG
zvuk MP3, (přes HDMI)
</t>
    </r>
    <r>
      <rPr>
        <sz val="10"/>
        <rFont val="Arial"/>
        <family val="2"/>
        <charset val="238"/>
      </rPr>
      <t xml:space="preserve">přehrává HD media ve smyčce.
možnost vzdálené aktualizace obsahu.
</t>
    </r>
  </si>
  <si>
    <t xml:space="preserve">REP 1-2</t>
  </si>
  <si>
    <t xml:space="preserve">Zesilovač 1</t>
  </si>
  <si>
    <t xml:space="preserve">Síťové prvky AV techniky</t>
  </si>
  <si>
    <t xml:space="preserve">Síťové prvky - Switch</t>
  </si>
  <si>
    <t xml:space="preserve">Stolní switch s 8 porty pro gigabitový Ethernet </t>
  </si>
  <si>
    <t xml:space="preserve">m.č.:109</t>
  </si>
  <si>
    <t xml:space="preserve">IGP 1</t>
  </si>
  <si>
    <t xml:space="preserve">Interaktivní grafický panel</t>
  </si>
  <si>
    <t xml:space="preserve">Samostojný Interaktivní grafický panel: 22" dotykové LCD, instalované do designové konstrukce, mini PC, velikost 1400x600x250mm</t>
  </si>
  <si>
    <t xml:space="preserve">GOBO 1 a 2</t>
  </si>
  <si>
    <t xml:space="preserve">Grafický projektor</t>
  </si>
  <si>
    <t xml:space="preserve">Grafický projektor:
Technické specifikace
materiál: aluminium
barva: stříbrná, bílá, černá
váha: 2.8 kg
umístění vypínače: zadní strana stojanu projektoru
napětí: 90-264 V / 47-63 Hz
příkon: 60 VA
světelný zdroj: 20 W high power LED
projekční vzdálenost v interiéru: 3 m
projekční vzdálenost ve tmě: 8 m
průměrná životnost LED zdroje: 30,000 provozních hodin
barva světla: 6,500° Kelvin
svítivost LED zdroje: 1,000 Lumen
průměr goba / obrazu: 50 mm / 32-40 mm</t>
  </si>
  <si>
    <t xml:space="preserve">Gobo šablona, 50mm</t>
  </si>
  <si>
    <t xml:space="preserve">Gobo - šablona, 50mm</t>
  </si>
  <si>
    <t xml:space="preserve">m.č.:110</t>
  </si>
  <si>
    <t xml:space="preserve">PG 1 - LCD</t>
  </si>
  <si>
    <t xml:space="preserve">LCD pro PG Vitrínku</t>
  </si>
  <si>
    <t xml:space="preserve">22" LCD monitor, pro zabudování do fundusu. Rám Černý minirámeček. Minimální konfigurace: LED podsvícení, VGA, DVI, 1680 x 1050. Zorný úhel 170°/170°. Poměr stran 16:10, velikost: 503.5 x 384 x 218
</t>
  </si>
  <si>
    <t xml:space="preserve">PG 1 - Držák</t>
  </si>
  <si>
    <t xml:space="preserve">Držák LCD</t>
  </si>
  <si>
    <r>
      <rPr>
        <sz val="10"/>
        <rFont val="Arial"/>
        <family val="2"/>
        <charset val="238"/>
      </rPr>
      <t xml:space="preserve">Nástěnný fixní držák pro displeje 22</t>
    </r>
    <r>
      <rPr>
        <b val="true"/>
        <sz val="10"/>
        <rFont val="Arial CE"/>
        <family val="0"/>
        <charset val="238"/>
      </rPr>
      <t xml:space="preserve">"</t>
    </r>
    <r>
      <rPr>
        <sz val="10"/>
        <rFont val="Arial"/>
        <family val="2"/>
        <charset val="238"/>
      </rPr>
      <t xml:space="preserve">. 
Max. nosnost</t>
    </r>
    <r>
      <rPr>
        <b val="true"/>
        <sz val="10"/>
        <rFont val="Arial CE"/>
        <family val="0"/>
        <charset val="238"/>
      </rPr>
      <t xml:space="preserve"> 20 kg.
</t>
    </r>
    <r>
      <rPr>
        <sz val="10"/>
        <rFont val="Arial"/>
        <family val="2"/>
        <charset val="238"/>
      </rPr>
      <t xml:space="preserve">Nízkoprofilová hloubka.</t>
    </r>
  </si>
  <si>
    <t xml:space="preserve">PG 1 - KP 2</t>
  </si>
  <si>
    <t xml:space="preserve">Kartový přehrávač pro </t>
  </si>
  <si>
    <t xml:space="preserve">PG 1 - Sklo</t>
  </si>
  <si>
    <t xml:space="preserve">Sklo</t>
  </si>
  <si>
    <t xml:space="preserve">speciální projekční sklo tl. 6mm s propustností 70/30, velikost 1000x500mm</t>
  </si>
  <si>
    <t xml:space="preserve">Interaktiv. LCD 1</t>
  </si>
  <si>
    <t xml:space="preserve">Interaktivní LCD 55"</t>
  </si>
  <si>
    <t xml:space="preserve">IDS Dotykový interaktivní displej 55" pro Digital Signage režim provozu, s možností multi-touch přesné optické technologie (s možností až 6ti. současných dotyků), jasem min. 630nit a kontrastem min. 4.000:1, pro uchycení na stěnu, rozlišení 1920x1080 obrazových bodů. Barav černá. velikost 1265mm x 89mm x 737mm</t>
  </si>
  <si>
    <t xml:space="preserve">Nástěnný fixní držák pro displeje 40"-60". 
Max. nosnost 79,7 kg.</t>
  </si>
  <si>
    <t xml:space="preserve">Plechová konstrukce pro zakrytí PC za LCD - Tahokov</t>
  </si>
  <si>
    <t xml:space="preserve">PC 1</t>
  </si>
  <si>
    <t xml:space="preserve">Počítač pro interaktiv. LCD 1</t>
  </si>
  <si>
    <t xml:space="preserve">PC (case mini) maximální rozměry 225x45x250 mm s 65W zdrojem, pasivním chlazením, výkonem CPU min. 2000 bodu dle nezávislého testu benchmark.net, operační paměti 8GB DDR3, interní pamětí s kapacitou 64GB SSD, Gbit síťovou kartou, obsahuje 2x DP podporující rozlišení až 2560 x 1600, klávesnici a myš stejného výrobce, modulární verze operačního systému s podporou dotyků a SW multimediálního obsahu.</t>
  </si>
  <si>
    <t xml:space="preserve">m.č.:112</t>
  </si>
  <si>
    <t xml:space="preserve">IGP 2</t>
  </si>
  <si>
    <t xml:space="preserve">m.č.:113</t>
  </si>
  <si>
    <t xml:space="preserve">KPA 2</t>
  </si>
  <si>
    <t xml:space="preserve">REP 5-6</t>
  </si>
  <si>
    <t xml:space="preserve">Zesilovač 3</t>
  </si>
  <si>
    <t xml:space="preserve">2NP</t>
  </si>
  <si>
    <t xml:space="preserve">m.č.:203</t>
  </si>
  <si>
    <t xml:space="preserve">KPA 3</t>
  </si>
  <si>
    <t xml:space="preserve">REP 7-8</t>
  </si>
  <si>
    <t xml:space="preserve">Zesilovač 4</t>
  </si>
  <si>
    <t xml:space="preserve">DP 2</t>
  </si>
  <si>
    <t xml:space="preserve">Datový projektor s laserovým světelným zdrojem s minimální konfigurací: Svítivost (ANSI) 5000, Kontrast nad 10.000:1, Nativní rozlišení 1920x1080 (1080p), Podporovaná rozlišení max 1920 x 1200, Životnost lampy v ECO (hodin) 20000, VGA IN, 2x HDMI IN, C-video IN, USB, LAN, HDBT vstup integrovaný reproduktor, Hlučnost do (dB) 39 / 33 eco. Barva Bílá.
</t>
  </si>
  <si>
    <t xml:space="preserve">KAM 1</t>
  </si>
  <si>
    <t xml:space="preserve">Trackovací kamera</t>
  </si>
  <si>
    <t xml:space="preserve">Trackovací kamera s objektivem, rozhraní USB3, rozlišení 1.3 MP. Senzor CMOS, 1/2", rozlišení  1280 x 1024 60-150 FPS, pixel size 4.8 μm, Gain Range 0 to 18 dB, Exposure Range 0.006 ms do 1s,velikost 30, 30, 80mm (objektiv je nutné specifikovat při realizaci).</t>
  </si>
  <si>
    <t xml:space="preserve">IR 1</t>
  </si>
  <si>
    <t xml:space="preserve">IR přísvit</t>
  </si>
  <si>
    <t xml:space="preserve">IR zářič pro trackovací systém. 
Maximální vzdálenost 35m, vyzařovací úhel 30, 50, 120°.
Technologie diod SMT, příkon max 10W, napájení přes adaptér (součástí balení). Velikost 75 x 100 x 54mm, barva řerná</t>
  </si>
  <si>
    <t xml:space="preserve">PC 2</t>
  </si>
  <si>
    <t xml:space="preserve">Počítač pro projektor</t>
  </si>
  <si>
    <t xml:space="preserve">PC 3</t>
  </si>
  <si>
    <t xml:space="preserve">Počítač pro trackovací kameru</t>
  </si>
  <si>
    <t xml:space="preserve">m.č.:204</t>
  </si>
  <si>
    <t xml:space="preserve">IGP 3</t>
  </si>
  <si>
    <t xml:space="preserve">m.č.:205</t>
  </si>
  <si>
    <t xml:space="preserve">KPA 4</t>
  </si>
  <si>
    <t xml:space="preserve">REP 9-10</t>
  </si>
  <si>
    <t xml:space="preserve">Zesilovač 5</t>
  </si>
  <si>
    <t xml:space="preserve">m.č.:206</t>
  </si>
  <si>
    <t xml:space="preserve">DP 3</t>
  </si>
  <si>
    <t xml:space="preserve">KP 3</t>
  </si>
  <si>
    <t xml:space="preserve">m.č.:207</t>
  </si>
  <si>
    <t xml:space="preserve">IGP 4</t>
  </si>
  <si>
    <t xml:space="preserve">Samostojný Interaktivní grafický panel: 32" dotykové LCD, instalované do designové konstrukce, mini PC, velikost 1400x900x250mm</t>
  </si>
  <si>
    <t xml:space="preserve">Řízení</t>
  </si>
  <si>
    <t xml:space="preserve">PŘS</t>
  </si>
  <si>
    <t xml:space="preserve">Panel řidíciho systému</t>
  </si>
  <si>
    <r>
      <rPr>
        <sz val="10"/>
        <rFont val="Arial"/>
        <family val="2"/>
        <charset val="238"/>
      </rPr>
      <t xml:space="preserve">Dotykový panel drátový vestavný </t>
    </r>
    <r>
      <rPr>
        <b val="true"/>
        <sz val="10"/>
        <rFont val="Arial"/>
        <family val="2"/>
        <charset val="238"/>
      </rPr>
      <t xml:space="preserve">Technické parametry panelu:</t>
    </r>
    <r>
      <rPr>
        <sz val="10"/>
        <rFont val="Arial"/>
        <family val="2"/>
        <charset val="238"/>
      </rPr>
      <t xml:space="preserve"> úhlopříčka 7</t>
    </r>
    <r>
      <rPr>
        <b val="true"/>
        <sz val="10"/>
        <rFont val="Arial"/>
        <family val="2"/>
        <charset val="238"/>
      </rPr>
      <t xml:space="preserve">" </t>
    </r>
    <r>
      <rPr>
        <sz val="10"/>
        <rFont val="Arial"/>
        <family val="2"/>
        <charset val="238"/>
      </rPr>
      <t xml:space="preserve">16:9, </t>
    </r>
    <r>
      <rPr>
        <b val="true"/>
        <sz val="10"/>
        <rFont val="Arial"/>
        <family val="2"/>
        <charset val="238"/>
      </rPr>
      <t xml:space="preserve">rozlišení 1024x600</t>
    </r>
    <r>
      <rPr>
        <sz val="10"/>
        <rFont val="Arial"/>
        <family val="2"/>
        <charset val="238"/>
      </rPr>
      <t xml:space="preserve">, 24-bitové barvy, </t>
    </r>
    <r>
      <rPr>
        <b val="true"/>
        <sz val="10"/>
        <rFont val="Arial"/>
        <family val="2"/>
        <charset val="238"/>
      </rPr>
      <t xml:space="preserve">dotykový TFT displej a LED podsvícením, </t>
    </r>
    <r>
      <rPr>
        <sz val="10"/>
        <rFont val="Arial"/>
        <family val="2"/>
        <charset val="238"/>
      </rPr>
      <t xml:space="preserve">připojení k systému pomocí LAN, napájení přes PoE. Balení </t>
    </r>
    <r>
      <rPr>
        <b val="true"/>
        <sz val="10"/>
        <rFont val="Arial"/>
        <family val="2"/>
        <charset val="238"/>
      </rPr>
      <t xml:space="preserve">neobsahuje</t>
    </r>
    <r>
      <rPr>
        <sz val="10"/>
        <rFont val="Arial"/>
        <family val="2"/>
        <charset val="238"/>
      </rPr>
      <t xml:space="preserve"> instalační krabici.</t>
    </r>
  </si>
  <si>
    <t xml:space="preserve">Příslušenství PŘS</t>
  </si>
  <si>
    <t xml:space="preserve">Příslušenství řídicí systémy</t>
  </si>
  <si>
    <t xml:space="preserve">Instalační krabice pro dotykový panel </t>
  </si>
  <si>
    <r>
      <rPr>
        <sz val="10"/>
        <rFont val="Arial"/>
        <family val="2"/>
        <charset val="238"/>
      </rPr>
      <t xml:space="preserve">Napájecí zdroj PoE. Vstupní napětí 90 - 264 VAC / 47 - 63 Hz, vstupní proud 0.5 A RMS max. při 90 VAC 0.35 A RMS max. při 240 VAC,  AC konektor IEC320 3-pin, výstpní napětí 48 V, max. zatížení 30 W, ochrana proti přetížení a zkratu. </t>
    </r>
    <r>
      <rPr>
        <b val="true"/>
        <sz val="10"/>
        <rFont val="Arial"/>
        <family val="2"/>
        <charset val="238"/>
      </rPr>
      <t xml:space="preserve">Určeno pro panely do 12"</t>
    </r>
  </si>
  <si>
    <t xml:space="preserve">Licence ŘS pro tablet</t>
  </si>
  <si>
    <t xml:space="preserve">Softwarové produkty</t>
  </si>
  <si>
    <t xml:space="preserve">Aplikace pro emulaci dotykového panelu. 1 licence přísluší každému jednotlivému zařízení. </t>
  </si>
  <si>
    <t xml:space="preserve">Tablet</t>
  </si>
  <si>
    <t xml:space="preserve">tablet s 9.7" multi-dotykovým displajem s rozlišením 2048 x 1536, 1.2Mpix přední a 8Mpix zadní kamera, 64bitový procesor , paměť min. 16GB, WiFi a/b/g/n/​ac, Bluetooth 4.0, operační software kompatibilní s licencí řídicího systému</t>
  </si>
  <si>
    <t xml:space="preserve">Stojánek pro tablet</t>
  </si>
  <si>
    <t xml:space="preserve">Nabíjecí stojánek pro tablet. Stojan bude umístěn v racku </t>
  </si>
  <si>
    <t xml:space="preserve">Kontrolér ŘS</t>
  </si>
  <si>
    <t xml:space="preserve">Řídicí jednotky</t>
  </si>
  <si>
    <r>
      <rPr>
        <sz val="10"/>
        <rFont val="Arial"/>
        <family val="2"/>
        <charset val="238"/>
      </rPr>
      <t xml:space="preserve">Kontrolér řídicího systému. </t>
    </r>
    <r>
      <rPr>
        <b val="true"/>
        <sz val="10"/>
        <rFont val="Arial"/>
        <family val="2"/>
        <charset val="238"/>
      </rPr>
      <t xml:space="preserve">Technické parametry kontroléru:</t>
    </r>
    <r>
      <rPr>
        <sz val="10"/>
        <rFont val="Arial"/>
        <family val="2"/>
        <charset val="238"/>
      </rPr>
      <t xml:space="preserve"> rychlý CPU 1200 MIPS a podporou Java skriptů, 512MB RAM, uživatelská paměť až 4GB přes SDHC kartu, 2x RS232, 2x IR, </t>
    </r>
    <r>
      <rPr>
        <b val="true"/>
        <sz val="10"/>
        <rFont val="Arial"/>
        <family val="2"/>
        <charset val="238"/>
      </rPr>
      <t xml:space="preserve">1x IR vstup</t>
    </r>
    <r>
      <rPr>
        <sz val="10"/>
        <rFont val="Arial"/>
        <family val="2"/>
        <charset val="238"/>
      </rPr>
      <t xml:space="preserve">, 4x IO, </t>
    </r>
    <r>
      <rPr>
        <b val="true"/>
        <sz val="10"/>
        <rFont val="Arial"/>
        <family val="2"/>
        <charset val="238"/>
      </rPr>
      <t xml:space="preserve">1x LAN kompatibilní s IPv6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AXLink, </t>
    </r>
    <r>
      <rPr>
        <sz val="10"/>
        <rFont val="Arial"/>
        <family val="2"/>
        <charset val="238"/>
      </rPr>
      <t xml:space="preserve">1x USB pro programování, slot pro SD kartu. Rozměry: 42.16 mm x 147.32 mm x 130.81 mm, Výška 1U. Napájení 12V DC (adaptér není součástí balení). Spotřeba 3W@12VDC</t>
    </r>
  </si>
  <si>
    <t xml:space="preserve">Příslušenství ŘS</t>
  </si>
  <si>
    <t xml:space="preserve">Napájecí zdroj. Vstupní napětí 100 - 240 VAC / 47 - 63 Hz, vstupní proud 1.2 A RMS max. při 115 VAC
0.6 A RMS max. při 230 VAC,  AC konektor IEC320 3-pin, výstupní napětí 13,5 VDC, max. zatížení 4,4 A, ochrana proti přetížení a zkratu</t>
  </si>
  <si>
    <t xml:space="preserve">Rozšiřující modul, 2 x RS232, připojení do LAN, napájení PoE (adaptér není součástí balení)</t>
  </si>
  <si>
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</t>
  </si>
  <si>
    <t xml:space="preserve">Silnoproudé jednotky</t>
  </si>
  <si>
    <r>
      <rPr>
        <sz val="10"/>
        <rFont val="Arial"/>
        <family val="2"/>
        <charset val="238"/>
      </rPr>
      <t xml:space="preserve">Převodník RS-232/485, automatický poloduplexní provoz, indikace směru přenosu,napájení z jednotek. Technická specifikace: Napájení: Z modulů po </t>
    </r>
    <r>
      <rPr>
        <b val="true"/>
        <sz val="10"/>
        <rFont val="Arial"/>
        <family val="2"/>
        <charset val="238"/>
      </rPr>
      <t xml:space="preserve">sběrnici </t>
    </r>
    <r>
      <rPr>
        <sz val="10"/>
        <rFont val="Arial"/>
        <family val="2"/>
        <charset val="238"/>
      </rPr>
      <t xml:space="preserve"> nebo externě 7.5 - 24 V DC/100mA, Přenosová rychlost: 19200 bitů/s, Vstupní/výstupní konektory: RS232 – 9 pin D konektor dutinky nebo svorky do 1.5 mm2, RS485 - 2x konektor RJ-11-4, </t>
    </r>
  </si>
  <si>
    <r>
      <rPr>
        <sz val="10"/>
        <rFont val="Arial"/>
        <family val="2"/>
        <charset val="238"/>
      </rPr>
      <t xml:space="preserve">Šestikanálové relé jednotka pro spínání zátěží do 10A, 6 nezávislých bezpotenciálových přepínacích výstupů, řízení po sběrnici </t>
    </r>
    <r>
      <rPr>
        <b val="true"/>
        <sz val="10"/>
        <color rgb="FF000000"/>
        <rFont val="Arial"/>
        <family val="2"/>
        <charset val="238"/>
      </rPr>
      <t xml:space="preserve">PEXbus</t>
    </r>
    <r>
      <rPr>
        <sz val="10"/>
        <color rgb="FF000000"/>
        <rFont val="Arial"/>
        <family val="2"/>
        <charset val="238"/>
      </rPr>
      <t xml:space="preserve">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, </t>
    </r>
  </si>
  <si>
    <r>
      <rPr>
        <sz val="10"/>
        <rFont val="Arial"/>
        <family val="2"/>
        <charset val="238"/>
      </rPr>
      <t xml:space="preserve">8-port Desktop Gigabit Web Smart switch: 8x Gigabit metal, IPv6, 802.3az (Green), 8x PoE 802.3at(High Power, 30W) - Power budget 70W, Easy set up wizard, fanless
</t>
    </r>
    <r>
      <rPr>
        <b val="true"/>
        <i val="true"/>
        <sz val="9"/>
        <rFont val="Arial CE"/>
        <family val="0"/>
        <charset val="238"/>
      </rPr>
      <t xml:space="preserve">Záruka: doživotní</t>
    </r>
  </si>
  <si>
    <t xml:space="preserve">Instalační materiál</t>
  </si>
  <si>
    <t xml:space="preserve">RACK</t>
  </si>
  <si>
    <t xml:space="preserve">Datové rozvaděče (Rack)</t>
  </si>
  <si>
    <t xml:space="preserve">19" rozvaděč stojanový 42U/600x600 skleněné dveře, šedý</t>
  </si>
  <si>
    <t xml:space="preserve">Příslušenství k RACKu</t>
  </si>
  <si>
    <t xml:space="preserve">Polička nízkoprofilová s perforací 1U/150mm, max.nosnost 15 kg</t>
  </si>
  <si>
    <t xml:space="preserve">19" rozvodný panel 9x230V-3m, 1U,</t>
  </si>
  <si>
    <t xml:space="preserve">Ventilační jednotka spodní (horní) 220V/30W, 2 ventilátory, termostat</t>
  </si>
  <si>
    <t xml:space="preserve">HDMI kabely</t>
  </si>
  <si>
    <t xml:space="preserve">kabely hotové</t>
  </si>
  <si>
    <t xml:space="preserve">Kabel HDMI 5m pro propojování KP a PC s DP.
HDMI/HDMI M/M HighSpeed 1080p, 4k video a 3D video.
Směrový kabel - směr zapojení označen šipkami !!!
Měděné vlákno s menším počtem hraničních zrn.
 velmi nízký obsah kyslíku
Pevné dielektrikum - polyetylén
Opláštění bílé PVC 
</t>
  </si>
  <si>
    <r>
      <rPr>
        <sz val="10"/>
        <rFont val="Arial"/>
        <family val="2"/>
        <charset val="238"/>
      </rPr>
      <t xml:space="preserve">Kabel HDMI 1m p</t>
    </r>
    <r>
      <rPr>
        <sz val="10"/>
        <rFont val="Arial CE"/>
        <family val="0"/>
        <charset val="238"/>
      </rPr>
      <t xml:space="preserve">ro propojování KP a PC s LCD.
</t>
    </r>
    <r>
      <rPr>
        <sz val="10"/>
        <rFont val="Arial"/>
        <family val="2"/>
        <charset val="238"/>
      </rPr>
      <t xml:space="preserve">HDMI/HDMI  M/M HighSpeed
HDMI 3D, HDCP, CEC, 4K (2160i/p), Full HD (1080i/p), HD ready (720i/p), SDTV (480i/p). OFC (bezkyslíkatá měď). 2x stíněný. Přen.rychlost 10,2 Gbps. Průměr 6 mm.
</t>
    </r>
  </si>
  <si>
    <t xml:space="preserve">UTP kabely propojovací</t>
  </si>
  <si>
    <t xml:space="preserve">Patch kabel UTP RJ45-RJ45 Cat.5e, délka 1 m</t>
  </si>
  <si>
    <t xml:space="preserve">Kabely instalační</t>
  </si>
  <si>
    <t xml:space="preserve">kabely metráž</t>
  </si>
  <si>
    <t xml:space="preserve">Datový UTP cat.5 kabel</t>
  </si>
  <si>
    <t xml:space="preserve">m</t>
  </si>
  <si>
    <t xml:space="preserve">Kabel pro 100V </t>
  </si>
  <si>
    <t xml:space="preserve">Napájecí kabel pro pevné přívody ( drát ), do 10A</t>
  </si>
  <si>
    <t xml:space="preserve">Instalační lišty</t>
  </si>
  <si>
    <t xml:space="preserve">Vkládací lišta 24x22mm barva bílá</t>
  </si>
  <si>
    <t xml:space="preserve">set</t>
  </si>
  <si>
    <t xml:space="preserve">Instalace a programování</t>
  </si>
  <si>
    <t xml:space="preserve">Instalace AV techniky</t>
  </si>
  <si>
    <t xml:space="preserve">Instalace video techniky (Displeje včetně držáků, Projektory včetně držáků, Projekční plochy, Videotechnika)</t>
  </si>
  <si>
    <t xml:space="preserve">Instalace audio techniky (Reproduktory, Mixážní pult, Mikrofony, Digitální audiomatice)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, Silové vypínače ovládané z ŘS) </t>
  </si>
  <si>
    <t xml:space="preserve">Další práce (Vykládka/nakládka a stavba lešení. Úklid materiálu, nářadí, likvidace obalů. Pronájem lešení.)</t>
  </si>
  <si>
    <t xml:space="preserve">Programování a SW práce (Řídící systém, Režimy a předvolby na dotykovém panelu, Programování silových okruhů, Tvorba manuálu pro systém)</t>
  </si>
  <si>
    <t xml:space="preserve">hodina</t>
  </si>
  <si>
    <t xml:space="preserve">IT služby (Instalace a nastavení PC, Instalace a konfigurace SW pro interaktivní zařízení, Konfigurace WiFi, Konzultace)</t>
  </si>
  <si>
    <t xml:space="preserve">Instalace přehrávačů (Instalace přehrávačů, Konfigurace, Instalace SW, Zprovoznění systému, Zaškolení uživatelů)</t>
  </si>
  <si>
    <t xml:space="preserve">Projektový managment (Obhlídky na místě, Konzultace, Kontrolní dny)</t>
  </si>
  <si>
    <t xml:space="preserve">Projektová dokumentace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Revize elektrického zařízení</t>
  </si>
  <si>
    <t xml:space="preserve">Doprava</t>
  </si>
  <si>
    <t xml:space="preserve">cena celkem</t>
  </si>
  <si>
    <t xml:space="preserve">Muzeum Kyjov</t>
  </si>
  <si>
    <t xml:space="preserve">Výkaz výměr obsahové náplně AV techniky</t>
  </si>
  <si>
    <t xml:space="preserve">poř.č.</t>
  </si>
  <si>
    <t xml:space="preserve">místnost</t>
  </si>
  <si>
    <t xml:space="preserve">místnot</t>
  </si>
  <si>
    <t xml:space="preserve">název </t>
  </si>
  <si>
    <t xml:space="preserve">cena / ks</t>
  </si>
  <si>
    <t xml:space="preserve">počet ks</t>
  </si>
  <si>
    <t xml:space="preserve">cena celkem       bez DPH</t>
  </si>
  <si>
    <t xml:space="preserve">přízemí</t>
  </si>
  <si>
    <t xml:space="preserve">1. místnost, příroda</t>
  </si>
  <si>
    <t xml:space="preserve">ozvučený strom se zvuky ptáků, tlačítka</t>
  </si>
  <si>
    <t xml:space="preserve">krajina s ptáky mapping UHT do krajiny</t>
  </si>
  <si>
    <t xml:space="preserve">2. místnost, příroda</t>
  </si>
  <si>
    <t xml:space="preserve">stopy - dvě gobo-projekce</t>
  </si>
  <si>
    <t xml:space="preserve">LCD s databází - příroda</t>
  </si>
  <si>
    <t xml:space="preserve">ozvučení mísnosti - hlasy ptáků</t>
  </si>
  <si>
    <t xml:space="preserve">1. místnost, historie</t>
  </si>
  <si>
    <t xml:space="preserve">obrazovka uprostřed obrazů</t>
  </si>
  <si>
    <t xml:space="preserve">malý pepper-ghost effect do vitriny - pečetidlo</t>
  </si>
  <si>
    <t xml:space="preserve">2. místnost, historie</t>
  </si>
  <si>
    <t xml:space="preserve">LCD s databází - historie</t>
  </si>
  <si>
    <t xml:space="preserve">3. místnost, historie</t>
  </si>
  <si>
    <t xml:space="preserve">zvuk legionářů - hlasy, šrumy, mixy</t>
  </si>
  <si>
    <t xml:space="preserve">1.podlaží</t>
  </si>
  <si>
    <t xml:space="preserve">1. místnost, archeologie</t>
  </si>
  <si>
    <t xml:space="preserve">hrobka - oblékání - šat dívky, s ozvučením</t>
  </si>
  <si>
    <t xml:space="preserve">zvuky historických zbraní</t>
  </si>
  <si>
    <t xml:space="preserve">2. místnost, archeologie</t>
  </si>
  <si>
    <t xml:space="preserve">LCD s databází - archeologie</t>
  </si>
  <si>
    <t xml:space="preserve">3. místnost, archeologie</t>
  </si>
  <si>
    <t xml:space="preserve">poklad - hlasový komentář</t>
  </si>
  <si>
    <t xml:space="preserve">1. místnost, entografie</t>
  </si>
  <si>
    <t xml:space="preserve">jízda králů - upravený dokument</t>
  </si>
  <si>
    <t xml:space="preserve">2. místnost, entografie</t>
  </si>
  <si>
    <t xml:space="preserve">zvuky, ruchy - žně, píseň</t>
  </si>
  <si>
    <t xml:space="preserve">LCD s databází - etnografie</t>
  </si>
  <si>
    <t xml:space="preserve">Celková cena bez DPH</t>
  </si>
  <si>
    <t xml:space="preserve">21% DPH</t>
  </si>
  <si>
    <t xml:space="preserve">Celková cena včetně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"/>
    <numFmt numFmtId="168" formatCode="#"/>
    <numFmt numFmtId="169" formatCode="#,##0.000"/>
    <numFmt numFmtId="170" formatCode="#,##0.00"/>
    <numFmt numFmtId="171" formatCode="#,##0.0"/>
    <numFmt numFmtId="172" formatCode="#,##0&quot; Kč&quot;"/>
    <numFmt numFmtId="173" formatCode="#,##0\ _K_č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color rgb="FF800080"/>
      <name val="Arial CE"/>
      <family val="0"/>
      <charset val="238"/>
    </font>
    <font>
      <b val="true"/>
      <sz val="8"/>
      <color rgb="FF80008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800080"/>
      <name val="Arial CE"/>
      <family val="2"/>
      <charset val="238"/>
    </font>
    <font>
      <b val="true"/>
      <sz val="18"/>
      <color rgb="FF80008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6"/>
      <color rgb="FF800080"/>
      <name val="Arial CE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85"/>
    <col collapsed="false" customWidth="true" hidden="false" outlineLevel="0" max="3" min="3" style="0" width="26.42"/>
  </cols>
  <sheetData>
    <row r="2" customFormat="false" ht="20.25" hidden="false" customHeight="false" outlineLevel="0" collapsed="false">
      <c r="A2" s="1" t="s">
        <v>0</v>
      </c>
      <c r="B2" s="1"/>
      <c r="C2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B5" s="4"/>
      <c r="C5" s="5"/>
    </row>
    <row r="6" customFormat="false" ht="12.75" hidden="false" customHeight="false" outlineLevel="0" collapsed="false">
      <c r="A6" s="3" t="s">
        <v>2</v>
      </c>
      <c r="B6" s="4"/>
      <c r="C6" s="5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A8" s="7"/>
      <c r="B8" s="8"/>
      <c r="C8" s="9" t="s">
        <v>3</v>
      </c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3" t="s">
        <v>4</v>
      </c>
      <c r="B10" s="14"/>
      <c r="C10" s="15" t="n">
        <f aca="false">'Vybavení expozice'!H165</f>
        <v>0</v>
      </c>
    </row>
    <row r="11" customFormat="false" ht="12.75" hidden="false" customHeight="false" outlineLevel="0" collapsed="false">
      <c r="A11" s="13" t="s">
        <v>5</v>
      </c>
      <c r="B11" s="16"/>
      <c r="C11" s="15" t="n">
        <f aca="false">'AV technika'!H106</f>
        <v>0</v>
      </c>
    </row>
    <row r="12" customFormat="false" ht="12.75" hidden="false" customHeight="false" outlineLevel="0" collapsed="false">
      <c r="A12" s="13" t="s">
        <v>6</v>
      </c>
      <c r="B12" s="16"/>
      <c r="C12" s="15" t="n">
        <f aca="false">'AV obsahy'!G21</f>
        <v>0</v>
      </c>
    </row>
    <row r="13" customFormat="false" ht="12.75" hidden="false" customHeight="false" outlineLevel="0" collapsed="false">
      <c r="A13" s="13"/>
      <c r="B13" s="17"/>
      <c r="C13" s="15"/>
    </row>
    <row r="14" customFormat="false" ht="15" hidden="false" customHeight="false" outlineLevel="0" collapsed="false">
      <c r="A14" s="18" t="s">
        <v>7</v>
      </c>
      <c r="B14" s="19"/>
      <c r="C14" s="20" t="n">
        <f aca="false">SUM(C10:C13)</f>
        <v>0</v>
      </c>
    </row>
    <row r="15" customFormat="false" ht="12.75" hidden="false" customHeight="false" outlineLevel="0" collapsed="false">
      <c r="B15" s="14"/>
      <c r="C15" s="21"/>
    </row>
    <row r="16" customFormat="false" ht="12.75" hidden="false" customHeight="false" outlineLevel="0" collapsed="false">
      <c r="A16" s="0" t="s">
        <v>8</v>
      </c>
      <c r="B16" s="16"/>
      <c r="C16" s="22" t="n">
        <f aca="false">C14*0.21</f>
        <v>0</v>
      </c>
    </row>
    <row r="17" customFormat="false" ht="12.75" hidden="false" customHeight="false" outlineLevel="0" collapsed="false">
      <c r="B17" s="16"/>
      <c r="C17" s="23"/>
    </row>
    <row r="18" customFormat="false" ht="15" hidden="false" customHeight="false" outlineLevel="0" collapsed="false">
      <c r="A18" s="24" t="s">
        <v>9</v>
      </c>
      <c r="B18" s="25"/>
      <c r="C18" s="26" t="n">
        <f aca="false">SUM(C14:C17)</f>
        <v>0</v>
      </c>
    </row>
    <row r="19" customFormat="false" ht="12.75" hidden="false" customHeight="false" outlineLevel="0" collapsed="false">
      <c r="A19" s="6"/>
      <c r="B19" s="6"/>
      <c r="C19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47" colorId="64" zoomScale="85" zoomScaleNormal="85" zoomScalePageLayoutView="100" workbookViewId="0">
      <selection pane="topLeft" activeCell="G167" activeCellId="0" sqref="G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3" min="2" style="0" width="9.06"/>
    <col collapsed="false" customWidth="true" hidden="false" outlineLevel="0" max="4" min="4" style="0" width="87.7"/>
    <col collapsed="false" customWidth="true" hidden="false" outlineLevel="0" max="5" min="5" style="0" width="6.7"/>
    <col collapsed="false" customWidth="true" hidden="false" outlineLevel="0" max="6" min="6" style="28" width="10.28"/>
    <col collapsed="false" customWidth="true" hidden="false" outlineLevel="0" max="7" min="7" style="0" width="12.56"/>
    <col collapsed="false" customWidth="true" hidden="false" outlineLevel="0" max="8" min="8" style="29" width="15.7"/>
    <col collapsed="false" customWidth="true" hidden="false" outlineLevel="0" max="9" min="9" style="29" width="19.7"/>
  </cols>
  <sheetData>
    <row r="1" customFormat="false" ht="24.75" hidden="false" customHeight="true" outlineLevel="0" collapsed="false">
      <c r="A1" s="30" t="s">
        <v>10</v>
      </c>
      <c r="B1" s="31"/>
      <c r="C1" s="31"/>
      <c r="D1" s="31"/>
      <c r="E1" s="31"/>
      <c r="F1" s="32"/>
      <c r="G1" s="31"/>
      <c r="H1" s="33"/>
      <c r="I1" s="33"/>
    </row>
    <row r="2" customFormat="false" ht="12.75" hidden="false" customHeight="true" outlineLevel="0" collapsed="false">
      <c r="A2" s="34" t="s">
        <v>11</v>
      </c>
      <c r="B2" s="35"/>
      <c r="C2" s="35"/>
      <c r="D2" s="35"/>
      <c r="E2" s="35"/>
      <c r="F2" s="36"/>
      <c r="G2" s="35"/>
      <c r="H2" s="33"/>
      <c r="I2" s="33"/>
    </row>
    <row r="3" customFormat="false" ht="12.75" hidden="false" customHeight="false" outlineLevel="0" collapsed="false">
      <c r="A3" s="37"/>
      <c r="B3" s="37"/>
      <c r="C3" s="37"/>
      <c r="D3" s="35"/>
      <c r="E3" s="35"/>
      <c r="F3" s="36"/>
      <c r="G3" s="35"/>
      <c r="H3" s="33"/>
      <c r="I3" s="33"/>
    </row>
    <row r="4" customFormat="false" ht="12.75" hidden="false" customHeight="true" outlineLevel="0" collapsed="false">
      <c r="A4" s="38"/>
      <c r="B4" s="35"/>
      <c r="C4" s="35"/>
      <c r="D4" s="35"/>
      <c r="E4" s="39"/>
      <c r="F4" s="40" t="s">
        <v>12</v>
      </c>
      <c r="G4" s="35"/>
      <c r="H4" s="33"/>
      <c r="I4" s="33"/>
    </row>
    <row r="5" customFormat="false" ht="12.75" hidden="false" customHeight="true" outlineLevel="0" collapsed="false">
      <c r="A5" s="41"/>
      <c r="B5" s="35"/>
      <c r="C5" s="35"/>
      <c r="D5" s="35"/>
      <c r="E5" s="39"/>
      <c r="F5" s="40" t="s">
        <v>13</v>
      </c>
      <c r="G5" s="35"/>
      <c r="H5" s="33"/>
      <c r="I5" s="33"/>
    </row>
    <row r="6" customFormat="false" ht="9" hidden="false" customHeight="true" outlineLevel="0" collapsed="false">
      <c r="A6" s="42"/>
      <c r="B6" s="35"/>
      <c r="C6" s="35"/>
      <c r="D6" s="35"/>
      <c r="E6" s="35"/>
      <c r="F6" s="36"/>
      <c r="G6" s="35"/>
      <c r="H6" s="43"/>
      <c r="I6" s="43"/>
    </row>
    <row r="7" s="3" customFormat="true" ht="18.75" hidden="false" customHeight="true" outlineLevel="0" collapsed="false">
      <c r="A7" s="44" t="s">
        <v>14</v>
      </c>
      <c r="B7" s="45" t="s">
        <v>15</v>
      </c>
      <c r="C7" s="45" t="s">
        <v>16</v>
      </c>
      <c r="D7" s="45" t="s">
        <v>17</v>
      </c>
      <c r="E7" s="45" t="s">
        <v>18</v>
      </c>
      <c r="F7" s="45" t="s">
        <v>19</v>
      </c>
      <c r="G7" s="45" t="s">
        <v>20</v>
      </c>
      <c r="H7" s="46" t="s">
        <v>3</v>
      </c>
      <c r="I7" s="47" t="s">
        <v>21</v>
      </c>
    </row>
    <row r="8" customFormat="false" ht="9" hidden="false" customHeight="true" outlineLevel="0" collapsed="false">
      <c r="A8" s="48" t="n">
        <v>1</v>
      </c>
      <c r="B8" s="49" t="n">
        <v>2</v>
      </c>
      <c r="C8" s="49" t="n">
        <v>3</v>
      </c>
      <c r="D8" s="49" t="n">
        <v>2</v>
      </c>
      <c r="E8" s="49" t="n">
        <v>3</v>
      </c>
      <c r="F8" s="49" t="n">
        <v>4</v>
      </c>
      <c r="G8" s="49" t="n">
        <v>5</v>
      </c>
      <c r="H8" s="50" t="n">
        <v>6</v>
      </c>
      <c r="I8" s="51" t="n">
        <v>7</v>
      </c>
    </row>
    <row r="9" customFormat="false" ht="6" hidden="false" customHeight="true" outlineLevel="0" collapsed="false">
      <c r="A9" s="52"/>
      <c r="B9" s="53"/>
      <c r="C9" s="53"/>
      <c r="D9" s="53"/>
      <c r="E9" s="53"/>
      <c r="F9" s="54"/>
      <c r="G9" s="53"/>
      <c r="H9" s="53"/>
      <c r="I9" s="55"/>
    </row>
    <row r="10" customFormat="false" ht="17.45" hidden="false" customHeight="true" outlineLevel="0" collapsed="false">
      <c r="A10" s="56" t="s">
        <v>22</v>
      </c>
      <c r="B10" s="56"/>
      <c r="C10" s="56"/>
      <c r="D10" s="56"/>
      <c r="E10" s="57"/>
      <c r="F10" s="58"/>
      <c r="G10" s="59"/>
      <c r="H10" s="59"/>
      <c r="I10" s="60"/>
    </row>
    <row r="11" s="69" customFormat="true" ht="17.1" hidden="false" customHeight="true" outlineLevel="0" collapsed="false">
      <c r="A11" s="61"/>
      <c r="B11" s="62"/>
      <c r="C11" s="63"/>
      <c r="D11" s="64" t="s">
        <v>23</v>
      </c>
      <c r="E11" s="62"/>
      <c r="F11" s="65"/>
      <c r="G11" s="66"/>
      <c r="H11" s="67"/>
      <c r="I11" s="68"/>
    </row>
    <row r="12" s="78" customFormat="true" ht="25.5" hidden="false" customHeight="true" outlineLevel="0" collapsed="false">
      <c r="A12" s="70" t="s">
        <v>24</v>
      </c>
      <c r="B12" s="71"/>
      <c r="C12" s="72"/>
      <c r="D12" s="73" t="s">
        <v>25</v>
      </c>
      <c r="E12" s="71" t="s">
        <v>26</v>
      </c>
      <c r="F12" s="74" t="n">
        <v>1</v>
      </c>
      <c r="G12" s="75"/>
      <c r="H12" s="76" t="n">
        <f aca="false">F12*G12</f>
        <v>0</v>
      </c>
      <c r="I12" s="77" t="n">
        <f aca="false">H12*1.21</f>
        <v>0</v>
      </c>
    </row>
    <row r="13" s="69" customFormat="true" ht="17.1" hidden="false" customHeight="true" outlineLevel="0" collapsed="false">
      <c r="A13" s="70" t="s">
        <v>27</v>
      </c>
      <c r="B13" s="79"/>
      <c r="C13" s="80"/>
      <c r="D13" s="73" t="s">
        <v>28</v>
      </c>
      <c r="E13" s="79" t="s">
        <v>29</v>
      </c>
      <c r="F13" s="81" t="n">
        <v>9</v>
      </c>
      <c r="G13" s="82"/>
      <c r="H13" s="83" t="n">
        <f aca="false">F13*G13</f>
        <v>0</v>
      </c>
      <c r="I13" s="68" t="n">
        <f aca="false">H13*1.21</f>
        <v>0</v>
      </c>
    </row>
    <row r="14" s="69" customFormat="true" ht="17.1" hidden="false" customHeight="true" outlineLevel="0" collapsed="false">
      <c r="A14" s="70" t="s">
        <v>30</v>
      </c>
      <c r="B14" s="79"/>
      <c r="C14" s="80"/>
      <c r="D14" s="73" t="s">
        <v>31</v>
      </c>
      <c r="E14" s="79" t="s">
        <v>29</v>
      </c>
      <c r="F14" s="81" t="n">
        <v>4</v>
      </c>
      <c r="G14" s="82"/>
      <c r="H14" s="83" t="n">
        <f aca="false">F14*G14</f>
        <v>0</v>
      </c>
      <c r="I14" s="68" t="n">
        <f aca="false">H14*1.21</f>
        <v>0</v>
      </c>
    </row>
    <row r="15" s="69" customFormat="true" ht="17.1" hidden="false" customHeight="true" outlineLevel="0" collapsed="false">
      <c r="A15" s="84" t="s">
        <v>32</v>
      </c>
      <c r="B15" s="85"/>
      <c r="C15" s="86"/>
      <c r="D15" s="87" t="s">
        <v>33</v>
      </c>
      <c r="E15" s="85" t="s">
        <v>29</v>
      </c>
      <c r="F15" s="88" t="n">
        <v>9</v>
      </c>
      <c r="G15" s="89"/>
      <c r="H15" s="89" t="n">
        <f aca="false">F15*G15</f>
        <v>0</v>
      </c>
      <c r="I15" s="89" t="n">
        <f aca="false">H15*1.21</f>
        <v>0</v>
      </c>
    </row>
    <row r="16" s="69" customFormat="true" ht="17.1" hidden="false" customHeight="true" outlineLevel="0" collapsed="false">
      <c r="A16" s="90"/>
      <c r="B16" s="91"/>
      <c r="C16" s="92"/>
      <c r="D16" s="93"/>
      <c r="E16" s="91"/>
      <c r="F16" s="94"/>
      <c r="G16" s="95"/>
      <c r="H16" s="95"/>
      <c r="I16" s="96"/>
    </row>
    <row r="17" s="69" customFormat="true" ht="17.1" hidden="false" customHeight="true" outlineLevel="0" collapsed="false">
      <c r="A17" s="70"/>
      <c r="B17" s="79"/>
      <c r="C17" s="80"/>
      <c r="D17" s="97" t="s">
        <v>34</v>
      </c>
      <c r="E17" s="79"/>
      <c r="F17" s="81"/>
      <c r="G17" s="82"/>
      <c r="H17" s="83"/>
      <c r="I17" s="68"/>
    </row>
    <row r="18" s="69" customFormat="true" ht="25.5" hidden="false" customHeight="true" outlineLevel="0" collapsed="false">
      <c r="A18" s="70" t="s">
        <v>35</v>
      </c>
      <c r="B18" s="79"/>
      <c r="C18" s="80"/>
      <c r="D18" s="73" t="s">
        <v>36</v>
      </c>
      <c r="E18" s="79" t="s">
        <v>26</v>
      </c>
      <c r="F18" s="65" t="n">
        <v>1</v>
      </c>
      <c r="G18" s="98"/>
      <c r="H18" s="98" t="n">
        <f aca="false">F18*G18</f>
        <v>0</v>
      </c>
      <c r="I18" s="99" t="n">
        <f aca="false">H18*1.21</f>
        <v>0</v>
      </c>
    </row>
    <row r="19" s="69" customFormat="true" ht="17.1" hidden="false" customHeight="true" outlineLevel="0" collapsed="false">
      <c r="A19" s="70" t="s">
        <v>37</v>
      </c>
      <c r="B19" s="79"/>
      <c r="C19" s="80"/>
      <c r="D19" s="73" t="s">
        <v>38</v>
      </c>
      <c r="E19" s="79" t="s">
        <v>29</v>
      </c>
      <c r="F19" s="65" t="n">
        <v>5</v>
      </c>
      <c r="G19" s="98"/>
      <c r="H19" s="98" t="n">
        <f aca="false">F19*G19</f>
        <v>0</v>
      </c>
      <c r="I19" s="99" t="n">
        <f aca="false">H19*1.21</f>
        <v>0</v>
      </c>
    </row>
    <row r="20" s="69" customFormat="true" ht="17.1" hidden="false" customHeight="true" outlineLevel="0" collapsed="false">
      <c r="A20" s="70" t="s">
        <v>39</v>
      </c>
      <c r="B20" s="79"/>
      <c r="C20" s="80"/>
      <c r="D20" s="73" t="s">
        <v>40</v>
      </c>
      <c r="E20" s="79" t="s">
        <v>29</v>
      </c>
      <c r="F20" s="100" t="n">
        <v>7.5</v>
      </c>
      <c r="G20" s="82"/>
      <c r="H20" s="83" t="n">
        <f aca="false">F20*G20</f>
        <v>0</v>
      </c>
      <c r="I20" s="68" t="n">
        <f aca="false">H20*1.21</f>
        <v>0</v>
      </c>
    </row>
    <row r="21" s="69" customFormat="true" ht="17.1" hidden="false" customHeight="true" outlineLevel="0" collapsed="false">
      <c r="A21" s="70" t="s">
        <v>41</v>
      </c>
      <c r="B21" s="79"/>
      <c r="C21" s="80"/>
      <c r="D21" s="73" t="s">
        <v>42</v>
      </c>
      <c r="E21" s="79" t="s">
        <v>29</v>
      </c>
      <c r="F21" s="100" t="n">
        <v>7.5</v>
      </c>
      <c r="G21" s="82"/>
      <c r="H21" s="83" t="n">
        <f aca="false">F21*G21</f>
        <v>0</v>
      </c>
      <c r="I21" s="68" t="n">
        <f aca="false">H21*1.21</f>
        <v>0</v>
      </c>
    </row>
    <row r="22" s="69" customFormat="true" ht="17.1" hidden="false" customHeight="true" outlineLevel="0" collapsed="false">
      <c r="A22" s="70"/>
      <c r="B22" s="79"/>
      <c r="C22" s="80"/>
      <c r="D22" s="73"/>
      <c r="E22" s="79"/>
      <c r="F22" s="100"/>
      <c r="G22" s="82"/>
      <c r="H22" s="83"/>
      <c r="I22" s="68"/>
    </row>
    <row r="23" s="69" customFormat="true" ht="17.1" hidden="false" customHeight="true" outlineLevel="0" collapsed="false">
      <c r="A23" s="70"/>
      <c r="B23" s="79"/>
      <c r="C23" s="80"/>
      <c r="D23" s="97" t="s">
        <v>43</v>
      </c>
      <c r="E23" s="79"/>
      <c r="F23" s="81"/>
      <c r="G23" s="82"/>
      <c r="H23" s="83"/>
      <c r="I23" s="68"/>
    </row>
    <row r="24" s="69" customFormat="true" ht="17.1" hidden="false" customHeight="true" outlineLevel="0" collapsed="false">
      <c r="A24" s="70" t="s">
        <v>44</v>
      </c>
      <c r="B24" s="79"/>
      <c r="C24" s="80"/>
      <c r="D24" s="73" t="s">
        <v>45</v>
      </c>
      <c r="E24" s="79" t="s">
        <v>29</v>
      </c>
      <c r="F24" s="81" t="n">
        <v>7</v>
      </c>
      <c r="G24" s="82"/>
      <c r="H24" s="83" t="n">
        <f aca="false">F24*G24</f>
        <v>0</v>
      </c>
      <c r="I24" s="68" t="n">
        <f aca="false">H24*1.21</f>
        <v>0</v>
      </c>
    </row>
    <row r="25" s="69" customFormat="true" ht="17.1" hidden="false" customHeight="true" outlineLevel="0" collapsed="false">
      <c r="A25" s="70" t="s">
        <v>46</v>
      </c>
      <c r="B25" s="79"/>
      <c r="C25" s="80"/>
      <c r="D25" s="73" t="s">
        <v>47</v>
      </c>
      <c r="E25" s="79" t="s">
        <v>29</v>
      </c>
      <c r="F25" s="100" t="n">
        <v>3.5</v>
      </c>
      <c r="G25" s="82"/>
      <c r="H25" s="83" t="n">
        <f aca="false">F25*G25</f>
        <v>0</v>
      </c>
      <c r="I25" s="68" t="n">
        <f aca="false">H25*1.21</f>
        <v>0</v>
      </c>
    </row>
    <row r="26" s="69" customFormat="true" ht="17.1" hidden="false" customHeight="true" outlineLevel="0" collapsed="false">
      <c r="A26" s="70" t="s">
        <v>48</v>
      </c>
      <c r="B26" s="79"/>
      <c r="C26" s="80"/>
      <c r="D26" s="73" t="s">
        <v>49</v>
      </c>
      <c r="E26" s="79" t="s">
        <v>29</v>
      </c>
      <c r="F26" s="81" t="n">
        <v>7</v>
      </c>
      <c r="G26" s="82"/>
      <c r="H26" s="83" t="n">
        <f aca="false">F26*G26</f>
        <v>0</v>
      </c>
      <c r="I26" s="68" t="n">
        <f aca="false">H26*1.21</f>
        <v>0</v>
      </c>
    </row>
    <row r="27" s="69" customFormat="true" ht="17.1" hidden="false" customHeight="true" outlineLevel="0" collapsed="false">
      <c r="A27" s="70" t="s">
        <v>50</v>
      </c>
      <c r="B27" s="79"/>
      <c r="C27" s="80"/>
      <c r="D27" s="73" t="s">
        <v>51</v>
      </c>
      <c r="E27" s="79" t="s">
        <v>29</v>
      </c>
      <c r="F27" s="81" t="n">
        <v>6</v>
      </c>
      <c r="G27" s="82"/>
      <c r="H27" s="83" t="n">
        <f aca="false">F27*G27</f>
        <v>0</v>
      </c>
      <c r="I27" s="68" t="n">
        <f aca="false">H27*1.21</f>
        <v>0</v>
      </c>
    </row>
    <row r="28" s="69" customFormat="true" ht="17.1" hidden="false" customHeight="true" outlineLevel="0" collapsed="false">
      <c r="A28" s="70" t="s">
        <v>52</v>
      </c>
      <c r="B28" s="79"/>
      <c r="C28" s="80"/>
      <c r="D28" s="73" t="s">
        <v>53</v>
      </c>
      <c r="E28" s="79" t="s">
        <v>29</v>
      </c>
      <c r="F28" s="81" t="n">
        <v>3</v>
      </c>
      <c r="G28" s="82"/>
      <c r="H28" s="83" t="n">
        <f aca="false">F28*G28</f>
        <v>0</v>
      </c>
      <c r="I28" s="68" t="n">
        <f aca="false">H28*1.21</f>
        <v>0</v>
      </c>
    </row>
    <row r="29" s="69" customFormat="true" ht="17.1" hidden="false" customHeight="true" outlineLevel="0" collapsed="false">
      <c r="A29" s="70" t="s">
        <v>54</v>
      </c>
      <c r="B29" s="62"/>
      <c r="C29" s="63"/>
      <c r="D29" s="101" t="s">
        <v>55</v>
      </c>
      <c r="E29" s="62" t="s">
        <v>29</v>
      </c>
      <c r="F29" s="65" t="n">
        <v>6</v>
      </c>
      <c r="G29" s="66"/>
      <c r="H29" s="67" t="n">
        <f aca="false">F29*G29</f>
        <v>0</v>
      </c>
      <c r="I29" s="68" t="n">
        <f aca="false">H29*1.21</f>
        <v>0</v>
      </c>
    </row>
    <row r="30" s="69" customFormat="true" ht="17.1" hidden="false" customHeight="true" outlineLevel="0" collapsed="false">
      <c r="A30" s="61"/>
      <c r="B30" s="62"/>
      <c r="C30" s="63"/>
      <c r="D30" s="101"/>
      <c r="E30" s="62"/>
      <c r="F30" s="81"/>
      <c r="G30" s="66"/>
      <c r="H30" s="67"/>
      <c r="I30" s="68"/>
    </row>
    <row r="31" s="69" customFormat="true" ht="17.1" hidden="false" customHeight="true" outlineLevel="0" collapsed="false">
      <c r="A31" s="102"/>
      <c r="B31" s="79"/>
      <c r="C31" s="80"/>
      <c r="D31" s="97" t="s">
        <v>56</v>
      </c>
      <c r="E31" s="79"/>
      <c r="F31" s="81"/>
      <c r="G31" s="82"/>
      <c r="H31" s="83"/>
      <c r="I31" s="68"/>
    </row>
    <row r="32" s="69" customFormat="true" ht="17.1" hidden="false" customHeight="true" outlineLevel="0" collapsed="false">
      <c r="A32" s="70" t="s">
        <v>57</v>
      </c>
      <c r="B32" s="79"/>
      <c r="C32" s="80"/>
      <c r="D32" s="73" t="s">
        <v>58</v>
      </c>
      <c r="E32" s="79" t="s">
        <v>29</v>
      </c>
      <c r="F32" s="81" t="n">
        <v>10</v>
      </c>
      <c r="G32" s="82"/>
      <c r="H32" s="83" t="n">
        <f aca="false">F32*G32</f>
        <v>0</v>
      </c>
      <c r="I32" s="68" t="n">
        <f aca="false">H32*1.21</f>
        <v>0</v>
      </c>
    </row>
    <row r="33" s="69" customFormat="true" ht="17.1" hidden="false" customHeight="true" outlineLevel="0" collapsed="false">
      <c r="A33" s="103" t="s">
        <v>59</v>
      </c>
      <c r="B33" s="79"/>
      <c r="C33" s="80"/>
      <c r="D33" s="73" t="s">
        <v>60</v>
      </c>
      <c r="E33" s="79" t="s">
        <v>26</v>
      </c>
      <c r="F33" s="81" t="n">
        <v>5</v>
      </c>
      <c r="G33" s="82"/>
      <c r="H33" s="83" t="n">
        <f aca="false">F33*G33</f>
        <v>0</v>
      </c>
      <c r="I33" s="68" t="n">
        <f aca="false">H33*1.21</f>
        <v>0</v>
      </c>
    </row>
    <row r="34" s="69" customFormat="true" ht="17.1" hidden="false" customHeight="true" outlineLevel="0" collapsed="false">
      <c r="A34" s="104"/>
      <c r="B34" s="105"/>
      <c r="C34" s="106"/>
      <c r="D34" s="107"/>
      <c r="E34" s="105"/>
      <c r="F34" s="108"/>
      <c r="G34" s="109"/>
      <c r="H34" s="109"/>
      <c r="I34" s="109"/>
    </row>
    <row r="35" s="69" customFormat="true" ht="17.1" hidden="false" customHeight="true" outlineLevel="0" collapsed="false">
      <c r="A35" s="110" t="s">
        <v>61</v>
      </c>
      <c r="B35" s="110"/>
      <c r="C35" s="110"/>
      <c r="D35" s="110"/>
      <c r="E35" s="79"/>
      <c r="F35" s="65"/>
      <c r="G35" s="82"/>
      <c r="H35" s="83"/>
      <c r="I35" s="111"/>
    </row>
    <row r="36" s="69" customFormat="true" ht="17.1" hidden="false" customHeight="true" outlineLevel="0" collapsed="false">
      <c r="A36" s="102"/>
      <c r="B36" s="79"/>
      <c r="C36" s="80"/>
      <c r="D36" s="97" t="s">
        <v>62</v>
      </c>
      <c r="E36" s="79"/>
      <c r="F36" s="81"/>
      <c r="G36" s="82"/>
      <c r="H36" s="83"/>
      <c r="I36" s="68"/>
    </row>
    <row r="37" s="69" customFormat="true" ht="17.1" hidden="false" customHeight="true" outlineLevel="0" collapsed="false">
      <c r="A37" s="70" t="s">
        <v>63</v>
      </c>
      <c r="B37" s="71"/>
      <c r="C37" s="72"/>
      <c r="D37" s="101" t="s">
        <v>64</v>
      </c>
      <c r="E37" s="71" t="s">
        <v>26</v>
      </c>
      <c r="F37" s="112" t="n">
        <v>1</v>
      </c>
      <c r="G37" s="75"/>
      <c r="H37" s="75" t="n">
        <f aca="false">F37*G37</f>
        <v>0</v>
      </c>
      <c r="I37" s="113" t="n">
        <f aca="false">H37*1.21</f>
        <v>0</v>
      </c>
    </row>
    <row r="38" s="69" customFormat="true" ht="17.1" hidden="false" customHeight="true" outlineLevel="0" collapsed="false">
      <c r="A38" s="70"/>
      <c r="B38" s="71"/>
      <c r="C38" s="72"/>
      <c r="D38" s="114" t="s">
        <v>65</v>
      </c>
      <c r="E38" s="71"/>
      <c r="F38" s="112"/>
      <c r="G38" s="75"/>
      <c r="H38" s="75"/>
      <c r="I38" s="113"/>
    </row>
    <row r="39" s="69" customFormat="true" ht="17.1" hidden="false" customHeight="true" outlineLevel="0" collapsed="false">
      <c r="A39" s="70" t="s">
        <v>66</v>
      </c>
      <c r="B39" s="79"/>
      <c r="C39" s="80"/>
      <c r="D39" s="73" t="s">
        <v>67</v>
      </c>
      <c r="E39" s="79" t="s">
        <v>26</v>
      </c>
      <c r="F39" s="81" t="n">
        <v>8</v>
      </c>
      <c r="G39" s="82"/>
      <c r="H39" s="83" t="n">
        <f aca="false">F39*G39</f>
        <v>0</v>
      </c>
      <c r="I39" s="68" t="n">
        <f aca="false">H39*1.21</f>
        <v>0</v>
      </c>
    </row>
    <row r="40" s="69" customFormat="true" ht="17.1" hidden="false" customHeight="true" outlineLevel="0" collapsed="false">
      <c r="A40" s="70" t="s">
        <v>68</v>
      </c>
      <c r="B40" s="79"/>
      <c r="C40" s="80"/>
      <c r="D40" s="73" t="s">
        <v>69</v>
      </c>
      <c r="E40" s="79" t="s">
        <v>26</v>
      </c>
      <c r="F40" s="81" t="n">
        <v>1</v>
      </c>
      <c r="G40" s="82"/>
      <c r="H40" s="83" t="n">
        <f aca="false">F40*G40</f>
        <v>0</v>
      </c>
      <c r="I40" s="68" t="n">
        <f aca="false">H40*1.21</f>
        <v>0</v>
      </c>
    </row>
    <row r="41" s="69" customFormat="true" ht="17.1" hidden="false" customHeight="true" outlineLevel="0" collapsed="false">
      <c r="A41" s="70" t="s">
        <v>70</v>
      </c>
      <c r="B41" s="79"/>
      <c r="C41" s="80"/>
      <c r="D41" s="73" t="s">
        <v>71</v>
      </c>
      <c r="E41" s="79" t="s">
        <v>29</v>
      </c>
      <c r="F41" s="81" t="n">
        <v>3</v>
      </c>
      <c r="G41" s="82"/>
      <c r="H41" s="83" t="n">
        <f aca="false">F41*G41</f>
        <v>0</v>
      </c>
      <c r="I41" s="68" t="n">
        <f aca="false">H41*1.21</f>
        <v>0</v>
      </c>
    </row>
    <row r="42" s="69" customFormat="true" ht="17.1" hidden="false" customHeight="true" outlineLevel="0" collapsed="false">
      <c r="A42" s="70" t="s">
        <v>72</v>
      </c>
      <c r="B42" s="79"/>
      <c r="C42" s="80"/>
      <c r="D42" s="73" t="s">
        <v>73</v>
      </c>
      <c r="E42" s="79" t="s">
        <v>29</v>
      </c>
      <c r="F42" s="100" t="n">
        <v>2.5</v>
      </c>
      <c r="G42" s="82"/>
      <c r="H42" s="83" t="n">
        <f aca="false">F42*G42</f>
        <v>0</v>
      </c>
      <c r="I42" s="68" t="n">
        <f aca="false">H42*1.21</f>
        <v>0</v>
      </c>
    </row>
    <row r="43" s="69" customFormat="true" ht="17.1" hidden="false" customHeight="true" outlineLevel="0" collapsed="false">
      <c r="A43" s="70" t="s">
        <v>74</v>
      </c>
      <c r="B43" s="79"/>
      <c r="C43" s="80"/>
      <c r="D43" s="73" t="s">
        <v>75</v>
      </c>
      <c r="E43" s="79" t="s">
        <v>26</v>
      </c>
      <c r="F43" s="81" t="n">
        <v>1</v>
      </c>
      <c r="G43" s="82"/>
      <c r="H43" s="83" t="n">
        <f aca="false">F43*G43</f>
        <v>0</v>
      </c>
      <c r="I43" s="68" t="n">
        <f aca="false">H43*1.21</f>
        <v>0</v>
      </c>
    </row>
    <row r="44" s="69" customFormat="true" ht="17.1" hidden="false" customHeight="true" outlineLevel="0" collapsed="false">
      <c r="A44" s="70" t="s">
        <v>76</v>
      </c>
      <c r="B44" s="79"/>
      <c r="C44" s="80"/>
      <c r="D44" s="73" t="s">
        <v>77</v>
      </c>
      <c r="E44" s="79" t="s">
        <v>26</v>
      </c>
      <c r="F44" s="81" t="n">
        <v>2</v>
      </c>
      <c r="G44" s="82"/>
      <c r="H44" s="83" t="n">
        <f aca="false">F44*G44</f>
        <v>0</v>
      </c>
      <c r="I44" s="68" t="n">
        <f aca="false">H44*1.21</f>
        <v>0</v>
      </c>
    </row>
    <row r="45" s="69" customFormat="true" ht="17.1" hidden="false" customHeight="true" outlineLevel="0" collapsed="false">
      <c r="A45" s="70" t="s">
        <v>78</v>
      </c>
      <c r="B45" s="79"/>
      <c r="C45" s="80"/>
      <c r="D45" s="73" t="s">
        <v>79</v>
      </c>
      <c r="E45" s="79" t="s">
        <v>26</v>
      </c>
      <c r="F45" s="81" t="n">
        <v>1</v>
      </c>
      <c r="G45" s="82"/>
      <c r="H45" s="83" t="n">
        <f aca="false">F45*G45</f>
        <v>0</v>
      </c>
      <c r="I45" s="68" t="n">
        <f aca="false">H45*1.21</f>
        <v>0</v>
      </c>
    </row>
    <row r="46" s="69" customFormat="true" ht="17.1" hidden="false" customHeight="true" outlineLevel="0" collapsed="false">
      <c r="A46" s="70" t="s">
        <v>80</v>
      </c>
      <c r="B46" s="79"/>
      <c r="C46" s="80"/>
      <c r="D46" s="73" t="s">
        <v>81</v>
      </c>
      <c r="E46" s="79" t="s">
        <v>29</v>
      </c>
      <c r="F46" s="115" t="n">
        <v>17.5</v>
      </c>
      <c r="G46" s="98"/>
      <c r="H46" s="98" t="n">
        <f aca="false">F46*G46</f>
        <v>0</v>
      </c>
      <c r="I46" s="99" t="n">
        <f aca="false">H46*1.21</f>
        <v>0</v>
      </c>
    </row>
    <row r="47" s="69" customFormat="true" ht="17.1" hidden="false" customHeight="true" outlineLevel="0" collapsed="false">
      <c r="A47" s="70" t="s">
        <v>82</v>
      </c>
      <c r="B47" s="79"/>
      <c r="C47" s="80"/>
      <c r="D47" s="73" t="s">
        <v>83</v>
      </c>
      <c r="E47" s="79" t="s">
        <v>26</v>
      </c>
      <c r="F47" s="115" t="n">
        <v>7</v>
      </c>
      <c r="G47" s="98"/>
      <c r="H47" s="98" t="n">
        <f aca="false">F47*G47</f>
        <v>0</v>
      </c>
      <c r="I47" s="99" t="n">
        <f aca="false">H47*1.21</f>
        <v>0</v>
      </c>
    </row>
    <row r="48" s="69" customFormat="true" ht="17.1" hidden="false" customHeight="true" outlineLevel="0" collapsed="false">
      <c r="A48" s="70" t="s">
        <v>84</v>
      </c>
      <c r="B48" s="79"/>
      <c r="C48" s="80"/>
      <c r="D48" s="73" t="s">
        <v>85</v>
      </c>
      <c r="E48" s="79" t="s">
        <v>29</v>
      </c>
      <c r="F48" s="100" t="n">
        <v>2.5</v>
      </c>
      <c r="G48" s="82"/>
      <c r="H48" s="83" t="n">
        <f aca="false">F48*G48</f>
        <v>0</v>
      </c>
      <c r="I48" s="68" t="n">
        <f aca="false">H48*1.21</f>
        <v>0</v>
      </c>
    </row>
    <row r="49" s="69" customFormat="true" ht="17.1" hidden="false" customHeight="true" outlineLevel="0" collapsed="false">
      <c r="A49" s="70" t="s">
        <v>86</v>
      </c>
      <c r="B49" s="79"/>
      <c r="C49" s="80"/>
      <c r="D49" s="73" t="s">
        <v>87</v>
      </c>
      <c r="E49" s="79" t="s">
        <v>26</v>
      </c>
      <c r="F49" s="81" t="n">
        <v>2</v>
      </c>
      <c r="G49" s="82"/>
      <c r="H49" s="83" t="n">
        <f aca="false">F49*G49</f>
        <v>0</v>
      </c>
      <c r="I49" s="68" t="n">
        <f aca="false">H49*1.21</f>
        <v>0</v>
      </c>
    </row>
    <row r="50" s="69" customFormat="true" ht="17.1" hidden="false" customHeight="true" outlineLevel="0" collapsed="false">
      <c r="A50" s="70" t="s">
        <v>88</v>
      </c>
      <c r="B50" s="79"/>
      <c r="C50" s="80"/>
      <c r="D50" s="73" t="s">
        <v>89</v>
      </c>
      <c r="E50" s="79" t="s">
        <v>26</v>
      </c>
      <c r="F50" s="81" t="n">
        <v>1</v>
      </c>
      <c r="G50" s="82"/>
      <c r="H50" s="83" t="n">
        <f aca="false">F50*G50</f>
        <v>0</v>
      </c>
      <c r="I50" s="68" t="n">
        <f aca="false">H50*1.21</f>
        <v>0</v>
      </c>
    </row>
    <row r="51" s="69" customFormat="true" ht="17.1" hidden="false" customHeight="true" outlineLevel="0" collapsed="false">
      <c r="A51" s="70" t="s">
        <v>90</v>
      </c>
      <c r="B51" s="79"/>
      <c r="C51" s="80"/>
      <c r="D51" s="73" t="s">
        <v>91</v>
      </c>
      <c r="E51" s="79" t="s">
        <v>26</v>
      </c>
      <c r="F51" s="81" t="n">
        <v>1</v>
      </c>
      <c r="G51" s="82"/>
      <c r="H51" s="83" t="n">
        <f aca="false">F51*G51</f>
        <v>0</v>
      </c>
      <c r="I51" s="68" t="n">
        <f aca="false">H51*1.21</f>
        <v>0</v>
      </c>
    </row>
    <row r="52" s="69" customFormat="true" ht="17.1" hidden="false" customHeight="true" outlineLevel="0" collapsed="false">
      <c r="A52" s="70" t="s">
        <v>92</v>
      </c>
      <c r="B52" s="79"/>
      <c r="C52" s="80"/>
      <c r="D52" s="73" t="s">
        <v>93</v>
      </c>
      <c r="E52" s="79" t="s">
        <v>29</v>
      </c>
      <c r="F52" s="81" t="n">
        <v>5</v>
      </c>
      <c r="G52" s="82"/>
      <c r="H52" s="83" t="n">
        <f aca="false">F52*G52</f>
        <v>0</v>
      </c>
      <c r="I52" s="68" t="n">
        <f aca="false">H52*1.21</f>
        <v>0</v>
      </c>
    </row>
    <row r="53" s="78" customFormat="true" ht="17.1" hidden="false" customHeight="true" outlineLevel="0" collapsed="false">
      <c r="A53" s="70" t="s">
        <v>94</v>
      </c>
      <c r="B53" s="71"/>
      <c r="C53" s="72"/>
      <c r="D53" s="73" t="s">
        <v>95</v>
      </c>
      <c r="E53" s="71" t="s">
        <v>26</v>
      </c>
      <c r="F53" s="74" t="n">
        <v>1</v>
      </c>
      <c r="G53" s="75"/>
      <c r="H53" s="76" t="n">
        <f aca="false">F53*G53</f>
        <v>0</v>
      </c>
      <c r="I53" s="68" t="n">
        <f aca="false">H53*1.21</f>
        <v>0</v>
      </c>
    </row>
    <row r="54" s="69" customFormat="true" ht="17.1" hidden="false" customHeight="true" outlineLevel="0" collapsed="false">
      <c r="A54" s="70" t="s">
        <v>96</v>
      </c>
      <c r="B54" s="79"/>
      <c r="C54" s="80"/>
      <c r="D54" s="73" t="s">
        <v>97</v>
      </c>
      <c r="E54" s="79" t="s">
        <v>26</v>
      </c>
      <c r="F54" s="81" t="n">
        <v>1</v>
      </c>
      <c r="G54" s="82"/>
      <c r="H54" s="83" t="n">
        <f aca="false">F54*G54</f>
        <v>0</v>
      </c>
      <c r="I54" s="68" t="n">
        <f aca="false">H54*1.21</f>
        <v>0</v>
      </c>
    </row>
    <row r="55" s="69" customFormat="true" ht="17.1" hidden="false" customHeight="true" outlineLevel="0" collapsed="false">
      <c r="A55" s="70" t="s">
        <v>98</v>
      </c>
      <c r="B55" s="79"/>
      <c r="C55" s="80"/>
      <c r="D55" s="73" t="s">
        <v>99</v>
      </c>
      <c r="E55" s="79" t="s">
        <v>26</v>
      </c>
      <c r="F55" s="81" t="n">
        <v>4</v>
      </c>
      <c r="G55" s="82"/>
      <c r="H55" s="83" t="n">
        <f aca="false">F55*G55</f>
        <v>0</v>
      </c>
      <c r="I55" s="68" t="n">
        <f aca="false">H55*1.21</f>
        <v>0</v>
      </c>
    </row>
    <row r="56" s="69" customFormat="true" ht="17.1" hidden="false" customHeight="true" outlineLevel="0" collapsed="false">
      <c r="A56" s="70" t="s">
        <v>100</v>
      </c>
      <c r="B56" s="79"/>
      <c r="C56" s="80"/>
      <c r="D56" s="73" t="s">
        <v>101</v>
      </c>
      <c r="E56" s="79" t="s">
        <v>26</v>
      </c>
      <c r="F56" s="81" t="n">
        <v>1</v>
      </c>
      <c r="G56" s="82"/>
      <c r="H56" s="83" t="n">
        <f aca="false">F56*G56</f>
        <v>0</v>
      </c>
      <c r="I56" s="68" t="n">
        <f aca="false">H56*1.21</f>
        <v>0</v>
      </c>
    </row>
    <row r="57" s="69" customFormat="true" ht="17.1" hidden="false" customHeight="true" outlineLevel="0" collapsed="false">
      <c r="A57" s="70" t="s">
        <v>102</v>
      </c>
      <c r="B57" s="62"/>
      <c r="C57" s="63"/>
      <c r="D57" s="101" t="s">
        <v>103</v>
      </c>
      <c r="E57" s="62" t="s">
        <v>26</v>
      </c>
      <c r="F57" s="65" t="n">
        <v>2</v>
      </c>
      <c r="G57" s="66"/>
      <c r="H57" s="83" t="n">
        <f aca="false">F57*G57</f>
        <v>0</v>
      </c>
      <c r="I57" s="68" t="n">
        <f aca="false">H57*1.21</f>
        <v>0</v>
      </c>
    </row>
    <row r="58" s="69" customFormat="true" ht="17.1" hidden="false" customHeight="true" outlineLevel="0" collapsed="false">
      <c r="A58" s="70"/>
      <c r="B58" s="62"/>
      <c r="C58" s="63"/>
      <c r="D58" s="101"/>
      <c r="E58" s="62"/>
      <c r="F58" s="81"/>
      <c r="G58" s="66"/>
      <c r="H58" s="76"/>
      <c r="I58" s="68"/>
    </row>
    <row r="59" s="69" customFormat="true" ht="17.1" hidden="false" customHeight="true" outlineLevel="0" collapsed="false">
      <c r="A59" s="116"/>
      <c r="B59" s="62"/>
      <c r="C59" s="63"/>
      <c r="D59" s="101"/>
      <c r="E59" s="62"/>
      <c r="F59" s="81"/>
      <c r="G59" s="66"/>
      <c r="H59" s="76"/>
      <c r="I59" s="68"/>
    </row>
    <row r="60" s="69" customFormat="true" ht="17.1" hidden="false" customHeight="true" outlineLevel="0" collapsed="false">
      <c r="A60" s="102"/>
      <c r="B60" s="79"/>
      <c r="C60" s="80"/>
      <c r="D60" s="97" t="s">
        <v>104</v>
      </c>
      <c r="E60" s="79"/>
      <c r="F60" s="81"/>
      <c r="G60" s="82"/>
      <c r="H60" s="83"/>
      <c r="I60" s="68"/>
    </row>
    <row r="61" s="69" customFormat="true" ht="17.1" hidden="false" customHeight="true" outlineLevel="0" collapsed="false">
      <c r="A61" s="70" t="s">
        <v>105</v>
      </c>
      <c r="B61" s="79"/>
      <c r="C61" s="80"/>
      <c r="D61" s="73" t="s">
        <v>106</v>
      </c>
      <c r="E61" s="79" t="s">
        <v>29</v>
      </c>
      <c r="F61" s="81" t="n">
        <v>5</v>
      </c>
      <c r="G61" s="82"/>
      <c r="H61" s="83" t="n">
        <f aca="false">F61*G61</f>
        <v>0</v>
      </c>
      <c r="I61" s="68" t="n">
        <f aca="false">H61*1.21</f>
        <v>0</v>
      </c>
    </row>
    <row r="62" s="69" customFormat="true" ht="17.1" hidden="false" customHeight="true" outlineLevel="0" collapsed="false">
      <c r="A62" s="70" t="s">
        <v>107</v>
      </c>
      <c r="B62" s="79"/>
      <c r="C62" s="80"/>
      <c r="D62" s="73" t="s">
        <v>108</v>
      </c>
      <c r="E62" s="79" t="s">
        <v>29</v>
      </c>
      <c r="F62" s="81" t="n">
        <v>5</v>
      </c>
      <c r="G62" s="82"/>
      <c r="H62" s="83" t="n">
        <f aca="false">F62*G62</f>
        <v>0</v>
      </c>
      <c r="I62" s="68" t="n">
        <f aca="false">H62*1.21</f>
        <v>0</v>
      </c>
    </row>
    <row r="63" s="69" customFormat="true" ht="17.1" hidden="false" customHeight="true" outlineLevel="0" collapsed="false">
      <c r="A63" s="70" t="s">
        <v>109</v>
      </c>
      <c r="B63" s="79"/>
      <c r="C63" s="80"/>
      <c r="D63" s="73" t="s">
        <v>110</v>
      </c>
      <c r="E63" s="79" t="s">
        <v>29</v>
      </c>
      <c r="F63" s="65" t="n">
        <v>8</v>
      </c>
      <c r="G63" s="82"/>
      <c r="H63" s="83" t="n">
        <f aca="false">F63*G63</f>
        <v>0</v>
      </c>
      <c r="I63" s="111" t="n">
        <f aca="false">H63*1.21</f>
        <v>0</v>
      </c>
    </row>
    <row r="64" s="69" customFormat="true" ht="17.1" hidden="false" customHeight="true" outlineLevel="0" collapsed="false">
      <c r="A64" s="104"/>
      <c r="B64" s="105"/>
      <c r="C64" s="106"/>
      <c r="D64" s="107"/>
      <c r="E64" s="105"/>
      <c r="F64" s="108"/>
      <c r="G64" s="109"/>
      <c r="H64" s="109"/>
      <c r="I64" s="109"/>
    </row>
    <row r="65" s="69" customFormat="true" ht="28.35" hidden="false" customHeight="true" outlineLevel="0" collapsed="false">
      <c r="A65" s="117" t="s">
        <v>111</v>
      </c>
      <c r="B65" s="117"/>
      <c r="C65" s="117"/>
      <c r="D65" s="117"/>
      <c r="E65" s="118"/>
      <c r="F65" s="119"/>
      <c r="G65" s="120"/>
      <c r="H65" s="120"/>
      <c r="I65" s="121"/>
    </row>
    <row r="66" s="69" customFormat="true" ht="17.1" hidden="false" customHeight="true" outlineLevel="0" collapsed="false">
      <c r="A66" s="70"/>
      <c r="B66" s="62"/>
      <c r="C66" s="63"/>
      <c r="D66" s="64" t="s">
        <v>112</v>
      </c>
      <c r="E66" s="62"/>
      <c r="F66" s="65"/>
      <c r="G66" s="66"/>
      <c r="H66" s="67"/>
      <c r="I66" s="68"/>
    </row>
    <row r="67" s="69" customFormat="true" ht="17.1" hidden="false" customHeight="true" outlineLevel="0" collapsed="false">
      <c r="A67" s="70" t="s">
        <v>113</v>
      </c>
      <c r="B67" s="79"/>
      <c r="C67" s="80"/>
      <c r="D67" s="73" t="s">
        <v>114</v>
      </c>
      <c r="E67" s="79" t="s">
        <v>29</v>
      </c>
      <c r="F67" s="81" t="n">
        <v>80</v>
      </c>
      <c r="G67" s="82"/>
      <c r="H67" s="83" t="n">
        <f aca="false">F67*G67</f>
        <v>0</v>
      </c>
      <c r="I67" s="68" t="n">
        <f aca="false">H67*1.21</f>
        <v>0</v>
      </c>
    </row>
    <row r="68" s="69" customFormat="true" ht="17.1" hidden="false" customHeight="true" outlineLevel="0" collapsed="false">
      <c r="A68" s="70" t="s">
        <v>115</v>
      </c>
      <c r="B68" s="79"/>
      <c r="C68" s="80"/>
      <c r="D68" s="73" t="s">
        <v>116</v>
      </c>
      <c r="E68" s="79" t="s">
        <v>29</v>
      </c>
      <c r="F68" s="81" t="n">
        <v>65</v>
      </c>
      <c r="G68" s="82"/>
      <c r="H68" s="83" t="n">
        <f aca="false">F68*G68</f>
        <v>0</v>
      </c>
      <c r="I68" s="68" t="n">
        <f aca="false">H68*1.21</f>
        <v>0</v>
      </c>
    </row>
    <row r="69" s="69" customFormat="true" ht="17.1" hidden="false" customHeight="true" outlineLevel="0" collapsed="false">
      <c r="A69" s="70" t="s">
        <v>117</v>
      </c>
      <c r="B69" s="79"/>
      <c r="C69" s="80"/>
      <c r="D69" s="122" t="s">
        <v>118</v>
      </c>
      <c r="E69" s="71" t="s">
        <v>29</v>
      </c>
      <c r="F69" s="112" t="n">
        <v>8</v>
      </c>
      <c r="G69" s="75"/>
      <c r="H69" s="75" t="n">
        <f aca="false">F69*G69</f>
        <v>0</v>
      </c>
      <c r="I69" s="113" t="n">
        <f aca="false">H69*1.21</f>
        <v>0</v>
      </c>
    </row>
    <row r="70" s="69" customFormat="true" ht="17.1" hidden="false" customHeight="true" outlineLevel="0" collapsed="false">
      <c r="A70" s="70"/>
      <c r="B70" s="79"/>
      <c r="C70" s="80"/>
      <c r="D70" s="123" t="s">
        <v>119</v>
      </c>
      <c r="E70" s="71"/>
      <c r="F70" s="112"/>
      <c r="G70" s="75"/>
      <c r="H70" s="75"/>
      <c r="I70" s="113"/>
    </row>
    <row r="71" s="78" customFormat="true" ht="17.1" hidden="false" customHeight="true" outlineLevel="0" collapsed="false">
      <c r="A71" s="70" t="n">
        <v>43</v>
      </c>
      <c r="B71" s="79"/>
      <c r="C71" s="80"/>
      <c r="D71" s="73" t="s">
        <v>120</v>
      </c>
      <c r="E71" s="79" t="s">
        <v>29</v>
      </c>
      <c r="F71" s="81" t="n">
        <v>8</v>
      </c>
      <c r="G71" s="82"/>
      <c r="H71" s="83" t="n">
        <f aca="false">F71*G71</f>
        <v>0</v>
      </c>
      <c r="I71" s="68" t="n">
        <f aca="false">H71*1.21</f>
        <v>0</v>
      </c>
    </row>
    <row r="72" s="69" customFormat="true" ht="17.1" hidden="false" customHeight="true" outlineLevel="0" collapsed="false">
      <c r="A72" s="70" t="s">
        <v>121</v>
      </c>
      <c r="B72" s="79"/>
      <c r="C72" s="80"/>
      <c r="D72" s="73" t="s">
        <v>122</v>
      </c>
      <c r="E72" s="79" t="s">
        <v>26</v>
      </c>
      <c r="F72" s="81" t="n">
        <v>1</v>
      </c>
      <c r="G72" s="82"/>
      <c r="H72" s="83" t="n">
        <f aca="false">F72*G72</f>
        <v>0</v>
      </c>
      <c r="I72" s="68" t="n">
        <f aca="false">H72*1.21</f>
        <v>0</v>
      </c>
    </row>
    <row r="73" s="69" customFormat="true" ht="17.1" hidden="false" customHeight="true" outlineLevel="0" collapsed="false">
      <c r="A73" s="70" t="s">
        <v>123</v>
      </c>
      <c r="B73" s="79"/>
      <c r="C73" s="80"/>
      <c r="D73" s="73" t="s">
        <v>124</v>
      </c>
      <c r="E73" s="79" t="s">
        <v>29</v>
      </c>
      <c r="F73" s="81" t="n">
        <v>115</v>
      </c>
      <c r="G73" s="82"/>
      <c r="H73" s="83" t="n">
        <f aca="false">F73*G73</f>
        <v>0</v>
      </c>
      <c r="I73" s="68" t="n">
        <f aca="false">H73*1.21</f>
        <v>0</v>
      </c>
    </row>
    <row r="74" s="69" customFormat="true" ht="17.1" hidden="false" customHeight="true" outlineLevel="0" collapsed="false">
      <c r="A74" s="70" t="s">
        <v>125</v>
      </c>
      <c r="B74" s="79"/>
      <c r="C74" s="80"/>
      <c r="D74" s="73" t="s">
        <v>126</v>
      </c>
      <c r="E74" s="79" t="s">
        <v>29</v>
      </c>
      <c r="F74" s="81" t="n">
        <v>115</v>
      </c>
      <c r="G74" s="82"/>
      <c r="H74" s="83" t="n">
        <f aca="false">F74*G74</f>
        <v>0</v>
      </c>
      <c r="I74" s="68" t="n">
        <f aca="false">H74*1.21</f>
        <v>0</v>
      </c>
    </row>
    <row r="75" s="69" customFormat="true" ht="28.35" hidden="false" customHeight="true" outlineLevel="0" collapsed="false">
      <c r="A75" s="70" t="s">
        <v>127</v>
      </c>
      <c r="B75" s="79"/>
      <c r="C75" s="80"/>
      <c r="D75" s="73" t="s">
        <v>128</v>
      </c>
      <c r="E75" s="79" t="s">
        <v>26</v>
      </c>
      <c r="F75" s="74" t="n">
        <v>1</v>
      </c>
      <c r="G75" s="75"/>
      <c r="H75" s="76" t="n">
        <f aca="false">F75*G75</f>
        <v>0</v>
      </c>
      <c r="I75" s="77" t="n">
        <f aca="false">H75*1.21</f>
        <v>0</v>
      </c>
    </row>
    <row r="76" s="69" customFormat="true" ht="28.35" hidden="false" customHeight="true" outlineLevel="0" collapsed="false">
      <c r="A76" s="70" t="s">
        <v>129</v>
      </c>
      <c r="B76" s="79"/>
      <c r="C76" s="80"/>
      <c r="D76" s="73" t="s">
        <v>130</v>
      </c>
      <c r="E76" s="79" t="s">
        <v>26</v>
      </c>
      <c r="F76" s="74" t="n">
        <v>1</v>
      </c>
      <c r="G76" s="75"/>
      <c r="H76" s="76" t="n">
        <f aca="false">F76*G76</f>
        <v>0</v>
      </c>
      <c r="I76" s="77" t="n">
        <f aca="false">H76*1.21</f>
        <v>0</v>
      </c>
    </row>
    <row r="77" s="69" customFormat="true" ht="17.1" hidden="false" customHeight="true" outlineLevel="0" collapsed="false">
      <c r="A77" s="70" t="s">
        <v>131</v>
      </c>
      <c r="B77" s="79"/>
      <c r="C77" s="80"/>
      <c r="D77" s="73" t="s">
        <v>132</v>
      </c>
      <c r="E77" s="79" t="s">
        <v>26</v>
      </c>
      <c r="F77" s="81" t="n">
        <v>1</v>
      </c>
      <c r="G77" s="82"/>
      <c r="H77" s="83" t="n">
        <f aca="false">F77*G77</f>
        <v>0</v>
      </c>
      <c r="I77" s="68" t="n">
        <f aca="false">H77*1.21</f>
        <v>0</v>
      </c>
    </row>
    <row r="78" s="69" customFormat="true" ht="17.1" hidden="false" customHeight="true" outlineLevel="0" collapsed="false">
      <c r="A78" s="70" t="s">
        <v>133</v>
      </c>
      <c r="B78" s="79"/>
      <c r="C78" s="80"/>
      <c r="D78" s="73" t="s">
        <v>134</v>
      </c>
      <c r="E78" s="79" t="s">
        <v>26</v>
      </c>
      <c r="F78" s="81" t="n">
        <v>1</v>
      </c>
      <c r="G78" s="82"/>
      <c r="H78" s="83" t="n">
        <f aca="false">F78*G78</f>
        <v>0</v>
      </c>
      <c r="I78" s="68" t="n">
        <f aca="false">H78*1.21</f>
        <v>0</v>
      </c>
    </row>
    <row r="79" s="69" customFormat="true" ht="17.1" hidden="false" customHeight="true" outlineLevel="0" collapsed="false">
      <c r="A79" s="70" t="s">
        <v>135</v>
      </c>
      <c r="B79" s="79"/>
      <c r="C79" s="80"/>
      <c r="D79" s="73" t="s">
        <v>136</v>
      </c>
      <c r="E79" s="79" t="s">
        <v>26</v>
      </c>
      <c r="F79" s="81" t="n">
        <v>1</v>
      </c>
      <c r="G79" s="82"/>
      <c r="H79" s="83" t="n">
        <f aca="false">F79*G79</f>
        <v>0</v>
      </c>
      <c r="I79" s="68" t="n">
        <f aca="false">H79*1.21</f>
        <v>0</v>
      </c>
    </row>
    <row r="80" s="69" customFormat="true" ht="17.1" hidden="false" customHeight="true" outlineLevel="0" collapsed="false">
      <c r="A80" s="70" t="s">
        <v>137</v>
      </c>
      <c r="B80" s="79"/>
      <c r="C80" s="80"/>
      <c r="D80" s="73" t="s">
        <v>138</v>
      </c>
      <c r="E80" s="79" t="s">
        <v>26</v>
      </c>
      <c r="F80" s="81" t="n">
        <v>1</v>
      </c>
      <c r="G80" s="82"/>
      <c r="H80" s="83" t="n">
        <f aca="false">F80*G80</f>
        <v>0</v>
      </c>
      <c r="I80" s="68" t="n">
        <f aca="false">H80*1.21</f>
        <v>0</v>
      </c>
    </row>
    <row r="81" s="69" customFormat="true" ht="17.1" hidden="false" customHeight="true" outlineLevel="0" collapsed="false">
      <c r="A81" s="70" t="s">
        <v>139</v>
      </c>
      <c r="B81" s="79"/>
      <c r="C81" s="80"/>
      <c r="D81" s="73" t="s">
        <v>140</v>
      </c>
      <c r="E81" s="79" t="s">
        <v>26</v>
      </c>
      <c r="F81" s="81" t="n">
        <v>3</v>
      </c>
      <c r="G81" s="82"/>
      <c r="H81" s="83" t="n">
        <f aca="false">F81*G81</f>
        <v>0</v>
      </c>
      <c r="I81" s="68" t="n">
        <f aca="false">H81*1.21</f>
        <v>0</v>
      </c>
    </row>
    <row r="82" s="69" customFormat="true" ht="17.1" hidden="false" customHeight="true" outlineLevel="0" collapsed="false">
      <c r="A82" s="70" t="s">
        <v>141</v>
      </c>
      <c r="B82" s="79"/>
      <c r="C82" s="80"/>
      <c r="D82" s="73" t="s">
        <v>142</v>
      </c>
      <c r="E82" s="79" t="s">
        <v>26</v>
      </c>
      <c r="F82" s="81" t="n">
        <v>2</v>
      </c>
      <c r="G82" s="82"/>
      <c r="H82" s="83" t="n">
        <f aca="false">F82*G82</f>
        <v>0</v>
      </c>
      <c r="I82" s="68" t="n">
        <f aca="false">H82*1.21</f>
        <v>0</v>
      </c>
    </row>
    <row r="83" s="69" customFormat="true" ht="17.1" hidden="false" customHeight="true" outlineLevel="0" collapsed="false">
      <c r="A83" s="70" t="s">
        <v>143</v>
      </c>
      <c r="B83" s="79"/>
      <c r="C83" s="80"/>
      <c r="D83" s="73" t="s">
        <v>144</v>
      </c>
      <c r="E83" s="79" t="s">
        <v>26</v>
      </c>
      <c r="F83" s="81" t="n">
        <v>2</v>
      </c>
      <c r="G83" s="82"/>
      <c r="H83" s="83" t="n">
        <f aca="false">F83*G83</f>
        <v>0</v>
      </c>
      <c r="I83" s="68" t="n">
        <f aca="false">H83*1.21</f>
        <v>0</v>
      </c>
    </row>
    <row r="84" s="69" customFormat="true" ht="17.1" hidden="false" customHeight="true" outlineLevel="0" collapsed="false">
      <c r="A84" s="70" t="s">
        <v>145</v>
      </c>
      <c r="B84" s="79"/>
      <c r="C84" s="80"/>
      <c r="D84" s="73" t="s">
        <v>146</v>
      </c>
      <c r="E84" s="79" t="s">
        <v>26</v>
      </c>
      <c r="F84" s="81" t="n">
        <v>1</v>
      </c>
      <c r="G84" s="82"/>
      <c r="H84" s="83" t="n">
        <f aca="false">F84*G84</f>
        <v>0</v>
      </c>
      <c r="I84" s="68" t="n">
        <f aca="false">H84*1.21</f>
        <v>0</v>
      </c>
    </row>
    <row r="85" s="69" customFormat="true" ht="17.1" hidden="false" customHeight="true" outlineLevel="0" collapsed="false">
      <c r="A85" s="70" t="s">
        <v>147</v>
      </c>
      <c r="B85" s="79"/>
      <c r="C85" s="80"/>
      <c r="D85" s="73" t="s">
        <v>148</v>
      </c>
      <c r="E85" s="79" t="s">
        <v>26</v>
      </c>
      <c r="F85" s="81" t="n">
        <v>1</v>
      </c>
      <c r="G85" s="82"/>
      <c r="H85" s="83" t="n">
        <f aca="false">F85*G85</f>
        <v>0</v>
      </c>
      <c r="I85" s="68" t="n">
        <f aca="false">H85*1.21</f>
        <v>0</v>
      </c>
    </row>
    <row r="86" s="69" customFormat="true" ht="17.1" hidden="false" customHeight="true" outlineLevel="0" collapsed="false">
      <c r="A86" s="70" t="s">
        <v>149</v>
      </c>
      <c r="B86" s="79"/>
      <c r="C86" s="80"/>
      <c r="D86" s="73" t="s">
        <v>150</v>
      </c>
      <c r="E86" s="79" t="s">
        <v>26</v>
      </c>
      <c r="F86" s="81" t="n">
        <v>1</v>
      </c>
      <c r="G86" s="82"/>
      <c r="H86" s="83" t="n">
        <f aca="false">F86*G86</f>
        <v>0</v>
      </c>
      <c r="I86" s="68" t="n">
        <f aca="false">H86*1.21</f>
        <v>0</v>
      </c>
    </row>
    <row r="87" s="69" customFormat="true" ht="17.1" hidden="false" customHeight="true" outlineLevel="0" collapsed="false">
      <c r="A87" s="70" t="s">
        <v>151</v>
      </c>
      <c r="B87" s="79"/>
      <c r="C87" s="80"/>
      <c r="D87" s="73" t="s">
        <v>152</v>
      </c>
      <c r="E87" s="79" t="s">
        <v>26</v>
      </c>
      <c r="F87" s="81" t="n">
        <v>1</v>
      </c>
      <c r="G87" s="82"/>
      <c r="H87" s="83" t="n">
        <f aca="false">F87*G87</f>
        <v>0</v>
      </c>
      <c r="I87" s="68" t="n">
        <f aca="false">H87*1.21</f>
        <v>0</v>
      </c>
    </row>
    <row r="88" s="69" customFormat="true" ht="17.1" hidden="false" customHeight="true" outlineLevel="0" collapsed="false">
      <c r="A88" s="70" t="s">
        <v>153</v>
      </c>
      <c r="B88" s="79"/>
      <c r="C88" s="80"/>
      <c r="D88" s="73" t="s">
        <v>154</v>
      </c>
      <c r="E88" s="79" t="s">
        <v>26</v>
      </c>
      <c r="F88" s="65" t="n">
        <v>1</v>
      </c>
      <c r="G88" s="82"/>
      <c r="H88" s="83" t="n">
        <f aca="false">F88*G88</f>
        <v>0</v>
      </c>
      <c r="I88" s="111" t="n">
        <f aca="false">H88*1.21</f>
        <v>0</v>
      </c>
    </row>
    <row r="89" s="69" customFormat="true" ht="17.1" hidden="false" customHeight="true" outlineLevel="0" collapsed="false">
      <c r="A89" s="70" t="s">
        <v>155</v>
      </c>
      <c r="B89" s="124"/>
      <c r="C89" s="125"/>
      <c r="D89" s="114" t="s">
        <v>156</v>
      </c>
      <c r="E89" s="124" t="s">
        <v>26</v>
      </c>
      <c r="F89" s="81" t="n">
        <v>1</v>
      </c>
      <c r="G89" s="126"/>
      <c r="H89" s="127" t="n">
        <f aca="false">F89*G89</f>
        <v>0</v>
      </c>
      <c r="I89" s="128" t="n">
        <f aca="false">H89*1.21</f>
        <v>0</v>
      </c>
    </row>
    <row r="90" s="69" customFormat="true" ht="17.1" hidden="false" customHeight="true" outlineLevel="0" collapsed="false">
      <c r="A90" s="70" t="s">
        <v>157</v>
      </c>
      <c r="B90" s="79"/>
      <c r="C90" s="80"/>
      <c r="D90" s="73" t="s">
        <v>158</v>
      </c>
      <c r="E90" s="79" t="s">
        <v>26</v>
      </c>
      <c r="F90" s="81" t="n">
        <v>1</v>
      </c>
      <c r="G90" s="82"/>
      <c r="H90" s="83" t="n">
        <f aca="false">F90*G90</f>
        <v>0</v>
      </c>
      <c r="I90" s="68" t="n">
        <f aca="false">H90*1.21</f>
        <v>0</v>
      </c>
    </row>
    <row r="91" s="69" customFormat="true" ht="17.1" hidden="false" customHeight="true" outlineLevel="0" collapsed="false">
      <c r="A91" s="70" t="s">
        <v>159</v>
      </c>
      <c r="B91" s="79"/>
      <c r="C91" s="80"/>
      <c r="D91" s="73" t="s">
        <v>160</v>
      </c>
      <c r="E91" s="79" t="s">
        <v>26</v>
      </c>
      <c r="F91" s="81" t="n">
        <v>1</v>
      </c>
      <c r="G91" s="82"/>
      <c r="H91" s="83" t="n">
        <f aca="false">F91*G91</f>
        <v>0</v>
      </c>
      <c r="I91" s="68" t="n">
        <f aca="false">H91*1.21</f>
        <v>0</v>
      </c>
    </row>
    <row r="92" s="69" customFormat="true" ht="17.1" hidden="false" customHeight="true" outlineLevel="0" collapsed="false">
      <c r="A92" s="129" t="s">
        <v>161</v>
      </c>
      <c r="B92" s="79"/>
      <c r="C92" s="80"/>
      <c r="D92" s="73" t="s">
        <v>162</v>
      </c>
      <c r="E92" s="79" t="s">
        <v>26</v>
      </c>
      <c r="F92" s="81" t="n">
        <v>1</v>
      </c>
      <c r="G92" s="82"/>
      <c r="H92" s="83" t="n">
        <f aca="false">F92*G92</f>
        <v>0</v>
      </c>
      <c r="I92" s="68" t="n">
        <f aca="false">H92*1.21</f>
        <v>0</v>
      </c>
    </row>
    <row r="93" s="69" customFormat="true" ht="17.1" hidden="false" customHeight="true" outlineLevel="0" collapsed="false">
      <c r="A93" s="70" t="s">
        <v>163</v>
      </c>
      <c r="B93" s="79"/>
      <c r="C93" s="80"/>
      <c r="D93" s="73" t="s">
        <v>164</v>
      </c>
      <c r="E93" s="79" t="s">
        <v>26</v>
      </c>
      <c r="F93" s="81" t="n">
        <v>3</v>
      </c>
      <c r="G93" s="82"/>
      <c r="H93" s="83" t="n">
        <f aca="false">F93*G93</f>
        <v>0</v>
      </c>
      <c r="I93" s="68" t="n">
        <f aca="false">H93*1.21</f>
        <v>0</v>
      </c>
    </row>
    <row r="94" s="69" customFormat="true" ht="17.1" hidden="false" customHeight="true" outlineLevel="0" collapsed="false">
      <c r="A94" s="70" t="s">
        <v>165</v>
      </c>
      <c r="B94" s="79"/>
      <c r="C94" s="80"/>
      <c r="D94" s="73" t="s">
        <v>166</v>
      </c>
      <c r="E94" s="79" t="s">
        <v>26</v>
      </c>
      <c r="F94" s="81" t="n">
        <v>3</v>
      </c>
      <c r="G94" s="82"/>
      <c r="H94" s="83" t="n">
        <f aca="false">F94*G94</f>
        <v>0</v>
      </c>
      <c r="I94" s="111" t="n">
        <f aca="false">H94*1.21</f>
        <v>0</v>
      </c>
    </row>
    <row r="95" s="69" customFormat="true" ht="17.1" hidden="false" customHeight="true" outlineLevel="0" collapsed="false">
      <c r="A95" s="70" t="s">
        <v>167</v>
      </c>
      <c r="B95" s="79"/>
      <c r="C95" s="80"/>
      <c r="D95" s="73" t="s">
        <v>168</v>
      </c>
      <c r="E95" s="79" t="s">
        <v>26</v>
      </c>
      <c r="F95" s="81" t="n">
        <v>3</v>
      </c>
      <c r="G95" s="82"/>
      <c r="H95" s="83" t="n">
        <f aca="false">F95*G95</f>
        <v>0</v>
      </c>
      <c r="I95" s="130" t="n">
        <f aca="false">H95*1.21</f>
        <v>0</v>
      </c>
    </row>
    <row r="96" s="69" customFormat="true" ht="17.1" hidden="false" customHeight="true" outlineLevel="0" collapsed="false">
      <c r="A96" s="70" t="n">
        <v>68</v>
      </c>
      <c r="B96" s="79"/>
      <c r="C96" s="80"/>
      <c r="D96" s="73" t="s">
        <v>169</v>
      </c>
      <c r="E96" s="79" t="s">
        <v>26</v>
      </c>
      <c r="F96" s="81" t="n">
        <v>1</v>
      </c>
      <c r="G96" s="82"/>
      <c r="H96" s="83" t="n">
        <f aca="false">F96*G96</f>
        <v>0</v>
      </c>
      <c r="I96" s="128" t="n">
        <f aca="false">H96*1.21</f>
        <v>0</v>
      </c>
    </row>
    <row r="97" s="69" customFormat="true" ht="17.1" hidden="false" customHeight="true" outlineLevel="0" collapsed="false">
      <c r="A97" s="70" t="n">
        <v>69</v>
      </c>
      <c r="B97" s="79"/>
      <c r="C97" s="80"/>
      <c r="D97" s="73" t="s">
        <v>170</v>
      </c>
      <c r="E97" s="79" t="s">
        <v>26</v>
      </c>
      <c r="F97" s="81" t="n">
        <v>1</v>
      </c>
      <c r="G97" s="82"/>
      <c r="H97" s="83" t="n">
        <f aca="false">F97*G97</f>
        <v>0</v>
      </c>
      <c r="I97" s="128" t="n">
        <f aca="false">H97*1.21</f>
        <v>0</v>
      </c>
    </row>
    <row r="98" s="69" customFormat="true" ht="17.1" hidden="false" customHeight="true" outlineLevel="0" collapsed="false">
      <c r="A98" s="70" t="n">
        <v>70</v>
      </c>
      <c r="B98" s="79"/>
      <c r="C98" s="80"/>
      <c r="D98" s="73" t="s">
        <v>171</v>
      </c>
      <c r="E98" s="79" t="s">
        <v>26</v>
      </c>
      <c r="F98" s="81" t="n">
        <v>1</v>
      </c>
      <c r="G98" s="82"/>
      <c r="H98" s="83" t="n">
        <f aca="false">F98*G98</f>
        <v>0</v>
      </c>
      <c r="I98" s="68" t="n">
        <f aca="false">H98*1.21</f>
        <v>0</v>
      </c>
    </row>
    <row r="99" s="69" customFormat="true" ht="17.1" hidden="false" customHeight="true" outlineLevel="0" collapsed="false">
      <c r="A99" s="70" t="n">
        <v>71</v>
      </c>
      <c r="B99" s="79"/>
      <c r="C99" s="80"/>
      <c r="D99" s="73" t="s">
        <v>172</v>
      </c>
      <c r="E99" s="79" t="s">
        <v>26</v>
      </c>
      <c r="F99" s="81" t="n">
        <v>1</v>
      </c>
      <c r="G99" s="82"/>
      <c r="H99" s="83" t="n">
        <f aca="false">F99*G99</f>
        <v>0</v>
      </c>
      <c r="I99" s="68" t="n">
        <f aca="false">H99*1.21</f>
        <v>0</v>
      </c>
    </row>
    <row r="100" s="69" customFormat="true" ht="17.1" hidden="false" customHeight="true" outlineLevel="0" collapsed="false">
      <c r="A100" s="70"/>
      <c r="B100" s="79"/>
      <c r="C100" s="80"/>
      <c r="D100" s="73"/>
      <c r="E100" s="79"/>
      <c r="F100" s="81"/>
      <c r="G100" s="82"/>
      <c r="H100" s="83"/>
      <c r="I100" s="68"/>
    </row>
    <row r="101" s="69" customFormat="true" ht="17.1" hidden="false" customHeight="true" outlineLevel="0" collapsed="false">
      <c r="A101" s="70"/>
      <c r="B101" s="79"/>
      <c r="C101" s="80"/>
      <c r="D101" s="97" t="s">
        <v>173</v>
      </c>
      <c r="E101" s="79"/>
      <c r="F101" s="81"/>
      <c r="G101" s="82"/>
      <c r="H101" s="83"/>
      <c r="I101" s="68"/>
    </row>
    <row r="102" s="69" customFormat="true" ht="17.1" hidden="false" customHeight="true" outlineLevel="0" collapsed="false">
      <c r="A102" s="70" t="n">
        <v>72</v>
      </c>
      <c r="B102" s="79"/>
      <c r="C102" s="80"/>
      <c r="D102" s="73" t="s">
        <v>174</v>
      </c>
      <c r="E102" s="79" t="s">
        <v>26</v>
      </c>
      <c r="F102" s="81" t="n">
        <v>1</v>
      </c>
      <c r="G102" s="82"/>
      <c r="H102" s="83" t="n">
        <f aca="false">F102*G102</f>
        <v>0</v>
      </c>
      <c r="I102" s="68" t="n">
        <f aca="false">H102*1.21</f>
        <v>0</v>
      </c>
    </row>
    <row r="103" s="69" customFormat="true" ht="17.1" hidden="false" customHeight="true" outlineLevel="0" collapsed="false">
      <c r="A103" s="70" t="n">
        <v>73</v>
      </c>
      <c r="B103" s="79"/>
      <c r="C103" s="80"/>
      <c r="D103" s="73" t="s">
        <v>175</v>
      </c>
      <c r="E103" s="79" t="s">
        <v>26</v>
      </c>
      <c r="F103" s="81" t="n">
        <v>4</v>
      </c>
      <c r="G103" s="82"/>
      <c r="H103" s="83" t="n">
        <f aca="false">F103*G103</f>
        <v>0</v>
      </c>
      <c r="I103" s="68" t="n">
        <f aca="false">H103*1.21</f>
        <v>0</v>
      </c>
    </row>
    <row r="104" s="69" customFormat="true" ht="17.1" hidden="false" customHeight="true" outlineLevel="0" collapsed="false">
      <c r="A104" s="70" t="n">
        <v>74</v>
      </c>
      <c r="B104" s="79"/>
      <c r="C104" s="80"/>
      <c r="D104" s="73" t="s">
        <v>176</v>
      </c>
      <c r="E104" s="79" t="s">
        <v>29</v>
      </c>
      <c r="F104" s="81" t="n">
        <v>10</v>
      </c>
      <c r="G104" s="82"/>
      <c r="H104" s="83" t="n">
        <f aca="false">F104*G104</f>
        <v>0</v>
      </c>
      <c r="I104" s="68" t="n">
        <f aca="false">H104*1.21</f>
        <v>0</v>
      </c>
    </row>
    <row r="105" s="69" customFormat="true" ht="17.1" hidden="false" customHeight="true" outlineLevel="0" collapsed="false">
      <c r="A105" s="70" t="n">
        <v>75</v>
      </c>
      <c r="B105" s="79"/>
      <c r="C105" s="80"/>
      <c r="D105" s="73" t="s">
        <v>177</v>
      </c>
      <c r="E105" s="79" t="s">
        <v>29</v>
      </c>
      <c r="F105" s="81" t="n">
        <v>5</v>
      </c>
      <c r="G105" s="82"/>
      <c r="H105" s="83" t="n">
        <f aca="false">F105*G105</f>
        <v>0</v>
      </c>
      <c r="I105" s="68" t="n">
        <f aca="false">H105*1.21</f>
        <v>0</v>
      </c>
    </row>
    <row r="106" s="69" customFormat="true" ht="17.1" hidden="false" customHeight="true" outlineLevel="0" collapsed="false">
      <c r="A106" s="70" t="n">
        <v>76</v>
      </c>
      <c r="B106" s="79"/>
      <c r="C106" s="80"/>
      <c r="D106" s="73" t="s">
        <v>178</v>
      </c>
      <c r="E106" s="79" t="s">
        <v>29</v>
      </c>
      <c r="F106" s="81" t="n">
        <v>4</v>
      </c>
      <c r="G106" s="82"/>
      <c r="H106" s="83" t="n">
        <f aca="false">F106*G106</f>
        <v>0</v>
      </c>
      <c r="I106" s="68" t="n">
        <f aca="false">H106*1.21</f>
        <v>0</v>
      </c>
    </row>
    <row r="107" s="69" customFormat="true" ht="17.1" hidden="false" customHeight="true" outlineLevel="0" collapsed="false">
      <c r="A107" s="70" t="n">
        <v>77</v>
      </c>
      <c r="B107" s="79"/>
      <c r="C107" s="80"/>
      <c r="D107" s="73" t="s">
        <v>179</v>
      </c>
      <c r="E107" s="79" t="s">
        <v>29</v>
      </c>
      <c r="F107" s="81" t="n">
        <v>19</v>
      </c>
      <c r="G107" s="82"/>
      <c r="H107" s="83" t="n">
        <f aca="false">F107*G107</f>
        <v>0</v>
      </c>
      <c r="I107" s="68" t="n">
        <f aca="false">H107*1.21</f>
        <v>0</v>
      </c>
    </row>
    <row r="108" s="69" customFormat="true" ht="17.1" hidden="false" customHeight="true" outlineLevel="0" collapsed="false">
      <c r="A108" s="70"/>
      <c r="B108" s="79"/>
      <c r="C108" s="80"/>
      <c r="D108" s="73"/>
      <c r="E108" s="79"/>
      <c r="F108" s="100"/>
      <c r="G108" s="82"/>
      <c r="H108" s="83"/>
      <c r="I108" s="68"/>
    </row>
    <row r="109" s="69" customFormat="true" ht="17.1" hidden="false" customHeight="true" outlineLevel="0" collapsed="false">
      <c r="A109" s="70"/>
      <c r="B109" s="79"/>
      <c r="C109" s="80"/>
      <c r="D109" s="97" t="s">
        <v>180</v>
      </c>
      <c r="E109" s="79"/>
      <c r="F109" s="81"/>
      <c r="G109" s="82"/>
      <c r="H109" s="83"/>
      <c r="I109" s="68"/>
    </row>
    <row r="110" s="3" customFormat="true" ht="17.1" hidden="false" customHeight="true" outlineLevel="0" collapsed="false">
      <c r="A110" s="70" t="n">
        <v>78</v>
      </c>
      <c r="B110" s="79"/>
      <c r="C110" s="80"/>
      <c r="D110" s="73" t="s">
        <v>181</v>
      </c>
      <c r="E110" s="79" t="s">
        <v>29</v>
      </c>
      <c r="F110" s="81" t="n">
        <v>5</v>
      </c>
      <c r="G110" s="82"/>
      <c r="H110" s="83" t="n">
        <f aca="false">F110*G110</f>
        <v>0</v>
      </c>
      <c r="I110" s="68" t="n">
        <f aca="false">H110*1.21</f>
        <v>0</v>
      </c>
    </row>
    <row r="111" s="131" customFormat="true" ht="17.1" hidden="false" customHeight="true" outlineLevel="0" collapsed="false">
      <c r="A111" s="70" t="n">
        <v>79</v>
      </c>
      <c r="B111" s="79"/>
      <c r="C111" s="80"/>
      <c r="D111" s="73" t="s">
        <v>73</v>
      </c>
      <c r="E111" s="79" t="s">
        <v>29</v>
      </c>
      <c r="F111" s="81" t="n">
        <v>9</v>
      </c>
      <c r="G111" s="82"/>
      <c r="H111" s="83" t="n">
        <f aca="false">F111*G111</f>
        <v>0</v>
      </c>
      <c r="I111" s="68" t="n">
        <f aca="false">H111*1.21</f>
        <v>0</v>
      </c>
    </row>
    <row r="112" s="132" customFormat="true" ht="15" hidden="false" customHeight="false" outlineLevel="0" collapsed="false">
      <c r="A112" s="70" t="n">
        <v>80</v>
      </c>
      <c r="B112" s="79"/>
      <c r="C112" s="80"/>
      <c r="D112" s="73" t="s">
        <v>182</v>
      </c>
      <c r="E112" s="79" t="s">
        <v>29</v>
      </c>
      <c r="F112" s="81" t="n">
        <v>10</v>
      </c>
      <c r="G112" s="82"/>
      <c r="H112" s="83" t="n">
        <f aca="false">F112*G112</f>
        <v>0</v>
      </c>
      <c r="I112" s="68" t="n">
        <f aca="false">H112*1.21</f>
        <v>0</v>
      </c>
    </row>
    <row r="113" s="69" customFormat="true" ht="18.75" hidden="false" customHeight="true" outlineLevel="0" collapsed="false">
      <c r="A113" s="116" t="n">
        <v>81</v>
      </c>
      <c r="B113" s="79"/>
      <c r="C113" s="80"/>
      <c r="D113" s="73" t="s">
        <v>183</v>
      </c>
      <c r="E113" s="79" t="s">
        <v>26</v>
      </c>
      <c r="F113" s="65" t="n">
        <v>1</v>
      </c>
      <c r="G113" s="82"/>
      <c r="H113" s="82" t="n">
        <f aca="false">F113*G113</f>
        <v>0</v>
      </c>
      <c r="I113" s="111" t="n">
        <f aca="false">H113*1.21</f>
        <v>0</v>
      </c>
    </row>
    <row r="114" s="69" customFormat="true" ht="12.75" hidden="false" customHeight="true" outlineLevel="0" collapsed="false">
      <c r="A114" s="129"/>
      <c r="B114" s="79"/>
      <c r="C114" s="80"/>
      <c r="D114" s="73"/>
      <c r="E114" s="79"/>
      <c r="F114" s="65"/>
      <c r="G114" s="82"/>
      <c r="H114" s="82"/>
      <c r="I114" s="111"/>
    </row>
    <row r="115" s="69" customFormat="true" ht="28.35" hidden="false" customHeight="true" outlineLevel="0" collapsed="false">
      <c r="A115" s="133" t="s">
        <v>184</v>
      </c>
      <c r="B115" s="133"/>
      <c r="C115" s="133"/>
      <c r="D115" s="133"/>
      <c r="E115" s="57"/>
      <c r="F115" s="58"/>
      <c r="G115" s="59"/>
      <c r="H115" s="59"/>
      <c r="I115" s="60"/>
    </row>
    <row r="116" s="134" customFormat="true" ht="14.25" hidden="false" customHeight="false" outlineLevel="0" collapsed="false">
      <c r="A116" s="61"/>
      <c r="B116" s="62"/>
      <c r="C116" s="63"/>
      <c r="D116" s="64" t="s">
        <v>185</v>
      </c>
      <c r="E116" s="62"/>
      <c r="F116" s="65"/>
      <c r="G116" s="66"/>
      <c r="H116" s="67"/>
      <c r="I116" s="68"/>
    </row>
    <row r="117" s="135" customFormat="true" ht="12.75" hidden="false" customHeight="true" outlineLevel="0" collapsed="false">
      <c r="A117" s="70"/>
      <c r="B117" s="79"/>
      <c r="C117" s="80"/>
      <c r="D117" s="97" t="s">
        <v>186</v>
      </c>
      <c r="E117" s="79"/>
      <c r="F117" s="81"/>
      <c r="G117" s="82"/>
      <c r="H117" s="83"/>
      <c r="I117" s="68"/>
    </row>
    <row r="118" s="134" customFormat="true" ht="12.75" hidden="false" customHeight="true" outlineLevel="0" collapsed="false">
      <c r="A118" s="70" t="n">
        <v>82</v>
      </c>
      <c r="B118" s="79"/>
      <c r="C118" s="80"/>
      <c r="D118" s="73" t="s">
        <v>187</v>
      </c>
      <c r="E118" s="136" t="s">
        <v>29</v>
      </c>
      <c r="F118" s="100" t="n">
        <v>2.7</v>
      </c>
      <c r="G118" s="82"/>
      <c r="H118" s="83" t="n">
        <f aca="false">F118*G118</f>
        <v>0</v>
      </c>
      <c r="I118" s="68" t="n">
        <f aca="false">H118*1.21</f>
        <v>0</v>
      </c>
    </row>
    <row r="119" s="134" customFormat="true" ht="14.25" hidden="false" customHeight="false" outlineLevel="0" collapsed="false">
      <c r="A119" s="70" t="n">
        <v>83</v>
      </c>
      <c r="B119" s="79"/>
      <c r="C119" s="80"/>
      <c r="D119" s="73" t="s">
        <v>188</v>
      </c>
      <c r="E119" s="79" t="s">
        <v>189</v>
      </c>
      <c r="F119" s="81" t="n">
        <v>1</v>
      </c>
      <c r="G119" s="82"/>
      <c r="H119" s="83" t="n">
        <f aca="false">F119*G119</f>
        <v>0</v>
      </c>
      <c r="I119" s="68" t="n">
        <f aca="false">H119*1.21</f>
        <v>0</v>
      </c>
    </row>
    <row r="120" customFormat="false" ht="12.75" hidden="false" customHeight="false" outlineLevel="0" collapsed="false">
      <c r="A120" s="70"/>
      <c r="B120" s="79"/>
      <c r="C120" s="80"/>
      <c r="D120" s="73"/>
      <c r="E120" s="79"/>
      <c r="F120" s="100"/>
      <c r="G120" s="82"/>
      <c r="H120" s="83"/>
      <c r="I120" s="68"/>
    </row>
    <row r="121" customFormat="false" ht="12.75" hidden="false" customHeight="false" outlineLevel="0" collapsed="false">
      <c r="A121" s="70"/>
      <c r="B121" s="79"/>
      <c r="C121" s="80"/>
      <c r="D121" s="97" t="s">
        <v>190</v>
      </c>
      <c r="E121" s="79"/>
      <c r="F121" s="100"/>
      <c r="G121" s="82"/>
      <c r="H121" s="83"/>
      <c r="I121" s="68"/>
    </row>
    <row r="122" customFormat="false" ht="14.1" hidden="false" customHeight="true" outlineLevel="0" collapsed="false">
      <c r="A122" s="116" t="n">
        <v>84</v>
      </c>
      <c r="B122" s="79"/>
      <c r="C122" s="80"/>
      <c r="D122" s="73" t="s">
        <v>191</v>
      </c>
      <c r="E122" s="137" t="s">
        <v>26</v>
      </c>
      <c r="F122" s="138" t="n">
        <v>1</v>
      </c>
      <c r="G122" s="139"/>
      <c r="H122" s="140" t="n">
        <f aca="false">F122*G122</f>
        <v>0</v>
      </c>
      <c r="I122" s="77" t="n">
        <f aca="false">H122*1.21</f>
        <v>0</v>
      </c>
    </row>
    <row r="123" customFormat="false" ht="14.1" hidden="false" customHeight="true" outlineLevel="0" collapsed="false">
      <c r="A123" s="129"/>
      <c r="B123" s="79"/>
      <c r="C123" s="80"/>
      <c r="D123" s="73"/>
      <c r="E123" s="141"/>
      <c r="F123" s="74"/>
      <c r="G123" s="142"/>
      <c r="H123" s="143"/>
      <c r="I123" s="144"/>
    </row>
    <row r="124" customFormat="false" ht="12.75" hidden="false" customHeight="false" outlineLevel="0" collapsed="false">
      <c r="A124" s="70"/>
      <c r="B124" s="79"/>
      <c r="C124" s="80"/>
      <c r="D124" s="97" t="s">
        <v>192</v>
      </c>
      <c r="E124" s="79"/>
      <c r="F124" s="81"/>
      <c r="G124" s="82"/>
      <c r="H124" s="83"/>
      <c r="I124" s="68"/>
    </row>
    <row r="125" customFormat="false" ht="12.75" hidden="false" customHeight="false" outlineLevel="0" collapsed="false">
      <c r="A125" s="70" t="n">
        <v>85</v>
      </c>
      <c r="B125" s="79"/>
      <c r="C125" s="80"/>
      <c r="D125" s="73" t="s">
        <v>193</v>
      </c>
      <c r="E125" s="79" t="s">
        <v>29</v>
      </c>
      <c r="F125" s="81" t="n">
        <v>3</v>
      </c>
      <c r="G125" s="82"/>
      <c r="H125" s="83" t="n">
        <f aca="false">F125*G125</f>
        <v>0</v>
      </c>
      <c r="I125" s="68" t="n">
        <f aca="false">H125*1.21</f>
        <v>0</v>
      </c>
    </row>
    <row r="126" customFormat="false" ht="12.75" hidden="false" customHeight="false" outlineLevel="0" collapsed="false">
      <c r="A126" s="70" t="n">
        <v>86</v>
      </c>
      <c r="B126" s="79"/>
      <c r="C126" s="80"/>
      <c r="D126" s="73" t="s">
        <v>194</v>
      </c>
      <c r="E126" s="79" t="s">
        <v>29</v>
      </c>
      <c r="F126" s="100" t="n">
        <v>7.5</v>
      </c>
      <c r="G126" s="82"/>
      <c r="H126" s="83" t="n">
        <f aca="false">F126*G126</f>
        <v>0</v>
      </c>
      <c r="I126" s="68" t="n">
        <f aca="false">H126*1.21</f>
        <v>0</v>
      </c>
    </row>
    <row r="127" customFormat="false" ht="12.75" hidden="false" customHeight="false" outlineLevel="0" collapsed="false">
      <c r="A127" s="70" t="n">
        <v>87</v>
      </c>
      <c r="B127" s="79"/>
      <c r="C127" s="80"/>
      <c r="D127" s="73" t="s">
        <v>73</v>
      </c>
      <c r="E127" s="79" t="s">
        <v>29</v>
      </c>
      <c r="F127" s="100" t="n">
        <v>7.5</v>
      </c>
      <c r="G127" s="82"/>
      <c r="H127" s="83" t="n">
        <f aca="false">F127*G127</f>
        <v>0</v>
      </c>
      <c r="I127" s="68" t="n">
        <f aca="false">H127*1.21</f>
        <v>0</v>
      </c>
    </row>
    <row r="128" customFormat="false" ht="12.75" hidden="false" customHeight="false" outlineLevel="0" collapsed="false">
      <c r="A128" s="70"/>
      <c r="B128" s="79"/>
      <c r="C128" s="80"/>
      <c r="D128" s="73"/>
      <c r="E128" s="79"/>
      <c r="F128" s="100"/>
      <c r="G128" s="82"/>
      <c r="H128" s="83"/>
      <c r="I128" s="111"/>
    </row>
    <row r="129" customFormat="false" ht="12.75" hidden="false" customHeight="false" outlineLevel="0" collapsed="false">
      <c r="A129" s="70"/>
      <c r="B129" s="79"/>
      <c r="C129" s="80"/>
      <c r="D129" s="97" t="s">
        <v>195</v>
      </c>
      <c r="E129" s="79"/>
      <c r="F129" s="81"/>
      <c r="G129" s="82"/>
      <c r="H129" s="83"/>
      <c r="I129" s="128"/>
    </row>
    <row r="130" customFormat="false" ht="12.75" hidden="false" customHeight="false" outlineLevel="0" collapsed="false">
      <c r="A130" s="145" t="n">
        <v>88</v>
      </c>
      <c r="B130" s="79"/>
      <c r="C130" s="80"/>
      <c r="D130" s="73" t="s">
        <v>196</v>
      </c>
      <c r="E130" s="79" t="s">
        <v>29</v>
      </c>
      <c r="F130" s="115" t="n">
        <v>7.5</v>
      </c>
      <c r="G130" s="82"/>
      <c r="H130" s="83" t="n">
        <f aca="false">F130*G130</f>
        <v>0</v>
      </c>
      <c r="I130" s="111" t="n">
        <f aca="false">H130*1.21</f>
        <v>0</v>
      </c>
    </row>
    <row r="131" customFormat="false" ht="12.75" hidden="false" customHeight="false" outlineLevel="0" collapsed="false">
      <c r="A131" s="145" t="n">
        <v>89</v>
      </c>
      <c r="B131" s="79"/>
      <c r="C131" s="80"/>
      <c r="D131" s="73" t="s">
        <v>73</v>
      </c>
      <c r="E131" s="79" t="s">
        <v>29</v>
      </c>
      <c r="F131" s="146" t="n">
        <v>20</v>
      </c>
      <c r="G131" s="82"/>
      <c r="H131" s="83" t="n">
        <f aca="false">F131*G131</f>
        <v>0</v>
      </c>
      <c r="I131" s="111" t="n">
        <f aca="false">H131*1.21</f>
        <v>0</v>
      </c>
    </row>
    <row r="132" customFormat="false" ht="12.75" hidden="false" customHeight="false" outlineLevel="0" collapsed="false">
      <c r="A132" s="145"/>
      <c r="B132" s="79"/>
      <c r="C132" s="80"/>
      <c r="D132" s="97" t="s">
        <v>197</v>
      </c>
      <c r="E132" s="79"/>
      <c r="F132" s="65"/>
      <c r="G132" s="82"/>
      <c r="H132" s="83"/>
      <c r="I132" s="68"/>
    </row>
    <row r="133" customFormat="false" ht="12.75" hidden="false" customHeight="false" outlineLevel="0" collapsed="false">
      <c r="A133" s="145" t="n">
        <v>90</v>
      </c>
      <c r="B133" s="79"/>
      <c r="C133" s="80"/>
      <c r="D133" s="73" t="s">
        <v>198</v>
      </c>
      <c r="E133" s="79" t="s">
        <v>29</v>
      </c>
      <c r="F133" s="81" t="n">
        <v>12</v>
      </c>
      <c r="G133" s="82"/>
      <c r="H133" s="83" t="n">
        <f aca="false">F133*G133</f>
        <v>0</v>
      </c>
      <c r="I133" s="68" t="n">
        <f aca="false">H133*1.21</f>
        <v>0</v>
      </c>
    </row>
    <row r="134" customFormat="false" ht="12.75" hidden="false" customHeight="false" outlineLevel="0" collapsed="false">
      <c r="A134" s="145" t="n">
        <v>91</v>
      </c>
      <c r="B134" s="79"/>
      <c r="C134" s="80"/>
      <c r="D134" s="73" t="s">
        <v>199</v>
      </c>
      <c r="E134" s="79" t="s">
        <v>29</v>
      </c>
      <c r="F134" s="81" t="n">
        <v>12</v>
      </c>
      <c r="G134" s="82"/>
      <c r="H134" s="83" t="n">
        <f aca="false">F134*G134</f>
        <v>0</v>
      </c>
      <c r="I134" s="68" t="n">
        <f aca="false">H134*1.21</f>
        <v>0</v>
      </c>
    </row>
    <row r="135" customFormat="false" ht="12.75" hidden="false" customHeight="false" outlineLevel="0" collapsed="false">
      <c r="A135" s="145" t="n">
        <v>92</v>
      </c>
      <c r="B135" s="79"/>
      <c r="C135" s="80"/>
      <c r="D135" s="73" t="s">
        <v>200</v>
      </c>
      <c r="E135" s="79" t="s">
        <v>29</v>
      </c>
      <c r="F135" s="81" t="n">
        <v>3</v>
      </c>
      <c r="G135" s="82"/>
      <c r="H135" s="83" t="n">
        <f aca="false">F135*G135</f>
        <v>0</v>
      </c>
      <c r="I135" s="68" t="n">
        <f aca="false">H135*1.21</f>
        <v>0</v>
      </c>
    </row>
    <row r="136" customFormat="false" ht="12.75" hidden="false" customHeight="false" outlineLevel="0" collapsed="false">
      <c r="A136" s="145" t="n">
        <v>93</v>
      </c>
      <c r="B136" s="79"/>
      <c r="C136" s="80"/>
      <c r="D136" s="73" t="s">
        <v>201</v>
      </c>
      <c r="E136" s="79" t="s">
        <v>26</v>
      </c>
      <c r="F136" s="81" t="n">
        <v>2</v>
      </c>
      <c r="G136" s="82"/>
      <c r="H136" s="83" t="n">
        <f aca="false">F136*G136</f>
        <v>0</v>
      </c>
      <c r="I136" s="68" t="n">
        <f aca="false">H136*1.21</f>
        <v>0</v>
      </c>
    </row>
    <row r="137" customFormat="false" ht="12.75" hidden="false" customHeight="false" outlineLevel="0" collapsed="false">
      <c r="A137" s="145"/>
      <c r="B137" s="79"/>
      <c r="C137" s="80"/>
      <c r="D137" s="97" t="s">
        <v>202</v>
      </c>
      <c r="E137" s="79"/>
      <c r="F137" s="81"/>
      <c r="G137" s="82"/>
      <c r="H137" s="83"/>
      <c r="I137" s="68"/>
    </row>
    <row r="138" customFormat="false" ht="12.75" hidden="false" customHeight="false" outlineLevel="0" collapsed="false">
      <c r="A138" s="145" t="n">
        <v>94</v>
      </c>
      <c r="B138" s="79"/>
      <c r="C138" s="80"/>
      <c r="D138" s="73" t="s">
        <v>203</v>
      </c>
      <c r="E138" s="79" t="s">
        <v>189</v>
      </c>
      <c r="F138" s="65" t="n">
        <v>1</v>
      </c>
      <c r="G138" s="82"/>
      <c r="H138" s="83" t="n">
        <f aca="false">F138*G138</f>
        <v>0</v>
      </c>
      <c r="I138" s="111" t="n">
        <f aca="false">H138*1.21</f>
        <v>0</v>
      </c>
    </row>
    <row r="139" customFormat="false" ht="12.75" hidden="false" customHeight="false" outlineLevel="0" collapsed="false">
      <c r="A139" s="145"/>
      <c r="B139" s="79"/>
      <c r="C139" s="80"/>
      <c r="D139" s="73"/>
      <c r="E139" s="79"/>
      <c r="F139" s="65"/>
      <c r="G139" s="82"/>
      <c r="H139" s="83"/>
      <c r="I139" s="111"/>
    </row>
    <row r="140" customFormat="false" ht="12.75" hidden="false" customHeight="false" outlineLevel="0" collapsed="false">
      <c r="A140" s="145"/>
      <c r="B140" s="79"/>
      <c r="C140" s="80"/>
      <c r="D140" s="97" t="s">
        <v>204</v>
      </c>
      <c r="E140" s="79"/>
      <c r="F140" s="81"/>
      <c r="G140" s="126"/>
      <c r="H140" s="127"/>
      <c r="I140" s="128"/>
    </row>
    <row r="141" customFormat="false" ht="12.75" hidden="false" customHeight="false" outlineLevel="0" collapsed="false">
      <c r="A141" s="145" t="n">
        <v>95</v>
      </c>
      <c r="B141" s="79"/>
      <c r="C141" s="80"/>
      <c r="D141" s="73" t="s">
        <v>205</v>
      </c>
      <c r="E141" s="79" t="s">
        <v>26</v>
      </c>
      <c r="F141" s="81" t="n">
        <v>10</v>
      </c>
      <c r="G141" s="82"/>
      <c r="H141" s="83" t="n">
        <f aca="false">F141*G141</f>
        <v>0</v>
      </c>
      <c r="I141" s="68" t="n">
        <f aca="false">H141*1.21</f>
        <v>0</v>
      </c>
    </row>
    <row r="142" customFormat="false" ht="12.75" hidden="false" customHeight="false" outlineLevel="0" collapsed="false">
      <c r="A142" s="145" t="n">
        <v>96</v>
      </c>
      <c r="B142" s="79"/>
      <c r="C142" s="80"/>
      <c r="D142" s="73" t="s">
        <v>206</v>
      </c>
      <c r="E142" s="79" t="s">
        <v>29</v>
      </c>
      <c r="F142" s="81" t="n">
        <v>20</v>
      </c>
      <c r="G142" s="82"/>
      <c r="H142" s="83" t="n">
        <f aca="false">F142*G142</f>
        <v>0</v>
      </c>
      <c r="I142" s="68" t="n">
        <f aca="false">H142*1.21</f>
        <v>0</v>
      </c>
    </row>
    <row r="143" customFormat="false" ht="12.75" hidden="false" customHeight="false" outlineLevel="0" collapsed="false">
      <c r="A143" s="145" t="n">
        <v>97</v>
      </c>
      <c r="B143" s="79"/>
      <c r="C143" s="80"/>
      <c r="D143" s="73" t="s">
        <v>73</v>
      </c>
      <c r="E143" s="79" t="s">
        <v>29</v>
      </c>
      <c r="F143" s="81" t="n">
        <v>25</v>
      </c>
      <c r="G143" s="82"/>
      <c r="H143" s="83" t="n">
        <f aca="false">F143*G143</f>
        <v>0</v>
      </c>
      <c r="I143" s="68" t="n">
        <f aca="false">H143*1.21</f>
        <v>0</v>
      </c>
    </row>
    <row r="144" customFormat="false" ht="12.75" hidden="false" customHeight="false" outlineLevel="0" collapsed="false">
      <c r="A144" s="145" t="n">
        <v>98</v>
      </c>
      <c r="B144" s="79"/>
      <c r="C144" s="80"/>
      <c r="D144" s="73" t="s">
        <v>207</v>
      </c>
      <c r="E144" s="79" t="s">
        <v>29</v>
      </c>
      <c r="F144" s="81" t="n">
        <v>5</v>
      </c>
      <c r="G144" s="82"/>
      <c r="H144" s="83" t="n">
        <f aca="false">F144*G144</f>
        <v>0</v>
      </c>
      <c r="I144" s="68" t="n">
        <f aca="false">H144*1.21</f>
        <v>0</v>
      </c>
    </row>
    <row r="145" customFormat="false" ht="12.75" hidden="false" customHeight="false" outlineLevel="0" collapsed="false">
      <c r="A145" s="145"/>
      <c r="B145" s="79"/>
      <c r="C145" s="80"/>
      <c r="D145" s="73"/>
      <c r="E145" s="79"/>
      <c r="F145" s="81"/>
      <c r="G145" s="82"/>
      <c r="H145" s="83"/>
      <c r="I145" s="68"/>
    </row>
    <row r="146" customFormat="false" ht="12.75" hidden="false" customHeight="false" outlineLevel="0" collapsed="false">
      <c r="A146" s="145"/>
      <c r="B146" s="79"/>
      <c r="C146" s="80"/>
      <c r="D146" s="97" t="s">
        <v>208</v>
      </c>
      <c r="E146" s="79"/>
      <c r="F146" s="81"/>
      <c r="G146" s="82"/>
      <c r="H146" s="83"/>
      <c r="I146" s="68"/>
    </row>
    <row r="147" customFormat="false" ht="12.75" hidden="false" customHeight="false" outlineLevel="0" collapsed="false">
      <c r="A147" s="145" t="n">
        <v>99</v>
      </c>
      <c r="B147" s="79"/>
      <c r="C147" s="80"/>
      <c r="D147" s="73" t="s">
        <v>209</v>
      </c>
      <c r="E147" s="79" t="s">
        <v>29</v>
      </c>
      <c r="F147" s="100" t="n">
        <v>2.5</v>
      </c>
      <c r="G147" s="82"/>
      <c r="H147" s="83" t="n">
        <f aca="false">F147*G147</f>
        <v>0</v>
      </c>
      <c r="I147" s="68" t="n">
        <f aca="false">H147*1.21</f>
        <v>0</v>
      </c>
    </row>
    <row r="148" customFormat="false" ht="12.75" hidden="false" customHeight="false" outlineLevel="0" collapsed="false">
      <c r="A148" s="145" t="n">
        <v>100</v>
      </c>
      <c r="B148" s="79"/>
      <c r="C148" s="80"/>
      <c r="D148" s="73" t="s">
        <v>210</v>
      </c>
      <c r="E148" s="79" t="s">
        <v>26</v>
      </c>
      <c r="F148" s="81" t="n">
        <v>1</v>
      </c>
      <c r="G148" s="82"/>
      <c r="H148" s="83" t="n">
        <f aca="false">F148*G148</f>
        <v>0</v>
      </c>
      <c r="I148" s="68" t="n">
        <f aca="false">H148*1.21</f>
        <v>0</v>
      </c>
    </row>
    <row r="149" customFormat="false" ht="12.75" hidden="false" customHeight="false" outlineLevel="0" collapsed="false">
      <c r="A149" s="145"/>
      <c r="B149" s="79"/>
      <c r="C149" s="80"/>
      <c r="D149" s="73"/>
      <c r="E149" s="79"/>
      <c r="F149" s="81"/>
      <c r="G149" s="82"/>
      <c r="H149" s="83"/>
      <c r="I149" s="68"/>
    </row>
    <row r="150" customFormat="false" ht="12.75" hidden="false" customHeight="false" outlineLevel="0" collapsed="false">
      <c r="A150" s="145"/>
      <c r="B150" s="79"/>
      <c r="C150" s="80"/>
      <c r="D150" s="97" t="s">
        <v>211</v>
      </c>
      <c r="E150" s="79"/>
      <c r="F150" s="81"/>
      <c r="G150" s="82"/>
      <c r="H150" s="83"/>
      <c r="I150" s="68"/>
    </row>
    <row r="151" customFormat="false" ht="12.75" hidden="false" customHeight="false" outlineLevel="0" collapsed="false">
      <c r="A151" s="145" t="n">
        <v>101</v>
      </c>
      <c r="B151" s="79"/>
      <c r="C151" s="80"/>
      <c r="D151" s="73" t="s">
        <v>212</v>
      </c>
      <c r="E151" s="79" t="s">
        <v>26</v>
      </c>
      <c r="F151" s="81" t="n">
        <v>2</v>
      </c>
      <c r="G151" s="82"/>
      <c r="H151" s="83" t="n">
        <f aca="false">F151*G151</f>
        <v>0</v>
      </c>
      <c r="I151" s="68" t="n">
        <f aca="false">H151*1.21</f>
        <v>0</v>
      </c>
    </row>
    <row r="152" customFormat="false" ht="12.75" hidden="false" customHeight="false" outlineLevel="0" collapsed="false">
      <c r="A152" s="145" t="n">
        <v>102</v>
      </c>
      <c r="B152" s="79"/>
      <c r="C152" s="80"/>
      <c r="D152" s="73" t="s">
        <v>73</v>
      </c>
      <c r="E152" s="79" t="s">
        <v>29</v>
      </c>
      <c r="F152" s="81" t="n">
        <v>5</v>
      </c>
      <c r="G152" s="82"/>
      <c r="H152" s="83" t="n">
        <f aca="false">F152*G152</f>
        <v>0</v>
      </c>
      <c r="I152" s="68" t="n">
        <f aca="false">H152*1.21</f>
        <v>0</v>
      </c>
    </row>
    <row r="153" customFormat="false" ht="12.75" hidden="false" customHeight="false" outlineLevel="0" collapsed="false">
      <c r="A153" s="145" t="n">
        <v>103</v>
      </c>
      <c r="B153" s="79"/>
      <c r="C153" s="80"/>
      <c r="D153" s="73" t="s">
        <v>213</v>
      </c>
      <c r="E153" s="79" t="s">
        <v>29</v>
      </c>
      <c r="F153" s="81" t="n">
        <v>5</v>
      </c>
      <c r="G153" s="82"/>
      <c r="H153" s="83" t="n">
        <f aca="false">F153*G153</f>
        <v>0</v>
      </c>
      <c r="I153" s="68" t="n">
        <f aca="false">H153*1.21</f>
        <v>0</v>
      </c>
    </row>
    <row r="154" customFormat="false" ht="12.75" hidden="false" customHeight="false" outlineLevel="0" collapsed="false">
      <c r="A154" s="145" t="n">
        <v>104</v>
      </c>
      <c r="B154" s="79"/>
      <c r="C154" s="80"/>
      <c r="D154" s="73" t="s">
        <v>214</v>
      </c>
      <c r="E154" s="79" t="s">
        <v>26</v>
      </c>
      <c r="F154" s="81" t="n">
        <v>9</v>
      </c>
      <c r="G154" s="82"/>
      <c r="H154" s="83" t="n">
        <f aca="false">F154*G154</f>
        <v>0</v>
      </c>
      <c r="I154" s="68" t="n">
        <f aca="false">H154*1.21</f>
        <v>0</v>
      </c>
    </row>
    <row r="155" customFormat="false" ht="12.75" hidden="false" customHeight="false" outlineLevel="0" collapsed="false">
      <c r="A155" s="145" t="n">
        <v>105</v>
      </c>
      <c r="B155" s="79"/>
      <c r="C155" s="80"/>
      <c r="D155" s="73" t="s">
        <v>215</v>
      </c>
      <c r="E155" s="79" t="s">
        <v>26</v>
      </c>
      <c r="F155" s="81" t="n">
        <v>5</v>
      </c>
      <c r="G155" s="82"/>
      <c r="H155" s="83" t="n">
        <f aca="false">F155*G155</f>
        <v>0</v>
      </c>
      <c r="I155" s="68" t="n">
        <f aca="false">H155*1.21</f>
        <v>0</v>
      </c>
    </row>
    <row r="156" customFormat="false" ht="12.75" hidden="false" customHeight="false" outlineLevel="0" collapsed="false">
      <c r="A156" s="145" t="n">
        <v>106</v>
      </c>
      <c r="B156" s="79"/>
      <c r="C156" s="80"/>
      <c r="D156" s="73" t="s">
        <v>216</v>
      </c>
      <c r="E156" s="79" t="s">
        <v>26</v>
      </c>
      <c r="F156" s="81" t="n">
        <v>3</v>
      </c>
      <c r="G156" s="82"/>
      <c r="H156" s="83" t="n">
        <f aca="false">F156*G156</f>
        <v>0</v>
      </c>
      <c r="I156" s="68" t="n">
        <f aca="false">H156*1.21</f>
        <v>0</v>
      </c>
    </row>
    <row r="157" customFormat="false" ht="12.75" hidden="false" customHeight="false" outlineLevel="0" collapsed="false">
      <c r="A157" s="145"/>
      <c r="B157" s="79"/>
      <c r="C157" s="80"/>
      <c r="D157" s="73"/>
      <c r="E157" s="79"/>
      <c r="F157" s="81"/>
      <c r="G157" s="82"/>
      <c r="H157" s="83"/>
      <c r="I157" s="68"/>
    </row>
    <row r="158" customFormat="false" ht="12.75" hidden="false" customHeight="false" outlineLevel="0" collapsed="false">
      <c r="A158" s="145"/>
      <c r="B158" s="79"/>
      <c r="C158" s="80"/>
      <c r="D158" s="97" t="s">
        <v>217</v>
      </c>
      <c r="E158" s="79"/>
      <c r="F158" s="81"/>
      <c r="G158" s="82"/>
      <c r="H158" s="83"/>
      <c r="I158" s="68"/>
    </row>
    <row r="159" customFormat="false" ht="12.75" hidden="false" customHeight="false" outlineLevel="0" collapsed="false">
      <c r="A159" s="145" t="n">
        <v>107</v>
      </c>
      <c r="B159" s="79"/>
      <c r="C159" s="80"/>
      <c r="D159" s="73" t="s">
        <v>218</v>
      </c>
      <c r="E159" s="79" t="s">
        <v>219</v>
      </c>
      <c r="F159" s="81" t="n">
        <v>300</v>
      </c>
      <c r="G159" s="82"/>
      <c r="H159" s="83" t="n">
        <f aca="false">F159*G159</f>
        <v>0</v>
      </c>
      <c r="I159" s="68" t="n">
        <f aca="false">H159*1.21</f>
        <v>0</v>
      </c>
    </row>
    <row r="160" customFormat="false" ht="12.75" hidden="false" customHeight="false" outlineLevel="0" collapsed="false">
      <c r="A160" s="145" t="n">
        <v>108</v>
      </c>
      <c r="B160" s="79"/>
      <c r="C160" s="80"/>
      <c r="D160" s="73" t="s">
        <v>220</v>
      </c>
      <c r="E160" s="79" t="s">
        <v>221</v>
      </c>
      <c r="F160" s="81" t="n">
        <v>20</v>
      </c>
      <c r="G160" s="82"/>
      <c r="H160" s="83" t="n">
        <f aca="false">F160*G160</f>
        <v>0</v>
      </c>
      <c r="I160" s="68" t="n">
        <f aca="false">H160*1.21</f>
        <v>0</v>
      </c>
    </row>
    <row r="161" customFormat="false" ht="12.75" hidden="false" customHeight="false" outlineLevel="0" collapsed="false">
      <c r="A161" s="145" t="n">
        <v>109</v>
      </c>
      <c r="B161" s="79"/>
      <c r="C161" s="80"/>
      <c r="D161" s="73" t="s">
        <v>222</v>
      </c>
      <c r="E161" s="79" t="s">
        <v>26</v>
      </c>
      <c r="F161" s="81" t="n">
        <v>20</v>
      </c>
      <c r="G161" s="82"/>
      <c r="H161" s="83" t="n">
        <f aca="false">F161*G161</f>
        <v>0</v>
      </c>
      <c r="I161" s="68" t="n">
        <f aca="false">H161*1.21</f>
        <v>0</v>
      </c>
    </row>
    <row r="162" customFormat="false" ht="12.75" hidden="false" customHeight="false" outlineLevel="0" collapsed="false">
      <c r="A162" s="145" t="n">
        <v>110</v>
      </c>
      <c r="B162" s="79"/>
      <c r="C162" s="80"/>
      <c r="D162" s="73" t="s">
        <v>223</v>
      </c>
      <c r="E162" s="79" t="s">
        <v>224</v>
      </c>
      <c r="F162" s="81" t="n">
        <v>80</v>
      </c>
      <c r="G162" s="82"/>
      <c r="H162" s="83" t="n">
        <f aca="false">F162*G162</f>
        <v>0</v>
      </c>
      <c r="I162" s="68" t="n">
        <f aca="false">H162*1.21</f>
        <v>0</v>
      </c>
    </row>
    <row r="163" customFormat="false" ht="12.75" hidden="false" customHeight="false" outlineLevel="0" collapsed="false">
      <c r="A163" s="102" t="n">
        <v>111</v>
      </c>
      <c r="B163" s="79"/>
      <c r="C163" s="80"/>
      <c r="D163" s="73" t="s">
        <v>225</v>
      </c>
      <c r="E163" s="79" t="s">
        <v>221</v>
      </c>
      <c r="F163" s="81" t="n">
        <v>160</v>
      </c>
      <c r="G163" s="82"/>
      <c r="H163" s="83" t="n">
        <f aca="false">F163*G163</f>
        <v>0</v>
      </c>
      <c r="I163" s="68" t="n">
        <f aca="false">H163*1.21</f>
        <v>0</v>
      </c>
    </row>
    <row r="164" customFormat="false" ht="12.75" hidden="false" customHeight="false" outlineLevel="0" collapsed="false">
      <c r="A164" s="147" t="n">
        <v>112</v>
      </c>
      <c r="B164" s="148"/>
      <c r="C164" s="149"/>
      <c r="D164" s="150" t="s">
        <v>226</v>
      </c>
      <c r="E164" s="151" t="s">
        <v>26</v>
      </c>
      <c r="F164" s="152" t="n">
        <v>6</v>
      </c>
      <c r="G164" s="153"/>
      <c r="H164" s="154" t="n">
        <f aca="false">F164*G164</f>
        <v>0</v>
      </c>
      <c r="I164" s="111" t="n">
        <f aca="false">H164*1.21</f>
        <v>0</v>
      </c>
    </row>
    <row r="165" customFormat="false" ht="15.75" hidden="false" customHeight="false" outlineLevel="0" collapsed="false">
      <c r="A165" s="155" t="n">
        <v>0</v>
      </c>
      <c r="B165" s="156"/>
      <c r="C165" s="157" t="s">
        <v>227</v>
      </c>
      <c r="D165" s="158" t="s">
        <v>228</v>
      </c>
      <c r="E165" s="156"/>
      <c r="F165" s="159"/>
      <c r="G165" s="160"/>
      <c r="H165" s="161" t="n">
        <f aca="false">SUM(H12:H164)</f>
        <v>0</v>
      </c>
      <c r="I165" s="162" t="n">
        <f aca="false">H165*1.21</f>
        <v>0</v>
      </c>
    </row>
    <row r="166" customFormat="false" ht="15" hidden="false" customHeight="false" outlineLevel="0" collapsed="false">
      <c r="A166" s="163"/>
      <c r="B166" s="124"/>
      <c r="C166" s="125"/>
      <c r="D166" s="164" t="s">
        <v>229</v>
      </c>
      <c r="E166" s="124"/>
      <c r="F166" s="165"/>
      <c r="G166" s="126"/>
      <c r="H166" s="127"/>
      <c r="I166" s="130"/>
    </row>
    <row r="167" customFormat="false" ht="76.5" hidden="false" customHeight="false" outlineLevel="0" collapsed="false">
      <c r="A167" s="166"/>
      <c r="B167" s="167"/>
      <c r="C167" s="168"/>
      <c r="D167" s="73" t="s">
        <v>230</v>
      </c>
      <c r="E167" s="167"/>
      <c r="F167" s="169"/>
      <c r="G167" s="170"/>
      <c r="H167" s="171"/>
      <c r="I167" s="172"/>
    </row>
  </sheetData>
  <mergeCells count="23">
    <mergeCell ref="A10:D10"/>
    <mergeCell ref="A35:D35"/>
    <mergeCell ref="A37:A38"/>
    <mergeCell ref="E37:E38"/>
    <mergeCell ref="F37:F38"/>
    <mergeCell ref="G37:G38"/>
    <mergeCell ref="H37:H38"/>
    <mergeCell ref="I37:I38"/>
    <mergeCell ref="A65:D65"/>
    <mergeCell ref="A69:A70"/>
    <mergeCell ref="E69:E70"/>
    <mergeCell ref="F69:F70"/>
    <mergeCell ref="G69:G70"/>
    <mergeCell ref="H69:H70"/>
    <mergeCell ref="I69:I70"/>
    <mergeCell ref="D113:D114"/>
    <mergeCell ref="E113:E114"/>
    <mergeCell ref="F113:F114"/>
    <mergeCell ref="G113:G114"/>
    <mergeCell ref="H113:H114"/>
    <mergeCell ref="I113:I114"/>
    <mergeCell ref="A115:D115"/>
    <mergeCell ref="D122:D123"/>
  </mergeCells>
  <printOptions headings="false" gridLines="false" gridLinesSet="true" horizontalCentered="false" verticalCentered="false"/>
  <pageMargins left="0.7875" right="0.7875" top="0.7875" bottom="1.29930555555556" header="0.511811023622047" footer="0.511805555555556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4.28"/>
    <col collapsed="false" customWidth="true" hidden="false" outlineLevel="0" max="2" min="2" style="173" width="31.7"/>
    <col collapsed="false" customWidth="true" hidden="false" outlineLevel="0" max="3" min="3" style="174" width="32.99"/>
    <col collapsed="false" customWidth="true" hidden="false" outlineLevel="0" max="4" min="4" style="175" width="64.28"/>
    <col collapsed="false" customWidth="true" hidden="false" outlineLevel="0" max="5" min="5" style="173" width="12.42"/>
    <col collapsed="false" customWidth="true" hidden="false" outlineLevel="0" max="6" min="6" style="176" width="15.28"/>
    <col collapsed="false" customWidth="true" hidden="false" outlineLevel="0" max="7" min="7" style="173" width="8.14"/>
    <col collapsed="false" customWidth="true" hidden="false" outlineLevel="0" max="8" min="8" style="177" width="18.7"/>
    <col collapsed="false" customWidth="false" hidden="false" outlineLevel="0" max="9" min="9" style="173" width="9.14"/>
    <col collapsed="false" customWidth="true" hidden="false" outlineLevel="0" max="10" min="10" style="173" width="9.99"/>
    <col collapsed="false" customWidth="false" hidden="false" outlineLevel="0" max="257" min="11" style="173" width="9.14"/>
  </cols>
  <sheetData>
    <row r="1" customFormat="false" ht="26.25" hidden="false" customHeight="false" outlineLevel="0" collapsed="false">
      <c r="A1" s="178" t="s">
        <v>231</v>
      </c>
      <c r="B1" s="178" t="s">
        <v>232</v>
      </c>
      <c r="C1" s="178" t="s">
        <v>233</v>
      </c>
      <c r="D1" s="178" t="s">
        <v>234</v>
      </c>
      <c r="E1" s="178" t="s">
        <v>235</v>
      </c>
      <c r="F1" s="178" t="s">
        <v>236</v>
      </c>
      <c r="G1" s="178" t="s">
        <v>237</v>
      </c>
      <c r="H1" s="179" t="s">
        <v>238</v>
      </c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81"/>
      <c r="B3" s="181"/>
      <c r="C3" s="181"/>
      <c r="D3" s="181" t="s">
        <v>239</v>
      </c>
      <c r="E3" s="181"/>
      <c r="F3" s="181"/>
      <c r="G3" s="181"/>
      <c r="H3" s="181"/>
    </row>
    <row r="4" customFormat="false" ht="15.75" hidden="false" customHeight="false" outlineLevel="0" collapsed="false">
      <c r="A4" s="181"/>
      <c r="B4" s="181"/>
      <c r="C4" s="181"/>
      <c r="D4" s="181" t="s">
        <v>240</v>
      </c>
      <c r="E4" s="181"/>
      <c r="F4" s="181"/>
      <c r="G4" s="181"/>
      <c r="H4" s="181"/>
    </row>
    <row r="5" customFormat="false" ht="15.75" hidden="false" customHeight="false" outlineLevel="0" collapsed="false">
      <c r="A5" s="181"/>
      <c r="B5" s="181"/>
      <c r="C5" s="181"/>
      <c r="D5" s="181" t="s">
        <v>241</v>
      </c>
      <c r="E5" s="181"/>
      <c r="F5" s="181"/>
      <c r="G5" s="181"/>
      <c r="H5" s="181"/>
    </row>
    <row r="6" customFormat="false" ht="51" hidden="false" customHeight="false" outlineLevel="0" collapsed="false">
      <c r="A6" s="182" t="n">
        <v>1</v>
      </c>
      <c r="B6" s="183" t="s">
        <v>242</v>
      </c>
      <c r="C6" s="183" t="s">
        <v>243</v>
      </c>
      <c r="D6" s="184" t="s">
        <v>244</v>
      </c>
      <c r="E6" s="185" t="s">
        <v>26</v>
      </c>
      <c r="F6" s="186"/>
      <c r="G6" s="187" t="n">
        <v>1</v>
      </c>
      <c r="H6" s="186" t="n">
        <f aca="false">F6*G6</f>
        <v>0</v>
      </c>
    </row>
    <row r="7" customFormat="false" ht="51" hidden="false" customHeight="false" outlineLevel="0" collapsed="false">
      <c r="A7" s="182" t="n">
        <v>2</v>
      </c>
      <c r="B7" s="183" t="s">
        <v>245</v>
      </c>
      <c r="C7" s="183" t="s">
        <v>246</v>
      </c>
      <c r="D7" s="184" t="s">
        <v>247</v>
      </c>
      <c r="E7" s="185" t="s">
        <v>26</v>
      </c>
      <c r="F7" s="186"/>
      <c r="G7" s="187" t="n">
        <v>2</v>
      </c>
      <c r="H7" s="186" t="n">
        <f aca="false">F7*G7</f>
        <v>0</v>
      </c>
    </row>
    <row r="8" customFormat="false" ht="63.75" hidden="false" customHeight="false" outlineLevel="0" collapsed="false">
      <c r="A8" s="182" t="n">
        <v>3</v>
      </c>
      <c r="B8" s="183" t="s">
        <v>248</v>
      </c>
      <c r="C8" s="183" t="s">
        <v>249</v>
      </c>
      <c r="D8" s="184" t="s">
        <v>250</v>
      </c>
      <c r="E8" s="185" t="s">
        <v>26</v>
      </c>
      <c r="F8" s="186"/>
      <c r="G8" s="187" t="n">
        <v>1</v>
      </c>
      <c r="H8" s="186" t="n">
        <f aca="false">F8*G8</f>
        <v>0</v>
      </c>
    </row>
    <row r="9" customFormat="false" ht="12.75" hidden="false" customHeight="false" outlineLevel="0" collapsed="false">
      <c r="A9" s="182" t="n">
        <v>4</v>
      </c>
      <c r="B9" s="183" t="s">
        <v>251</v>
      </c>
      <c r="C9" s="183" t="s">
        <v>252</v>
      </c>
      <c r="D9" s="183" t="s">
        <v>253</v>
      </c>
      <c r="E9" s="188" t="s">
        <v>26</v>
      </c>
      <c r="F9" s="189"/>
      <c r="G9" s="187" t="n">
        <v>6</v>
      </c>
      <c r="H9" s="186" t="n">
        <f aca="false">F9*G9</f>
        <v>0</v>
      </c>
    </row>
    <row r="10" customFormat="false" ht="51" hidden="false" customHeight="false" outlineLevel="0" collapsed="false">
      <c r="A10" s="182" t="n">
        <v>5</v>
      </c>
      <c r="B10" s="183" t="s">
        <v>254</v>
      </c>
      <c r="C10" s="183" t="s">
        <v>254</v>
      </c>
      <c r="D10" s="184" t="s">
        <v>255</v>
      </c>
      <c r="E10" s="185" t="s">
        <v>26</v>
      </c>
      <c r="F10" s="186"/>
      <c r="G10" s="187" t="n">
        <v>1</v>
      </c>
      <c r="H10" s="186" t="n">
        <f aca="false">F10*G10</f>
        <v>0</v>
      </c>
    </row>
    <row r="11" customFormat="false" ht="127.5" hidden="false" customHeight="false" outlineLevel="0" collapsed="false">
      <c r="A11" s="182" t="n">
        <v>6</v>
      </c>
      <c r="B11" s="183" t="s">
        <v>256</v>
      </c>
      <c r="C11" s="183" t="s">
        <v>257</v>
      </c>
      <c r="D11" s="184" t="s">
        <v>258</v>
      </c>
      <c r="E11" s="185" t="s">
        <v>26</v>
      </c>
      <c r="F11" s="186"/>
      <c r="G11" s="187" t="n">
        <v>1</v>
      </c>
      <c r="H11" s="186" t="n">
        <f aca="false">F11*G11</f>
        <v>0</v>
      </c>
    </row>
    <row r="12" customFormat="false" ht="63.75" hidden="false" customHeight="false" outlineLevel="0" collapsed="false">
      <c r="A12" s="182" t="n">
        <v>7</v>
      </c>
      <c r="B12" s="183" t="s">
        <v>259</v>
      </c>
      <c r="C12" s="183" t="s">
        <v>259</v>
      </c>
      <c r="D12" s="184" t="s">
        <v>260</v>
      </c>
      <c r="E12" s="185" t="s">
        <v>26</v>
      </c>
      <c r="F12" s="186"/>
      <c r="G12" s="187" t="n">
        <v>1</v>
      </c>
      <c r="H12" s="186" t="n">
        <f aca="false">F12*G12</f>
        <v>0</v>
      </c>
    </row>
    <row r="13" customFormat="false" ht="51" hidden="false" customHeight="false" outlineLevel="0" collapsed="false">
      <c r="A13" s="182" t="n">
        <v>8</v>
      </c>
      <c r="B13" s="183" t="s">
        <v>254</v>
      </c>
      <c r="C13" s="183" t="s">
        <v>254</v>
      </c>
      <c r="D13" s="184" t="s">
        <v>255</v>
      </c>
      <c r="E13" s="185" t="s">
        <v>26</v>
      </c>
      <c r="F13" s="186"/>
      <c r="G13" s="187" t="n">
        <v>1</v>
      </c>
      <c r="H13" s="186" t="n">
        <f aca="false">F13*G13</f>
        <v>0</v>
      </c>
    </row>
    <row r="14" customFormat="false" ht="177.75" hidden="false" customHeight="false" outlineLevel="0" collapsed="false">
      <c r="A14" s="182" t="n">
        <v>9</v>
      </c>
      <c r="B14" s="183" t="s">
        <v>261</v>
      </c>
      <c r="C14" s="183" t="s">
        <v>262</v>
      </c>
      <c r="D14" s="184" t="s">
        <v>263</v>
      </c>
      <c r="E14" s="188" t="s">
        <v>26</v>
      </c>
      <c r="F14" s="186"/>
      <c r="G14" s="187" t="n">
        <v>1</v>
      </c>
      <c r="H14" s="186" t="n">
        <f aca="false">F14*G14</f>
        <v>0</v>
      </c>
    </row>
    <row r="15" customFormat="false" ht="51" hidden="false" customHeight="false" outlineLevel="0" collapsed="false">
      <c r="A15" s="182" t="n">
        <v>10</v>
      </c>
      <c r="B15" s="183" t="s">
        <v>264</v>
      </c>
      <c r="C15" s="190" t="s">
        <v>246</v>
      </c>
      <c r="D15" s="184" t="s">
        <v>247</v>
      </c>
      <c r="E15" s="187" t="s">
        <v>26</v>
      </c>
      <c r="F15" s="186"/>
      <c r="G15" s="187" t="n">
        <v>2</v>
      </c>
      <c r="H15" s="186" t="n">
        <f aca="false">F15*G15</f>
        <v>0</v>
      </c>
    </row>
    <row r="16" customFormat="false" ht="63.75" hidden="false" customHeight="false" outlineLevel="0" collapsed="false">
      <c r="A16" s="182" t="n">
        <v>11</v>
      </c>
      <c r="B16" s="183" t="s">
        <v>265</v>
      </c>
      <c r="C16" s="190" t="s">
        <v>249</v>
      </c>
      <c r="D16" s="184" t="s">
        <v>250</v>
      </c>
      <c r="E16" s="187" t="s">
        <v>26</v>
      </c>
      <c r="F16" s="186"/>
      <c r="G16" s="187" t="n">
        <v>1</v>
      </c>
      <c r="H16" s="186" t="n">
        <f aca="false">F16*G16</f>
        <v>0</v>
      </c>
    </row>
    <row r="17" customFormat="false" ht="12.75" hidden="false" customHeight="false" outlineLevel="0" collapsed="false">
      <c r="A17" s="182" t="n">
        <v>12</v>
      </c>
      <c r="B17" s="183" t="s">
        <v>266</v>
      </c>
      <c r="C17" s="183" t="s">
        <v>267</v>
      </c>
      <c r="D17" s="184" t="s">
        <v>268</v>
      </c>
      <c r="E17" s="188" t="s">
        <v>26</v>
      </c>
      <c r="F17" s="186"/>
      <c r="G17" s="187" t="n">
        <v>1</v>
      </c>
      <c r="H17" s="186" t="n">
        <f aca="false">F17*G17</f>
        <v>0</v>
      </c>
    </row>
    <row r="18" customFormat="false" ht="15.75" hidden="false" customHeight="false" outlineLevel="0" collapsed="false">
      <c r="A18" s="181"/>
      <c r="B18" s="181"/>
      <c r="C18" s="181"/>
      <c r="D18" s="181" t="s">
        <v>269</v>
      </c>
      <c r="E18" s="181"/>
      <c r="F18" s="181"/>
      <c r="G18" s="181"/>
      <c r="H18" s="181"/>
    </row>
    <row r="19" customFormat="false" ht="25.5" hidden="false" customHeight="false" outlineLevel="0" collapsed="false">
      <c r="A19" s="182" t="n">
        <v>13</v>
      </c>
      <c r="B19" s="183" t="s">
        <v>270</v>
      </c>
      <c r="C19" s="183" t="s">
        <v>271</v>
      </c>
      <c r="D19" s="184" t="s">
        <v>272</v>
      </c>
      <c r="E19" s="188" t="s">
        <v>26</v>
      </c>
      <c r="F19" s="186"/>
      <c r="G19" s="187" t="n">
        <v>1</v>
      </c>
      <c r="H19" s="186" t="n">
        <f aca="false">F19*G19</f>
        <v>0</v>
      </c>
    </row>
    <row r="20" customFormat="false" ht="191.25" hidden="false" customHeight="false" outlineLevel="0" collapsed="false">
      <c r="A20" s="182" t="n">
        <v>14</v>
      </c>
      <c r="B20" s="191" t="s">
        <v>273</v>
      </c>
      <c r="C20" s="183" t="s">
        <v>274</v>
      </c>
      <c r="D20" s="192" t="s">
        <v>275</v>
      </c>
      <c r="E20" s="188" t="s">
        <v>26</v>
      </c>
      <c r="F20" s="189"/>
      <c r="G20" s="193" t="n">
        <v>2</v>
      </c>
      <c r="H20" s="186" t="n">
        <f aca="false">F20*G20</f>
        <v>0</v>
      </c>
    </row>
    <row r="21" customFormat="false" ht="12.75" hidden="false" customHeight="false" outlineLevel="0" collapsed="false">
      <c r="A21" s="182" t="n">
        <v>15</v>
      </c>
      <c r="B21" s="191" t="s">
        <v>276</v>
      </c>
      <c r="C21" s="191" t="s">
        <v>276</v>
      </c>
      <c r="D21" s="194" t="s">
        <v>277</v>
      </c>
      <c r="E21" s="188" t="s">
        <v>26</v>
      </c>
      <c r="F21" s="189"/>
      <c r="G21" s="193" t="n">
        <v>2</v>
      </c>
      <c r="H21" s="186" t="n">
        <f aca="false">F21*G21</f>
        <v>0</v>
      </c>
    </row>
    <row r="22" customFormat="false" ht="15.75" hidden="false" customHeight="false" outlineLevel="0" collapsed="false">
      <c r="A22" s="181"/>
      <c r="B22" s="181"/>
      <c r="C22" s="181"/>
      <c r="D22" s="181" t="s">
        <v>278</v>
      </c>
      <c r="E22" s="181"/>
      <c r="F22" s="181"/>
      <c r="G22" s="181"/>
      <c r="H22" s="181"/>
    </row>
    <row r="23" customFormat="false" ht="51" hidden="false" customHeight="false" outlineLevel="0" collapsed="false">
      <c r="A23" s="182" t="n">
        <v>16</v>
      </c>
      <c r="B23" s="183" t="s">
        <v>279</v>
      </c>
      <c r="C23" s="183" t="s">
        <v>280</v>
      </c>
      <c r="D23" s="183" t="s">
        <v>281</v>
      </c>
      <c r="E23" s="188" t="s">
        <v>26</v>
      </c>
      <c r="F23" s="189"/>
      <c r="G23" s="195" t="n">
        <v>1</v>
      </c>
      <c r="H23" s="186" t="n">
        <f aca="false">F23*G23</f>
        <v>0</v>
      </c>
    </row>
    <row r="24" customFormat="false" ht="38.25" hidden="false" customHeight="false" outlineLevel="0" collapsed="false">
      <c r="A24" s="182" t="n">
        <v>17</v>
      </c>
      <c r="B24" s="183" t="s">
        <v>282</v>
      </c>
      <c r="C24" s="183" t="s">
        <v>283</v>
      </c>
      <c r="D24" s="183" t="s">
        <v>284</v>
      </c>
      <c r="E24" s="188" t="s">
        <v>26</v>
      </c>
      <c r="F24" s="189"/>
      <c r="G24" s="195" t="n">
        <v>1</v>
      </c>
      <c r="H24" s="186" t="n">
        <f aca="false">F24*G24</f>
        <v>0</v>
      </c>
    </row>
    <row r="25" customFormat="false" ht="177.75" hidden="false" customHeight="false" outlineLevel="0" collapsed="false">
      <c r="A25" s="182" t="n">
        <v>18</v>
      </c>
      <c r="B25" s="183" t="s">
        <v>285</v>
      </c>
      <c r="C25" s="183" t="s">
        <v>286</v>
      </c>
      <c r="D25" s="184" t="s">
        <v>263</v>
      </c>
      <c r="E25" s="188" t="s">
        <v>26</v>
      </c>
      <c r="F25" s="186"/>
      <c r="G25" s="187" t="n">
        <v>1</v>
      </c>
      <c r="H25" s="186" t="n">
        <f aca="false">F25*G25</f>
        <v>0</v>
      </c>
    </row>
    <row r="26" customFormat="false" ht="25.5" hidden="false" customHeight="false" outlineLevel="0" collapsed="false">
      <c r="A26" s="182" t="n">
        <v>19</v>
      </c>
      <c r="B26" s="183" t="s">
        <v>287</v>
      </c>
      <c r="C26" s="183" t="s">
        <v>288</v>
      </c>
      <c r="D26" s="196" t="s">
        <v>289</v>
      </c>
      <c r="E26" s="188" t="s">
        <v>26</v>
      </c>
      <c r="F26" s="186"/>
      <c r="G26" s="187" t="n">
        <v>1</v>
      </c>
      <c r="H26" s="186" t="n">
        <f aca="false">F26*G26</f>
        <v>0</v>
      </c>
    </row>
    <row r="27" customFormat="false" ht="63.75" hidden="false" customHeight="false" outlineLevel="0" collapsed="false">
      <c r="A27" s="182" t="n">
        <v>20</v>
      </c>
      <c r="B27" s="183" t="s">
        <v>290</v>
      </c>
      <c r="C27" s="183" t="s">
        <v>291</v>
      </c>
      <c r="D27" s="196" t="s">
        <v>292</v>
      </c>
      <c r="E27" s="188" t="s">
        <v>26</v>
      </c>
      <c r="F27" s="186"/>
      <c r="G27" s="195" t="n">
        <v>1</v>
      </c>
      <c r="H27" s="186" t="n">
        <f aca="false">F27*G27</f>
        <v>0</v>
      </c>
    </row>
    <row r="28" customFormat="false" ht="25.5" hidden="false" customHeight="false" outlineLevel="0" collapsed="false">
      <c r="A28" s="182" t="n">
        <v>21</v>
      </c>
      <c r="B28" s="183" t="s">
        <v>259</v>
      </c>
      <c r="C28" s="183" t="s">
        <v>259</v>
      </c>
      <c r="D28" s="196" t="s">
        <v>293</v>
      </c>
      <c r="E28" s="197" t="s">
        <v>26</v>
      </c>
      <c r="F28" s="186"/>
      <c r="G28" s="195" t="n">
        <v>1</v>
      </c>
      <c r="H28" s="186" t="n">
        <f aca="false">F28*G28</f>
        <v>0</v>
      </c>
    </row>
    <row r="29" customFormat="false" ht="12.75" hidden="false" customHeight="false" outlineLevel="0" collapsed="false">
      <c r="A29" s="182" t="n">
        <v>22</v>
      </c>
      <c r="B29" s="183" t="s">
        <v>254</v>
      </c>
      <c r="C29" s="183" t="s">
        <v>254</v>
      </c>
      <c r="D29" s="196" t="s">
        <v>294</v>
      </c>
      <c r="E29" s="197" t="s">
        <v>26</v>
      </c>
      <c r="F29" s="186"/>
      <c r="G29" s="195" t="n">
        <v>1</v>
      </c>
      <c r="H29" s="186" t="n">
        <f aca="false">F29*G29</f>
        <v>0</v>
      </c>
    </row>
    <row r="30" customFormat="false" ht="76.5" hidden="false" customHeight="false" outlineLevel="0" collapsed="false">
      <c r="A30" s="182" t="n">
        <v>23</v>
      </c>
      <c r="B30" s="183" t="s">
        <v>295</v>
      </c>
      <c r="C30" s="183" t="s">
        <v>296</v>
      </c>
      <c r="D30" s="183" t="s">
        <v>297</v>
      </c>
      <c r="E30" s="188" t="s">
        <v>26</v>
      </c>
      <c r="F30" s="186"/>
      <c r="G30" s="195" t="n">
        <v>1</v>
      </c>
      <c r="H30" s="186" t="n">
        <f aca="false">F30*G30</f>
        <v>0</v>
      </c>
    </row>
    <row r="31" customFormat="false" ht="15.75" hidden="false" customHeight="false" outlineLevel="0" collapsed="false">
      <c r="A31" s="181"/>
      <c r="B31" s="181"/>
      <c r="C31" s="181"/>
      <c r="D31" s="181" t="s">
        <v>298</v>
      </c>
      <c r="E31" s="181"/>
      <c r="F31" s="181"/>
      <c r="G31" s="181"/>
      <c r="H31" s="181"/>
    </row>
    <row r="32" customFormat="false" ht="25.5" hidden="false" customHeight="false" outlineLevel="0" collapsed="false">
      <c r="A32" s="182" t="n">
        <v>24</v>
      </c>
      <c r="B32" s="183" t="s">
        <v>299</v>
      </c>
      <c r="C32" s="183" t="s">
        <v>271</v>
      </c>
      <c r="D32" s="184" t="s">
        <v>272</v>
      </c>
      <c r="E32" s="188" t="s">
        <v>26</v>
      </c>
      <c r="F32" s="186"/>
      <c r="G32" s="187" t="n">
        <v>1</v>
      </c>
      <c r="H32" s="186" t="n">
        <f aca="false">F32*G32</f>
        <v>0</v>
      </c>
    </row>
    <row r="33" customFormat="false" ht="15.75" hidden="false" customHeight="false" outlineLevel="0" collapsed="false">
      <c r="A33" s="181"/>
      <c r="B33" s="181"/>
      <c r="C33" s="181"/>
      <c r="D33" s="181" t="s">
        <v>300</v>
      </c>
      <c r="E33" s="181"/>
      <c r="F33" s="181"/>
      <c r="G33" s="181"/>
      <c r="H33" s="181"/>
    </row>
    <row r="34" customFormat="false" ht="51" hidden="false" customHeight="false" outlineLevel="0" collapsed="false">
      <c r="A34" s="182" t="n">
        <v>25</v>
      </c>
      <c r="B34" s="183" t="s">
        <v>301</v>
      </c>
      <c r="C34" s="183" t="s">
        <v>243</v>
      </c>
      <c r="D34" s="184" t="s">
        <v>244</v>
      </c>
      <c r="E34" s="185" t="s">
        <v>26</v>
      </c>
      <c r="F34" s="186"/>
      <c r="G34" s="187" t="n">
        <v>1</v>
      </c>
      <c r="H34" s="186" t="n">
        <f aca="false">F34*G34</f>
        <v>0</v>
      </c>
    </row>
    <row r="35" customFormat="false" ht="51" hidden="false" customHeight="false" outlineLevel="0" collapsed="false">
      <c r="A35" s="182" t="n">
        <v>26</v>
      </c>
      <c r="B35" s="183" t="s">
        <v>302</v>
      </c>
      <c r="C35" s="183" t="s">
        <v>246</v>
      </c>
      <c r="D35" s="184" t="s">
        <v>247</v>
      </c>
      <c r="E35" s="185" t="s">
        <v>26</v>
      </c>
      <c r="F35" s="186"/>
      <c r="G35" s="187" t="n">
        <v>2</v>
      </c>
      <c r="H35" s="186" t="n">
        <f aca="false">F35*G35</f>
        <v>0</v>
      </c>
    </row>
    <row r="36" customFormat="false" ht="63.75" hidden="false" customHeight="false" outlineLevel="0" collapsed="false">
      <c r="A36" s="182" t="n">
        <v>27</v>
      </c>
      <c r="B36" s="183" t="s">
        <v>303</v>
      </c>
      <c r="C36" s="183" t="s">
        <v>249</v>
      </c>
      <c r="D36" s="184" t="s">
        <v>250</v>
      </c>
      <c r="E36" s="185" t="s">
        <v>26</v>
      </c>
      <c r="F36" s="186"/>
      <c r="G36" s="187" t="n">
        <v>1</v>
      </c>
      <c r="H36" s="186" t="n">
        <f aca="false">F36*G36</f>
        <v>0</v>
      </c>
    </row>
    <row r="37" customFormat="false" ht="51" hidden="false" customHeight="false" outlineLevel="0" collapsed="false">
      <c r="A37" s="182" t="n">
        <v>28</v>
      </c>
      <c r="B37" s="183" t="s">
        <v>254</v>
      </c>
      <c r="C37" s="183" t="s">
        <v>254</v>
      </c>
      <c r="D37" s="184" t="s">
        <v>255</v>
      </c>
      <c r="E37" s="185" t="s">
        <v>26</v>
      </c>
      <c r="F37" s="186"/>
      <c r="G37" s="187" t="n">
        <v>1</v>
      </c>
      <c r="H37" s="186" t="n">
        <f aca="false">F37*G37</f>
        <v>0</v>
      </c>
    </row>
    <row r="38" customFormat="false" ht="15.75" hidden="false" customHeight="false" outlineLevel="0" collapsed="false">
      <c r="A38" s="181"/>
      <c r="B38" s="181"/>
      <c r="C38" s="181"/>
      <c r="D38" s="181" t="s">
        <v>304</v>
      </c>
      <c r="E38" s="181"/>
      <c r="F38" s="181"/>
      <c r="G38" s="181"/>
      <c r="H38" s="181"/>
    </row>
    <row r="39" customFormat="false" ht="15.75" hidden="false" customHeight="false" outlineLevel="0" collapsed="false">
      <c r="A39" s="181"/>
      <c r="B39" s="181"/>
      <c r="C39" s="181"/>
      <c r="D39" s="181" t="s">
        <v>305</v>
      </c>
      <c r="E39" s="181"/>
      <c r="F39" s="181"/>
      <c r="G39" s="181"/>
      <c r="H39" s="181"/>
    </row>
    <row r="40" customFormat="false" ht="51" hidden="false" customHeight="false" outlineLevel="0" collapsed="false">
      <c r="A40" s="182" t="n">
        <v>29</v>
      </c>
      <c r="B40" s="183" t="s">
        <v>306</v>
      </c>
      <c r="C40" s="183" t="s">
        <v>243</v>
      </c>
      <c r="D40" s="184" t="s">
        <v>244</v>
      </c>
      <c r="E40" s="185" t="s">
        <v>26</v>
      </c>
      <c r="F40" s="186"/>
      <c r="G40" s="187" t="n">
        <v>1</v>
      </c>
      <c r="H40" s="186" t="n">
        <f aca="false">F40*G40</f>
        <v>0</v>
      </c>
    </row>
    <row r="41" customFormat="false" ht="51" hidden="false" customHeight="false" outlineLevel="0" collapsed="false">
      <c r="A41" s="182" t="n">
        <v>30</v>
      </c>
      <c r="B41" s="183" t="s">
        <v>307</v>
      </c>
      <c r="C41" s="183" t="s">
        <v>246</v>
      </c>
      <c r="D41" s="184" t="s">
        <v>247</v>
      </c>
      <c r="E41" s="185" t="s">
        <v>26</v>
      </c>
      <c r="F41" s="186"/>
      <c r="G41" s="187" t="n">
        <v>2</v>
      </c>
      <c r="H41" s="186" t="n">
        <f aca="false">F41*G41</f>
        <v>0</v>
      </c>
    </row>
    <row r="42" customFormat="false" ht="63.75" hidden="false" customHeight="false" outlineLevel="0" collapsed="false">
      <c r="A42" s="182" t="n">
        <v>31</v>
      </c>
      <c r="B42" s="183" t="s">
        <v>308</v>
      </c>
      <c r="C42" s="183" t="s">
        <v>249</v>
      </c>
      <c r="D42" s="184" t="s">
        <v>250</v>
      </c>
      <c r="E42" s="185" t="s">
        <v>26</v>
      </c>
      <c r="F42" s="186"/>
      <c r="G42" s="187" t="n">
        <v>1</v>
      </c>
      <c r="H42" s="186" t="n">
        <f aca="false">F42*G42</f>
        <v>0</v>
      </c>
    </row>
    <row r="43" customFormat="false" ht="51" hidden="false" customHeight="false" outlineLevel="0" collapsed="false">
      <c r="A43" s="182" t="n">
        <v>32</v>
      </c>
      <c r="B43" s="183" t="s">
        <v>254</v>
      </c>
      <c r="C43" s="183" t="s">
        <v>254</v>
      </c>
      <c r="D43" s="184" t="s">
        <v>255</v>
      </c>
      <c r="E43" s="185" t="s">
        <v>26</v>
      </c>
      <c r="F43" s="186"/>
      <c r="G43" s="187" t="n">
        <v>1</v>
      </c>
      <c r="H43" s="186" t="n">
        <f aca="false">F43*G43</f>
        <v>0</v>
      </c>
    </row>
    <row r="44" customFormat="false" ht="76.5" hidden="false" customHeight="false" outlineLevel="0" collapsed="false">
      <c r="A44" s="182" t="n">
        <v>33</v>
      </c>
      <c r="B44" s="183" t="s">
        <v>309</v>
      </c>
      <c r="C44" s="183" t="s">
        <v>257</v>
      </c>
      <c r="D44" s="183" t="s">
        <v>310</v>
      </c>
      <c r="E44" s="188" t="s">
        <v>26</v>
      </c>
      <c r="F44" s="189"/>
      <c r="G44" s="195" t="n">
        <v>1</v>
      </c>
      <c r="H44" s="186" t="n">
        <f aca="false">F44*G44</f>
        <v>0</v>
      </c>
    </row>
    <row r="45" customFormat="false" ht="63.75" hidden="false" customHeight="false" outlineLevel="0" collapsed="false">
      <c r="A45" s="182" t="n">
        <v>34</v>
      </c>
      <c r="B45" s="198" t="s">
        <v>259</v>
      </c>
      <c r="C45" s="198" t="s">
        <v>259</v>
      </c>
      <c r="D45" s="184" t="s">
        <v>260</v>
      </c>
      <c r="E45" s="185" t="s">
        <v>26</v>
      </c>
      <c r="F45" s="186"/>
      <c r="G45" s="195" t="n">
        <v>1</v>
      </c>
      <c r="H45" s="186" t="n">
        <f aca="false">F45*G45</f>
        <v>0</v>
      </c>
    </row>
    <row r="46" customFormat="false" ht="51" hidden="false" customHeight="false" outlineLevel="0" collapsed="false">
      <c r="A46" s="182" t="n">
        <v>35</v>
      </c>
      <c r="B46" s="183" t="s">
        <v>311</v>
      </c>
      <c r="C46" s="183" t="s">
        <v>312</v>
      </c>
      <c r="D46" s="183" t="s">
        <v>313</v>
      </c>
      <c r="E46" s="188" t="s">
        <v>26</v>
      </c>
      <c r="F46" s="186"/>
      <c r="G46" s="195" t="n">
        <v>1</v>
      </c>
      <c r="H46" s="186" t="n">
        <f aca="false">F46*G46</f>
        <v>0</v>
      </c>
    </row>
    <row r="47" customFormat="false" ht="51" hidden="false" customHeight="false" outlineLevel="0" collapsed="false">
      <c r="A47" s="182" t="n">
        <v>36</v>
      </c>
      <c r="B47" s="183" t="s">
        <v>314</v>
      </c>
      <c r="C47" s="183" t="s">
        <v>315</v>
      </c>
      <c r="D47" s="198" t="s">
        <v>316</v>
      </c>
      <c r="E47" s="188" t="s">
        <v>26</v>
      </c>
      <c r="F47" s="186"/>
      <c r="G47" s="195" t="n">
        <v>1</v>
      </c>
      <c r="H47" s="186" t="n">
        <f aca="false">F47*G47</f>
        <v>0</v>
      </c>
    </row>
    <row r="48" customFormat="false" ht="76.5" hidden="false" customHeight="false" outlineLevel="0" collapsed="false">
      <c r="A48" s="182" t="n">
        <v>37</v>
      </c>
      <c r="B48" s="183" t="s">
        <v>317</v>
      </c>
      <c r="C48" s="183" t="s">
        <v>318</v>
      </c>
      <c r="D48" s="183" t="s">
        <v>297</v>
      </c>
      <c r="E48" s="188" t="s">
        <v>26</v>
      </c>
      <c r="F48" s="186"/>
      <c r="G48" s="195" t="n">
        <v>1</v>
      </c>
      <c r="H48" s="186" t="n">
        <f aca="false">F48*G48</f>
        <v>0</v>
      </c>
    </row>
    <row r="49" customFormat="false" ht="76.5" hidden="false" customHeight="false" outlineLevel="0" collapsed="false">
      <c r="A49" s="182" t="n">
        <v>38</v>
      </c>
      <c r="B49" s="183" t="s">
        <v>319</v>
      </c>
      <c r="C49" s="183" t="s">
        <v>320</v>
      </c>
      <c r="D49" s="183" t="s">
        <v>297</v>
      </c>
      <c r="E49" s="188" t="s">
        <v>26</v>
      </c>
      <c r="F49" s="186"/>
      <c r="G49" s="195" t="n">
        <v>1</v>
      </c>
      <c r="H49" s="186" t="n">
        <f aca="false">F49*G49</f>
        <v>0</v>
      </c>
    </row>
    <row r="50" customFormat="false" ht="12.75" hidden="false" customHeight="false" outlineLevel="0" collapsed="false">
      <c r="A50" s="182" t="n">
        <v>39</v>
      </c>
      <c r="B50" s="183" t="s">
        <v>266</v>
      </c>
      <c r="C50" s="183" t="s">
        <v>267</v>
      </c>
      <c r="D50" s="183" t="s">
        <v>268</v>
      </c>
      <c r="E50" s="188" t="s">
        <v>26</v>
      </c>
      <c r="F50" s="186"/>
      <c r="G50" s="195" t="n">
        <v>1</v>
      </c>
      <c r="H50" s="186" t="n">
        <f aca="false">F50*G50</f>
        <v>0</v>
      </c>
    </row>
    <row r="51" customFormat="false" ht="51" hidden="false" customHeight="false" outlineLevel="0" collapsed="false">
      <c r="A51" s="182" t="n">
        <v>40</v>
      </c>
      <c r="B51" s="183" t="s">
        <v>254</v>
      </c>
      <c r="C51" s="183" t="s">
        <v>254</v>
      </c>
      <c r="D51" s="184" t="s">
        <v>255</v>
      </c>
      <c r="E51" s="185" t="s">
        <v>26</v>
      </c>
      <c r="F51" s="186"/>
      <c r="G51" s="195" t="n">
        <v>1</v>
      </c>
      <c r="H51" s="186" t="n">
        <f aca="false">F51*G51</f>
        <v>0</v>
      </c>
    </row>
    <row r="52" customFormat="false" ht="15.75" hidden="false" customHeight="false" outlineLevel="0" collapsed="false">
      <c r="A52" s="181"/>
      <c r="B52" s="181"/>
      <c r="C52" s="181"/>
      <c r="D52" s="181" t="s">
        <v>321</v>
      </c>
      <c r="E52" s="181"/>
      <c r="F52" s="181"/>
      <c r="G52" s="181"/>
      <c r="H52" s="181"/>
    </row>
    <row r="53" customFormat="false" ht="25.5" hidden="false" customHeight="false" outlineLevel="0" collapsed="false">
      <c r="A53" s="182" t="n">
        <v>41</v>
      </c>
      <c r="B53" s="183" t="s">
        <v>322</v>
      </c>
      <c r="C53" s="183" t="s">
        <v>271</v>
      </c>
      <c r="D53" s="184" t="s">
        <v>272</v>
      </c>
      <c r="E53" s="188" t="s">
        <v>26</v>
      </c>
      <c r="F53" s="186"/>
      <c r="G53" s="187" t="n">
        <v>1</v>
      </c>
      <c r="H53" s="186" t="n">
        <f aca="false">F53*G53</f>
        <v>0</v>
      </c>
    </row>
    <row r="54" customFormat="false" ht="15.75" hidden="false" customHeight="false" outlineLevel="0" collapsed="false">
      <c r="A54" s="181"/>
      <c r="B54" s="181"/>
      <c r="C54" s="181"/>
      <c r="D54" s="181" t="s">
        <v>323</v>
      </c>
      <c r="E54" s="181"/>
      <c r="F54" s="181"/>
      <c r="G54" s="181"/>
      <c r="H54" s="181"/>
    </row>
    <row r="55" customFormat="false" ht="51" hidden="false" customHeight="false" outlineLevel="0" collapsed="false">
      <c r="A55" s="182" t="n">
        <v>42</v>
      </c>
      <c r="B55" s="183" t="s">
        <v>324</v>
      </c>
      <c r="C55" s="183" t="s">
        <v>243</v>
      </c>
      <c r="D55" s="184" t="s">
        <v>244</v>
      </c>
      <c r="E55" s="185" t="s">
        <v>26</v>
      </c>
      <c r="F55" s="186"/>
      <c r="G55" s="187" t="n">
        <v>1</v>
      </c>
      <c r="H55" s="186" t="n">
        <f aca="false">F55*G55</f>
        <v>0</v>
      </c>
    </row>
    <row r="56" customFormat="false" ht="51" hidden="false" customHeight="false" outlineLevel="0" collapsed="false">
      <c r="A56" s="182" t="n">
        <v>43</v>
      </c>
      <c r="B56" s="183" t="s">
        <v>325</v>
      </c>
      <c r="C56" s="183" t="s">
        <v>246</v>
      </c>
      <c r="D56" s="184" t="s">
        <v>247</v>
      </c>
      <c r="E56" s="185" t="s">
        <v>26</v>
      </c>
      <c r="F56" s="186"/>
      <c r="G56" s="187" t="n">
        <v>2</v>
      </c>
      <c r="H56" s="186" t="n">
        <f aca="false">F56*G56</f>
        <v>0</v>
      </c>
    </row>
    <row r="57" customFormat="false" ht="63.75" hidden="false" customHeight="false" outlineLevel="0" collapsed="false">
      <c r="A57" s="182" t="n">
        <v>44</v>
      </c>
      <c r="B57" s="183" t="s">
        <v>326</v>
      </c>
      <c r="C57" s="183" t="s">
        <v>249</v>
      </c>
      <c r="D57" s="184" t="s">
        <v>250</v>
      </c>
      <c r="E57" s="185" t="s">
        <v>26</v>
      </c>
      <c r="F57" s="186"/>
      <c r="G57" s="187" t="n">
        <v>1</v>
      </c>
      <c r="H57" s="186" t="n">
        <f aca="false">F57*G57</f>
        <v>0</v>
      </c>
    </row>
    <row r="58" customFormat="false" ht="51" hidden="false" customHeight="false" outlineLevel="0" collapsed="false">
      <c r="A58" s="182" t="n">
        <v>45</v>
      </c>
      <c r="B58" s="183" t="s">
        <v>254</v>
      </c>
      <c r="C58" s="183" t="s">
        <v>254</v>
      </c>
      <c r="D58" s="184" t="s">
        <v>255</v>
      </c>
      <c r="E58" s="185" t="s">
        <v>26</v>
      </c>
      <c r="F58" s="186"/>
      <c r="G58" s="187" t="n">
        <v>1</v>
      </c>
      <c r="H58" s="186" t="n">
        <f aca="false">F58*G58</f>
        <v>0</v>
      </c>
    </row>
    <row r="59" customFormat="false" ht="15.75" hidden="false" customHeight="false" outlineLevel="0" collapsed="false">
      <c r="A59" s="181"/>
      <c r="B59" s="181"/>
      <c r="C59" s="181"/>
      <c r="D59" s="181" t="s">
        <v>327</v>
      </c>
      <c r="E59" s="181"/>
      <c r="F59" s="181"/>
      <c r="G59" s="181"/>
      <c r="H59" s="181"/>
    </row>
    <row r="60" customFormat="false" ht="127.5" hidden="false" customHeight="false" outlineLevel="0" collapsed="false">
      <c r="A60" s="182" t="n">
        <v>46</v>
      </c>
      <c r="B60" s="183" t="s">
        <v>328</v>
      </c>
      <c r="C60" s="183" t="s">
        <v>257</v>
      </c>
      <c r="D60" s="184" t="s">
        <v>258</v>
      </c>
      <c r="E60" s="185" t="s">
        <v>26</v>
      </c>
      <c r="F60" s="186"/>
      <c r="G60" s="187" t="n">
        <v>1</v>
      </c>
      <c r="H60" s="186" t="n">
        <f aca="false">F60*G60</f>
        <v>0</v>
      </c>
    </row>
    <row r="61" customFormat="false" ht="63.75" hidden="false" customHeight="false" outlineLevel="0" collapsed="false">
      <c r="A61" s="182" t="n">
        <v>47</v>
      </c>
      <c r="B61" s="183" t="s">
        <v>259</v>
      </c>
      <c r="C61" s="183" t="s">
        <v>259</v>
      </c>
      <c r="D61" s="184" t="s">
        <v>260</v>
      </c>
      <c r="E61" s="185" t="s">
        <v>26</v>
      </c>
      <c r="F61" s="186"/>
      <c r="G61" s="187" t="n">
        <v>1</v>
      </c>
      <c r="H61" s="186" t="n">
        <f aca="false">F61*G61</f>
        <v>0</v>
      </c>
    </row>
    <row r="62" customFormat="false" ht="51" hidden="false" customHeight="false" outlineLevel="0" collapsed="false">
      <c r="A62" s="182" t="n">
        <v>48</v>
      </c>
      <c r="B62" s="183" t="s">
        <v>254</v>
      </c>
      <c r="C62" s="183" t="s">
        <v>254</v>
      </c>
      <c r="D62" s="184" t="s">
        <v>255</v>
      </c>
      <c r="E62" s="185" t="s">
        <v>26</v>
      </c>
      <c r="F62" s="186"/>
      <c r="G62" s="187" t="n">
        <v>1</v>
      </c>
      <c r="H62" s="186" t="n">
        <f aca="false">F62*G62</f>
        <v>0</v>
      </c>
    </row>
    <row r="63" customFormat="false" ht="177.75" hidden="false" customHeight="false" outlineLevel="0" collapsed="false">
      <c r="A63" s="182" t="n">
        <v>49</v>
      </c>
      <c r="B63" s="183" t="s">
        <v>329</v>
      </c>
      <c r="C63" s="183" t="s">
        <v>262</v>
      </c>
      <c r="D63" s="184" t="s">
        <v>263</v>
      </c>
      <c r="E63" s="188" t="s">
        <v>26</v>
      </c>
      <c r="F63" s="186"/>
      <c r="G63" s="187" t="n">
        <v>1</v>
      </c>
      <c r="H63" s="186" t="n">
        <f aca="false">F63*G63</f>
        <v>0</v>
      </c>
    </row>
    <row r="64" customFormat="false" ht="15.75" hidden="false" customHeight="false" outlineLevel="0" collapsed="false">
      <c r="A64" s="181"/>
      <c r="B64" s="181"/>
      <c r="C64" s="181"/>
      <c r="D64" s="181" t="s">
        <v>330</v>
      </c>
      <c r="E64" s="181"/>
      <c r="F64" s="181"/>
      <c r="G64" s="181"/>
      <c r="H64" s="181"/>
    </row>
    <row r="65" customFormat="false" ht="25.5" hidden="false" customHeight="false" outlineLevel="0" collapsed="false">
      <c r="A65" s="182" t="n">
        <v>50</v>
      </c>
      <c r="B65" s="183" t="s">
        <v>331</v>
      </c>
      <c r="C65" s="183" t="s">
        <v>271</v>
      </c>
      <c r="D65" s="184" t="s">
        <v>332</v>
      </c>
      <c r="E65" s="188" t="s">
        <v>26</v>
      </c>
      <c r="F65" s="186"/>
      <c r="G65" s="187" t="n">
        <v>1</v>
      </c>
      <c r="H65" s="186" t="n">
        <f aca="false">F65*G65</f>
        <v>0</v>
      </c>
    </row>
    <row r="66" customFormat="false" ht="15.75" hidden="false" customHeight="false" outlineLevel="0" collapsed="false">
      <c r="A66" s="199"/>
      <c r="B66" s="199"/>
      <c r="C66" s="200"/>
      <c r="D66" s="181" t="s">
        <v>333</v>
      </c>
      <c r="E66" s="201"/>
      <c r="F66" s="201"/>
      <c r="G66" s="202"/>
      <c r="H66" s="186" t="n">
        <f aca="false">F66*G66</f>
        <v>0</v>
      </c>
    </row>
    <row r="67" customFormat="false" ht="51" hidden="false" customHeight="false" outlineLevel="0" collapsed="false">
      <c r="A67" s="182" t="n">
        <v>51</v>
      </c>
      <c r="B67" s="203" t="s">
        <v>334</v>
      </c>
      <c r="C67" s="183" t="s">
        <v>335</v>
      </c>
      <c r="D67" s="198" t="s">
        <v>336</v>
      </c>
      <c r="E67" s="197" t="s">
        <v>26</v>
      </c>
      <c r="F67" s="186"/>
      <c r="G67" s="204" t="n">
        <v>1</v>
      </c>
      <c r="H67" s="186" t="n">
        <f aca="false">F67*G67</f>
        <v>0</v>
      </c>
    </row>
    <row r="68" customFormat="false" ht="12.75" hidden="false" customHeight="false" outlineLevel="0" collapsed="false">
      <c r="A68" s="182" t="n">
        <v>52</v>
      </c>
      <c r="B68" s="203" t="s">
        <v>337</v>
      </c>
      <c r="C68" s="183" t="s">
        <v>338</v>
      </c>
      <c r="D68" s="198" t="s">
        <v>339</v>
      </c>
      <c r="E68" s="197" t="s">
        <v>26</v>
      </c>
      <c r="F68" s="186"/>
      <c r="G68" s="204" t="n">
        <v>1</v>
      </c>
      <c r="H68" s="186" t="n">
        <f aca="false">F68*G68</f>
        <v>0</v>
      </c>
    </row>
    <row r="69" customFormat="false" ht="51" hidden="false" customHeight="false" outlineLevel="0" collapsed="false">
      <c r="A69" s="182" t="n">
        <v>53</v>
      </c>
      <c r="B69" s="203" t="s">
        <v>337</v>
      </c>
      <c r="C69" s="183" t="s">
        <v>338</v>
      </c>
      <c r="D69" s="198" t="s">
        <v>340</v>
      </c>
      <c r="E69" s="197" t="s">
        <v>26</v>
      </c>
      <c r="F69" s="186"/>
      <c r="G69" s="204" t="n">
        <v>1</v>
      </c>
      <c r="H69" s="186" t="n">
        <f aca="false">F69*G69</f>
        <v>0</v>
      </c>
    </row>
    <row r="70" customFormat="false" ht="25.5" hidden="false" customHeight="false" outlineLevel="0" collapsed="false">
      <c r="A70" s="182" t="n">
        <v>54</v>
      </c>
      <c r="B70" s="203" t="s">
        <v>341</v>
      </c>
      <c r="C70" s="183" t="s">
        <v>342</v>
      </c>
      <c r="D70" s="198" t="s">
        <v>343</v>
      </c>
      <c r="E70" s="197" t="s">
        <v>26</v>
      </c>
      <c r="F70" s="186"/>
      <c r="G70" s="193" t="n">
        <v>1</v>
      </c>
      <c r="H70" s="186" t="n">
        <f aca="false">F70*G70</f>
        <v>0</v>
      </c>
    </row>
    <row r="71" customFormat="false" ht="51" hidden="false" customHeight="false" outlineLevel="0" collapsed="false">
      <c r="A71" s="182" t="n">
        <v>55</v>
      </c>
      <c r="B71" s="203" t="s">
        <v>344</v>
      </c>
      <c r="C71" s="183" t="s">
        <v>344</v>
      </c>
      <c r="D71" s="198" t="s">
        <v>345</v>
      </c>
      <c r="E71" s="197" t="s">
        <v>26</v>
      </c>
      <c r="F71" s="186"/>
      <c r="G71" s="193" t="n">
        <v>1</v>
      </c>
      <c r="H71" s="186" t="n">
        <f aca="false">F71*G71</f>
        <v>0</v>
      </c>
    </row>
    <row r="72" customFormat="false" ht="12.75" hidden="false" customHeight="false" outlineLevel="0" collapsed="false">
      <c r="A72" s="182" t="n">
        <v>56</v>
      </c>
      <c r="B72" s="203" t="s">
        <v>346</v>
      </c>
      <c r="C72" s="183" t="s">
        <v>346</v>
      </c>
      <c r="D72" s="198" t="s">
        <v>347</v>
      </c>
      <c r="E72" s="197" t="s">
        <v>26</v>
      </c>
      <c r="F72" s="186"/>
      <c r="G72" s="193" t="n">
        <v>1</v>
      </c>
      <c r="H72" s="186" t="n">
        <f aca="false">F72*G72</f>
        <v>0</v>
      </c>
    </row>
    <row r="73" customFormat="false" ht="76.5" hidden="false" customHeight="false" outlineLevel="0" collapsed="false">
      <c r="A73" s="182" t="n">
        <v>57</v>
      </c>
      <c r="B73" s="183" t="s">
        <v>348</v>
      </c>
      <c r="C73" s="183" t="s">
        <v>349</v>
      </c>
      <c r="D73" s="205" t="s">
        <v>350</v>
      </c>
      <c r="E73" s="206" t="s">
        <v>26</v>
      </c>
      <c r="F73" s="186"/>
      <c r="G73" s="187" t="n">
        <v>1</v>
      </c>
      <c r="H73" s="186" t="n">
        <f aca="false">F73*G73</f>
        <v>0</v>
      </c>
    </row>
    <row r="74" customFormat="false" ht="51" hidden="false" customHeight="false" outlineLevel="0" collapsed="false">
      <c r="A74" s="182" t="n">
        <v>58</v>
      </c>
      <c r="B74" s="183" t="s">
        <v>351</v>
      </c>
      <c r="C74" s="183" t="s">
        <v>338</v>
      </c>
      <c r="D74" s="183" t="s">
        <v>352</v>
      </c>
      <c r="E74" s="188" t="s">
        <v>26</v>
      </c>
      <c r="F74" s="186"/>
      <c r="G74" s="187" t="n">
        <v>1</v>
      </c>
      <c r="H74" s="186" t="n">
        <f aca="false">F74*G74</f>
        <v>0</v>
      </c>
    </row>
    <row r="75" customFormat="false" ht="25.5" hidden="false" customHeight="false" outlineLevel="0" collapsed="false">
      <c r="A75" s="182" t="n">
        <v>59</v>
      </c>
      <c r="B75" s="183" t="s">
        <v>351</v>
      </c>
      <c r="C75" s="183" t="s">
        <v>338</v>
      </c>
      <c r="D75" s="183" t="s">
        <v>353</v>
      </c>
      <c r="E75" s="188" t="s">
        <v>26</v>
      </c>
      <c r="F75" s="186"/>
      <c r="G75" s="187" t="n">
        <v>1</v>
      </c>
      <c r="H75" s="186" t="n">
        <f aca="false">F75*G75</f>
        <v>0</v>
      </c>
    </row>
    <row r="76" customFormat="false" ht="51" hidden="false" customHeight="false" outlineLevel="0" collapsed="false">
      <c r="A76" s="182" t="n">
        <v>60</v>
      </c>
      <c r="B76" s="183" t="s">
        <v>351</v>
      </c>
      <c r="C76" s="183" t="s">
        <v>338</v>
      </c>
      <c r="D76" s="183" t="s">
        <v>354</v>
      </c>
      <c r="E76" s="188" t="s">
        <v>26</v>
      </c>
      <c r="F76" s="186"/>
      <c r="G76" s="187" t="n">
        <v>1</v>
      </c>
      <c r="H76" s="186" t="n">
        <f aca="false">F76*G76</f>
        <v>0</v>
      </c>
    </row>
    <row r="77" customFormat="false" ht="63.75" hidden="false" customHeight="false" outlineLevel="0" collapsed="false">
      <c r="A77" s="182" t="n">
        <v>61</v>
      </c>
      <c r="B77" s="183" t="s">
        <v>355</v>
      </c>
      <c r="C77" s="183" t="s">
        <v>338</v>
      </c>
      <c r="D77" s="183" t="s">
        <v>356</v>
      </c>
      <c r="E77" s="188" t="s">
        <v>26</v>
      </c>
      <c r="F77" s="186"/>
      <c r="G77" s="187" t="n">
        <v>1</v>
      </c>
      <c r="H77" s="186" t="n">
        <f aca="false">F77*G77</f>
        <v>0</v>
      </c>
    </row>
    <row r="78" customFormat="false" ht="102" hidden="false" customHeight="false" outlineLevel="0" collapsed="false">
      <c r="A78" s="182" t="n">
        <v>62</v>
      </c>
      <c r="B78" s="183" t="s">
        <v>355</v>
      </c>
      <c r="C78" s="183" t="s">
        <v>338</v>
      </c>
      <c r="D78" s="183" t="s">
        <v>357</v>
      </c>
      <c r="E78" s="188" t="s">
        <v>26</v>
      </c>
      <c r="F78" s="186"/>
      <c r="G78" s="187" t="n">
        <v>6</v>
      </c>
      <c r="H78" s="186" t="n">
        <f aca="false">F78*G78</f>
        <v>0</v>
      </c>
    </row>
    <row r="79" customFormat="false" ht="50.25" hidden="false" customHeight="false" outlineLevel="0" collapsed="false">
      <c r="A79" s="182" t="n">
        <v>63</v>
      </c>
      <c r="B79" s="183" t="s">
        <v>266</v>
      </c>
      <c r="C79" s="183" t="s">
        <v>267</v>
      </c>
      <c r="D79" s="183" t="s">
        <v>358</v>
      </c>
      <c r="E79" s="188" t="s">
        <v>26</v>
      </c>
      <c r="F79" s="186"/>
      <c r="G79" s="195" t="n">
        <v>1</v>
      </c>
      <c r="H79" s="186" t="n">
        <f aca="false">F79*G79</f>
        <v>0</v>
      </c>
    </row>
    <row r="80" customFormat="false" ht="15.75" hidden="false" customHeight="false" outlineLevel="0" collapsed="false">
      <c r="A80" s="199"/>
      <c r="B80" s="199"/>
      <c r="C80" s="199"/>
      <c r="D80" s="181" t="s">
        <v>359</v>
      </c>
      <c r="E80" s="201"/>
      <c r="F80" s="207"/>
      <c r="G80" s="207"/>
      <c r="H80" s="207"/>
    </row>
    <row r="81" customFormat="false" ht="12.75" hidden="false" customHeight="false" outlineLevel="0" collapsed="false">
      <c r="A81" s="182" t="n">
        <v>64</v>
      </c>
      <c r="B81" s="191" t="s">
        <v>360</v>
      </c>
      <c r="C81" s="208" t="s">
        <v>361</v>
      </c>
      <c r="D81" s="208" t="s">
        <v>362</v>
      </c>
      <c r="E81" s="197" t="s">
        <v>26</v>
      </c>
      <c r="F81" s="186"/>
      <c r="G81" s="195" t="n">
        <v>1</v>
      </c>
      <c r="H81" s="186" t="n">
        <f aca="false">F81*G81</f>
        <v>0</v>
      </c>
    </row>
    <row r="82" customFormat="false" ht="12.75" hidden="false" customHeight="false" outlineLevel="0" collapsed="false">
      <c r="A82" s="182" t="n">
        <v>65</v>
      </c>
      <c r="B82" s="191" t="s">
        <v>363</v>
      </c>
      <c r="C82" s="208" t="s">
        <v>361</v>
      </c>
      <c r="D82" s="208" t="s">
        <v>364</v>
      </c>
      <c r="E82" s="197" t="s">
        <v>26</v>
      </c>
      <c r="F82" s="186"/>
      <c r="G82" s="195" t="n">
        <v>5</v>
      </c>
      <c r="H82" s="186" t="n">
        <f aca="false">F82*G82</f>
        <v>0</v>
      </c>
    </row>
    <row r="83" customFormat="false" ht="12.75" hidden="false" customHeight="false" outlineLevel="0" collapsed="false">
      <c r="A83" s="182" t="n">
        <v>66</v>
      </c>
      <c r="B83" s="191" t="s">
        <v>363</v>
      </c>
      <c r="C83" s="208" t="s">
        <v>361</v>
      </c>
      <c r="D83" s="208" t="s">
        <v>365</v>
      </c>
      <c r="E83" s="197" t="s">
        <v>26</v>
      </c>
      <c r="F83" s="186"/>
      <c r="G83" s="195" t="n">
        <v>1</v>
      </c>
      <c r="H83" s="186" t="n">
        <f aca="false">F83*G83</f>
        <v>0</v>
      </c>
    </row>
    <row r="84" customFormat="false" ht="12.75" hidden="false" customHeight="false" outlineLevel="0" collapsed="false">
      <c r="A84" s="182" t="n">
        <v>67</v>
      </c>
      <c r="B84" s="191" t="s">
        <v>363</v>
      </c>
      <c r="C84" s="208" t="s">
        <v>361</v>
      </c>
      <c r="D84" s="208" t="s">
        <v>366</v>
      </c>
      <c r="E84" s="197" t="s">
        <v>26</v>
      </c>
      <c r="F84" s="186"/>
      <c r="G84" s="195" t="n">
        <v>1</v>
      </c>
      <c r="H84" s="186" t="n">
        <f aca="false">F84*G84</f>
        <v>0</v>
      </c>
    </row>
    <row r="85" customFormat="false" ht="102" hidden="false" customHeight="false" outlineLevel="0" collapsed="false">
      <c r="A85" s="182" t="n">
        <v>68</v>
      </c>
      <c r="B85" s="191" t="s">
        <v>367</v>
      </c>
      <c r="C85" s="208" t="s">
        <v>368</v>
      </c>
      <c r="D85" s="208" t="s">
        <v>369</v>
      </c>
      <c r="E85" s="197" t="s">
        <v>26</v>
      </c>
      <c r="F85" s="186"/>
      <c r="G85" s="195" t="n">
        <v>2</v>
      </c>
      <c r="H85" s="186" t="n">
        <f aca="false">F85*G85</f>
        <v>0</v>
      </c>
    </row>
    <row r="86" customFormat="false" ht="76.5" hidden="false" customHeight="false" outlineLevel="0" collapsed="false">
      <c r="A86" s="182" t="n">
        <v>69</v>
      </c>
      <c r="B86" s="191" t="s">
        <v>367</v>
      </c>
      <c r="C86" s="208" t="s">
        <v>368</v>
      </c>
      <c r="D86" s="208" t="s">
        <v>370</v>
      </c>
      <c r="E86" s="197" t="s">
        <v>26</v>
      </c>
      <c r="F86" s="186"/>
      <c r="G86" s="195" t="n">
        <v>7</v>
      </c>
      <c r="H86" s="186" t="n">
        <f aca="false">F86*G86</f>
        <v>0</v>
      </c>
    </row>
    <row r="87" customFormat="false" ht="12.75" hidden="false" customHeight="false" outlineLevel="0" collapsed="false">
      <c r="A87" s="182" t="n">
        <v>70</v>
      </c>
      <c r="B87" s="191" t="s">
        <v>371</v>
      </c>
      <c r="C87" s="208" t="s">
        <v>368</v>
      </c>
      <c r="D87" s="208" t="s">
        <v>372</v>
      </c>
      <c r="E87" s="197" t="s">
        <v>26</v>
      </c>
      <c r="F87" s="186"/>
      <c r="G87" s="195" t="n">
        <v>20</v>
      </c>
      <c r="H87" s="186" t="n">
        <f aca="false">F87*G87</f>
        <v>0</v>
      </c>
    </row>
    <row r="88" customFormat="false" ht="12.75" hidden="false" customHeight="false" outlineLevel="0" collapsed="false">
      <c r="A88" s="182" t="n">
        <v>71</v>
      </c>
      <c r="B88" s="191" t="s">
        <v>373</v>
      </c>
      <c r="C88" s="208" t="s">
        <v>374</v>
      </c>
      <c r="D88" s="208" t="s">
        <v>375</v>
      </c>
      <c r="E88" s="197" t="s">
        <v>376</v>
      </c>
      <c r="F88" s="186"/>
      <c r="G88" s="195" t="n">
        <v>100</v>
      </c>
      <c r="H88" s="186" t="n">
        <f aca="false">F88*G88</f>
        <v>0</v>
      </c>
    </row>
    <row r="89" customFormat="false" ht="12.75" hidden="false" customHeight="false" outlineLevel="0" collapsed="false">
      <c r="A89" s="182" t="n">
        <v>72</v>
      </c>
      <c r="B89" s="191" t="s">
        <v>377</v>
      </c>
      <c r="C89" s="208" t="s">
        <v>374</v>
      </c>
      <c r="D89" s="208" t="s">
        <v>378</v>
      </c>
      <c r="E89" s="197" t="s">
        <v>376</v>
      </c>
      <c r="F89" s="186"/>
      <c r="G89" s="195" t="n">
        <v>100</v>
      </c>
      <c r="H89" s="186" t="n">
        <f aca="false">F89*G89</f>
        <v>0</v>
      </c>
    </row>
    <row r="90" customFormat="false" ht="12.75" hidden="false" customHeight="false" outlineLevel="0" collapsed="false">
      <c r="A90" s="182" t="n">
        <v>73</v>
      </c>
      <c r="B90" s="203" t="s">
        <v>379</v>
      </c>
      <c r="C90" s="203" t="s">
        <v>379</v>
      </c>
      <c r="D90" s="208" t="s">
        <v>380</v>
      </c>
      <c r="E90" s="197" t="s">
        <v>381</v>
      </c>
      <c r="F90" s="186"/>
      <c r="G90" s="195" t="n">
        <v>50</v>
      </c>
      <c r="H90" s="186" t="n">
        <f aca="false">F90*G90</f>
        <v>0</v>
      </c>
    </row>
    <row r="91" customFormat="false" ht="15.75" hidden="false" customHeight="false" outlineLevel="0" collapsed="false">
      <c r="A91" s="199"/>
      <c r="B91" s="199"/>
      <c r="C91" s="199"/>
      <c r="D91" s="181" t="s">
        <v>382</v>
      </c>
      <c r="E91" s="201"/>
      <c r="F91" s="207"/>
      <c r="G91" s="207"/>
      <c r="H91" s="207"/>
    </row>
    <row r="92" customFormat="false" ht="25.5" hidden="false" customHeight="false" outlineLevel="0" collapsed="false">
      <c r="A92" s="182" t="n">
        <v>74</v>
      </c>
      <c r="B92" s="191" t="s">
        <v>383</v>
      </c>
      <c r="C92" s="208" t="s">
        <v>383</v>
      </c>
      <c r="D92" s="208" t="s">
        <v>384</v>
      </c>
      <c r="E92" s="197" t="s">
        <v>381</v>
      </c>
      <c r="F92" s="186"/>
      <c r="G92" s="195" t="n">
        <v>1</v>
      </c>
      <c r="H92" s="186" t="n">
        <f aca="false">F92*G92</f>
        <v>0</v>
      </c>
      <c r="J92" s="209"/>
    </row>
    <row r="93" customFormat="false" ht="25.5" hidden="false" customHeight="false" outlineLevel="0" collapsed="false">
      <c r="A93" s="182" t="n">
        <v>75</v>
      </c>
      <c r="B93" s="191" t="s">
        <v>383</v>
      </c>
      <c r="C93" s="208" t="s">
        <v>383</v>
      </c>
      <c r="D93" s="208" t="s">
        <v>385</v>
      </c>
      <c r="E93" s="197" t="s">
        <v>381</v>
      </c>
      <c r="F93" s="186"/>
      <c r="G93" s="195" t="n">
        <v>1</v>
      </c>
      <c r="H93" s="186" t="n">
        <f aca="false">F93*G93</f>
        <v>0</v>
      </c>
      <c r="J93" s="209"/>
    </row>
    <row r="94" customFormat="false" ht="25.5" hidden="false" customHeight="false" outlineLevel="0" collapsed="false">
      <c r="A94" s="182" t="n">
        <v>76</v>
      </c>
      <c r="B94" s="191" t="s">
        <v>383</v>
      </c>
      <c r="C94" s="208" t="s">
        <v>383</v>
      </c>
      <c r="D94" s="208" t="s">
        <v>386</v>
      </c>
      <c r="E94" s="197" t="s">
        <v>381</v>
      </c>
      <c r="F94" s="186"/>
      <c r="G94" s="195" t="n">
        <v>1</v>
      </c>
      <c r="H94" s="186" t="n">
        <f aca="false">F94*G94</f>
        <v>0</v>
      </c>
      <c r="J94" s="209"/>
    </row>
    <row r="95" customFormat="false" ht="25.5" hidden="false" customHeight="false" outlineLevel="0" collapsed="false">
      <c r="A95" s="182" t="n">
        <v>77</v>
      </c>
      <c r="B95" s="191" t="s">
        <v>383</v>
      </c>
      <c r="C95" s="208" t="s">
        <v>383</v>
      </c>
      <c r="D95" s="208" t="s">
        <v>387</v>
      </c>
      <c r="E95" s="197" t="s">
        <v>381</v>
      </c>
      <c r="F95" s="186"/>
      <c r="G95" s="195" t="n">
        <v>1</v>
      </c>
      <c r="H95" s="186" t="n">
        <f aca="false">F95*G95</f>
        <v>0</v>
      </c>
      <c r="J95" s="209"/>
    </row>
    <row r="96" customFormat="false" ht="25.5" hidden="false" customHeight="false" outlineLevel="0" collapsed="false">
      <c r="A96" s="182" t="n">
        <v>78</v>
      </c>
      <c r="B96" s="191" t="s">
        <v>383</v>
      </c>
      <c r="C96" s="208" t="s">
        <v>383</v>
      </c>
      <c r="D96" s="208" t="s">
        <v>388</v>
      </c>
      <c r="E96" s="197" t="s">
        <v>381</v>
      </c>
      <c r="F96" s="186"/>
      <c r="G96" s="195" t="n">
        <v>1</v>
      </c>
      <c r="H96" s="186" t="n">
        <f aca="false">F96*G96</f>
        <v>0</v>
      </c>
      <c r="J96" s="209"/>
    </row>
    <row r="97" customFormat="false" ht="25.5" hidden="false" customHeight="false" outlineLevel="0" collapsed="false">
      <c r="A97" s="182" t="n">
        <v>79</v>
      </c>
      <c r="B97" s="191" t="s">
        <v>383</v>
      </c>
      <c r="C97" s="208" t="s">
        <v>383</v>
      </c>
      <c r="D97" s="208" t="s">
        <v>389</v>
      </c>
      <c r="E97" s="197" t="s">
        <v>381</v>
      </c>
      <c r="F97" s="186"/>
      <c r="G97" s="195" t="n">
        <v>1</v>
      </c>
      <c r="H97" s="186" t="n">
        <f aca="false">F97*G97</f>
        <v>0</v>
      </c>
      <c r="J97" s="209"/>
    </row>
    <row r="98" customFormat="false" ht="38.25" hidden="false" customHeight="false" outlineLevel="0" collapsed="false">
      <c r="A98" s="182" t="n">
        <v>80</v>
      </c>
      <c r="B98" s="191" t="s">
        <v>383</v>
      </c>
      <c r="C98" s="208" t="s">
        <v>383</v>
      </c>
      <c r="D98" s="208" t="s">
        <v>390</v>
      </c>
      <c r="E98" s="197" t="s">
        <v>391</v>
      </c>
      <c r="F98" s="186"/>
      <c r="G98" s="195" t="n">
        <v>48</v>
      </c>
      <c r="H98" s="186" t="n">
        <f aca="false">F98*G98</f>
        <v>0</v>
      </c>
      <c r="J98" s="209"/>
    </row>
    <row r="99" customFormat="false" ht="25.5" hidden="false" customHeight="false" outlineLevel="0" collapsed="false">
      <c r="A99" s="182" t="n">
        <v>81</v>
      </c>
      <c r="B99" s="191" t="s">
        <v>383</v>
      </c>
      <c r="C99" s="208" t="s">
        <v>383</v>
      </c>
      <c r="D99" s="208" t="s">
        <v>392</v>
      </c>
      <c r="E99" s="197" t="s">
        <v>391</v>
      </c>
      <c r="F99" s="186"/>
      <c r="G99" s="195" t="n">
        <v>25</v>
      </c>
      <c r="H99" s="186" t="n">
        <f aca="false">F99*G99</f>
        <v>0</v>
      </c>
      <c r="J99" s="209"/>
    </row>
    <row r="100" customFormat="false" ht="25.5" hidden="false" customHeight="false" outlineLevel="0" collapsed="false">
      <c r="A100" s="182" t="n">
        <v>82</v>
      </c>
      <c r="B100" s="191" t="s">
        <v>383</v>
      </c>
      <c r="C100" s="208" t="s">
        <v>383</v>
      </c>
      <c r="D100" s="208" t="s">
        <v>393</v>
      </c>
      <c r="E100" s="197" t="s">
        <v>381</v>
      </c>
      <c r="F100" s="186"/>
      <c r="G100" s="195" t="n">
        <v>1</v>
      </c>
      <c r="H100" s="186" t="n">
        <f aca="false">F100*G100</f>
        <v>0</v>
      </c>
      <c r="J100" s="209"/>
    </row>
    <row r="101" customFormat="false" ht="12.75" hidden="false" customHeight="false" outlineLevel="0" collapsed="false">
      <c r="A101" s="182" t="n">
        <v>83</v>
      </c>
      <c r="B101" s="191" t="s">
        <v>383</v>
      </c>
      <c r="C101" s="208" t="s">
        <v>383</v>
      </c>
      <c r="D101" s="208" t="s">
        <v>394</v>
      </c>
      <c r="E101" s="197" t="s">
        <v>381</v>
      </c>
      <c r="F101" s="186"/>
      <c r="G101" s="195" t="n">
        <v>1</v>
      </c>
      <c r="H101" s="186" t="n">
        <f aca="false">F101*G101</f>
        <v>0</v>
      </c>
      <c r="J101" s="209"/>
    </row>
    <row r="102" customFormat="false" ht="63.75" hidden="false" customHeight="false" outlineLevel="0" collapsed="false">
      <c r="A102" s="182" t="n">
        <v>84</v>
      </c>
      <c r="B102" s="191" t="s">
        <v>383</v>
      </c>
      <c r="C102" s="208" t="s">
        <v>383</v>
      </c>
      <c r="D102" s="208" t="s">
        <v>395</v>
      </c>
      <c r="E102" s="197" t="s">
        <v>381</v>
      </c>
      <c r="F102" s="186"/>
      <c r="G102" s="195" t="n">
        <v>1</v>
      </c>
      <c r="H102" s="186" t="n">
        <f aca="false">F102*G102</f>
        <v>0</v>
      </c>
      <c r="J102" s="209"/>
    </row>
    <row r="103" customFormat="false" ht="12.75" hidden="false" customHeight="false" outlineLevel="0" collapsed="false">
      <c r="A103" s="182" t="n">
        <v>85</v>
      </c>
      <c r="B103" s="191" t="s">
        <v>383</v>
      </c>
      <c r="C103" s="208" t="s">
        <v>383</v>
      </c>
      <c r="D103" s="208" t="s">
        <v>396</v>
      </c>
      <c r="E103" s="197" t="s">
        <v>381</v>
      </c>
      <c r="F103" s="186"/>
      <c r="G103" s="195" t="n">
        <v>1</v>
      </c>
      <c r="H103" s="186" t="n">
        <f aca="false">F103*G103</f>
        <v>0</v>
      </c>
      <c r="J103" s="209"/>
    </row>
    <row r="104" customFormat="false" ht="12.75" hidden="false" customHeight="false" outlineLevel="0" collapsed="false">
      <c r="A104" s="182" t="n">
        <v>86</v>
      </c>
      <c r="B104" s="191" t="s">
        <v>383</v>
      </c>
      <c r="C104" s="208" t="s">
        <v>383</v>
      </c>
      <c r="D104" s="208" t="s">
        <v>397</v>
      </c>
      <c r="E104" s="197" t="s">
        <v>381</v>
      </c>
      <c r="F104" s="186"/>
      <c r="G104" s="195" t="n">
        <v>1</v>
      </c>
      <c r="H104" s="186" t="n">
        <f aca="false">F104*G104</f>
        <v>0</v>
      </c>
      <c r="J104" s="209"/>
    </row>
    <row r="105" s="174" customFormat="true" ht="15.75" hidden="false" customHeight="false" outlineLevel="0" collapsed="false">
      <c r="A105" s="210"/>
      <c r="B105" s="199"/>
      <c r="C105" s="200"/>
      <c r="D105" s="181"/>
      <c r="E105" s="201"/>
      <c r="F105" s="202"/>
      <c r="G105" s="207"/>
      <c r="H105" s="207"/>
    </row>
    <row r="106" customFormat="false" ht="15.75" hidden="false" customHeight="false" outlineLevel="0" collapsed="false">
      <c r="A106" s="181"/>
      <c r="B106" s="181"/>
      <c r="C106" s="181"/>
      <c r="D106" s="181" t="s">
        <v>398</v>
      </c>
      <c r="E106" s="181"/>
      <c r="F106" s="181"/>
      <c r="G106" s="181"/>
      <c r="H106" s="211" t="n">
        <f aca="false">SUM(H6:H104)</f>
        <v>0</v>
      </c>
    </row>
    <row r="108" customFormat="false" ht="12.75" hidden="false" customHeight="false" outlineLevel="0" collapsed="false">
      <c r="D108" s="212"/>
    </row>
    <row r="114" s="175" customFormat="true" ht="12.75" hidden="false" customHeight="false" outlineLevel="0" collapsed="false">
      <c r="A114" s="173"/>
      <c r="B114" s="173"/>
      <c r="C114" s="174"/>
      <c r="E114" s="173"/>
      <c r="F114" s="176"/>
      <c r="G114" s="173"/>
      <c r="H114" s="177"/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50.7"/>
    <col collapsed="false" customWidth="true" hidden="false" outlineLevel="0" max="5" min="5" style="0" width="10.28"/>
    <col collapsed="false" customWidth="true" hidden="false" outlineLevel="0" max="6" min="6" style="28" width="7.7"/>
    <col collapsed="false" customWidth="true" hidden="false" outlineLevel="0" max="7" min="7" style="0" width="15.7"/>
  </cols>
  <sheetData>
    <row r="1" customFormat="false" ht="23.25" hidden="false" customHeight="false" outlineLevel="0" collapsed="false">
      <c r="A1" s="213" t="s">
        <v>399</v>
      </c>
    </row>
    <row r="2" customFormat="false" ht="15.75" hidden="false" customHeight="false" outlineLevel="0" collapsed="false">
      <c r="A2" s="214" t="s">
        <v>400</v>
      </c>
    </row>
    <row r="3" customFormat="false" ht="15.75" hidden="false" customHeight="false" outlineLevel="0" collapsed="false">
      <c r="A3" s="215"/>
    </row>
    <row r="4" s="221" customFormat="true" ht="26.25" hidden="false" customHeight="false" outlineLevel="0" collapsed="false">
      <c r="A4" s="216" t="s">
        <v>401</v>
      </c>
      <c r="B4" s="217" t="s">
        <v>402</v>
      </c>
      <c r="C4" s="218" t="s">
        <v>403</v>
      </c>
      <c r="D4" s="218" t="s">
        <v>404</v>
      </c>
      <c r="E4" s="218" t="s">
        <v>405</v>
      </c>
      <c r="F4" s="219" t="s">
        <v>406</v>
      </c>
      <c r="G4" s="220" t="s">
        <v>407</v>
      </c>
    </row>
    <row r="5" s="69" customFormat="true" ht="12.75" hidden="false" customHeight="false" outlineLevel="0" collapsed="false">
      <c r="A5" s="222" t="s">
        <v>24</v>
      </c>
      <c r="B5" s="223" t="s">
        <v>408</v>
      </c>
      <c r="C5" s="203" t="s">
        <v>409</v>
      </c>
      <c r="D5" s="224" t="s">
        <v>410</v>
      </c>
      <c r="E5" s="224"/>
      <c r="F5" s="225" t="n">
        <v>1</v>
      </c>
      <c r="G5" s="226" t="n">
        <f aca="false">E5*F5</f>
        <v>0</v>
      </c>
    </row>
    <row r="6" s="69" customFormat="true" ht="12.75" hidden="false" customHeight="false" outlineLevel="0" collapsed="false">
      <c r="A6" s="227" t="s">
        <v>27</v>
      </c>
      <c r="B6" s="223" t="s">
        <v>408</v>
      </c>
      <c r="C6" s="203" t="s">
        <v>409</v>
      </c>
      <c r="D6" s="203" t="s">
        <v>411</v>
      </c>
      <c r="E6" s="203"/>
      <c r="F6" s="228" t="n">
        <v>1</v>
      </c>
      <c r="G6" s="226" t="n">
        <f aca="false">E6*F6</f>
        <v>0</v>
      </c>
    </row>
    <row r="7" s="69" customFormat="true" ht="12.75" hidden="false" customHeight="false" outlineLevel="0" collapsed="false">
      <c r="A7" s="227" t="s">
        <v>30</v>
      </c>
      <c r="B7" s="223" t="s">
        <v>408</v>
      </c>
      <c r="C7" s="203" t="s">
        <v>412</v>
      </c>
      <c r="D7" s="203" t="s">
        <v>413</v>
      </c>
      <c r="E7" s="203"/>
      <c r="F7" s="229" t="n">
        <v>1</v>
      </c>
      <c r="G7" s="226" t="n">
        <f aca="false">E7*F7</f>
        <v>0</v>
      </c>
    </row>
    <row r="8" s="69" customFormat="true" ht="12.75" hidden="false" customHeight="false" outlineLevel="0" collapsed="false">
      <c r="A8" s="227" t="s">
        <v>32</v>
      </c>
      <c r="B8" s="223" t="s">
        <v>408</v>
      </c>
      <c r="C8" s="203" t="s">
        <v>412</v>
      </c>
      <c r="D8" s="203" t="s">
        <v>414</v>
      </c>
      <c r="E8" s="203"/>
      <c r="F8" s="229" t="n">
        <v>1</v>
      </c>
      <c r="G8" s="226" t="n">
        <f aca="false">E8*F8</f>
        <v>0</v>
      </c>
    </row>
    <row r="9" s="69" customFormat="true" ht="12.75" hidden="false" customHeight="false" outlineLevel="0" collapsed="false">
      <c r="A9" s="227" t="s">
        <v>35</v>
      </c>
      <c r="B9" s="223" t="s">
        <v>408</v>
      </c>
      <c r="C9" s="203" t="s">
        <v>412</v>
      </c>
      <c r="D9" s="203" t="s">
        <v>415</v>
      </c>
      <c r="E9" s="203"/>
      <c r="F9" s="229" t="n">
        <v>1</v>
      </c>
      <c r="G9" s="226" t="n">
        <f aca="false">E9*F9</f>
        <v>0</v>
      </c>
    </row>
    <row r="10" s="69" customFormat="true" ht="12.75" hidden="false" customHeight="false" outlineLevel="0" collapsed="false">
      <c r="A10" s="227" t="s">
        <v>37</v>
      </c>
      <c r="B10" s="223" t="s">
        <v>408</v>
      </c>
      <c r="C10" s="203" t="s">
        <v>416</v>
      </c>
      <c r="D10" s="203" t="s">
        <v>417</v>
      </c>
      <c r="E10" s="203"/>
      <c r="F10" s="229" t="n">
        <v>1</v>
      </c>
      <c r="G10" s="226" t="n">
        <f aca="false">E10*F10</f>
        <v>0</v>
      </c>
    </row>
    <row r="11" s="69" customFormat="true" ht="12.75" hidden="false" customHeight="false" outlineLevel="0" collapsed="false">
      <c r="A11" s="227" t="s">
        <v>39</v>
      </c>
      <c r="B11" s="223" t="s">
        <v>408</v>
      </c>
      <c r="C11" s="203" t="s">
        <v>416</v>
      </c>
      <c r="D11" s="203" t="s">
        <v>418</v>
      </c>
      <c r="E11" s="203"/>
      <c r="F11" s="229" t="n">
        <v>1</v>
      </c>
      <c r="G11" s="226" t="n">
        <f aca="false">E11*F11</f>
        <v>0</v>
      </c>
    </row>
    <row r="12" s="69" customFormat="true" ht="12.75" hidden="false" customHeight="false" outlineLevel="0" collapsed="false">
      <c r="A12" s="227" t="s">
        <v>41</v>
      </c>
      <c r="B12" s="223" t="s">
        <v>408</v>
      </c>
      <c r="C12" s="203" t="s">
        <v>419</v>
      </c>
      <c r="D12" s="203" t="s">
        <v>420</v>
      </c>
      <c r="E12" s="203"/>
      <c r="F12" s="229" t="n">
        <v>1</v>
      </c>
      <c r="G12" s="226" t="n">
        <f aca="false">E12*F12</f>
        <v>0</v>
      </c>
    </row>
    <row r="13" s="69" customFormat="true" ht="12.75" hidden="false" customHeight="false" outlineLevel="0" collapsed="false">
      <c r="A13" s="227" t="s">
        <v>44</v>
      </c>
      <c r="B13" s="223" t="s">
        <v>408</v>
      </c>
      <c r="C13" s="203" t="s">
        <v>421</v>
      </c>
      <c r="D13" s="203" t="s">
        <v>422</v>
      </c>
      <c r="E13" s="203"/>
      <c r="F13" s="229" t="n">
        <v>1</v>
      </c>
      <c r="G13" s="226" t="n">
        <f aca="false">E13*F13</f>
        <v>0</v>
      </c>
    </row>
    <row r="14" s="69" customFormat="true" ht="12.75" hidden="false" customHeight="false" outlineLevel="0" collapsed="false">
      <c r="A14" s="227" t="s">
        <v>46</v>
      </c>
      <c r="B14" s="230" t="s">
        <v>423</v>
      </c>
      <c r="C14" s="203" t="s">
        <v>424</v>
      </c>
      <c r="D14" s="203" t="s">
        <v>425</v>
      </c>
      <c r="E14" s="203"/>
      <c r="F14" s="229" t="n">
        <v>1</v>
      </c>
      <c r="G14" s="226" t="n">
        <f aca="false">E14*F14</f>
        <v>0</v>
      </c>
    </row>
    <row r="15" s="69" customFormat="true" ht="12.75" hidden="false" customHeight="false" outlineLevel="0" collapsed="false">
      <c r="A15" s="227" t="s">
        <v>48</v>
      </c>
      <c r="B15" s="230" t="s">
        <v>423</v>
      </c>
      <c r="C15" s="203" t="s">
        <v>424</v>
      </c>
      <c r="D15" s="203" t="s">
        <v>426</v>
      </c>
      <c r="E15" s="203"/>
      <c r="F15" s="229" t="n">
        <v>1</v>
      </c>
      <c r="G15" s="226" t="n">
        <f aca="false">E15*F15</f>
        <v>0</v>
      </c>
    </row>
    <row r="16" s="69" customFormat="true" ht="12.75" hidden="false" customHeight="false" outlineLevel="0" collapsed="false">
      <c r="A16" s="227" t="s">
        <v>50</v>
      </c>
      <c r="B16" s="230" t="s">
        <v>423</v>
      </c>
      <c r="C16" s="203" t="s">
        <v>427</v>
      </c>
      <c r="D16" s="203" t="s">
        <v>428</v>
      </c>
      <c r="E16" s="203"/>
      <c r="F16" s="229" t="n">
        <v>1</v>
      </c>
      <c r="G16" s="226" t="n">
        <f aca="false">E16*F16</f>
        <v>0</v>
      </c>
    </row>
    <row r="17" s="69" customFormat="true" ht="12.75" hidden="false" customHeight="false" outlineLevel="0" collapsed="false">
      <c r="A17" s="227" t="s">
        <v>52</v>
      </c>
      <c r="B17" s="230" t="s">
        <v>423</v>
      </c>
      <c r="C17" s="203" t="s">
        <v>429</v>
      </c>
      <c r="D17" s="203" t="s">
        <v>430</v>
      </c>
      <c r="E17" s="203"/>
      <c r="F17" s="229" t="n">
        <v>1</v>
      </c>
      <c r="G17" s="226" t="n">
        <f aca="false">E17*F17</f>
        <v>0</v>
      </c>
    </row>
    <row r="18" s="69" customFormat="true" ht="12.75" hidden="false" customHeight="false" outlineLevel="0" collapsed="false">
      <c r="A18" s="227" t="s">
        <v>54</v>
      </c>
      <c r="B18" s="230" t="s">
        <v>423</v>
      </c>
      <c r="C18" s="203" t="s">
        <v>431</v>
      </c>
      <c r="D18" s="203" t="s">
        <v>432</v>
      </c>
      <c r="E18" s="203"/>
      <c r="F18" s="229" t="n">
        <v>1</v>
      </c>
      <c r="G18" s="226" t="n">
        <f aca="false">E18*F18</f>
        <v>0</v>
      </c>
    </row>
    <row r="19" s="69" customFormat="true" ht="12.75" hidden="false" customHeight="false" outlineLevel="0" collapsed="false">
      <c r="A19" s="227" t="s">
        <v>57</v>
      </c>
      <c r="B19" s="230" t="s">
        <v>423</v>
      </c>
      <c r="C19" s="203" t="s">
        <v>433</v>
      </c>
      <c r="D19" s="203" t="s">
        <v>434</v>
      </c>
      <c r="E19" s="203"/>
      <c r="F19" s="229" t="n">
        <v>1</v>
      </c>
      <c r="G19" s="226" t="n">
        <f aca="false">E19*F19</f>
        <v>0</v>
      </c>
    </row>
    <row r="20" s="69" customFormat="true" ht="13.5" hidden="false" customHeight="false" outlineLevel="0" collapsed="false">
      <c r="A20" s="227" t="s">
        <v>59</v>
      </c>
      <c r="B20" s="230" t="s">
        <v>423</v>
      </c>
      <c r="C20" s="203" t="s">
        <v>433</v>
      </c>
      <c r="D20" s="203" t="s">
        <v>435</v>
      </c>
      <c r="E20" s="203"/>
      <c r="F20" s="229" t="n">
        <v>1</v>
      </c>
      <c r="G20" s="226" t="n">
        <f aca="false">E20*F20</f>
        <v>0</v>
      </c>
    </row>
    <row r="21" s="69" customFormat="true" ht="24.6" hidden="false" customHeight="true" outlineLevel="0" collapsed="false">
      <c r="D21" s="231" t="s">
        <v>436</v>
      </c>
      <c r="E21" s="231"/>
      <c r="F21" s="231"/>
      <c r="G21" s="232" t="n">
        <f aca="false">SUM(G5:G20)</f>
        <v>0</v>
      </c>
    </row>
    <row r="22" s="69" customFormat="true" ht="22.9" hidden="false" customHeight="true" outlineLevel="0" collapsed="false">
      <c r="D22" s="233" t="s">
        <v>437</v>
      </c>
      <c r="E22" s="233"/>
      <c r="F22" s="233"/>
      <c r="G22" s="234" t="n">
        <f aca="false">G21*0.21</f>
        <v>0</v>
      </c>
    </row>
    <row r="23" s="69" customFormat="true" ht="25.15" hidden="false" customHeight="true" outlineLevel="0" collapsed="false">
      <c r="D23" s="235" t="s">
        <v>438</v>
      </c>
      <c r="E23" s="235"/>
      <c r="F23" s="235"/>
      <c r="G23" s="236" t="n">
        <f aca="false">G21*1.21</f>
        <v>0</v>
      </c>
    </row>
  </sheetData>
  <mergeCells count="3">
    <mergeCell ref="D21:F21"/>
    <mergeCell ref="D22:F22"/>
    <mergeCell ref="D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1:15:13Z</dcterms:created>
  <dc:creator>marty</dc:creator>
  <dc:description/>
  <dc:language>en-US</dc:language>
  <cp:lastModifiedBy>Kateřina</cp:lastModifiedBy>
  <cp:lastPrinted>2018-12-10T15:51:43Z</cp:lastPrinted>
  <dcterms:modified xsi:type="dcterms:W3CDTF">2018-12-11T11:02:23Z</dcterms:modified>
  <cp:revision>0</cp:revision>
  <dc:subject/>
  <dc:title/>
</cp:coreProperties>
</file>