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25">
  <si>
    <t xml:space="preserve">Příloha č. 1 - Specifikace služeb odpadového hospodářství</t>
  </si>
  <si>
    <t xml:space="preserve">ŽEROTÍNOVO NÁMĚSTÍ 3, BRNO</t>
  </si>
  <si>
    <t xml:space="preserve">Kód odpadu</t>
  </si>
  <si>
    <t xml:space="preserve">Druh odpadu</t>
  </si>
  <si>
    <t xml:space="preserve">Objem 1 nádoby v l</t>
  </si>
  <si>
    <t xml:space="preserve">Počet nádob</t>
  </si>
  <si>
    <t xml:space="preserve">Četnost svozu za 1 rok</t>
  </si>
  <si>
    <t xml:space="preserve">Cena za pronájem 1 nádoby za 1 rok</t>
  </si>
  <si>
    <t xml:space="preserve">Cena za pronájem všech nádob za 1 rok</t>
  </si>
  <si>
    <t xml:space="preserve">Cena za 1 svoz všech nádob</t>
  </si>
  <si>
    <t xml:space="preserve">Cena za svoz všech nádob za 1 rok</t>
  </si>
  <si>
    <t xml:space="preserve">Celková cena za pronájem a svoz všech nádob za 1 rok</t>
  </si>
  <si>
    <t xml:space="preserve">Papírové a lepenkové obaly</t>
  </si>
  <si>
    <t xml:space="preserve">Plastové obaly</t>
  </si>
  <si>
    <t xml:space="preserve">Směsný komunální odpad</t>
  </si>
  <si>
    <t xml:space="preserve">Skleněné obaly - bílé</t>
  </si>
  <si>
    <t xml:space="preserve">Skleněné obaly - barevné</t>
  </si>
  <si>
    <t xml:space="preserve">Obaly obsahující zbytky nebezpečných látek nebo obaly těmito látkami znečištěné</t>
  </si>
  <si>
    <t xml:space="preserve">CEJL 73, BRNO</t>
  </si>
  <si>
    <t xml:space="preserve">Cena za 1 svoz všech nádob   </t>
  </si>
  <si>
    <t xml:space="preserve">ÚDOLNÍ 35a, BRNO</t>
  </si>
  <si>
    <t xml:space="preserve">Cena za plnění evidenčních a administrativních povinností za 1 rok</t>
  </si>
  <si>
    <t xml:space="preserve">Roční modelové náklady</t>
  </si>
  <si>
    <t xml:space="preserve">* dodavatel doplňuje pouze čísla, a to do žlutých polí tabulky; tabulky nesmějí být jiným způsobem měněny</t>
  </si>
  <si>
    <t xml:space="preserve">* ceny jsou uváděny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4472C4"/>
        <bgColor rgb="FF666699"/>
      </patternFill>
    </fill>
    <fill>
      <patternFill patternType="solid">
        <fgColor rgb="FFFF9C85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E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C85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2" displayName="Tabulka2" ref="A4:J10" headerRowCount="1" totalsRowCount="0" totalsRowShown="0">
  <autoFilter ref="A4:J10"/>
  <tableColumns count="10">
    <tableColumn id="1" name="Kód odpadu"/>
    <tableColumn id="2" name="Druh odpadu"/>
    <tableColumn id="3" name="Objem 1 nádoby v l"/>
    <tableColumn id="4" name="Počet nádob"/>
    <tableColumn id="5" name="Četnost svozu za 1 rok"/>
    <tableColumn id="6" name="Cena za pronájem 1 nádoby za 1 rok"/>
    <tableColumn id="7" name="Cena za pronájem všech nádob za 1 rok"/>
    <tableColumn id="8" name="Cena za 1 svoz všech nádob"/>
    <tableColumn id="9" name="Cena za svoz všech nádob za 1 rok"/>
    <tableColumn id="10" name="Celková cena za pronájem a svoz všech nádob za 1 rok"/>
  </tableColumns>
</table>
</file>

<file path=xl/tables/table2.xml><?xml version="1.0" encoding="utf-8"?>
<table xmlns="http://schemas.openxmlformats.org/spreadsheetml/2006/main" id="2" name="Tabulka25" displayName="Tabulka25" ref="A13:J19" headerRowCount="1" totalsRowCount="0" totalsRowShown="0">
  <autoFilter ref="A13:J19"/>
  <tableColumns count="10">
    <tableColumn id="1" name="Kód odpadu"/>
    <tableColumn id="2" name="Druh odpadu"/>
    <tableColumn id="3" name="Objem 1 nádoby v l"/>
    <tableColumn id="4" name="Počet nádob"/>
    <tableColumn id="5" name="Četnost svozu za 1 rok"/>
    <tableColumn id="6" name="Cena za pronájem 1 nádoby za 1 rok"/>
    <tableColumn id="7" name="Cena za pronájem všech nádob za 1 rok"/>
    <tableColumn id="8" name="Cena za 1 svoz všech nádob   "/>
    <tableColumn id="9" name="Cena za svoz všech nádob za 1 rok"/>
    <tableColumn id="10" name="Celková cena za pronájem a svoz všech nádob za 1 rok"/>
  </tableColumns>
</table>
</file>

<file path=xl/tables/table3.xml><?xml version="1.0" encoding="utf-8"?>
<table xmlns="http://schemas.openxmlformats.org/spreadsheetml/2006/main" id="3" name="Tabulka26" displayName="Tabulka26" ref="A22:J23" headerRowCount="1" totalsRowCount="0" totalsRowShown="0">
  <autoFilter ref="A22:J23"/>
  <tableColumns count="10">
    <tableColumn id="1" name="Kód odpadu"/>
    <tableColumn id="2" name="Druh odpadu"/>
    <tableColumn id="3" name="Objem 1 nádoby v l"/>
    <tableColumn id="4" name="Počet nádob"/>
    <tableColumn id="5" name="Četnost svozu za 1 rok"/>
    <tableColumn id="6" name="Cena za pronájem 1 nádoby za 1 rok"/>
    <tableColumn id="7" name="Cena za pronájem všech nádob za 1 rok"/>
    <tableColumn id="8" name="Cena za 1 svoz všech nádob"/>
    <tableColumn id="9" name="Cena za svoz všech nádob za 1 rok"/>
    <tableColumn id="10" name="Celková cena za pronájem a svoz všech nádob za 1 rok"/>
  </tableColumns>
</table>
</file>

<file path=xl/tables/table4.xml><?xml version="1.0" encoding="utf-8"?>
<table xmlns="http://schemas.openxmlformats.org/spreadsheetml/2006/main" id="4" name="Tabulka8" displayName="Tabulka8" ref="J25:J26" headerRowCount="1" totalsRowCount="0" totalsRowShown="0">
  <autoFilter ref="J25:J26"/>
  <tableColumns count="1">
    <tableColumn id="1" name="Cena za plnění evidenčních a administrativních povinností za 1 rok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8.71"/>
    <col collapsed="false" customWidth="true" hidden="false" outlineLevel="0" max="3" min="3" style="0" width="12.15"/>
    <col collapsed="false" customWidth="true" hidden="false" outlineLevel="0" max="4" min="4" style="0" width="9"/>
    <col collapsed="false" customWidth="true" hidden="false" outlineLevel="0" max="5" min="5" style="0" width="13.15"/>
    <col collapsed="false" customWidth="true" hidden="false" outlineLevel="0" max="6" min="6" style="0" width="18"/>
    <col collapsed="false" customWidth="true" hidden="false" outlineLevel="0" max="7" min="7" style="0" width="21.14"/>
    <col collapsed="false" customWidth="true" hidden="false" outlineLevel="0" max="8" min="8" style="0" width="14.29"/>
    <col collapsed="false" customWidth="true" hidden="false" outlineLevel="0" max="9" min="9" style="0" width="20.85"/>
    <col collapsed="false" customWidth="true" hidden="false" outlineLevel="0" max="10" min="10" style="0" width="25.42"/>
    <col collapsed="false" customWidth="true" hidden="false" outlineLevel="0" max="11" min="11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6" t="s">
        <v>10</v>
      </c>
      <c r="J4" s="6" t="s">
        <v>11</v>
      </c>
    </row>
    <row r="5" customFormat="false" ht="15" hidden="false" customHeight="false" outlineLevel="0" collapsed="false">
      <c r="A5" s="7" t="n">
        <v>150101</v>
      </c>
      <c r="B5" s="8" t="s">
        <v>12</v>
      </c>
      <c r="C5" s="9" t="n">
        <v>1100</v>
      </c>
      <c r="D5" s="9" t="n">
        <v>3</v>
      </c>
      <c r="E5" s="9" t="n">
        <v>104</v>
      </c>
      <c r="F5" s="10" t="n">
        <v>0</v>
      </c>
      <c r="G5" s="11" t="n">
        <f aca="false">Tabulka2[[#This Row],[Cena za pronájem 1 nádoby za 1 rok]]*Tabulka2[[#This Row],[Počet nádob]]</f>
        <v>0</v>
      </c>
      <c r="H5" s="10" t="n">
        <v>0</v>
      </c>
      <c r="I5" s="11" t="n">
        <f aca="false">Tabulka2[[#This Row],[Cena za 1 svoz všech nádob]]*Tabulka2[[#This Row],[Četnost svozu za 1 rok]]</f>
        <v>0</v>
      </c>
      <c r="J5" s="12" t="n">
        <f aca="false">Tabulka2[[#This Row],[Cena za pronájem všech nádob za 1 rok]]+Tabulka2[[#This Row],[Cena za svoz všech nádob za 1 rok]]</f>
        <v>0</v>
      </c>
    </row>
    <row r="6" customFormat="false" ht="15" hidden="false" customHeight="false" outlineLevel="0" collapsed="false">
      <c r="A6" s="7" t="n">
        <v>150102</v>
      </c>
      <c r="B6" s="8" t="s">
        <v>13</v>
      </c>
      <c r="C6" s="9" t="n">
        <v>1100</v>
      </c>
      <c r="D6" s="9" t="n">
        <v>1</v>
      </c>
      <c r="E6" s="9" t="n">
        <v>104</v>
      </c>
      <c r="F6" s="10" t="n">
        <v>0</v>
      </c>
      <c r="G6" s="11" t="n">
        <f aca="false">Tabulka2[[#This Row],[Cena za pronájem 1 nádoby za 1 rok]]*Tabulka2[[#This Row],[Počet nádob]]</f>
        <v>0</v>
      </c>
      <c r="H6" s="10" t="n">
        <v>0</v>
      </c>
      <c r="I6" s="11" t="n">
        <v>0</v>
      </c>
      <c r="J6" s="12" t="n">
        <f aca="false">Tabulka2[[#This Row],[Cena za pronájem všech nádob za 1 rok]]+Tabulka2[[#This Row],[Cena za svoz všech nádob za 1 rok]]</f>
        <v>0</v>
      </c>
    </row>
    <row r="7" customFormat="false" ht="15" hidden="false" customHeight="false" outlineLevel="0" collapsed="false">
      <c r="A7" s="7" t="n">
        <v>200301</v>
      </c>
      <c r="B7" s="8" t="s">
        <v>14</v>
      </c>
      <c r="C7" s="9" t="n">
        <v>1100</v>
      </c>
      <c r="D7" s="9" t="n">
        <v>3</v>
      </c>
      <c r="E7" s="9" t="n">
        <v>156</v>
      </c>
      <c r="F7" s="10" t="n">
        <v>0</v>
      </c>
      <c r="G7" s="11" t="n">
        <f aca="false">Tabulka2[[#This Row],[Cena za pronájem 1 nádoby za 1 rok]]*Tabulka2[[#This Row],[Počet nádob]]</f>
        <v>0</v>
      </c>
      <c r="H7" s="10" t="n">
        <v>0</v>
      </c>
      <c r="I7" s="11" t="n">
        <v>0</v>
      </c>
      <c r="J7" s="12" t="n">
        <f aca="false">Tabulka2[[#This Row],[Cena za pronájem všech nádob za 1 rok]]+Tabulka2[[#This Row],[Cena za svoz všech nádob za 1 rok]]</f>
        <v>0</v>
      </c>
    </row>
    <row r="8" customFormat="false" ht="15" hidden="false" customHeight="false" outlineLevel="0" collapsed="false">
      <c r="A8" s="7" t="n">
        <v>150107</v>
      </c>
      <c r="B8" s="8" t="s">
        <v>15</v>
      </c>
      <c r="C8" s="9" t="n">
        <v>120</v>
      </c>
      <c r="D8" s="9" t="n">
        <v>1</v>
      </c>
      <c r="E8" s="9" t="n">
        <v>12</v>
      </c>
      <c r="F8" s="10" t="n">
        <v>0</v>
      </c>
      <c r="G8" s="11" t="n">
        <f aca="false">Tabulka2[[#This Row],[Cena za pronájem 1 nádoby za 1 rok]]*Tabulka2[[#This Row],[Počet nádob]]</f>
        <v>0</v>
      </c>
      <c r="H8" s="10" t="n">
        <v>0</v>
      </c>
      <c r="I8" s="11" t="n">
        <v>0</v>
      </c>
      <c r="J8" s="12" t="n">
        <f aca="false">Tabulka2[[#This Row],[Cena za pronájem všech nádob za 1 rok]]+Tabulka2[[#This Row],[Cena za svoz všech nádob za 1 rok]]</f>
        <v>0</v>
      </c>
    </row>
    <row r="9" customFormat="false" ht="15" hidden="false" customHeight="false" outlineLevel="0" collapsed="false">
      <c r="A9" s="7" t="n">
        <v>150107</v>
      </c>
      <c r="B9" s="8" t="s">
        <v>16</v>
      </c>
      <c r="C9" s="9" t="n">
        <v>120</v>
      </c>
      <c r="D9" s="9" t="n">
        <v>1</v>
      </c>
      <c r="E9" s="9" t="n">
        <v>12</v>
      </c>
      <c r="F9" s="10" t="n">
        <v>0</v>
      </c>
      <c r="G9" s="11" t="n">
        <f aca="false">Tabulka2[[#This Row],[Cena za pronájem 1 nádoby za 1 rok]]*Tabulka2[[#This Row],[Počet nádob]]</f>
        <v>0</v>
      </c>
      <c r="H9" s="10" t="n">
        <v>0</v>
      </c>
      <c r="I9" s="11" t="n">
        <v>0</v>
      </c>
      <c r="J9" s="12" t="n">
        <f aca="false">Tabulka2[[#This Row],[Cena za pronájem všech nádob za 1 rok]]+Tabulka2[[#This Row],[Cena za svoz všech nádob za 1 rok]]</f>
        <v>0</v>
      </c>
    </row>
    <row r="10" customFormat="false" ht="43.5" hidden="false" customHeight="true" outlineLevel="0" collapsed="false">
      <c r="A10" s="7" t="n">
        <v>150110</v>
      </c>
      <c r="B10" s="8" t="s">
        <v>17</v>
      </c>
      <c r="C10" s="9" t="n">
        <v>120</v>
      </c>
      <c r="D10" s="9" t="n">
        <v>1</v>
      </c>
      <c r="E10" s="9" t="n">
        <v>12</v>
      </c>
      <c r="F10" s="10" t="n">
        <v>0</v>
      </c>
      <c r="G10" s="11" t="n">
        <f aca="false">Tabulka2[[#This Row],[Cena za pronájem 1 nádoby za 1 rok]]*Tabulka2[[#This Row],[Počet nádob]]</f>
        <v>0</v>
      </c>
      <c r="H10" s="10" t="n">
        <v>0</v>
      </c>
      <c r="I10" s="11" t="n">
        <v>0</v>
      </c>
      <c r="J10" s="12" t="n">
        <f aca="false">Tabulka2[[#This Row],[Cena za pronájem všech nádob za 1 rok]]+Tabulka2[[#This Row],[Cena za svoz všech nádob za 1 rok]]</f>
        <v>0</v>
      </c>
    </row>
    <row r="12" customFormat="false" ht="15" hidden="false" customHeight="false" outlineLevel="0" collapsed="false">
      <c r="A12" s="3" t="s">
        <v>18</v>
      </c>
      <c r="B12" s="3"/>
      <c r="C12" s="3"/>
      <c r="D12" s="3"/>
      <c r="E12" s="3"/>
      <c r="F12" s="3"/>
      <c r="G12" s="3"/>
      <c r="H12" s="3"/>
      <c r="I12" s="3"/>
    </row>
    <row r="13" customFormat="false" ht="30" hidden="false" customHeight="false" outlineLevel="0" collapsed="false">
      <c r="A13" s="4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5" t="s">
        <v>7</v>
      </c>
      <c r="G13" s="5" t="s">
        <v>8</v>
      </c>
      <c r="H13" s="6" t="s">
        <v>19</v>
      </c>
      <c r="I13" s="6" t="s">
        <v>10</v>
      </c>
      <c r="J13" s="6" t="s">
        <v>11</v>
      </c>
    </row>
    <row r="14" customFormat="false" ht="15" hidden="false" customHeight="false" outlineLevel="0" collapsed="false">
      <c r="A14" s="7" t="n">
        <v>150101</v>
      </c>
      <c r="B14" s="8" t="s">
        <v>12</v>
      </c>
      <c r="C14" s="9" t="n">
        <v>1100</v>
      </c>
      <c r="D14" s="9" t="n">
        <v>2</v>
      </c>
      <c r="E14" s="9" t="n">
        <v>52</v>
      </c>
      <c r="F14" s="10" t="n">
        <v>0</v>
      </c>
      <c r="G14" s="11" t="n">
        <f aca="false">Tabulka25[[#This Row],[Cena za pronájem 1 nádoby za 1 rok]]*Tabulka25[[#This Row],[Počet nádob]]</f>
        <v>0</v>
      </c>
      <c r="H14" s="10" t="n">
        <v>0</v>
      </c>
      <c r="I14" s="11" t="n">
        <f aca="false">Tabulka25[[#This Row],[Cena za 1 svoz všech nádob   ]]*Tabulka25[[#This Row],[Četnost svozu za 1 rok]]</f>
        <v>0</v>
      </c>
      <c r="J14" s="12" t="n">
        <f aca="false">Tabulka25[[#This Row],[Cena za pronájem všech nádob za 1 rok]]+Tabulka25[[#This Row],[Cena za svoz všech nádob za 1 rok]]</f>
        <v>0</v>
      </c>
    </row>
    <row r="15" customFormat="false" ht="15" hidden="false" customHeight="false" outlineLevel="0" collapsed="false">
      <c r="A15" s="7" t="n">
        <v>150102</v>
      </c>
      <c r="B15" s="8" t="s">
        <v>13</v>
      </c>
      <c r="C15" s="9" t="n">
        <v>1100</v>
      </c>
      <c r="D15" s="9" t="n">
        <v>1</v>
      </c>
      <c r="E15" s="9" t="n">
        <v>52</v>
      </c>
      <c r="F15" s="10" t="n">
        <v>0</v>
      </c>
      <c r="G15" s="11" t="n">
        <f aca="false">Tabulka25[[#This Row],[Cena za pronájem 1 nádoby za 1 rok]]*Tabulka25[[#This Row],[Počet nádob]]</f>
        <v>0</v>
      </c>
      <c r="H15" s="10" t="n">
        <v>0</v>
      </c>
      <c r="I15" s="11" t="n">
        <v>0</v>
      </c>
      <c r="J15" s="12" t="n">
        <f aca="false">Tabulka25[[#This Row],[Cena za pronájem všech nádob za 1 rok]]+Tabulka25[[#This Row],[Cena za svoz všech nádob za 1 rok]]</f>
        <v>0</v>
      </c>
    </row>
    <row r="16" customFormat="false" ht="15" hidden="false" customHeight="false" outlineLevel="0" collapsed="false">
      <c r="A16" s="7" t="n">
        <v>200301</v>
      </c>
      <c r="B16" s="8" t="s">
        <v>14</v>
      </c>
      <c r="C16" s="9" t="n">
        <v>1100</v>
      </c>
      <c r="D16" s="9" t="n">
        <v>3</v>
      </c>
      <c r="E16" s="9" t="n">
        <v>52</v>
      </c>
      <c r="F16" s="10" t="n">
        <v>0</v>
      </c>
      <c r="G16" s="11" t="n">
        <f aca="false">Tabulka25[[#This Row],[Cena za pronájem 1 nádoby za 1 rok]]*Tabulka25[[#This Row],[Počet nádob]]</f>
        <v>0</v>
      </c>
      <c r="H16" s="10" t="n">
        <v>0</v>
      </c>
      <c r="I16" s="11" t="n">
        <v>0</v>
      </c>
      <c r="J16" s="12" t="n">
        <f aca="false">Tabulka25[[#This Row],[Cena za pronájem všech nádob za 1 rok]]+Tabulka25[[#This Row],[Cena za svoz všech nádob za 1 rok]]</f>
        <v>0</v>
      </c>
    </row>
    <row r="17" customFormat="false" ht="15" hidden="false" customHeight="false" outlineLevel="0" collapsed="false">
      <c r="A17" s="7" t="n">
        <v>150107</v>
      </c>
      <c r="B17" s="8" t="s">
        <v>15</v>
      </c>
      <c r="C17" s="9" t="n">
        <v>120</v>
      </c>
      <c r="D17" s="9" t="n">
        <v>1</v>
      </c>
      <c r="E17" s="9" t="n">
        <v>12</v>
      </c>
      <c r="F17" s="10" t="n">
        <v>0</v>
      </c>
      <c r="G17" s="11" t="n">
        <f aca="false">Tabulka25[[#This Row],[Cena za pronájem 1 nádoby za 1 rok]]*Tabulka25[[#This Row],[Počet nádob]]</f>
        <v>0</v>
      </c>
      <c r="H17" s="10" t="n">
        <v>0</v>
      </c>
      <c r="I17" s="11" t="n">
        <v>0</v>
      </c>
      <c r="J17" s="12" t="n">
        <f aca="false">Tabulka25[[#This Row],[Cena za pronájem všech nádob za 1 rok]]+Tabulka25[[#This Row],[Cena za svoz všech nádob za 1 rok]]</f>
        <v>0</v>
      </c>
    </row>
    <row r="18" customFormat="false" ht="15" hidden="false" customHeight="false" outlineLevel="0" collapsed="false">
      <c r="A18" s="7" t="n">
        <v>150107</v>
      </c>
      <c r="B18" s="8" t="s">
        <v>16</v>
      </c>
      <c r="C18" s="9" t="n">
        <v>120</v>
      </c>
      <c r="D18" s="9" t="n">
        <v>1</v>
      </c>
      <c r="E18" s="9" t="n">
        <v>12</v>
      </c>
      <c r="F18" s="10" t="n">
        <v>0</v>
      </c>
      <c r="G18" s="11" t="n">
        <f aca="false">Tabulka25[[#This Row],[Cena za pronájem 1 nádoby za 1 rok]]*Tabulka25[[#This Row],[Počet nádob]]</f>
        <v>0</v>
      </c>
      <c r="H18" s="10" t="n">
        <v>0</v>
      </c>
      <c r="I18" s="11" t="n">
        <v>0</v>
      </c>
      <c r="J18" s="12" t="n">
        <f aca="false">Tabulka25[[#This Row],[Cena za pronájem všech nádob za 1 rok]]+Tabulka25[[#This Row],[Cena za svoz všech nádob za 1 rok]]</f>
        <v>0</v>
      </c>
    </row>
    <row r="19" customFormat="false" ht="42.75" hidden="false" customHeight="true" outlineLevel="0" collapsed="false">
      <c r="A19" s="7" t="n">
        <v>150110</v>
      </c>
      <c r="B19" s="8" t="s">
        <v>17</v>
      </c>
      <c r="C19" s="9" t="n">
        <v>120</v>
      </c>
      <c r="D19" s="9" t="n">
        <v>1</v>
      </c>
      <c r="E19" s="9" t="n">
        <v>12</v>
      </c>
      <c r="F19" s="10" t="n">
        <v>0</v>
      </c>
      <c r="G19" s="11" t="n">
        <f aca="false">Tabulka25[[#This Row],[Cena za pronájem 1 nádoby za 1 rok]]*Tabulka25[[#This Row],[Počet nádob]]</f>
        <v>0</v>
      </c>
      <c r="H19" s="10" t="n">
        <v>0</v>
      </c>
      <c r="I19" s="11" t="n">
        <v>0</v>
      </c>
      <c r="J19" s="12" t="n">
        <f aca="false">Tabulka25[[#This Row],[Cena za pronájem všech nádob za 1 rok]]+Tabulka25[[#This Row],[Cena za svoz všech nádob za 1 rok]]</f>
        <v>0</v>
      </c>
    </row>
    <row r="21" customFormat="false" ht="15" hidden="false" customHeight="false" outlineLevel="0" collapsed="false">
      <c r="A21" s="3" t="s">
        <v>20</v>
      </c>
      <c r="B21" s="3"/>
      <c r="C21" s="3"/>
      <c r="D21" s="3"/>
      <c r="E21" s="3"/>
      <c r="F21" s="3"/>
      <c r="G21" s="3"/>
      <c r="H21" s="3"/>
      <c r="I21" s="3"/>
    </row>
    <row r="22" customFormat="false" ht="30" hidden="false" customHeight="false" outlineLevel="0" collapsed="false">
      <c r="A22" s="4" t="s">
        <v>2</v>
      </c>
      <c r="B22" s="5" t="s">
        <v>3</v>
      </c>
      <c r="C22" s="5" t="s">
        <v>4</v>
      </c>
      <c r="D22" s="5" t="s">
        <v>5</v>
      </c>
      <c r="E22" s="5" t="s">
        <v>6</v>
      </c>
      <c r="F22" s="5" t="s">
        <v>7</v>
      </c>
      <c r="G22" s="5" t="s">
        <v>8</v>
      </c>
      <c r="H22" s="6" t="s">
        <v>9</v>
      </c>
      <c r="I22" s="6" t="s">
        <v>10</v>
      </c>
      <c r="J22" s="6" t="s">
        <v>11</v>
      </c>
    </row>
    <row r="23" customFormat="false" ht="15" hidden="false" customHeight="false" outlineLevel="0" collapsed="false">
      <c r="A23" s="7" t="n">
        <v>200301</v>
      </c>
      <c r="B23" s="8" t="s">
        <v>14</v>
      </c>
      <c r="C23" s="9" t="n">
        <v>120</v>
      </c>
      <c r="D23" s="9" t="n">
        <v>1</v>
      </c>
      <c r="E23" s="9" t="n">
        <v>52</v>
      </c>
      <c r="F23" s="10" t="n">
        <v>0</v>
      </c>
      <c r="G23" s="11" t="n">
        <f aca="false">Tabulka26[[#This Row],[Cena za pronájem 1 nádoby za 1 rok]]*Tabulka26[[#This Row],[Počet nádob]]</f>
        <v>0</v>
      </c>
      <c r="H23" s="10" t="n">
        <v>0</v>
      </c>
      <c r="I23" s="11" t="n">
        <v>0</v>
      </c>
      <c r="J23" s="12" t="n">
        <f aca="false">Tabulka26[[#This Row],[Cena za pronájem všech nádob za 1 rok]]+Tabulka26[[#This Row],[Cena za svoz všech nádob za 1 rok]]</f>
        <v>0</v>
      </c>
    </row>
    <row r="25" customFormat="false" ht="46.5" hidden="false" customHeight="true" outlineLevel="0" collapsed="false">
      <c r="J25" s="6" t="s">
        <v>21</v>
      </c>
    </row>
    <row r="26" customFormat="false" ht="15" hidden="false" customHeight="false" outlineLevel="0" collapsed="false">
      <c r="J26" s="10" t="n">
        <v>0</v>
      </c>
    </row>
    <row r="28" customFormat="false" ht="30" hidden="false" customHeight="false" outlineLevel="0" collapsed="false">
      <c r="I28" s="13" t="s">
        <v>22</v>
      </c>
      <c r="J28" s="14" t="n">
        <f aca="false">SUM(J5:J27)</f>
        <v>0</v>
      </c>
    </row>
    <row r="30" customFormat="false" ht="15" hidden="false" customHeight="false" outlineLevel="0" collapsed="false">
      <c r="A30" s="15" t="s">
        <v>23</v>
      </c>
    </row>
    <row r="31" customFormat="false" ht="15" hidden="false" customHeight="false" outlineLevel="0" collapsed="false">
      <c r="A31" s="0" t="s">
        <v>24</v>
      </c>
    </row>
  </sheetData>
  <sheetProtection sheet="true" objects="true" scenarios="true" selectLockedCells="true"/>
  <mergeCells count="3">
    <mergeCell ref="A3:I3"/>
    <mergeCell ref="A12:I12"/>
    <mergeCell ref="A21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3:26:58Z</dcterms:created>
  <dc:creator>Hudeová Kateřina</dc:creator>
  <dc:description/>
  <dc:language>en-US</dc:language>
  <cp:lastModifiedBy>Hudeová Kateřina</cp:lastModifiedBy>
  <cp:lastPrinted>2019-01-17T09:07:39Z</cp:lastPrinted>
  <dcterms:modified xsi:type="dcterms:W3CDTF">2019-03-07T11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