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4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položky!#REF!</definedName>
    <definedName function="false" hidden="false" name="HSV" vbProcedure="false">Rekapitulace!$E$11</definedName>
    <definedName function="false" hidden="false" name="HSV0" vbProcedure="false">položky!#REF!</definedName>
    <definedName function="false" hidden="false" name="HZS" vbProcedure="false">Rekapitulace!$I$11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1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7</definedName>
    <definedName function="false" hidden="false" name="VRNKc" vbProcedure="false">Rekapitulace!$E$16</definedName>
    <definedName function="false" hidden="false" name="VRNnazev" vbProcedure="false">Rekapitulace!$A$16</definedName>
    <definedName function="false" hidden="false" name="VRNproc" vbProcedure="false">Rekapitulace!$F$16</definedName>
    <definedName function="false" hidden="false" name="VRNzakl" vbProcedure="false">Rekapitulace!$G$16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3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.1-Zdravotně-technické-instalace </t>
  </si>
  <si>
    <t xml:space="preserve">Stavba :</t>
  </si>
  <si>
    <t xml:space="preserve">Název stavby :</t>
  </si>
  <si>
    <t xml:space="preserve">SKP :</t>
  </si>
  <si>
    <t xml:space="preserve">Maják SVČ Vyškov, p.o. Brněnská 139/7</t>
  </si>
  <si>
    <t xml:space="preserve">Projektant :</t>
  </si>
  <si>
    <t xml:space="preserve">Počet měrných jednotek :</t>
  </si>
  <si>
    <t xml:space="preserve">Objednatel :</t>
  </si>
  <si>
    <t xml:space="preserve">Maják-středisko volného času Vyškov, p.o.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Ing.Emil Němeček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Ceny jsou bez DPH !
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721</t>
  </si>
  <si>
    <t xml:space="preserve">Vnitřní kanalizace</t>
  </si>
  <si>
    <t xml:space="preserve">721 19-4104.R00</t>
  </si>
  <si>
    <t xml:space="preserve">Vyvedení odpadních výpustek D 40 x 1,8</t>
  </si>
  <si>
    <t xml:space="preserve">kus</t>
  </si>
  <si>
    <t xml:space="preserve">721 17-6102.R00</t>
  </si>
  <si>
    <t xml:space="preserve">Potrubí HT připojovací DN 40 x 1,8 mm</t>
  </si>
  <si>
    <t xml:space="preserve">m</t>
  </si>
  <si>
    <t xml:space="preserve">721 29-0111.R00</t>
  </si>
  <si>
    <t xml:space="preserve">Zkouška těsnosti kanalizace vodou</t>
  </si>
  <si>
    <t xml:space="preserve">721 14-0935.R00</t>
  </si>
  <si>
    <t xml:space="preserve">Oprava - přechod z plastových trub na litinu DN100</t>
  </si>
  <si>
    <t xml:space="preserve">PC</t>
  </si>
  <si>
    <t xml:space="preserve">Připojení na vnitřní kanalizaci</t>
  </si>
  <si>
    <t xml:space="preserve">hod</t>
  </si>
  <si>
    <t xml:space="preserve">Hadice na kondenzát d25-od kotlů  a kouř.</t>
  </si>
  <si>
    <t xml:space="preserve">721 14-0802.R00</t>
  </si>
  <si>
    <t xml:space="preserve">Demontáž potrubí litinového DN 100</t>
  </si>
  <si>
    <t xml:space="preserve">998 72-1101.R00</t>
  </si>
  <si>
    <t xml:space="preserve">Přesun hmot pro vnitřní kanalizaci, výšky do 6 m</t>
  </si>
  <si>
    <t xml:space="preserve">t</t>
  </si>
  <si>
    <t xml:space="preserve">Celkem za</t>
  </si>
  <si>
    <t xml:space="preserve">722</t>
  </si>
  <si>
    <t xml:space="preserve">Vnitřní vodovod</t>
  </si>
  <si>
    <t xml:space="preserve">722 17-2312.R00</t>
  </si>
  <si>
    <t xml:space="preserve">Potrubí z PPR Instaplast, studená, D 25/3,5 mm</t>
  </si>
  <si>
    <t xml:space="preserve">722 29-0226.R00</t>
  </si>
  <si>
    <t xml:space="preserve">Zkouška tlaku potrubí do DN 50</t>
  </si>
  <si>
    <t xml:space="preserve">722 29-0234.R00</t>
  </si>
  <si>
    <t xml:space="preserve">Proplach a dezinfekce vodovod.potrubí DN 80</t>
  </si>
  <si>
    <t xml:space="preserve">722 19-0402.R00</t>
  </si>
  <si>
    <t xml:space="preserve">Vyvedení a upevnění výpustek DN 20</t>
  </si>
  <si>
    <t xml:space="preserve">722 23-9102.R00</t>
  </si>
  <si>
    <t xml:space="preserve">Montáž vodovodních armatur 2závity, G 3/4</t>
  </si>
  <si>
    <t xml:space="preserve">kulový kohoutl-voda G3/4"</t>
  </si>
  <si>
    <t xml:space="preserve">zpětný ventil-voda G1/2"</t>
  </si>
  <si>
    <t xml:space="preserve">722 18-2001.RT1</t>
  </si>
  <si>
    <t xml:space="preserve">Montáž izolačních skruží na potrubí přímé DN 25 samolepící spoj, rychlouzávěr</t>
  </si>
  <si>
    <t xml:space="preserve">MIrelon PRO 25/6</t>
  </si>
  <si>
    <t xml:space="preserve">722 13-0803.R00</t>
  </si>
  <si>
    <t xml:space="preserve">Demontáž potrubí ocelových závitových DN 50 i nefunkčních</t>
  </si>
  <si>
    <t xml:space="preserve">722 13-0801.R00</t>
  </si>
  <si>
    <t xml:space="preserve">Demontáž potrubí ocelových závitových DN 25 i nefunkčních</t>
  </si>
  <si>
    <t xml:space="preserve">724</t>
  </si>
  <si>
    <t xml:space="preserve">Strojní vybavení</t>
  </si>
  <si>
    <t xml:space="preserve">724 39-9101.R00</t>
  </si>
  <si>
    <t xml:space="preserve">Montáž úpravny TUV 01</t>
  </si>
  <si>
    <t xml:space="preserve">soubor</t>
  </si>
  <si>
    <t xml:space="preserve">Úpravna vody do 100kW objem vody v soustavě 1,2m3</t>
  </si>
  <si>
    <t xml:space="preserve">sbr</t>
  </si>
  <si>
    <t xml:space="preserve">724 14-5031.R00</t>
  </si>
  <si>
    <t xml:space="preserve">Čerpadlo strojní ponorné  pro jímku</t>
  </si>
  <si>
    <t xml:space="preserve">724 12-5810.R00</t>
  </si>
  <si>
    <t xml:space="preserve">Demontáž čerpadel ponorných</t>
  </si>
  <si>
    <t xml:space="preserve">998 72-4101.R00</t>
  </si>
  <si>
    <t xml:space="preserve">Přesun hmot pro strojní vybavení, výšky do 6 m</t>
  </si>
  <si>
    <t xml:space="preserve">767</t>
  </si>
  <si>
    <t xml:space="preserve">Konstrukce zámečnické</t>
  </si>
  <si>
    <t xml:space="preserve">767 99-5101.R00</t>
  </si>
  <si>
    <t xml:space="preserve">Montáž kovových atypických konstrukcí do 5 kg</t>
  </si>
  <si>
    <t xml:space="preserve">kg</t>
  </si>
  <si>
    <t xml:space="preserve">14</t>
  </si>
  <si>
    <t xml:space="preserve">Dodávka doplňk.konstrukc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 t="s">
        <v>18</v>
      </c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0</v>
      </c>
      <c r="B13" s="35"/>
      <c r="C13" s="36"/>
      <c r="D13" s="37" t="s">
        <v>21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2</v>
      </c>
      <c r="C14" s="40" t="n">
        <f aca="false">Dodavka</f>
        <v>0</v>
      </c>
      <c r="D14" s="41"/>
      <c r="E14" s="42"/>
      <c r="F14" s="43"/>
      <c r="G14" s="40"/>
    </row>
    <row r="15" customFormat="false" ht="15.75" hidden="false" customHeight="true" outlineLevel="0" collapsed="false">
      <c r="A15" s="38" t="s">
        <v>23</v>
      </c>
      <c r="B15" s="39" t="s">
        <v>24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7</v>
      </c>
      <c r="B17" s="39" t="s">
        <v>28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9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30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1</v>
      </c>
      <c r="B21" s="30"/>
      <c r="C21" s="40" t="n">
        <f aca="false">C18+C20</f>
        <v>0</v>
      </c>
      <c r="D21" s="25" t="s">
        <v>32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3</v>
      </c>
      <c r="B22" s="26"/>
      <c r="C22" s="49" t="n">
        <f aca="false">C21+G22</f>
        <v>0</v>
      </c>
      <c r="D22" s="50" t="s">
        <v>34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8</v>
      </c>
      <c r="D24" s="15"/>
      <c r="E24" s="16" t="s">
        <v>38</v>
      </c>
      <c r="F24" s="15"/>
      <c r="G24" s="17"/>
    </row>
    <row r="25" customFormat="false" ht="12.75" hidden="false" customHeight="false" outlineLevel="0" collapsed="false">
      <c r="A25" s="29" t="s">
        <v>39</v>
      </c>
      <c r="B25" s="53"/>
      <c r="C25" s="11" t="s">
        <v>39</v>
      </c>
      <c r="D25" s="30"/>
      <c r="E25" s="11" t="s">
        <v>39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40</v>
      </c>
      <c r="D26" s="30"/>
      <c r="E26" s="11" t="s">
        <v>41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2</v>
      </c>
      <c r="B29" s="15"/>
      <c r="C29" s="55" t="n">
        <v>0</v>
      </c>
      <c r="D29" s="15" t="s">
        <v>43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5" t="n">
        <v>0</v>
      </c>
      <c r="D30" s="15" t="s">
        <v>43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4</v>
      </c>
      <c r="B31" s="15"/>
      <c r="C31" s="55" t="n">
        <v>0</v>
      </c>
      <c r="D31" s="15" t="s">
        <v>43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2</v>
      </c>
      <c r="B32" s="15"/>
      <c r="C32" s="55" t="n">
        <v>0</v>
      </c>
      <c r="D32" s="15" t="s">
        <v>43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4</v>
      </c>
      <c r="B33" s="15"/>
      <c r="C33" s="55" t="n">
        <v>0</v>
      </c>
      <c r="D33" s="15" t="s">
        <v>43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 t="s">
        <v>48</v>
      </c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Maják SVČ Vyškov, p.o. Brněnská 139/7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1.1-Zdravotně-technické-instalace 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49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0" customFormat="true" ht="13.5" hidden="false" customHeight="false" outlineLevel="0" collapsed="false">
      <c r="A6" s="80"/>
      <c r="B6" s="81" t="s">
        <v>50</v>
      </c>
      <c r="C6" s="81"/>
      <c r="D6" s="82"/>
      <c r="E6" s="83" t="s">
        <v>51</v>
      </c>
      <c r="F6" s="84" t="s">
        <v>52</v>
      </c>
      <c r="G6" s="84" t="s">
        <v>53</v>
      </c>
      <c r="H6" s="84" t="s">
        <v>54</v>
      </c>
      <c r="I6" s="85" t="s">
        <v>30</v>
      </c>
    </row>
    <row r="7" s="30" customFormat="true" ht="12.75" hidden="false" customHeight="false" outlineLevel="0" collapsed="false">
      <c r="A7" s="86" t="str">
        <f aca="false">Položky!B7</f>
        <v>721</v>
      </c>
      <c r="B7" s="87" t="str">
        <f aca="false">Položky!C7</f>
        <v>Vnitřní kanalizace</v>
      </c>
      <c r="C7" s="88"/>
      <c r="D7" s="89"/>
      <c r="E7" s="90" t="n">
        <f aca="false">Položky!BC16</f>
        <v>0</v>
      </c>
      <c r="F7" s="91" t="n">
        <f aca="false">Položky!BD16</f>
        <v>0</v>
      </c>
      <c r="G7" s="91" t="n">
        <f aca="false">Položky!BE16</f>
        <v>0</v>
      </c>
      <c r="H7" s="91" t="n">
        <f aca="false">Položky!BF16</f>
        <v>0</v>
      </c>
      <c r="I7" s="92" t="n">
        <f aca="false">Položky!BG16</f>
        <v>0</v>
      </c>
    </row>
    <row r="8" s="30" customFormat="true" ht="12.75" hidden="false" customHeight="false" outlineLevel="0" collapsed="false">
      <c r="A8" s="86" t="str">
        <f aca="false">Položky!B17</f>
        <v>722</v>
      </c>
      <c r="B8" s="87" t="str">
        <f aca="false">Položky!C17</f>
        <v>Vnitřní vodovod</v>
      </c>
      <c r="C8" s="88"/>
      <c r="D8" s="89"/>
      <c r="E8" s="90" t="n">
        <f aca="false">Položky!BC29</f>
        <v>0</v>
      </c>
      <c r="F8" s="91" t="n">
        <f aca="false">Položky!BD29</f>
        <v>0</v>
      </c>
      <c r="G8" s="91" t="n">
        <f aca="false">Položky!BE29</f>
        <v>0</v>
      </c>
      <c r="H8" s="91" t="n">
        <f aca="false">Položky!BF29</f>
        <v>0</v>
      </c>
      <c r="I8" s="92" t="n">
        <f aca="false">Položky!BG29</f>
        <v>0</v>
      </c>
    </row>
    <row r="9" s="30" customFormat="true" ht="12.75" hidden="false" customHeight="false" outlineLevel="0" collapsed="false">
      <c r="A9" s="86" t="str">
        <f aca="false">Položky!B30</f>
        <v>724</v>
      </c>
      <c r="B9" s="87" t="str">
        <f aca="false">Položky!C30</f>
        <v>Strojní vybavení</v>
      </c>
      <c r="C9" s="88"/>
      <c r="D9" s="89"/>
      <c r="E9" s="90" t="n">
        <f aca="false">Položky!BC36</f>
        <v>0</v>
      </c>
      <c r="F9" s="91" t="n">
        <f aca="false">Položky!BD36</f>
        <v>0</v>
      </c>
      <c r="G9" s="91" t="n">
        <f aca="false">Položky!BE36</f>
        <v>0</v>
      </c>
      <c r="H9" s="91" t="n">
        <f aca="false">Položky!BF36</f>
        <v>0</v>
      </c>
      <c r="I9" s="92" t="n">
        <f aca="false">Položky!BG36</f>
        <v>0</v>
      </c>
    </row>
    <row r="10" s="30" customFormat="true" ht="13.5" hidden="false" customHeight="false" outlineLevel="0" collapsed="false">
      <c r="A10" s="86" t="str">
        <f aca="false">Položky!B37</f>
        <v>767</v>
      </c>
      <c r="B10" s="87" t="str">
        <f aca="false">Položky!C37</f>
        <v>Konstrukce zámečnické</v>
      </c>
      <c r="C10" s="88"/>
      <c r="D10" s="89"/>
      <c r="E10" s="90" t="n">
        <f aca="false">Položky!BC40</f>
        <v>0</v>
      </c>
      <c r="F10" s="91" t="n">
        <f aca="false">Položky!BD40</f>
        <v>0</v>
      </c>
      <c r="G10" s="91" t="n">
        <f aca="false">Položky!BE40</f>
        <v>0</v>
      </c>
      <c r="H10" s="91" t="n">
        <f aca="false">Položky!BF40</f>
        <v>0</v>
      </c>
      <c r="I10" s="92" t="n">
        <f aca="false">Položky!BG40</f>
        <v>0</v>
      </c>
    </row>
    <row r="11" s="98" customFormat="true" ht="13.5" hidden="false" customHeight="false" outlineLevel="0" collapsed="false">
      <c r="A11" s="93"/>
      <c r="B11" s="81" t="s">
        <v>55</v>
      </c>
      <c r="C11" s="81"/>
      <c r="D11" s="94"/>
      <c r="E11" s="95" t="n">
        <f aca="false">SUM(E7:E10)</f>
        <v>0</v>
      </c>
      <c r="F11" s="96" t="n">
        <f aca="false">SUM(F7:F10)</f>
        <v>0</v>
      </c>
      <c r="G11" s="96" t="n">
        <f aca="false">SUM(G7:G10)</f>
        <v>0</v>
      </c>
      <c r="H11" s="96" t="n">
        <f aca="false">SUM(H7:H10)</f>
        <v>0</v>
      </c>
      <c r="I11" s="97" t="n">
        <f aca="false">SUM(I7:I10)</f>
        <v>0</v>
      </c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</row>
    <row r="13" customFormat="false" ht="19.5" hidden="false" customHeight="true" outlineLevel="0" collapsed="false">
      <c r="A13" s="99" t="s">
        <v>56</v>
      </c>
      <c r="B13" s="99"/>
      <c r="C13" s="99"/>
      <c r="D13" s="99"/>
      <c r="E13" s="99"/>
      <c r="F13" s="99"/>
      <c r="G13" s="99"/>
      <c r="H13" s="99"/>
      <c r="I13" s="99"/>
      <c r="BA13" s="31"/>
      <c r="BB13" s="31"/>
      <c r="BC13" s="31"/>
      <c r="BD13" s="31"/>
      <c r="BE13" s="31"/>
    </row>
    <row r="14" customFormat="false" ht="13.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</row>
    <row r="15" customFormat="false" ht="12.75" hidden="false" customHeight="false" outlineLevel="0" collapsed="false">
      <c r="A15" s="101" t="s">
        <v>57</v>
      </c>
      <c r="B15" s="102"/>
      <c r="C15" s="102"/>
      <c r="D15" s="103"/>
      <c r="E15" s="104" t="s">
        <v>58</v>
      </c>
      <c r="F15" s="105" t="s">
        <v>59</v>
      </c>
      <c r="G15" s="106" t="s">
        <v>60</v>
      </c>
      <c r="H15" s="107"/>
      <c r="I15" s="108" t="s">
        <v>58</v>
      </c>
    </row>
    <row r="16" customFormat="false" ht="12.75" hidden="false" customHeight="false" outlineLevel="0" collapsed="false">
      <c r="A16" s="109"/>
      <c r="B16" s="110"/>
      <c r="C16" s="110"/>
      <c r="D16" s="111"/>
      <c r="E16" s="112"/>
      <c r="F16" s="113"/>
      <c r="G16" s="114" t="n">
        <f aca="false">CHOOSE(BA16+1,HSV+PSV,HSV+PSV+Mont,HSV+PSV+Dodavka+Mont,HSV,PSV,Mont,Dodavka,Mont+Dodavka,0)</f>
        <v>0</v>
      </c>
      <c r="H16" s="115"/>
      <c r="I16" s="116" t="n">
        <f aca="false">E16+F16*G16/100</f>
        <v>0</v>
      </c>
      <c r="BA16" s="0" t="n">
        <v>8</v>
      </c>
    </row>
    <row r="17" customFormat="false" ht="13.5" hidden="false" customHeight="false" outlineLevel="0" collapsed="false">
      <c r="A17" s="117"/>
      <c r="B17" s="118" t="s">
        <v>61</v>
      </c>
      <c r="C17" s="119"/>
      <c r="D17" s="120"/>
      <c r="E17" s="121"/>
      <c r="F17" s="122"/>
      <c r="G17" s="122"/>
      <c r="H17" s="123" t="n">
        <f aca="false">SUM(H16:H16)</f>
        <v>0</v>
      </c>
      <c r="I17" s="123"/>
    </row>
    <row r="19" customFormat="false" ht="12.75" hidden="false" customHeight="false" outlineLevel="0" collapsed="false">
      <c r="B19" s="98"/>
      <c r="F19" s="124"/>
      <c r="G19" s="125"/>
      <c r="H19" s="125"/>
      <c r="I19" s="126"/>
    </row>
    <row r="20" customFormat="false" ht="12.75" hidden="false" customHeight="false" outlineLevel="0" collapsed="false">
      <c r="F20" s="124"/>
      <c r="G20" s="125"/>
      <c r="H20" s="125"/>
      <c r="I20" s="126"/>
    </row>
    <row r="21" customFormat="false" ht="12.75" hidden="false" customHeight="false" outlineLevel="0" collapsed="false">
      <c r="F21" s="124"/>
      <c r="G21" s="125"/>
      <c r="H21" s="125"/>
      <c r="I21" s="126"/>
    </row>
    <row r="22" customFormat="false" ht="12.75" hidden="false" customHeight="false" outlineLevel="0" collapsed="false">
      <c r="F22" s="124"/>
      <c r="G22" s="125"/>
      <c r="H22" s="125"/>
      <c r="I22" s="126"/>
    </row>
    <row r="23" customFormat="false" ht="12.75" hidden="false" customHeight="false" outlineLevel="0" collapsed="false"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42"/>
    <col collapsed="false" customWidth="true" hidden="false" outlineLevel="0" max="2" min="2" style="127" width="14.14"/>
    <col collapsed="false" customWidth="true" hidden="false" outlineLevel="0" max="3" min="3" style="127" width="47.57"/>
    <col collapsed="false" customWidth="true" hidden="false" outlineLevel="0" max="4" min="4" style="127" width="5.57"/>
    <col collapsed="false" customWidth="true" hidden="false" outlineLevel="0" max="5" min="5" style="128" width="10"/>
    <col collapsed="false" customWidth="true" hidden="false" outlineLevel="0" max="6" min="6" style="127" width="11.29"/>
    <col collapsed="false" customWidth="true" hidden="false" outlineLevel="0" max="7" min="7" style="127" width="16.14"/>
    <col collapsed="false" customWidth="true" hidden="false" outlineLevel="0" max="8" min="8" style="127" width="13.15"/>
    <col collapsed="false" customWidth="true" hidden="false" outlineLevel="0" max="9" min="9" style="127" width="14.57"/>
    <col collapsed="false" customWidth="true" hidden="false" outlineLevel="0" max="10" min="10" style="127" width="13.15"/>
    <col collapsed="false" customWidth="true" hidden="false" outlineLevel="0" max="11" min="11" style="127" width="13.57"/>
    <col collapsed="false" customWidth="false" hidden="false" outlineLevel="0" max="16384" min="12" style="127" width="9.14"/>
  </cols>
  <sheetData>
    <row r="1" customFormat="false" ht="15.75" hidden="false" customHeight="false" outlineLevel="0" collapsed="false">
      <c r="A1" s="129" t="s">
        <v>62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false" outlineLevel="0" collapsed="false">
      <c r="B2" s="130"/>
      <c r="C2" s="131"/>
      <c r="D2" s="131"/>
      <c r="E2" s="132"/>
      <c r="F2" s="131"/>
      <c r="G2" s="131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Maják SVČ Vyškov, p.o. Brněnská 139/7</v>
      </c>
      <c r="D3" s="70"/>
      <c r="E3" s="71"/>
      <c r="F3" s="70"/>
      <c r="G3" s="133"/>
      <c r="H3" s="134" t="n">
        <f aca="false">Rekapitulace!H1</f>
        <v>0</v>
      </c>
      <c r="I3" s="135"/>
    </row>
    <row r="4" customFormat="false" ht="13.5" hidden="false" customHeight="false" outlineLevel="0" collapsed="false">
      <c r="A4" s="136" t="s">
        <v>1</v>
      </c>
      <c r="B4" s="136"/>
      <c r="C4" s="75" t="str">
        <f aca="false">CONCATENATE(cisloobjektu," ",nazevobjektu)</f>
        <v> 1.1-Zdravotně-technické-instalace 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137"/>
      <c r="B5" s="138"/>
      <c r="C5" s="138"/>
      <c r="D5" s="138"/>
      <c r="E5" s="139"/>
      <c r="F5" s="138"/>
      <c r="G5" s="140"/>
      <c r="H5" s="138"/>
      <c r="I5" s="138"/>
    </row>
    <row r="6" customFormat="false" ht="12.75" hidden="false" customHeight="false" outlineLevel="0" collapsed="false">
      <c r="A6" s="141" t="s">
        <v>63</v>
      </c>
      <c r="B6" s="142" t="s">
        <v>64</v>
      </c>
      <c r="C6" s="142" t="s">
        <v>65</v>
      </c>
      <c r="D6" s="142" t="s">
        <v>66</v>
      </c>
      <c r="E6" s="143" t="s">
        <v>67</v>
      </c>
      <c r="F6" s="142" t="s">
        <v>68</v>
      </c>
      <c r="G6" s="144" t="s">
        <v>69</v>
      </c>
      <c r="H6" s="145" t="s">
        <v>70</v>
      </c>
      <c r="I6" s="145" t="s">
        <v>71</v>
      </c>
      <c r="J6" s="145" t="s">
        <v>72</v>
      </c>
      <c r="K6" s="145" t="s">
        <v>73</v>
      </c>
    </row>
    <row r="7" customFormat="false" ht="12.75" hidden="false" customHeight="false" outlineLevel="0" collapsed="false">
      <c r="A7" s="146" t="s">
        <v>74</v>
      </c>
      <c r="B7" s="147" t="s">
        <v>75</v>
      </c>
      <c r="C7" s="148" t="s">
        <v>76</v>
      </c>
      <c r="D7" s="149"/>
      <c r="E7" s="150"/>
      <c r="F7" s="150"/>
      <c r="G7" s="151"/>
      <c r="H7" s="152"/>
      <c r="I7" s="152"/>
      <c r="J7" s="152"/>
      <c r="K7" s="152"/>
      <c r="Q7" s="153" t="n">
        <v>1</v>
      </c>
    </row>
    <row r="8" customFormat="false" ht="12.75" hidden="false" customHeight="false" outlineLevel="0" collapsed="false">
      <c r="A8" s="154" t="n">
        <v>1</v>
      </c>
      <c r="B8" s="155" t="s">
        <v>77</v>
      </c>
      <c r="C8" s="156" t="s">
        <v>78</v>
      </c>
      <c r="D8" s="157" t="s">
        <v>79</v>
      </c>
      <c r="E8" s="158" t="n">
        <v>2</v>
      </c>
      <c r="F8" s="158" t="n">
        <v>0</v>
      </c>
      <c r="G8" s="159" t="n">
        <f aca="false">E8*F8</f>
        <v>0</v>
      </c>
      <c r="H8" s="160" t="n">
        <v>0</v>
      </c>
      <c r="I8" s="160" t="n">
        <f aca="false">E8*H8</f>
        <v>0</v>
      </c>
      <c r="J8" s="160" t="n">
        <v>0</v>
      </c>
      <c r="K8" s="160" t="n">
        <f aca="false">E8*J8</f>
        <v>0</v>
      </c>
      <c r="Q8" s="153" t="n">
        <v>2</v>
      </c>
      <c r="AA8" s="127" t="n">
        <v>12</v>
      </c>
      <c r="AB8" s="127" t="n">
        <v>0</v>
      </c>
      <c r="AC8" s="127" t="n">
        <v>1</v>
      </c>
      <c r="BB8" s="127" t="n">
        <v>2</v>
      </c>
      <c r="BC8" s="127" t="n">
        <f aca="false">IF(BB8=1,G8,0)</f>
        <v>0</v>
      </c>
      <c r="BD8" s="127" t="n">
        <f aca="false">IF(BB8=2,G8,0)</f>
        <v>0</v>
      </c>
      <c r="BE8" s="127" t="n">
        <f aca="false">IF(BB8=3,G8,0)</f>
        <v>0</v>
      </c>
      <c r="BF8" s="127" t="n">
        <f aca="false">IF(BB8=4,G8,0)</f>
        <v>0</v>
      </c>
      <c r="BG8" s="127" t="n">
        <f aca="false">IF(BB8=5,G8,0)</f>
        <v>0</v>
      </c>
    </row>
    <row r="9" customFormat="false" ht="12.75" hidden="false" customHeight="false" outlineLevel="0" collapsed="false">
      <c r="A9" s="154" t="n">
        <v>2</v>
      </c>
      <c r="B9" s="155" t="s">
        <v>80</v>
      </c>
      <c r="C9" s="156" t="s">
        <v>81</v>
      </c>
      <c r="D9" s="157" t="s">
        <v>82</v>
      </c>
      <c r="E9" s="158" t="n">
        <v>5</v>
      </c>
      <c r="F9" s="158" t="n">
        <v>0</v>
      </c>
      <c r="G9" s="159" t="n">
        <f aca="false">E9*F9</f>
        <v>0</v>
      </c>
      <c r="H9" s="160" t="n">
        <v>0.00038</v>
      </c>
      <c r="I9" s="160" t="n">
        <f aca="false">E9*H9</f>
        <v>0.0019</v>
      </c>
      <c r="J9" s="160" t="n">
        <v>0</v>
      </c>
      <c r="K9" s="160" t="n">
        <f aca="false">E9*J9</f>
        <v>0</v>
      </c>
      <c r="Q9" s="153" t="n">
        <v>2</v>
      </c>
      <c r="AA9" s="127" t="n">
        <v>12</v>
      </c>
      <c r="AB9" s="127" t="n">
        <v>0</v>
      </c>
      <c r="AC9" s="127" t="n">
        <v>2</v>
      </c>
      <c r="BB9" s="127" t="n">
        <v>2</v>
      </c>
      <c r="BC9" s="127" t="n">
        <f aca="false">IF(BB9=1,G9,0)</f>
        <v>0</v>
      </c>
      <c r="BD9" s="127" t="n">
        <f aca="false">IF(BB9=2,G9,0)</f>
        <v>0</v>
      </c>
      <c r="BE9" s="127" t="n">
        <f aca="false">IF(BB9=3,G9,0)</f>
        <v>0</v>
      </c>
      <c r="BF9" s="127" t="n">
        <f aca="false">IF(BB9=4,G9,0)</f>
        <v>0</v>
      </c>
      <c r="BG9" s="127" t="n">
        <f aca="false">IF(BB9=5,G9,0)</f>
        <v>0</v>
      </c>
    </row>
    <row r="10" customFormat="false" ht="12.75" hidden="false" customHeight="false" outlineLevel="0" collapsed="false">
      <c r="A10" s="154" t="n">
        <v>3</v>
      </c>
      <c r="B10" s="155" t="s">
        <v>83</v>
      </c>
      <c r="C10" s="156" t="s">
        <v>84</v>
      </c>
      <c r="D10" s="157" t="s">
        <v>82</v>
      </c>
      <c r="E10" s="158" t="n">
        <v>5</v>
      </c>
      <c r="F10" s="158" t="n">
        <v>0</v>
      </c>
      <c r="G10" s="159" t="n">
        <f aca="false">E10*F10</f>
        <v>0</v>
      </c>
      <c r="H10" s="160" t="n">
        <v>0</v>
      </c>
      <c r="I10" s="160" t="n">
        <f aca="false">E10*H10</f>
        <v>0</v>
      </c>
      <c r="J10" s="160" t="n">
        <v>0</v>
      </c>
      <c r="K10" s="160" t="n">
        <f aca="false">E10*J10</f>
        <v>0</v>
      </c>
      <c r="Q10" s="153" t="n">
        <v>2</v>
      </c>
      <c r="AA10" s="127" t="n">
        <v>12</v>
      </c>
      <c r="AB10" s="127" t="n">
        <v>0</v>
      </c>
      <c r="AC10" s="127" t="n">
        <v>3</v>
      </c>
      <c r="BB10" s="127" t="n">
        <v>2</v>
      </c>
      <c r="BC10" s="127" t="n">
        <f aca="false">IF(BB10=1,G10,0)</f>
        <v>0</v>
      </c>
      <c r="BD10" s="127" t="n">
        <f aca="false">IF(BB10=2,G10,0)</f>
        <v>0</v>
      </c>
      <c r="BE10" s="127" t="n">
        <f aca="false">IF(BB10=3,G10,0)</f>
        <v>0</v>
      </c>
      <c r="BF10" s="127" t="n">
        <f aca="false">IF(BB10=4,G10,0)</f>
        <v>0</v>
      </c>
      <c r="BG10" s="127" t="n">
        <f aca="false">IF(BB10=5,G10,0)</f>
        <v>0</v>
      </c>
    </row>
    <row r="11" customFormat="false" ht="12.75" hidden="false" customHeight="false" outlineLevel="0" collapsed="false">
      <c r="A11" s="154" t="n">
        <v>4</v>
      </c>
      <c r="B11" s="155" t="s">
        <v>85</v>
      </c>
      <c r="C11" s="156" t="s">
        <v>86</v>
      </c>
      <c r="D11" s="157" t="s">
        <v>79</v>
      </c>
      <c r="E11" s="158" t="n">
        <v>1</v>
      </c>
      <c r="F11" s="158" t="n">
        <v>0</v>
      </c>
      <c r="G11" s="159" t="n">
        <f aca="false">E11*F11</f>
        <v>0</v>
      </c>
      <c r="H11" s="160" t="n">
        <v>0</v>
      </c>
      <c r="I11" s="160" t="n">
        <f aca="false">E11*H11</f>
        <v>0</v>
      </c>
      <c r="J11" s="160" t="n">
        <v>0</v>
      </c>
      <c r="K11" s="160" t="n">
        <f aca="false">E11*J11</f>
        <v>0</v>
      </c>
      <c r="Q11" s="153" t="n">
        <v>2</v>
      </c>
      <c r="AA11" s="127" t="n">
        <v>12</v>
      </c>
      <c r="AB11" s="127" t="n">
        <v>0</v>
      </c>
      <c r="AC11" s="127" t="n">
        <v>4</v>
      </c>
      <c r="BB11" s="127" t="n">
        <v>2</v>
      </c>
      <c r="BC11" s="127" t="n">
        <f aca="false">IF(BB11=1,G11,0)</f>
        <v>0</v>
      </c>
      <c r="BD11" s="127" t="n">
        <f aca="false">IF(BB11=2,G11,0)</f>
        <v>0</v>
      </c>
      <c r="BE11" s="127" t="n">
        <f aca="false">IF(BB11=3,G11,0)</f>
        <v>0</v>
      </c>
      <c r="BF11" s="127" t="n">
        <f aca="false">IF(BB11=4,G11,0)</f>
        <v>0</v>
      </c>
      <c r="BG11" s="127" t="n">
        <f aca="false">IF(BB11=5,G11,0)</f>
        <v>0</v>
      </c>
    </row>
    <row r="12" customFormat="false" ht="12.75" hidden="false" customHeight="false" outlineLevel="0" collapsed="false">
      <c r="A12" s="154" t="n">
        <v>5</v>
      </c>
      <c r="B12" s="155" t="s">
        <v>87</v>
      </c>
      <c r="C12" s="156" t="s">
        <v>88</v>
      </c>
      <c r="D12" s="157" t="s">
        <v>89</v>
      </c>
      <c r="E12" s="158" t="n">
        <v>4</v>
      </c>
      <c r="F12" s="158" t="n">
        <v>0</v>
      </c>
      <c r="G12" s="159" t="n">
        <f aca="false">E12*F12</f>
        <v>0</v>
      </c>
      <c r="H12" s="160" t="n">
        <v>0</v>
      </c>
      <c r="I12" s="160" t="n">
        <f aca="false">E12*H12</f>
        <v>0</v>
      </c>
      <c r="J12" s="160" t="n">
        <v>0</v>
      </c>
      <c r="K12" s="160" t="n">
        <f aca="false">E12*J12</f>
        <v>0</v>
      </c>
      <c r="Q12" s="153" t="n">
        <v>2</v>
      </c>
      <c r="AA12" s="127" t="n">
        <v>12</v>
      </c>
      <c r="AB12" s="127" t="n">
        <v>0</v>
      </c>
      <c r="AC12" s="127" t="n">
        <v>5</v>
      </c>
      <c r="BB12" s="127" t="n">
        <v>2</v>
      </c>
      <c r="BC12" s="127" t="n">
        <f aca="false">IF(BB12=1,G12,0)</f>
        <v>0</v>
      </c>
      <c r="BD12" s="127" t="n">
        <f aca="false">IF(BB12=2,G12,0)</f>
        <v>0</v>
      </c>
      <c r="BE12" s="127" t="n">
        <f aca="false">IF(BB12=3,G12,0)</f>
        <v>0</v>
      </c>
      <c r="BF12" s="127" t="n">
        <f aca="false">IF(BB12=4,G12,0)</f>
        <v>0</v>
      </c>
      <c r="BG12" s="127" t="n">
        <f aca="false">IF(BB12=5,G12,0)</f>
        <v>0</v>
      </c>
    </row>
    <row r="13" customFormat="false" ht="12.75" hidden="false" customHeight="false" outlineLevel="0" collapsed="false">
      <c r="A13" s="154" t="n">
        <v>6</v>
      </c>
      <c r="B13" s="155" t="s">
        <v>87</v>
      </c>
      <c r="C13" s="156" t="s">
        <v>90</v>
      </c>
      <c r="D13" s="157" t="s">
        <v>82</v>
      </c>
      <c r="E13" s="158" t="n">
        <v>20</v>
      </c>
      <c r="F13" s="158" t="n">
        <v>0</v>
      </c>
      <c r="G13" s="159" t="n">
        <f aca="false">E13*F13</f>
        <v>0</v>
      </c>
      <c r="H13" s="160" t="n">
        <v>0</v>
      </c>
      <c r="I13" s="160" t="n">
        <f aca="false">E13*H13</f>
        <v>0</v>
      </c>
      <c r="J13" s="160" t="n">
        <v>0</v>
      </c>
      <c r="K13" s="160" t="n">
        <f aca="false">E13*J13</f>
        <v>0</v>
      </c>
      <c r="Q13" s="153" t="n">
        <v>2</v>
      </c>
      <c r="AA13" s="127" t="n">
        <v>12</v>
      </c>
      <c r="AB13" s="127" t="n">
        <v>0</v>
      </c>
      <c r="AC13" s="127" t="n">
        <v>6</v>
      </c>
      <c r="BB13" s="127" t="n">
        <v>2</v>
      </c>
      <c r="BC13" s="127" t="n">
        <f aca="false">IF(BB13=1,G13,0)</f>
        <v>0</v>
      </c>
      <c r="BD13" s="127" t="n">
        <f aca="false">IF(BB13=2,G13,0)</f>
        <v>0</v>
      </c>
      <c r="BE13" s="127" t="n">
        <f aca="false">IF(BB13=3,G13,0)</f>
        <v>0</v>
      </c>
      <c r="BF13" s="127" t="n">
        <f aca="false">IF(BB13=4,G13,0)</f>
        <v>0</v>
      </c>
      <c r="BG13" s="127" t="n">
        <f aca="false">IF(BB13=5,G13,0)</f>
        <v>0</v>
      </c>
    </row>
    <row r="14" customFormat="false" ht="12.75" hidden="false" customHeight="false" outlineLevel="0" collapsed="false">
      <c r="A14" s="154" t="n">
        <v>7</v>
      </c>
      <c r="B14" s="155" t="s">
        <v>91</v>
      </c>
      <c r="C14" s="156" t="s">
        <v>92</v>
      </c>
      <c r="D14" s="157" t="s">
        <v>82</v>
      </c>
      <c r="E14" s="158" t="n">
        <v>1</v>
      </c>
      <c r="F14" s="158" t="n">
        <v>0</v>
      </c>
      <c r="G14" s="159" t="n">
        <f aca="false">E14*F14</f>
        <v>0</v>
      </c>
      <c r="H14" s="160" t="n">
        <v>0</v>
      </c>
      <c r="I14" s="160" t="n">
        <f aca="false">E14*H14</f>
        <v>0</v>
      </c>
      <c r="J14" s="160" t="n">
        <v>-0.01492</v>
      </c>
      <c r="K14" s="160" t="n">
        <f aca="false">E14*J14</f>
        <v>-0.01492</v>
      </c>
      <c r="Q14" s="153" t="n">
        <v>2</v>
      </c>
      <c r="AA14" s="127" t="n">
        <v>12</v>
      </c>
      <c r="AB14" s="127" t="n">
        <v>0</v>
      </c>
      <c r="AC14" s="127" t="n">
        <v>7</v>
      </c>
      <c r="BB14" s="127" t="n">
        <v>2</v>
      </c>
      <c r="BC14" s="127" t="n">
        <f aca="false">IF(BB14=1,G14,0)</f>
        <v>0</v>
      </c>
      <c r="BD14" s="127" t="n">
        <f aca="false">IF(BB14=2,G14,0)</f>
        <v>0</v>
      </c>
      <c r="BE14" s="127" t="n">
        <f aca="false">IF(BB14=3,G14,0)</f>
        <v>0</v>
      </c>
      <c r="BF14" s="127" t="n">
        <f aca="false">IF(BB14=4,G14,0)</f>
        <v>0</v>
      </c>
      <c r="BG14" s="127" t="n">
        <f aca="false">IF(BB14=5,G14,0)</f>
        <v>0</v>
      </c>
    </row>
    <row r="15" customFormat="false" ht="12.75" hidden="false" customHeight="false" outlineLevel="0" collapsed="false">
      <c r="A15" s="154" t="n">
        <v>8</v>
      </c>
      <c r="B15" s="155" t="s">
        <v>93</v>
      </c>
      <c r="C15" s="156" t="s">
        <v>94</v>
      </c>
      <c r="D15" s="157" t="s">
        <v>95</v>
      </c>
      <c r="E15" s="158" t="n">
        <v>0.035</v>
      </c>
      <c r="F15" s="158" t="n">
        <v>0</v>
      </c>
      <c r="G15" s="159" t="n">
        <f aca="false">E15*F15</f>
        <v>0</v>
      </c>
      <c r="H15" s="160" t="n">
        <v>0</v>
      </c>
      <c r="I15" s="160" t="n">
        <f aca="false">E15*H15</f>
        <v>0</v>
      </c>
      <c r="J15" s="160" t="n">
        <v>0</v>
      </c>
      <c r="K15" s="160" t="n">
        <f aca="false">E15*J15</f>
        <v>0</v>
      </c>
      <c r="Q15" s="153" t="n">
        <v>2</v>
      </c>
      <c r="AA15" s="127" t="n">
        <v>12</v>
      </c>
      <c r="AB15" s="127" t="n">
        <v>0</v>
      </c>
      <c r="AC15" s="127" t="n">
        <v>8</v>
      </c>
      <c r="BB15" s="127" t="n">
        <v>2</v>
      </c>
      <c r="BC15" s="127" t="n">
        <f aca="false">IF(BB15=1,G15,0)</f>
        <v>0</v>
      </c>
      <c r="BD15" s="127" t="n">
        <f aca="false">IF(BB15=2,G15,0)</f>
        <v>0</v>
      </c>
      <c r="BE15" s="127" t="n">
        <f aca="false">IF(BB15=3,G15,0)</f>
        <v>0</v>
      </c>
      <c r="BF15" s="127" t="n">
        <f aca="false">IF(BB15=4,G15,0)</f>
        <v>0</v>
      </c>
      <c r="BG15" s="127" t="n">
        <f aca="false">IF(BB15=5,G15,0)</f>
        <v>0</v>
      </c>
    </row>
    <row r="16" customFormat="false" ht="12.75" hidden="false" customHeight="false" outlineLevel="0" collapsed="false">
      <c r="A16" s="161"/>
      <c r="B16" s="162" t="s">
        <v>96</v>
      </c>
      <c r="C16" s="163" t="str">
        <f aca="false">CONCATENATE(B7," ",C7)</f>
        <v>721 Vnitřní kanalizace</v>
      </c>
      <c r="D16" s="161"/>
      <c r="E16" s="164"/>
      <c r="F16" s="164"/>
      <c r="G16" s="165" t="n">
        <f aca="false">SUM(G7:G15)</f>
        <v>0</v>
      </c>
      <c r="H16" s="166"/>
      <c r="I16" s="167" t="n">
        <f aca="false">SUM(I7:I15)</f>
        <v>0.0019</v>
      </c>
      <c r="J16" s="166"/>
      <c r="K16" s="167" t="n">
        <f aca="false">SUM(K7:K15)</f>
        <v>-0.01492</v>
      </c>
      <c r="Q16" s="153" t="n">
        <v>4</v>
      </c>
      <c r="BC16" s="168" t="n">
        <f aca="false">SUM(BC7:BC15)</f>
        <v>0</v>
      </c>
      <c r="BD16" s="168" t="n">
        <f aca="false">SUM(BD7:BD15)</f>
        <v>0</v>
      </c>
      <c r="BE16" s="168" t="n">
        <f aca="false">SUM(BE7:BE15)</f>
        <v>0</v>
      </c>
      <c r="BF16" s="168" t="n">
        <f aca="false">SUM(BF7:BF15)</f>
        <v>0</v>
      </c>
      <c r="BG16" s="168" t="n">
        <f aca="false">SUM(BG7:BG15)</f>
        <v>0</v>
      </c>
    </row>
    <row r="17" customFormat="false" ht="12.75" hidden="false" customHeight="false" outlineLevel="0" collapsed="false">
      <c r="A17" s="146" t="s">
        <v>74</v>
      </c>
      <c r="B17" s="147" t="s">
        <v>97</v>
      </c>
      <c r="C17" s="148" t="s">
        <v>98</v>
      </c>
      <c r="D17" s="149"/>
      <c r="E17" s="150"/>
      <c r="F17" s="150"/>
      <c r="G17" s="151"/>
      <c r="H17" s="152"/>
      <c r="I17" s="152"/>
      <c r="J17" s="152"/>
      <c r="K17" s="152"/>
      <c r="Q17" s="153" t="n">
        <v>1</v>
      </c>
    </row>
    <row r="18" customFormat="false" ht="12.75" hidden="false" customHeight="false" outlineLevel="0" collapsed="false">
      <c r="A18" s="154" t="n">
        <v>9</v>
      </c>
      <c r="B18" s="155" t="s">
        <v>99</v>
      </c>
      <c r="C18" s="156" t="s">
        <v>100</v>
      </c>
      <c r="D18" s="157" t="s">
        <v>82</v>
      </c>
      <c r="E18" s="158" t="n">
        <v>10</v>
      </c>
      <c r="F18" s="158" t="n">
        <v>0</v>
      </c>
      <c r="G18" s="159" t="n">
        <f aca="false">E18*F18</f>
        <v>0</v>
      </c>
      <c r="H18" s="160" t="n">
        <v>0.00518</v>
      </c>
      <c r="I18" s="160" t="n">
        <f aca="false">E18*H18</f>
        <v>0.0518</v>
      </c>
      <c r="J18" s="160" t="n">
        <v>0</v>
      </c>
      <c r="K18" s="160" t="n">
        <f aca="false">E18*J18</f>
        <v>0</v>
      </c>
      <c r="Q18" s="153" t="n">
        <v>2</v>
      </c>
      <c r="AA18" s="127" t="n">
        <v>12</v>
      </c>
      <c r="AB18" s="127" t="n">
        <v>0</v>
      </c>
      <c r="AC18" s="127" t="n">
        <v>9</v>
      </c>
      <c r="BB18" s="127" t="n">
        <v>2</v>
      </c>
      <c r="BC18" s="127" t="n">
        <f aca="false">IF(BB18=1,G18,0)</f>
        <v>0</v>
      </c>
      <c r="BD18" s="127" t="n">
        <f aca="false">IF(BB18=2,G18,0)</f>
        <v>0</v>
      </c>
      <c r="BE18" s="127" t="n">
        <f aca="false">IF(BB18=3,G18,0)</f>
        <v>0</v>
      </c>
      <c r="BF18" s="127" t="n">
        <f aca="false">IF(BB18=4,G18,0)</f>
        <v>0</v>
      </c>
      <c r="BG18" s="127" t="n">
        <f aca="false">IF(BB18=5,G18,0)</f>
        <v>0</v>
      </c>
    </row>
    <row r="19" customFormat="false" ht="12.75" hidden="false" customHeight="false" outlineLevel="0" collapsed="false">
      <c r="A19" s="154" t="n">
        <v>10</v>
      </c>
      <c r="B19" s="155" t="s">
        <v>101</v>
      </c>
      <c r="C19" s="156" t="s">
        <v>102</v>
      </c>
      <c r="D19" s="157" t="s">
        <v>82</v>
      </c>
      <c r="E19" s="158" t="n">
        <v>10</v>
      </c>
      <c r="F19" s="158" t="n">
        <v>0</v>
      </c>
      <c r="G19" s="159" t="n">
        <f aca="false">E19*F19</f>
        <v>0</v>
      </c>
      <c r="H19" s="160" t="n">
        <v>0.00018</v>
      </c>
      <c r="I19" s="160" t="n">
        <f aca="false">E19*H19</f>
        <v>0.0018</v>
      </c>
      <c r="J19" s="160" t="n">
        <v>0</v>
      </c>
      <c r="K19" s="160" t="n">
        <f aca="false">E19*J19</f>
        <v>0</v>
      </c>
      <c r="Q19" s="153" t="n">
        <v>2</v>
      </c>
      <c r="AA19" s="127" t="n">
        <v>12</v>
      </c>
      <c r="AB19" s="127" t="n">
        <v>0</v>
      </c>
      <c r="AC19" s="127" t="n">
        <v>10</v>
      </c>
      <c r="BB19" s="127" t="n">
        <v>2</v>
      </c>
      <c r="BC19" s="127" t="n">
        <f aca="false">IF(BB19=1,G19,0)</f>
        <v>0</v>
      </c>
      <c r="BD19" s="127" t="n">
        <f aca="false">IF(BB19=2,G19,0)</f>
        <v>0</v>
      </c>
      <c r="BE19" s="127" t="n">
        <f aca="false">IF(BB19=3,G19,0)</f>
        <v>0</v>
      </c>
      <c r="BF19" s="127" t="n">
        <f aca="false">IF(BB19=4,G19,0)</f>
        <v>0</v>
      </c>
      <c r="BG19" s="127" t="n">
        <f aca="false">IF(BB19=5,G19,0)</f>
        <v>0</v>
      </c>
    </row>
    <row r="20" customFormat="false" ht="12.75" hidden="false" customHeight="false" outlineLevel="0" collapsed="false">
      <c r="A20" s="154" t="n">
        <v>11</v>
      </c>
      <c r="B20" s="155" t="s">
        <v>103</v>
      </c>
      <c r="C20" s="156" t="s">
        <v>104</v>
      </c>
      <c r="D20" s="157" t="s">
        <v>82</v>
      </c>
      <c r="E20" s="158" t="n">
        <v>10</v>
      </c>
      <c r="F20" s="158" t="n">
        <v>0</v>
      </c>
      <c r="G20" s="159" t="n">
        <f aca="false">E20*F20</f>
        <v>0</v>
      </c>
      <c r="H20" s="160" t="n">
        <v>1E-005</v>
      </c>
      <c r="I20" s="160" t="n">
        <f aca="false">E20*H20</f>
        <v>0.0001</v>
      </c>
      <c r="J20" s="160" t="n">
        <v>0</v>
      </c>
      <c r="K20" s="160" t="n">
        <f aca="false">E20*J20</f>
        <v>0</v>
      </c>
      <c r="Q20" s="153" t="n">
        <v>2</v>
      </c>
      <c r="AA20" s="127" t="n">
        <v>12</v>
      </c>
      <c r="AB20" s="127" t="n">
        <v>0</v>
      </c>
      <c r="AC20" s="127" t="n">
        <v>11</v>
      </c>
      <c r="BB20" s="127" t="n">
        <v>2</v>
      </c>
      <c r="BC20" s="127" t="n">
        <f aca="false">IF(BB20=1,G20,0)</f>
        <v>0</v>
      </c>
      <c r="BD20" s="127" t="n">
        <f aca="false">IF(BB20=2,G20,0)</f>
        <v>0</v>
      </c>
      <c r="BE20" s="127" t="n">
        <f aca="false">IF(BB20=3,G20,0)</f>
        <v>0</v>
      </c>
      <c r="BF20" s="127" t="n">
        <f aca="false">IF(BB20=4,G20,0)</f>
        <v>0</v>
      </c>
      <c r="BG20" s="127" t="n">
        <f aca="false">IF(BB20=5,G20,0)</f>
        <v>0</v>
      </c>
    </row>
    <row r="21" customFormat="false" ht="12.75" hidden="false" customHeight="false" outlineLevel="0" collapsed="false">
      <c r="A21" s="154" t="n">
        <v>12</v>
      </c>
      <c r="B21" s="155" t="s">
        <v>105</v>
      </c>
      <c r="C21" s="156" t="s">
        <v>106</v>
      </c>
      <c r="D21" s="157" t="s">
        <v>79</v>
      </c>
      <c r="E21" s="158" t="n">
        <v>2</v>
      </c>
      <c r="F21" s="158" t="n">
        <v>0</v>
      </c>
      <c r="G21" s="159" t="n">
        <f aca="false">E21*F21</f>
        <v>0</v>
      </c>
      <c r="H21" s="160" t="n">
        <v>0</v>
      </c>
      <c r="I21" s="160" t="n">
        <f aca="false">E21*H21</f>
        <v>0</v>
      </c>
      <c r="J21" s="160" t="n">
        <v>0</v>
      </c>
      <c r="K21" s="160" t="n">
        <f aca="false">E21*J21</f>
        <v>0</v>
      </c>
      <c r="Q21" s="153" t="n">
        <v>2</v>
      </c>
      <c r="AA21" s="127" t="n">
        <v>12</v>
      </c>
      <c r="AB21" s="127" t="n">
        <v>0</v>
      </c>
      <c r="AC21" s="127" t="n">
        <v>12</v>
      </c>
      <c r="BB21" s="127" t="n">
        <v>2</v>
      </c>
      <c r="BC21" s="127" t="n">
        <f aca="false">IF(BB21=1,G21,0)</f>
        <v>0</v>
      </c>
      <c r="BD21" s="127" t="n">
        <f aca="false">IF(BB21=2,G21,0)</f>
        <v>0</v>
      </c>
      <c r="BE21" s="127" t="n">
        <f aca="false">IF(BB21=3,G21,0)</f>
        <v>0</v>
      </c>
      <c r="BF21" s="127" t="n">
        <f aca="false">IF(BB21=4,G21,0)</f>
        <v>0</v>
      </c>
      <c r="BG21" s="127" t="n">
        <f aca="false">IF(BB21=5,G21,0)</f>
        <v>0</v>
      </c>
    </row>
    <row r="22" customFormat="false" ht="12.75" hidden="false" customHeight="false" outlineLevel="0" collapsed="false">
      <c r="A22" s="154" t="n">
        <v>13</v>
      </c>
      <c r="B22" s="155" t="s">
        <v>107</v>
      </c>
      <c r="C22" s="156" t="s">
        <v>108</v>
      </c>
      <c r="D22" s="157" t="s">
        <v>79</v>
      </c>
      <c r="E22" s="158" t="n">
        <v>2</v>
      </c>
      <c r="F22" s="158" t="n">
        <v>0</v>
      </c>
      <c r="G22" s="159" t="n">
        <f aca="false">E22*F22</f>
        <v>0</v>
      </c>
      <c r="H22" s="160" t="n">
        <v>2E-005</v>
      </c>
      <c r="I22" s="160" t="n">
        <f aca="false">E22*H22</f>
        <v>4E-005</v>
      </c>
      <c r="J22" s="160" t="n">
        <v>0</v>
      </c>
      <c r="K22" s="160" t="n">
        <f aca="false">E22*J22</f>
        <v>0</v>
      </c>
      <c r="Q22" s="153" t="n">
        <v>2</v>
      </c>
      <c r="AA22" s="127" t="n">
        <v>12</v>
      </c>
      <c r="AB22" s="127" t="n">
        <v>0</v>
      </c>
      <c r="AC22" s="127" t="n">
        <v>13</v>
      </c>
      <c r="BB22" s="127" t="n">
        <v>2</v>
      </c>
      <c r="BC22" s="127" t="n">
        <f aca="false">IF(BB22=1,G22,0)</f>
        <v>0</v>
      </c>
      <c r="BD22" s="127" t="n">
        <f aca="false">IF(BB22=2,G22,0)</f>
        <v>0</v>
      </c>
      <c r="BE22" s="127" t="n">
        <f aca="false">IF(BB22=3,G22,0)</f>
        <v>0</v>
      </c>
      <c r="BF22" s="127" t="n">
        <f aca="false">IF(BB22=4,G22,0)</f>
        <v>0</v>
      </c>
      <c r="BG22" s="127" t="n">
        <f aca="false">IF(BB22=5,G22,0)</f>
        <v>0</v>
      </c>
    </row>
    <row r="23" customFormat="false" ht="12.75" hidden="false" customHeight="false" outlineLevel="0" collapsed="false">
      <c r="A23" s="154" t="n">
        <v>14</v>
      </c>
      <c r="B23" s="155" t="s">
        <v>87</v>
      </c>
      <c r="C23" s="156" t="s">
        <v>109</v>
      </c>
      <c r="D23" s="157" t="s">
        <v>79</v>
      </c>
      <c r="E23" s="158" t="n">
        <v>2</v>
      </c>
      <c r="F23" s="158" t="n">
        <v>0</v>
      </c>
      <c r="G23" s="159" t="n">
        <f aca="false">E23*F23</f>
        <v>0</v>
      </c>
      <c r="H23" s="160" t="n">
        <v>0</v>
      </c>
      <c r="I23" s="160" t="n">
        <f aca="false">E23*H23</f>
        <v>0</v>
      </c>
      <c r="J23" s="160" t="n">
        <v>0</v>
      </c>
      <c r="K23" s="160" t="n">
        <f aca="false">E23*J23</f>
        <v>0</v>
      </c>
      <c r="Q23" s="153" t="n">
        <v>2</v>
      </c>
      <c r="AA23" s="127" t="n">
        <v>12</v>
      </c>
      <c r="AB23" s="127" t="n">
        <v>0</v>
      </c>
      <c r="AC23" s="127" t="n">
        <v>14</v>
      </c>
      <c r="BB23" s="127" t="n">
        <v>2</v>
      </c>
      <c r="BC23" s="127" t="n">
        <f aca="false">IF(BB23=1,G23,0)</f>
        <v>0</v>
      </c>
      <c r="BD23" s="127" t="n">
        <f aca="false">IF(BB23=2,G23,0)</f>
        <v>0</v>
      </c>
      <c r="BE23" s="127" t="n">
        <f aca="false">IF(BB23=3,G23,0)</f>
        <v>0</v>
      </c>
      <c r="BF23" s="127" t="n">
        <f aca="false">IF(BB23=4,G23,0)</f>
        <v>0</v>
      </c>
      <c r="BG23" s="127" t="n">
        <f aca="false">IF(BB23=5,G23,0)</f>
        <v>0</v>
      </c>
    </row>
    <row r="24" customFormat="false" ht="12.75" hidden="false" customHeight="false" outlineLevel="0" collapsed="false">
      <c r="A24" s="154" t="n">
        <v>15</v>
      </c>
      <c r="B24" s="155" t="s">
        <v>87</v>
      </c>
      <c r="C24" s="156" t="s">
        <v>110</v>
      </c>
      <c r="D24" s="157" t="s">
        <v>79</v>
      </c>
      <c r="E24" s="158" t="n">
        <v>2</v>
      </c>
      <c r="F24" s="158" t="n">
        <v>0</v>
      </c>
      <c r="G24" s="159" t="n">
        <f aca="false">E24*F24</f>
        <v>0</v>
      </c>
      <c r="H24" s="160" t="n">
        <v>0</v>
      </c>
      <c r="I24" s="160" t="n">
        <f aca="false">E24*H24</f>
        <v>0</v>
      </c>
      <c r="J24" s="160" t="n">
        <v>0</v>
      </c>
      <c r="K24" s="160" t="n">
        <f aca="false">E24*J24</f>
        <v>0</v>
      </c>
      <c r="Q24" s="153" t="n">
        <v>2</v>
      </c>
      <c r="AA24" s="127" t="n">
        <v>12</v>
      </c>
      <c r="AB24" s="127" t="n">
        <v>0</v>
      </c>
      <c r="AC24" s="127" t="n">
        <v>15</v>
      </c>
      <c r="BB24" s="127" t="n">
        <v>2</v>
      </c>
      <c r="BC24" s="127" t="n">
        <f aca="false">IF(BB24=1,G24,0)</f>
        <v>0</v>
      </c>
      <c r="BD24" s="127" t="n">
        <f aca="false">IF(BB24=2,G24,0)</f>
        <v>0</v>
      </c>
      <c r="BE24" s="127" t="n">
        <f aca="false">IF(BB24=3,G24,0)</f>
        <v>0</v>
      </c>
      <c r="BF24" s="127" t="n">
        <f aca="false">IF(BB24=4,G24,0)</f>
        <v>0</v>
      </c>
      <c r="BG24" s="127" t="n">
        <f aca="false">IF(BB24=5,G24,0)</f>
        <v>0</v>
      </c>
    </row>
    <row r="25" customFormat="false" ht="25.5" hidden="false" customHeight="false" outlineLevel="0" collapsed="false">
      <c r="A25" s="154" t="n">
        <v>16</v>
      </c>
      <c r="B25" s="155" t="s">
        <v>111</v>
      </c>
      <c r="C25" s="156" t="s">
        <v>112</v>
      </c>
      <c r="D25" s="157" t="s">
        <v>82</v>
      </c>
      <c r="E25" s="158" t="n">
        <v>10</v>
      </c>
      <c r="F25" s="158" t="n">
        <v>0</v>
      </c>
      <c r="G25" s="159" t="n">
        <f aca="false">E25*F25</f>
        <v>0</v>
      </c>
      <c r="H25" s="160" t="n">
        <v>0</v>
      </c>
      <c r="I25" s="160" t="n">
        <f aca="false">E25*H25</f>
        <v>0</v>
      </c>
      <c r="J25" s="160" t="n">
        <v>0</v>
      </c>
      <c r="K25" s="160" t="n">
        <f aca="false">E25*J25</f>
        <v>0</v>
      </c>
      <c r="Q25" s="153" t="n">
        <v>2</v>
      </c>
      <c r="AA25" s="127" t="n">
        <v>12</v>
      </c>
      <c r="AB25" s="127" t="n">
        <v>0</v>
      </c>
      <c r="AC25" s="127" t="n">
        <v>16</v>
      </c>
      <c r="BB25" s="127" t="n">
        <v>2</v>
      </c>
      <c r="BC25" s="127" t="n">
        <f aca="false">IF(BB25=1,G25,0)</f>
        <v>0</v>
      </c>
      <c r="BD25" s="127" t="n">
        <f aca="false">IF(BB25=2,G25,0)</f>
        <v>0</v>
      </c>
      <c r="BE25" s="127" t="n">
        <f aca="false">IF(BB25=3,G25,0)</f>
        <v>0</v>
      </c>
      <c r="BF25" s="127" t="n">
        <f aca="false">IF(BB25=4,G25,0)</f>
        <v>0</v>
      </c>
      <c r="BG25" s="127" t="n">
        <f aca="false">IF(BB25=5,G25,0)</f>
        <v>0</v>
      </c>
    </row>
    <row r="26" customFormat="false" ht="12.75" hidden="false" customHeight="false" outlineLevel="0" collapsed="false">
      <c r="A26" s="154" t="n">
        <v>17</v>
      </c>
      <c r="B26" s="155" t="s">
        <v>87</v>
      </c>
      <c r="C26" s="156" t="s">
        <v>113</v>
      </c>
      <c r="D26" s="157" t="s">
        <v>82</v>
      </c>
      <c r="E26" s="158" t="n">
        <v>10</v>
      </c>
      <c r="F26" s="158" t="n">
        <v>0</v>
      </c>
      <c r="G26" s="159" t="n">
        <f aca="false">E26*F26</f>
        <v>0</v>
      </c>
      <c r="H26" s="160" t="n">
        <v>0</v>
      </c>
      <c r="I26" s="160" t="n">
        <f aca="false">E26*H26</f>
        <v>0</v>
      </c>
      <c r="J26" s="160" t="n">
        <v>0</v>
      </c>
      <c r="K26" s="160" t="n">
        <f aca="false">E26*J26</f>
        <v>0</v>
      </c>
      <c r="Q26" s="153" t="n">
        <v>2</v>
      </c>
      <c r="AA26" s="127" t="n">
        <v>12</v>
      </c>
      <c r="AB26" s="127" t="n">
        <v>0</v>
      </c>
      <c r="AC26" s="127" t="n">
        <v>17</v>
      </c>
      <c r="BB26" s="127" t="n">
        <v>2</v>
      </c>
      <c r="BC26" s="127" t="n">
        <f aca="false">IF(BB26=1,G26,0)</f>
        <v>0</v>
      </c>
      <c r="BD26" s="127" t="n">
        <f aca="false">IF(BB26=2,G26,0)</f>
        <v>0</v>
      </c>
      <c r="BE26" s="127" t="n">
        <f aca="false">IF(BB26=3,G26,0)</f>
        <v>0</v>
      </c>
      <c r="BF26" s="127" t="n">
        <f aca="false">IF(BB26=4,G26,0)</f>
        <v>0</v>
      </c>
      <c r="BG26" s="127" t="n">
        <f aca="false">IF(BB26=5,G26,0)</f>
        <v>0</v>
      </c>
    </row>
    <row r="27" customFormat="false" ht="25.5" hidden="false" customHeight="false" outlineLevel="0" collapsed="false">
      <c r="A27" s="154" t="n">
        <v>18</v>
      </c>
      <c r="B27" s="155" t="s">
        <v>114</v>
      </c>
      <c r="C27" s="156" t="s">
        <v>115</v>
      </c>
      <c r="D27" s="157" t="s">
        <v>82</v>
      </c>
      <c r="E27" s="158" t="n">
        <v>15</v>
      </c>
      <c r="F27" s="158" t="n">
        <v>0</v>
      </c>
      <c r="G27" s="159" t="n">
        <f aca="false">E27*F27</f>
        <v>0</v>
      </c>
      <c r="H27" s="160" t="n">
        <v>0</v>
      </c>
      <c r="I27" s="160" t="n">
        <f aca="false">E27*H27</f>
        <v>0</v>
      </c>
      <c r="J27" s="160" t="n">
        <v>-0.0067</v>
      </c>
      <c r="K27" s="160" t="n">
        <f aca="false">E27*J27</f>
        <v>-0.1005</v>
      </c>
      <c r="Q27" s="153" t="n">
        <v>2</v>
      </c>
      <c r="AA27" s="127" t="n">
        <v>12</v>
      </c>
      <c r="AB27" s="127" t="n">
        <v>0</v>
      </c>
      <c r="AC27" s="127" t="n">
        <v>18</v>
      </c>
      <c r="BB27" s="127" t="n">
        <v>2</v>
      </c>
      <c r="BC27" s="127" t="n">
        <f aca="false">IF(BB27=1,G27,0)</f>
        <v>0</v>
      </c>
      <c r="BD27" s="127" t="n">
        <f aca="false">IF(BB27=2,G27,0)</f>
        <v>0</v>
      </c>
      <c r="BE27" s="127" t="n">
        <f aca="false">IF(BB27=3,G27,0)</f>
        <v>0</v>
      </c>
      <c r="BF27" s="127" t="n">
        <f aca="false">IF(BB27=4,G27,0)</f>
        <v>0</v>
      </c>
      <c r="BG27" s="127" t="n">
        <f aca="false">IF(BB27=5,G27,0)</f>
        <v>0</v>
      </c>
    </row>
    <row r="28" customFormat="false" ht="25.5" hidden="false" customHeight="false" outlineLevel="0" collapsed="false">
      <c r="A28" s="154" t="n">
        <v>19</v>
      </c>
      <c r="B28" s="155" t="s">
        <v>116</v>
      </c>
      <c r="C28" s="156" t="s">
        <v>117</v>
      </c>
      <c r="D28" s="157" t="s">
        <v>82</v>
      </c>
      <c r="E28" s="158" t="n">
        <v>15</v>
      </c>
      <c r="F28" s="158" t="n">
        <v>0</v>
      </c>
      <c r="G28" s="159" t="n">
        <f aca="false">E28*F28</f>
        <v>0</v>
      </c>
      <c r="H28" s="160" t="n">
        <v>0</v>
      </c>
      <c r="I28" s="160" t="n">
        <f aca="false">E28*H28</f>
        <v>0</v>
      </c>
      <c r="J28" s="160" t="n">
        <v>-0.00213</v>
      </c>
      <c r="K28" s="160" t="n">
        <f aca="false">E28*J28</f>
        <v>-0.03195</v>
      </c>
      <c r="Q28" s="153" t="n">
        <v>2</v>
      </c>
      <c r="AA28" s="127" t="n">
        <v>12</v>
      </c>
      <c r="AB28" s="127" t="n">
        <v>0</v>
      </c>
      <c r="AC28" s="127" t="n">
        <v>19</v>
      </c>
      <c r="BB28" s="127" t="n">
        <v>2</v>
      </c>
      <c r="BC28" s="127" t="n">
        <f aca="false">IF(BB28=1,G28,0)</f>
        <v>0</v>
      </c>
      <c r="BD28" s="127" t="n">
        <f aca="false">IF(BB28=2,G28,0)</f>
        <v>0</v>
      </c>
      <c r="BE28" s="127" t="n">
        <f aca="false">IF(BB28=3,G28,0)</f>
        <v>0</v>
      </c>
      <c r="BF28" s="127" t="n">
        <f aca="false">IF(BB28=4,G28,0)</f>
        <v>0</v>
      </c>
      <c r="BG28" s="127" t="n">
        <f aca="false">IF(BB28=5,G28,0)</f>
        <v>0</v>
      </c>
    </row>
    <row r="29" customFormat="false" ht="12.75" hidden="false" customHeight="false" outlineLevel="0" collapsed="false">
      <c r="A29" s="161"/>
      <c r="B29" s="162" t="s">
        <v>96</v>
      </c>
      <c r="C29" s="163" t="str">
        <f aca="false">CONCATENATE(B17," ",C17)</f>
        <v>722 Vnitřní vodovod</v>
      </c>
      <c r="D29" s="161"/>
      <c r="E29" s="164"/>
      <c r="F29" s="164"/>
      <c r="G29" s="165" t="n">
        <f aca="false">SUM(G17:G28)</f>
        <v>0</v>
      </c>
      <c r="H29" s="166"/>
      <c r="I29" s="167" t="n">
        <f aca="false">SUM(I17:I28)</f>
        <v>0.05374</v>
      </c>
      <c r="J29" s="166"/>
      <c r="K29" s="167" t="n">
        <f aca="false">SUM(K17:K28)</f>
        <v>-0.13245</v>
      </c>
      <c r="Q29" s="153" t="n">
        <v>4</v>
      </c>
      <c r="BC29" s="168" t="n">
        <f aca="false">SUM(BC17:BC28)</f>
        <v>0</v>
      </c>
      <c r="BD29" s="168" t="n">
        <f aca="false">SUM(BD17:BD28)</f>
        <v>0</v>
      </c>
      <c r="BE29" s="168" t="n">
        <f aca="false">SUM(BE17:BE28)</f>
        <v>0</v>
      </c>
      <c r="BF29" s="168" t="n">
        <f aca="false">SUM(BF17:BF28)</f>
        <v>0</v>
      </c>
      <c r="BG29" s="168" t="n">
        <f aca="false">SUM(BG17:BG28)</f>
        <v>0</v>
      </c>
    </row>
    <row r="30" customFormat="false" ht="12.75" hidden="false" customHeight="false" outlineLevel="0" collapsed="false">
      <c r="A30" s="146" t="s">
        <v>74</v>
      </c>
      <c r="B30" s="147" t="s">
        <v>118</v>
      </c>
      <c r="C30" s="148" t="s">
        <v>119</v>
      </c>
      <c r="D30" s="149"/>
      <c r="E30" s="150"/>
      <c r="F30" s="150"/>
      <c r="G30" s="151"/>
      <c r="H30" s="152"/>
      <c r="I30" s="152"/>
      <c r="J30" s="152"/>
      <c r="K30" s="152"/>
      <c r="Q30" s="153" t="n">
        <v>1</v>
      </c>
    </row>
    <row r="31" customFormat="false" ht="12.75" hidden="false" customHeight="false" outlineLevel="0" collapsed="false">
      <c r="A31" s="154" t="n">
        <v>20</v>
      </c>
      <c r="B31" s="155" t="s">
        <v>120</v>
      </c>
      <c r="C31" s="156" t="s">
        <v>121</v>
      </c>
      <c r="D31" s="157" t="s">
        <v>122</v>
      </c>
      <c r="E31" s="158" t="n">
        <v>1</v>
      </c>
      <c r="F31" s="158" t="n">
        <v>0</v>
      </c>
      <c r="G31" s="159" t="n">
        <f aca="false">E31*F31</f>
        <v>0</v>
      </c>
      <c r="H31" s="160" t="n">
        <v>0.01366</v>
      </c>
      <c r="I31" s="160" t="n">
        <f aca="false">E31*H31</f>
        <v>0.01366</v>
      </c>
      <c r="J31" s="160" t="n">
        <v>0</v>
      </c>
      <c r="K31" s="160" t="n">
        <f aca="false">E31*J31</f>
        <v>0</v>
      </c>
      <c r="Q31" s="153" t="n">
        <v>2</v>
      </c>
      <c r="AA31" s="127" t="n">
        <v>12</v>
      </c>
      <c r="AB31" s="127" t="n">
        <v>0</v>
      </c>
      <c r="AC31" s="127" t="n">
        <v>20</v>
      </c>
      <c r="BB31" s="127" t="n">
        <v>2</v>
      </c>
      <c r="BC31" s="127" t="n">
        <f aca="false">IF(BB31=1,G31,0)</f>
        <v>0</v>
      </c>
      <c r="BD31" s="127" t="n">
        <f aca="false">IF(BB31=2,G31,0)</f>
        <v>0</v>
      </c>
      <c r="BE31" s="127" t="n">
        <f aca="false">IF(BB31=3,G31,0)</f>
        <v>0</v>
      </c>
      <c r="BF31" s="127" t="n">
        <f aca="false">IF(BB31=4,G31,0)</f>
        <v>0</v>
      </c>
      <c r="BG31" s="127" t="n">
        <f aca="false">IF(BB31=5,G31,0)</f>
        <v>0</v>
      </c>
    </row>
    <row r="32" customFormat="false" ht="12.75" hidden="false" customHeight="false" outlineLevel="0" collapsed="false">
      <c r="A32" s="154" t="n">
        <v>21</v>
      </c>
      <c r="B32" s="155" t="s">
        <v>87</v>
      </c>
      <c r="C32" s="156" t="s">
        <v>123</v>
      </c>
      <c r="D32" s="157" t="s">
        <v>124</v>
      </c>
      <c r="E32" s="158" t="n">
        <v>1</v>
      </c>
      <c r="F32" s="158" t="n">
        <v>0</v>
      </c>
      <c r="G32" s="159" t="n">
        <f aca="false">E32*F32</f>
        <v>0</v>
      </c>
      <c r="H32" s="160" t="n">
        <v>0.035</v>
      </c>
      <c r="I32" s="160" t="n">
        <f aca="false">E32*H32</f>
        <v>0.035</v>
      </c>
      <c r="J32" s="160" t="n">
        <v>0</v>
      </c>
      <c r="K32" s="160" t="n">
        <f aca="false">E32*J32</f>
        <v>0</v>
      </c>
      <c r="Q32" s="153" t="n">
        <v>2</v>
      </c>
      <c r="AA32" s="127" t="n">
        <v>12</v>
      </c>
      <c r="AB32" s="127" t="n">
        <v>0</v>
      </c>
      <c r="AC32" s="127" t="n">
        <v>21</v>
      </c>
      <c r="BB32" s="127" t="n">
        <v>2</v>
      </c>
      <c r="BC32" s="127" t="n">
        <f aca="false">IF(BB32=1,G32,0)</f>
        <v>0</v>
      </c>
      <c r="BD32" s="127" t="n">
        <f aca="false">IF(BB32=2,G32,0)</f>
        <v>0</v>
      </c>
      <c r="BE32" s="127" t="n">
        <f aca="false">IF(BB32=3,G32,0)</f>
        <v>0</v>
      </c>
      <c r="BF32" s="127" t="n">
        <f aca="false">IF(BB32=4,G32,0)</f>
        <v>0</v>
      </c>
      <c r="BG32" s="127" t="n">
        <f aca="false">IF(BB32=5,G32,0)</f>
        <v>0</v>
      </c>
    </row>
    <row r="33" customFormat="false" ht="12.75" hidden="false" customHeight="false" outlineLevel="0" collapsed="false">
      <c r="A33" s="154" t="n">
        <v>22</v>
      </c>
      <c r="B33" s="155" t="s">
        <v>125</v>
      </c>
      <c r="C33" s="156" t="s">
        <v>126</v>
      </c>
      <c r="D33" s="157" t="s">
        <v>79</v>
      </c>
      <c r="E33" s="158" t="n">
        <v>1</v>
      </c>
      <c r="F33" s="158" t="n">
        <v>0</v>
      </c>
      <c r="G33" s="159" t="n">
        <f aca="false">E33*F33</f>
        <v>0</v>
      </c>
      <c r="H33" s="160" t="n">
        <v>0.02453</v>
      </c>
      <c r="I33" s="160" t="n">
        <f aca="false">E33*H33</f>
        <v>0.02453</v>
      </c>
      <c r="J33" s="160" t="n">
        <v>0</v>
      </c>
      <c r="K33" s="160" t="n">
        <f aca="false">E33*J33</f>
        <v>0</v>
      </c>
      <c r="Q33" s="153" t="n">
        <v>2</v>
      </c>
      <c r="AA33" s="127" t="n">
        <v>12</v>
      </c>
      <c r="AB33" s="127" t="n">
        <v>0</v>
      </c>
      <c r="AC33" s="127" t="n">
        <v>22</v>
      </c>
      <c r="BB33" s="127" t="n">
        <v>2</v>
      </c>
      <c r="BC33" s="127" t="n">
        <f aca="false">IF(BB33=1,G33,0)</f>
        <v>0</v>
      </c>
      <c r="BD33" s="127" t="n">
        <f aca="false">IF(BB33=2,G33,0)</f>
        <v>0</v>
      </c>
      <c r="BE33" s="127" t="n">
        <f aca="false">IF(BB33=3,G33,0)</f>
        <v>0</v>
      </c>
      <c r="BF33" s="127" t="n">
        <f aca="false">IF(BB33=4,G33,0)</f>
        <v>0</v>
      </c>
      <c r="BG33" s="127" t="n">
        <f aca="false">IF(BB33=5,G33,0)</f>
        <v>0</v>
      </c>
    </row>
    <row r="34" customFormat="false" ht="12.75" hidden="false" customHeight="false" outlineLevel="0" collapsed="false">
      <c r="A34" s="154" t="n">
        <v>23</v>
      </c>
      <c r="B34" s="155" t="s">
        <v>127</v>
      </c>
      <c r="C34" s="156" t="s">
        <v>128</v>
      </c>
      <c r="D34" s="157" t="s">
        <v>122</v>
      </c>
      <c r="E34" s="158" t="n">
        <v>1</v>
      </c>
      <c r="F34" s="158" t="n">
        <v>0</v>
      </c>
      <c r="G34" s="159" t="n">
        <f aca="false">E34*F34</f>
        <v>0</v>
      </c>
      <c r="H34" s="160" t="n">
        <v>0</v>
      </c>
      <c r="I34" s="160" t="n">
        <f aca="false">E34*H34</f>
        <v>0</v>
      </c>
      <c r="J34" s="160" t="n">
        <v>-0.075</v>
      </c>
      <c r="K34" s="160" t="n">
        <f aca="false">E34*J34</f>
        <v>-0.075</v>
      </c>
      <c r="Q34" s="153" t="n">
        <v>2</v>
      </c>
      <c r="AA34" s="127" t="n">
        <v>12</v>
      </c>
      <c r="AB34" s="127" t="n">
        <v>0</v>
      </c>
      <c r="AC34" s="127" t="n">
        <v>23</v>
      </c>
      <c r="BB34" s="127" t="n">
        <v>2</v>
      </c>
      <c r="BC34" s="127" t="n">
        <f aca="false">IF(BB34=1,G34,0)</f>
        <v>0</v>
      </c>
      <c r="BD34" s="127" t="n">
        <f aca="false">IF(BB34=2,G34,0)</f>
        <v>0</v>
      </c>
      <c r="BE34" s="127" t="n">
        <f aca="false">IF(BB34=3,G34,0)</f>
        <v>0</v>
      </c>
      <c r="BF34" s="127" t="n">
        <f aca="false">IF(BB34=4,G34,0)</f>
        <v>0</v>
      </c>
      <c r="BG34" s="127" t="n">
        <f aca="false">IF(BB34=5,G34,0)</f>
        <v>0</v>
      </c>
    </row>
    <row r="35" customFormat="false" ht="12.75" hidden="false" customHeight="false" outlineLevel="0" collapsed="false">
      <c r="A35" s="154" t="n">
        <v>24</v>
      </c>
      <c r="B35" s="155" t="s">
        <v>129</v>
      </c>
      <c r="C35" s="156" t="s">
        <v>130</v>
      </c>
      <c r="D35" s="157" t="s">
        <v>95</v>
      </c>
      <c r="E35" s="158" t="n">
        <v>0.07319</v>
      </c>
      <c r="F35" s="158" t="n">
        <v>0</v>
      </c>
      <c r="G35" s="159" t="n">
        <f aca="false">E35*F35</f>
        <v>0</v>
      </c>
      <c r="H35" s="160" t="n">
        <v>0</v>
      </c>
      <c r="I35" s="160" t="n">
        <f aca="false">E35*H35</f>
        <v>0</v>
      </c>
      <c r="J35" s="160" t="n">
        <v>0</v>
      </c>
      <c r="K35" s="160" t="n">
        <f aca="false">E35*J35</f>
        <v>0</v>
      </c>
      <c r="Q35" s="153" t="n">
        <v>2</v>
      </c>
      <c r="AA35" s="127" t="n">
        <v>12</v>
      </c>
      <c r="AB35" s="127" t="n">
        <v>0</v>
      </c>
      <c r="AC35" s="127" t="n">
        <v>24</v>
      </c>
      <c r="BB35" s="127" t="n">
        <v>2</v>
      </c>
      <c r="BC35" s="127" t="n">
        <f aca="false">IF(BB35=1,G35,0)</f>
        <v>0</v>
      </c>
      <c r="BD35" s="127" t="n">
        <f aca="false">IF(BB35=2,G35,0)</f>
        <v>0</v>
      </c>
      <c r="BE35" s="127" t="n">
        <f aca="false">IF(BB35=3,G35,0)</f>
        <v>0</v>
      </c>
      <c r="BF35" s="127" t="n">
        <f aca="false">IF(BB35=4,G35,0)</f>
        <v>0</v>
      </c>
      <c r="BG35" s="127" t="n">
        <f aca="false">IF(BB35=5,G35,0)</f>
        <v>0</v>
      </c>
    </row>
    <row r="36" customFormat="false" ht="12.75" hidden="false" customHeight="false" outlineLevel="0" collapsed="false">
      <c r="A36" s="161"/>
      <c r="B36" s="162" t="s">
        <v>96</v>
      </c>
      <c r="C36" s="163" t="str">
        <f aca="false">CONCATENATE(B30," ",C30)</f>
        <v>724 Strojní vybavení</v>
      </c>
      <c r="D36" s="161"/>
      <c r="E36" s="164"/>
      <c r="F36" s="164"/>
      <c r="G36" s="165" t="n">
        <f aca="false">SUM(G30:G35)</f>
        <v>0</v>
      </c>
      <c r="H36" s="166"/>
      <c r="I36" s="167" t="n">
        <f aca="false">SUM(I30:I35)</f>
        <v>0.07319</v>
      </c>
      <c r="J36" s="166"/>
      <c r="K36" s="167" t="n">
        <f aca="false">SUM(K30:K35)</f>
        <v>-0.075</v>
      </c>
      <c r="Q36" s="153" t="n">
        <v>4</v>
      </c>
      <c r="BC36" s="168" t="n">
        <f aca="false">SUM(BC30:BC35)</f>
        <v>0</v>
      </c>
      <c r="BD36" s="168" t="n">
        <f aca="false">SUM(BD30:BD35)</f>
        <v>0</v>
      </c>
      <c r="BE36" s="168" t="n">
        <f aca="false">SUM(BE30:BE35)</f>
        <v>0</v>
      </c>
      <c r="BF36" s="168" t="n">
        <f aca="false">SUM(BF30:BF35)</f>
        <v>0</v>
      </c>
      <c r="BG36" s="168" t="n">
        <f aca="false">SUM(BG30:BG35)</f>
        <v>0</v>
      </c>
    </row>
    <row r="37" customFormat="false" ht="12.75" hidden="false" customHeight="false" outlineLevel="0" collapsed="false">
      <c r="A37" s="146" t="s">
        <v>74</v>
      </c>
      <c r="B37" s="147" t="s">
        <v>131</v>
      </c>
      <c r="C37" s="148" t="s">
        <v>132</v>
      </c>
      <c r="D37" s="149"/>
      <c r="E37" s="150"/>
      <c r="F37" s="150"/>
      <c r="G37" s="151"/>
      <c r="H37" s="152"/>
      <c r="I37" s="152"/>
      <c r="J37" s="152"/>
      <c r="K37" s="152"/>
      <c r="Q37" s="153" t="n">
        <v>1</v>
      </c>
    </row>
    <row r="38" customFormat="false" ht="12.75" hidden="false" customHeight="false" outlineLevel="0" collapsed="false">
      <c r="A38" s="154" t="n">
        <v>25</v>
      </c>
      <c r="B38" s="155" t="s">
        <v>133</v>
      </c>
      <c r="C38" s="156" t="s">
        <v>134</v>
      </c>
      <c r="D38" s="157" t="s">
        <v>135</v>
      </c>
      <c r="E38" s="158" t="n">
        <v>30</v>
      </c>
      <c r="F38" s="158" t="n">
        <v>0</v>
      </c>
      <c r="G38" s="159" t="n">
        <f aca="false">E38*F38</f>
        <v>0</v>
      </c>
      <c r="H38" s="160" t="n">
        <v>9E-005</v>
      </c>
      <c r="I38" s="160" t="n">
        <f aca="false">E38*H38</f>
        <v>0.0027</v>
      </c>
      <c r="J38" s="160" t="n">
        <v>0</v>
      </c>
      <c r="K38" s="160" t="n">
        <f aca="false">E38*J38</f>
        <v>0</v>
      </c>
      <c r="Q38" s="153" t="n">
        <v>2</v>
      </c>
      <c r="AA38" s="127" t="n">
        <v>12</v>
      </c>
      <c r="AB38" s="127" t="n">
        <v>0</v>
      </c>
      <c r="AC38" s="127" t="n">
        <v>25</v>
      </c>
      <c r="BB38" s="127" t="n">
        <v>2</v>
      </c>
      <c r="BC38" s="127" t="n">
        <f aca="false">IF(BB38=1,G38,0)</f>
        <v>0</v>
      </c>
      <c r="BD38" s="127" t="n">
        <f aca="false">IF(BB38=2,G38,0)</f>
        <v>0</v>
      </c>
      <c r="BE38" s="127" t="n">
        <f aca="false">IF(BB38=3,G38,0)</f>
        <v>0</v>
      </c>
      <c r="BF38" s="127" t="n">
        <f aca="false">IF(BB38=4,G38,0)</f>
        <v>0</v>
      </c>
      <c r="BG38" s="127" t="n">
        <f aca="false">IF(BB38=5,G38,0)</f>
        <v>0</v>
      </c>
    </row>
    <row r="39" customFormat="false" ht="12.75" hidden="false" customHeight="false" outlineLevel="0" collapsed="false">
      <c r="A39" s="154" t="n">
        <v>26</v>
      </c>
      <c r="B39" s="155" t="s">
        <v>136</v>
      </c>
      <c r="C39" s="156" t="s">
        <v>137</v>
      </c>
      <c r="D39" s="157" t="s">
        <v>135</v>
      </c>
      <c r="E39" s="158" t="n">
        <v>30</v>
      </c>
      <c r="F39" s="158" t="n">
        <v>0</v>
      </c>
      <c r="G39" s="159" t="n">
        <f aca="false">E39*F39</f>
        <v>0</v>
      </c>
      <c r="H39" s="160" t="n">
        <v>0</v>
      </c>
      <c r="I39" s="160" t="n">
        <f aca="false">E39*H39</f>
        <v>0</v>
      </c>
      <c r="J39" s="160" t="n">
        <v>0</v>
      </c>
      <c r="K39" s="160" t="n">
        <f aca="false">E39*J39</f>
        <v>0</v>
      </c>
      <c r="Q39" s="153" t="n">
        <v>2</v>
      </c>
      <c r="AA39" s="127" t="n">
        <v>12</v>
      </c>
      <c r="AB39" s="127" t="n">
        <v>0</v>
      </c>
      <c r="AC39" s="127" t="n">
        <v>26</v>
      </c>
      <c r="BB39" s="127" t="n">
        <v>2</v>
      </c>
      <c r="BC39" s="127" t="n">
        <f aca="false">IF(BB39=1,G39,0)</f>
        <v>0</v>
      </c>
      <c r="BD39" s="127" t="n">
        <f aca="false">IF(BB39=2,G39,0)</f>
        <v>0</v>
      </c>
      <c r="BE39" s="127" t="n">
        <f aca="false">IF(BB39=3,G39,0)</f>
        <v>0</v>
      </c>
      <c r="BF39" s="127" t="n">
        <f aca="false">IF(BB39=4,G39,0)</f>
        <v>0</v>
      </c>
      <c r="BG39" s="127" t="n">
        <f aca="false">IF(BB39=5,G39,0)</f>
        <v>0</v>
      </c>
    </row>
    <row r="40" customFormat="false" ht="12.75" hidden="false" customHeight="false" outlineLevel="0" collapsed="false">
      <c r="A40" s="161"/>
      <c r="B40" s="162" t="s">
        <v>96</v>
      </c>
      <c r="C40" s="163" t="str">
        <f aca="false">CONCATENATE(B37," ",C37)</f>
        <v>767 Konstrukce zámečnické</v>
      </c>
      <c r="D40" s="161"/>
      <c r="E40" s="164"/>
      <c r="F40" s="164"/>
      <c r="G40" s="165" t="n">
        <f aca="false">SUM(G37:G39)</f>
        <v>0</v>
      </c>
      <c r="H40" s="166"/>
      <c r="I40" s="167" t="n">
        <f aca="false">SUM(I37:I39)</f>
        <v>0.0027</v>
      </c>
      <c r="J40" s="166"/>
      <c r="K40" s="167" t="n">
        <f aca="false">SUM(K37:K39)</f>
        <v>0</v>
      </c>
      <c r="Q40" s="153" t="n">
        <v>4</v>
      </c>
      <c r="BC40" s="168" t="n">
        <f aca="false">SUM(BC37:BC39)</f>
        <v>0</v>
      </c>
      <c r="BD40" s="168" t="n">
        <f aca="false">SUM(BD37:BD39)</f>
        <v>0</v>
      </c>
      <c r="BE40" s="168" t="n">
        <f aca="false">SUM(BE37:BE39)</f>
        <v>0</v>
      </c>
      <c r="BF40" s="168" t="n">
        <f aca="false">SUM(BF37:BF39)</f>
        <v>0</v>
      </c>
      <c r="BG40" s="168" t="n">
        <f aca="false">SUM(BG37:BG39)</f>
        <v>0</v>
      </c>
    </row>
    <row r="41" s="127" customFormat="true" ht="12.75" hidden="false" customHeight="false" outlineLevel="0" collapsed="false"/>
    <row r="42" s="127" customFormat="true" ht="12.75" hidden="false" customHeight="false" outlineLevel="0" collapsed="false"/>
    <row r="43" s="127" customFormat="true" ht="12.75" hidden="false" customHeight="false" outlineLevel="0" collapsed="false"/>
    <row r="44" s="127" customFormat="true" ht="12.75" hidden="false" customHeight="false" outlineLevel="0" collapsed="false"/>
    <row r="45" s="127" customFormat="true" ht="12.75" hidden="false" customHeight="false" outlineLevel="0" collapsed="false"/>
    <row r="46" s="127" customFormat="true" ht="12.75" hidden="false" customHeight="false" outlineLevel="0" collapsed="false"/>
    <row r="47" s="127" customFormat="true" ht="12.75" hidden="false" customHeight="false" outlineLevel="0" collapsed="false"/>
    <row r="48" s="127" customFormat="true" ht="12.75" hidden="false" customHeight="false" outlineLevel="0" collapsed="false"/>
    <row r="49" s="127" customFormat="true" ht="12.75" hidden="false" customHeight="false" outlineLevel="0" collapsed="false"/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s="127" customFormat="true" ht="12.75" hidden="false" customHeight="false" outlineLevel="0" collapsed="false"/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customFormat="false" ht="12.75" hidden="false" customHeight="false" outlineLevel="0" collapsed="false">
      <c r="A64" s="169"/>
      <c r="B64" s="169"/>
      <c r="C64" s="169"/>
      <c r="D64" s="169"/>
      <c r="E64" s="169"/>
      <c r="F64" s="169"/>
      <c r="G64" s="169"/>
    </row>
    <row r="65" customFormat="false" ht="12.75" hidden="false" customHeight="false" outlineLevel="0" collapsed="false">
      <c r="A65" s="169"/>
      <c r="B65" s="169"/>
      <c r="C65" s="169"/>
      <c r="D65" s="169"/>
      <c r="E65" s="169"/>
      <c r="F65" s="169"/>
      <c r="G65" s="169"/>
    </row>
    <row r="66" customFormat="false" ht="12.75" hidden="false" customHeight="false" outlineLevel="0" collapsed="false">
      <c r="A66" s="169"/>
      <c r="B66" s="169"/>
      <c r="C66" s="169"/>
      <c r="D66" s="169"/>
      <c r="E66" s="169"/>
      <c r="F66" s="169"/>
      <c r="G66" s="169"/>
    </row>
    <row r="67" customFormat="false" ht="12.75" hidden="false" customHeight="false" outlineLevel="0" collapsed="false">
      <c r="A67" s="169"/>
      <c r="B67" s="169"/>
      <c r="C67" s="169"/>
      <c r="D67" s="169"/>
      <c r="E67" s="169"/>
      <c r="F67" s="169"/>
      <c r="G67" s="169"/>
    </row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s="127" customFormat="true" ht="12.75" hidden="false" customHeight="false" outlineLevel="0" collapsed="false"/>
    <row r="93" customFormat="false" ht="12.75" hidden="false" customHeight="false" outlineLevel="0" collapsed="false">
      <c r="A93" s="170"/>
      <c r="B93" s="170"/>
    </row>
    <row r="94" customFormat="false" ht="12.75" hidden="false" customHeight="false" outlineLevel="0" collapsed="false">
      <c r="A94" s="169"/>
      <c r="B94" s="169"/>
      <c r="C94" s="171"/>
      <c r="D94" s="171"/>
      <c r="E94" s="172"/>
      <c r="F94" s="171"/>
      <c r="G94" s="173"/>
    </row>
    <row r="95" customFormat="false" ht="12.75" hidden="false" customHeight="false" outlineLevel="0" collapsed="false">
      <c r="A95" s="174"/>
      <c r="B95" s="174"/>
      <c r="C95" s="169"/>
      <c r="D95" s="169"/>
      <c r="E95" s="175"/>
      <c r="F95" s="169"/>
      <c r="G95" s="169"/>
    </row>
    <row r="96" customFormat="false" ht="12.75" hidden="false" customHeight="false" outlineLevel="0" collapsed="false">
      <c r="A96" s="169"/>
      <c r="B96" s="169"/>
      <c r="C96" s="169"/>
      <c r="D96" s="169"/>
      <c r="E96" s="175"/>
      <c r="F96" s="169"/>
      <c r="G96" s="169"/>
    </row>
    <row r="97" customFormat="false" ht="12.75" hidden="false" customHeight="false" outlineLevel="0" collapsed="false">
      <c r="A97" s="169"/>
      <c r="B97" s="169"/>
      <c r="C97" s="169"/>
      <c r="D97" s="169"/>
      <c r="E97" s="175"/>
      <c r="F97" s="169"/>
      <c r="G97" s="169"/>
    </row>
    <row r="98" customFormat="false" ht="12.75" hidden="false" customHeight="false" outlineLevel="0" collapsed="false">
      <c r="A98" s="169"/>
      <c r="B98" s="169"/>
      <c r="C98" s="169"/>
      <c r="D98" s="169"/>
      <c r="E98" s="175"/>
      <c r="F98" s="169"/>
      <c r="G98" s="169"/>
    </row>
    <row r="99" customFormat="false" ht="12.75" hidden="false" customHeight="false" outlineLevel="0" collapsed="false">
      <c r="A99" s="169"/>
      <c r="B99" s="169"/>
      <c r="C99" s="169"/>
      <c r="D99" s="169"/>
      <c r="E99" s="175"/>
      <c r="F99" s="169"/>
      <c r="G99" s="169"/>
    </row>
    <row r="100" customFormat="false" ht="12.75" hidden="false" customHeight="false" outlineLevel="0" collapsed="false">
      <c r="A100" s="169"/>
      <c r="B100" s="169"/>
      <c r="C100" s="169"/>
      <c r="D100" s="169"/>
      <c r="E100" s="175"/>
      <c r="F100" s="169"/>
      <c r="G100" s="169"/>
    </row>
    <row r="101" customFormat="false" ht="12.75" hidden="false" customHeight="false" outlineLevel="0" collapsed="false">
      <c r="A101" s="169"/>
      <c r="B101" s="169"/>
      <c r="C101" s="169"/>
      <c r="D101" s="169"/>
      <c r="E101" s="175"/>
      <c r="F101" s="169"/>
      <c r="G101" s="169"/>
    </row>
    <row r="102" customFormat="false" ht="12.75" hidden="false" customHeight="false" outlineLevel="0" collapsed="false">
      <c r="A102" s="169"/>
      <c r="B102" s="169"/>
      <c r="C102" s="169"/>
      <c r="D102" s="169"/>
      <c r="E102" s="175"/>
      <c r="F102" s="169"/>
      <c r="G102" s="169"/>
    </row>
    <row r="103" customFormat="false" ht="12.75" hidden="false" customHeight="false" outlineLevel="0" collapsed="false">
      <c r="A103" s="169"/>
      <c r="B103" s="169"/>
      <c r="C103" s="169"/>
      <c r="D103" s="169"/>
      <c r="E103" s="175"/>
      <c r="F103" s="169"/>
      <c r="G103" s="169"/>
    </row>
    <row r="104" customFormat="false" ht="12.75" hidden="false" customHeight="false" outlineLevel="0" collapsed="false">
      <c r="A104" s="169"/>
      <c r="B104" s="169"/>
      <c r="C104" s="169"/>
      <c r="D104" s="169"/>
      <c r="E104" s="175"/>
      <c r="F104" s="169"/>
      <c r="G104" s="169"/>
    </row>
    <row r="105" customFormat="false" ht="12.75" hidden="false" customHeight="false" outlineLevel="0" collapsed="false">
      <c r="A105" s="169"/>
      <c r="B105" s="169"/>
      <c r="C105" s="169"/>
      <c r="D105" s="169"/>
      <c r="E105" s="175"/>
      <c r="F105" s="169"/>
      <c r="G105" s="169"/>
    </row>
    <row r="106" customFormat="false" ht="12.75" hidden="false" customHeight="false" outlineLevel="0" collapsed="false">
      <c r="A106" s="169"/>
      <c r="B106" s="169"/>
      <c r="C106" s="169"/>
      <c r="D106" s="169"/>
      <c r="E106" s="175"/>
      <c r="F106" s="169"/>
      <c r="G106" s="169"/>
    </row>
    <row r="107" customFormat="false" ht="12.75" hidden="false" customHeight="false" outlineLevel="0" collapsed="false">
      <c r="A107" s="169"/>
      <c r="B107" s="169"/>
      <c r="C107" s="169"/>
      <c r="D107" s="169"/>
      <c r="E107" s="175"/>
      <c r="F107" s="169"/>
      <c r="G107" s="169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55:39Z</dcterms:created>
  <dc:creator>Emil</dc:creator>
  <dc:description/>
  <dc:language>en-US</dc:language>
  <cp:lastModifiedBy>Emil</cp:lastModifiedBy>
  <dcterms:modified xsi:type="dcterms:W3CDTF">2017-05-15T06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