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dokumentace zadávacího řízení</t>
  </si>
  <si>
    <t xml:space="preserve">-</t>
  </si>
  <si>
    <t xml:space="preserve">Předloha pro zpracování ceny plnění</t>
  </si>
  <si>
    <t xml:space="preserve">Popis služby</t>
  </si>
  <si>
    <t xml:space="preserve">Předpokládané množství spotřeby za 48 měsíců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sz val="11"/>
        <rFont val="Calibri"/>
        <family val="2"/>
        <charset val="238"/>
      </rPr>
      <t xml:space="preserve">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rFont val="Calibri"/>
        <family val="2"/>
        <charset val="238"/>
      </rPr>
      <t xml:space="preserve">v Kč bez DPH
</t>
    </r>
    <r>
      <rPr>
        <b val="true"/>
        <u val="single"/>
        <sz val="11"/>
        <rFont val="Calibri"/>
        <family val="2"/>
        <charset val="238"/>
      </rPr>
      <t xml:space="preserve">zaokrouhlená</t>
    </r>
    <r>
      <rPr>
        <b val="true"/>
        <sz val="11"/>
        <rFont val="Calibri"/>
        <family val="2"/>
        <charset val="238"/>
      </rPr>
      <t xml:space="preserve"> na 2 
desetinná místa</t>
    </r>
  </si>
  <si>
    <t xml:space="preserve">Předpokládaná cena za 48 měsíců v Kč bez DPH</t>
  </si>
  <si>
    <t xml:space="preserve">Předpokládaná cena za 48 měsíců v Kč vč. DPH</t>
  </si>
  <si>
    <t xml:space="preserve">Počáteční návoz (převzetí, převoz a uložení písemností v délce 1900 bm)</t>
  </si>
  <si>
    <t xml:space="preserve">Průběžný převoz písemností (1 závoz písemností) v délce rovné nebo menší než 4 bm</t>
  </si>
  <si>
    <t xml:space="preserve">Průběžný převoz písemností (1 závoz písemností) v délce větší než 4 bm </t>
  </si>
  <si>
    <t xml:space="preserve">Skladování 1 bm písemností na 1 den vč. průběžného ukládání nových písemností (bez převozu)</t>
  </si>
  <si>
    <t xml:space="preserve">Vyhledání a následné znovuzaložení 1 kusu uložené archivační jednotky (bez převozu)</t>
  </si>
  <si>
    <t xml:space="preserve">Příprava 1 bm písemností ke skartaci (bez převozu)</t>
  </si>
  <si>
    <t xml:space="preserve">Celková předpokládaná cena za 48 měsíců skladování písemností a poskytování služeb spojených s vedením spisovny v Kč bez DPH</t>
  </si>
  <si>
    <t xml:space="preserve">Celková předpokládaná cena za 48 měsíců skladování písemností a poskytování služeb spojených s vedením spisovny v Kč vč. DPH</t>
  </si>
  <si>
    <t xml:space="preserve">Účastník doplní či upraví pouze buňky, u nichž je uveden pokyn k doplnění nebo uprav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17"/>
    <col collapsed="false" customWidth="true" hidden="false" outlineLevel="0" max="8" min="4" style="1" width="2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5.75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42" hidden="false" customHeight="true" outlineLevel="0" collapsed="false">
      <c r="A6" s="7" t="s">
        <v>9</v>
      </c>
      <c r="B6" s="7"/>
      <c r="C6" s="7"/>
      <c r="D6" s="8" t="n">
        <v>1</v>
      </c>
      <c r="E6" s="9"/>
      <c r="F6" s="10" t="n">
        <f aca="false">ROUND(E6,2)</f>
        <v>0</v>
      </c>
      <c r="G6" s="11" t="n">
        <f aca="false">PRODUCT(F6,D6)</f>
        <v>0</v>
      </c>
      <c r="H6" s="12" t="n">
        <f aca="false">G6*1.21</f>
        <v>0</v>
      </c>
    </row>
    <row r="7" customFormat="false" ht="42" hidden="false" customHeight="true" outlineLevel="0" collapsed="false">
      <c r="A7" s="13" t="s">
        <v>10</v>
      </c>
      <c r="B7" s="13"/>
      <c r="C7" s="13"/>
      <c r="D7" s="8" t="n">
        <v>100</v>
      </c>
      <c r="E7" s="9"/>
      <c r="F7" s="10" t="n">
        <f aca="false">ROUND(E7,2)</f>
        <v>0</v>
      </c>
      <c r="G7" s="11" t="n">
        <f aca="false">PRODUCT(F7,D7)</f>
        <v>0</v>
      </c>
      <c r="H7" s="12" t="n">
        <f aca="false">G7*1.21</f>
        <v>0</v>
      </c>
    </row>
    <row r="8" customFormat="false" ht="42" hidden="false" customHeight="true" outlineLevel="0" collapsed="false">
      <c r="A8" s="13" t="s">
        <v>11</v>
      </c>
      <c r="B8" s="13"/>
      <c r="C8" s="13"/>
      <c r="D8" s="8" t="n">
        <v>10</v>
      </c>
      <c r="E8" s="9"/>
      <c r="F8" s="10" t="n">
        <f aca="false">ROUND(E8,2)</f>
        <v>0</v>
      </c>
      <c r="G8" s="11" t="n">
        <f aca="false">PRODUCT(F8,D8)</f>
        <v>0</v>
      </c>
      <c r="H8" s="12" t="n">
        <f aca="false">G8*1.21</f>
        <v>0</v>
      </c>
    </row>
    <row r="9" customFormat="false" ht="42" hidden="false" customHeight="true" outlineLevel="0" collapsed="false">
      <c r="A9" s="14" t="s">
        <v>12</v>
      </c>
      <c r="B9" s="14"/>
      <c r="C9" s="14"/>
      <c r="D9" s="8" t="n">
        <v>3000000</v>
      </c>
      <c r="E9" s="9"/>
      <c r="F9" s="10" t="n">
        <f aca="false">ROUND(E9,2)</f>
        <v>0</v>
      </c>
      <c r="G9" s="11" t="n">
        <f aca="false">PRODUCT(F9,D9)</f>
        <v>0</v>
      </c>
      <c r="H9" s="12" t="n">
        <f aca="false">G9*1.21</f>
        <v>0</v>
      </c>
    </row>
    <row r="10" customFormat="false" ht="42" hidden="false" customHeight="true" outlineLevel="0" collapsed="false">
      <c r="A10" s="14" t="s">
        <v>13</v>
      </c>
      <c r="B10" s="14"/>
      <c r="C10" s="14"/>
      <c r="D10" s="8" t="n">
        <v>100</v>
      </c>
      <c r="E10" s="9"/>
      <c r="F10" s="10" t="n">
        <f aca="false">ROUND(E10,2)</f>
        <v>0</v>
      </c>
      <c r="G10" s="11" t="n">
        <f aca="false">PRODUCT(F10,D10)</f>
        <v>0</v>
      </c>
      <c r="H10" s="12" t="n">
        <f aca="false">G10*1.21</f>
        <v>0</v>
      </c>
    </row>
    <row r="11" customFormat="false" ht="42" hidden="false" customHeight="true" outlineLevel="0" collapsed="false">
      <c r="A11" s="13" t="s">
        <v>14</v>
      </c>
      <c r="B11" s="13"/>
      <c r="C11" s="13"/>
      <c r="D11" s="15" t="n">
        <v>300</v>
      </c>
      <c r="E11" s="16"/>
      <c r="F11" s="12" t="n">
        <f aca="false">ROUND(E11,2)</f>
        <v>0</v>
      </c>
      <c r="G11" s="11" t="n">
        <f aca="false">PRODUCT(F11,D11)</f>
        <v>0</v>
      </c>
      <c r="H11" s="12" t="n">
        <f aca="false">G11*1.21</f>
        <v>0</v>
      </c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42" hidden="false" customHeight="true" outlineLevel="0" collapsed="false">
      <c r="A13" s="20" t="s">
        <v>15</v>
      </c>
      <c r="B13" s="20"/>
      <c r="C13" s="20"/>
      <c r="D13" s="21" t="n">
        <f aca="false">SUM(G6:G11)</f>
        <v>0</v>
      </c>
      <c r="E13" s="18"/>
      <c r="F13" s="18"/>
      <c r="G13" s="18"/>
      <c r="H13" s="19"/>
    </row>
    <row r="14" customFormat="false" ht="42" hidden="false" customHeight="true" outlineLevel="0" collapsed="false">
      <c r="A14" s="20" t="s">
        <v>16</v>
      </c>
      <c r="B14" s="20"/>
      <c r="C14" s="20"/>
      <c r="D14" s="22" t="n">
        <f aca="false">SUM(H6:H11)</f>
        <v>0</v>
      </c>
      <c r="E14" s="18"/>
      <c r="F14" s="18"/>
      <c r="G14" s="18"/>
      <c r="H14" s="19"/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5" hidden="false" customHeight="fals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7"/>
    </row>
  </sheetData>
  <sheetProtection algorithmName="SHA-512" hashValue="spwfc12xAgD54yRyM3pqCFNOpUcLtExqw9aL3ihEAbq9MB5TO5lXTs4KKPg1XVOifY5W2LfJ7qf6Xz5gCQSeQA==" saltValue="iNLv3QOeAk0SJ1un+SVQRA==" spinCount="100000" sheet="true" selectLockedCells="true"/>
  <mergeCells count="14">
    <mergeCell ref="A1:H1"/>
    <mergeCell ref="A2:H2"/>
    <mergeCell ref="A3:H3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6:H16"/>
    <mergeCell ref="A17:H18"/>
  </mergeCells>
  <conditionalFormatting sqref="G6:G1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6:G11">
    <cfRule type="cellIs" priority="4" operator="greaterThan" aboveAverage="0" equalAverage="0" bottom="0" percent="0" rank="0" text="" dxfId="2">
      <formula>0</formula>
    </cfRule>
  </conditionalFormatting>
  <conditionalFormatting sqref="D13"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D13">
    <cfRule type="cellIs" priority="7" operator="greaterThan" aboveAverage="0" equalAverage="0" bottom="0" percent="0" rank="0" text="" dxfId="5">
      <formula>0</formula>
    </cfRule>
  </conditionalFormatting>
  <conditionalFormatting sqref="F6:F11">
    <cfRule type="cellIs" priority="8" operator="less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125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NZAPD0317 – příloha č.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12:51Z</dcterms:created>
  <dc:creator>Mgr. Daniel Jadrníček</dc:creator>
  <dc:description/>
  <dc:language>en-US</dc:language>
  <cp:lastModifiedBy>František Patočka, Ing. MBA</cp:lastModifiedBy>
  <cp:lastPrinted>2018-10-31T12:25:37Z</cp:lastPrinted>
  <dcterms:modified xsi:type="dcterms:W3CDTF">2019-05-28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