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01 02 Pol" sheetId="4" state="visible" r:id="rId5"/>
    <sheet name="01 03 Pol" sheetId="5" state="visible" r:id="rId6"/>
    <sheet name="02 01 Pol" sheetId="6" state="visible" r:id="rId7"/>
  </sheets>
  <externalReferences>
    <externalReference r:id="rId8"/>
  </externalReferences>
  <definedNames>
    <definedName function="false" hidden="false" localSheetId="2" name="_xlnm.Print_Area" vbProcedure="false">'01 01 Pol'!$A$1:$X$83</definedName>
    <definedName function="false" hidden="false" localSheetId="2" name="_xlnm.Print_Titles" vbProcedure="false">'01 01 Pol'!$1:$7</definedName>
    <definedName function="false" hidden="false" localSheetId="3" name="_xlnm.Print_Area" vbProcedure="false">'01 02 Pol'!$A$1:$X$34</definedName>
    <definedName function="false" hidden="false" localSheetId="3" name="_xlnm.Print_Titles" vbProcedure="false">'01 02 Pol'!$1:$7</definedName>
    <definedName function="false" hidden="false" localSheetId="4" name="_xlnm.Print_Area" vbProcedure="false">'01 03 Pol'!$A$1:$X$48</definedName>
    <definedName function="false" hidden="false" localSheetId="4" name="_xlnm.Print_Titles" vbProcedure="false">'01 03 Pol'!$1:$7</definedName>
    <definedName function="false" hidden="false" localSheetId="5" name="_xlnm.Print_Area" vbProcedure="false">'02 01 Pol'!$A$1:$X$639</definedName>
    <definedName function="false" hidden="false" localSheetId="5" name="_xlnm.Print_Titles" vbProcedure="false">'02 01 Pol'!$1:$7</definedName>
    <definedName function="false" hidden="false" localSheetId="0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4" uniqueCount="863">
  <si>
    <t xml:space="preserve">#RTSROZP#</t>
  </si>
  <si>
    <t xml:space="preserve">Položkový rozpočet stavby</t>
  </si>
  <si>
    <t xml:space="preserve">Stavba:</t>
  </si>
  <si>
    <t xml:space="preserve">181215</t>
  </si>
  <si>
    <t xml:space="preserve">SPŠ Purkyňova, Brno - Rozšíření nástavb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ourací práce</t>
  </si>
  <si>
    <t xml:space="preserve">Bourání střešní skladby a zateplení atiky </t>
  </si>
  <si>
    <t xml:space="preserve">02</t>
  </si>
  <si>
    <t xml:space="preserve">Napojení krčku na stávající nástavbu</t>
  </si>
  <si>
    <t xml:space="preserve">03</t>
  </si>
  <si>
    <t xml:space="preserve">Ostatní bourací práce na střeše</t>
  </si>
  <si>
    <t xml:space="preserve">Rozšíření nástavby</t>
  </si>
  <si>
    <t xml:space="preserve">Rozšíření nástavby 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52902110R00</t>
  </si>
  <si>
    <t xml:space="preserve">Čištění zametáním v místnostech a chodbách</t>
  </si>
  <si>
    <t xml:space="preserve">m2</t>
  </si>
  <si>
    <t xml:space="preserve">RTS 19/ I</t>
  </si>
  <si>
    <t xml:space="preserve">RTS 18/ II</t>
  </si>
  <si>
    <t xml:space="preserve">Práce</t>
  </si>
  <si>
    <t xml:space="preserve">POL1_0</t>
  </si>
  <si>
    <t xml:space="preserve">po vybourání stávajících skladeb : (53,7*16,92)</t>
  </si>
  <si>
    <t xml:space="preserve">VV</t>
  </si>
  <si>
    <t xml:space="preserve">978041103R00</t>
  </si>
  <si>
    <t xml:space="preserve">Odstranění KZS nadpraží, EPS F tl. 30 mm s omítkou</t>
  </si>
  <si>
    <t xml:space="preserve">POL1_1</t>
  </si>
  <si>
    <t xml:space="preserve">0,15*2,4*34</t>
  </si>
  <si>
    <t xml:space="preserve">0,15*3*2</t>
  </si>
  <si>
    <t xml:space="preserve">978041116R00</t>
  </si>
  <si>
    <t xml:space="preserve">Odstranění KZS EPS F tl. 160 mm s omítkou</t>
  </si>
  <si>
    <t xml:space="preserve">zateplení atiky : </t>
  </si>
  <si>
    <t xml:space="preserve">1,37*(54*2+17,52)</t>
  </si>
  <si>
    <t xml:space="preserve">711130101R00</t>
  </si>
  <si>
    <t xml:space="preserve">Odstr.izolace proti vlhk.vodor. pásy na sucho,1vrs</t>
  </si>
  <si>
    <t xml:space="preserve">geotextílie a sklotextílie : </t>
  </si>
  <si>
    <t xml:space="preserve">(53,7*16,92)*2</t>
  </si>
  <si>
    <t xml:space="preserve">711140102R00</t>
  </si>
  <si>
    <t xml:space="preserve">Odstr.izolace proti vlhk.vodor. pásy přitav.,2vrst</t>
  </si>
  <si>
    <t xml:space="preserve">POL1_7</t>
  </si>
  <si>
    <t xml:space="preserve">54*17,52</t>
  </si>
  <si>
    <t xml:space="preserve">svislé vytažení : </t>
  </si>
  <si>
    <t xml:space="preserve">0,5*(53,7*2+16,92)</t>
  </si>
  <si>
    <t xml:space="preserve">998711202R00</t>
  </si>
  <si>
    <t xml:space="preserve">Přesun hmot pro izolace proti vodě, výšky do 12 m</t>
  </si>
  <si>
    <t xml:space="preserve">712300831RT3</t>
  </si>
  <si>
    <t xml:space="preserve">Odstranění povlakové krytiny střech do 10° 1vrstvé z ploch jednotlivě nad 20 m2</t>
  </si>
  <si>
    <t xml:space="preserve">0,3*(53,7*2+16,92)</t>
  </si>
  <si>
    <t xml:space="preserve">712990812RT3</t>
  </si>
  <si>
    <t xml:space="preserve">Odstranění násypu nebo nánosu tl. 3 - 5 cm z ploch jednotlivě nad 20 m2</t>
  </si>
  <si>
    <t xml:space="preserve">kačírek : </t>
  </si>
  <si>
    <t xml:space="preserve">(53,7*16,92)</t>
  </si>
  <si>
    <t xml:space="preserve">712990813RT3</t>
  </si>
  <si>
    <t xml:space="preserve">Odstranění násypu nebo nánosu tl. 5 - 10 cm z ploch jednotlivě nad 20 m2</t>
  </si>
  <si>
    <t xml:space="preserve">štěrkový násyp spádový : </t>
  </si>
  <si>
    <t xml:space="preserve">712990816RT3</t>
  </si>
  <si>
    <t xml:space="preserve">Příplatek za dalších 5 cm tl. násypu z ploch jednotlivě nad 20 m2</t>
  </si>
  <si>
    <t xml:space="preserve">998712203R00</t>
  </si>
  <si>
    <t xml:space="preserve">Přesun hmot pro povlakové krytiny, výšky do 24 m</t>
  </si>
  <si>
    <t xml:space="preserve">713104211R00</t>
  </si>
  <si>
    <t xml:space="preserve">Odstr.tep.izolace střech pl.,kotv.,EPS tl.do 100mm</t>
  </si>
  <si>
    <t xml:space="preserve">4 vrstvy : </t>
  </si>
  <si>
    <t xml:space="preserve">(53,7*16,92)*4</t>
  </si>
  <si>
    <t xml:space="preserve">713104212R00</t>
  </si>
  <si>
    <t xml:space="preserve">Odstr.tep.izolace střech pl,kotv.,EPS tl.100-200mm</t>
  </si>
  <si>
    <t xml:space="preserve">998713203R00</t>
  </si>
  <si>
    <t xml:space="preserve">Přesun hmot pro izolace tepelné, výšky do 24 m</t>
  </si>
  <si>
    <t xml:space="preserve">764430850R00</t>
  </si>
  <si>
    <t xml:space="preserve">Demontáž oplechování atiky</t>
  </si>
  <si>
    <t xml:space="preserve">m</t>
  </si>
  <si>
    <t xml:space="preserve">54*2+17,52</t>
  </si>
  <si>
    <t xml:space="preserve">979990121R01</t>
  </si>
  <si>
    <t xml:space="preserve">Poplatek za skládku suti - asfaltové pásy a PVC </t>
  </si>
  <si>
    <t xml:space="preserve">t</t>
  </si>
  <si>
    <t xml:space="preserve">Vlastní</t>
  </si>
  <si>
    <t xml:space="preserve">Indiv</t>
  </si>
  <si>
    <t xml:space="preserve">PVC : </t>
  </si>
  <si>
    <t xml:space="preserve">0,006*983,4</t>
  </si>
  <si>
    <t xml:space="preserve">asfaltové pásy 2 vrstvy : </t>
  </si>
  <si>
    <t xml:space="preserve">0,00974*1008,24</t>
  </si>
  <si>
    <t xml:space="preserve">979990143R00</t>
  </si>
  <si>
    <t xml:space="preserve">Poplatek za skládku suti - polystyren</t>
  </si>
  <si>
    <t xml:space="preserve">POL1_3</t>
  </si>
  <si>
    <t xml:space="preserve">EPS tl 100 : </t>
  </si>
  <si>
    <t xml:space="preserve">0,00216*3634,416</t>
  </si>
  <si>
    <t xml:space="preserve">EPS tl 200 : </t>
  </si>
  <si>
    <t xml:space="preserve">0,00416*908,604</t>
  </si>
  <si>
    <t xml:space="preserve">atika : </t>
  </si>
  <si>
    <t xml:space="preserve">0,014*171,96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5-01</t>
  </si>
  <si>
    <t xml:space="preserve">Stavební práce spojené s napojením nového krčku na stávající stěnu nástavby dle popisu v PD</t>
  </si>
  <si>
    <t xml:space="preserve">Demontáž záklopu SDK předstěny,úprava ocel.kce. nesoucí obvodový panel,vyříznutí otvoru do panelu,úprava podlahy : </t>
  </si>
  <si>
    <t xml:space="preserve">a následné zapravení konstrukcí : </t>
  </si>
  <si>
    <t xml:space="preserve">3,6*2,7</t>
  </si>
  <si>
    <t xml:space="preserve">730-01</t>
  </si>
  <si>
    <t xml:space="preserve">Demontáž radiátoru v místě nového krčku a zaslepení vedení</t>
  </si>
  <si>
    <t xml:space="preserve">kus</t>
  </si>
  <si>
    <t xml:space="preserve">767584151R00</t>
  </si>
  <si>
    <t xml:space="preserve">Montáž podhledů kazetových 60x60 do 10 m2</t>
  </si>
  <si>
    <t xml:space="preserve">POL1_</t>
  </si>
  <si>
    <t xml:space="preserve">pro provedení vnitřních instalací v prostoru napojení krčku : </t>
  </si>
  <si>
    <t xml:space="preserve">0,6*(0,5+7,6+8,7+0,5+7,5)</t>
  </si>
  <si>
    <t xml:space="preserve">767581801R00</t>
  </si>
  <si>
    <t xml:space="preserve">Demontáž podhledů - kazet</t>
  </si>
  <si>
    <t xml:space="preserve">998767203R00</t>
  </si>
  <si>
    <t xml:space="preserve">Přesun hmot pro zámečnické konstr., výšky do 24 m</t>
  </si>
  <si>
    <t xml:space="preserve">Přesun hmot</t>
  </si>
  <si>
    <t xml:space="preserve">POL7_</t>
  </si>
  <si>
    <t xml:space="preserve">411351101RT1</t>
  </si>
  <si>
    <t xml:space="preserve">Bednění stropů deskových, </t>
  </si>
  <si>
    <t xml:space="preserve">4,45*9</t>
  </si>
  <si>
    <t xml:space="preserve">411351102R00</t>
  </si>
  <si>
    <t xml:space="preserve">Bednění stropů deskových-odstranění</t>
  </si>
  <si>
    <t xml:space="preserve">411354174R00</t>
  </si>
  <si>
    <t xml:space="preserve">Podpěrná konstr. stropů do 12 kPa - odstranění</t>
  </si>
  <si>
    <t xml:space="preserve">411354175R00</t>
  </si>
  <si>
    <t xml:space="preserve">Podpěrná konstr. stropů do 20 kPa - zřízení</t>
  </si>
  <si>
    <t xml:space="preserve">Zamezení přístupu do 5 np při bourání schodiště</t>
  </si>
  <si>
    <t xml:space="preserve">soubor</t>
  </si>
  <si>
    <t xml:space="preserve">96-01</t>
  </si>
  <si>
    <t xml:space="preserve">Demontáž prvků vzduchotechniky na střeše</t>
  </si>
  <si>
    <t xml:space="preserve">96-03</t>
  </si>
  <si>
    <t xml:space="preserve">Demontáž ventilačních komínků zdravotechniky</t>
  </si>
  <si>
    <t xml:space="preserve">963012520R00</t>
  </si>
  <si>
    <t xml:space="preserve">Bourání stropů z panelů žb. š.30 cm, tl. nad 14 cm</t>
  </si>
  <si>
    <t xml:space="preserve">m3</t>
  </si>
  <si>
    <t xml:space="preserve">4,45*9*0,25</t>
  </si>
  <si>
    <t xml:space="preserve">970251250R00</t>
  </si>
  <si>
    <t xml:space="preserve">Řezání železobetonu hl. řezu 250 mm</t>
  </si>
  <si>
    <t xml:space="preserve">976071111R00</t>
  </si>
  <si>
    <t xml:space="preserve">Vybourání kovových zábradlí a madel</t>
  </si>
  <si>
    <t xml:space="preserve">721210823R00</t>
  </si>
  <si>
    <t xml:space="preserve">Demontáž střešní vpusti DN 125</t>
  </si>
  <si>
    <t xml:space="preserve">21-01</t>
  </si>
  <si>
    <t xml:space="preserve">Demontáž hromosvodu</t>
  </si>
  <si>
    <t xml:space="preserve">54*2+17,52*6</t>
  </si>
  <si>
    <t xml:space="preserve">342261213RT1</t>
  </si>
  <si>
    <t xml:space="preserve">Příčka sádrokarton. 2x oplášť. tl.150 mm  MV, 55 dB</t>
  </si>
  <si>
    <t xml:space="preserve">3,8*(2,1+4,43+25,5*2-1,8+0,5+0,35+2,51*3+2,5+4,565+1,25+6,67+6,275)</t>
  </si>
  <si>
    <t xml:space="preserve">-1,4*2,1*5</t>
  </si>
  <si>
    <t xml:space="preserve">-5,92*2,1</t>
  </si>
  <si>
    <t xml:space="preserve">-0,6*1,97</t>
  </si>
  <si>
    <t xml:space="preserve">342261213RT2</t>
  </si>
  <si>
    <t xml:space="preserve">Příčka sádrokarton. 2x oplášť. tl.150 mm  MV, 55 dB REI 30 DP1</t>
  </si>
  <si>
    <t xml:space="preserve">3,8*(6+11,7*2+13,5+1+1+6,67+6,2)</t>
  </si>
  <si>
    <t xml:space="preserve">-0,8*1,97*5</t>
  </si>
  <si>
    <t xml:space="preserve">-1,6*1,97*2</t>
  </si>
  <si>
    <t xml:space="preserve">342262112RT2</t>
  </si>
  <si>
    <t xml:space="preserve">Příčka sádrokart. dvoj. oc. kce, 2x opl. tl.200 mm, desky protipožární</t>
  </si>
  <si>
    <t xml:space="preserve">3,8*(8,8+9,4)</t>
  </si>
  <si>
    <t xml:space="preserve">-1,6*2</t>
  </si>
  <si>
    <t xml:space="preserve">-3*2,6</t>
  </si>
  <si>
    <t xml:space="preserve">342267112RT2</t>
  </si>
  <si>
    <t xml:space="preserve">Obklad sloupů sádrokartonem třístranný , desky protipožární tl. 12,5 mm</t>
  </si>
  <si>
    <t xml:space="preserve">4*14</t>
  </si>
  <si>
    <t xml:space="preserve">3</t>
  </si>
  <si>
    <t xml:space="preserve">342267113RT2</t>
  </si>
  <si>
    <t xml:space="preserve">Obklad sloupů sádrokartonem čtyřstranný , desky protipožární tl. 12,5 mm</t>
  </si>
  <si>
    <t xml:space="preserve">4*4</t>
  </si>
  <si>
    <t xml:space="preserve">342-01</t>
  </si>
  <si>
    <t xml:space="preserve">Demontáž a následné zapravení příček zakrývajících rozvody ZTI do nové nástavby</t>
  </si>
  <si>
    <t xml:space="preserve">viz poznámk č. 4 výkres ST-02 : </t>
  </si>
  <si>
    <t xml:space="preserve">25</t>
  </si>
  <si>
    <t xml:space="preserve">342-02</t>
  </si>
  <si>
    <t xml:space="preserve">D+M opláštění vnitřního světlíku -OSB deska+ parotěs+SDK deska</t>
  </si>
  <si>
    <t xml:space="preserve">poznámka č.7 výkres ST-04 : 1,5*(1,8*4*2+1,8*8+1,2*8)</t>
  </si>
  <si>
    <t xml:space="preserve">342-03</t>
  </si>
  <si>
    <t xml:space="preserve">D+M větracích zpevňovacích mřížek do SDK 250*200 včetně mřížky ze strany WC</t>
  </si>
  <si>
    <t xml:space="preserve">Kalkul</t>
  </si>
  <si>
    <t xml:space="preserve">342261211RT1</t>
  </si>
  <si>
    <t xml:space="preserve">Příčka sádrokarton. ocel.kce, 2x oplášť. tl.100 mm desky standard tl. 12,5 mm, izol. minerál </t>
  </si>
  <si>
    <t xml:space="preserve">3,8*(1,25+2,1+1,92+1,905+0,85+1,5+0,3)</t>
  </si>
  <si>
    <t xml:space="preserve">-0,8*1,97*2</t>
  </si>
  <si>
    <t xml:space="preserve">342262411KS4</t>
  </si>
  <si>
    <t xml:space="preserve">Příčka SDK instalační tl. 375 mm</t>
  </si>
  <si>
    <t xml:space="preserve">4*5</t>
  </si>
  <si>
    <t xml:space="preserve">342263310R01</t>
  </si>
  <si>
    <t xml:space="preserve">Úprava sádrokartonové příčky pro osazení umývadla</t>
  </si>
  <si>
    <t xml:space="preserve">342263320R00</t>
  </si>
  <si>
    <t xml:space="preserve">Úprava sádrokartonové příčky pro osazení WC,výlevky a pisoáru</t>
  </si>
  <si>
    <t xml:space="preserve">RTS 14/ I</t>
  </si>
  <si>
    <t xml:space="preserve">342263991RV3</t>
  </si>
  <si>
    <t xml:space="preserve">Příplatek k příčce sádrokarton. za 2x desku impregnační</t>
  </si>
  <si>
    <t xml:space="preserve">m.č.564 : </t>
  </si>
  <si>
    <t xml:space="preserve">3,8*(1,25*2+2,2*2)</t>
  </si>
  <si>
    <t xml:space="preserve">-0,8*1,97</t>
  </si>
  <si>
    <t xml:space="preserve">m.č.565 : </t>
  </si>
  <si>
    <t xml:space="preserve">3,8*(1,92*2+2,51*2)</t>
  </si>
  <si>
    <t xml:space="preserve">m.č.566 : </t>
  </si>
  <si>
    <t xml:space="preserve">3,8*(4,565*2+2,9*2)</t>
  </si>
  <si>
    <t xml:space="preserve">m.č.567 : </t>
  </si>
  <si>
    <t xml:space="preserve">3,8*(2,2*2+2,51*2)</t>
  </si>
  <si>
    <t xml:space="preserve">m.č.568 : </t>
  </si>
  <si>
    <t xml:space="preserve">3,8*(0,85*2+1,4*2)</t>
  </si>
  <si>
    <t xml:space="preserve">m.č.569 : </t>
  </si>
  <si>
    <t xml:space="preserve">3,8*(1,905*2+2,51*2)</t>
  </si>
  <si>
    <t xml:space="preserve">m.č.570 : </t>
  </si>
  <si>
    <t xml:space="preserve">za umyvadlem v učebnách : </t>
  </si>
  <si>
    <t xml:space="preserve">1,4*1,5*5</t>
  </si>
  <si>
    <t xml:space="preserve">342263991RW3</t>
  </si>
  <si>
    <t xml:space="preserve">Příplatek k příčce sádrokarton. za desku protipožární  v místě svislých požárních pásů</t>
  </si>
  <si>
    <t xml:space="preserve">3,8*(0,9+0,9+0,75+1,1+0,9+3+0,72+0,45+10,5+0,4+1,1+4,1)</t>
  </si>
  <si>
    <t xml:space="preserve">-1,1*2,1*2</t>
  </si>
  <si>
    <t xml:space="preserve">-2,4*2,1</t>
  </si>
  <si>
    <t xml:space="preserve">-2*2</t>
  </si>
  <si>
    <t xml:space="preserve">342264051RT2</t>
  </si>
  <si>
    <t xml:space="preserve">Podhled sádrokartonový na zavěšenou ocel. konstr. desky protipožární bez izolace</t>
  </si>
  <si>
    <t xml:space="preserve">S01 : </t>
  </si>
  <si>
    <t xml:space="preserve">48,94*17,14</t>
  </si>
  <si>
    <t xml:space="preserve">S02 : </t>
  </si>
  <si>
    <t xml:space="preserve">4,87*2,675</t>
  </si>
  <si>
    <t xml:space="preserve">schodiště : </t>
  </si>
  <si>
    <t xml:space="preserve">12,48+20,39</t>
  </si>
  <si>
    <t xml:space="preserve">342266111KS1</t>
  </si>
  <si>
    <t xml:space="preserve">SDK předstěna obvodové nosné stěny</t>
  </si>
  <si>
    <t xml:space="preserve">vnitřní plocha obvodové stěny : </t>
  </si>
  <si>
    <t xml:space="preserve">4*(48,04*2+16,2*2)</t>
  </si>
  <si>
    <t xml:space="preserve">odpočet výplní otvorů : </t>
  </si>
  <si>
    <t xml:space="preserve">-1,1*2,1*31</t>
  </si>
  <si>
    <t xml:space="preserve">-0,9*2,1*2</t>
  </si>
  <si>
    <t xml:space="preserve">-24,04*2,8</t>
  </si>
  <si>
    <t xml:space="preserve">-1,1*2,5*2</t>
  </si>
  <si>
    <t xml:space="preserve">ostění nadpraží parapet : </t>
  </si>
  <si>
    <t xml:space="preserve">0,3*(1,1*2+2,1*2)*31</t>
  </si>
  <si>
    <t xml:space="preserve">0,3*(2,4*2+2,1*2)</t>
  </si>
  <si>
    <t xml:space="preserve">0,3*(0,9*2+2,1*2)*2</t>
  </si>
  <si>
    <t xml:space="preserve">0,3*(24,04*2+2,8*2)</t>
  </si>
  <si>
    <t xml:space="preserve">0,3*(1,1*2+2,5*2)*2</t>
  </si>
  <si>
    <t xml:space="preserve">0,3*(2+2*2)</t>
  </si>
  <si>
    <t xml:space="preserve">0,3*(3+2,6*2)</t>
  </si>
  <si>
    <t xml:space="preserve">4-01</t>
  </si>
  <si>
    <t xml:space="preserve">Obnažení styčníků stávajících průvlaků svaření výztuže +zálivka dle technické zprávy  PD</t>
  </si>
  <si>
    <t xml:space="preserve">4-02</t>
  </si>
  <si>
    <t xml:space="preserve">Kontrola kotvení atikových panelů oprava a doplněn</t>
  </si>
  <si>
    <t xml:space="preserve">4-03</t>
  </si>
  <si>
    <t xml:space="preserve">Kontrola spojení stropních panelů oprava a případné doplnění kotvení</t>
  </si>
  <si>
    <t xml:space="preserve">z celkové plochy stropní konstrukce : </t>
  </si>
  <si>
    <t xml:space="preserve">17,14*5,06</t>
  </si>
  <si>
    <t xml:space="preserve">1*8,6</t>
  </si>
  <si>
    <t xml:space="preserve">411354264R00</t>
  </si>
  <si>
    <t xml:space="preserve">Bednění stropů plech pozink. 160/250 mm</t>
  </si>
  <si>
    <t xml:space="preserve">48,04*16,24</t>
  </si>
  <si>
    <t xml:space="preserve">20,39+12,48</t>
  </si>
  <si>
    <t xml:space="preserve">430320040RA1</t>
  </si>
  <si>
    <t xml:space="preserve">Schodišťová konstrukce ŽB beton C 25/30 bez bednění, výztuž 120 kg/m3</t>
  </si>
  <si>
    <t xml:space="preserve">Agregovaná položka</t>
  </si>
  <si>
    <t xml:space="preserve">POL2_1</t>
  </si>
  <si>
    <t xml:space="preserve">stupně : (0,152*0,3/2)*1,8*24</t>
  </si>
  <si>
    <t xml:space="preserve">podesty : </t>
  </si>
  <si>
    <t xml:space="preserve">0,15*4,025*(2,55+3,1)</t>
  </si>
  <si>
    <t xml:space="preserve">0,15*1,8*3,622*2</t>
  </si>
  <si>
    <t xml:space="preserve">622311554RT1</t>
  </si>
  <si>
    <t xml:space="preserve">Zateplovací systém nadpraží  XPS tl. 40 mm s omítkou tenkovrstvou probarvenou </t>
  </si>
  <si>
    <t xml:space="preserve">nadpraží žaluzií : </t>
  </si>
  <si>
    <t xml:space="preserve">0,3*(3+1,1+1,1+24,04)</t>
  </si>
  <si>
    <t xml:space="preserve">620991121R00</t>
  </si>
  <si>
    <t xml:space="preserve">Zakrývání výplní vnějších otvorů z lešení</t>
  </si>
  <si>
    <t xml:space="preserve">1,1*2,1*31</t>
  </si>
  <si>
    <t xml:space="preserve">2,4*2,1</t>
  </si>
  <si>
    <t xml:space="preserve">0,9*2,1*2</t>
  </si>
  <si>
    <t xml:space="preserve">24,04*2,8</t>
  </si>
  <si>
    <t xml:space="preserve">1,1*2,5*2</t>
  </si>
  <si>
    <t xml:space="preserve">2*2</t>
  </si>
  <si>
    <t xml:space="preserve">3*2,6</t>
  </si>
  <si>
    <t xml:space="preserve">622311737RT3</t>
  </si>
  <si>
    <t xml:space="preserve">Zatepl.syst., fasáda, miner.desky tl. 200 mm nosnou dřev.kci.(MV+perlinka+lepidlo+omít.probar)</t>
  </si>
  <si>
    <t xml:space="preserve">4,135*(48,94*2+17,14+0,3*2)</t>
  </si>
  <si>
    <t xml:space="preserve">4,335*17,14</t>
  </si>
  <si>
    <t xml:space="preserve">stěna spojovacího krčku : </t>
  </si>
  <si>
    <t xml:space="preserve">5,06*2,5*2</t>
  </si>
  <si>
    <t xml:space="preserve">622311750RT3</t>
  </si>
  <si>
    <t xml:space="preserve">Povrchová úprava ostění KZS s min.vlnou  s omítkou tenkovrstvou probarvenou </t>
  </si>
  <si>
    <t xml:space="preserve">0,16*(1,1+2,1*2)*31</t>
  </si>
  <si>
    <t xml:space="preserve">0,16*(2,4+2,1*2)</t>
  </si>
  <si>
    <t xml:space="preserve">0,16*(0,9+2,1*2)*2</t>
  </si>
  <si>
    <t xml:space="preserve">0,16*(24,04+2,8*2)</t>
  </si>
  <si>
    <t xml:space="preserve">0,16*(1,1+2,5*2)*2</t>
  </si>
  <si>
    <t xml:space="preserve">0,16*(2+2*2)</t>
  </si>
  <si>
    <t xml:space="preserve">0,16*(3+2,6*2)</t>
  </si>
  <si>
    <t xml:space="preserve">622311834RT3</t>
  </si>
  <si>
    <t xml:space="preserve">Zatepl.syst., fasáda, miner.desky 140 mm s omítkou tenkovrstvou probarvenou</t>
  </si>
  <si>
    <t xml:space="preserve">zateplení  původní atiky 4 NP : </t>
  </si>
  <si>
    <t xml:space="preserve">622311853RT3</t>
  </si>
  <si>
    <t xml:space="preserve">Zatepl.syst. ,nadpraží, miner.desky 30 mm s omítkou tenkovrstvou probarvenou</t>
  </si>
  <si>
    <t xml:space="preserve">631342736R00</t>
  </si>
  <si>
    <t xml:space="preserve">Mazanina z pěnobetonu tl. 45 mm</t>
  </si>
  <si>
    <t xml:space="preserve">0,045*(48*16,2)</t>
  </si>
  <si>
    <t xml:space="preserve">-0,045*20,39</t>
  </si>
  <si>
    <t xml:space="preserve">632443321R00</t>
  </si>
  <si>
    <t xml:space="preserve">Potěr plocha do 500 m2, tl. 50 mm</t>
  </si>
  <si>
    <t xml:space="preserve">(10,12+155,41+6,72+18,5+7,09+53,66+53,66+44+75,15+36,24+51,3+70,91+49,26+63,05+12,48)</t>
  </si>
  <si>
    <t xml:space="preserve">(3,08+4,82+13,33+3,99+1,19+4,78+13,24)</t>
  </si>
  <si>
    <t xml:space="preserve">632443322R00</t>
  </si>
  <si>
    <t xml:space="preserve">Potěr do 500 m2, přípl. zkd 5 mm</t>
  </si>
  <si>
    <t xml:space="preserve">632411105RT2</t>
  </si>
  <si>
    <t xml:space="preserve">Samonivelační stěrka tl.5 mm</t>
  </si>
  <si>
    <t xml:space="preserve">10,12+155,41+6,72+18,5+7,09+53,66+53,66+44+75,15+36,24+51,3+70,91+49,26+63,05+12,48</t>
  </si>
  <si>
    <t xml:space="preserve">632419102R00</t>
  </si>
  <si>
    <t xml:space="preserve">Stěrka vyrovnávací  ruční zpracování tl.2 mm</t>
  </si>
  <si>
    <t xml:space="preserve">P01 schodiště : </t>
  </si>
  <si>
    <t xml:space="preserve">20,39</t>
  </si>
  <si>
    <t xml:space="preserve">0,152*1,8*24</t>
  </si>
  <si>
    <t xml:space="preserve">632441491R00</t>
  </si>
  <si>
    <t xml:space="preserve">Broušení potěrů - odstranění šlemu</t>
  </si>
  <si>
    <t xml:space="preserve">941955001R00</t>
  </si>
  <si>
    <t xml:space="preserve">Lešení lehké pomocné, výška podlahy do 1,2 m</t>
  </si>
  <si>
    <t xml:space="preserve">48,04*16,15</t>
  </si>
  <si>
    <t xml:space="preserve">SDK příčky : </t>
  </si>
  <si>
    <t xml:space="preserve">(296,09+205,34+58,58+25+33+20+439,38)*0,33</t>
  </si>
  <si>
    <t xml:space="preserve">941941042R00</t>
  </si>
  <si>
    <t xml:space="preserve">Montáž lešení leh.řad.s podlahami,š.1,2 m, H 30 m</t>
  </si>
  <si>
    <t xml:space="preserve">pohled vstupní : </t>
  </si>
  <si>
    <t xml:space="preserve">19,2*(5+48,94+1,2)</t>
  </si>
  <si>
    <t xml:space="preserve">pohled boční : </t>
  </si>
  <si>
    <t xml:space="preserve">19,2*(1,2*2+17,14)</t>
  </si>
  <si>
    <t xml:space="preserve">pohled zadní : </t>
  </si>
  <si>
    <t xml:space="preserve">19,2*(6+48,94+1,2)</t>
  </si>
  <si>
    <t xml:space="preserve">-18*6,3-12,3*3,5</t>
  </si>
  <si>
    <t xml:space="preserve">pohled ze střechy : </t>
  </si>
  <si>
    <t xml:space="preserve">4,2*(17,14+1,2*2)</t>
  </si>
  <si>
    <t xml:space="preserve">941941292R00</t>
  </si>
  <si>
    <t xml:space="preserve">Příplatek za každý měsíc použití lešení k pol.1042</t>
  </si>
  <si>
    <t xml:space="preserve">2437,362*4</t>
  </si>
  <si>
    <t xml:space="preserve">941941842R00</t>
  </si>
  <si>
    <t xml:space="preserve">Demontáž lešení leh.řad.s podlahami,š.1,2 m,H 30 m</t>
  </si>
  <si>
    <t xml:space="preserve">941955102R00</t>
  </si>
  <si>
    <t xml:space="preserve">Lešení lehké pomocné,schodiště, H podlahy do 3,5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944945813R00</t>
  </si>
  <si>
    <t xml:space="preserve">Demontáž záchytné stříšky H 4,5 m, šířky nad 2 m</t>
  </si>
  <si>
    <t xml:space="preserve">Kontrola těsnosti obvodového pláště</t>
  </si>
  <si>
    <t xml:space="preserve">95-03</t>
  </si>
  <si>
    <t xml:space="preserve">Dozdívka ozubu z pěnobet tvárnic včetně vyrovnání stěrkou a nalepení PVC </t>
  </si>
  <si>
    <t xml:space="preserve">poznámka 9 výkres č ST-09 : </t>
  </si>
  <si>
    <t xml:space="preserve">4,1+6,3</t>
  </si>
  <si>
    <t xml:space="preserve">952901111R00</t>
  </si>
  <si>
    <t xml:space="preserve">Vyčištění budov o výšce podlaží do 4 m</t>
  </si>
  <si>
    <t xml:space="preserve">999281111R00</t>
  </si>
  <si>
    <t xml:space="preserve">Přesun hmot pro opravy a údržbu do výšky 25 m</t>
  </si>
  <si>
    <t xml:space="preserve">711212002RT3</t>
  </si>
  <si>
    <t xml:space="preserve">Hydroizolační povlak - nátěr nebo stěrka  pružná hydroizolace tl. 2mm</t>
  </si>
  <si>
    <t xml:space="preserve">3,08+4,82+13,33+3,99+1,19+4,78+13,24</t>
  </si>
  <si>
    <t xml:space="preserve">0,1*44,43</t>
  </si>
  <si>
    <t xml:space="preserve">998711203R00</t>
  </si>
  <si>
    <t xml:space="preserve">Přesun hmot pro izolace proti vodě</t>
  </si>
  <si>
    <t xml:space="preserve">712373121RU1</t>
  </si>
  <si>
    <t xml:space="preserve">Krytina střech do 10° fólie, 6 kotev/m2,ocel,dřevo tl. izolace do 250 mm, fólie ve specifikaci</t>
  </si>
  <si>
    <t xml:space="preserve">49,34*17,56</t>
  </si>
  <si>
    <t xml:space="preserve">25,135*0,34</t>
  </si>
  <si>
    <t xml:space="preserve">4,676*3,1</t>
  </si>
  <si>
    <t xml:space="preserve">0,2*(48,94*2+17,14*2)</t>
  </si>
  <si>
    <t xml:space="preserve">0,2*4,676</t>
  </si>
  <si>
    <t xml:space="preserve">0,2*(4+3+5,06*2+17,14-2,6)</t>
  </si>
  <si>
    <t xml:space="preserve">S03 : </t>
  </si>
  <si>
    <t xml:space="preserve">4,87*(0,56+1,876+11,255+0,5)</t>
  </si>
  <si>
    <t xml:space="preserve">712378006R00</t>
  </si>
  <si>
    <t xml:space="preserve">Rohová lišta vnější VIPLANYL RŠ 100 mm</t>
  </si>
  <si>
    <t xml:space="preserve">(48,94*2+17,14*2)</t>
  </si>
  <si>
    <t xml:space="preserve">4,676</t>
  </si>
  <si>
    <t xml:space="preserve">712378007R00</t>
  </si>
  <si>
    <t xml:space="preserve">Rohová lišta vnitřní VIPLANYL RŠ 100 mm</t>
  </si>
  <si>
    <t xml:space="preserve">(4+3+5,06*2+17,14-2,6)</t>
  </si>
  <si>
    <t xml:space="preserve">712391171RZ5</t>
  </si>
  <si>
    <t xml:space="preserve">Povlaková krytina střech do 10°, podklad. textilie 1 vrstva - včetně dodávky textilie </t>
  </si>
  <si>
    <t xml:space="preserve">712341659RZ5</t>
  </si>
  <si>
    <t xml:space="preserve">Povlaková krytina střech do 10°, NAIP bodově 1 vrstva - včetně dodávky asfalt pásu</t>
  </si>
  <si>
    <t xml:space="preserve">28322208R</t>
  </si>
  <si>
    <t xml:space="preserve">Fólie střešní PVC 2,0 mm š. 1,65 m pro mech. kotvení šedá</t>
  </si>
  <si>
    <t xml:space="preserve">SPCM</t>
  </si>
  <si>
    <t xml:space="preserve">Specifikace</t>
  </si>
  <si>
    <t xml:space="preserve">POL3_</t>
  </si>
  <si>
    <t xml:space="preserve">992,26*1,12</t>
  </si>
  <si>
    <t xml:space="preserve">713134211RK2</t>
  </si>
  <si>
    <t xml:space="preserve">Montáž parozábrany na stěny s přelepením spojů parotěsná zábrana včetně dodávky</t>
  </si>
  <si>
    <t xml:space="preserve">svislé požární pásy : </t>
  </si>
  <si>
    <t xml:space="preserve">4,2*(0,9+0,9+0,75+1,1+0,9+3+0,72+0,45+10,5+0,4+1,1+4,1)</t>
  </si>
  <si>
    <t xml:space="preserve">713121111RU9</t>
  </si>
  <si>
    <t xml:space="preserve">Izolace tepelná podlah na sucho, jednovrstvá, včetně dodávky MV tl.40 mm</t>
  </si>
  <si>
    <t xml:space="preserve">713131121R00</t>
  </si>
  <si>
    <t xml:space="preserve">Izolace tepelná stěn přichycením drátem</t>
  </si>
  <si>
    <t xml:space="preserve">713141221RK2</t>
  </si>
  <si>
    <t xml:space="preserve">Montáž parozábrany, ploché střechy, přelep. spojů včetně dodávky</t>
  </si>
  <si>
    <t xml:space="preserve">5,06*(3,64+2,93)+0,8*0,9</t>
  </si>
  <si>
    <t xml:space="preserve">39,82</t>
  </si>
  <si>
    <t xml:space="preserve">713-01</t>
  </si>
  <si>
    <t xml:space="preserve">D+M výplně ocel.nosníků (JAKL) PUR pěnou </t>
  </si>
  <si>
    <t xml:space="preserve">4,2*(0,9+0,9+0,75+1,1+0,9+3+0,72+0,45+10,5+0,4+1,1+4,1)/0,36</t>
  </si>
  <si>
    <t xml:space="preserve">713131111R00</t>
  </si>
  <si>
    <t xml:space="preserve">Izolace tepelná stěn přibitím na dřev. konstrukci</t>
  </si>
  <si>
    <t xml:space="preserve">mezistřešní atika : </t>
  </si>
  <si>
    <t xml:space="preserve">1,2*17,14</t>
  </si>
  <si>
    <t xml:space="preserve">vnitřní atika : </t>
  </si>
  <si>
    <t xml:space="preserve">1*(48,94*2+17,14*2+0,3*2)</t>
  </si>
  <si>
    <t xml:space="preserve">713141313R00</t>
  </si>
  <si>
    <t xml:space="preserve">Izolace tepelná střech ,1vrstva,kotvy</t>
  </si>
  <si>
    <t xml:space="preserve">713141323R00</t>
  </si>
  <si>
    <t xml:space="preserve">Izolace tepelná střech do tl.200 mm,2vrstvy,kotvy</t>
  </si>
  <si>
    <t xml:space="preserve">spádová vrstva : </t>
  </si>
  <si>
    <t xml:space="preserve">713191100RT9</t>
  </si>
  <si>
    <t xml:space="preserve">Položení separační fólie včetně dodávky fólie</t>
  </si>
  <si>
    <t xml:space="preserve">DLAŽBA : </t>
  </si>
  <si>
    <t xml:space="preserve">28375704R</t>
  </si>
  <si>
    <t xml:space="preserve">Deska izolační stabilizov. EPS 100  1000 x 500 mm</t>
  </si>
  <si>
    <t xml:space="preserve">POL3_1</t>
  </si>
  <si>
    <t xml:space="preserve">48,94*17,14*0,2*1,02</t>
  </si>
  <si>
    <t xml:space="preserve">4,87*2,675*0,2*1,02</t>
  </si>
  <si>
    <t xml:space="preserve">28375972R</t>
  </si>
  <si>
    <t xml:space="preserve">Deska spádová EPS 150</t>
  </si>
  <si>
    <t xml:space="preserve">(5,06*(3,64+2,93)+0,8*0,9)*0,25*1,02</t>
  </si>
  <si>
    <t xml:space="preserve">39,82*0,25*1,02</t>
  </si>
  <si>
    <t xml:space="preserve">28375973R</t>
  </si>
  <si>
    <t xml:space="preserve">Deska spádová EPS 200</t>
  </si>
  <si>
    <t xml:space="preserve">(48,94*17,14)*(0,27/2)*1,02</t>
  </si>
  <si>
    <t xml:space="preserve">(4,87*2,675)*(0,08/2)*1,02</t>
  </si>
  <si>
    <t xml:space="preserve">63150878R</t>
  </si>
  <si>
    <t xml:space="preserve">Deska izolační fasádní min. vlákno tl. 100 mm</t>
  </si>
  <si>
    <t xml:space="preserve">1,2*17,14*1,02</t>
  </si>
  <si>
    <t xml:space="preserve">1*(48,94*2+17,14*2+0,3*2)*1,02</t>
  </si>
  <si>
    <t xml:space="preserve">63151402R</t>
  </si>
  <si>
    <t xml:space="preserve">Deska z minerální plsti tl. 60 mm</t>
  </si>
  <si>
    <t xml:space="preserve">4,2*(0,9+0,9+0,75+1,1+0,9+3+0,72+0,45+10,5+0,4+1,1+4,1)*1,02</t>
  </si>
  <si>
    <t xml:space="preserve">-1,1*2,1*2*1,02</t>
  </si>
  <si>
    <t xml:space="preserve">-2,4*2,1*1,02</t>
  </si>
  <si>
    <t xml:space="preserve">-2*2*1,02</t>
  </si>
  <si>
    <t xml:space="preserve">998713204R00</t>
  </si>
  <si>
    <t xml:space="preserve">Přesun hmot pro izolace tepelné, výšky do 36 m</t>
  </si>
  <si>
    <t xml:space="preserve">720-01</t>
  </si>
  <si>
    <t xml:space="preserve">D+M nouzový přepad na střeše tvarovka PVC pr 100 mm délky 650 mm</t>
  </si>
  <si>
    <t xml:space="preserve">D.1.5</t>
  </si>
  <si>
    <t xml:space="preserve">Zdravotechnická instalace viz samostatný rozpočet</t>
  </si>
  <si>
    <t xml:space="preserve">Ústřední vytápění viz samostatný rozpočet</t>
  </si>
  <si>
    <t xml:space="preserve">730-02</t>
  </si>
  <si>
    <t xml:space="preserve">Stavební přípomice pro ÚT</t>
  </si>
  <si>
    <t xml:space="preserve">762431225R00</t>
  </si>
  <si>
    <t xml:space="preserve">Montáž obložení stěn OSB deskami </t>
  </si>
  <si>
    <t xml:space="preserve">1,2*17,14*2</t>
  </si>
  <si>
    <t xml:space="preserve">762495000R00</t>
  </si>
  <si>
    <t xml:space="preserve">Spojovací a ochranné prostř. obložení stěn, stropů</t>
  </si>
  <si>
    <t xml:space="preserve">173,896+109,32+13,03</t>
  </si>
  <si>
    <t xml:space="preserve">762-02</t>
  </si>
  <si>
    <t xml:space="preserve">D+M nosné konstrukce sendvič. dřevěné obvod.stěny</t>
  </si>
  <si>
    <t xml:space="preserve">nad stávajícím atikovým panelem : </t>
  </si>
  <si>
    <t xml:space="preserve">4,2*(48,94*2+17,14+0,3*2)</t>
  </si>
  <si>
    <t xml:space="preserve">nové stěny na střeše : </t>
  </si>
  <si>
    <t xml:space="preserve">4,8*17,14</t>
  </si>
  <si>
    <t xml:space="preserve">odpočet prosklené stěny v aule : </t>
  </si>
  <si>
    <t xml:space="preserve">762431000U02</t>
  </si>
  <si>
    <t xml:space="preserve">D+M systémový třívrstvý dřev. panel tl.81 mm, s parotěs fóli včetně těsnění pásky</t>
  </si>
  <si>
    <t xml:space="preserve">obvodová stěna : </t>
  </si>
  <si>
    <t xml:space="preserve">-165,04</t>
  </si>
  <si>
    <t xml:space="preserve">0,2*(1,1*2+2,1*2)*31</t>
  </si>
  <si>
    <t xml:space="preserve">0,2*(2,4*2+2,1*2)</t>
  </si>
  <si>
    <t xml:space="preserve">0,2*(0,9*2+2,1*2)*2</t>
  </si>
  <si>
    <t xml:space="preserve">0,2*(24,04*2+2,8*2)</t>
  </si>
  <si>
    <t xml:space="preserve">0,2*(1,1*2+2,5*2)*2</t>
  </si>
  <si>
    <t xml:space="preserve">0,2*(2+2*2)</t>
  </si>
  <si>
    <t xml:space="preserve">0,2*(3+2,6*2)</t>
  </si>
  <si>
    <t xml:space="preserve">762812370R00</t>
  </si>
  <si>
    <t xml:space="preserve">Montáž záklopu, vrchní na pero,</t>
  </si>
  <si>
    <t xml:space="preserve">763612131RV6</t>
  </si>
  <si>
    <t xml:space="preserve">M.obložení stěn z desek do tl.18mm,na sraz,šroubo. vč. dodávky desky cementotřískové tl. 18 mm</t>
  </si>
  <si>
    <t xml:space="preserve">(4,2+0,755)*(0,9+0,9+0,75+1,1+0,9+3+0,72+0,45+10,5+0,4+1,1+4,1)</t>
  </si>
  <si>
    <t xml:space="preserve">60726012.A1</t>
  </si>
  <si>
    <t xml:space="preserve">Deska dřevoštěpková OSB 3 N - 4PD tl. 14 mm</t>
  </si>
  <si>
    <t xml:space="preserve">1,2*17,14*2*1,02</t>
  </si>
  <si>
    <t xml:space="preserve">60726017.AR</t>
  </si>
  <si>
    <t xml:space="preserve">Deska dřevoštěpková OSB 3 N - 4PD tl. 25 mm</t>
  </si>
  <si>
    <t xml:space="preserve">4,87*2,675*1,02</t>
  </si>
  <si>
    <t xml:space="preserve">998762203R00</t>
  </si>
  <si>
    <t xml:space="preserve">Přesun hmot pro tesařské konstrukce, výšky do 24 m</t>
  </si>
  <si>
    <t xml:space="preserve">764-01</t>
  </si>
  <si>
    <t xml:space="preserve">1/K D+M oplechování atiky střechy  r.š. 720 mm + 100 mm, poplast. plech tl. 1,2 mm, specifikace dle výpisu prvků</t>
  </si>
  <si>
    <t xml:space="preserve">bm</t>
  </si>
  <si>
    <t xml:space="preserve">764-02</t>
  </si>
  <si>
    <t xml:space="preserve">2/K D+M oplechování přechodu pl. střechy a zdiva r.š. 220 mm, poplast. plech tl. 1,2 mm, specifikace dle výpisu prvků</t>
  </si>
  <si>
    <t xml:space="preserve">764-03</t>
  </si>
  <si>
    <t xml:space="preserve">3/K D+M oplechování okapové hrany střechy krčku, r.š. 220 mm poplast. plech tl. 1,2 mm, specifikace dle výpisu prvků</t>
  </si>
  <si>
    <t xml:space="preserve">764-04</t>
  </si>
  <si>
    <t xml:space="preserve">4/K D+M oplechování přechodu pl. střechy a zdiva, r.š. 150 mm poplast. plech tl. 1,2 mm, specifikace dle výpisu prvků</t>
  </si>
  <si>
    <t xml:space="preserve">764-05</t>
  </si>
  <si>
    <t xml:space="preserve">5/K D+M oplechování atiky původní střechy, r.š. 550 mm TitanZn plech tl. 0,6 mm, specifikace dle výpisu prvků</t>
  </si>
  <si>
    <t xml:space="preserve">764-06</t>
  </si>
  <si>
    <t xml:space="preserve">6/K D+M oplechování atiky původní střechy, r.š. 650 mm TitanZn plech tl. 0,6 mm, specifikace dle výpisu prvků</t>
  </si>
  <si>
    <t xml:space="preserve">764-07</t>
  </si>
  <si>
    <t xml:space="preserve">7/K D+M podokapní žlab 4-hranný 100x100 vč. 2. čel, materiál TitanZn. tl. 0,6 mm, specifikace dle výpisu prvků</t>
  </si>
  <si>
    <t xml:space="preserve">764-07a</t>
  </si>
  <si>
    <t xml:space="preserve">7a/K D+M dešťový svod  100x100 + chrlič vč. háku, objímek atd. TitanZn tl. 0,6 mm, specifikace dle výpisu prvků</t>
  </si>
  <si>
    <t xml:space="preserve">764-08</t>
  </si>
  <si>
    <t xml:space="preserve">8/K D+M další pomocné oplechování detailů TitanZn. tl. 0,6 mm, specifikace dle výpisu prvků</t>
  </si>
  <si>
    <t xml:space="preserve">764-08a</t>
  </si>
  <si>
    <t xml:space="preserve">8a/K D+M další pomocné oplechování detailů, poplast plech tl. 1,2 mm, specifikace dle výpisu prvků</t>
  </si>
  <si>
    <t xml:space="preserve">998764203R00</t>
  </si>
  <si>
    <t xml:space="preserve">Přesun hmot pro klempířské konstr., výšky do 24 m</t>
  </si>
  <si>
    <t xml:space="preserve">766-04</t>
  </si>
  <si>
    <t xml:space="preserve">D+M dveří vnitřních včetně kování 800*1970 mm</t>
  </si>
  <si>
    <t xml:space="preserve">766-05</t>
  </si>
  <si>
    <t xml:space="preserve">D+M dveří vnitřních včetně kování 800*1970 mm protipožárních</t>
  </si>
  <si>
    <t xml:space="preserve">766-06</t>
  </si>
  <si>
    <t xml:space="preserve">D+M dveří vnitřních včetně kování 600*1970 mm</t>
  </si>
  <si>
    <t xml:space="preserve">766-1/P</t>
  </si>
  <si>
    <t xml:space="preserve">1/P D+M plast okno 1100*2100 mm včetně zednického zapravení a obou parapetů specifikace dle výpisu prvků</t>
  </si>
  <si>
    <t xml:space="preserve">766-1/T</t>
  </si>
  <si>
    <t xml:space="preserve">D+M Vnitřní jednokř. dveře dřevěné plné hladké 900x2000 mm vč. kování specifikace dle výpisu prvků</t>
  </si>
  <si>
    <t xml:space="preserve">ks</t>
  </si>
  <si>
    <t xml:space="preserve">766-10/T</t>
  </si>
  <si>
    <t xml:space="preserve">D+M Vnitřní jednokř. dveře dřevěné plné hladké 600x2000 mm vč. kování specifikace dle výpisu prvků</t>
  </si>
  <si>
    <t xml:space="preserve">766-11/T</t>
  </si>
  <si>
    <t xml:space="preserve">D+M Vnitřní jednokř. dveře dřevěné plné hladké 700x2000 mm vč. kování specifikace dle výpisu prvků</t>
  </si>
  <si>
    <t xml:space="preserve">766-12/T</t>
  </si>
  <si>
    <t xml:space="preserve">766-13/T</t>
  </si>
  <si>
    <t xml:space="preserve">D+M Vnitřní jednokř. dveře dřevěné plné hladké 800x2000 mm vč. kování specifikace dle výpisu prvků</t>
  </si>
  <si>
    <t xml:space="preserve">766-14/T</t>
  </si>
  <si>
    <t xml:space="preserve">D+M Vnitřní 2-křídl. dveře dřevěné plné hladké protipož.1600x2000 mm EI 15 DP3-C vč. kování specifikace dle výpisu prvků</t>
  </si>
  <si>
    <t xml:space="preserve">766-15/T</t>
  </si>
  <si>
    <t xml:space="preserve">D+M Sanitární příčky vč. dveří, kompaktní deska tl. 12 mm, výška stěny 2050 mm specifikace dle výpisu prvků</t>
  </si>
  <si>
    <t xml:space="preserve">766-16/T</t>
  </si>
  <si>
    <t xml:space="preserve">766-17/T</t>
  </si>
  <si>
    <t xml:space="preserve">D+M dělící pisoárové stěny specifikace dle výpisu prvků</t>
  </si>
  <si>
    <t xml:space="preserve">766-18/T</t>
  </si>
  <si>
    <t xml:space="preserve">D+M Drěvěná přepážka s dvěma 1-křídlíma dvířkama, 6150x1000 mm, dvířka 800x1000 mm specifikace dle výpisu prvků</t>
  </si>
  <si>
    <t xml:space="preserve">766-19/T</t>
  </si>
  <si>
    <t xml:space="preserve">D+M Drěvěná konstrukce zvýšeného pódia v aule, hruá plocha 11900x3250 mm. délka 3250 specifikace dle výpisu prvků</t>
  </si>
  <si>
    <t xml:space="preserve">766-2/P</t>
  </si>
  <si>
    <t xml:space="preserve">2/P D+M plast okno 1100*2500 mm včetně zednického zapravení, obou parapetů a žaluzií specifikace dle výpisu prvků</t>
  </si>
  <si>
    <t xml:space="preserve">766-20/T</t>
  </si>
  <si>
    <t xml:space="preserve">D+M Posuvné mobilní stěny 9600x3300 + 8850x3300 mm, povrh lamino HPL, kolejnice elox. specifikace dle výpisu prvků</t>
  </si>
  <si>
    <t xml:space="preserve">766-3/P</t>
  </si>
  <si>
    <t xml:space="preserve">3/P D+M plast okno 3000*2500 mm včetně zednického zapravení, obou parapetů a žaluzií specifikace dle výpisu prvků</t>
  </si>
  <si>
    <t xml:space="preserve">766-4/P</t>
  </si>
  <si>
    <t xml:space="preserve">4/P D+M plast okno 2300*2100 mm včetně zednického zapravení, obou parapetů  specifikace dle výpisu prvků</t>
  </si>
  <si>
    <t xml:space="preserve">766-5/P</t>
  </si>
  <si>
    <t xml:space="preserve">5/P D+M plast okno 900*1500 mm včetně zednického zapravení, obou parapetů  specifikace dle výpisu prvků</t>
  </si>
  <si>
    <t xml:space="preserve">766-6/P</t>
  </si>
  <si>
    <t xml:space="preserve">6/P Stávající vchod dveře 2-křídlé v 1np doplnit servo+elmag.zámek pro automat. odemknutí dle PBŘ</t>
  </si>
  <si>
    <t xml:space="preserve">766-6/T</t>
  </si>
  <si>
    <t xml:space="preserve">D+M Vnitřní 2-křídl. dveře dřevěné plné hladké protipož.1600x2000 mm EW15 DP3-C vč. kování specifikace dle výpisu prvků</t>
  </si>
  <si>
    <t xml:space="preserve">766-7/T</t>
  </si>
  <si>
    <t xml:space="preserve">D+M Vnitřní jednokř. dveře dřevěné plné hladké protipož.800x2000 mm EW15 DP3-C vč. kování specifikace dle výpisu prvků</t>
  </si>
  <si>
    <t xml:space="preserve">766-8/T</t>
  </si>
  <si>
    <t xml:space="preserve">D+M Vnitřní jednokř. dveře dřevěné plné hladké protipož.800x2000 mm EI 15 DP3-C vč. kování specifikace dle výpisu prvků</t>
  </si>
  <si>
    <t xml:space="preserve">766-9/T</t>
  </si>
  <si>
    <t xml:space="preserve">998766203R00</t>
  </si>
  <si>
    <t xml:space="preserve">Přesun hmot pro truhlářské konstr., výšky do 24 m</t>
  </si>
  <si>
    <t xml:space="preserve">poznámka č. 5 výkres ST-02 : </t>
  </si>
  <si>
    <t xml:space="preserve">4,55*2,6</t>
  </si>
  <si>
    <t xml:space="preserve">Demontáž podhledů - kazet včtně likvidace</t>
  </si>
  <si>
    <t xml:space="preserve">767-01</t>
  </si>
  <si>
    <t xml:space="preserve">1/Z D+M Vnitřní prosklená stěna s bočním světlíkem a plnými dveřmi 1400x2100, bezpečnostní sklo, specifikace dle výpisu prvků</t>
  </si>
  <si>
    <t xml:space="preserve">767-02</t>
  </si>
  <si>
    <t xml:space="preserve">2/Z D+M Vnitřní prosklená Al. protipožární příčka EI 30 DP3 tl. 100 mm, 5920x2100 mm, specifikace dle výpisu prvků</t>
  </si>
  <si>
    <t xml:space="preserve">767-03</t>
  </si>
  <si>
    <t xml:space="preserve">3/Z D+M Fasádní prosklená Al. stěna 24040x2800 mm, bezpečnostní sklo, vč. parapetů, specifikace dle výpisu prvků</t>
  </si>
  <si>
    <t xml:space="preserve">767-04</t>
  </si>
  <si>
    <t xml:space="preserve">4/Z D+M Fixní okno s Al. rámy 1100x2100 mm EI 30 DP1 vč, parapetů, bezpečnostní sklo, specifikace dle výpisu prvků</t>
  </si>
  <si>
    <t xml:space="preserve">767-05</t>
  </si>
  <si>
    <t xml:space="preserve">5/Z D+M Vnitřní prosklená příčka tl. 100 mm s fix. nadsvětlíkem 1900x3100 mm EW 15 DP3-C, panik klik , specifikace dle výpisu prvků</t>
  </si>
  <si>
    <t xml:space="preserve">767-06</t>
  </si>
  <si>
    <t xml:space="preserve">6/Z D+M Ocel. zárubeň pro 2-křídlé dveře 1600x2000mm, hl. zárubně 150 mm  EW 15 DP3-C, specifikace dle výpisu prvků</t>
  </si>
  <si>
    <t xml:space="preserve">767-07</t>
  </si>
  <si>
    <t xml:space="preserve">7/Z D+M Ocel. zárubeň 800x2000 mm, hl. zárubně 150 mm EW 15 DP3-C, specifikace dle výpisu prvků</t>
  </si>
  <si>
    <t xml:space="preserve">767-08</t>
  </si>
  <si>
    <t xml:space="preserve">8/Z D+M Ocel. zárubeň 800x2000 mm, hl. zárubně 150 mmEI 15 DP3-C, specifikace dle výpisu prvků</t>
  </si>
  <si>
    <t xml:space="preserve">767-09</t>
  </si>
  <si>
    <t xml:space="preserve">9/Z D+M Ocel. zárubeň 800x2000 mm, hl. zárubně 150 mmspecifikace dle výpisu prvků</t>
  </si>
  <si>
    <t xml:space="preserve">767-10</t>
  </si>
  <si>
    <t xml:space="preserve">10/Z D+M Ocel. zárubeň 600x2000 mm, hl. zárubně 100 mm specifikace dle výpisu prvků</t>
  </si>
  <si>
    <t xml:space="preserve">767-11</t>
  </si>
  <si>
    <t xml:space="preserve">11/Z D+M Ocel. zárubeň 700x2000 mm, hl. zárubně 150 mm specifikace dle výpisu prvků</t>
  </si>
  <si>
    <t xml:space="preserve">767-12</t>
  </si>
  <si>
    <t xml:space="preserve">12/Z D+M Ocel. zárubeň 700x2000 mm, hl. zárubně 150 mm specifikace dle výpisu prvků</t>
  </si>
  <si>
    <t xml:space="preserve">767-13</t>
  </si>
  <si>
    <t xml:space="preserve">13/Z D+M Ocel. zárubeň 800x2000 mm, hl. zárubně 100 mm specifikace dle výpisu prvků</t>
  </si>
  <si>
    <t xml:space="preserve">767-14</t>
  </si>
  <si>
    <t xml:space="preserve">14/Z D+M Ocel. zárubeň pro 2- křídlé dveře 1600x2000 mm EI 15 DP3-C, hl. zárubně 150 mm specifikace dle výpisu prvků</t>
  </si>
  <si>
    <t xml:space="preserve">767-15</t>
  </si>
  <si>
    <t xml:space="preserve">15/Z D+M Světlík plastový 1000x1000 mm fixní, bezp. laminátové sklo, specifikace dle výpisu prvků</t>
  </si>
  <si>
    <t xml:space="preserve">767-16</t>
  </si>
  <si>
    <t xml:space="preserve">16/Z D+M Světlík plastový 1500x1500 mm fixní, bezp. laminátové sklo, specifikace dle výpisu prvků</t>
  </si>
  <si>
    <t xml:space="preserve">767-17</t>
  </si>
  <si>
    <t xml:space="preserve">17/Z D+M Dělící stěna - vertikální žaluzie 6250x2300 mm, specifikace dle výpisu prvků</t>
  </si>
  <si>
    <t xml:space="preserve">767-18</t>
  </si>
  <si>
    <t xml:space="preserve">18/Z D+M Ocelo-ŽB dvouramenné schodiště s podestami, válcované ocel. prvky vč. zábradlí a výplně, specifikace dle výpisu prvků</t>
  </si>
  <si>
    <t xml:space="preserve">kg</t>
  </si>
  <si>
    <t xml:space="preserve">2329</t>
  </si>
  <si>
    <t xml:space="preserve">767-19</t>
  </si>
  <si>
    <t xml:space="preserve">19/Z D+M Podlahová dilatační lišta z broušeného nerezu, specifikace dle výpisu prvků</t>
  </si>
  <si>
    <t xml:space="preserve">767-20a</t>
  </si>
  <si>
    <t xml:space="preserve">20a/Z D+M Dilatační plastový profil na SDK -průběžný, specifikace dle výpisu prvků</t>
  </si>
  <si>
    <t xml:space="preserve">767-20b</t>
  </si>
  <si>
    <t xml:space="preserve">20b/Z D+M Dilatační plastový profil na SDK -koutový, specifikace dle výpisu prvků</t>
  </si>
  <si>
    <t xml:space="preserve">767-21a</t>
  </si>
  <si>
    <t xml:space="preserve">21a/Z D+M Dilatační lišta z PVC na ETICS, průběžná, specifikace dle výpisu prvků</t>
  </si>
  <si>
    <t xml:space="preserve">767-21b</t>
  </si>
  <si>
    <t xml:space="preserve">21b/Z D+M Dilatační lišta z PVC na ETICS, rohová, specifikace dle výpisu prvků</t>
  </si>
  <si>
    <t xml:space="preserve">767-22</t>
  </si>
  <si>
    <t xml:space="preserve">22/Z D+M Bezpečnostní lanový kotvící systém pro trapézový plech, délka lan 127 bm, specifikace dle výpisu prvků</t>
  </si>
  <si>
    <t xml:space="preserve">767-27</t>
  </si>
  <si>
    <t xml:space="preserve">27/Z D+M Další pomocné ocel. prvky kotvení, specifikace dle výpisu prvků</t>
  </si>
  <si>
    <t xml:space="preserve">767-28</t>
  </si>
  <si>
    <t xml:space="preserve">28/Z D+M Světlovod specifikace dle výpisu prvků</t>
  </si>
  <si>
    <t xml:space="preserve">767-O1</t>
  </si>
  <si>
    <t xml:space="preserve">D+M ocelové konstrukce nádstavby</t>
  </si>
  <si>
    <t xml:space="preserve">35942</t>
  </si>
  <si>
    <t xml:space="preserve">767-Z23-Z26</t>
  </si>
  <si>
    <t xml:space="preserve">Z23-Z26 D+M neoceňovat - obsaženo v rozpočtech a v tonáži ocelových konstrukcí</t>
  </si>
  <si>
    <t xml:space="preserve">767130061RA0</t>
  </si>
  <si>
    <t xml:space="preserve">Podhled minerální kazetový D+M včetně roštu</t>
  </si>
  <si>
    <t xml:space="preserve">POL2_7</t>
  </si>
  <si>
    <t xml:space="preserve">10,12+155,41+6,72+18,5+7,09+53,66+53,66+44+75,15+36,24+51,3</t>
  </si>
  <si>
    <t xml:space="preserve">70,91+49,26+63,05+3,08+4,82+13,33+3,99+1,19+4,78+13,24</t>
  </si>
  <si>
    <t xml:space="preserve">4 np u schodiště : </t>
  </si>
  <si>
    <t xml:space="preserve">4,45*3</t>
  </si>
  <si>
    <t xml:space="preserve">767-23</t>
  </si>
  <si>
    <t xml:space="preserve">D+M napínaného podhledu</t>
  </si>
  <si>
    <t xml:space="preserve">1,8*1,8*4</t>
  </si>
  <si>
    <t xml:space="preserve">1,8*1,2*4</t>
  </si>
  <si>
    <t xml:space="preserve">771-01</t>
  </si>
  <si>
    <t xml:space="preserve">Dodávka dlažby keramické</t>
  </si>
  <si>
    <t xml:space="preserve">(3,08+4,82+13,33+3,99+1,19+4,78+13,24)*1,1</t>
  </si>
  <si>
    <t xml:space="preserve">771101210R00</t>
  </si>
  <si>
    <t xml:space="preserve">Penetrace podkladu pod dlažby</t>
  </si>
  <si>
    <t xml:space="preserve">771575109RT2</t>
  </si>
  <si>
    <t xml:space="preserve">Montáž podlah keram.,hladké, tmel, 30x30 cm (lepidlo),  (spár. hmota)</t>
  </si>
  <si>
    <t xml:space="preserve">771578011KS2</t>
  </si>
  <si>
    <t xml:space="preserve">Spára- stěna,akrylát</t>
  </si>
  <si>
    <t xml:space="preserve">771579791R00</t>
  </si>
  <si>
    <t xml:space="preserve">Příplatek za plochu podlah keram. do 5 m2 jednotl.</t>
  </si>
  <si>
    <t xml:space="preserve">3,08+4,82+3,99+1,19+4,78</t>
  </si>
  <si>
    <t xml:space="preserve">998771203R00</t>
  </si>
  <si>
    <t xml:space="preserve">Přesun hmot pro podlahy z dlaždic, výšky do 24 m</t>
  </si>
  <si>
    <t xml:space="preserve">776-01</t>
  </si>
  <si>
    <t xml:space="preserve">Dodávka podlahoviny PVC</t>
  </si>
  <si>
    <t xml:space="preserve">(10,12+155,41+6,72+18,5+7,09+53,66+53,66+44+75,15+36,24+51,3+70,91+49,26+63,05+12,48)*1,03</t>
  </si>
  <si>
    <t xml:space="preserve">(0,152+0,3)*1,8*24*1,03</t>
  </si>
  <si>
    <t xml:space="preserve">776101121R00</t>
  </si>
  <si>
    <t xml:space="preserve">Provedení penetrace podkladu pod.povlak.podlahy</t>
  </si>
  <si>
    <t xml:space="preserve">(0,152+0,3)*1,8*24</t>
  </si>
  <si>
    <t xml:space="preserve">776210110RT1</t>
  </si>
  <si>
    <t xml:space="preserve">Lepení podlah pryžových na stupnice rovné pouze lepení - pryž ve specifikaci</t>
  </si>
  <si>
    <t xml:space="preserve">1,8*24</t>
  </si>
  <si>
    <t xml:space="preserve">776210200RT1</t>
  </si>
  <si>
    <t xml:space="preserve">Lepení podlah pryžových na podstupnice pouze lepení - pryž ve specifikaci</t>
  </si>
  <si>
    <t xml:space="preserve">776520010RAI</t>
  </si>
  <si>
    <t xml:space="preserve">Podlaha povlaková z PVC pásů, soklík pouze položení, podlahovina ve specifikaci</t>
  </si>
  <si>
    <t xml:space="preserve">998776203R00</t>
  </si>
  <si>
    <t xml:space="preserve">Přesun hmot pro podlahy povlakové, výšky do 24 m</t>
  </si>
  <si>
    <t xml:space="preserve">781002</t>
  </si>
  <si>
    <t xml:space="preserve">Příplatek za dodávku a montáž lišt</t>
  </si>
  <si>
    <t xml:space="preserve">781-01</t>
  </si>
  <si>
    <t xml:space="preserve">Dodávka obkladu keramického</t>
  </si>
  <si>
    <t xml:space="preserve">Začátek provozního součtu</t>
  </si>
  <si>
    <t xml:space="preserve">  m.č.564 : </t>
  </si>
  <si>
    <t xml:space="preserve">  2,2*(1,25*2+2,2*2)</t>
  </si>
  <si>
    <t xml:space="preserve">  -0,8*1,97</t>
  </si>
  <si>
    <t xml:space="preserve">  m.č.565 : </t>
  </si>
  <si>
    <t xml:space="preserve">  2,2*(1,92*2+2,51*2)</t>
  </si>
  <si>
    <t xml:space="preserve">  -0,8*1,97*2</t>
  </si>
  <si>
    <t xml:space="preserve">  m.č.566 : </t>
  </si>
  <si>
    <t xml:space="preserve">  2,2*(4,565*2+2,9*2)</t>
  </si>
  <si>
    <t xml:space="preserve">  m.č.567 : </t>
  </si>
  <si>
    <t xml:space="preserve">  2,2*(2,2*2+2,51*2)</t>
  </si>
  <si>
    <t xml:space="preserve">  -0,6*1,97</t>
  </si>
  <si>
    <t xml:space="preserve">  m.č.568 : </t>
  </si>
  <si>
    <t xml:space="preserve">  2,2*(0,85*2+1,4*2)</t>
  </si>
  <si>
    <t xml:space="preserve">  m.č.569 : </t>
  </si>
  <si>
    <t xml:space="preserve">  2,2*(1,905*2+2,51*2)</t>
  </si>
  <si>
    <t xml:space="preserve">  m.č.570 : </t>
  </si>
  <si>
    <t xml:space="preserve">  za umyvadlem v učebnách : </t>
  </si>
  <si>
    <t xml:space="preserve">  1,4*1,5*5</t>
  </si>
  <si>
    <t xml:space="preserve">  Mezisoučet</t>
  </si>
  <si>
    <t xml:space="preserve">Konec provozního součtu</t>
  </si>
  <si>
    <t xml:space="preserve">145,942*1,1</t>
  </si>
  <si>
    <t xml:space="preserve">781101210RT4</t>
  </si>
  <si>
    <t xml:space="preserve">Penetrace podkladu pod obklady penetrační nátěr </t>
  </si>
  <si>
    <t xml:space="preserve">781415015RT2</t>
  </si>
  <si>
    <t xml:space="preserve">Montáž obkladů stěn, porovin.,tmel, 20x20,30x15 cm  (lepidlo),  (spár. hmota)</t>
  </si>
  <si>
    <t xml:space="preserve">2,2*(1,25*2+2,2*2)</t>
  </si>
  <si>
    <t xml:space="preserve">2,2*(1,92*2+2,51*2)</t>
  </si>
  <si>
    <t xml:space="preserve">2,2*(4,565*2+2,9*2)</t>
  </si>
  <si>
    <t xml:space="preserve">2,2*(2,2*2+2,51*2)</t>
  </si>
  <si>
    <t xml:space="preserve">2,2*(0,85*2+1,4*2)</t>
  </si>
  <si>
    <t xml:space="preserve">2,2*(1,905*2+2,51*2)</t>
  </si>
  <si>
    <t xml:space="preserve">781479711R00</t>
  </si>
  <si>
    <t xml:space="preserve">Příplatek k obkladu stěn keram.,za plochu do 10 m2</t>
  </si>
  <si>
    <t xml:space="preserve">998781203R00</t>
  </si>
  <si>
    <t xml:space="preserve">Přesun hmot pro obklady keramické, výšky do 24 m</t>
  </si>
  <si>
    <t xml:space="preserve">784442021RT2</t>
  </si>
  <si>
    <t xml:space="preserve">Malba disperzní interiér.,výška do 3,8m pro SDK 2 x nátěr, 1 x penetrace</t>
  </si>
  <si>
    <t xml:space="preserve">stropy : </t>
  </si>
  <si>
    <t xml:space="preserve">stěny : </t>
  </si>
  <si>
    <t xml:space="preserve">příčky tl. 100 : 2*33</t>
  </si>
  <si>
    <t xml:space="preserve">příčky tl. 150 : 2*296,09</t>
  </si>
  <si>
    <t xml:space="preserve">příčky tl. 150 požární : 2*205,34</t>
  </si>
  <si>
    <t xml:space="preserve">příčky tl. 250 : 2*58,59</t>
  </si>
  <si>
    <t xml:space="preserve">příčky tl. 375 : 2*20</t>
  </si>
  <si>
    <t xml:space="preserve">sloupy a průvlak : 59*(0,3*3)</t>
  </si>
  <si>
    <t xml:space="preserve">16*(0,3*4)</t>
  </si>
  <si>
    <t xml:space="preserve">3,65*(48,04*2+16,2*2)</t>
  </si>
  <si>
    <t xml:space="preserve">Elektroinstalace viz samostatný rozpočet</t>
  </si>
  <si>
    <t xml:space="preserve">POL1_9</t>
  </si>
  <si>
    <t xml:space="preserve">21-02</t>
  </si>
  <si>
    <t xml:space="preserve">Stavební přípomoce pro elektroinstalace</t>
  </si>
  <si>
    <t xml:space="preserve">D.1.4</t>
  </si>
  <si>
    <t xml:space="preserve">Vzduchotechnika viz samostatný rozpočet</t>
  </si>
  <si>
    <t xml:space="preserve">M36-01</t>
  </si>
  <si>
    <t xml:space="preserve">MaR viz samostatný rozpočet</t>
  </si>
  <si>
    <t xml:space="preserve">VRN01</t>
  </si>
  <si>
    <t xml:space="preserve">Zařízení staveniště</t>
  </si>
  <si>
    <t xml:space="preserve">Soubor</t>
  </si>
  <si>
    <t xml:space="preserve">VRN02</t>
  </si>
  <si>
    <t xml:space="preserve">Provoz investora</t>
  </si>
  <si>
    <t xml:space="preserve">VRN03</t>
  </si>
  <si>
    <t xml:space="preserve">Kompletační činnost (IČ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3:F79,A16,I53:I79)+SUMIF(F53:F79,"PSU",I53:I7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3:F79,A17,I53:I7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3:F79,A18,I53:I7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3:F79,A19,I53:I7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3:F79,A20,I53:I7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01 Pol'!AE73+'01 02 Pol'!AE24+'01 03 Pol'!AE38+'02 01 Pol'!AE629</f>
        <v>0</v>
      </c>
      <c r="G39" s="127" t="n">
        <f aca="false">'01 01 Pol'!AF73+'01 02 Pol'!AF24+'01 03 Pol'!AF38+'02 01 Pol'!AF62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01 Pol'!AE73+'01 02 Pol'!AE24+'01 03 Pol'!AE38</f>
        <v>0</v>
      </c>
      <c r="G40" s="133" t="n">
        <f aca="false">'01 01 Pol'!AF73+'01 02 Pol'!AF24+'01 03 Pol'!AF3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1</v>
      </c>
      <c r="C41" s="125" t="s">
        <v>43</v>
      </c>
      <c r="D41" s="125"/>
      <c r="E41" s="125"/>
      <c r="F41" s="136" t="n">
        <f aca="false">'01 01 Pol'!AE73</f>
        <v>0</v>
      </c>
      <c r="G41" s="128" t="n">
        <f aca="false">'01 01 Pol'!AF7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01 02 Pol'!AE24</f>
        <v>0</v>
      </c>
      <c r="G42" s="128" t="n">
        <f aca="false">'01 02 Pol'!AF2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01 03 Pol'!AE38</f>
        <v>0</v>
      </c>
      <c r="G43" s="128" t="n">
        <f aca="false">'01 03 Pol'!AF38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0" t="s">
        <v>44</v>
      </c>
      <c r="C44" s="131" t="s">
        <v>48</v>
      </c>
      <c r="D44" s="131"/>
      <c r="E44" s="131"/>
      <c r="F44" s="132" t="n">
        <f aca="false">'02 01 Pol'!AE629</f>
        <v>0</v>
      </c>
      <c r="G44" s="133" t="n">
        <f aca="false">'02 01 Pol'!AF629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1</v>
      </c>
      <c r="C45" s="125" t="s">
        <v>49</v>
      </c>
      <c r="D45" s="125"/>
      <c r="E45" s="125"/>
      <c r="F45" s="136" t="n">
        <f aca="false">'02 01 Pol'!AE629</f>
        <v>0</v>
      </c>
      <c r="G45" s="128" t="n">
        <f aca="false">'02 01 Pol'!AF629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37" t="s">
        <v>50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.75" hidden="false" customHeight="false" outlineLevel="0" collapsed="false">
      <c r="B50" s="141" t="s">
        <v>51</v>
      </c>
    </row>
    <row r="52" customFormat="false" ht="25.5" hidden="false" customHeight="true" outlineLevel="0" collapsed="false">
      <c r="A52" s="142"/>
      <c r="B52" s="143" t="s">
        <v>36</v>
      </c>
      <c r="C52" s="143" t="s">
        <v>37</v>
      </c>
      <c r="D52" s="144"/>
      <c r="E52" s="144"/>
      <c r="F52" s="145" t="s">
        <v>52</v>
      </c>
      <c r="G52" s="145"/>
      <c r="H52" s="145"/>
      <c r="I52" s="145" t="s">
        <v>12</v>
      </c>
      <c r="J52" s="145" t="s">
        <v>22</v>
      </c>
    </row>
    <row r="53" customFormat="false" ht="36.75" hidden="false" customHeight="true" outlineLevel="0" collapsed="false">
      <c r="A53" s="146"/>
      <c r="B53" s="147" t="s">
        <v>53</v>
      </c>
      <c r="C53" s="148" t="s">
        <v>54</v>
      </c>
      <c r="D53" s="148"/>
      <c r="E53" s="148"/>
      <c r="F53" s="149" t="s">
        <v>13</v>
      </c>
      <c r="G53" s="150"/>
      <c r="H53" s="150"/>
      <c r="I53" s="150" t="n">
        <f aca="false">'02 01 Pol'!G8</f>
        <v>0</v>
      </c>
      <c r="J53" s="151" t="str">
        <f aca="false">IF(I80=0,"",I53/I80*100)</f>
        <v/>
      </c>
    </row>
    <row r="54" customFormat="false" ht="36.75" hidden="false" customHeight="true" outlineLevel="0" collapsed="false">
      <c r="A54" s="146"/>
      <c r="B54" s="147" t="s">
        <v>55</v>
      </c>
      <c r="C54" s="148" t="s">
        <v>56</v>
      </c>
      <c r="D54" s="148"/>
      <c r="E54" s="148"/>
      <c r="F54" s="149" t="s">
        <v>13</v>
      </c>
      <c r="G54" s="150"/>
      <c r="H54" s="150"/>
      <c r="I54" s="150" t="n">
        <f aca="false">'01 03 Pol'!G8+'02 01 Pol'!G98</f>
        <v>0</v>
      </c>
      <c r="J54" s="151" t="str">
        <f aca="false">IF(I80=0,"",I54/I80*100)</f>
        <v/>
      </c>
    </row>
    <row r="55" customFormat="false" ht="36.75" hidden="false" customHeight="true" outlineLevel="0" collapsed="false">
      <c r="A55" s="146"/>
      <c r="B55" s="147" t="s">
        <v>57</v>
      </c>
      <c r="C55" s="148" t="s">
        <v>58</v>
      </c>
      <c r="D55" s="148"/>
      <c r="E55" s="148"/>
      <c r="F55" s="149" t="s">
        <v>13</v>
      </c>
      <c r="G55" s="150"/>
      <c r="H55" s="150"/>
      <c r="I55" s="150" t="n">
        <f aca="false">'02 01 Pol'!G116</f>
        <v>0</v>
      </c>
      <c r="J55" s="151" t="str">
        <f aca="false">IF(I80=0,"",I55/I80*100)</f>
        <v/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3</v>
      </c>
      <c r="G56" s="150"/>
      <c r="H56" s="150"/>
      <c r="I56" s="150" t="n">
        <f aca="false">'02 01 Pol'!G154</f>
        <v>0</v>
      </c>
      <c r="J56" s="151" t="str">
        <f aca="false">IF(I80=0,"",I56/I80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3</v>
      </c>
      <c r="G57" s="150"/>
      <c r="H57" s="150"/>
      <c r="I57" s="150" t="n">
        <f aca="false">'02 01 Pol'!G171</f>
        <v>0</v>
      </c>
      <c r="J57" s="151" t="str">
        <f aca="false">IF(I80=0,"",I57/I80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3</v>
      </c>
      <c r="G58" s="150"/>
      <c r="H58" s="150"/>
      <c r="I58" s="150" t="n">
        <f aca="false">'01 01 Pol'!G8+'01 02 Pol'!G8+'01 03 Pol'!G15+'02 01 Pol'!G208</f>
        <v>0</v>
      </c>
      <c r="J58" s="151" t="str">
        <f aca="false">IF(I80=0,"",I58/I80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3</v>
      </c>
      <c r="G59" s="150"/>
      <c r="H59" s="150"/>
      <c r="I59" s="150" t="n">
        <f aca="false">'01 01 Pol'!G11+'01 03 Pol'!G17</f>
        <v>0</v>
      </c>
      <c r="J59" s="151" t="str">
        <f aca="false">IF(I80=0,"",I59/I80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3</v>
      </c>
      <c r="G60" s="150"/>
      <c r="H60" s="150"/>
      <c r="I60" s="150" t="n">
        <f aca="false">'02 01 Pol'!G219</f>
        <v>0</v>
      </c>
      <c r="J60" s="151" t="str">
        <f aca="false">IF(I80=0,"",I60/I80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4</v>
      </c>
      <c r="G61" s="150"/>
      <c r="H61" s="150"/>
      <c r="I61" s="150" t="n">
        <f aca="false">'01 01 Pol'!G18+'02 01 Pol'!G221</f>
        <v>0</v>
      </c>
      <c r="J61" s="151" t="str">
        <f aca="false">IF(I80=0,"",I61/I80*100)</f>
        <v/>
      </c>
    </row>
    <row r="62" customFormat="false" ht="36.75" hidden="false" customHeight="true" outlineLevel="0" collapsed="false">
      <c r="A62" s="146"/>
      <c r="B62" s="147" t="s">
        <v>71</v>
      </c>
      <c r="C62" s="148" t="s">
        <v>72</v>
      </c>
      <c r="D62" s="148"/>
      <c r="E62" s="148"/>
      <c r="F62" s="149" t="s">
        <v>14</v>
      </c>
      <c r="G62" s="150"/>
      <c r="H62" s="150"/>
      <c r="I62" s="150" t="n">
        <f aca="false">'01 01 Pol'!G27+'02 01 Pol'!G227</f>
        <v>0</v>
      </c>
      <c r="J62" s="151" t="str">
        <f aca="false">IF(I80=0,"",I62/I80*100)</f>
        <v/>
      </c>
    </row>
    <row r="63" customFormat="false" ht="36.75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14</v>
      </c>
      <c r="G63" s="150"/>
      <c r="H63" s="150"/>
      <c r="I63" s="150" t="n">
        <f aca="false">'01 01 Pol'!G42+'02 01 Pol'!G274</f>
        <v>0</v>
      </c>
      <c r="J63" s="151" t="str">
        <f aca="false">IF(I80=0,"",I63/I80*100)</f>
        <v/>
      </c>
    </row>
    <row r="64" customFormat="false" ht="36.75" hidden="false" customHeight="true" outlineLevel="0" collapsed="false">
      <c r="A64" s="146"/>
      <c r="B64" s="147" t="s">
        <v>75</v>
      </c>
      <c r="C64" s="148" t="s">
        <v>76</v>
      </c>
      <c r="D64" s="148"/>
      <c r="E64" s="148"/>
      <c r="F64" s="149" t="s">
        <v>14</v>
      </c>
      <c r="G64" s="150"/>
      <c r="H64" s="150"/>
      <c r="I64" s="150" t="n">
        <f aca="false">'02 01 Pol'!G348</f>
        <v>0</v>
      </c>
      <c r="J64" s="151" t="str">
        <f aca="false">IF(I80=0,"",I64/I80*100)</f>
        <v/>
      </c>
    </row>
    <row r="65" customFormat="false" ht="36.75" hidden="false" customHeight="true" outlineLevel="0" collapsed="false">
      <c r="A65" s="146"/>
      <c r="B65" s="147" t="s">
        <v>77</v>
      </c>
      <c r="C65" s="148" t="s">
        <v>78</v>
      </c>
      <c r="D65" s="148"/>
      <c r="E65" s="148"/>
      <c r="F65" s="149" t="s">
        <v>14</v>
      </c>
      <c r="G65" s="150"/>
      <c r="H65" s="150"/>
      <c r="I65" s="150" t="n">
        <f aca="false">'01 03 Pol'!G24</f>
        <v>0</v>
      </c>
      <c r="J65" s="151" t="str">
        <f aca="false">IF(I80=0,"",I65/I80*100)</f>
        <v/>
      </c>
    </row>
    <row r="66" customFormat="false" ht="36.75" hidden="false" customHeight="true" outlineLevel="0" collapsed="false">
      <c r="A66" s="146"/>
      <c r="B66" s="147" t="s">
        <v>79</v>
      </c>
      <c r="C66" s="148" t="s">
        <v>80</v>
      </c>
      <c r="D66" s="148"/>
      <c r="E66" s="148"/>
      <c r="F66" s="149" t="s">
        <v>14</v>
      </c>
      <c r="G66" s="150"/>
      <c r="H66" s="150"/>
      <c r="I66" s="150" t="n">
        <f aca="false">'01 02 Pol'!G13+'02 01 Pol'!G351</f>
        <v>0</v>
      </c>
      <c r="J66" s="151" t="str">
        <f aca="false">IF(I80=0,"",I66/I80*100)</f>
        <v/>
      </c>
    </row>
    <row r="67" customFormat="false" ht="36.75" hidden="false" customHeight="true" outlineLevel="0" collapsed="false">
      <c r="A67" s="146"/>
      <c r="B67" s="147" t="s">
        <v>81</v>
      </c>
      <c r="C67" s="148" t="s">
        <v>82</v>
      </c>
      <c r="D67" s="148"/>
      <c r="E67" s="148"/>
      <c r="F67" s="149" t="s">
        <v>14</v>
      </c>
      <c r="G67" s="150"/>
      <c r="H67" s="150"/>
      <c r="I67" s="150" t="n">
        <f aca="false">'02 01 Pol'!G354</f>
        <v>0</v>
      </c>
      <c r="J67" s="151" t="str">
        <f aca="false">IF(I80=0,"",I67/I80*100)</f>
        <v/>
      </c>
    </row>
    <row r="68" customFormat="false" ht="36.75" hidden="false" customHeight="true" outlineLevel="0" collapsed="false">
      <c r="A68" s="146"/>
      <c r="B68" s="147" t="s">
        <v>83</v>
      </c>
      <c r="C68" s="148" t="s">
        <v>84</v>
      </c>
      <c r="D68" s="148"/>
      <c r="E68" s="148"/>
      <c r="F68" s="149" t="s">
        <v>14</v>
      </c>
      <c r="G68" s="150"/>
      <c r="H68" s="150"/>
      <c r="I68" s="150" t="n">
        <f aca="false">'01 01 Pol'!G49+'02 01 Pol'!G413</f>
        <v>0</v>
      </c>
      <c r="J68" s="151" t="str">
        <f aca="false">IF(I80=0,"",I68/I80*100)</f>
        <v/>
      </c>
    </row>
    <row r="69" customFormat="false" ht="36.75" hidden="false" customHeight="true" outlineLevel="0" collapsed="false">
      <c r="A69" s="146"/>
      <c r="B69" s="147" t="s">
        <v>85</v>
      </c>
      <c r="C69" s="148" t="s">
        <v>86</v>
      </c>
      <c r="D69" s="148"/>
      <c r="E69" s="148"/>
      <c r="F69" s="149" t="s">
        <v>14</v>
      </c>
      <c r="G69" s="150"/>
      <c r="H69" s="150"/>
      <c r="I69" s="150" t="n">
        <f aca="false">'02 01 Pol'!G425</f>
        <v>0</v>
      </c>
      <c r="J69" s="151" t="str">
        <f aca="false">IF(I80=0,"",I69/I80*100)</f>
        <v/>
      </c>
    </row>
    <row r="70" customFormat="false" ht="36.75" hidden="false" customHeight="true" outlineLevel="0" collapsed="false">
      <c r="A70" s="146"/>
      <c r="B70" s="147" t="s">
        <v>87</v>
      </c>
      <c r="C70" s="148" t="s">
        <v>88</v>
      </c>
      <c r="D70" s="148"/>
      <c r="E70" s="148"/>
      <c r="F70" s="149" t="s">
        <v>14</v>
      </c>
      <c r="G70" s="150"/>
      <c r="H70" s="150"/>
      <c r="I70" s="150" t="n">
        <f aca="false">'01 02 Pol'!G15+'02 01 Pol'!G452</f>
        <v>0</v>
      </c>
      <c r="J70" s="151" t="str">
        <f aca="false">IF(I80=0,"",I70/I80*100)</f>
        <v/>
      </c>
    </row>
    <row r="71" customFormat="false" ht="36.75" hidden="false" customHeight="true" outlineLevel="0" collapsed="false">
      <c r="A71" s="146"/>
      <c r="B71" s="147" t="s">
        <v>89</v>
      </c>
      <c r="C71" s="148" t="s">
        <v>90</v>
      </c>
      <c r="D71" s="148"/>
      <c r="E71" s="148"/>
      <c r="F71" s="149" t="s">
        <v>14</v>
      </c>
      <c r="G71" s="150"/>
      <c r="H71" s="150"/>
      <c r="I71" s="150" t="n">
        <f aca="false">'02 01 Pol'!G498</f>
        <v>0</v>
      </c>
      <c r="J71" s="151" t="str">
        <f aca="false">IF(I80=0,"",I71/I80*100)</f>
        <v/>
      </c>
    </row>
    <row r="72" customFormat="false" ht="36.75" hidden="false" customHeight="true" outlineLevel="0" collapsed="false">
      <c r="A72" s="146"/>
      <c r="B72" s="147" t="s">
        <v>91</v>
      </c>
      <c r="C72" s="148" t="s">
        <v>92</v>
      </c>
      <c r="D72" s="148"/>
      <c r="E72" s="148"/>
      <c r="F72" s="149" t="s">
        <v>14</v>
      </c>
      <c r="G72" s="150"/>
      <c r="H72" s="150"/>
      <c r="I72" s="150" t="n">
        <f aca="false">'02 01 Pol'!G508</f>
        <v>0</v>
      </c>
      <c r="J72" s="151" t="str">
        <f aca="false">IF(I80=0,"",I72/I80*100)</f>
        <v/>
      </c>
    </row>
    <row r="73" customFormat="false" ht="36.75" hidden="false" customHeight="true" outlineLevel="0" collapsed="false">
      <c r="A73" s="146"/>
      <c r="B73" s="147" t="s">
        <v>93</v>
      </c>
      <c r="C73" s="148" t="s">
        <v>94</v>
      </c>
      <c r="D73" s="148"/>
      <c r="E73" s="148"/>
      <c r="F73" s="149" t="s">
        <v>14</v>
      </c>
      <c r="G73" s="150"/>
      <c r="H73" s="150"/>
      <c r="I73" s="150" t="n">
        <f aca="false">'02 01 Pol'!G522</f>
        <v>0</v>
      </c>
      <c r="J73" s="151" t="str">
        <f aca="false">IF(I80=0,"",I73/I80*100)</f>
        <v/>
      </c>
    </row>
    <row r="74" customFormat="false" ht="36.75" hidden="false" customHeight="true" outlineLevel="0" collapsed="false">
      <c r="A74" s="146"/>
      <c r="B74" s="147" t="s">
        <v>95</v>
      </c>
      <c r="C74" s="148" t="s">
        <v>96</v>
      </c>
      <c r="D74" s="148"/>
      <c r="E74" s="148"/>
      <c r="F74" s="149" t="s">
        <v>14</v>
      </c>
      <c r="G74" s="150"/>
      <c r="H74" s="150"/>
      <c r="I74" s="150" t="n">
        <f aca="false">'02 01 Pol'!G586</f>
        <v>0</v>
      </c>
      <c r="J74" s="151" t="str">
        <f aca="false">IF(I80=0,"",I74/I80*100)</f>
        <v/>
      </c>
    </row>
    <row r="75" customFormat="false" ht="36.75" hidden="false" customHeight="true" outlineLevel="0" collapsed="false">
      <c r="A75" s="146"/>
      <c r="B75" s="147" t="s">
        <v>97</v>
      </c>
      <c r="C75" s="148" t="s">
        <v>98</v>
      </c>
      <c r="D75" s="148"/>
      <c r="E75" s="148"/>
      <c r="F75" s="149" t="s">
        <v>15</v>
      </c>
      <c r="G75" s="150"/>
      <c r="H75" s="150"/>
      <c r="I75" s="150" t="n">
        <f aca="false">'01 01 Pol'!G52+'01 03 Pol'!G26</f>
        <v>0</v>
      </c>
      <c r="J75" s="151" t="str">
        <f aca="false">IF(I80=0,"",I75/I80*100)</f>
        <v/>
      </c>
    </row>
    <row r="76" customFormat="false" ht="36.75" hidden="false" customHeight="true" outlineLevel="0" collapsed="false">
      <c r="A76" s="146"/>
      <c r="B76" s="147" t="s">
        <v>99</v>
      </c>
      <c r="C76" s="148" t="s">
        <v>100</v>
      </c>
      <c r="D76" s="148"/>
      <c r="E76" s="148"/>
      <c r="F76" s="149" t="s">
        <v>15</v>
      </c>
      <c r="G76" s="150"/>
      <c r="H76" s="150"/>
      <c r="I76" s="150" t="n">
        <f aca="false">'01 03 Pol'!G34+'02 01 Pol'!G617</f>
        <v>0</v>
      </c>
      <c r="J76" s="151" t="str">
        <f aca="false">IF(I80=0,"",I76/I80*100)</f>
        <v/>
      </c>
    </row>
    <row r="77" customFormat="false" ht="36.75" hidden="false" customHeight="true" outlineLevel="0" collapsed="false">
      <c r="A77" s="146"/>
      <c r="B77" s="147" t="s">
        <v>101</v>
      </c>
      <c r="C77" s="148" t="s">
        <v>102</v>
      </c>
      <c r="D77" s="148"/>
      <c r="E77" s="148"/>
      <c r="F77" s="149" t="s">
        <v>15</v>
      </c>
      <c r="G77" s="150"/>
      <c r="H77" s="150"/>
      <c r="I77" s="150" t="n">
        <f aca="false">'02 01 Pol'!G620</f>
        <v>0</v>
      </c>
      <c r="J77" s="151" t="str">
        <f aca="false">IF(I80=0,"",I77/I80*100)</f>
        <v/>
      </c>
    </row>
    <row r="78" customFormat="false" ht="36.75" hidden="false" customHeight="true" outlineLevel="0" collapsed="false">
      <c r="A78" s="146"/>
      <c r="B78" s="147" t="s">
        <v>103</v>
      </c>
      <c r="C78" s="148" t="s">
        <v>104</v>
      </c>
      <c r="D78" s="148"/>
      <c r="E78" s="148"/>
      <c r="F78" s="149" t="s">
        <v>15</v>
      </c>
      <c r="G78" s="150"/>
      <c r="H78" s="150"/>
      <c r="I78" s="150" t="n">
        <f aca="false">'02 01 Pol'!G622</f>
        <v>0</v>
      </c>
      <c r="J78" s="151" t="str">
        <f aca="false">IF(I80=0,"",I78/I80*100)</f>
        <v/>
      </c>
    </row>
    <row r="79" customFormat="false" ht="36.75" hidden="false" customHeight="true" outlineLevel="0" collapsed="false">
      <c r="A79" s="146"/>
      <c r="B79" s="147" t="s">
        <v>18</v>
      </c>
      <c r="C79" s="148" t="s">
        <v>19</v>
      </c>
      <c r="D79" s="148"/>
      <c r="E79" s="148"/>
      <c r="F79" s="149" t="s">
        <v>18</v>
      </c>
      <c r="G79" s="150"/>
      <c r="H79" s="150"/>
      <c r="I79" s="150" t="n">
        <f aca="false">'02 01 Pol'!G624</f>
        <v>0</v>
      </c>
      <c r="J79" s="151" t="str">
        <f aca="false">IF(I80=0,"",I79/I80*100)</f>
        <v/>
      </c>
    </row>
    <row r="80" customFormat="false" ht="25.5" hidden="false" customHeight="true" outlineLevel="0" collapsed="false">
      <c r="A80" s="152"/>
      <c r="B80" s="153" t="s">
        <v>39</v>
      </c>
      <c r="C80" s="154"/>
      <c r="D80" s="155"/>
      <c r="E80" s="155"/>
      <c r="F80" s="156"/>
      <c r="G80" s="157"/>
      <c r="H80" s="157"/>
      <c r="I80" s="157" t="n">
        <f aca="false">SUM(I53:I79)</f>
        <v>0</v>
      </c>
      <c r="J80" s="158" t="n">
        <f aca="false">SUM(J53:J79)</f>
        <v>0</v>
      </c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  <row r="83" customFormat="false" ht="12.75" hidden="false" customHeight="false" outlineLevel="0" collapsed="false">
      <c r="F83" s="159"/>
      <c r="G83" s="159"/>
      <c r="H83" s="159"/>
      <c r="I83" s="159"/>
      <c r="J83" s="160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1</v>
      </c>
      <c r="C4" s="175" t="s">
        <v>43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25.5" hidden="false" customHeight="false" outlineLevel="0" collapsed="false">
      <c r="A8" s="183" t="s">
        <v>136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0"/>
      <c r="U8" s="190"/>
      <c r="V8" s="190" t="n">
        <f aca="false">SUM(V9:V10)</f>
        <v>13.63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138</v>
      </c>
      <c r="C9" s="193" t="s">
        <v>139</v>
      </c>
      <c r="D9" s="194" t="s">
        <v>140</v>
      </c>
      <c r="E9" s="195" t="n">
        <v>908.604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0.015</v>
      </c>
      <c r="V9" s="199" t="n">
        <f aca="false">ROUND(E9*U9,2)</f>
        <v>13.63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45</v>
      </c>
      <c r="D10" s="204"/>
      <c r="E10" s="205" t="n">
        <v>908.604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36</v>
      </c>
      <c r="B11" s="184" t="s">
        <v>65</v>
      </c>
      <c r="C11" s="185" t="s">
        <v>66</v>
      </c>
      <c r="D11" s="186"/>
      <c r="E11" s="187"/>
      <c r="F11" s="188"/>
      <c r="G11" s="189" t="n">
        <f aca="false">SUMIF(AG12:AG17,"&lt;&gt;NOR",G12:G17)</f>
        <v>0</v>
      </c>
      <c r="H11" s="190"/>
      <c r="I11" s="190" t="n">
        <f aca="false">SUM(I12:I17)</f>
        <v>0</v>
      </c>
      <c r="J11" s="190"/>
      <c r="K11" s="190" t="n">
        <f aca="false">SUM(K12:K17)</f>
        <v>0</v>
      </c>
      <c r="L11" s="190"/>
      <c r="M11" s="190" t="n">
        <f aca="false">SUM(M12:M17)</f>
        <v>0</v>
      </c>
      <c r="N11" s="190"/>
      <c r="O11" s="190" t="n">
        <f aca="false">SUM(O12:O17)</f>
        <v>0</v>
      </c>
      <c r="P11" s="190"/>
      <c r="Q11" s="190" t="n">
        <f aca="false">SUM(Q12:Q17)</f>
        <v>2.58</v>
      </c>
      <c r="R11" s="190"/>
      <c r="S11" s="190"/>
      <c r="T11" s="190"/>
      <c r="U11" s="190"/>
      <c r="V11" s="190" t="n">
        <f aca="false">SUM(V12:V17)</f>
        <v>0</v>
      </c>
      <c r="W11" s="190"/>
      <c r="X11" s="190"/>
      <c r="AG11" s="0" t="s">
        <v>137</v>
      </c>
    </row>
    <row r="12" customFormat="false" ht="12.75" hidden="false" customHeight="false" outlineLevel="1" collapsed="false">
      <c r="A12" s="191" t="n">
        <v>2</v>
      </c>
      <c r="B12" s="192" t="s">
        <v>147</v>
      </c>
      <c r="C12" s="193" t="s">
        <v>148</v>
      </c>
      <c r="D12" s="194" t="s">
        <v>140</v>
      </c>
      <c r="E12" s="195" t="n">
        <v>13.14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1319</v>
      </c>
      <c r="Q12" s="199" t="n">
        <f aca="false">ROUND(E12*P12,2)</f>
        <v>0.17</v>
      </c>
      <c r="R12" s="199"/>
      <c r="S12" s="199" t="s">
        <v>141</v>
      </c>
      <c r="T12" s="199" t="s">
        <v>142</v>
      </c>
      <c r="U12" s="199" t="n">
        <v>0</v>
      </c>
      <c r="V12" s="199" t="n">
        <f aca="false">ROUND(E12*U12,2)</f>
        <v>0</v>
      </c>
      <c r="W12" s="199"/>
      <c r="X12" s="199" t="s">
        <v>143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4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50</v>
      </c>
      <c r="D13" s="204"/>
      <c r="E13" s="205" t="n">
        <v>12.24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51</v>
      </c>
      <c r="D14" s="204"/>
      <c r="E14" s="205" t="n">
        <v>0.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52</v>
      </c>
      <c r="C15" s="193" t="s">
        <v>153</v>
      </c>
      <c r="D15" s="194" t="s">
        <v>140</v>
      </c>
      <c r="E15" s="195" t="n">
        <v>171.9624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014</v>
      </c>
      <c r="Q15" s="199" t="n">
        <f aca="false">ROUND(E15*P15,2)</f>
        <v>2.41</v>
      </c>
      <c r="R15" s="199"/>
      <c r="S15" s="199" t="s">
        <v>141</v>
      </c>
      <c r="T15" s="199" t="s">
        <v>142</v>
      </c>
      <c r="U15" s="199" t="n">
        <v>0</v>
      </c>
      <c r="V15" s="199" t="n">
        <f aca="false">ROUND(E15*U15,2)</f>
        <v>0</v>
      </c>
      <c r="W15" s="199"/>
      <c r="X15" s="199" t="s">
        <v>143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54</v>
      </c>
      <c r="D16" s="204"/>
      <c r="E16" s="205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55</v>
      </c>
      <c r="D17" s="204"/>
      <c r="E17" s="205" t="n">
        <v>171.9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36</v>
      </c>
      <c r="B18" s="184" t="s">
        <v>69</v>
      </c>
      <c r="C18" s="185" t="s">
        <v>70</v>
      </c>
      <c r="D18" s="186"/>
      <c r="E18" s="187"/>
      <c r="F18" s="188"/>
      <c r="G18" s="189" t="n">
        <f aca="false">SUMIF(AG19:AG26,"&lt;&gt;NOR",G19:G26)</f>
        <v>0</v>
      </c>
      <c r="H18" s="190"/>
      <c r="I18" s="190" t="n">
        <f aca="false">SUM(I19:I26)</f>
        <v>0</v>
      </c>
      <c r="J18" s="190"/>
      <c r="K18" s="190" t="n">
        <f aca="false">SUM(K19:K26)</f>
        <v>0</v>
      </c>
      <c r="L18" s="190"/>
      <c r="M18" s="190" t="n">
        <f aca="false">SUM(M19:M26)</f>
        <v>0</v>
      </c>
      <c r="N18" s="190"/>
      <c r="O18" s="190" t="n">
        <f aca="false">SUM(O19:O26)</f>
        <v>0</v>
      </c>
      <c r="P18" s="190"/>
      <c r="Q18" s="190" t="n">
        <f aca="false">SUM(Q19:Q26)</f>
        <v>2.09</v>
      </c>
      <c r="R18" s="190"/>
      <c r="S18" s="190"/>
      <c r="T18" s="190"/>
      <c r="U18" s="190"/>
      <c r="V18" s="190" t="n">
        <f aca="false">SUM(V19:V26)</f>
        <v>0</v>
      </c>
      <c r="W18" s="190"/>
      <c r="X18" s="190"/>
      <c r="AG18" s="0" t="s">
        <v>137</v>
      </c>
    </row>
    <row r="19" customFormat="false" ht="12.75" hidden="false" customHeight="false" outlineLevel="1" collapsed="false">
      <c r="A19" s="191" t="n">
        <v>4</v>
      </c>
      <c r="B19" s="192" t="s">
        <v>156</v>
      </c>
      <c r="C19" s="193" t="s">
        <v>157</v>
      </c>
      <c r="D19" s="194" t="s">
        <v>140</v>
      </c>
      <c r="E19" s="195" t="n">
        <v>1817.208</v>
      </c>
      <c r="F19" s="196"/>
      <c r="G19" s="197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115</v>
      </c>
      <c r="Q19" s="199" t="n">
        <f aca="false">ROUND(E19*P19,2)</f>
        <v>2.09</v>
      </c>
      <c r="R19" s="199"/>
      <c r="S19" s="199" t="s">
        <v>141</v>
      </c>
      <c r="T19" s="199" t="s">
        <v>142</v>
      </c>
      <c r="U19" s="199" t="n">
        <v>0</v>
      </c>
      <c r="V19" s="199" t="n">
        <f aca="false">ROUND(E19*U19,2)</f>
        <v>0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58</v>
      </c>
      <c r="D20" s="204"/>
      <c r="E20" s="205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59</v>
      </c>
      <c r="D21" s="204"/>
      <c r="E21" s="205" t="n">
        <v>1817.2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5</v>
      </c>
      <c r="B22" s="192" t="s">
        <v>160</v>
      </c>
      <c r="C22" s="193" t="s">
        <v>161</v>
      </c>
      <c r="D22" s="194" t="s">
        <v>140</v>
      </c>
      <c r="E22" s="195" t="n">
        <v>1008.24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6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63</v>
      </c>
      <c r="D23" s="204"/>
      <c r="E23" s="205" t="n">
        <v>946.0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64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65</v>
      </c>
      <c r="D25" s="204"/>
      <c r="E25" s="205" t="n">
        <v>62.1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4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6</v>
      </c>
      <c r="B26" s="207" t="s">
        <v>166</v>
      </c>
      <c r="C26" s="208" t="s">
        <v>167</v>
      </c>
      <c r="D26" s="209" t="s">
        <v>22</v>
      </c>
      <c r="E26" s="210" t="n">
        <v>400.580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41</v>
      </c>
      <c r="T26" s="199" t="s">
        <v>142</v>
      </c>
      <c r="U26" s="199" t="n">
        <v>0</v>
      </c>
      <c r="V26" s="199" t="n">
        <f aca="false">ROUND(E26*U26,2)</f>
        <v>0</v>
      </c>
      <c r="W26" s="199"/>
      <c r="X26" s="199" t="s">
        <v>143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6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36</v>
      </c>
      <c r="B27" s="184" t="s">
        <v>71</v>
      </c>
      <c r="C27" s="185" t="s">
        <v>72</v>
      </c>
      <c r="D27" s="186"/>
      <c r="E27" s="187"/>
      <c r="F27" s="188"/>
      <c r="G27" s="189" t="n">
        <f aca="false">SUMIF(AG28:AG41,"&lt;&gt;NOR",G28:G41)</f>
        <v>0</v>
      </c>
      <c r="H27" s="190"/>
      <c r="I27" s="190" t="n">
        <f aca="false">SUM(I28:I41)</f>
        <v>0</v>
      </c>
      <c r="J27" s="190"/>
      <c r="K27" s="190" t="n">
        <f aca="false">SUM(K28:K41)</f>
        <v>0</v>
      </c>
      <c r="L27" s="190"/>
      <c r="M27" s="190" t="n">
        <f aca="false">SUM(M28:M41)</f>
        <v>0</v>
      </c>
      <c r="N27" s="190"/>
      <c r="O27" s="190" t="n">
        <f aca="false">SUM(O28:O41)</f>
        <v>0</v>
      </c>
      <c r="P27" s="190"/>
      <c r="Q27" s="190" t="n">
        <f aca="false">SUM(Q28:Q41)</f>
        <v>310.28</v>
      </c>
      <c r="R27" s="190"/>
      <c r="S27" s="190"/>
      <c r="T27" s="190"/>
      <c r="U27" s="190"/>
      <c r="V27" s="190" t="n">
        <f aca="false">SUM(V28:V41)</f>
        <v>0</v>
      </c>
      <c r="W27" s="190"/>
      <c r="X27" s="190"/>
      <c r="AG27" s="0" t="s">
        <v>137</v>
      </c>
    </row>
    <row r="28" customFormat="false" ht="22.5" hidden="false" customHeight="false" outlineLevel="1" collapsed="false">
      <c r="A28" s="191" t="n">
        <v>7</v>
      </c>
      <c r="B28" s="192" t="s">
        <v>168</v>
      </c>
      <c r="C28" s="193" t="s">
        <v>169</v>
      </c>
      <c r="D28" s="194" t="s">
        <v>140</v>
      </c>
      <c r="E28" s="195" t="n">
        <v>983.376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06</v>
      </c>
      <c r="Q28" s="199" t="n">
        <f aca="false">ROUND(E28*P28,2)</f>
        <v>5.9</v>
      </c>
      <c r="R28" s="199"/>
      <c r="S28" s="199" t="s">
        <v>141</v>
      </c>
      <c r="T28" s="199" t="s">
        <v>142</v>
      </c>
      <c r="U28" s="199" t="n">
        <v>0</v>
      </c>
      <c r="V28" s="199" t="n">
        <f aca="false">ROUND(E28*U28,2)</f>
        <v>0</v>
      </c>
      <c r="W28" s="199"/>
      <c r="X28" s="199" t="s">
        <v>143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6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63</v>
      </c>
      <c r="D29" s="204"/>
      <c r="E29" s="205" t="n">
        <v>946.08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64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70</v>
      </c>
      <c r="D31" s="204"/>
      <c r="E31" s="205" t="n">
        <v>37.3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8</v>
      </c>
      <c r="B32" s="192" t="s">
        <v>171</v>
      </c>
      <c r="C32" s="193" t="s">
        <v>172</v>
      </c>
      <c r="D32" s="194" t="s">
        <v>140</v>
      </c>
      <c r="E32" s="195" t="n">
        <v>908.604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84</v>
      </c>
      <c r="Q32" s="199" t="n">
        <f aca="false">ROUND(E32*P32,2)</f>
        <v>76.32</v>
      </c>
      <c r="R32" s="199"/>
      <c r="S32" s="199" t="s">
        <v>141</v>
      </c>
      <c r="T32" s="199" t="s">
        <v>142</v>
      </c>
      <c r="U32" s="199" t="n">
        <v>0</v>
      </c>
      <c r="V32" s="199" t="n">
        <f aca="false">ROUND(E32*U32,2)</f>
        <v>0</v>
      </c>
      <c r="W32" s="199"/>
      <c r="X32" s="199" t="s">
        <v>143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6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73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4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74</v>
      </c>
      <c r="D34" s="204"/>
      <c r="E34" s="205" t="n">
        <v>908.6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9</v>
      </c>
      <c r="B35" s="192" t="s">
        <v>175</v>
      </c>
      <c r="C35" s="193" t="s">
        <v>176</v>
      </c>
      <c r="D35" s="194" t="s">
        <v>140</v>
      </c>
      <c r="E35" s="195" t="n">
        <v>908.604</v>
      </c>
      <c r="F35" s="196"/>
      <c r="G35" s="197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167</v>
      </c>
      <c r="Q35" s="199" t="n">
        <f aca="false">ROUND(E35*P35,2)</f>
        <v>151.74</v>
      </c>
      <c r="R35" s="199"/>
      <c r="S35" s="199" t="s">
        <v>141</v>
      </c>
      <c r="T35" s="199" t="s">
        <v>142</v>
      </c>
      <c r="U35" s="199" t="n">
        <v>0</v>
      </c>
      <c r="V35" s="199" t="n">
        <f aca="false">ROUND(E35*U35,2)</f>
        <v>0</v>
      </c>
      <c r="W35" s="199"/>
      <c r="X35" s="199" t="s">
        <v>143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6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77</v>
      </c>
      <c r="D36" s="204"/>
      <c r="E36" s="205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74</v>
      </c>
      <c r="D37" s="204"/>
      <c r="E37" s="205" t="n">
        <v>908.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46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1" t="n">
        <v>10</v>
      </c>
      <c r="B38" s="192" t="s">
        <v>178</v>
      </c>
      <c r="C38" s="193" t="s">
        <v>179</v>
      </c>
      <c r="D38" s="194" t="s">
        <v>140</v>
      </c>
      <c r="E38" s="195" t="n">
        <v>908.604</v>
      </c>
      <c r="F38" s="196"/>
      <c r="G38" s="197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.084</v>
      </c>
      <c r="Q38" s="199" t="n">
        <f aca="false">ROUND(E38*P38,2)</f>
        <v>76.32</v>
      </c>
      <c r="R38" s="199"/>
      <c r="S38" s="199" t="s">
        <v>141</v>
      </c>
      <c r="T38" s="199" t="s">
        <v>142</v>
      </c>
      <c r="U38" s="199" t="n">
        <v>0</v>
      </c>
      <c r="V38" s="199" t="n">
        <f aca="false">ROUND(E38*U38,2)</f>
        <v>0</v>
      </c>
      <c r="W38" s="199"/>
      <c r="X38" s="199" t="s">
        <v>143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6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77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4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74</v>
      </c>
      <c r="D40" s="204"/>
      <c r="E40" s="205" t="n">
        <v>908.6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11</v>
      </c>
      <c r="B41" s="207" t="s">
        <v>180</v>
      </c>
      <c r="C41" s="208" t="s">
        <v>181</v>
      </c>
      <c r="D41" s="209" t="s">
        <v>22</v>
      </c>
      <c r="E41" s="210" t="n">
        <v>931.4595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41</v>
      </c>
      <c r="T41" s="199" t="s">
        <v>142</v>
      </c>
      <c r="U41" s="199" t="n">
        <v>0</v>
      </c>
      <c r="V41" s="199" t="n">
        <f aca="false">ROUND(E41*U41,2)</f>
        <v>0</v>
      </c>
      <c r="W41" s="199"/>
      <c r="X41" s="199" t="s">
        <v>143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6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36</v>
      </c>
      <c r="B42" s="184" t="s">
        <v>73</v>
      </c>
      <c r="C42" s="185" t="s">
        <v>74</v>
      </c>
      <c r="D42" s="186"/>
      <c r="E42" s="187"/>
      <c r="F42" s="188"/>
      <c r="G42" s="189" t="n">
        <f aca="false">SUMIF(AG43:AG48,"&lt;&gt;NOR",G43:G48)</f>
        <v>0</v>
      </c>
      <c r="H42" s="190"/>
      <c r="I42" s="190" t="n">
        <f aca="false">SUM(I43:I48)</f>
        <v>0</v>
      </c>
      <c r="J42" s="190"/>
      <c r="K42" s="190" t="n">
        <f aca="false">SUM(K43:K48)</f>
        <v>0</v>
      </c>
      <c r="L42" s="190"/>
      <c r="M42" s="190" t="n">
        <f aca="false">SUM(M43:M48)</f>
        <v>0</v>
      </c>
      <c r="N42" s="190"/>
      <c r="O42" s="190" t="n">
        <f aca="false">SUM(O43:O48)</f>
        <v>0</v>
      </c>
      <c r="P42" s="190"/>
      <c r="Q42" s="190" t="n">
        <f aca="false">SUM(Q43:Q48)</f>
        <v>11.63</v>
      </c>
      <c r="R42" s="190"/>
      <c r="S42" s="190"/>
      <c r="T42" s="190"/>
      <c r="U42" s="190"/>
      <c r="V42" s="190" t="n">
        <f aca="false">SUM(V43:V48)</f>
        <v>0</v>
      </c>
      <c r="W42" s="190"/>
      <c r="X42" s="190"/>
      <c r="AG42" s="0" t="s">
        <v>137</v>
      </c>
    </row>
    <row r="43" customFormat="false" ht="12.75" hidden="false" customHeight="false" outlineLevel="1" collapsed="false">
      <c r="A43" s="191" t="n">
        <v>12</v>
      </c>
      <c r="B43" s="192" t="s">
        <v>182</v>
      </c>
      <c r="C43" s="193" t="s">
        <v>183</v>
      </c>
      <c r="D43" s="194" t="s">
        <v>140</v>
      </c>
      <c r="E43" s="195" t="n">
        <v>3634.416</v>
      </c>
      <c r="F43" s="196"/>
      <c r="G43" s="197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.00216</v>
      </c>
      <c r="Q43" s="199" t="n">
        <f aca="false">ROUND(E43*P43,2)</f>
        <v>7.85</v>
      </c>
      <c r="R43" s="199"/>
      <c r="S43" s="199" t="s">
        <v>141</v>
      </c>
      <c r="T43" s="199" t="s">
        <v>142</v>
      </c>
      <c r="U43" s="199" t="n">
        <v>0</v>
      </c>
      <c r="V43" s="199" t="n">
        <f aca="false">ROUND(E43*U43,2)</f>
        <v>0</v>
      </c>
      <c r="W43" s="199"/>
      <c r="X43" s="199" t="s">
        <v>143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84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85</v>
      </c>
      <c r="D45" s="204"/>
      <c r="E45" s="205" t="n">
        <v>3634.4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3</v>
      </c>
      <c r="B46" s="192" t="s">
        <v>186</v>
      </c>
      <c r="C46" s="193" t="s">
        <v>187</v>
      </c>
      <c r="D46" s="194" t="s">
        <v>140</v>
      </c>
      <c r="E46" s="195" t="n">
        <v>908.604</v>
      </c>
      <c r="F46" s="196"/>
      <c r="G46" s="197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.00416</v>
      </c>
      <c r="Q46" s="199" t="n">
        <f aca="false">ROUND(E46*P46,2)</f>
        <v>3.78</v>
      </c>
      <c r="R46" s="199"/>
      <c r="S46" s="199" t="s">
        <v>141</v>
      </c>
      <c r="T46" s="199" t="s">
        <v>142</v>
      </c>
      <c r="U46" s="199" t="n">
        <v>0</v>
      </c>
      <c r="V46" s="199" t="n">
        <f aca="false">ROUND(E46*U46,2)</f>
        <v>0</v>
      </c>
      <c r="W46" s="199"/>
      <c r="X46" s="199" t="s">
        <v>143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62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74</v>
      </c>
      <c r="D47" s="204"/>
      <c r="E47" s="205" t="n">
        <v>908.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6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6" t="n">
        <v>14</v>
      </c>
      <c r="B48" s="207" t="s">
        <v>188</v>
      </c>
      <c r="C48" s="208" t="s">
        <v>189</v>
      </c>
      <c r="D48" s="209" t="s">
        <v>22</v>
      </c>
      <c r="E48" s="210" t="n">
        <v>825.0124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41</v>
      </c>
      <c r="T48" s="199" t="s">
        <v>142</v>
      </c>
      <c r="U48" s="199" t="n">
        <v>0</v>
      </c>
      <c r="V48" s="199" t="n">
        <f aca="false">ROUND(E48*U48,2)</f>
        <v>0</v>
      </c>
      <c r="W48" s="199"/>
      <c r="X48" s="199" t="s">
        <v>143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62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36</v>
      </c>
      <c r="B49" s="184" t="s">
        <v>83</v>
      </c>
      <c r="C49" s="185" t="s">
        <v>84</v>
      </c>
      <c r="D49" s="186"/>
      <c r="E49" s="187"/>
      <c r="F49" s="188"/>
      <c r="G49" s="189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90"/>
      <c r="O49" s="190" t="n">
        <f aca="false">SUM(O50:O51)</f>
        <v>0</v>
      </c>
      <c r="P49" s="190"/>
      <c r="Q49" s="190" t="n">
        <f aca="false">SUM(Q50:Q51)</f>
        <v>0.42</v>
      </c>
      <c r="R49" s="190"/>
      <c r="S49" s="190"/>
      <c r="T49" s="190"/>
      <c r="U49" s="190"/>
      <c r="V49" s="190" t="n">
        <f aca="false">SUM(V50:V51)</f>
        <v>0</v>
      </c>
      <c r="W49" s="190"/>
      <c r="X49" s="190"/>
      <c r="AG49" s="0" t="s">
        <v>137</v>
      </c>
    </row>
    <row r="50" customFormat="false" ht="12.75" hidden="false" customHeight="false" outlineLevel="1" collapsed="false">
      <c r="A50" s="191" t="n">
        <v>15</v>
      </c>
      <c r="B50" s="192" t="s">
        <v>190</v>
      </c>
      <c r="C50" s="193" t="s">
        <v>191</v>
      </c>
      <c r="D50" s="194" t="s">
        <v>192</v>
      </c>
      <c r="E50" s="195" t="n">
        <v>125.52</v>
      </c>
      <c r="F50" s="196"/>
      <c r="G50" s="197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00337</v>
      </c>
      <c r="Q50" s="199" t="n">
        <f aca="false">ROUND(E50*P50,2)</f>
        <v>0.42</v>
      </c>
      <c r="R50" s="199"/>
      <c r="S50" s="199" t="s">
        <v>141</v>
      </c>
      <c r="T50" s="199" t="s">
        <v>142</v>
      </c>
      <c r="U50" s="199" t="n">
        <v>0</v>
      </c>
      <c r="V50" s="199" t="n">
        <f aca="false">ROUND(E50*U50,2)</f>
        <v>0</v>
      </c>
      <c r="W50" s="199"/>
      <c r="X50" s="199" t="s">
        <v>143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6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93</v>
      </c>
      <c r="D51" s="204"/>
      <c r="E51" s="205" t="n">
        <v>125.5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36</v>
      </c>
      <c r="B52" s="184" t="s">
        <v>97</v>
      </c>
      <c r="C52" s="185" t="s">
        <v>98</v>
      </c>
      <c r="D52" s="186"/>
      <c r="E52" s="187"/>
      <c r="F52" s="188"/>
      <c r="G52" s="189" t="n">
        <f aca="false">SUMIF(AG53:AG71,"&lt;&gt;NOR",G53:G71)</f>
        <v>0</v>
      </c>
      <c r="H52" s="190"/>
      <c r="I52" s="190" t="n">
        <f aca="false">SUM(I53:I71)</f>
        <v>0</v>
      </c>
      <c r="J52" s="190"/>
      <c r="K52" s="190" t="n">
        <f aca="false">SUM(K53:K71)</f>
        <v>0</v>
      </c>
      <c r="L52" s="190"/>
      <c r="M52" s="190" t="n">
        <f aca="false">SUM(M53:M71)</f>
        <v>0</v>
      </c>
      <c r="N52" s="190"/>
      <c r="O52" s="190" t="n">
        <f aca="false">SUM(O53:O71)</f>
        <v>0</v>
      </c>
      <c r="P52" s="190"/>
      <c r="Q52" s="190" t="n">
        <f aca="false">SUM(Q53:Q71)</f>
        <v>0</v>
      </c>
      <c r="R52" s="190"/>
      <c r="S52" s="190"/>
      <c r="T52" s="190"/>
      <c r="U52" s="190"/>
      <c r="V52" s="190" t="n">
        <f aca="false">SUM(V53:V71)</f>
        <v>0</v>
      </c>
      <c r="W52" s="190"/>
      <c r="X52" s="190"/>
      <c r="AG52" s="0" t="s">
        <v>137</v>
      </c>
    </row>
    <row r="53" customFormat="false" ht="12.75" hidden="false" customHeight="false" outlineLevel="1" collapsed="false">
      <c r="A53" s="191" t="n">
        <v>16</v>
      </c>
      <c r="B53" s="192" t="s">
        <v>194</v>
      </c>
      <c r="C53" s="193" t="s">
        <v>195</v>
      </c>
      <c r="D53" s="194" t="s">
        <v>196</v>
      </c>
      <c r="E53" s="195" t="n">
        <v>15.72066</v>
      </c>
      <c r="F53" s="196"/>
      <c r="G53" s="197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97</v>
      </c>
      <c r="T53" s="199" t="s">
        <v>198</v>
      </c>
      <c r="U53" s="199" t="n">
        <v>0</v>
      </c>
      <c r="V53" s="199" t="n">
        <f aca="false">ROUND(E53*U53,2)</f>
        <v>0</v>
      </c>
      <c r="W53" s="199"/>
      <c r="X53" s="199" t="s">
        <v>143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4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99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4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00</v>
      </c>
      <c r="D55" s="204"/>
      <c r="E55" s="205" t="n">
        <v>5.9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201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4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202</v>
      </c>
      <c r="D57" s="204"/>
      <c r="E57" s="205" t="n">
        <v>9.8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4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7</v>
      </c>
      <c r="B58" s="192" t="s">
        <v>203</v>
      </c>
      <c r="C58" s="193" t="s">
        <v>204</v>
      </c>
      <c r="D58" s="194" t="s">
        <v>196</v>
      </c>
      <c r="E58" s="195" t="n">
        <v>14.03757</v>
      </c>
      <c r="F58" s="196"/>
      <c r="G58" s="197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41</v>
      </c>
      <c r="T58" s="199" t="s">
        <v>142</v>
      </c>
      <c r="U58" s="199" t="n">
        <v>0</v>
      </c>
      <c r="V58" s="199" t="n">
        <f aca="false">ROUND(E58*U58,2)</f>
        <v>0</v>
      </c>
      <c r="W58" s="199"/>
      <c r="X58" s="199" t="s">
        <v>143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0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206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4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207</v>
      </c>
      <c r="D60" s="204"/>
      <c r="E60" s="205" t="n">
        <v>7.8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208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209</v>
      </c>
      <c r="D62" s="204"/>
      <c r="E62" s="205" t="n">
        <v>3.7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210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211</v>
      </c>
      <c r="D64" s="204"/>
      <c r="E64" s="205" t="n">
        <v>2.41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6" t="n">
        <v>18</v>
      </c>
      <c r="B65" s="207" t="s">
        <v>212</v>
      </c>
      <c r="C65" s="208" t="s">
        <v>213</v>
      </c>
      <c r="D65" s="209" t="s">
        <v>196</v>
      </c>
      <c r="E65" s="210" t="n">
        <v>327.0063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41</v>
      </c>
      <c r="T65" s="199" t="s">
        <v>142</v>
      </c>
      <c r="U65" s="199" t="n">
        <v>0</v>
      </c>
      <c r="V65" s="199" t="n">
        <f aca="false">ROUND(E65*U65,2)</f>
        <v>0</v>
      </c>
      <c r="W65" s="199"/>
      <c r="X65" s="199" t="s">
        <v>214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6" t="n">
        <v>19</v>
      </c>
      <c r="B66" s="207" t="s">
        <v>216</v>
      </c>
      <c r="C66" s="208" t="s">
        <v>217</v>
      </c>
      <c r="D66" s="209" t="s">
        <v>196</v>
      </c>
      <c r="E66" s="210" t="n">
        <v>981.01893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41</v>
      </c>
      <c r="T66" s="199" t="s">
        <v>142</v>
      </c>
      <c r="U66" s="199" t="n">
        <v>0</v>
      </c>
      <c r="V66" s="199" t="n">
        <f aca="false">ROUND(E66*U66,2)</f>
        <v>0</v>
      </c>
      <c r="W66" s="199"/>
      <c r="X66" s="199" t="s">
        <v>214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20</v>
      </c>
      <c r="B67" s="207" t="s">
        <v>218</v>
      </c>
      <c r="C67" s="208" t="s">
        <v>219</v>
      </c>
      <c r="D67" s="209" t="s">
        <v>196</v>
      </c>
      <c r="E67" s="210" t="n">
        <v>327.0063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41</v>
      </c>
      <c r="T67" s="199" t="s">
        <v>142</v>
      </c>
      <c r="U67" s="199" t="n">
        <v>0</v>
      </c>
      <c r="V67" s="199" t="n">
        <f aca="false">ROUND(E67*U67,2)</f>
        <v>0</v>
      </c>
      <c r="W67" s="199"/>
      <c r="X67" s="199" t="s">
        <v>214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6" t="n">
        <v>21</v>
      </c>
      <c r="B68" s="207" t="s">
        <v>220</v>
      </c>
      <c r="C68" s="208" t="s">
        <v>221</v>
      </c>
      <c r="D68" s="209" t="s">
        <v>196</v>
      </c>
      <c r="E68" s="210" t="n">
        <v>4905.09464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41</v>
      </c>
      <c r="T68" s="199" t="s">
        <v>142</v>
      </c>
      <c r="U68" s="199" t="n">
        <v>0</v>
      </c>
      <c r="V68" s="199" t="n">
        <f aca="false">ROUND(E68*U68,2)</f>
        <v>0</v>
      </c>
      <c r="W68" s="199"/>
      <c r="X68" s="199" t="s">
        <v>21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21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6" t="n">
        <v>22</v>
      </c>
      <c r="B69" s="207" t="s">
        <v>222</v>
      </c>
      <c r="C69" s="208" t="s">
        <v>223</v>
      </c>
      <c r="D69" s="209" t="s">
        <v>196</v>
      </c>
      <c r="E69" s="210" t="n">
        <v>327.0063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41</v>
      </c>
      <c r="T69" s="199" t="s">
        <v>142</v>
      </c>
      <c r="U69" s="199" t="n">
        <v>0</v>
      </c>
      <c r="V69" s="199" t="n">
        <f aca="false">ROUND(E69*U69,2)</f>
        <v>0</v>
      </c>
      <c r="W69" s="199"/>
      <c r="X69" s="199" t="s">
        <v>214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1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6" t="n">
        <v>23</v>
      </c>
      <c r="B70" s="207" t="s">
        <v>224</v>
      </c>
      <c r="C70" s="208" t="s">
        <v>225</v>
      </c>
      <c r="D70" s="209" t="s">
        <v>196</v>
      </c>
      <c r="E70" s="210" t="n">
        <v>2943.05678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41</v>
      </c>
      <c r="T70" s="199" t="s">
        <v>142</v>
      </c>
      <c r="U70" s="199" t="n">
        <v>0</v>
      </c>
      <c r="V70" s="199" t="n">
        <f aca="false">ROUND(E70*U70,2)</f>
        <v>0</v>
      </c>
      <c r="W70" s="199"/>
      <c r="X70" s="199" t="s">
        <v>21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24</v>
      </c>
      <c r="B71" s="192" t="s">
        <v>226</v>
      </c>
      <c r="C71" s="193" t="s">
        <v>227</v>
      </c>
      <c r="D71" s="194" t="s">
        <v>196</v>
      </c>
      <c r="E71" s="195" t="n">
        <v>327.00631</v>
      </c>
      <c r="F71" s="196"/>
      <c r="G71" s="197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41</v>
      </c>
      <c r="T71" s="199" t="s">
        <v>142</v>
      </c>
      <c r="U71" s="199" t="n">
        <v>0</v>
      </c>
      <c r="V71" s="199" t="n">
        <f aca="false">ROUND(E71*U71,2)</f>
        <v>0</v>
      </c>
      <c r="W71" s="199"/>
      <c r="X71" s="199" t="s">
        <v>214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61"/>
      <c r="B72" s="167"/>
      <c r="C72" s="213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v>15</v>
      </c>
      <c r="AF72" s="0" t="n">
        <v>21</v>
      </c>
      <c r="AG72" s="0" t="s">
        <v>123</v>
      </c>
    </row>
    <row r="73" customFormat="false" ht="12.75" hidden="false" customHeight="false" outlineLevel="0" collapsed="false">
      <c r="A73" s="214"/>
      <c r="B73" s="215" t="s">
        <v>12</v>
      </c>
      <c r="C73" s="216"/>
      <c r="D73" s="217"/>
      <c r="E73" s="218"/>
      <c r="F73" s="218"/>
      <c r="G73" s="219" t="n">
        <f aca="false">G8+G11+G18+G27+G42+G49+G52</f>
        <v>0</v>
      </c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E73" s="0" t="n">
        <f aca="false">SUMIF(L7:L71,AE72,G7:G71)</f>
        <v>0</v>
      </c>
      <c r="AF73" s="0" t="n">
        <f aca="false">SUMIF(L7:L71,AF72,G7:G71)</f>
        <v>0</v>
      </c>
      <c r="AG73" s="0" t="s">
        <v>228</v>
      </c>
    </row>
    <row r="74" customFormat="false" ht="12.75" hidden="false" customHeight="false" outlineLevel="0" collapsed="false">
      <c r="A74" s="161"/>
      <c r="B74" s="167"/>
      <c r="C74" s="213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161"/>
      <c r="B75" s="167"/>
      <c r="C75" s="213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220" t="s">
        <v>229</v>
      </c>
      <c r="B76" s="220"/>
      <c r="C76" s="220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G77" s="0" t="s">
        <v>230</v>
      </c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customFormat="false" ht="12.75" hidden="false" customHeight="false" outlineLevel="0" collapsed="false">
      <c r="A82" s="161"/>
      <c r="B82" s="167"/>
      <c r="C82" s="213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customFormat="false" ht="12.75" hidden="false" customHeight="false" outlineLevel="0" collapsed="false">
      <c r="C83" s="222"/>
      <c r="D83" s="109"/>
      <c r="AG83" s="0" t="s">
        <v>231</v>
      </c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25.5" hidden="false" customHeight="false" outlineLevel="0" collapsed="false">
      <c r="A8" s="183" t="s">
        <v>136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0"/>
      <c r="U8" s="190"/>
      <c r="V8" s="190" t="n">
        <f aca="false">SUM(V9:V12)</f>
        <v>0</v>
      </c>
      <c r="W8" s="190"/>
      <c r="X8" s="190"/>
      <c r="AG8" s="0" t="s">
        <v>137</v>
      </c>
    </row>
    <row r="9" customFormat="false" ht="22.5" hidden="false" customHeight="false" outlineLevel="1" collapsed="false">
      <c r="A9" s="191" t="n">
        <v>1</v>
      </c>
      <c r="B9" s="192" t="s">
        <v>232</v>
      </c>
      <c r="C9" s="193" t="s">
        <v>233</v>
      </c>
      <c r="D9" s="194" t="s">
        <v>140</v>
      </c>
      <c r="E9" s="195" t="n">
        <v>9.72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7</v>
      </c>
      <c r="T9" s="199" t="s">
        <v>198</v>
      </c>
      <c r="U9" s="199" t="n">
        <v>0</v>
      </c>
      <c r="V9" s="199" t="n">
        <f aca="false">ROUND(E9*U9,2)</f>
        <v>0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false" outlineLevel="1" collapsed="false">
      <c r="A10" s="201"/>
      <c r="B10" s="202"/>
      <c r="C10" s="203" t="s">
        <v>234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35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36</v>
      </c>
      <c r="D12" s="204"/>
      <c r="E12" s="205" t="n">
        <v>9.7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36</v>
      </c>
      <c r="B13" s="184" t="s">
        <v>79</v>
      </c>
      <c r="C13" s="185" t="s">
        <v>80</v>
      </c>
      <c r="D13" s="186"/>
      <c r="E13" s="187"/>
      <c r="F13" s="188"/>
      <c r="G13" s="189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90"/>
      <c r="O13" s="190" t="n">
        <f aca="false">SUM(O14:O14)</f>
        <v>0</v>
      </c>
      <c r="P13" s="190"/>
      <c r="Q13" s="190" t="n">
        <f aca="false">SUM(Q14:Q14)</f>
        <v>0</v>
      </c>
      <c r="R13" s="190"/>
      <c r="S13" s="190"/>
      <c r="T13" s="190"/>
      <c r="U13" s="190"/>
      <c r="V13" s="190" t="n">
        <f aca="false">SUM(V14:V14)</f>
        <v>0</v>
      </c>
      <c r="W13" s="190"/>
      <c r="X13" s="190"/>
      <c r="AG13" s="0" t="s">
        <v>137</v>
      </c>
    </row>
    <row r="14" customFormat="false" ht="22.5" hidden="false" customHeight="false" outlineLevel="1" collapsed="false">
      <c r="A14" s="206" t="n">
        <v>2</v>
      </c>
      <c r="B14" s="207" t="s">
        <v>237</v>
      </c>
      <c r="C14" s="208" t="s">
        <v>238</v>
      </c>
      <c r="D14" s="209" t="s">
        <v>239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97</v>
      </c>
      <c r="T14" s="199" t="s">
        <v>198</v>
      </c>
      <c r="U14" s="199" t="n">
        <v>0</v>
      </c>
      <c r="V14" s="199" t="n">
        <f aca="false">ROUND(E14*U14,2)</f>
        <v>0</v>
      </c>
      <c r="W14" s="199"/>
      <c r="X14" s="199" t="s">
        <v>143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36</v>
      </c>
      <c r="B15" s="184" t="s">
        <v>87</v>
      </c>
      <c r="C15" s="185" t="s">
        <v>88</v>
      </c>
      <c r="D15" s="186"/>
      <c r="E15" s="187"/>
      <c r="F15" s="188"/>
      <c r="G15" s="189" t="n">
        <f aca="false">SUMIF(AG16:AG22,"&lt;&gt;NOR",G16:G22)</f>
        <v>0</v>
      </c>
      <c r="H15" s="190"/>
      <c r="I15" s="190" t="n">
        <f aca="false">SUM(I16:I22)</f>
        <v>0</v>
      </c>
      <c r="J15" s="190"/>
      <c r="K15" s="190" t="n">
        <f aca="false">SUM(K16:K22)</f>
        <v>0</v>
      </c>
      <c r="L15" s="190"/>
      <c r="M15" s="190" t="n">
        <f aca="false">SUM(M16:M22)</f>
        <v>0</v>
      </c>
      <c r="N15" s="190"/>
      <c r="O15" s="190" t="n">
        <f aca="false">SUM(O16:O22)</f>
        <v>0</v>
      </c>
      <c r="P15" s="190"/>
      <c r="Q15" s="190" t="n">
        <f aca="false">SUM(Q16:Q22)</f>
        <v>0.07</v>
      </c>
      <c r="R15" s="190"/>
      <c r="S15" s="190"/>
      <c r="T15" s="190"/>
      <c r="U15" s="190"/>
      <c r="V15" s="190" t="n">
        <f aca="false">SUM(V16:V22)</f>
        <v>24.45</v>
      </c>
      <c r="W15" s="190"/>
      <c r="X15" s="190"/>
      <c r="AG15" s="0" t="s">
        <v>137</v>
      </c>
    </row>
    <row r="16" customFormat="false" ht="12.75" hidden="false" customHeight="false" outlineLevel="1" collapsed="false">
      <c r="A16" s="191" t="n">
        <v>3</v>
      </c>
      <c r="B16" s="192" t="s">
        <v>240</v>
      </c>
      <c r="C16" s="193" t="s">
        <v>241</v>
      </c>
      <c r="D16" s="194" t="s">
        <v>140</v>
      </c>
      <c r="E16" s="195" t="n">
        <v>14.88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4E-005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41</v>
      </c>
      <c r="T16" s="199" t="s">
        <v>142</v>
      </c>
      <c r="U16" s="199" t="n">
        <v>1.133</v>
      </c>
      <c r="V16" s="199" t="n">
        <f aca="false">ROUND(E16*U16,2)</f>
        <v>16.86</v>
      </c>
      <c r="W16" s="199"/>
      <c r="X16" s="199" t="s">
        <v>143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4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1"/>
      <c r="B17" s="202"/>
      <c r="C17" s="203" t="s">
        <v>243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244</v>
      </c>
      <c r="D18" s="204"/>
      <c r="E18" s="205" t="n">
        <v>14.8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245</v>
      </c>
      <c r="C19" s="193" t="s">
        <v>246</v>
      </c>
      <c r="D19" s="194" t="s">
        <v>140</v>
      </c>
      <c r="E19" s="195" t="n">
        <v>14.88</v>
      </c>
      <c r="F19" s="196"/>
      <c r="G19" s="197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5</v>
      </c>
      <c r="Q19" s="199" t="n">
        <f aca="false">ROUND(E19*P19,2)</f>
        <v>0.07</v>
      </c>
      <c r="R19" s="199"/>
      <c r="S19" s="199" t="s">
        <v>141</v>
      </c>
      <c r="T19" s="199" t="s">
        <v>142</v>
      </c>
      <c r="U19" s="199" t="n">
        <v>0.51</v>
      </c>
      <c r="V19" s="199" t="n">
        <f aca="false">ROUND(E19*U19,2)</f>
        <v>7.59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4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201"/>
      <c r="B20" s="202"/>
      <c r="C20" s="203" t="s">
        <v>243</v>
      </c>
      <c r="D20" s="204"/>
      <c r="E20" s="205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44</v>
      </c>
      <c r="D21" s="204"/>
      <c r="E21" s="205" t="n">
        <v>14.8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 t="n">
        <v>5</v>
      </c>
      <c r="B22" s="202" t="s">
        <v>247</v>
      </c>
      <c r="C22" s="223" t="s">
        <v>248</v>
      </c>
      <c r="D22" s="224" t="s">
        <v>22</v>
      </c>
      <c r="E22" s="225"/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249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5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61"/>
      <c r="B23" s="167"/>
      <c r="C23" s="213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v>15</v>
      </c>
      <c r="AF23" s="0" t="n">
        <v>21</v>
      </c>
      <c r="AG23" s="0" t="s">
        <v>123</v>
      </c>
    </row>
    <row r="24" customFormat="false" ht="12.75" hidden="false" customHeight="false" outlineLevel="0" collapsed="false">
      <c r="A24" s="214"/>
      <c r="B24" s="215" t="s">
        <v>12</v>
      </c>
      <c r="C24" s="216"/>
      <c r="D24" s="217"/>
      <c r="E24" s="218"/>
      <c r="F24" s="218"/>
      <c r="G24" s="219" t="n">
        <f aca="false">G8+G13+G15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28</v>
      </c>
    </row>
    <row r="25" customFormat="false" ht="12.75" hidden="false" customHeight="false" outlineLevel="0" collapsed="false">
      <c r="A25" s="161"/>
      <c r="B25" s="167"/>
      <c r="C25" s="213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161"/>
      <c r="B26" s="167"/>
      <c r="C26" s="213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220" t="s">
        <v>229</v>
      </c>
      <c r="B27" s="220"/>
      <c r="C27" s="220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AG28" s="0" t="s">
        <v>230</v>
      </c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2.75" hidden="false" customHeight="false" outlineLevel="0" collapsed="false">
      <c r="A33" s="161"/>
      <c r="B33" s="167"/>
      <c r="C33" s="213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customFormat="false" ht="12.75" hidden="false" customHeight="false" outlineLevel="0" collapsed="false">
      <c r="C34" s="222"/>
      <c r="D34" s="109"/>
      <c r="AG34" s="0" t="s">
        <v>231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6</v>
      </c>
      <c r="B8" s="184" t="s">
        <v>55</v>
      </c>
      <c r="C8" s="185" t="s">
        <v>56</v>
      </c>
      <c r="D8" s="186"/>
      <c r="E8" s="187"/>
      <c r="F8" s="188"/>
      <c r="G8" s="189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1.68</v>
      </c>
      <c r="P8" s="190"/>
      <c r="Q8" s="190" t="n">
        <f aca="false">SUM(Q9:Q14)</f>
        <v>0</v>
      </c>
      <c r="R8" s="190"/>
      <c r="S8" s="190"/>
      <c r="T8" s="190"/>
      <c r="U8" s="190"/>
      <c r="V8" s="190" t="n">
        <f aca="false">SUM(V9:V14)</f>
        <v>0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251</v>
      </c>
      <c r="C9" s="193" t="s">
        <v>252</v>
      </c>
      <c r="D9" s="194" t="s">
        <v>140</v>
      </c>
      <c r="E9" s="195" t="n">
        <v>40.0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3637</v>
      </c>
      <c r="O9" s="199" t="n">
        <f aca="false">ROUND(E9*N9,2)</f>
        <v>1.46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0</v>
      </c>
      <c r="V9" s="199" t="n">
        <f aca="false">ROUND(E9*U9,2)</f>
        <v>0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253</v>
      </c>
      <c r="D10" s="204"/>
      <c r="E10" s="205" t="n">
        <v>40.05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2</v>
      </c>
      <c r="B11" s="207" t="s">
        <v>254</v>
      </c>
      <c r="C11" s="208" t="s">
        <v>255</v>
      </c>
      <c r="D11" s="209" t="s">
        <v>140</v>
      </c>
      <c r="E11" s="210" t="n">
        <v>40.05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41</v>
      </c>
      <c r="T11" s="199" t="s">
        <v>142</v>
      </c>
      <c r="U11" s="199" t="n">
        <v>0</v>
      </c>
      <c r="V11" s="199" t="n">
        <f aca="false">ROUND(E11*U11,2)</f>
        <v>0</v>
      </c>
      <c r="W11" s="199"/>
      <c r="X11" s="199" t="s">
        <v>143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4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3</v>
      </c>
      <c r="B12" s="207" t="s">
        <v>256</v>
      </c>
      <c r="C12" s="208" t="s">
        <v>257</v>
      </c>
      <c r="D12" s="209" t="s">
        <v>140</v>
      </c>
      <c r="E12" s="210" t="n">
        <v>40.05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41</v>
      </c>
      <c r="T12" s="199" t="s">
        <v>142</v>
      </c>
      <c r="U12" s="199" t="n">
        <v>0</v>
      </c>
      <c r="V12" s="199" t="n">
        <f aca="false">ROUND(E12*U12,2)</f>
        <v>0</v>
      </c>
      <c r="W12" s="199"/>
      <c r="X12" s="199" t="s">
        <v>143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4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4</v>
      </c>
      <c r="B13" s="192" t="s">
        <v>258</v>
      </c>
      <c r="C13" s="193" t="s">
        <v>259</v>
      </c>
      <c r="D13" s="194" t="s">
        <v>140</v>
      </c>
      <c r="E13" s="195" t="n">
        <v>40.05</v>
      </c>
      <c r="F13" s="196"/>
      <c r="G13" s="197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552</v>
      </c>
      <c r="O13" s="199" t="n">
        <f aca="false">ROUND(E13*N13,2)</f>
        <v>0.22</v>
      </c>
      <c r="P13" s="199" t="n">
        <v>0</v>
      </c>
      <c r="Q13" s="199" t="n">
        <f aca="false">ROUND(E13*P13,2)</f>
        <v>0</v>
      </c>
      <c r="R13" s="199"/>
      <c r="S13" s="199" t="s">
        <v>141</v>
      </c>
      <c r="T13" s="199" t="s">
        <v>142</v>
      </c>
      <c r="U13" s="199" t="n">
        <v>0</v>
      </c>
      <c r="V13" s="199" t="n">
        <f aca="false">ROUND(E13*U13,2)</f>
        <v>0</v>
      </c>
      <c r="W13" s="199"/>
      <c r="X13" s="199" t="s">
        <v>143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4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253</v>
      </c>
      <c r="D14" s="204"/>
      <c r="E14" s="205" t="n">
        <v>40.0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5.5" hidden="false" customHeight="false" outlineLevel="0" collapsed="false">
      <c r="A15" s="183" t="s">
        <v>136</v>
      </c>
      <c r="B15" s="184" t="s">
        <v>63</v>
      </c>
      <c r="C15" s="185" t="s">
        <v>64</v>
      </c>
      <c r="D15" s="186"/>
      <c r="E15" s="187"/>
      <c r="F15" s="188"/>
      <c r="G15" s="189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90"/>
      <c r="O15" s="190" t="n">
        <f aca="false">SUM(O16:O16)</f>
        <v>0</v>
      </c>
      <c r="P15" s="190"/>
      <c r="Q15" s="190" t="n">
        <f aca="false">SUM(Q16:Q16)</f>
        <v>0</v>
      </c>
      <c r="R15" s="190"/>
      <c r="S15" s="190"/>
      <c r="T15" s="190"/>
      <c r="U15" s="190"/>
      <c r="V15" s="190" t="n">
        <f aca="false">SUM(V16:V16)</f>
        <v>0</v>
      </c>
      <c r="W15" s="190"/>
      <c r="X15" s="190"/>
      <c r="AG15" s="0" t="s">
        <v>137</v>
      </c>
    </row>
    <row r="16" customFormat="false" ht="12.75" hidden="false" customHeight="false" outlineLevel="1" collapsed="false">
      <c r="A16" s="206" t="n">
        <v>5</v>
      </c>
      <c r="B16" s="207" t="s">
        <v>232</v>
      </c>
      <c r="C16" s="208" t="s">
        <v>260</v>
      </c>
      <c r="D16" s="209" t="s">
        <v>261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97</v>
      </c>
      <c r="T16" s="199" t="s">
        <v>198</v>
      </c>
      <c r="U16" s="199" t="n">
        <v>0</v>
      </c>
      <c r="V16" s="199" t="n">
        <f aca="false">ROUND(E16*U16,2)</f>
        <v>0</v>
      </c>
      <c r="W16" s="199"/>
      <c r="X16" s="199" t="s">
        <v>143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4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36</v>
      </c>
      <c r="B17" s="184" t="s">
        <v>65</v>
      </c>
      <c r="C17" s="185" t="s">
        <v>66</v>
      </c>
      <c r="D17" s="186"/>
      <c r="E17" s="187"/>
      <c r="F17" s="188"/>
      <c r="G17" s="189" t="n">
        <f aca="false">SUMIF(AG18:AG23,"&lt;&gt;NOR",G18:G23)</f>
        <v>0</v>
      </c>
      <c r="H17" s="190"/>
      <c r="I17" s="190" t="n">
        <f aca="false">SUM(I18:I23)</f>
        <v>0</v>
      </c>
      <c r="J17" s="190"/>
      <c r="K17" s="190" t="n">
        <f aca="false">SUM(K18:K23)</f>
        <v>0</v>
      </c>
      <c r="L17" s="190"/>
      <c r="M17" s="190" t="n">
        <f aca="false">SUM(M18:M23)</f>
        <v>0</v>
      </c>
      <c r="N17" s="190"/>
      <c r="O17" s="190" t="n">
        <f aca="false">SUM(O18:O23)</f>
        <v>0.03</v>
      </c>
      <c r="P17" s="190"/>
      <c r="Q17" s="190" t="n">
        <f aca="false">SUM(Q18:Q23)</f>
        <v>16.15</v>
      </c>
      <c r="R17" s="190"/>
      <c r="S17" s="190"/>
      <c r="T17" s="190"/>
      <c r="U17" s="190"/>
      <c r="V17" s="190" t="n">
        <f aca="false">SUM(V18:V23)</f>
        <v>0</v>
      </c>
      <c r="W17" s="190"/>
      <c r="X17" s="190"/>
      <c r="AG17" s="0" t="s">
        <v>137</v>
      </c>
    </row>
    <row r="18" customFormat="false" ht="12.75" hidden="false" customHeight="false" outlineLevel="1" collapsed="false">
      <c r="A18" s="206" t="n">
        <v>6</v>
      </c>
      <c r="B18" s="207" t="s">
        <v>262</v>
      </c>
      <c r="C18" s="208" t="s">
        <v>263</v>
      </c>
      <c r="D18" s="209" t="s">
        <v>239</v>
      </c>
      <c r="E18" s="210" t="n">
        <v>1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199" t="s">
        <v>198</v>
      </c>
      <c r="U18" s="199" t="n">
        <v>0</v>
      </c>
      <c r="V18" s="199" t="n">
        <f aca="false">ROUND(E18*U18,2)</f>
        <v>0</v>
      </c>
      <c r="W18" s="199"/>
      <c r="X18" s="199" t="s">
        <v>143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4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7</v>
      </c>
      <c r="B19" s="207" t="s">
        <v>264</v>
      </c>
      <c r="C19" s="208" t="s">
        <v>265</v>
      </c>
      <c r="D19" s="209" t="s">
        <v>239</v>
      </c>
      <c r="E19" s="210" t="n">
        <v>16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303</v>
      </c>
      <c r="Q19" s="199" t="n">
        <f aca="false">ROUND(E19*P19,2)</f>
        <v>0.05</v>
      </c>
      <c r="R19" s="199"/>
      <c r="S19" s="199" t="s">
        <v>197</v>
      </c>
      <c r="T19" s="199" t="s">
        <v>198</v>
      </c>
      <c r="U19" s="199" t="n">
        <v>0</v>
      </c>
      <c r="V19" s="199" t="n">
        <f aca="false">ROUND(E19*U19,2)</f>
        <v>0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8</v>
      </c>
      <c r="B20" s="192" t="s">
        <v>266</v>
      </c>
      <c r="C20" s="193" t="s">
        <v>267</v>
      </c>
      <c r="D20" s="194" t="s">
        <v>268</v>
      </c>
      <c r="E20" s="195" t="n">
        <v>10.0125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031</v>
      </c>
      <c r="O20" s="199" t="n">
        <f aca="false">ROUND(E20*N20,2)</f>
        <v>0.03</v>
      </c>
      <c r="P20" s="199" t="n">
        <v>1.6</v>
      </c>
      <c r="Q20" s="199" t="n">
        <f aca="false">ROUND(E20*P20,2)</f>
        <v>16.02</v>
      </c>
      <c r="R20" s="199"/>
      <c r="S20" s="199" t="s">
        <v>141</v>
      </c>
      <c r="T20" s="199" t="s">
        <v>142</v>
      </c>
      <c r="U20" s="199" t="n">
        <v>0</v>
      </c>
      <c r="V20" s="199" t="n">
        <f aca="false">ROUND(E20*U20,2)</f>
        <v>0</v>
      </c>
      <c r="W20" s="199"/>
      <c r="X20" s="199" t="s">
        <v>14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4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69</v>
      </c>
      <c r="D21" s="204"/>
      <c r="E21" s="205" t="n">
        <v>10.0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9</v>
      </c>
      <c r="B22" s="207" t="s">
        <v>270</v>
      </c>
      <c r="C22" s="208" t="s">
        <v>271</v>
      </c>
      <c r="D22" s="209" t="s">
        <v>192</v>
      </c>
      <c r="E22" s="210" t="n">
        <v>9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.00046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0</v>
      </c>
      <c r="B23" s="207" t="s">
        <v>272</v>
      </c>
      <c r="C23" s="208" t="s">
        <v>273</v>
      </c>
      <c r="D23" s="209" t="s">
        <v>192</v>
      </c>
      <c r="E23" s="210" t="n">
        <v>2.2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.037</v>
      </c>
      <c r="Q23" s="199" t="n">
        <f aca="false">ROUND(E23*P23,2)</f>
        <v>0.08</v>
      </c>
      <c r="R23" s="199"/>
      <c r="S23" s="199" t="s">
        <v>141</v>
      </c>
      <c r="T23" s="199" t="s">
        <v>142</v>
      </c>
      <c r="U23" s="199" t="n">
        <v>0</v>
      </c>
      <c r="V23" s="199" t="n">
        <f aca="false">ROUND(E23*U23,2)</f>
        <v>0</v>
      </c>
      <c r="W23" s="199"/>
      <c r="X23" s="199" t="s">
        <v>143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4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36</v>
      </c>
      <c r="B24" s="184" t="s">
        <v>77</v>
      </c>
      <c r="C24" s="185" t="s">
        <v>78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.06</v>
      </c>
      <c r="R24" s="190"/>
      <c r="S24" s="190"/>
      <c r="T24" s="190"/>
      <c r="U24" s="190"/>
      <c r="V24" s="190" t="n">
        <f aca="false">SUM(V25:V25)</f>
        <v>0</v>
      </c>
      <c r="W24" s="190"/>
      <c r="X24" s="190"/>
      <c r="AG24" s="0" t="s">
        <v>137</v>
      </c>
    </row>
    <row r="25" customFormat="false" ht="12.75" hidden="false" customHeight="false" outlineLevel="1" collapsed="false">
      <c r="A25" s="206" t="n">
        <v>11</v>
      </c>
      <c r="B25" s="207" t="s">
        <v>274</v>
      </c>
      <c r="C25" s="208" t="s">
        <v>275</v>
      </c>
      <c r="D25" s="209" t="s">
        <v>239</v>
      </c>
      <c r="E25" s="210" t="n">
        <v>3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.02011</v>
      </c>
      <c r="Q25" s="199" t="n">
        <f aca="false">ROUND(E25*P25,2)</f>
        <v>0.06</v>
      </c>
      <c r="R25" s="199"/>
      <c r="S25" s="199" t="s">
        <v>141</v>
      </c>
      <c r="T25" s="199" t="s">
        <v>142</v>
      </c>
      <c r="U25" s="199" t="n">
        <v>0</v>
      </c>
      <c r="V25" s="199" t="n">
        <f aca="false">ROUND(E25*U25,2)</f>
        <v>0</v>
      </c>
      <c r="W25" s="199"/>
      <c r="X25" s="199" t="s">
        <v>143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6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36</v>
      </c>
      <c r="B26" s="184" t="s">
        <v>97</v>
      </c>
      <c r="C26" s="185" t="s">
        <v>98</v>
      </c>
      <c r="D26" s="186"/>
      <c r="E26" s="187"/>
      <c r="F26" s="188"/>
      <c r="G26" s="189" t="n">
        <f aca="false">SUMIF(AG27:AG33,"&lt;&gt;NOR",G27:G33)</f>
        <v>0</v>
      </c>
      <c r="H26" s="190"/>
      <c r="I26" s="190" t="n">
        <f aca="false">SUM(I27:I33)</f>
        <v>0</v>
      </c>
      <c r="J26" s="190"/>
      <c r="K26" s="190" t="n">
        <f aca="false">SUM(K27:K33)</f>
        <v>0</v>
      </c>
      <c r="L26" s="190"/>
      <c r="M26" s="190" t="n">
        <f aca="false">SUM(M27:M33)</f>
        <v>0</v>
      </c>
      <c r="N26" s="190"/>
      <c r="O26" s="190" t="n">
        <f aca="false">SUM(O27:O33)</f>
        <v>0</v>
      </c>
      <c r="P26" s="190"/>
      <c r="Q26" s="190" t="n">
        <f aca="false">SUM(Q27:Q33)</f>
        <v>0</v>
      </c>
      <c r="R26" s="190"/>
      <c r="S26" s="190"/>
      <c r="T26" s="190"/>
      <c r="U26" s="190"/>
      <c r="V26" s="190" t="n">
        <f aca="false">SUM(V27:V33)</f>
        <v>0</v>
      </c>
      <c r="W26" s="190"/>
      <c r="X26" s="190"/>
      <c r="AG26" s="0" t="s">
        <v>137</v>
      </c>
    </row>
    <row r="27" customFormat="false" ht="12.75" hidden="false" customHeight="false" outlineLevel="1" collapsed="false">
      <c r="A27" s="206" t="n">
        <v>12</v>
      </c>
      <c r="B27" s="207" t="s">
        <v>212</v>
      </c>
      <c r="C27" s="208" t="s">
        <v>213</v>
      </c>
      <c r="D27" s="209" t="s">
        <v>196</v>
      </c>
      <c r="E27" s="210" t="n">
        <v>16.21435</v>
      </c>
      <c r="F27" s="211"/>
      <c r="G27" s="212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41</v>
      </c>
      <c r="T27" s="199" t="s">
        <v>142</v>
      </c>
      <c r="U27" s="199" t="n">
        <v>0</v>
      </c>
      <c r="V27" s="199" t="n">
        <f aca="false">ROUND(E27*U27,2)</f>
        <v>0</v>
      </c>
      <c r="W27" s="199"/>
      <c r="X27" s="199" t="s">
        <v>21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1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6" t="n">
        <v>13</v>
      </c>
      <c r="B28" s="207" t="s">
        <v>216</v>
      </c>
      <c r="C28" s="208" t="s">
        <v>217</v>
      </c>
      <c r="D28" s="209" t="s">
        <v>196</v>
      </c>
      <c r="E28" s="210" t="n">
        <v>48.64305</v>
      </c>
      <c r="F28" s="211"/>
      <c r="G28" s="212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41</v>
      </c>
      <c r="T28" s="199" t="s">
        <v>142</v>
      </c>
      <c r="U28" s="199" t="n">
        <v>0</v>
      </c>
      <c r="V28" s="199" t="n">
        <f aca="false">ROUND(E28*U28,2)</f>
        <v>0</v>
      </c>
      <c r="W28" s="199"/>
      <c r="X28" s="199" t="s">
        <v>21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1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4</v>
      </c>
      <c r="B29" s="207" t="s">
        <v>218</v>
      </c>
      <c r="C29" s="208" t="s">
        <v>219</v>
      </c>
      <c r="D29" s="209" t="s">
        <v>196</v>
      </c>
      <c r="E29" s="210" t="n">
        <v>16.21435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41</v>
      </c>
      <c r="T29" s="199" t="s">
        <v>142</v>
      </c>
      <c r="U29" s="199" t="n">
        <v>0</v>
      </c>
      <c r="V29" s="199" t="n">
        <f aca="false">ROUND(E29*U29,2)</f>
        <v>0</v>
      </c>
      <c r="W29" s="199"/>
      <c r="X29" s="199" t="s">
        <v>214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5</v>
      </c>
      <c r="B30" s="207" t="s">
        <v>220</v>
      </c>
      <c r="C30" s="208" t="s">
        <v>221</v>
      </c>
      <c r="D30" s="209" t="s">
        <v>196</v>
      </c>
      <c r="E30" s="210" t="n">
        <v>243.2152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41</v>
      </c>
      <c r="T30" s="199" t="s">
        <v>142</v>
      </c>
      <c r="U30" s="199" t="n">
        <v>0</v>
      </c>
      <c r="V30" s="199" t="n">
        <f aca="false">ROUND(E30*U30,2)</f>
        <v>0</v>
      </c>
      <c r="W30" s="199"/>
      <c r="X30" s="199" t="s">
        <v>21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1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16</v>
      </c>
      <c r="B31" s="207" t="s">
        <v>222</v>
      </c>
      <c r="C31" s="208" t="s">
        <v>223</v>
      </c>
      <c r="D31" s="209" t="s">
        <v>196</v>
      </c>
      <c r="E31" s="210" t="n">
        <v>16.21435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41</v>
      </c>
      <c r="T31" s="199" t="s">
        <v>142</v>
      </c>
      <c r="U31" s="199" t="n">
        <v>0</v>
      </c>
      <c r="V31" s="199" t="n">
        <f aca="false">ROUND(E31*U31,2)</f>
        <v>0</v>
      </c>
      <c r="W31" s="199"/>
      <c r="X31" s="199" t="s">
        <v>21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17</v>
      </c>
      <c r="B32" s="207" t="s">
        <v>224</v>
      </c>
      <c r="C32" s="208" t="s">
        <v>225</v>
      </c>
      <c r="D32" s="209" t="s">
        <v>196</v>
      </c>
      <c r="E32" s="210" t="n">
        <v>145.92915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41</v>
      </c>
      <c r="T32" s="199" t="s">
        <v>142</v>
      </c>
      <c r="U32" s="199" t="n">
        <v>0</v>
      </c>
      <c r="V32" s="199" t="n">
        <f aca="false">ROUND(E32*U32,2)</f>
        <v>0</v>
      </c>
      <c r="W32" s="199"/>
      <c r="X32" s="199" t="s">
        <v>214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18</v>
      </c>
      <c r="B33" s="207" t="s">
        <v>226</v>
      </c>
      <c r="C33" s="208" t="s">
        <v>227</v>
      </c>
      <c r="D33" s="209" t="s">
        <v>196</v>
      </c>
      <c r="E33" s="210" t="n">
        <v>16.21435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41</v>
      </c>
      <c r="T33" s="199" t="s">
        <v>142</v>
      </c>
      <c r="U33" s="199" t="n">
        <v>0</v>
      </c>
      <c r="V33" s="199" t="n">
        <f aca="false">ROUND(E33*U33,2)</f>
        <v>0</v>
      </c>
      <c r="W33" s="199"/>
      <c r="X33" s="199" t="s">
        <v>21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1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36</v>
      </c>
      <c r="B34" s="184" t="s">
        <v>99</v>
      </c>
      <c r="C34" s="185" t="s">
        <v>100</v>
      </c>
      <c r="D34" s="186"/>
      <c r="E34" s="187"/>
      <c r="F34" s="188"/>
      <c r="G34" s="189" t="n">
        <f aca="false">SUMIF(AG35:AG36,"&lt;&gt;NOR",G35:G36)</f>
        <v>0</v>
      </c>
      <c r="H34" s="190"/>
      <c r="I34" s="190" t="n">
        <f aca="false">SUM(I35:I36)</f>
        <v>0</v>
      </c>
      <c r="J34" s="190"/>
      <c r="K34" s="190" t="n">
        <f aca="false">SUM(K35:K36)</f>
        <v>0</v>
      </c>
      <c r="L34" s="190"/>
      <c r="M34" s="190" t="n">
        <f aca="false">SUM(M35:M36)</f>
        <v>0</v>
      </c>
      <c r="N34" s="190"/>
      <c r="O34" s="190" t="n">
        <f aca="false">SUM(O35:O36)</f>
        <v>0</v>
      </c>
      <c r="P34" s="190"/>
      <c r="Q34" s="190" t="n">
        <f aca="false">SUM(Q35:Q36)</f>
        <v>0</v>
      </c>
      <c r="R34" s="190"/>
      <c r="S34" s="190"/>
      <c r="T34" s="190"/>
      <c r="U34" s="190"/>
      <c r="V34" s="190" t="n">
        <f aca="false">SUM(V35:V36)</f>
        <v>0</v>
      </c>
      <c r="W34" s="190"/>
      <c r="X34" s="190"/>
      <c r="AG34" s="0" t="s">
        <v>137</v>
      </c>
    </row>
    <row r="35" customFormat="false" ht="12.75" hidden="false" customHeight="false" outlineLevel="1" collapsed="false">
      <c r="A35" s="191" t="n">
        <v>19</v>
      </c>
      <c r="B35" s="192" t="s">
        <v>276</v>
      </c>
      <c r="C35" s="193" t="s">
        <v>277</v>
      </c>
      <c r="D35" s="194" t="s">
        <v>192</v>
      </c>
      <c r="E35" s="195" t="n">
        <v>213.12</v>
      </c>
      <c r="F35" s="196"/>
      <c r="G35" s="197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97</v>
      </c>
      <c r="T35" s="199" t="s">
        <v>198</v>
      </c>
      <c r="U35" s="199" t="n">
        <v>0</v>
      </c>
      <c r="V35" s="199" t="n">
        <f aca="false">ROUND(E35*U35,2)</f>
        <v>0</v>
      </c>
      <c r="W35" s="199"/>
      <c r="X35" s="199" t="s">
        <v>143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4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278</v>
      </c>
      <c r="D36" s="204"/>
      <c r="E36" s="205" t="n">
        <v>213.1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61"/>
      <c r="B37" s="167"/>
      <c r="C37" s="213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v>15</v>
      </c>
      <c r="AF37" s="0" t="n">
        <v>21</v>
      </c>
      <c r="AG37" s="0" t="s">
        <v>123</v>
      </c>
    </row>
    <row r="38" customFormat="false" ht="12.75" hidden="false" customHeight="false" outlineLevel="0" collapsed="false">
      <c r="A38" s="214"/>
      <c r="B38" s="215" t="s">
        <v>12</v>
      </c>
      <c r="C38" s="216"/>
      <c r="D38" s="217"/>
      <c r="E38" s="218"/>
      <c r="F38" s="218"/>
      <c r="G38" s="219" t="n">
        <f aca="false">G8+G15+G17+G24+G26+G34</f>
        <v>0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f aca="false">SUMIF(L7:L36,AE37,G7:G36)</f>
        <v>0</v>
      </c>
      <c r="AF38" s="0" t="n">
        <f aca="false">SUMIF(L7:L36,AF37,G7:G36)</f>
        <v>0</v>
      </c>
      <c r="AG38" s="0" t="s">
        <v>228</v>
      </c>
    </row>
    <row r="39" customFormat="false" ht="12.75" hidden="false" customHeight="false" outlineLevel="0" collapsed="false">
      <c r="A39" s="161"/>
      <c r="B39" s="167"/>
      <c r="C39" s="213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customFormat="false" ht="12.75" hidden="false" customHeight="false" outlineLevel="0" collapsed="false">
      <c r="A40" s="161"/>
      <c r="B40" s="167"/>
      <c r="C40" s="213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2.75" hidden="false" customHeight="false" outlineLevel="0" collapsed="false">
      <c r="A41" s="220" t="s">
        <v>229</v>
      </c>
      <c r="B41" s="220"/>
      <c r="C41" s="220"/>
      <c r="D41" s="16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AG42" s="0" t="s">
        <v>230</v>
      </c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</row>
    <row r="47" customFormat="false" ht="12.75" hidden="false" customHeight="false" outlineLevel="0" collapsed="false">
      <c r="A47" s="161"/>
      <c r="B47" s="167"/>
      <c r="C47" s="213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</row>
    <row r="48" customFormat="false" ht="12.75" hidden="false" customHeight="false" outlineLevel="0" collapsed="false">
      <c r="C48" s="222"/>
      <c r="D48" s="109"/>
      <c r="AG48" s="0" t="s">
        <v>231</v>
      </c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</sheetData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4</v>
      </c>
      <c r="C3" s="172" t="s">
        <v>48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1</v>
      </c>
      <c r="C4" s="175" t="s">
        <v>49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6</v>
      </c>
      <c r="B8" s="184" t="s">
        <v>53</v>
      </c>
      <c r="C8" s="185" t="s">
        <v>54</v>
      </c>
      <c r="D8" s="186"/>
      <c r="E8" s="187"/>
      <c r="F8" s="188"/>
      <c r="G8" s="189" t="n">
        <f aca="false">SUMIF(AG9:AG97,"&lt;&gt;NOR",G9:G97)</f>
        <v>0</v>
      </c>
      <c r="H8" s="190"/>
      <c r="I8" s="190" t="n">
        <f aca="false">SUM(I9:I97)</f>
        <v>0</v>
      </c>
      <c r="J8" s="190"/>
      <c r="K8" s="190" t="n">
        <f aca="false">SUM(K9:K97)</f>
        <v>0</v>
      </c>
      <c r="L8" s="190"/>
      <c r="M8" s="190" t="n">
        <f aca="false">SUM(M9:M97)</f>
        <v>0</v>
      </c>
      <c r="N8" s="190"/>
      <c r="O8" s="190" t="n">
        <f aca="false">SUM(O9:O97)</f>
        <v>54.84</v>
      </c>
      <c r="P8" s="190"/>
      <c r="Q8" s="190" t="n">
        <f aca="false">SUM(Q9:Q97)</f>
        <v>0</v>
      </c>
      <c r="R8" s="190"/>
      <c r="S8" s="190"/>
      <c r="T8" s="190"/>
      <c r="U8" s="190"/>
      <c r="V8" s="190" t="n">
        <f aca="false">SUM(V9:V97)</f>
        <v>1013.5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279</v>
      </c>
      <c r="C9" s="193" t="s">
        <v>280</v>
      </c>
      <c r="D9" s="194" t="s">
        <v>140</v>
      </c>
      <c r="E9" s="195" t="n">
        <v>296.092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4412</v>
      </c>
      <c r="O9" s="199" t="n">
        <f aca="false">ROUND(E9*N9,2)</f>
        <v>13.06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1.452</v>
      </c>
      <c r="V9" s="199" t="n">
        <f aca="false">ROUND(E9*U9,2)</f>
        <v>429.93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1"/>
      <c r="B10" s="202"/>
      <c r="C10" s="203" t="s">
        <v>281</v>
      </c>
      <c r="D10" s="204"/>
      <c r="E10" s="205" t="n">
        <v>324.406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82</v>
      </c>
      <c r="D11" s="204"/>
      <c r="E11" s="205" t="n">
        <v>-14.7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83</v>
      </c>
      <c r="D12" s="204"/>
      <c r="E12" s="205" t="n">
        <v>-12.43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84</v>
      </c>
      <c r="D13" s="204"/>
      <c r="E13" s="205" t="n">
        <v>-1.182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1" t="n">
        <v>2</v>
      </c>
      <c r="B14" s="192" t="s">
        <v>285</v>
      </c>
      <c r="C14" s="193" t="s">
        <v>286</v>
      </c>
      <c r="D14" s="194" t="s">
        <v>140</v>
      </c>
      <c r="E14" s="195" t="n">
        <v>205.342</v>
      </c>
      <c r="F14" s="196"/>
      <c r="G14" s="197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5035</v>
      </c>
      <c r="O14" s="199" t="n">
        <f aca="false">ROUND(E14*N14,2)</f>
        <v>10.34</v>
      </c>
      <c r="P14" s="199" t="n">
        <v>0</v>
      </c>
      <c r="Q14" s="199" t="n">
        <f aca="false">ROUND(E14*P14,2)</f>
        <v>0</v>
      </c>
      <c r="R14" s="199"/>
      <c r="S14" s="199" t="s">
        <v>141</v>
      </c>
      <c r="T14" s="199" t="s">
        <v>142</v>
      </c>
      <c r="U14" s="199" t="n">
        <v>1.452</v>
      </c>
      <c r="V14" s="199" t="n">
        <f aca="false">ROUND(E14*U14,2)</f>
        <v>298.16</v>
      </c>
      <c r="W14" s="199"/>
      <c r="X14" s="199" t="s">
        <v>143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287</v>
      </c>
      <c r="D15" s="204"/>
      <c r="E15" s="205" t="n">
        <v>219.526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46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288</v>
      </c>
      <c r="D16" s="204"/>
      <c r="E16" s="205" t="n">
        <v>-7.88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289</v>
      </c>
      <c r="D17" s="204"/>
      <c r="E17" s="205" t="n">
        <v>-6.30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191" t="n">
        <v>3</v>
      </c>
      <c r="B18" s="192" t="s">
        <v>290</v>
      </c>
      <c r="C18" s="193" t="s">
        <v>291</v>
      </c>
      <c r="D18" s="194" t="s">
        <v>140</v>
      </c>
      <c r="E18" s="195" t="n">
        <v>58.16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52</v>
      </c>
      <c r="O18" s="199" t="n">
        <f aca="false">ROUND(E18*N18,2)</f>
        <v>3.02</v>
      </c>
      <c r="P18" s="199" t="n">
        <v>0</v>
      </c>
      <c r="Q18" s="199" t="n">
        <f aca="false">ROUND(E18*P18,2)</f>
        <v>0</v>
      </c>
      <c r="R18" s="199"/>
      <c r="S18" s="199" t="s">
        <v>141</v>
      </c>
      <c r="T18" s="199" t="s">
        <v>142</v>
      </c>
      <c r="U18" s="199" t="n">
        <v>2.021</v>
      </c>
      <c r="V18" s="199" t="n">
        <f aca="false">ROUND(E18*U18,2)</f>
        <v>117.54</v>
      </c>
      <c r="W18" s="199"/>
      <c r="X18" s="199" t="s">
        <v>143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4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292</v>
      </c>
      <c r="D19" s="204"/>
      <c r="E19" s="205" t="n">
        <v>69.1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293</v>
      </c>
      <c r="D20" s="204"/>
      <c r="E20" s="205" t="n">
        <v>-3.2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94</v>
      </c>
      <c r="D21" s="204"/>
      <c r="E21" s="205" t="n">
        <v>-7.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1" t="n">
        <v>4</v>
      </c>
      <c r="B22" s="192" t="s">
        <v>295</v>
      </c>
      <c r="C22" s="193" t="s">
        <v>296</v>
      </c>
      <c r="D22" s="194" t="s">
        <v>192</v>
      </c>
      <c r="E22" s="195" t="n">
        <v>5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1941</v>
      </c>
      <c r="O22" s="199" t="n">
        <f aca="false">ROUND(E22*N22,2)</f>
        <v>1.15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2.138</v>
      </c>
      <c r="V22" s="199" t="n">
        <f aca="false">ROUND(E22*U22,2)</f>
        <v>126.14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297</v>
      </c>
      <c r="D23" s="204"/>
      <c r="E23" s="205" t="n">
        <v>56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298</v>
      </c>
      <c r="D24" s="204"/>
      <c r="E24" s="205" t="n">
        <v>3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5</v>
      </c>
      <c r="B25" s="192" t="s">
        <v>299</v>
      </c>
      <c r="C25" s="193" t="s">
        <v>300</v>
      </c>
      <c r="D25" s="194" t="s">
        <v>192</v>
      </c>
      <c r="E25" s="195" t="n">
        <v>16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2606</v>
      </c>
      <c r="O25" s="199" t="n">
        <f aca="false">ROUND(E25*N25,2)</f>
        <v>0.42</v>
      </c>
      <c r="P25" s="199" t="n">
        <v>0</v>
      </c>
      <c r="Q25" s="199" t="n">
        <f aca="false">ROUND(E25*P25,2)</f>
        <v>0</v>
      </c>
      <c r="R25" s="199"/>
      <c r="S25" s="199" t="s">
        <v>141</v>
      </c>
      <c r="T25" s="199" t="s">
        <v>142</v>
      </c>
      <c r="U25" s="199" t="n">
        <v>2.608</v>
      </c>
      <c r="V25" s="199" t="n">
        <f aca="false">ROUND(E25*U25,2)</f>
        <v>41.73</v>
      </c>
      <c r="W25" s="199"/>
      <c r="X25" s="199" t="s">
        <v>143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4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301</v>
      </c>
      <c r="D26" s="204"/>
      <c r="E26" s="205" t="n">
        <v>1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6</v>
      </c>
      <c r="B27" s="192" t="s">
        <v>302</v>
      </c>
      <c r="C27" s="193" t="s">
        <v>303</v>
      </c>
      <c r="D27" s="194" t="s">
        <v>140</v>
      </c>
      <c r="E27" s="195" t="n">
        <v>25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199" t="s">
        <v>198</v>
      </c>
      <c r="U27" s="199" t="n">
        <v>0</v>
      </c>
      <c r="V27" s="199" t="n">
        <f aca="false">ROUND(E27*U27,2)</f>
        <v>0</v>
      </c>
      <c r="W27" s="199"/>
      <c r="X27" s="199" t="s">
        <v>143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304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305</v>
      </c>
      <c r="D29" s="204"/>
      <c r="E29" s="205" t="n">
        <v>2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7</v>
      </c>
      <c r="B30" s="192" t="s">
        <v>306</v>
      </c>
      <c r="C30" s="193" t="s">
        <v>307</v>
      </c>
      <c r="D30" s="194" t="s">
        <v>140</v>
      </c>
      <c r="E30" s="195" t="n">
        <v>57.6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97</v>
      </c>
      <c r="T30" s="199" t="s">
        <v>198</v>
      </c>
      <c r="U30" s="199" t="n">
        <v>0</v>
      </c>
      <c r="V30" s="199" t="n">
        <f aca="false">ROUND(E30*U30,2)</f>
        <v>0</v>
      </c>
      <c r="W30" s="199"/>
      <c r="X30" s="199" t="s">
        <v>143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4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1"/>
      <c r="B31" s="202"/>
      <c r="C31" s="203" t="s">
        <v>308</v>
      </c>
      <c r="D31" s="204"/>
      <c r="E31" s="205" t="n">
        <v>57.6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6" t="n">
        <v>8</v>
      </c>
      <c r="B32" s="207" t="s">
        <v>309</v>
      </c>
      <c r="C32" s="208" t="s">
        <v>310</v>
      </c>
      <c r="D32" s="209" t="s">
        <v>239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97</v>
      </c>
      <c r="T32" s="199" t="s">
        <v>311</v>
      </c>
      <c r="U32" s="199" t="n">
        <v>0</v>
      </c>
      <c r="V32" s="199" t="n">
        <f aca="false">ROUND(E32*U32,2)</f>
        <v>0</v>
      </c>
      <c r="W32" s="199"/>
      <c r="X32" s="199" t="s">
        <v>143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4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9</v>
      </c>
      <c r="B33" s="192" t="s">
        <v>312</v>
      </c>
      <c r="C33" s="193" t="s">
        <v>313</v>
      </c>
      <c r="D33" s="194" t="s">
        <v>140</v>
      </c>
      <c r="E33" s="195" t="n">
        <v>33.001</v>
      </c>
      <c r="F33" s="196"/>
      <c r="G33" s="197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4286</v>
      </c>
      <c r="O33" s="199" t="n">
        <f aca="false">ROUND(E33*N33,2)</f>
        <v>1.41</v>
      </c>
      <c r="P33" s="199" t="n">
        <v>0</v>
      </c>
      <c r="Q33" s="199" t="n">
        <f aca="false">ROUND(E33*P33,2)</f>
        <v>0</v>
      </c>
      <c r="R33" s="199"/>
      <c r="S33" s="199" t="s">
        <v>141</v>
      </c>
      <c r="T33" s="199" t="s">
        <v>142</v>
      </c>
      <c r="U33" s="199" t="n">
        <v>0</v>
      </c>
      <c r="V33" s="199" t="n">
        <f aca="false">ROUND(E33*U33,2)</f>
        <v>0</v>
      </c>
      <c r="W33" s="199"/>
      <c r="X33" s="199" t="s">
        <v>143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314</v>
      </c>
      <c r="D34" s="204"/>
      <c r="E34" s="205" t="n">
        <v>37.34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315</v>
      </c>
      <c r="D35" s="204"/>
      <c r="E35" s="205" t="n">
        <v>-3.1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284</v>
      </c>
      <c r="D36" s="204"/>
      <c r="E36" s="205" t="n">
        <v>-1.1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0</v>
      </c>
      <c r="B37" s="192" t="s">
        <v>316</v>
      </c>
      <c r="C37" s="193" t="s">
        <v>317</v>
      </c>
      <c r="D37" s="194" t="s">
        <v>140</v>
      </c>
      <c r="E37" s="195" t="n">
        <v>20</v>
      </c>
      <c r="F37" s="196"/>
      <c r="G37" s="197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5838</v>
      </c>
      <c r="O37" s="199" t="n">
        <f aca="false">ROUND(E37*N37,2)</f>
        <v>1.17</v>
      </c>
      <c r="P37" s="199" t="n">
        <v>0</v>
      </c>
      <c r="Q37" s="199" t="n">
        <f aca="false">ROUND(E37*P37,2)</f>
        <v>0</v>
      </c>
      <c r="R37" s="199"/>
      <c r="S37" s="199" t="s">
        <v>197</v>
      </c>
      <c r="T37" s="199" t="s">
        <v>198</v>
      </c>
      <c r="U37" s="199" t="n">
        <v>0</v>
      </c>
      <c r="V37" s="199" t="n">
        <f aca="false">ROUND(E37*U37,2)</f>
        <v>0</v>
      </c>
      <c r="W37" s="199"/>
      <c r="X37" s="199" t="s">
        <v>143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4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318</v>
      </c>
      <c r="D38" s="204"/>
      <c r="E38" s="205" t="n">
        <v>2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6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6" t="n">
        <v>11</v>
      </c>
      <c r="B39" s="207" t="s">
        <v>319</v>
      </c>
      <c r="C39" s="208" t="s">
        <v>320</v>
      </c>
      <c r="D39" s="209" t="s">
        <v>239</v>
      </c>
      <c r="E39" s="210" t="n">
        <v>14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85</v>
      </c>
      <c r="O39" s="199" t="n">
        <f aca="false">ROUND(E39*N39,2)</f>
        <v>0.12</v>
      </c>
      <c r="P39" s="199" t="n">
        <v>0</v>
      </c>
      <c r="Q39" s="199" t="n">
        <f aca="false">ROUND(E39*P39,2)</f>
        <v>0</v>
      </c>
      <c r="R39" s="199"/>
      <c r="S39" s="199" t="s">
        <v>141</v>
      </c>
      <c r="T39" s="199" t="s">
        <v>142</v>
      </c>
      <c r="U39" s="199" t="n">
        <v>0</v>
      </c>
      <c r="V39" s="199" t="n">
        <f aca="false">ROUND(E39*U39,2)</f>
        <v>0</v>
      </c>
      <c r="W39" s="199"/>
      <c r="X39" s="199" t="s">
        <v>143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4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06" t="n">
        <v>12</v>
      </c>
      <c r="B40" s="207" t="s">
        <v>321</v>
      </c>
      <c r="C40" s="208" t="s">
        <v>322</v>
      </c>
      <c r="D40" s="209" t="s">
        <v>239</v>
      </c>
      <c r="E40" s="210" t="n">
        <v>15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12</v>
      </c>
      <c r="O40" s="199" t="n">
        <f aca="false">ROUND(E40*N40,2)</f>
        <v>0.18</v>
      </c>
      <c r="P40" s="199" t="n">
        <v>0</v>
      </c>
      <c r="Q40" s="199" t="n">
        <f aca="false">ROUND(E40*P40,2)</f>
        <v>0</v>
      </c>
      <c r="R40" s="199"/>
      <c r="S40" s="199" t="s">
        <v>323</v>
      </c>
      <c r="T40" s="199" t="s">
        <v>323</v>
      </c>
      <c r="U40" s="199" t="n">
        <v>0</v>
      </c>
      <c r="V40" s="199" t="n">
        <f aca="false">ROUND(E40*U40,2)</f>
        <v>0</v>
      </c>
      <c r="W40" s="199"/>
      <c r="X40" s="199" t="s">
        <v>143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4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3</v>
      </c>
      <c r="B41" s="192" t="s">
        <v>324</v>
      </c>
      <c r="C41" s="193" t="s">
        <v>325</v>
      </c>
      <c r="D41" s="194" t="s">
        <v>140</v>
      </c>
      <c r="E41" s="195" t="n">
        <v>255.334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201</v>
      </c>
      <c r="O41" s="199" t="n">
        <f aca="false">ROUND(E41*N41,2)</f>
        <v>0.51</v>
      </c>
      <c r="P41" s="199" t="n">
        <v>0</v>
      </c>
      <c r="Q41" s="199" t="n">
        <f aca="false">ROUND(E41*P41,2)</f>
        <v>0</v>
      </c>
      <c r="R41" s="199"/>
      <c r="S41" s="199" t="s">
        <v>197</v>
      </c>
      <c r="T41" s="199" t="s">
        <v>198</v>
      </c>
      <c r="U41" s="199" t="n">
        <v>0</v>
      </c>
      <c r="V41" s="199" t="n">
        <f aca="false">ROUND(E41*U41,2)</f>
        <v>0</v>
      </c>
      <c r="W41" s="199"/>
      <c r="X41" s="199" t="s">
        <v>143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4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/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326</v>
      </c>
      <c r="D43" s="204"/>
      <c r="E43" s="205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4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327</v>
      </c>
      <c r="D44" s="204"/>
      <c r="E44" s="205" t="n">
        <v>26.22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328</v>
      </c>
      <c r="D45" s="204"/>
      <c r="E45" s="205" t="n">
        <v>-1.5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329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4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330</v>
      </c>
      <c r="D47" s="204"/>
      <c r="E47" s="205" t="n">
        <v>33.6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6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315</v>
      </c>
      <c r="D48" s="204"/>
      <c r="E48" s="205" t="n">
        <v>-3.1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4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331</v>
      </c>
      <c r="D49" s="204"/>
      <c r="E49" s="205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4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332</v>
      </c>
      <c r="D50" s="204"/>
      <c r="E50" s="205" t="n">
        <v>56.73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4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328</v>
      </c>
      <c r="D51" s="204"/>
      <c r="E51" s="205" t="n">
        <v>-1.58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333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46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334</v>
      </c>
      <c r="D53" s="204"/>
      <c r="E53" s="205" t="n">
        <v>35.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4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328</v>
      </c>
      <c r="D54" s="204"/>
      <c r="E54" s="205" t="n">
        <v>-1.58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4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84</v>
      </c>
      <c r="D55" s="204"/>
      <c r="E55" s="205" t="n">
        <v>-1.1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335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4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336</v>
      </c>
      <c r="D57" s="204"/>
      <c r="E57" s="205" t="n">
        <v>17.1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4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284</v>
      </c>
      <c r="D58" s="204"/>
      <c r="E58" s="205" t="n">
        <v>-1.18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4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337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4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338</v>
      </c>
      <c r="D60" s="204"/>
      <c r="E60" s="205" t="n">
        <v>33.5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315</v>
      </c>
      <c r="D61" s="204"/>
      <c r="E61" s="205" t="n">
        <v>-3.15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339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332</v>
      </c>
      <c r="D63" s="204"/>
      <c r="E63" s="205" t="n">
        <v>56.73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328</v>
      </c>
      <c r="D64" s="204"/>
      <c r="E64" s="205" t="n">
        <v>-1.5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340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46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341</v>
      </c>
      <c r="D66" s="204"/>
      <c r="E66" s="205" t="n">
        <v>10.5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46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14</v>
      </c>
      <c r="B67" s="192" t="s">
        <v>342</v>
      </c>
      <c r="C67" s="193" t="s">
        <v>343</v>
      </c>
      <c r="D67" s="194" t="s">
        <v>140</v>
      </c>
      <c r="E67" s="195" t="n">
        <v>80.656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00361</v>
      </c>
      <c r="O67" s="199" t="n">
        <f aca="false">ROUND(E67*N67,2)</f>
        <v>0.29</v>
      </c>
      <c r="P67" s="199" t="n">
        <v>0</v>
      </c>
      <c r="Q67" s="199" t="n">
        <f aca="false">ROUND(E67*P67,2)</f>
        <v>0</v>
      </c>
      <c r="R67" s="199"/>
      <c r="S67" s="199" t="s">
        <v>197</v>
      </c>
      <c r="T67" s="199" t="s">
        <v>198</v>
      </c>
      <c r="U67" s="199" t="n">
        <v>0</v>
      </c>
      <c r="V67" s="199" t="n">
        <f aca="false">ROUND(E67*U67,2)</f>
        <v>0</v>
      </c>
      <c r="W67" s="199"/>
      <c r="X67" s="199" t="s">
        <v>143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4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01"/>
      <c r="B68" s="202"/>
      <c r="C68" s="203" t="s">
        <v>344</v>
      </c>
      <c r="D68" s="204"/>
      <c r="E68" s="205" t="n">
        <v>94.32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4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345</v>
      </c>
      <c r="D69" s="204"/>
      <c r="E69" s="205" t="n">
        <v>-4.62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46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346</v>
      </c>
      <c r="D70" s="204"/>
      <c r="E70" s="205" t="n">
        <v>-5.04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4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347</v>
      </c>
      <c r="D71" s="204"/>
      <c r="E71" s="205" t="n">
        <v>-4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4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191" t="n">
        <v>15</v>
      </c>
      <c r="B72" s="192" t="s">
        <v>348</v>
      </c>
      <c r="C72" s="193" t="s">
        <v>349</v>
      </c>
      <c r="D72" s="194" t="s">
        <v>140</v>
      </c>
      <c r="E72" s="195" t="n">
        <v>884.72885</v>
      </c>
      <c r="F72" s="196"/>
      <c r="G72" s="197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1373</v>
      </c>
      <c r="O72" s="199" t="n">
        <f aca="false">ROUND(E72*N72,2)</f>
        <v>12.15</v>
      </c>
      <c r="P72" s="199" t="n">
        <v>0</v>
      </c>
      <c r="Q72" s="199" t="n">
        <f aca="false">ROUND(E72*P72,2)</f>
        <v>0</v>
      </c>
      <c r="R72" s="199"/>
      <c r="S72" s="199" t="s">
        <v>141</v>
      </c>
      <c r="T72" s="199" t="s">
        <v>142</v>
      </c>
      <c r="U72" s="199" t="n">
        <v>0</v>
      </c>
      <c r="V72" s="199" t="n">
        <f aca="false">ROUND(E72*U72,2)</f>
        <v>0</v>
      </c>
      <c r="W72" s="199"/>
      <c r="X72" s="199" t="s">
        <v>143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4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350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4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351</v>
      </c>
      <c r="D74" s="204"/>
      <c r="E74" s="205" t="n">
        <v>838.83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4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352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4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353</v>
      </c>
      <c r="D76" s="204"/>
      <c r="E76" s="205" t="n">
        <v>13.03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46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354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4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355</v>
      </c>
      <c r="D78" s="204"/>
      <c r="E78" s="205" t="n">
        <v>32.87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4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16</v>
      </c>
      <c r="B79" s="192" t="s">
        <v>356</v>
      </c>
      <c r="C79" s="193" t="s">
        <v>357</v>
      </c>
      <c r="D79" s="194" t="s">
        <v>140</v>
      </c>
      <c r="E79" s="195" t="n">
        <v>439.382</v>
      </c>
      <c r="F79" s="196"/>
      <c r="G79" s="197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2509</v>
      </c>
      <c r="O79" s="199" t="n">
        <f aca="false">ROUND(E79*N79,2)</f>
        <v>11.02</v>
      </c>
      <c r="P79" s="199" t="n">
        <v>0</v>
      </c>
      <c r="Q79" s="199" t="n">
        <f aca="false">ROUND(E79*P79,2)</f>
        <v>0</v>
      </c>
      <c r="R79" s="199"/>
      <c r="S79" s="199" t="s">
        <v>197</v>
      </c>
      <c r="T79" s="199" t="s">
        <v>198</v>
      </c>
      <c r="U79" s="199" t="n">
        <v>0</v>
      </c>
      <c r="V79" s="199" t="n">
        <f aca="false">ROUND(E79*U79,2)</f>
        <v>0</v>
      </c>
      <c r="W79" s="199"/>
      <c r="X79" s="199" t="s">
        <v>143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4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358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4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359</v>
      </c>
      <c r="D81" s="204"/>
      <c r="E81" s="205" t="n">
        <v>513.92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4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360</v>
      </c>
      <c r="D82" s="204"/>
      <c r="E82" s="205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4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361</v>
      </c>
      <c r="D83" s="204"/>
      <c r="E83" s="205" t="n">
        <v>-71.61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4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346</v>
      </c>
      <c r="D84" s="204"/>
      <c r="E84" s="205" t="n">
        <v>-5.04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4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362</v>
      </c>
      <c r="D85" s="204"/>
      <c r="E85" s="205" t="n">
        <v>-3.78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46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363</v>
      </c>
      <c r="D86" s="204"/>
      <c r="E86" s="205" t="n">
        <v>-67.31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4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364</v>
      </c>
      <c r="D87" s="204"/>
      <c r="E87" s="205" t="n">
        <v>-5.5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4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347</v>
      </c>
      <c r="D88" s="204"/>
      <c r="E88" s="205" t="n">
        <v>-4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4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94</v>
      </c>
      <c r="D89" s="204"/>
      <c r="E89" s="205" t="n">
        <v>-7.8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4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365</v>
      </c>
      <c r="D90" s="204"/>
      <c r="E90" s="205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4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366</v>
      </c>
      <c r="D91" s="204"/>
      <c r="E91" s="205" t="n">
        <v>59.52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4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367</v>
      </c>
      <c r="D92" s="204"/>
      <c r="E92" s="205" t="n">
        <v>2.7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4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368</v>
      </c>
      <c r="D93" s="204"/>
      <c r="E93" s="205" t="n">
        <v>3.6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4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369</v>
      </c>
      <c r="D94" s="204"/>
      <c r="E94" s="205" t="n">
        <v>16.104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4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370</v>
      </c>
      <c r="D95" s="204"/>
      <c r="E95" s="205" t="n">
        <v>4.32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4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371</v>
      </c>
      <c r="D96" s="204"/>
      <c r="E96" s="205" t="n">
        <v>1.8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4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372</v>
      </c>
      <c r="D97" s="204"/>
      <c r="E97" s="205" t="n">
        <v>2.46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4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36</v>
      </c>
      <c r="B98" s="184" t="s">
        <v>55</v>
      </c>
      <c r="C98" s="185" t="s">
        <v>56</v>
      </c>
      <c r="D98" s="186"/>
      <c r="E98" s="187"/>
      <c r="F98" s="188"/>
      <c r="G98" s="189" t="n">
        <f aca="false">SUMIF(AG99:AG115,"&lt;&gt;NOR",G99:G115)</f>
        <v>0</v>
      </c>
      <c r="H98" s="190"/>
      <c r="I98" s="190" t="n">
        <f aca="false">SUM(I99:I115)</f>
        <v>0</v>
      </c>
      <c r="J98" s="190"/>
      <c r="K98" s="190" t="n">
        <f aca="false">SUM(K99:K115)</f>
        <v>0</v>
      </c>
      <c r="L98" s="190"/>
      <c r="M98" s="190" t="n">
        <f aca="false">SUM(M99:M115)</f>
        <v>0</v>
      </c>
      <c r="N98" s="190"/>
      <c r="O98" s="190" t="n">
        <f aca="false">SUM(O99:O115)</f>
        <v>38.32</v>
      </c>
      <c r="P98" s="190"/>
      <c r="Q98" s="190" t="n">
        <f aca="false">SUM(Q99:Q115)</f>
        <v>0</v>
      </c>
      <c r="R98" s="190"/>
      <c r="S98" s="190"/>
      <c r="T98" s="190"/>
      <c r="U98" s="190"/>
      <c r="V98" s="190" t="n">
        <f aca="false">SUM(V99:V115)</f>
        <v>0</v>
      </c>
      <c r="W98" s="190"/>
      <c r="X98" s="190"/>
      <c r="AG98" s="0" t="s">
        <v>137</v>
      </c>
    </row>
    <row r="99" customFormat="false" ht="22.5" hidden="false" customHeight="false" outlineLevel="1" collapsed="false">
      <c r="A99" s="206" t="n">
        <v>17</v>
      </c>
      <c r="B99" s="207" t="s">
        <v>373</v>
      </c>
      <c r="C99" s="208" t="s">
        <v>374</v>
      </c>
      <c r="D99" s="209" t="s">
        <v>239</v>
      </c>
      <c r="E99" s="210" t="n">
        <v>50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97</v>
      </c>
      <c r="T99" s="199" t="s">
        <v>198</v>
      </c>
      <c r="U99" s="199" t="n">
        <v>0</v>
      </c>
      <c r="V99" s="199" t="n">
        <f aca="false">ROUND(E99*U99,2)</f>
        <v>0</v>
      </c>
      <c r="W99" s="199"/>
      <c r="X99" s="199" t="s">
        <v>143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4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18</v>
      </c>
      <c r="B100" s="207" t="s">
        <v>375</v>
      </c>
      <c r="C100" s="208" t="s">
        <v>376</v>
      </c>
      <c r="D100" s="209" t="s">
        <v>239</v>
      </c>
      <c r="E100" s="210" t="n">
        <v>50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97</v>
      </c>
      <c r="T100" s="199" t="s">
        <v>198</v>
      </c>
      <c r="U100" s="199" t="n">
        <v>0</v>
      </c>
      <c r="V100" s="199" t="n">
        <f aca="false">ROUND(E100*U100,2)</f>
        <v>0</v>
      </c>
      <c r="W100" s="199"/>
      <c r="X100" s="199" t="s">
        <v>143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4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19</v>
      </c>
      <c r="B101" s="192" t="s">
        <v>377</v>
      </c>
      <c r="C101" s="193" t="s">
        <v>378</v>
      </c>
      <c r="D101" s="194" t="s">
        <v>140</v>
      </c>
      <c r="E101" s="195" t="n">
        <v>934.16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97</v>
      </c>
      <c r="T101" s="199" t="s">
        <v>198</v>
      </c>
      <c r="U101" s="199" t="n">
        <v>0</v>
      </c>
      <c r="V101" s="199" t="n">
        <f aca="false">ROUND(E101*U101,2)</f>
        <v>0</v>
      </c>
      <c r="W101" s="199"/>
      <c r="X101" s="199" t="s">
        <v>143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4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379</v>
      </c>
      <c r="D102" s="204"/>
      <c r="E102" s="205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4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351</v>
      </c>
      <c r="D103" s="204"/>
      <c r="E103" s="205" t="n">
        <v>838.83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380</v>
      </c>
      <c r="D104" s="204"/>
      <c r="E104" s="205" t="n">
        <v>86.73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4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381</v>
      </c>
      <c r="D105" s="204"/>
      <c r="E105" s="205" t="n">
        <v>8.6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0</v>
      </c>
      <c r="B106" s="192" t="s">
        <v>382</v>
      </c>
      <c r="C106" s="193" t="s">
        <v>383</v>
      </c>
      <c r="D106" s="194" t="s">
        <v>140</v>
      </c>
      <c r="E106" s="195" t="n">
        <v>813.0396</v>
      </c>
      <c r="F106" s="196"/>
      <c r="G106" s="197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2331</v>
      </c>
      <c r="O106" s="199" t="n">
        <f aca="false">ROUND(E106*N106,2)</f>
        <v>18.95</v>
      </c>
      <c r="P106" s="199" t="n">
        <v>0</v>
      </c>
      <c r="Q106" s="199" t="n">
        <f aca="false">ROUND(E106*P106,2)</f>
        <v>0</v>
      </c>
      <c r="R106" s="199"/>
      <c r="S106" s="199" t="s">
        <v>141</v>
      </c>
      <c r="T106" s="199" t="s">
        <v>142</v>
      </c>
      <c r="U106" s="199" t="n">
        <v>0</v>
      </c>
      <c r="V106" s="199" t="n">
        <f aca="false">ROUND(E106*U106,2)</f>
        <v>0</v>
      </c>
      <c r="W106" s="199"/>
      <c r="X106" s="199" t="s">
        <v>143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4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350</v>
      </c>
      <c r="D107" s="204"/>
      <c r="E107" s="205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384</v>
      </c>
      <c r="D108" s="204"/>
      <c r="E108" s="205" t="n">
        <v>780.1696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4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354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385</v>
      </c>
      <c r="D110" s="204"/>
      <c r="E110" s="205" t="n">
        <v>32.87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6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191" t="n">
        <v>21</v>
      </c>
      <c r="B111" s="192" t="s">
        <v>386</v>
      </c>
      <c r="C111" s="193" t="s">
        <v>387</v>
      </c>
      <c r="D111" s="194" t="s">
        <v>268</v>
      </c>
      <c r="E111" s="195" t="n">
        <v>6.35203</v>
      </c>
      <c r="F111" s="196"/>
      <c r="G111" s="197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3.05012</v>
      </c>
      <c r="O111" s="199" t="n">
        <f aca="false">ROUND(E111*N111,2)</f>
        <v>19.37</v>
      </c>
      <c r="P111" s="199" t="n">
        <v>0</v>
      </c>
      <c r="Q111" s="199" t="n">
        <f aca="false">ROUND(E111*P111,2)</f>
        <v>0</v>
      </c>
      <c r="R111" s="199"/>
      <c r="S111" s="199" t="s">
        <v>197</v>
      </c>
      <c r="T111" s="199" t="s">
        <v>198</v>
      </c>
      <c r="U111" s="199" t="n">
        <v>0</v>
      </c>
      <c r="V111" s="199" t="n">
        <f aca="false">ROUND(E111*U111,2)</f>
        <v>0</v>
      </c>
      <c r="W111" s="199"/>
      <c r="X111" s="199" t="s">
        <v>388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389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390</v>
      </c>
      <c r="D112" s="204"/>
      <c r="E112" s="205" t="n">
        <v>0.98496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4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391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4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392</v>
      </c>
      <c r="D114" s="204"/>
      <c r="E114" s="205" t="n">
        <v>3.41119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393</v>
      </c>
      <c r="D115" s="204"/>
      <c r="E115" s="205" t="n">
        <v>1.95588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46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36</v>
      </c>
      <c r="B116" s="184" t="s">
        <v>57</v>
      </c>
      <c r="C116" s="185" t="s">
        <v>58</v>
      </c>
      <c r="D116" s="186"/>
      <c r="E116" s="187"/>
      <c r="F116" s="188"/>
      <c r="G116" s="189" t="n">
        <f aca="false">SUMIF(AG117:AG153,"&lt;&gt;NOR",G117:G153)</f>
        <v>0</v>
      </c>
      <c r="H116" s="190"/>
      <c r="I116" s="190" t="n">
        <f aca="false">SUM(I117:I153)</f>
        <v>0</v>
      </c>
      <c r="J116" s="190"/>
      <c r="K116" s="190" t="n">
        <f aca="false">SUM(K117:K153)</f>
        <v>0</v>
      </c>
      <c r="L116" s="190"/>
      <c r="M116" s="190" t="n">
        <f aca="false">SUM(M117:M153)</f>
        <v>0</v>
      </c>
      <c r="N116" s="190"/>
      <c r="O116" s="190" t="n">
        <f aca="false">SUM(O117:O153)</f>
        <v>23.38</v>
      </c>
      <c r="P116" s="190"/>
      <c r="Q116" s="190" t="n">
        <f aca="false">SUM(Q117:Q153)</f>
        <v>0</v>
      </c>
      <c r="R116" s="190"/>
      <c r="S116" s="190"/>
      <c r="T116" s="190"/>
      <c r="U116" s="190"/>
      <c r="V116" s="190" t="n">
        <f aca="false">SUM(V117:V153)</f>
        <v>25.46</v>
      </c>
      <c r="W116" s="190"/>
      <c r="X116" s="190"/>
      <c r="AG116" s="0" t="s">
        <v>137</v>
      </c>
    </row>
    <row r="117" customFormat="false" ht="22.5" hidden="false" customHeight="false" outlineLevel="1" collapsed="false">
      <c r="A117" s="191" t="n">
        <v>22</v>
      </c>
      <c r="B117" s="192" t="s">
        <v>394</v>
      </c>
      <c r="C117" s="193" t="s">
        <v>395</v>
      </c>
      <c r="D117" s="194" t="s">
        <v>140</v>
      </c>
      <c r="E117" s="195" t="n">
        <v>8.772</v>
      </c>
      <c r="F117" s="196"/>
      <c r="G117" s="197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1389</v>
      </c>
      <c r="O117" s="199" t="n">
        <f aca="false">ROUND(E117*N117,2)</f>
        <v>0.12</v>
      </c>
      <c r="P117" s="199" t="n">
        <v>0</v>
      </c>
      <c r="Q117" s="199" t="n">
        <f aca="false">ROUND(E117*P117,2)</f>
        <v>0</v>
      </c>
      <c r="R117" s="199"/>
      <c r="S117" s="199" t="s">
        <v>141</v>
      </c>
      <c r="T117" s="199" t="s">
        <v>142</v>
      </c>
      <c r="U117" s="199" t="n">
        <v>2.902</v>
      </c>
      <c r="V117" s="199" t="n">
        <f aca="false">ROUND(E117*U117,2)</f>
        <v>25.46</v>
      </c>
      <c r="W117" s="199"/>
      <c r="X117" s="199" t="s">
        <v>143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242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96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6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397</v>
      </c>
      <c r="D119" s="204"/>
      <c r="E119" s="205" t="n">
        <v>8.772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46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23</v>
      </c>
      <c r="B120" s="192" t="s">
        <v>398</v>
      </c>
      <c r="C120" s="193" t="s">
        <v>399</v>
      </c>
      <c r="D120" s="194" t="s">
        <v>140</v>
      </c>
      <c r="E120" s="195" t="n">
        <v>165.042</v>
      </c>
      <c r="F120" s="196"/>
      <c r="G120" s="197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4E-005</v>
      </c>
      <c r="O120" s="199" t="n">
        <f aca="false">ROUND(E120*N120,2)</f>
        <v>0.01</v>
      </c>
      <c r="P120" s="199" t="n">
        <v>0</v>
      </c>
      <c r="Q120" s="199" t="n">
        <f aca="false">ROUND(E120*P120,2)</f>
        <v>0</v>
      </c>
      <c r="R120" s="199"/>
      <c r="S120" s="199" t="s">
        <v>141</v>
      </c>
      <c r="T120" s="199" t="s">
        <v>142</v>
      </c>
      <c r="U120" s="199" t="n">
        <v>0</v>
      </c>
      <c r="V120" s="199" t="n">
        <f aca="false">ROUND(E120*U120,2)</f>
        <v>0</v>
      </c>
      <c r="W120" s="199"/>
      <c r="X120" s="199" t="s">
        <v>143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14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400</v>
      </c>
      <c r="D121" s="204"/>
      <c r="E121" s="205" t="n">
        <v>71.61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6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401</v>
      </c>
      <c r="D122" s="204"/>
      <c r="E122" s="205" t="n">
        <v>5.04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46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402</v>
      </c>
      <c r="D123" s="204"/>
      <c r="E123" s="205" t="n">
        <v>3.78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4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403</v>
      </c>
      <c r="D124" s="204"/>
      <c r="E124" s="205" t="n">
        <v>67.31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6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404</v>
      </c>
      <c r="D125" s="204"/>
      <c r="E125" s="205" t="n">
        <v>5.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6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405</v>
      </c>
      <c r="D126" s="204"/>
      <c r="E126" s="205" t="n">
        <v>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6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406</v>
      </c>
      <c r="D127" s="204"/>
      <c r="E127" s="205" t="n">
        <v>7.8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6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24</v>
      </c>
      <c r="B128" s="192" t="s">
        <v>407</v>
      </c>
      <c r="C128" s="193" t="s">
        <v>408</v>
      </c>
      <c r="D128" s="194" t="s">
        <v>140</v>
      </c>
      <c r="E128" s="195" t="n">
        <v>412.6486</v>
      </c>
      <c r="F128" s="196"/>
      <c r="G128" s="197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.03821</v>
      </c>
      <c r="O128" s="199" t="n">
        <f aca="false">ROUND(E128*N128,2)</f>
        <v>15.77</v>
      </c>
      <c r="P128" s="199" t="n">
        <v>0</v>
      </c>
      <c r="Q128" s="199" t="n">
        <f aca="false">ROUND(E128*P128,2)</f>
        <v>0</v>
      </c>
      <c r="R128" s="199"/>
      <c r="S128" s="199" t="s">
        <v>141</v>
      </c>
      <c r="T128" s="199" t="s">
        <v>142</v>
      </c>
      <c r="U128" s="199" t="n">
        <v>0</v>
      </c>
      <c r="V128" s="199" t="n">
        <f aca="false">ROUND(E128*U128,2)</f>
        <v>0</v>
      </c>
      <c r="W128" s="199"/>
      <c r="X128" s="199" t="s">
        <v>143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4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409</v>
      </c>
      <c r="D129" s="204"/>
      <c r="E129" s="205" t="n">
        <v>478.0887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4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410</v>
      </c>
      <c r="D130" s="204"/>
      <c r="E130" s="205" t="n">
        <v>74.3019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46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361</v>
      </c>
      <c r="D131" s="204"/>
      <c r="E131" s="205" t="n">
        <v>-71.61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6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346</v>
      </c>
      <c r="D132" s="204"/>
      <c r="E132" s="205" t="n">
        <v>-5.04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46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362</v>
      </c>
      <c r="D133" s="204"/>
      <c r="E133" s="205" t="n">
        <v>-3.78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4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363</v>
      </c>
      <c r="D134" s="204"/>
      <c r="E134" s="205" t="n">
        <v>-67.312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6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364</v>
      </c>
      <c r="D135" s="204"/>
      <c r="E135" s="205" t="n">
        <v>-5.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347</v>
      </c>
      <c r="D136" s="204"/>
      <c r="E136" s="205" t="n">
        <v>-4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46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s">
        <v>294</v>
      </c>
      <c r="D137" s="204"/>
      <c r="E137" s="205" t="n">
        <v>-7.8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4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411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6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412</v>
      </c>
      <c r="D139" s="204"/>
      <c r="E139" s="205" t="n">
        <v>25.3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6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22.5" hidden="false" customHeight="false" outlineLevel="1" collapsed="false">
      <c r="A140" s="191" t="n">
        <v>25</v>
      </c>
      <c r="B140" s="192" t="s">
        <v>413</v>
      </c>
      <c r="C140" s="193" t="s">
        <v>414</v>
      </c>
      <c r="D140" s="194" t="s">
        <v>140</v>
      </c>
      <c r="E140" s="195" t="n">
        <v>37.9424</v>
      </c>
      <c r="F140" s="196"/>
      <c r="G140" s="197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1174</v>
      </c>
      <c r="O140" s="199" t="n">
        <f aca="false">ROUND(E140*N140,2)</f>
        <v>0.45</v>
      </c>
      <c r="P140" s="199" t="n">
        <v>0</v>
      </c>
      <c r="Q140" s="199" t="n">
        <f aca="false">ROUND(E140*P140,2)</f>
        <v>0</v>
      </c>
      <c r="R140" s="199"/>
      <c r="S140" s="199" t="s">
        <v>141</v>
      </c>
      <c r="T140" s="199" t="s">
        <v>142</v>
      </c>
      <c r="U140" s="199" t="n">
        <v>0</v>
      </c>
      <c r="V140" s="199" t="n">
        <f aca="false">ROUND(E140*U140,2)</f>
        <v>0</v>
      </c>
      <c r="W140" s="199"/>
      <c r="X140" s="199" t="s">
        <v>143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49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3" t="s">
        <v>415</v>
      </c>
      <c r="D141" s="204"/>
      <c r="E141" s="205" t="n">
        <v>26.29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6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416</v>
      </c>
      <c r="D142" s="204"/>
      <c r="E142" s="205" t="n">
        <v>1.06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417</v>
      </c>
      <c r="D143" s="204"/>
      <c r="E143" s="205" t="n">
        <v>1.63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418</v>
      </c>
      <c r="D144" s="204"/>
      <c r="E144" s="205" t="n">
        <v>4.74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46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419</v>
      </c>
      <c r="D145" s="204"/>
      <c r="E145" s="205" t="n">
        <v>1.95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46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420</v>
      </c>
      <c r="D146" s="204"/>
      <c r="E146" s="205" t="n">
        <v>0.96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6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421</v>
      </c>
      <c r="D147" s="204"/>
      <c r="E147" s="205" t="n">
        <v>1.31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6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22.5" hidden="false" customHeight="false" outlineLevel="1" collapsed="false">
      <c r="A148" s="191" t="n">
        <v>26</v>
      </c>
      <c r="B148" s="192" t="s">
        <v>422</v>
      </c>
      <c r="C148" s="193" t="s">
        <v>423</v>
      </c>
      <c r="D148" s="194" t="s">
        <v>140</v>
      </c>
      <c r="E148" s="195" t="n">
        <v>171.9624</v>
      </c>
      <c r="F148" s="196"/>
      <c r="G148" s="197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03934</v>
      </c>
      <c r="O148" s="199" t="n">
        <f aca="false">ROUND(E148*N148,2)</f>
        <v>6.77</v>
      </c>
      <c r="P148" s="199" t="n">
        <v>0</v>
      </c>
      <c r="Q148" s="199" t="n">
        <f aca="false">ROUND(E148*P148,2)</f>
        <v>0</v>
      </c>
      <c r="R148" s="199"/>
      <c r="S148" s="199" t="s">
        <v>141</v>
      </c>
      <c r="T148" s="199" t="s">
        <v>142</v>
      </c>
      <c r="U148" s="199" t="n">
        <v>0</v>
      </c>
      <c r="V148" s="199" t="n">
        <f aca="false">ROUND(E148*U148,2)</f>
        <v>0</v>
      </c>
      <c r="W148" s="199"/>
      <c r="X148" s="199" t="s">
        <v>143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14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424</v>
      </c>
      <c r="D149" s="204"/>
      <c r="E149" s="205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6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155</v>
      </c>
      <c r="D150" s="204"/>
      <c r="E150" s="205" t="n">
        <v>171.96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6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191" t="n">
        <v>27</v>
      </c>
      <c r="B151" s="192" t="s">
        <v>425</v>
      </c>
      <c r="C151" s="193" t="s">
        <v>426</v>
      </c>
      <c r="D151" s="194" t="s">
        <v>140</v>
      </c>
      <c r="E151" s="195" t="n">
        <v>13.14</v>
      </c>
      <c r="F151" s="196"/>
      <c r="G151" s="197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1963</v>
      </c>
      <c r="O151" s="199" t="n">
        <f aca="false">ROUND(E151*N151,2)</f>
        <v>0.26</v>
      </c>
      <c r="P151" s="199" t="n">
        <v>0</v>
      </c>
      <c r="Q151" s="199" t="n">
        <f aca="false">ROUND(E151*P151,2)</f>
        <v>0</v>
      </c>
      <c r="R151" s="199"/>
      <c r="S151" s="199" t="s">
        <v>141</v>
      </c>
      <c r="T151" s="199" t="s">
        <v>142</v>
      </c>
      <c r="U151" s="199" t="n">
        <v>0</v>
      </c>
      <c r="V151" s="199" t="n">
        <f aca="false">ROUND(E151*U151,2)</f>
        <v>0</v>
      </c>
      <c r="W151" s="199"/>
      <c r="X151" s="199" t="s">
        <v>143</v>
      </c>
      <c r="Y151" s="200"/>
      <c r="Z151" s="200"/>
      <c r="AA151" s="200"/>
      <c r="AB151" s="200"/>
      <c r="AC151" s="200"/>
      <c r="AD151" s="200"/>
      <c r="AE151" s="200"/>
      <c r="AF151" s="200"/>
      <c r="AG151" s="200" t="s">
        <v>149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150</v>
      </c>
      <c r="D152" s="204"/>
      <c r="E152" s="205" t="n">
        <v>12.24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6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151</v>
      </c>
      <c r="D153" s="204"/>
      <c r="E153" s="205" t="n">
        <v>0.9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6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83" t="s">
        <v>136</v>
      </c>
      <c r="B154" s="184" t="s">
        <v>59</v>
      </c>
      <c r="C154" s="185" t="s">
        <v>60</v>
      </c>
      <c r="D154" s="186"/>
      <c r="E154" s="187"/>
      <c r="F154" s="188"/>
      <c r="G154" s="189" t="n">
        <f aca="false">SUMIF(AG155:AG170,"&lt;&gt;NOR",G155:G170)</f>
        <v>0</v>
      </c>
      <c r="H154" s="190"/>
      <c r="I154" s="190" t="n">
        <f aca="false">SUM(I155:I170)</f>
        <v>0</v>
      </c>
      <c r="J154" s="190"/>
      <c r="K154" s="190" t="n">
        <f aca="false">SUM(K155:K170)</f>
        <v>0</v>
      </c>
      <c r="L154" s="190"/>
      <c r="M154" s="190" t="n">
        <f aca="false">SUM(M155:M170)</f>
        <v>0</v>
      </c>
      <c r="N154" s="190"/>
      <c r="O154" s="190" t="n">
        <f aca="false">SUM(O155:O170)</f>
        <v>111.76</v>
      </c>
      <c r="P154" s="190"/>
      <c r="Q154" s="190" t="n">
        <f aca="false">SUM(Q155:Q170)</f>
        <v>0</v>
      </c>
      <c r="R154" s="190"/>
      <c r="S154" s="190"/>
      <c r="T154" s="190"/>
      <c r="U154" s="190"/>
      <c r="V154" s="190" t="n">
        <f aca="false">SUM(V155:V170)</f>
        <v>276.48</v>
      </c>
      <c r="W154" s="190"/>
      <c r="X154" s="190"/>
      <c r="AG154" s="0" t="s">
        <v>137</v>
      </c>
    </row>
    <row r="155" customFormat="false" ht="12.75" hidden="false" customHeight="false" outlineLevel="1" collapsed="false">
      <c r="A155" s="191" t="n">
        <v>28</v>
      </c>
      <c r="B155" s="192" t="s">
        <v>427</v>
      </c>
      <c r="C155" s="193" t="s">
        <v>428</v>
      </c>
      <c r="D155" s="194" t="s">
        <v>268</v>
      </c>
      <c r="E155" s="195" t="n">
        <v>34.07445</v>
      </c>
      <c r="F155" s="196"/>
      <c r="G155" s="197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.4095</v>
      </c>
      <c r="O155" s="199" t="n">
        <f aca="false">ROUND(E155*N155,2)</f>
        <v>13.95</v>
      </c>
      <c r="P155" s="199" t="n">
        <v>0</v>
      </c>
      <c r="Q155" s="199" t="n">
        <f aca="false">ROUND(E155*P155,2)</f>
        <v>0</v>
      </c>
      <c r="R155" s="199"/>
      <c r="S155" s="199" t="s">
        <v>141</v>
      </c>
      <c r="T155" s="199" t="s">
        <v>142</v>
      </c>
      <c r="U155" s="199" t="n">
        <v>5.14</v>
      </c>
      <c r="V155" s="199" t="n">
        <f aca="false">ROUND(E155*U155,2)</f>
        <v>175.14</v>
      </c>
      <c r="W155" s="199"/>
      <c r="X155" s="199" t="s">
        <v>143</v>
      </c>
      <c r="Y155" s="200"/>
      <c r="Z155" s="200"/>
      <c r="AA155" s="200"/>
      <c r="AB155" s="200"/>
      <c r="AC155" s="200"/>
      <c r="AD155" s="200"/>
      <c r="AE155" s="200"/>
      <c r="AF155" s="200"/>
      <c r="AG155" s="200" t="s">
        <v>149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429</v>
      </c>
      <c r="D156" s="204"/>
      <c r="E156" s="205" t="n">
        <v>34.99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46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430</v>
      </c>
      <c r="D157" s="204"/>
      <c r="E157" s="205" t="n">
        <v>-0.9175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191" t="n">
        <v>29</v>
      </c>
      <c r="B158" s="192" t="s">
        <v>431</v>
      </c>
      <c r="C158" s="193" t="s">
        <v>432</v>
      </c>
      <c r="D158" s="194" t="s">
        <v>140</v>
      </c>
      <c r="E158" s="195" t="n">
        <v>751.98</v>
      </c>
      <c r="F158" s="196"/>
      <c r="G158" s="197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.1111</v>
      </c>
      <c r="O158" s="199" t="n">
        <f aca="false">ROUND(E158*N158,2)</f>
        <v>83.54</v>
      </c>
      <c r="P158" s="199" t="n">
        <v>0</v>
      </c>
      <c r="Q158" s="199" t="n">
        <f aca="false">ROUND(E158*P158,2)</f>
        <v>0</v>
      </c>
      <c r="R158" s="199"/>
      <c r="S158" s="199" t="s">
        <v>141</v>
      </c>
      <c r="T158" s="199" t="s">
        <v>142</v>
      </c>
      <c r="U158" s="199" t="n">
        <v>0.131</v>
      </c>
      <c r="V158" s="199" t="n">
        <f aca="false">ROUND(E158*U158,2)</f>
        <v>98.51</v>
      </c>
      <c r="W158" s="199"/>
      <c r="X158" s="199" t="s">
        <v>143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49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false" outlineLevel="1" collapsed="false">
      <c r="A159" s="201"/>
      <c r="B159" s="202"/>
      <c r="C159" s="203" t="s">
        <v>433</v>
      </c>
      <c r="D159" s="204"/>
      <c r="E159" s="205" t="n">
        <v>707.55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46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434</v>
      </c>
      <c r="D160" s="204"/>
      <c r="E160" s="205" t="n">
        <v>44.43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6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30</v>
      </c>
      <c r="B161" s="192" t="s">
        <v>435</v>
      </c>
      <c r="C161" s="193" t="s">
        <v>436</v>
      </c>
      <c r="D161" s="194" t="s">
        <v>140</v>
      </c>
      <c r="E161" s="195" t="n">
        <v>707.55</v>
      </c>
      <c r="F161" s="196"/>
      <c r="G161" s="197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1111</v>
      </c>
      <c r="O161" s="199" t="n">
        <f aca="false">ROUND(E161*N161,2)</f>
        <v>7.86</v>
      </c>
      <c r="P161" s="199" t="n">
        <v>0</v>
      </c>
      <c r="Q161" s="199" t="n">
        <f aca="false">ROUND(E161*P161,2)</f>
        <v>0</v>
      </c>
      <c r="R161" s="199"/>
      <c r="S161" s="199" t="s">
        <v>141</v>
      </c>
      <c r="T161" s="199" t="s">
        <v>142</v>
      </c>
      <c r="U161" s="199" t="n">
        <v>0.004</v>
      </c>
      <c r="V161" s="199" t="n">
        <f aca="false">ROUND(E161*U161,2)</f>
        <v>2.83</v>
      </c>
      <c r="W161" s="199"/>
      <c r="X161" s="199" t="s">
        <v>143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14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201"/>
      <c r="B162" s="202"/>
      <c r="C162" s="203" t="s">
        <v>433</v>
      </c>
      <c r="D162" s="204"/>
      <c r="E162" s="205" t="n">
        <v>707.55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191" t="n">
        <v>31</v>
      </c>
      <c r="B163" s="192" t="s">
        <v>437</v>
      </c>
      <c r="C163" s="193" t="s">
        <v>438</v>
      </c>
      <c r="D163" s="194" t="s">
        <v>140</v>
      </c>
      <c r="E163" s="195" t="n">
        <v>707.55</v>
      </c>
      <c r="F163" s="196"/>
      <c r="G163" s="197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.00892</v>
      </c>
      <c r="O163" s="199" t="n">
        <f aca="false">ROUND(E163*N163,2)</f>
        <v>6.31</v>
      </c>
      <c r="P163" s="199" t="n">
        <v>0</v>
      </c>
      <c r="Q163" s="199" t="n">
        <f aca="false">ROUND(E163*P163,2)</f>
        <v>0</v>
      </c>
      <c r="R163" s="199"/>
      <c r="S163" s="199" t="s">
        <v>141</v>
      </c>
      <c r="T163" s="199" t="s">
        <v>142</v>
      </c>
      <c r="U163" s="199" t="n">
        <v>0</v>
      </c>
      <c r="V163" s="199" t="n">
        <f aca="false">ROUND(E163*U163,2)</f>
        <v>0</v>
      </c>
      <c r="W163" s="199"/>
      <c r="X163" s="199" t="s">
        <v>143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149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201"/>
      <c r="B164" s="202"/>
      <c r="C164" s="203" t="s">
        <v>439</v>
      </c>
      <c r="D164" s="204"/>
      <c r="E164" s="205" t="n">
        <v>707.55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6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32</v>
      </c>
      <c r="B165" s="192" t="s">
        <v>440</v>
      </c>
      <c r="C165" s="193" t="s">
        <v>441</v>
      </c>
      <c r="D165" s="194" t="s">
        <v>140</v>
      </c>
      <c r="E165" s="195" t="n">
        <v>26.9564</v>
      </c>
      <c r="F165" s="196"/>
      <c r="G165" s="197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0357</v>
      </c>
      <c r="O165" s="199" t="n">
        <f aca="false">ROUND(E165*N165,2)</f>
        <v>0.1</v>
      </c>
      <c r="P165" s="199" t="n">
        <v>0</v>
      </c>
      <c r="Q165" s="199" t="n">
        <f aca="false">ROUND(E165*P165,2)</f>
        <v>0</v>
      </c>
      <c r="R165" s="199"/>
      <c r="S165" s="199" t="s">
        <v>141</v>
      </c>
      <c r="T165" s="199" t="s">
        <v>142</v>
      </c>
      <c r="U165" s="199" t="n">
        <v>0</v>
      </c>
      <c r="V165" s="199" t="n">
        <f aca="false">ROUND(E165*U165,2)</f>
        <v>0</v>
      </c>
      <c r="W165" s="199"/>
      <c r="X165" s="199" t="s">
        <v>143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14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3" t="s">
        <v>442</v>
      </c>
      <c r="D166" s="204"/>
      <c r="E166" s="205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6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443</v>
      </c>
      <c r="D167" s="204"/>
      <c r="E167" s="205" t="n">
        <v>20.39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46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444</v>
      </c>
      <c r="D168" s="204"/>
      <c r="E168" s="205" t="n">
        <v>6.57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46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33</v>
      </c>
      <c r="B169" s="192" t="s">
        <v>445</v>
      </c>
      <c r="C169" s="193" t="s">
        <v>446</v>
      </c>
      <c r="D169" s="194" t="s">
        <v>140</v>
      </c>
      <c r="E169" s="195" t="n">
        <v>707.55</v>
      </c>
      <c r="F169" s="196"/>
      <c r="G169" s="197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141</v>
      </c>
      <c r="T169" s="199" t="s">
        <v>142</v>
      </c>
      <c r="U169" s="199" t="n">
        <v>0</v>
      </c>
      <c r="V169" s="199" t="n">
        <f aca="false">ROUND(E169*U169,2)</f>
        <v>0</v>
      </c>
      <c r="W169" s="199"/>
      <c r="X169" s="199" t="s">
        <v>143</v>
      </c>
      <c r="Y169" s="200"/>
      <c r="Z169" s="200"/>
      <c r="AA169" s="200"/>
      <c r="AB169" s="200"/>
      <c r="AC169" s="200"/>
      <c r="AD169" s="200"/>
      <c r="AE169" s="200"/>
      <c r="AF169" s="200"/>
      <c r="AG169" s="200" t="s">
        <v>14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201"/>
      <c r="B170" s="202"/>
      <c r="C170" s="203" t="s">
        <v>439</v>
      </c>
      <c r="D170" s="204"/>
      <c r="E170" s="205" t="n">
        <v>707.55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6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36</v>
      </c>
      <c r="B171" s="184" t="s">
        <v>61</v>
      </c>
      <c r="C171" s="185" t="s">
        <v>62</v>
      </c>
      <c r="D171" s="186"/>
      <c r="E171" s="187"/>
      <c r="F171" s="188"/>
      <c r="G171" s="189" t="n">
        <f aca="false">SUMIF(AG172:AG207,"&lt;&gt;NOR",G172:G207)</f>
        <v>0</v>
      </c>
      <c r="H171" s="190"/>
      <c r="I171" s="190" t="n">
        <f aca="false">SUM(I172:I207)</f>
        <v>0</v>
      </c>
      <c r="J171" s="190"/>
      <c r="K171" s="190" t="n">
        <f aca="false">SUM(K172:K207)</f>
        <v>0</v>
      </c>
      <c r="L171" s="190"/>
      <c r="M171" s="190" t="n">
        <f aca="false">SUM(M172:M207)</f>
        <v>0</v>
      </c>
      <c r="N171" s="190"/>
      <c r="O171" s="190" t="n">
        <f aca="false">SUM(O172:O207)</f>
        <v>56.06</v>
      </c>
      <c r="P171" s="190"/>
      <c r="Q171" s="190" t="n">
        <f aca="false">SUM(Q172:Q207)</f>
        <v>0</v>
      </c>
      <c r="R171" s="190"/>
      <c r="S171" s="190"/>
      <c r="T171" s="190"/>
      <c r="U171" s="190"/>
      <c r="V171" s="190" t="n">
        <f aca="false">SUM(V172:V207)</f>
        <v>202.56</v>
      </c>
      <c r="W171" s="190"/>
      <c r="X171" s="190"/>
      <c r="AG171" s="0" t="s">
        <v>137</v>
      </c>
    </row>
    <row r="172" customFormat="false" ht="12.75" hidden="false" customHeight="false" outlineLevel="1" collapsed="false">
      <c r="A172" s="191" t="n">
        <v>34</v>
      </c>
      <c r="B172" s="192" t="s">
        <v>447</v>
      </c>
      <c r="C172" s="193" t="s">
        <v>448</v>
      </c>
      <c r="D172" s="194" t="s">
        <v>140</v>
      </c>
      <c r="E172" s="195" t="n">
        <v>1144.41195</v>
      </c>
      <c r="F172" s="196"/>
      <c r="G172" s="197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.00121</v>
      </c>
      <c r="O172" s="199" t="n">
        <f aca="false">ROUND(E172*N172,2)</f>
        <v>1.38</v>
      </c>
      <c r="P172" s="199" t="n">
        <v>0</v>
      </c>
      <c r="Q172" s="199" t="n">
        <f aca="false">ROUND(E172*P172,2)</f>
        <v>0</v>
      </c>
      <c r="R172" s="199"/>
      <c r="S172" s="199" t="s">
        <v>141</v>
      </c>
      <c r="T172" s="199" t="s">
        <v>142</v>
      </c>
      <c r="U172" s="199" t="n">
        <v>0.177</v>
      </c>
      <c r="V172" s="199" t="n">
        <f aca="false">ROUND(E172*U172,2)</f>
        <v>202.56</v>
      </c>
      <c r="W172" s="199"/>
      <c r="X172" s="199" t="s">
        <v>143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149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350</v>
      </c>
      <c r="D173" s="204"/>
      <c r="E173" s="205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6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449</v>
      </c>
      <c r="D174" s="204"/>
      <c r="E174" s="205" t="n">
        <v>775.846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6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352</v>
      </c>
      <c r="D175" s="204"/>
      <c r="E175" s="205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6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353</v>
      </c>
      <c r="D176" s="204"/>
      <c r="E176" s="205" t="n">
        <v>13.02725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6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450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6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451</v>
      </c>
      <c r="D178" s="204"/>
      <c r="E178" s="205" t="n">
        <v>355.5387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6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 t="n">
        <v>35</v>
      </c>
      <c r="B179" s="192" t="s">
        <v>452</v>
      </c>
      <c r="C179" s="193" t="s">
        <v>453</v>
      </c>
      <c r="D179" s="194" t="s">
        <v>140</v>
      </c>
      <c r="E179" s="195" t="n">
        <v>2437.362</v>
      </c>
      <c r="F179" s="196"/>
      <c r="G179" s="197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.01838</v>
      </c>
      <c r="O179" s="199" t="n">
        <f aca="false">ROUND(E179*N179,2)</f>
        <v>44.8</v>
      </c>
      <c r="P179" s="199" t="n">
        <v>0</v>
      </c>
      <c r="Q179" s="199" t="n">
        <f aca="false">ROUND(E179*P179,2)</f>
        <v>0</v>
      </c>
      <c r="R179" s="199"/>
      <c r="S179" s="199" t="s">
        <v>141</v>
      </c>
      <c r="T179" s="199" t="s">
        <v>142</v>
      </c>
      <c r="U179" s="199" t="n">
        <v>0</v>
      </c>
      <c r="V179" s="199" t="n">
        <f aca="false">ROUND(E179*U179,2)</f>
        <v>0</v>
      </c>
      <c r="W179" s="199"/>
      <c r="X179" s="199" t="s">
        <v>143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149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3" t="s">
        <v>454</v>
      </c>
      <c r="D180" s="204"/>
      <c r="E180" s="205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6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455</v>
      </c>
      <c r="D181" s="204"/>
      <c r="E181" s="205" t="n">
        <v>1058.69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6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3" t="s">
        <v>456</v>
      </c>
      <c r="D182" s="204"/>
      <c r="E182" s="205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457</v>
      </c>
      <c r="D183" s="204"/>
      <c r="E183" s="205" t="n">
        <v>375.17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46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458</v>
      </c>
      <c r="D184" s="204"/>
      <c r="E184" s="205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6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03" t="s">
        <v>459</v>
      </c>
      <c r="D185" s="204"/>
      <c r="E185" s="205" t="n">
        <v>1077.8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46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3" t="s">
        <v>460</v>
      </c>
      <c r="D186" s="204"/>
      <c r="E186" s="205" t="n">
        <v>-156.45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46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461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46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 t="s">
        <v>462</v>
      </c>
      <c r="D188" s="204"/>
      <c r="E188" s="205" t="n">
        <v>82.0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4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36</v>
      </c>
      <c r="B189" s="192" t="s">
        <v>463</v>
      </c>
      <c r="C189" s="193" t="s">
        <v>464</v>
      </c>
      <c r="D189" s="194" t="s">
        <v>140</v>
      </c>
      <c r="E189" s="195" t="n">
        <v>9749.448</v>
      </c>
      <c r="F189" s="196"/>
      <c r="G189" s="197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095</v>
      </c>
      <c r="O189" s="199" t="n">
        <f aca="false">ROUND(E189*N189,2)</f>
        <v>9.26</v>
      </c>
      <c r="P189" s="199" t="n">
        <v>0</v>
      </c>
      <c r="Q189" s="199" t="n">
        <f aca="false">ROUND(E189*P189,2)</f>
        <v>0</v>
      </c>
      <c r="R189" s="199"/>
      <c r="S189" s="199" t="s">
        <v>141</v>
      </c>
      <c r="T189" s="199" t="s">
        <v>142</v>
      </c>
      <c r="U189" s="199" t="n">
        <v>0</v>
      </c>
      <c r="V189" s="199" t="n">
        <f aca="false">ROUND(E189*U189,2)</f>
        <v>0</v>
      </c>
      <c r="W189" s="199"/>
      <c r="X189" s="199" t="s">
        <v>143</v>
      </c>
      <c r="Y189" s="200"/>
      <c r="Z189" s="200"/>
      <c r="AA189" s="200"/>
      <c r="AB189" s="200"/>
      <c r="AC189" s="200"/>
      <c r="AD189" s="200"/>
      <c r="AE189" s="200"/>
      <c r="AF189" s="200"/>
      <c r="AG189" s="200" t="s">
        <v>149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3" t="s">
        <v>465</v>
      </c>
      <c r="D190" s="204"/>
      <c r="E190" s="205" t="n">
        <v>9749.45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6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6" t="n">
        <v>37</v>
      </c>
      <c r="B191" s="207" t="s">
        <v>466</v>
      </c>
      <c r="C191" s="208" t="s">
        <v>467</v>
      </c>
      <c r="D191" s="209" t="s">
        <v>140</v>
      </c>
      <c r="E191" s="210" t="n">
        <v>2437.362</v>
      </c>
      <c r="F191" s="211"/>
      <c r="G191" s="212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141</v>
      </c>
      <c r="T191" s="199" t="s">
        <v>142</v>
      </c>
      <c r="U191" s="199" t="n">
        <v>0</v>
      </c>
      <c r="V191" s="199" t="n">
        <f aca="false">ROUND(E191*U191,2)</f>
        <v>0</v>
      </c>
      <c r="W191" s="199"/>
      <c r="X191" s="199" t="s">
        <v>143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149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22.5" hidden="false" customHeight="false" outlineLevel="1" collapsed="false">
      <c r="A192" s="206" t="n">
        <v>38</v>
      </c>
      <c r="B192" s="207" t="s">
        <v>468</v>
      </c>
      <c r="C192" s="208" t="s">
        <v>469</v>
      </c>
      <c r="D192" s="209" t="s">
        <v>140</v>
      </c>
      <c r="E192" s="210" t="n">
        <v>20.39</v>
      </c>
      <c r="F192" s="211"/>
      <c r="G192" s="212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586</v>
      </c>
      <c r="O192" s="199" t="n">
        <f aca="false">ROUND(E192*N192,2)</f>
        <v>0.12</v>
      </c>
      <c r="P192" s="199" t="n">
        <v>0</v>
      </c>
      <c r="Q192" s="199" t="n">
        <f aca="false">ROUND(E192*P192,2)</f>
        <v>0</v>
      </c>
      <c r="R192" s="199"/>
      <c r="S192" s="199" t="s">
        <v>141</v>
      </c>
      <c r="T192" s="199" t="s">
        <v>142</v>
      </c>
      <c r="U192" s="199" t="n">
        <v>0</v>
      </c>
      <c r="V192" s="199" t="n">
        <f aca="false">ROUND(E192*U192,2)</f>
        <v>0</v>
      </c>
      <c r="W192" s="199"/>
      <c r="X192" s="199" t="s">
        <v>143</v>
      </c>
      <c r="Y192" s="200"/>
      <c r="Z192" s="200"/>
      <c r="AA192" s="200"/>
      <c r="AB192" s="200"/>
      <c r="AC192" s="200"/>
      <c r="AD192" s="200"/>
      <c r="AE192" s="200"/>
      <c r="AF192" s="200"/>
      <c r="AG192" s="200" t="s">
        <v>149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1" t="n">
        <v>39</v>
      </c>
      <c r="B193" s="192" t="s">
        <v>470</v>
      </c>
      <c r="C193" s="193" t="s">
        <v>471</v>
      </c>
      <c r="D193" s="194" t="s">
        <v>140</v>
      </c>
      <c r="E193" s="195" t="n">
        <v>2437.362</v>
      </c>
      <c r="F193" s="196"/>
      <c r="G193" s="197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141</v>
      </c>
      <c r="T193" s="199" t="s">
        <v>142</v>
      </c>
      <c r="U193" s="199" t="n">
        <v>0</v>
      </c>
      <c r="V193" s="199" t="n">
        <f aca="false">ROUND(E193*U193,2)</f>
        <v>0</v>
      </c>
      <c r="W193" s="199"/>
      <c r="X193" s="199" t="s">
        <v>143</v>
      </c>
      <c r="Y193" s="200"/>
      <c r="Z193" s="200"/>
      <c r="AA193" s="200"/>
      <c r="AB193" s="200"/>
      <c r="AC193" s="200"/>
      <c r="AD193" s="200"/>
      <c r="AE193" s="200"/>
      <c r="AF193" s="200"/>
      <c r="AG193" s="200" t="s">
        <v>149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03" t="s">
        <v>454</v>
      </c>
      <c r="D194" s="204"/>
      <c r="E194" s="205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46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3" t="s">
        <v>455</v>
      </c>
      <c r="D195" s="204"/>
      <c r="E195" s="205" t="n">
        <v>1058.69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46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 t="s">
        <v>456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46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457</v>
      </c>
      <c r="D197" s="204"/>
      <c r="E197" s="205" t="n">
        <v>375.17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46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3" t="s">
        <v>458</v>
      </c>
      <c r="D198" s="204"/>
      <c r="E198" s="205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6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3" t="s">
        <v>459</v>
      </c>
      <c r="D199" s="204"/>
      <c r="E199" s="205" t="n">
        <v>1077.89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46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460</v>
      </c>
      <c r="D200" s="204"/>
      <c r="E200" s="205" t="n">
        <v>-156.45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46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3" t="s">
        <v>461</v>
      </c>
      <c r="D201" s="204"/>
      <c r="E201" s="205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46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462</v>
      </c>
      <c r="D202" s="204"/>
      <c r="E202" s="205" t="n">
        <v>82.07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6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191" t="n">
        <v>40</v>
      </c>
      <c r="B203" s="192" t="s">
        <v>472</v>
      </c>
      <c r="C203" s="193" t="s">
        <v>473</v>
      </c>
      <c r="D203" s="194" t="s">
        <v>140</v>
      </c>
      <c r="E203" s="195" t="n">
        <v>9749.448</v>
      </c>
      <c r="F203" s="196"/>
      <c r="G203" s="197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141</v>
      </c>
      <c r="T203" s="199" t="s">
        <v>142</v>
      </c>
      <c r="U203" s="199" t="n">
        <v>0</v>
      </c>
      <c r="V203" s="199" t="n">
        <f aca="false">ROUND(E203*U203,2)</f>
        <v>0</v>
      </c>
      <c r="W203" s="199"/>
      <c r="X203" s="199" t="s">
        <v>143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149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3" t="s">
        <v>465</v>
      </c>
      <c r="D204" s="204"/>
      <c r="E204" s="205" t="n">
        <v>9749.45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6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6" t="n">
        <v>41</v>
      </c>
      <c r="B205" s="207" t="s">
        <v>474</v>
      </c>
      <c r="C205" s="208" t="s">
        <v>475</v>
      </c>
      <c r="D205" s="209" t="s">
        <v>140</v>
      </c>
      <c r="E205" s="210" t="n">
        <v>2437.362</v>
      </c>
      <c r="F205" s="211"/>
      <c r="G205" s="212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/>
      <c r="S205" s="199" t="s">
        <v>141</v>
      </c>
      <c r="T205" s="199" t="s">
        <v>142</v>
      </c>
      <c r="U205" s="199" t="n">
        <v>0</v>
      </c>
      <c r="V205" s="199" t="n">
        <f aca="false">ROUND(E205*U205,2)</f>
        <v>0</v>
      </c>
      <c r="W205" s="199"/>
      <c r="X205" s="199" t="s">
        <v>143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149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6" t="n">
        <v>42</v>
      </c>
      <c r="B206" s="207" t="s">
        <v>476</v>
      </c>
      <c r="C206" s="208" t="s">
        <v>477</v>
      </c>
      <c r="D206" s="209" t="s">
        <v>192</v>
      </c>
      <c r="E206" s="210" t="n">
        <v>20</v>
      </c>
      <c r="F206" s="211"/>
      <c r="G206" s="212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2482</v>
      </c>
      <c r="O206" s="199" t="n">
        <f aca="false">ROUND(E206*N206,2)</f>
        <v>0.5</v>
      </c>
      <c r="P206" s="199" t="n">
        <v>0</v>
      </c>
      <c r="Q206" s="199" t="n">
        <f aca="false">ROUND(E206*P206,2)</f>
        <v>0</v>
      </c>
      <c r="R206" s="199"/>
      <c r="S206" s="199" t="s">
        <v>141</v>
      </c>
      <c r="T206" s="199" t="s">
        <v>142</v>
      </c>
      <c r="U206" s="199" t="n">
        <v>0</v>
      </c>
      <c r="V206" s="199" t="n">
        <f aca="false">ROUND(E206*U206,2)</f>
        <v>0</v>
      </c>
      <c r="W206" s="199"/>
      <c r="X206" s="199" t="s">
        <v>143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149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6" t="n">
        <v>43</v>
      </c>
      <c r="B207" s="207" t="s">
        <v>478</v>
      </c>
      <c r="C207" s="208" t="s">
        <v>479</v>
      </c>
      <c r="D207" s="209" t="s">
        <v>192</v>
      </c>
      <c r="E207" s="210" t="n">
        <v>20</v>
      </c>
      <c r="F207" s="211"/>
      <c r="G207" s="212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/>
      <c r="S207" s="199" t="s">
        <v>141</v>
      </c>
      <c r="T207" s="199" t="s">
        <v>142</v>
      </c>
      <c r="U207" s="199" t="n">
        <v>0</v>
      </c>
      <c r="V207" s="199" t="n">
        <f aca="false">ROUND(E207*U207,2)</f>
        <v>0</v>
      </c>
      <c r="W207" s="199"/>
      <c r="X207" s="199" t="s">
        <v>143</v>
      </c>
      <c r="Y207" s="200"/>
      <c r="Z207" s="200"/>
      <c r="AA207" s="200"/>
      <c r="AB207" s="200"/>
      <c r="AC207" s="200"/>
      <c r="AD207" s="200"/>
      <c r="AE207" s="200"/>
      <c r="AF207" s="200"/>
      <c r="AG207" s="200" t="s">
        <v>149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25.5" hidden="false" customHeight="false" outlineLevel="0" collapsed="false">
      <c r="A208" s="183" t="s">
        <v>136</v>
      </c>
      <c r="B208" s="184" t="s">
        <v>63</v>
      </c>
      <c r="C208" s="185" t="s">
        <v>64</v>
      </c>
      <c r="D208" s="186"/>
      <c r="E208" s="187"/>
      <c r="F208" s="188"/>
      <c r="G208" s="189" t="n">
        <f aca="false">SUMIF(AG209:AG218,"&lt;&gt;NOR",G209:G218)</f>
        <v>0</v>
      </c>
      <c r="H208" s="190"/>
      <c r="I208" s="190" t="n">
        <f aca="false">SUM(I209:I218)</f>
        <v>0</v>
      </c>
      <c r="J208" s="190"/>
      <c r="K208" s="190" t="n">
        <f aca="false">SUM(K209:K218)</f>
        <v>0</v>
      </c>
      <c r="L208" s="190"/>
      <c r="M208" s="190" t="n">
        <f aca="false">SUM(M209:M218)</f>
        <v>0</v>
      </c>
      <c r="N208" s="190"/>
      <c r="O208" s="190" t="n">
        <f aca="false">SUM(O209:O218)</f>
        <v>0.04</v>
      </c>
      <c r="P208" s="190"/>
      <c r="Q208" s="190" t="n">
        <f aca="false">SUM(Q209:Q218)</f>
        <v>0</v>
      </c>
      <c r="R208" s="190"/>
      <c r="S208" s="190"/>
      <c r="T208" s="190"/>
      <c r="U208" s="190"/>
      <c r="V208" s="190" t="n">
        <f aca="false">SUM(V209:V218)</f>
        <v>0</v>
      </c>
      <c r="W208" s="190"/>
      <c r="X208" s="190"/>
      <c r="AG208" s="0" t="s">
        <v>137</v>
      </c>
    </row>
    <row r="209" customFormat="false" ht="12.75" hidden="false" customHeight="false" outlineLevel="1" collapsed="false">
      <c r="A209" s="206" t="n">
        <v>44</v>
      </c>
      <c r="B209" s="207" t="s">
        <v>232</v>
      </c>
      <c r="C209" s="208" t="s">
        <v>480</v>
      </c>
      <c r="D209" s="209" t="s">
        <v>261</v>
      </c>
      <c r="E209" s="210" t="n">
        <v>1</v>
      </c>
      <c r="F209" s="211"/>
      <c r="G209" s="212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197</v>
      </c>
      <c r="T209" s="199" t="s">
        <v>198</v>
      </c>
      <c r="U209" s="199" t="n">
        <v>0</v>
      </c>
      <c r="V209" s="199" t="n">
        <f aca="false">ROUND(E209*U209,2)</f>
        <v>0</v>
      </c>
      <c r="W209" s="199"/>
      <c r="X209" s="199" t="s">
        <v>143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149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22.5" hidden="false" customHeight="false" outlineLevel="1" collapsed="false">
      <c r="A210" s="191" t="n">
        <v>45</v>
      </c>
      <c r="B210" s="192" t="s">
        <v>481</v>
      </c>
      <c r="C210" s="193" t="s">
        <v>482</v>
      </c>
      <c r="D210" s="194" t="s">
        <v>192</v>
      </c>
      <c r="E210" s="195" t="n">
        <v>10.4</v>
      </c>
      <c r="F210" s="196"/>
      <c r="G210" s="197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/>
      <c r="S210" s="199" t="s">
        <v>197</v>
      </c>
      <c r="T210" s="199" t="s">
        <v>198</v>
      </c>
      <c r="U210" s="199" t="n">
        <v>0</v>
      </c>
      <c r="V210" s="199" t="n">
        <f aca="false">ROUND(E210*U210,2)</f>
        <v>0</v>
      </c>
      <c r="W210" s="199"/>
      <c r="X210" s="199" t="s">
        <v>143</v>
      </c>
      <c r="Y210" s="200"/>
      <c r="Z210" s="200"/>
      <c r="AA210" s="200"/>
      <c r="AB210" s="200"/>
      <c r="AC210" s="200"/>
      <c r="AD210" s="200"/>
      <c r="AE210" s="200"/>
      <c r="AF210" s="200"/>
      <c r="AG210" s="200" t="s">
        <v>242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3" t="s">
        <v>483</v>
      </c>
      <c r="D211" s="204"/>
      <c r="E211" s="205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46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3" t="s">
        <v>484</v>
      </c>
      <c r="D212" s="204"/>
      <c r="E212" s="205" t="n">
        <v>10.4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6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1" t="n">
        <v>46</v>
      </c>
      <c r="B213" s="192" t="s">
        <v>485</v>
      </c>
      <c r="C213" s="193" t="s">
        <v>486</v>
      </c>
      <c r="D213" s="194" t="s">
        <v>140</v>
      </c>
      <c r="E213" s="195" t="n">
        <v>934.16</v>
      </c>
      <c r="F213" s="196"/>
      <c r="G213" s="197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4E-005</v>
      </c>
      <c r="O213" s="199" t="n">
        <f aca="false">ROUND(E213*N213,2)</f>
        <v>0.04</v>
      </c>
      <c r="P213" s="199" t="n">
        <v>0</v>
      </c>
      <c r="Q213" s="199" t="n">
        <f aca="false">ROUND(E213*P213,2)</f>
        <v>0</v>
      </c>
      <c r="R213" s="199"/>
      <c r="S213" s="199" t="s">
        <v>141</v>
      </c>
      <c r="T213" s="199" t="s">
        <v>142</v>
      </c>
      <c r="U213" s="199" t="n">
        <v>0</v>
      </c>
      <c r="V213" s="199" t="n">
        <f aca="false">ROUND(E213*U213,2)</f>
        <v>0</v>
      </c>
      <c r="W213" s="199"/>
      <c r="X213" s="199" t="s">
        <v>143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44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379</v>
      </c>
      <c r="D214" s="204"/>
      <c r="E214" s="205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6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351</v>
      </c>
      <c r="D215" s="204"/>
      <c r="E215" s="205" t="n">
        <v>838.83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6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3" t="s">
        <v>380</v>
      </c>
      <c r="D216" s="204"/>
      <c r="E216" s="205" t="n">
        <v>86.73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6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3" t="s">
        <v>381</v>
      </c>
      <c r="D217" s="204"/>
      <c r="E217" s="205" t="n">
        <v>8.6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46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6" t="n">
        <v>47</v>
      </c>
      <c r="B218" s="207" t="s">
        <v>138</v>
      </c>
      <c r="C218" s="208" t="s">
        <v>139</v>
      </c>
      <c r="D218" s="209" t="s">
        <v>140</v>
      </c>
      <c r="E218" s="210" t="n">
        <v>934.16</v>
      </c>
      <c r="F218" s="211"/>
      <c r="G218" s="212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141</v>
      </c>
      <c r="T218" s="199" t="s">
        <v>142</v>
      </c>
      <c r="U218" s="199" t="n">
        <v>0</v>
      </c>
      <c r="V218" s="199" t="n">
        <f aca="false">ROUND(E218*U218,2)</f>
        <v>0</v>
      </c>
      <c r="W218" s="199"/>
      <c r="X218" s="199" t="s">
        <v>143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149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0" collapsed="false">
      <c r="A219" s="183" t="s">
        <v>136</v>
      </c>
      <c r="B219" s="184" t="s">
        <v>67</v>
      </c>
      <c r="C219" s="185" t="s">
        <v>68</v>
      </c>
      <c r="D219" s="186"/>
      <c r="E219" s="187"/>
      <c r="F219" s="188"/>
      <c r="G219" s="189" t="n">
        <f aca="false">SUMIF(AG220:AG220,"&lt;&gt;NOR",G220:G220)</f>
        <v>0</v>
      </c>
      <c r="H219" s="190"/>
      <c r="I219" s="190" t="n">
        <f aca="false">SUM(I220:I220)</f>
        <v>0</v>
      </c>
      <c r="J219" s="190"/>
      <c r="K219" s="190" t="n">
        <f aca="false">SUM(K220:K220)</f>
        <v>0</v>
      </c>
      <c r="L219" s="190"/>
      <c r="M219" s="190" t="n">
        <f aca="false">SUM(M220:M220)</f>
        <v>0</v>
      </c>
      <c r="N219" s="190"/>
      <c r="O219" s="190" t="n">
        <f aca="false">SUM(O220:O220)</f>
        <v>0</v>
      </c>
      <c r="P219" s="190"/>
      <c r="Q219" s="190" t="n">
        <f aca="false">SUM(Q220:Q220)</f>
        <v>0</v>
      </c>
      <c r="R219" s="190"/>
      <c r="S219" s="190"/>
      <c r="T219" s="190"/>
      <c r="U219" s="190"/>
      <c r="V219" s="190" t="n">
        <f aca="false">SUM(V220:V220)</f>
        <v>661.18</v>
      </c>
      <c r="W219" s="190"/>
      <c r="X219" s="190"/>
      <c r="AG219" s="0" t="s">
        <v>137</v>
      </c>
    </row>
    <row r="220" customFormat="false" ht="12.75" hidden="false" customHeight="false" outlineLevel="1" collapsed="false">
      <c r="A220" s="206" t="n">
        <v>48</v>
      </c>
      <c r="B220" s="207" t="s">
        <v>487</v>
      </c>
      <c r="C220" s="208" t="s">
        <v>488</v>
      </c>
      <c r="D220" s="209" t="s">
        <v>196</v>
      </c>
      <c r="E220" s="210" t="n">
        <v>256.56985</v>
      </c>
      <c r="F220" s="211"/>
      <c r="G220" s="212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141</v>
      </c>
      <c r="T220" s="199" t="s">
        <v>142</v>
      </c>
      <c r="U220" s="199" t="n">
        <v>2.577</v>
      </c>
      <c r="V220" s="199" t="n">
        <f aca="false">ROUND(E220*U220,2)</f>
        <v>661.18</v>
      </c>
      <c r="W220" s="199"/>
      <c r="X220" s="199" t="s">
        <v>143</v>
      </c>
      <c r="Y220" s="200"/>
      <c r="Z220" s="200"/>
      <c r="AA220" s="200"/>
      <c r="AB220" s="200"/>
      <c r="AC220" s="200"/>
      <c r="AD220" s="200"/>
      <c r="AE220" s="200"/>
      <c r="AF220" s="200"/>
      <c r="AG220" s="200" t="s">
        <v>149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0" collapsed="false">
      <c r="A221" s="183" t="s">
        <v>136</v>
      </c>
      <c r="B221" s="184" t="s">
        <v>69</v>
      </c>
      <c r="C221" s="185" t="s">
        <v>70</v>
      </c>
      <c r="D221" s="186"/>
      <c r="E221" s="187"/>
      <c r="F221" s="188"/>
      <c r="G221" s="189" t="n">
        <f aca="false">SUMIF(AG222:AG226,"&lt;&gt;NOR",G222:G226)</f>
        <v>0</v>
      </c>
      <c r="H221" s="190"/>
      <c r="I221" s="190" t="n">
        <f aca="false">SUM(I222:I226)</f>
        <v>0</v>
      </c>
      <c r="J221" s="190"/>
      <c r="K221" s="190" t="n">
        <f aca="false">SUM(K222:K226)</f>
        <v>0</v>
      </c>
      <c r="L221" s="190"/>
      <c r="M221" s="190" t="n">
        <f aca="false">SUM(M222:M226)</f>
        <v>0</v>
      </c>
      <c r="N221" s="190"/>
      <c r="O221" s="190" t="n">
        <f aca="false">SUM(O222:O226)</f>
        <v>0.17</v>
      </c>
      <c r="P221" s="190"/>
      <c r="Q221" s="190" t="n">
        <f aca="false">SUM(Q222:Q226)</f>
        <v>0</v>
      </c>
      <c r="R221" s="190"/>
      <c r="S221" s="190"/>
      <c r="T221" s="190"/>
      <c r="U221" s="190"/>
      <c r="V221" s="190" t="n">
        <f aca="false">SUM(V222:V226)</f>
        <v>0</v>
      </c>
      <c r="W221" s="190"/>
      <c r="X221" s="190"/>
      <c r="AG221" s="0" t="s">
        <v>137</v>
      </c>
    </row>
    <row r="222" customFormat="false" ht="22.5" hidden="false" customHeight="false" outlineLevel="1" collapsed="false">
      <c r="A222" s="191" t="n">
        <v>49</v>
      </c>
      <c r="B222" s="192" t="s">
        <v>489</v>
      </c>
      <c r="C222" s="193" t="s">
        <v>490</v>
      </c>
      <c r="D222" s="194" t="s">
        <v>140</v>
      </c>
      <c r="E222" s="195" t="n">
        <v>48.873</v>
      </c>
      <c r="F222" s="196"/>
      <c r="G222" s="197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.0034</v>
      </c>
      <c r="O222" s="199" t="n">
        <f aca="false">ROUND(E222*N222,2)</f>
        <v>0.17</v>
      </c>
      <c r="P222" s="199" t="n">
        <v>0</v>
      </c>
      <c r="Q222" s="199" t="n">
        <f aca="false">ROUND(E222*P222,2)</f>
        <v>0</v>
      </c>
      <c r="R222" s="199"/>
      <c r="S222" s="199" t="s">
        <v>141</v>
      </c>
      <c r="T222" s="199" t="s">
        <v>142</v>
      </c>
      <c r="U222" s="199" t="n">
        <v>0</v>
      </c>
      <c r="V222" s="199" t="n">
        <f aca="false">ROUND(E222*U222,2)</f>
        <v>0</v>
      </c>
      <c r="W222" s="199"/>
      <c r="X222" s="199" t="s">
        <v>143</v>
      </c>
      <c r="Y222" s="200"/>
      <c r="Z222" s="200"/>
      <c r="AA222" s="200"/>
      <c r="AB222" s="200"/>
      <c r="AC222" s="200"/>
      <c r="AD222" s="200"/>
      <c r="AE222" s="200"/>
      <c r="AF222" s="200"/>
      <c r="AG222" s="200" t="s">
        <v>162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491</v>
      </c>
      <c r="D223" s="204"/>
      <c r="E223" s="205" t="n">
        <v>44.43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46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164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6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3" t="s">
        <v>492</v>
      </c>
      <c r="D225" s="204"/>
      <c r="E225" s="205" t="n">
        <v>4.44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6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 t="n">
        <v>50</v>
      </c>
      <c r="B226" s="202" t="s">
        <v>493</v>
      </c>
      <c r="C226" s="223" t="s">
        <v>494</v>
      </c>
      <c r="D226" s="224" t="s">
        <v>22</v>
      </c>
      <c r="E226" s="225"/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41</v>
      </c>
      <c r="T226" s="199" t="s">
        <v>142</v>
      </c>
      <c r="U226" s="199" t="n">
        <v>0</v>
      </c>
      <c r="V226" s="199" t="n">
        <f aca="false">ROUND(E226*U226,2)</f>
        <v>0</v>
      </c>
      <c r="W226" s="199"/>
      <c r="X226" s="199" t="s">
        <v>249</v>
      </c>
      <c r="Y226" s="200"/>
      <c r="Z226" s="200"/>
      <c r="AA226" s="200"/>
      <c r="AB226" s="200"/>
      <c r="AC226" s="200"/>
      <c r="AD226" s="200"/>
      <c r="AE226" s="200"/>
      <c r="AF226" s="200"/>
      <c r="AG226" s="200" t="s">
        <v>250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0" collapsed="false">
      <c r="A227" s="183" t="s">
        <v>136</v>
      </c>
      <c r="B227" s="184" t="s">
        <v>71</v>
      </c>
      <c r="C227" s="185" t="s">
        <v>72</v>
      </c>
      <c r="D227" s="186"/>
      <c r="E227" s="187"/>
      <c r="F227" s="188"/>
      <c r="G227" s="189" t="n">
        <f aca="false">SUMIF(AG228:AG273,"&lt;&gt;NOR",G228:G273)</f>
        <v>0</v>
      </c>
      <c r="H227" s="190"/>
      <c r="I227" s="190" t="n">
        <f aca="false">SUM(I228:I273)</f>
        <v>0</v>
      </c>
      <c r="J227" s="190"/>
      <c r="K227" s="190" t="n">
        <f aca="false">SUM(K228:K273)</f>
        <v>0</v>
      </c>
      <c r="L227" s="190"/>
      <c r="M227" s="190" t="n">
        <f aca="false">SUM(M228:M273)</f>
        <v>0</v>
      </c>
      <c r="N227" s="190"/>
      <c r="O227" s="190" t="n">
        <f aca="false">SUM(O228:O273)</f>
        <v>8.86</v>
      </c>
      <c r="P227" s="190"/>
      <c r="Q227" s="190" t="n">
        <f aca="false">SUM(Q228:Q273)</f>
        <v>0</v>
      </c>
      <c r="R227" s="190"/>
      <c r="S227" s="190"/>
      <c r="T227" s="190"/>
      <c r="U227" s="190"/>
      <c r="V227" s="190" t="n">
        <f aca="false">SUM(V228:V273)</f>
        <v>1064.46</v>
      </c>
      <c r="W227" s="190"/>
      <c r="X227" s="190"/>
      <c r="AG227" s="0" t="s">
        <v>137</v>
      </c>
    </row>
    <row r="228" customFormat="false" ht="22.5" hidden="false" customHeight="false" outlineLevel="1" collapsed="false">
      <c r="A228" s="191" t="n">
        <v>51</v>
      </c>
      <c r="B228" s="192" t="s">
        <v>495</v>
      </c>
      <c r="C228" s="193" t="s">
        <v>496</v>
      </c>
      <c r="D228" s="194" t="s">
        <v>140</v>
      </c>
      <c r="E228" s="195" t="n">
        <v>992.26127</v>
      </c>
      <c r="F228" s="196"/>
      <c r="G228" s="197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/>
      <c r="S228" s="199" t="s">
        <v>141</v>
      </c>
      <c r="T228" s="199" t="s">
        <v>142</v>
      </c>
      <c r="U228" s="199" t="n">
        <v>0.9146</v>
      </c>
      <c r="V228" s="199" t="n">
        <f aca="false">ROUND(E228*U228,2)</f>
        <v>907.52</v>
      </c>
      <c r="W228" s="199"/>
      <c r="X228" s="199" t="s">
        <v>143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162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3" t="s">
        <v>350</v>
      </c>
      <c r="D229" s="204"/>
      <c r="E229" s="205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46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03" t="s">
        <v>497</v>
      </c>
      <c r="D230" s="204"/>
      <c r="E230" s="205" t="n">
        <v>866.4104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6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3" t="s">
        <v>498</v>
      </c>
      <c r="D231" s="204"/>
      <c r="E231" s="205" t="n">
        <v>8.5459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6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3" t="s">
        <v>352</v>
      </c>
      <c r="D232" s="204"/>
      <c r="E232" s="205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6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3" t="s">
        <v>499</v>
      </c>
      <c r="D233" s="204"/>
      <c r="E233" s="205" t="n">
        <v>14.4956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46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3" t="s">
        <v>164</v>
      </c>
      <c r="D234" s="204"/>
      <c r="E234" s="205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46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3" t="s">
        <v>500</v>
      </c>
      <c r="D235" s="204"/>
      <c r="E235" s="205" t="n">
        <v>26.432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6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3" t="s">
        <v>501</v>
      </c>
      <c r="D236" s="204"/>
      <c r="E236" s="205" t="n">
        <v>0.9352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6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3" t="s">
        <v>502</v>
      </c>
      <c r="D237" s="204"/>
      <c r="E237" s="205" t="n">
        <v>6.332</v>
      </c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46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3" t="s">
        <v>503</v>
      </c>
      <c r="D238" s="204"/>
      <c r="E238" s="205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46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3" t="s">
        <v>504</v>
      </c>
      <c r="D239" s="204"/>
      <c r="E239" s="205" t="n">
        <v>69.11017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6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1" t="n">
        <v>52</v>
      </c>
      <c r="B240" s="192" t="s">
        <v>505</v>
      </c>
      <c r="C240" s="193" t="s">
        <v>506</v>
      </c>
      <c r="D240" s="194" t="s">
        <v>192</v>
      </c>
      <c r="E240" s="195" t="n">
        <v>136.836</v>
      </c>
      <c r="F240" s="196"/>
      <c r="G240" s="197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00076</v>
      </c>
      <c r="O240" s="199" t="n">
        <f aca="false">ROUND(E240*N240,2)</f>
        <v>0.1</v>
      </c>
      <c r="P240" s="199" t="n">
        <v>0</v>
      </c>
      <c r="Q240" s="199" t="n">
        <f aca="false">ROUND(E240*P240,2)</f>
        <v>0</v>
      </c>
      <c r="R240" s="199"/>
      <c r="S240" s="199" t="s">
        <v>141</v>
      </c>
      <c r="T240" s="199" t="s">
        <v>142</v>
      </c>
      <c r="U240" s="199" t="n">
        <v>0.189</v>
      </c>
      <c r="V240" s="199" t="n">
        <f aca="false">ROUND(E240*U240,2)</f>
        <v>25.86</v>
      </c>
      <c r="W240" s="199"/>
      <c r="X240" s="199" t="s">
        <v>143</v>
      </c>
      <c r="Y240" s="200"/>
      <c r="Z240" s="200"/>
      <c r="AA240" s="200"/>
      <c r="AB240" s="200"/>
      <c r="AC240" s="200"/>
      <c r="AD240" s="200"/>
      <c r="AE240" s="200"/>
      <c r="AF240" s="200"/>
      <c r="AG240" s="200" t="s">
        <v>242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3" t="s">
        <v>507</v>
      </c>
      <c r="D241" s="204"/>
      <c r="E241" s="205" t="n">
        <v>132.16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46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3" t="s">
        <v>508</v>
      </c>
      <c r="D242" s="204"/>
      <c r="E242" s="205" t="n">
        <v>4.676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6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191" t="n">
        <v>53</v>
      </c>
      <c r="B243" s="192" t="s">
        <v>509</v>
      </c>
      <c r="C243" s="193" t="s">
        <v>510</v>
      </c>
      <c r="D243" s="194" t="s">
        <v>192</v>
      </c>
      <c r="E243" s="195" t="n">
        <v>168.496</v>
      </c>
      <c r="F243" s="196"/>
      <c r="G243" s="197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.00076</v>
      </c>
      <c r="O243" s="199" t="n">
        <f aca="false">ROUND(E243*N243,2)</f>
        <v>0.13</v>
      </c>
      <c r="P243" s="199" t="n">
        <v>0</v>
      </c>
      <c r="Q243" s="199" t="n">
        <f aca="false">ROUND(E243*P243,2)</f>
        <v>0</v>
      </c>
      <c r="R243" s="199"/>
      <c r="S243" s="199" t="s">
        <v>141</v>
      </c>
      <c r="T243" s="199" t="s">
        <v>142</v>
      </c>
      <c r="U243" s="199" t="n">
        <v>0.189</v>
      </c>
      <c r="V243" s="199" t="n">
        <f aca="false">ROUND(E243*U243,2)</f>
        <v>31.85</v>
      </c>
      <c r="W243" s="199"/>
      <c r="X243" s="199" t="s">
        <v>143</v>
      </c>
      <c r="Y243" s="200"/>
      <c r="Z243" s="200"/>
      <c r="AA243" s="200"/>
      <c r="AB243" s="200"/>
      <c r="AC243" s="200"/>
      <c r="AD243" s="200"/>
      <c r="AE243" s="200"/>
      <c r="AF243" s="200"/>
      <c r="AG243" s="200" t="s">
        <v>162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3" t="s">
        <v>507</v>
      </c>
      <c r="D244" s="204"/>
      <c r="E244" s="205" t="n">
        <v>132.16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46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03" t="s">
        <v>508</v>
      </c>
      <c r="D245" s="204"/>
      <c r="E245" s="205" t="n">
        <v>4.676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46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3" t="s">
        <v>511</v>
      </c>
      <c r="D246" s="204"/>
      <c r="E246" s="205" t="n">
        <v>31.66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46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22.5" hidden="false" customHeight="false" outlineLevel="1" collapsed="false">
      <c r="A247" s="191" t="n">
        <v>54</v>
      </c>
      <c r="B247" s="192" t="s">
        <v>512</v>
      </c>
      <c r="C247" s="193" t="s">
        <v>513</v>
      </c>
      <c r="D247" s="194" t="s">
        <v>140</v>
      </c>
      <c r="E247" s="195" t="n">
        <v>992.26127</v>
      </c>
      <c r="F247" s="196"/>
      <c r="G247" s="197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032</v>
      </c>
      <c r="O247" s="199" t="n">
        <f aca="false">ROUND(E247*N247,2)</f>
        <v>0.32</v>
      </c>
      <c r="P247" s="199" t="n">
        <v>0</v>
      </c>
      <c r="Q247" s="199" t="n">
        <f aca="false">ROUND(E247*P247,2)</f>
        <v>0</v>
      </c>
      <c r="R247" s="199"/>
      <c r="S247" s="199" t="s">
        <v>141</v>
      </c>
      <c r="T247" s="199" t="s">
        <v>142</v>
      </c>
      <c r="U247" s="199" t="n">
        <v>0.1</v>
      </c>
      <c r="V247" s="199" t="n">
        <f aca="false">ROUND(E247*U247,2)</f>
        <v>99.23</v>
      </c>
      <c r="W247" s="199"/>
      <c r="X247" s="199" t="s">
        <v>143</v>
      </c>
      <c r="Y247" s="200"/>
      <c r="Z247" s="200"/>
      <c r="AA247" s="200"/>
      <c r="AB247" s="200"/>
      <c r="AC247" s="200"/>
      <c r="AD247" s="200"/>
      <c r="AE247" s="200"/>
      <c r="AF247" s="200"/>
      <c r="AG247" s="200" t="s">
        <v>162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3" t="s">
        <v>350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46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3" t="s">
        <v>497</v>
      </c>
      <c r="D249" s="204"/>
      <c r="E249" s="205" t="n">
        <v>866.4104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46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3" t="s">
        <v>498</v>
      </c>
      <c r="D250" s="204"/>
      <c r="E250" s="205" t="n">
        <v>8.5459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46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3" t="s">
        <v>352</v>
      </c>
      <c r="D251" s="204"/>
      <c r="E251" s="205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6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3" t="s">
        <v>499</v>
      </c>
      <c r="D252" s="204"/>
      <c r="E252" s="205" t="n">
        <v>14.4956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6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3" t="s">
        <v>164</v>
      </c>
      <c r="D253" s="204"/>
      <c r="E253" s="205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46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3" t="s">
        <v>500</v>
      </c>
      <c r="D254" s="204"/>
      <c r="E254" s="205" t="n">
        <v>26.432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6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03" t="s">
        <v>501</v>
      </c>
      <c r="D255" s="204"/>
      <c r="E255" s="205" t="n">
        <v>0.9352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46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3" t="s">
        <v>502</v>
      </c>
      <c r="D256" s="204"/>
      <c r="E256" s="205" t="n">
        <v>6.332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46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3" t="s">
        <v>503</v>
      </c>
      <c r="D257" s="204"/>
      <c r="E257" s="205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46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3" t="s">
        <v>504</v>
      </c>
      <c r="D258" s="204"/>
      <c r="E258" s="205" t="n">
        <v>69.11017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6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22.5" hidden="false" customHeight="false" outlineLevel="1" collapsed="false">
      <c r="A259" s="191" t="n">
        <v>55</v>
      </c>
      <c r="B259" s="192" t="s">
        <v>514</v>
      </c>
      <c r="C259" s="193" t="s">
        <v>515</v>
      </c>
      <c r="D259" s="194" t="s">
        <v>140</v>
      </c>
      <c r="E259" s="195" t="n">
        <v>992.26127</v>
      </c>
      <c r="F259" s="196"/>
      <c r="G259" s="197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554</v>
      </c>
      <c r="O259" s="199" t="n">
        <f aca="false">ROUND(E259*N259,2)</f>
        <v>5.5</v>
      </c>
      <c r="P259" s="199" t="n">
        <v>0</v>
      </c>
      <c r="Q259" s="199" t="n">
        <f aca="false">ROUND(E259*P259,2)</f>
        <v>0</v>
      </c>
      <c r="R259" s="199"/>
      <c r="S259" s="199" t="s">
        <v>141</v>
      </c>
      <c r="T259" s="199" t="s">
        <v>142</v>
      </c>
      <c r="U259" s="199" t="n">
        <v>0</v>
      </c>
      <c r="V259" s="199" t="n">
        <f aca="false">ROUND(E259*U259,2)</f>
        <v>0</v>
      </c>
      <c r="W259" s="199"/>
      <c r="X259" s="199" t="s">
        <v>143</v>
      </c>
      <c r="Y259" s="200"/>
      <c r="Z259" s="200"/>
      <c r="AA259" s="200"/>
      <c r="AB259" s="200"/>
      <c r="AC259" s="200"/>
      <c r="AD259" s="200"/>
      <c r="AE259" s="200"/>
      <c r="AF259" s="200"/>
      <c r="AG259" s="200" t="s">
        <v>162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3" t="s">
        <v>350</v>
      </c>
      <c r="D260" s="204"/>
      <c r="E260" s="205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46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3" t="s">
        <v>497</v>
      </c>
      <c r="D261" s="204"/>
      <c r="E261" s="205" t="n">
        <v>866.4104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46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3" t="s">
        <v>498</v>
      </c>
      <c r="D262" s="204"/>
      <c r="E262" s="205" t="n">
        <v>8.5459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6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3" t="s">
        <v>352</v>
      </c>
      <c r="D263" s="204"/>
      <c r="E263" s="205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46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03" t="s">
        <v>499</v>
      </c>
      <c r="D264" s="204"/>
      <c r="E264" s="205" t="n">
        <v>14.4956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46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03" t="s">
        <v>164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46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3" t="s">
        <v>500</v>
      </c>
      <c r="D266" s="204"/>
      <c r="E266" s="205" t="n">
        <v>26.432</v>
      </c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46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03" t="s">
        <v>501</v>
      </c>
      <c r="D267" s="204"/>
      <c r="E267" s="205" t="n">
        <v>0.9352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46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03" t="s">
        <v>502</v>
      </c>
      <c r="D268" s="204"/>
      <c r="E268" s="205" t="n">
        <v>6.332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46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3" t="s">
        <v>503</v>
      </c>
      <c r="D269" s="204"/>
      <c r="E269" s="205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46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3" t="s">
        <v>504</v>
      </c>
      <c r="D270" s="204"/>
      <c r="E270" s="205" t="n">
        <v>69.11017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46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22.5" hidden="false" customHeight="false" outlineLevel="1" collapsed="false">
      <c r="A271" s="191" t="n">
        <v>56</v>
      </c>
      <c r="B271" s="192" t="s">
        <v>516</v>
      </c>
      <c r="C271" s="193" t="s">
        <v>517</v>
      </c>
      <c r="D271" s="194" t="s">
        <v>140</v>
      </c>
      <c r="E271" s="195" t="n">
        <v>1111.3312</v>
      </c>
      <c r="F271" s="196"/>
      <c r="G271" s="197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253</v>
      </c>
      <c r="O271" s="199" t="n">
        <f aca="false">ROUND(E271*N271,2)</f>
        <v>2.81</v>
      </c>
      <c r="P271" s="199" t="n">
        <v>0</v>
      </c>
      <c r="Q271" s="199" t="n">
        <f aca="false">ROUND(E271*P271,2)</f>
        <v>0</v>
      </c>
      <c r="R271" s="199" t="s">
        <v>518</v>
      </c>
      <c r="S271" s="199" t="s">
        <v>141</v>
      </c>
      <c r="T271" s="199" t="s">
        <v>142</v>
      </c>
      <c r="U271" s="199" t="n">
        <v>0</v>
      </c>
      <c r="V271" s="199" t="n">
        <f aca="false">ROUND(E271*U271,2)</f>
        <v>0</v>
      </c>
      <c r="W271" s="199"/>
      <c r="X271" s="199" t="s">
        <v>519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520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3" t="s">
        <v>521</v>
      </c>
      <c r="D272" s="204"/>
      <c r="E272" s="205" t="n">
        <v>1111.3312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46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 t="n">
        <v>57</v>
      </c>
      <c r="B273" s="202" t="s">
        <v>180</v>
      </c>
      <c r="C273" s="223" t="s">
        <v>181</v>
      </c>
      <c r="D273" s="224" t="s">
        <v>22</v>
      </c>
      <c r="E273" s="225"/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141</v>
      </c>
      <c r="T273" s="199" t="s">
        <v>142</v>
      </c>
      <c r="U273" s="199" t="n">
        <v>0</v>
      </c>
      <c r="V273" s="199" t="n">
        <f aca="false">ROUND(E273*U273,2)</f>
        <v>0</v>
      </c>
      <c r="W273" s="199"/>
      <c r="X273" s="199" t="s">
        <v>249</v>
      </c>
      <c r="Y273" s="200"/>
      <c r="Z273" s="200"/>
      <c r="AA273" s="200"/>
      <c r="AB273" s="200"/>
      <c r="AC273" s="200"/>
      <c r="AD273" s="200"/>
      <c r="AE273" s="200"/>
      <c r="AF273" s="200"/>
      <c r="AG273" s="200" t="s">
        <v>250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83" t="s">
        <v>136</v>
      </c>
      <c r="B274" s="184" t="s">
        <v>73</v>
      </c>
      <c r="C274" s="185" t="s">
        <v>74</v>
      </c>
      <c r="D274" s="186"/>
      <c r="E274" s="187"/>
      <c r="F274" s="188"/>
      <c r="G274" s="189" t="n">
        <f aca="false">SUMIF(AG275:AG347,"&lt;&gt;NOR",G275:G347)</f>
        <v>0</v>
      </c>
      <c r="H274" s="190"/>
      <c r="I274" s="190" t="n">
        <f aca="false">SUM(I275:I347)</f>
        <v>0</v>
      </c>
      <c r="J274" s="190"/>
      <c r="K274" s="190" t="n">
        <f aca="false">SUM(K275:K347)</f>
        <v>0</v>
      </c>
      <c r="L274" s="190"/>
      <c r="M274" s="190" t="n">
        <f aca="false">SUM(M275:M347)</f>
        <v>0</v>
      </c>
      <c r="N274" s="190"/>
      <c r="O274" s="190" t="n">
        <f aca="false">SUM(O275:O347)</f>
        <v>13.95</v>
      </c>
      <c r="P274" s="190"/>
      <c r="Q274" s="190" t="n">
        <f aca="false">SUM(Q275:Q347)</f>
        <v>0</v>
      </c>
      <c r="R274" s="190"/>
      <c r="S274" s="190"/>
      <c r="T274" s="190"/>
      <c r="U274" s="190"/>
      <c r="V274" s="190" t="n">
        <f aca="false">SUM(V275:V347)</f>
        <v>97.18</v>
      </c>
      <c r="W274" s="190"/>
      <c r="X274" s="190"/>
      <c r="AG274" s="0" t="s">
        <v>137</v>
      </c>
    </row>
    <row r="275" customFormat="false" ht="22.5" hidden="false" customHeight="false" outlineLevel="1" collapsed="false">
      <c r="A275" s="191" t="n">
        <v>58</v>
      </c>
      <c r="B275" s="192" t="s">
        <v>522</v>
      </c>
      <c r="C275" s="193" t="s">
        <v>523</v>
      </c>
      <c r="D275" s="194" t="s">
        <v>140</v>
      </c>
      <c r="E275" s="195" t="n">
        <v>90.584</v>
      </c>
      <c r="F275" s="196"/>
      <c r="G275" s="197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6</v>
      </c>
      <c r="O275" s="199" t="n">
        <f aca="false">ROUND(E275*N275,2)</f>
        <v>0.01</v>
      </c>
      <c r="P275" s="199" t="n">
        <v>0</v>
      </c>
      <c r="Q275" s="199" t="n">
        <f aca="false">ROUND(E275*P275,2)</f>
        <v>0</v>
      </c>
      <c r="R275" s="199"/>
      <c r="S275" s="199" t="s">
        <v>141</v>
      </c>
      <c r="T275" s="199" t="s">
        <v>142</v>
      </c>
      <c r="U275" s="199" t="n">
        <v>0.14</v>
      </c>
      <c r="V275" s="199" t="n">
        <f aca="false">ROUND(E275*U275,2)</f>
        <v>12.68</v>
      </c>
      <c r="W275" s="199"/>
      <c r="X275" s="199" t="s">
        <v>143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242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03" t="s">
        <v>524</v>
      </c>
      <c r="D276" s="204"/>
      <c r="E276" s="205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46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22.5" hidden="false" customHeight="false" outlineLevel="1" collapsed="false">
      <c r="A277" s="201"/>
      <c r="B277" s="202"/>
      <c r="C277" s="203" t="s">
        <v>525</v>
      </c>
      <c r="D277" s="204"/>
      <c r="E277" s="205" t="n">
        <v>104.244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46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3" t="s">
        <v>345</v>
      </c>
      <c r="D278" s="204"/>
      <c r="E278" s="205" t="n">
        <v>-4.62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46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03" t="s">
        <v>346</v>
      </c>
      <c r="D279" s="204"/>
      <c r="E279" s="205" t="n">
        <v>-5.04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46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03" t="s">
        <v>347</v>
      </c>
      <c r="D280" s="204"/>
      <c r="E280" s="205" t="n">
        <v>-4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46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22.5" hidden="false" customHeight="false" outlineLevel="1" collapsed="false">
      <c r="A281" s="191" t="n">
        <v>59</v>
      </c>
      <c r="B281" s="192" t="s">
        <v>526</v>
      </c>
      <c r="C281" s="193" t="s">
        <v>527</v>
      </c>
      <c r="D281" s="194" t="s">
        <v>140</v>
      </c>
      <c r="E281" s="195" t="n">
        <v>751.98</v>
      </c>
      <c r="F281" s="196"/>
      <c r="G281" s="197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0612</v>
      </c>
      <c r="O281" s="199" t="n">
        <f aca="false">ROUND(E281*N281,2)</f>
        <v>4.6</v>
      </c>
      <c r="P281" s="199" t="n">
        <v>0</v>
      </c>
      <c r="Q281" s="199" t="n">
        <f aca="false">ROUND(E281*P281,2)</f>
        <v>0</v>
      </c>
      <c r="R281" s="199"/>
      <c r="S281" s="199" t="s">
        <v>141</v>
      </c>
      <c r="T281" s="199" t="s">
        <v>142</v>
      </c>
      <c r="U281" s="199" t="n">
        <v>0.08</v>
      </c>
      <c r="V281" s="199" t="n">
        <f aca="false">ROUND(E281*U281,2)</f>
        <v>60.16</v>
      </c>
      <c r="W281" s="199"/>
      <c r="X281" s="199" t="s">
        <v>143</v>
      </c>
      <c r="Y281" s="200"/>
      <c r="Z281" s="200"/>
      <c r="AA281" s="200"/>
      <c r="AB281" s="200"/>
      <c r="AC281" s="200"/>
      <c r="AD281" s="200"/>
      <c r="AE281" s="200"/>
      <c r="AF281" s="200"/>
      <c r="AG281" s="200" t="s">
        <v>149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22.5" hidden="false" customHeight="false" outlineLevel="1" collapsed="false">
      <c r="A282" s="201"/>
      <c r="B282" s="202"/>
      <c r="C282" s="203" t="s">
        <v>439</v>
      </c>
      <c r="D282" s="204"/>
      <c r="E282" s="205" t="n">
        <v>707.55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46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201"/>
      <c r="B283" s="202"/>
      <c r="C283" s="203" t="s">
        <v>491</v>
      </c>
      <c r="D283" s="204"/>
      <c r="E283" s="205" t="n">
        <v>44.43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46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1" t="n">
        <v>60</v>
      </c>
      <c r="B284" s="192" t="s">
        <v>528</v>
      </c>
      <c r="C284" s="193" t="s">
        <v>529</v>
      </c>
      <c r="D284" s="194" t="s">
        <v>140</v>
      </c>
      <c r="E284" s="195" t="n">
        <v>90.584</v>
      </c>
      <c r="F284" s="196"/>
      <c r="G284" s="197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.00053</v>
      </c>
      <c r="O284" s="199" t="n">
        <f aca="false">ROUND(E284*N284,2)</f>
        <v>0.05</v>
      </c>
      <c r="P284" s="199" t="n">
        <v>0</v>
      </c>
      <c r="Q284" s="199" t="n">
        <f aca="false">ROUND(E284*P284,2)</f>
        <v>0</v>
      </c>
      <c r="R284" s="199"/>
      <c r="S284" s="199" t="s">
        <v>141</v>
      </c>
      <c r="T284" s="199" t="s">
        <v>142</v>
      </c>
      <c r="U284" s="199" t="n">
        <v>0.171</v>
      </c>
      <c r="V284" s="199" t="n">
        <f aca="false">ROUND(E284*U284,2)</f>
        <v>15.49</v>
      </c>
      <c r="W284" s="199"/>
      <c r="X284" s="199" t="s">
        <v>143</v>
      </c>
      <c r="Y284" s="200"/>
      <c r="Z284" s="200"/>
      <c r="AA284" s="200"/>
      <c r="AB284" s="200"/>
      <c r="AC284" s="200"/>
      <c r="AD284" s="200"/>
      <c r="AE284" s="200"/>
      <c r="AF284" s="200"/>
      <c r="AG284" s="200" t="s">
        <v>242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03" t="s">
        <v>524</v>
      </c>
      <c r="D285" s="204"/>
      <c r="E285" s="205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46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22.5" hidden="false" customHeight="false" outlineLevel="1" collapsed="false">
      <c r="A286" s="201"/>
      <c r="B286" s="202"/>
      <c r="C286" s="203" t="s">
        <v>525</v>
      </c>
      <c r="D286" s="204"/>
      <c r="E286" s="205" t="n">
        <v>104.244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46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201"/>
      <c r="B287" s="202"/>
      <c r="C287" s="203" t="s">
        <v>345</v>
      </c>
      <c r="D287" s="204"/>
      <c r="E287" s="205" t="n">
        <v>-4.62</v>
      </c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46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03" t="s">
        <v>346</v>
      </c>
      <c r="D288" s="204"/>
      <c r="E288" s="205" t="n">
        <v>-5.04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46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3" t="s">
        <v>347</v>
      </c>
      <c r="D289" s="204"/>
      <c r="E289" s="205" t="n">
        <v>-4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46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22.5" hidden="false" customHeight="false" outlineLevel="1" collapsed="false">
      <c r="A290" s="191" t="n">
        <v>61</v>
      </c>
      <c r="B290" s="192" t="s">
        <v>530</v>
      </c>
      <c r="C290" s="193" t="s">
        <v>531</v>
      </c>
      <c r="D290" s="194" t="s">
        <v>140</v>
      </c>
      <c r="E290" s="195" t="n">
        <v>73.7842</v>
      </c>
      <c r="F290" s="196"/>
      <c r="G290" s="197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.00015</v>
      </c>
      <c r="O290" s="199" t="n">
        <f aca="false">ROUND(E290*N290,2)</f>
        <v>0.01</v>
      </c>
      <c r="P290" s="199" t="n">
        <v>0</v>
      </c>
      <c r="Q290" s="199" t="n">
        <f aca="false">ROUND(E290*P290,2)</f>
        <v>0</v>
      </c>
      <c r="R290" s="199"/>
      <c r="S290" s="199" t="s">
        <v>141</v>
      </c>
      <c r="T290" s="199" t="s">
        <v>142</v>
      </c>
      <c r="U290" s="199" t="n">
        <v>0.12</v>
      </c>
      <c r="V290" s="199" t="n">
        <f aca="false">ROUND(E290*U290,2)</f>
        <v>8.85</v>
      </c>
      <c r="W290" s="199"/>
      <c r="X290" s="199" t="s">
        <v>143</v>
      </c>
      <c r="Y290" s="200"/>
      <c r="Z290" s="200"/>
      <c r="AA290" s="200"/>
      <c r="AB290" s="200"/>
      <c r="AC290" s="200"/>
      <c r="AD290" s="200"/>
      <c r="AE290" s="200"/>
      <c r="AF290" s="200"/>
      <c r="AG290" s="200" t="s">
        <v>144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03" t="s">
        <v>503</v>
      </c>
      <c r="D291" s="204"/>
      <c r="E291" s="205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46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03" t="s">
        <v>532</v>
      </c>
      <c r="D292" s="204"/>
      <c r="E292" s="205" t="n">
        <v>33.9642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46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03" t="s">
        <v>533</v>
      </c>
      <c r="D293" s="204"/>
      <c r="E293" s="205" t="n">
        <v>39.82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46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191" t="n">
        <v>62</v>
      </c>
      <c r="B294" s="192" t="s">
        <v>534</v>
      </c>
      <c r="C294" s="193" t="s">
        <v>535</v>
      </c>
      <c r="D294" s="194" t="s">
        <v>192</v>
      </c>
      <c r="E294" s="195" t="n">
        <v>289.56667</v>
      </c>
      <c r="F294" s="196"/>
      <c r="G294" s="197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199"/>
      <c r="S294" s="199" t="s">
        <v>197</v>
      </c>
      <c r="T294" s="199" t="s">
        <v>198</v>
      </c>
      <c r="U294" s="199" t="n">
        <v>0</v>
      </c>
      <c r="V294" s="199" t="n">
        <f aca="false">ROUND(E294*U294,2)</f>
        <v>0</v>
      </c>
      <c r="W294" s="199"/>
      <c r="X294" s="199" t="s">
        <v>143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242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3" t="s">
        <v>524</v>
      </c>
      <c r="D295" s="204"/>
      <c r="E295" s="205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46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22.5" hidden="false" customHeight="false" outlineLevel="1" collapsed="false">
      <c r="A296" s="201"/>
      <c r="B296" s="202"/>
      <c r="C296" s="203" t="s">
        <v>536</v>
      </c>
      <c r="D296" s="204"/>
      <c r="E296" s="205" t="n">
        <v>289.56667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46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63</v>
      </c>
      <c r="B297" s="192" t="s">
        <v>537</v>
      </c>
      <c r="C297" s="193" t="s">
        <v>538</v>
      </c>
      <c r="D297" s="194" t="s">
        <v>140</v>
      </c>
      <c r="E297" s="195" t="n">
        <v>153.328</v>
      </c>
      <c r="F297" s="196"/>
      <c r="G297" s="197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03</v>
      </c>
      <c r="O297" s="199" t="n">
        <f aca="false">ROUND(E297*N297,2)</f>
        <v>0.05</v>
      </c>
      <c r="P297" s="199" t="n">
        <v>0</v>
      </c>
      <c r="Q297" s="199" t="n">
        <f aca="false">ROUND(E297*P297,2)</f>
        <v>0</v>
      </c>
      <c r="R297" s="199"/>
      <c r="S297" s="199" t="s">
        <v>141</v>
      </c>
      <c r="T297" s="199" t="s">
        <v>142</v>
      </c>
      <c r="U297" s="199" t="n">
        <v>0</v>
      </c>
      <c r="V297" s="199" t="n">
        <f aca="false">ROUND(E297*U297,2)</f>
        <v>0</v>
      </c>
      <c r="W297" s="199"/>
      <c r="X297" s="199" t="s">
        <v>143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162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03" t="s">
        <v>539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46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03" t="s">
        <v>540</v>
      </c>
      <c r="D299" s="204"/>
      <c r="E299" s="205" t="n">
        <v>20.57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46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03" t="s">
        <v>541</v>
      </c>
      <c r="D300" s="204"/>
      <c r="E300" s="205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46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03" t="s">
        <v>542</v>
      </c>
      <c r="D301" s="204"/>
      <c r="E301" s="205" t="n">
        <v>132.76</v>
      </c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46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191" t="n">
        <v>64</v>
      </c>
      <c r="B302" s="192" t="s">
        <v>543</v>
      </c>
      <c r="C302" s="193" t="s">
        <v>544</v>
      </c>
      <c r="D302" s="194" t="s">
        <v>140</v>
      </c>
      <c r="E302" s="195" t="n">
        <v>73.7842</v>
      </c>
      <c r="F302" s="196"/>
      <c r="G302" s="197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/>
      <c r="S302" s="199" t="s">
        <v>141</v>
      </c>
      <c r="T302" s="199" t="s">
        <v>142</v>
      </c>
      <c r="U302" s="199" t="n">
        <v>0</v>
      </c>
      <c r="V302" s="199" t="n">
        <f aca="false">ROUND(E302*U302,2)</f>
        <v>0</v>
      </c>
      <c r="W302" s="199"/>
      <c r="X302" s="199" t="s">
        <v>143</v>
      </c>
      <c r="Y302" s="200"/>
      <c r="Z302" s="200"/>
      <c r="AA302" s="200"/>
      <c r="AB302" s="200"/>
      <c r="AC302" s="200"/>
      <c r="AD302" s="200"/>
      <c r="AE302" s="200"/>
      <c r="AF302" s="200"/>
      <c r="AG302" s="200" t="s">
        <v>162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03" t="s">
        <v>503</v>
      </c>
      <c r="D303" s="204"/>
      <c r="E303" s="205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46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03" t="s">
        <v>532</v>
      </c>
      <c r="D304" s="204"/>
      <c r="E304" s="205" t="n">
        <v>33.9642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46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01"/>
      <c r="B305" s="202"/>
      <c r="C305" s="203" t="s">
        <v>533</v>
      </c>
      <c r="D305" s="204"/>
      <c r="E305" s="205" t="n">
        <v>39.82</v>
      </c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146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191" t="n">
        <v>65</v>
      </c>
      <c r="B306" s="192" t="s">
        <v>545</v>
      </c>
      <c r="C306" s="193" t="s">
        <v>546</v>
      </c>
      <c r="D306" s="194" t="s">
        <v>140</v>
      </c>
      <c r="E306" s="195" t="n">
        <v>851.85885</v>
      </c>
      <c r="F306" s="196"/>
      <c r="G306" s="197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141</v>
      </c>
      <c r="T306" s="199" t="s">
        <v>142</v>
      </c>
      <c r="U306" s="199" t="n">
        <v>0</v>
      </c>
      <c r="V306" s="199" t="n">
        <f aca="false">ROUND(E306*U306,2)</f>
        <v>0</v>
      </c>
      <c r="W306" s="199"/>
      <c r="X306" s="199" t="s">
        <v>143</v>
      </c>
      <c r="Y306" s="200"/>
      <c r="Z306" s="200"/>
      <c r="AA306" s="200"/>
      <c r="AB306" s="200"/>
      <c r="AC306" s="200"/>
      <c r="AD306" s="200"/>
      <c r="AE306" s="200"/>
      <c r="AF306" s="200"/>
      <c r="AG306" s="200" t="s">
        <v>162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03" t="s">
        <v>547</v>
      </c>
      <c r="D307" s="204"/>
      <c r="E307" s="205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46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03" t="s">
        <v>350</v>
      </c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46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01"/>
      <c r="B309" s="202"/>
      <c r="C309" s="203" t="s">
        <v>351</v>
      </c>
      <c r="D309" s="204"/>
      <c r="E309" s="205" t="n">
        <v>838.8316</v>
      </c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46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03" t="s">
        <v>352</v>
      </c>
      <c r="D310" s="204"/>
      <c r="E310" s="205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46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01"/>
      <c r="B311" s="202"/>
      <c r="C311" s="203" t="s">
        <v>353</v>
      </c>
      <c r="D311" s="204"/>
      <c r="E311" s="205" t="n">
        <v>13.02725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46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191" t="n">
        <v>66</v>
      </c>
      <c r="B312" s="192" t="s">
        <v>548</v>
      </c>
      <c r="C312" s="193" t="s">
        <v>549</v>
      </c>
      <c r="D312" s="194" t="s">
        <v>140</v>
      </c>
      <c r="E312" s="195" t="n">
        <v>1603.83885</v>
      </c>
      <c r="F312" s="196"/>
      <c r="G312" s="197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1E-005</v>
      </c>
      <c r="O312" s="199" t="n">
        <f aca="false">ROUND(E312*N312,2)</f>
        <v>0.02</v>
      </c>
      <c r="P312" s="199" t="n">
        <v>0</v>
      </c>
      <c r="Q312" s="199" t="n">
        <f aca="false">ROUND(E312*P312,2)</f>
        <v>0</v>
      </c>
      <c r="R312" s="199"/>
      <c r="S312" s="199" t="s">
        <v>141</v>
      </c>
      <c r="T312" s="199" t="s">
        <v>142</v>
      </c>
      <c r="U312" s="199" t="n">
        <v>0</v>
      </c>
      <c r="V312" s="199" t="n">
        <f aca="false">ROUND(E312*U312,2)</f>
        <v>0</v>
      </c>
      <c r="W312" s="199"/>
      <c r="X312" s="199" t="s">
        <v>143</v>
      </c>
      <c r="Y312" s="200"/>
      <c r="Z312" s="200"/>
      <c r="AA312" s="200"/>
      <c r="AB312" s="200"/>
      <c r="AC312" s="200"/>
      <c r="AD312" s="200"/>
      <c r="AE312" s="200"/>
      <c r="AF312" s="200"/>
      <c r="AG312" s="200" t="s">
        <v>162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03" t="s">
        <v>350</v>
      </c>
      <c r="D313" s="204"/>
      <c r="E313" s="205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46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03" t="s">
        <v>351</v>
      </c>
      <c r="D314" s="204"/>
      <c r="E314" s="205" t="n">
        <v>838.8316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46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03" t="s">
        <v>352</v>
      </c>
      <c r="D315" s="204"/>
      <c r="E315" s="205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46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01"/>
      <c r="B316" s="202"/>
      <c r="C316" s="203" t="s">
        <v>353</v>
      </c>
      <c r="D316" s="204"/>
      <c r="E316" s="205" t="n">
        <v>13.02725</v>
      </c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46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03" t="s">
        <v>199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46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22.5" hidden="false" customHeight="false" outlineLevel="1" collapsed="false">
      <c r="A318" s="201"/>
      <c r="B318" s="202"/>
      <c r="C318" s="203" t="s">
        <v>439</v>
      </c>
      <c r="D318" s="204"/>
      <c r="E318" s="205" t="n">
        <v>707.55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46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03" t="s">
        <v>550</v>
      </c>
      <c r="D319" s="204"/>
      <c r="E319" s="205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46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03" t="s">
        <v>491</v>
      </c>
      <c r="D320" s="204"/>
      <c r="E320" s="205" t="n">
        <v>44.43</v>
      </c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46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1" t="n">
        <v>67</v>
      </c>
      <c r="B321" s="192" t="s">
        <v>551</v>
      </c>
      <c r="C321" s="193" t="s">
        <v>552</v>
      </c>
      <c r="D321" s="194" t="s">
        <v>268</v>
      </c>
      <c r="E321" s="195" t="n">
        <v>173.77921</v>
      </c>
      <c r="F321" s="196"/>
      <c r="G321" s="197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9" t="n">
        <v>0.02</v>
      </c>
      <c r="O321" s="199" t="n">
        <f aca="false">ROUND(E321*N321,2)</f>
        <v>3.48</v>
      </c>
      <c r="P321" s="199" t="n">
        <v>0</v>
      </c>
      <c r="Q321" s="199" t="n">
        <f aca="false">ROUND(E321*P321,2)</f>
        <v>0</v>
      </c>
      <c r="R321" s="199" t="s">
        <v>518</v>
      </c>
      <c r="S321" s="199" t="s">
        <v>141</v>
      </c>
      <c r="T321" s="199" t="s">
        <v>142</v>
      </c>
      <c r="U321" s="199" t="n">
        <v>0</v>
      </c>
      <c r="V321" s="199" t="n">
        <f aca="false">ROUND(E321*U321,2)</f>
        <v>0</v>
      </c>
      <c r="W321" s="199"/>
      <c r="X321" s="199" t="s">
        <v>519</v>
      </c>
      <c r="Y321" s="200"/>
      <c r="Z321" s="200"/>
      <c r="AA321" s="200"/>
      <c r="AB321" s="200"/>
      <c r="AC321" s="200"/>
      <c r="AD321" s="200"/>
      <c r="AE321" s="200"/>
      <c r="AF321" s="200"/>
      <c r="AG321" s="200" t="s">
        <v>553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01"/>
      <c r="B322" s="202"/>
      <c r="C322" s="203" t="s">
        <v>350</v>
      </c>
      <c r="D322" s="204"/>
      <c r="E322" s="205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46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03" t="s">
        <v>554</v>
      </c>
      <c r="D323" s="204"/>
      <c r="E323" s="205" t="n">
        <v>171.12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46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01"/>
      <c r="B324" s="202"/>
      <c r="C324" s="203" t="s">
        <v>352</v>
      </c>
      <c r="D324" s="204"/>
      <c r="E324" s="205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46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3" t="s">
        <v>555</v>
      </c>
      <c r="D325" s="204"/>
      <c r="E325" s="205" t="n">
        <v>2.66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46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191" t="n">
        <v>68</v>
      </c>
      <c r="B326" s="192" t="s">
        <v>556</v>
      </c>
      <c r="C326" s="193" t="s">
        <v>557</v>
      </c>
      <c r="D326" s="194" t="s">
        <v>268</v>
      </c>
      <c r="E326" s="195" t="n">
        <v>18.81497</v>
      </c>
      <c r="F326" s="196"/>
      <c r="G326" s="197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.025</v>
      </c>
      <c r="O326" s="199" t="n">
        <f aca="false">ROUND(E326*N326,2)</f>
        <v>0.47</v>
      </c>
      <c r="P326" s="199" t="n">
        <v>0</v>
      </c>
      <c r="Q326" s="199" t="n">
        <f aca="false">ROUND(E326*P326,2)</f>
        <v>0</v>
      </c>
      <c r="R326" s="199" t="s">
        <v>518</v>
      </c>
      <c r="S326" s="199" t="s">
        <v>141</v>
      </c>
      <c r="T326" s="199" t="s">
        <v>142</v>
      </c>
      <c r="U326" s="199" t="n">
        <v>0</v>
      </c>
      <c r="V326" s="199" t="n">
        <f aca="false">ROUND(E326*U326,2)</f>
        <v>0</v>
      </c>
      <c r="W326" s="199"/>
      <c r="X326" s="199" t="s">
        <v>519</v>
      </c>
      <c r="Y326" s="200"/>
      <c r="Z326" s="200"/>
      <c r="AA326" s="200"/>
      <c r="AB326" s="200"/>
      <c r="AC326" s="200"/>
      <c r="AD326" s="200"/>
      <c r="AE326" s="200"/>
      <c r="AF326" s="200"/>
      <c r="AG326" s="200" t="s">
        <v>553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03" t="s">
        <v>503</v>
      </c>
      <c r="D327" s="204"/>
      <c r="E327" s="205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46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03" t="s">
        <v>558</v>
      </c>
      <c r="D328" s="204"/>
      <c r="E328" s="205" t="n">
        <v>8.66087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46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01"/>
      <c r="B329" s="202"/>
      <c r="C329" s="203" t="s">
        <v>559</v>
      </c>
      <c r="D329" s="204"/>
      <c r="E329" s="205" t="n">
        <v>10.1541</v>
      </c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46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191" t="n">
        <v>69</v>
      </c>
      <c r="B330" s="192" t="s">
        <v>560</v>
      </c>
      <c r="C330" s="193" t="s">
        <v>561</v>
      </c>
      <c r="D330" s="194" t="s">
        <v>268</v>
      </c>
      <c r="E330" s="195" t="n">
        <v>116.03862</v>
      </c>
      <c r="F330" s="196"/>
      <c r="G330" s="197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.03</v>
      </c>
      <c r="O330" s="199" t="n">
        <f aca="false">ROUND(E330*N330,2)</f>
        <v>3.48</v>
      </c>
      <c r="P330" s="199" t="n">
        <v>0</v>
      </c>
      <c r="Q330" s="199" t="n">
        <f aca="false">ROUND(E330*P330,2)</f>
        <v>0</v>
      </c>
      <c r="R330" s="199" t="s">
        <v>518</v>
      </c>
      <c r="S330" s="199" t="s">
        <v>141</v>
      </c>
      <c r="T330" s="199" t="s">
        <v>142</v>
      </c>
      <c r="U330" s="199" t="n">
        <v>0</v>
      </c>
      <c r="V330" s="199" t="n">
        <f aca="false">ROUND(E330*U330,2)</f>
        <v>0</v>
      </c>
      <c r="W330" s="199"/>
      <c r="X330" s="199" t="s">
        <v>519</v>
      </c>
      <c r="Y330" s="200"/>
      <c r="Z330" s="200"/>
      <c r="AA330" s="200"/>
      <c r="AB330" s="200"/>
      <c r="AC330" s="200"/>
      <c r="AD330" s="200"/>
      <c r="AE330" s="200"/>
      <c r="AF330" s="200"/>
      <c r="AG330" s="200" t="s">
        <v>553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03" t="s">
        <v>547</v>
      </c>
      <c r="D331" s="204"/>
      <c r="E331" s="205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46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01"/>
      <c r="B332" s="202"/>
      <c r="C332" s="203" t="s">
        <v>350</v>
      </c>
      <c r="D332" s="204"/>
      <c r="E332" s="205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146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03" t="s">
        <v>562</v>
      </c>
      <c r="D333" s="204"/>
      <c r="E333" s="205" t="n">
        <v>115.50711</v>
      </c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46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03" t="s">
        <v>352</v>
      </c>
      <c r="D334" s="204"/>
      <c r="E334" s="205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46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3" t="s">
        <v>563</v>
      </c>
      <c r="D335" s="204"/>
      <c r="E335" s="205" t="n">
        <v>0.53151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46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191" t="n">
        <v>70</v>
      </c>
      <c r="B336" s="192" t="s">
        <v>564</v>
      </c>
      <c r="C336" s="193" t="s">
        <v>565</v>
      </c>
      <c r="D336" s="194" t="s">
        <v>140</v>
      </c>
      <c r="E336" s="195" t="n">
        <v>156.39456</v>
      </c>
      <c r="F336" s="196"/>
      <c r="G336" s="197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.01</v>
      </c>
      <c r="O336" s="199" t="n">
        <f aca="false">ROUND(E336*N336,2)</f>
        <v>1.56</v>
      </c>
      <c r="P336" s="199" t="n">
        <v>0</v>
      </c>
      <c r="Q336" s="199" t="n">
        <f aca="false">ROUND(E336*P336,2)</f>
        <v>0</v>
      </c>
      <c r="R336" s="199" t="s">
        <v>518</v>
      </c>
      <c r="S336" s="199" t="s">
        <v>141</v>
      </c>
      <c r="T336" s="199" t="s">
        <v>142</v>
      </c>
      <c r="U336" s="199" t="n">
        <v>0</v>
      </c>
      <c r="V336" s="199" t="n">
        <f aca="false">ROUND(E336*U336,2)</f>
        <v>0</v>
      </c>
      <c r="W336" s="199"/>
      <c r="X336" s="199" t="s">
        <v>519</v>
      </c>
      <c r="Y336" s="200"/>
      <c r="Z336" s="200"/>
      <c r="AA336" s="200"/>
      <c r="AB336" s="200"/>
      <c r="AC336" s="200"/>
      <c r="AD336" s="200"/>
      <c r="AE336" s="200"/>
      <c r="AF336" s="200"/>
      <c r="AG336" s="200" t="s">
        <v>553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03" t="s">
        <v>539</v>
      </c>
      <c r="D337" s="204"/>
      <c r="E337" s="205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46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03" t="s">
        <v>566</v>
      </c>
      <c r="D338" s="204"/>
      <c r="E338" s="205" t="n">
        <v>20.98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46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03" t="s">
        <v>541</v>
      </c>
      <c r="D339" s="204"/>
      <c r="E339" s="205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46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03" t="s">
        <v>567</v>
      </c>
      <c r="D340" s="204"/>
      <c r="E340" s="205" t="n">
        <v>135.42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46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191" t="n">
        <v>71</v>
      </c>
      <c r="B341" s="192" t="s">
        <v>568</v>
      </c>
      <c r="C341" s="193" t="s">
        <v>569</v>
      </c>
      <c r="D341" s="194" t="s">
        <v>140</v>
      </c>
      <c r="E341" s="195" t="n">
        <v>92.39568</v>
      </c>
      <c r="F341" s="196"/>
      <c r="G341" s="197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.0024</v>
      </c>
      <c r="O341" s="199" t="n">
        <f aca="false">ROUND(E341*N341,2)</f>
        <v>0.22</v>
      </c>
      <c r="P341" s="199" t="n">
        <v>0</v>
      </c>
      <c r="Q341" s="199" t="n">
        <f aca="false">ROUND(E341*P341,2)</f>
        <v>0</v>
      </c>
      <c r="R341" s="199" t="s">
        <v>518</v>
      </c>
      <c r="S341" s="199" t="s">
        <v>141</v>
      </c>
      <c r="T341" s="199" t="s">
        <v>142</v>
      </c>
      <c r="U341" s="199" t="n">
        <v>0</v>
      </c>
      <c r="V341" s="199" t="n">
        <f aca="false">ROUND(E341*U341,2)</f>
        <v>0</v>
      </c>
      <c r="W341" s="199"/>
      <c r="X341" s="199" t="s">
        <v>519</v>
      </c>
      <c r="Y341" s="200"/>
      <c r="Z341" s="200"/>
      <c r="AA341" s="200"/>
      <c r="AB341" s="200"/>
      <c r="AC341" s="200"/>
      <c r="AD341" s="200"/>
      <c r="AE341" s="200"/>
      <c r="AF341" s="200"/>
      <c r="AG341" s="200" t="s">
        <v>520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201"/>
      <c r="B342" s="202"/>
      <c r="C342" s="203" t="s">
        <v>524</v>
      </c>
      <c r="D342" s="204"/>
      <c r="E342" s="205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46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22.5" hidden="false" customHeight="false" outlineLevel="1" collapsed="false">
      <c r="A343" s="201"/>
      <c r="B343" s="202"/>
      <c r="C343" s="203" t="s">
        <v>570</v>
      </c>
      <c r="D343" s="204"/>
      <c r="E343" s="205" t="n">
        <v>106.32888</v>
      </c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46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03" t="s">
        <v>571</v>
      </c>
      <c r="D344" s="204"/>
      <c r="E344" s="205" t="n">
        <v>-4.7124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46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03" t="s">
        <v>572</v>
      </c>
      <c r="D345" s="204"/>
      <c r="E345" s="205" t="n">
        <v>-5.1408</v>
      </c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46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03" t="s">
        <v>573</v>
      </c>
      <c r="D346" s="204"/>
      <c r="E346" s="205" t="n">
        <v>-4.08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46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01" t="n">
        <v>72</v>
      </c>
      <c r="B347" s="202" t="s">
        <v>574</v>
      </c>
      <c r="C347" s="223" t="s">
        <v>575</v>
      </c>
      <c r="D347" s="224" t="s">
        <v>22</v>
      </c>
      <c r="E347" s="225"/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9" t="n">
        <v>0</v>
      </c>
      <c r="O347" s="199" t="n">
        <f aca="false">ROUND(E347*N347,2)</f>
        <v>0</v>
      </c>
      <c r="P347" s="199" t="n">
        <v>0</v>
      </c>
      <c r="Q347" s="199" t="n">
        <f aca="false">ROUND(E347*P347,2)</f>
        <v>0</v>
      </c>
      <c r="R347" s="199"/>
      <c r="S347" s="199" t="s">
        <v>141</v>
      </c>
      <c r="T347" s="199" t="s">
        <v>142</v>
      </c>
      <c r="U347" s="199" t="n">
        <v>0</v>
      </c>
      <c r="V347" s="199" t="n">
        <f aca="false">ROUND(E347*U347,2)</f>
        <v>0</v>
      </c>
      <c r="W347" s="199"/>
      <c r="X347" s="199" t="s">
        <v>249</v>
      </c>
      <c r="Y347" s="200"/>
      <c r="Z347" s="200"/>
      <c r="AA347" s="200"/>
      <c r="AB347" s="200"/>
      <c r="AC347" s="200"/>
      <c r="AD347" s="200"/>
      <c r="AE347" s="200"/>
      <c r="AF347" s="200"/>
      <c r="AG347" s="200" t="s">
        <v>250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0" collapsed="false">
      <c r="A348" s="183" t="s">
        <v>136</v>
      </c>
      <c r="B348" s="184" t="s">
        <v>75</v>
      </c>
      <c r="C348" s="185" t="s">
        <v>76</v>
      </c>
      <c r="D348" s="186"/>
      <c r="E348" s="187"/>
      <c r="F348" s="188"/>
      <c r="G348" s="189" t="n">
        <f aca="false">SUMIF(AG349:AG350,"&lt;&gt;NOR",G349:G350)</f>
        <v>0</v>
      </c>
      <c r="H348" s="190"/>
      <c r="I348" s="190" t="n">
        <f aca="false">SUM(I349:I350)</f>
        <v>0</v>
      </c>
      <c r="J348" s="190"/>
      <c r="K348" s="190" t="n">
        <f aca="false">SUM(K349:K350)</f>
        <v>0</v>
      </c>
      <c r="L348" s="190"/>
      <c r="M348" s="190" t="n">
        <f aca="false">SUM(M349:M350)</f>
        <v>0</v>
      </c>
      <c r="N348" s="190"/>
      <c r="O348" s="190" t="n">
        <f aca="false">SUM(O349:O350)</f>
        <v>0</v>
      </c>
      <c r="P348" s="190"/>
      <c r="Q348" s="190" t="n">
        <f aca="false">SUM(Q349:Q350)</f>
        <v>0</v>
      </c>
      <c r="R348" s="190"/>
      <c r="S348" s="190"/>
      <c r="T348" s="190"/>
      <c r="U348" s="190"/>
      <c r="V348" s="190" t="n">
        <f aca="false">SUM(V349:V350)</f>
        <v>0</v>
      </c>
      <c r="W348" s="190"/>
      <c r="X348" s="190"/>
      <c r="AG348" s="0" t="s">
        <v>137</v>
      </c>
    </row>
    <row r="349" customFormat="false" ht="22.5" hidden="false" customHeight="false" outlineLevel="1" collapsed="false">
      <c r="A349" s="206" t="n">
        <v>73</v>
      </c>
      <c r="B349" s="207" t="s">
        <v>576</v>
      </c>
      <c r="C349" s="208" t="s">
        <v>577</v>
      </c>
      <c r="D349" s="209" t="s">
        <v>239</v>
      </c>
      <c r="E349" s="210" t="n">
        <v>2</v>
      </c>
      <c r="F349" s="211"/>
      <c r="G349" s="212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197</v>
      </c>
      <c r="T349" s="199" t="s">
        <v>311</v>
      </c>
      <c r="U349" s="199" t="n">
        <v>0</v>
      </c>
      <c r="V349" s="199" t="n">
        <f aca="false">ROUND(E349*U349,2)</f>
        <v>0</v>
      </c>
      <c r="W349" s="199"/>
      <c r="X349" s="199" t="s">
        <v>143</v>
      </c>
      <c r="Y349" s="200"/>
      <c r="Z349" s="200"/>
      <c r="AA349" s="200"/>
      <c r="AB349" s="200"/>
      <c r="AC349" s="200"/>
      <c r="AD349" s="200"/>
      <c r="AE349" s="200"/>
      <c r="AF349" s="200"/>
      <c r="AG349" s="200" t="s">
        <v>242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6" t="n">
        <v>74</v>
      </c>
      <c r="B350" s="207" t="s">
        <v>578</v>
      </c>
      <c r="C350" s="208" t="s">
        <v>579</v>
      </c>
      <c r="D350" s="209" t="s">
        <v>261</v>
      </c>
      <c r="E350" s="210" t="n">
        <v>1</v>
      </c>
      <c r="F350" s="211"/>
      <c r="G350" s="212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9" t="n">
        <v>0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199"/>
      <c r="S350" s="199" t="s">
        <v>197</v>
      </c>
      <c r="T350" s="199" t="s">
        <v>198</v>
      </c>
      <c r="U350" s="199" t="n">
        <v>0</v>
      </c>
      <c r="V350" s="199" t="n">
        <f aca="false">ROUND(E350*U350,2)</f>
        <v>0</v>
      </c>
      <c r="W350" s="199"/>
      <c r="X350" s="199" t="s">
        <v>143</v>
      </c>
      <c r="Y350" s="200"/>
      <c r="Z350" s="200"/>
      <c r="AA350" s="200"/>
      <c r="AB350" s="200"/>
      <c r="AC350" s="200"/>
      <c r="AD350" s="200"/>
      <c r="AE350" s="200"/>
      <c r="AF350" s="200"/>
      <c r="AG350" s="200" t="s">
        <v>162</v>
      </c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0" collapsed="false">
      <c r="A351" s="183" t="s">
        <v>136</v>
      </c>
      <c r="B351" s="184" t="s">
        <v>79</v>
      </c>
      <c r="C351" s="185" t="s">
        <v>80</v>
      </c>
      <c r="D351" s="186"/>
      <c r="E351" s="187"/>
      <c r="F351" s="188"/>
      <c r="G351" s="189" t="n">
        <f aca="false">SUMIF(AG352:AG353,"&lt;&gt;NOR",G352:G353)</f>
        <v>0</v>
      </c>
      <c r="H351" s="190"/>
      <c r="I351" s="190" t="n">
        <f aca="false">SUM(I352:I353)</f>
        <v>0</v>
      </c>
      <c r="J351" s="190"/>
      <c r="K351" s="190" t="n">
        <f aca="false">SUM(K352:K353)</f>
        <v>0</v>
      </c>
      <c r="L351" s="190"/>
      <c r="M351" s="190" t="n">
        <f aca="false">SUM(M352:M353)</f>
        <v>0</v>
      </c>
      <c r="N351" s="190"/>
      <c r="O351" s="190" t="n">
        <f aca="false">SUM(O352:O353)</f>
        <v>0</v>
      </c>
      <c r="P351" s="190"/>
      <c r="Q351" s="190" t="n">
        <f aca="false">SUM(Q352:Q353)</f>
        <v>0</v>
      </c>
      <c r="R351" s="190"/>
      <c r="S351" s="190"/>
      <c r="T351" s="190"/>
      <c r="U351" s="190"/>
      <c r="V351" s="190" t="n">
        <f aca="false">SUM(V352:V353)</f>
        <v>0</v>
      </c>
      <c r="W351" s="190"/>
      <c r="X351" s="190"/>
      <c r="AG351" s="0" t="s">
        <v>137</v>
      </c>
    </row>
    <row r="352" customFormat="false" ht="12.75" hidden="false" customHeight="false" outlineLevel="1" collapsed="false">
      <c r="A352" s="206" t="n">
        <v>75</v>
      </c>
      <c r="B352" s="207" t="s">
        <v>237</v>
      </c>
      <c r="C352" s="208" t="s">
        <v>580</v>
      </c>
      <c r="D352" s="209" t="s">
        <v>261</v>
      </c>
      <c r="E352" s="210" t="n">
        <v>1</v>
      </c>
      <c r="F352" s="211"/>
      <c r="G352" s="212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9" t="n">
        <v>0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199"/>
      <c r="S352" s="199" t="s">
        <v>197</v>
      </c>
      <c r="T352" s="199" t="s">
        <v>198</v>
      </c>
      <c r="U352" s="199" t="n">
        <v>0</v>
      </c>
      <c r="V352" s="199" t="n">
        <f aca="false">ROUND(E352*U352,2)</f>
        <v>0</v>
      </c>
      <c r="W352" s="199"/>
      <c r="X352" s="199" t="s">
        <v>143</v>
      </c>
      <c r="Y352" s="200"/>
      <c r="Z352" s="200"/>
      <c r="AA352" s="200"/>
      <c r="AB352" s="200"/>
      <c r="AC352" s="200"/>
      <c r="AD352" s="200"/>
      <c r="AE352" s="200"/>
      <c r="AF352" s="200"/>
      <c r="AG352" s="200" t="s">
        <v>162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6" t="n">
        <v>76</v>
      </c>
      <c r="B353" s="207" t="s">
        <v>581</v>
      </c>
      <c r="C353" s="208" t="s">
        <v>582</v>
      </c>
      <c r="D353" s="209" t="s">
        <v>22</v>
      </c>
      <c r="E353" s="210" t="n">
        <v>0.5</v>
      </c>
      <c r="F353" s="211"/>
      <c r="G353" s="212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/>
      <c r="S353" s="199" t="s">
        <v>197</v>
      </c>
      <c r="T353" s="199" t="s">
        <v>198</v>
      </c>
      <c r="U353" s="199" t="n">
        <v>0</v>
      </c>
      <c r="V353" s="199" t="n">
        <f aca="false">ROUND(E353*U353,2)</f>
        <v>0</v>
      </c>
      <c r="W353" s="199"/>
      <c r="X353" s="199" t="s">
        <v>143</v>
      </c>
      <c r="Y353" s="200"/>
      <c r="Z353" s="200"/>
      <c r="AA353" s="200"/>
      <c r="AB353" s="200"/>
      <c r="AC353" s="200"/>
      <c r="AD353" s="200"/>
      <c r="AE353" s="200"/>
      <c r="AF353" s="200"/>
      <c r="AG353" s="200" t="s">
        <v>242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0" collapsed="false">
      <c r="A354" s="183" t="s">
        <v>136</v>
      </c>
      <c r="B354" s="184" t="s">
        <v>81</v>
      </c>
      <c r="C354" s="185" t="s">
        <v>82</v>
      </c>
      <c r="D354" s="186"/>
      <c r="E354" s="187"/>
      <c r="F354" s="188"/>
      <c r="G354" s="189" t="n">
        <f aca="false">SUMIF(AG355:AG412,"&lt;&gt;NOR",G355:G412)</f>
        <v>0</v>
      </c>
      <c r="H354" s="190"/>
      <c r="I354" s="190" t="n">
        <f aca="false">SUM(I355:I412)</f>
        <v>0</v>
      </c>
      <c r="J354" s="190"/>
      <c r="K354" s="190" t="n">
        <f aca="false">SUM(K355:K412)</f>
        <v>0</v>
      </c>
      <c r="L354" s="190"/>
      <c r="M354" s="190" t="n">
        <f aca="false">SUM(M355:M412)</f>
        <v>0</v>
      </c>
      <c r="N354" s="190"/>
      <c r="O354" s="190" t="n">
        <f aca="false">SUM(O355:O412)</f>
        <v>10.64</v>
      </c>
      <c r="P354" s="190"/>
      <c r="Q354" s="190" t="n">
        <f aca="false">SUM(Q355:Q412)</f>
        <v>0</v>
      </c>
      <c r="R354" s="190"/>
      <c r="S354" s="190"/>
      <c r="T354" s="190"/>
      <c r="U354" s="190"/>
      <c r="V354" s="190" t="n">
        <f aca="false">SUM(V355:V412)</f>
        <v>23.48</v>
      </c>
      <c r="W354" s="190"/>
      <c r="X354" s="190"/>
      <c r="AG354" s="0" t="s">
        <v>137</v>
      </c>
    </row>
    <row r="355" customFormat="false" ht="12.75" hidden="false" customHeight="false" outlineLevel="1" collapsed="false">
      <c r="A355" s="191" t="n">
        <v>77</v>
      </c>
      <c r="B355" s="192" t="s">
        <v>583</v>
      </c>
      <c r="C355" s="193" t="s">
        <v>584</v>
      </c>
      <c r="D355" s="194" t="s">
        <v>140</v>
      </c>
      <c r="E355" s="195" t="n">
        <v>173.896</v>
      </c>
      <c r="F355" s="196"/>
      <c r="G355" s="197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9" t="n">
        <v>0.00016</v>
      </c>
      <c r="O355" s="199" t="n">
        <f aca="false">ROUND(E355*N355,2)</f>
        <v>0.03</v>
      </c>
      <c r="P355" s="199" t="n">
        <v>0</v>
      </c>
      <c r="Q355" s="199" t="n">
        <f aca="false">ROUND(E355*P355,2)</f>
        <v>0</v>
      </c>
      <c r="R355" s="199"/>
      <c r="S355" s="199" t="s">
        <v>141</v>
      </c>
      <c r="T355" s="199" t="s">
        <v>142</v>
      </c>
      <c r="U355" s="199" t="n">
        <v>0.135</v>
      </c>
      <c r="V355" s="199" t="n">
        <f aca="false">ROUND(E355*U355,2)</f>
        <v>23.48</v>
      </c>
      <c r="W355" s="199"/>
      <c r="X355" s="199" t="s">
        <v>143</v>
      </c>
      <c r="Y355" s="200"/>
      <c r="Z355" s="200"/>
      <c r="AA355" s="200"/>
      <c r="AB355" s="200"/>
      <c r="AC355" s="200"/>
      <c r="AD355" s="200"/>
      <c r="AE355" s="200"/>
      <c r="AF355" s="200"/>
      <c r="AG355" s="200" t="s">
        <v>162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01"/>
      <c r="B356" s="202"/>
      <c r="C356" s="203" t="s">
        <v>539</v>
      </c>
      <c r="D356" s="204"/>
      <c r="E356" s="205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46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201"/>
      <c r="B357" s="202"/>
      <c r="C357" s="203" t="s">
        <v>585</v>
      </c>
      <c r="D357" s="204"/>
      <c r="E357" s="205" t="n">
        <v>41.136</v>
      </c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46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03" t="s">
        <v>541</v>
      </c>
      <c r="D358" s="204"/>
      <c r="E358" s="205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46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01"/>
      <c r="B359" s="202"/>
      <c r="C359" s="203" t="s">
        <v>542</v>
      </c>
      <c r="D359" s="204"/>
      <c r="E359" s="205" t="n">
        <v>132.76</v>
      </c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46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191" t="n">
        <v>78</v>
      </c>
      <c r="B360" s="192" t="s">
        <v>586</v>
      </c>
      <c r="C360" s="193" t="s">
        <v>587</v>
      </c>
      <c r="D360" s="194" t="s">
        <v>140</v>
      </c>
      <c r="E360" s="195" t="n">
        <v>296.246</v>
      </c>
      <c r="F360" s="196"/>
      <c r="G360" s="197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.00024</v>
      </c>
      <c r="O360" s="199" t="n">
        <f aca="false">ROUND(E360*N360,2)</f>
        <v>0.07</v>
      </c>
      <c r="P360" s="199" t="n">
        <v>0</v>
      </c>
      <c r="Q360" s="199" t="n">
        <f aca="false">ROUND(E360*P360,2)</f>
        <v>0</v>
      </c>
      <c r="R360" s="199"/>
      <c r="S360" s="199" t="s">
        <v>141</v>
      </c>
      <c r="T360" s="199" t="s">
        <v>142</v>
      </c>
      <c r="U360" s="199" t="n">
        <v>0</v>
      </c>
      <c r="V360" s="199" t="n">
        <f aca="false">ROUND(E360*U360,2)</f>
        <v>0</v>
      </c>
      <c r="W360" s="199"/>
      <c r="X360" s="199" t="s">
        <v>143</v>
      </c>
      <c r="Y360" s="200"/>
      <c r="Z360" s="200"/>
      <c r="AA360" s="200"/>
      <c r="AB360" s="200"/>
      <c r="AC360" s="200"/>
      <c r="AD360" s="200"/>
      <c r="AE360" s="200"/>
      <c r="AF360" s="200"/>
      <c r="AG360" s="200" t="s">
        <v>242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03" t="s">
        <v>588</v>
      </c>
      <c r="D361" s="204"/>
      <c r="E361" s="205" t="n">
        <v>296.246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46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22.5" hidden="false" customHeight="false" outlineLevel="1" collapsed="false">
      <c r="A362" s="191" t="n">
        <v>79</v>
      </c>
      <c r="B362" s="192" t="s">
        <v>589</v>
      </c>
      <c r="C362" s="193" t="s">
        <v>590</v>
      </c>
      <c r="D362" s="194" t="s">
        <v>140</v>
      </c>
      <c r="E362" s="195" t="n">
        <v>546.432</v>
      </c>
      <c r="F362" s="196"/>
      <c r="G362" s="197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199"/>
      <c r="S362" s="199" t="s">
        <v>197</v>
      </c>
      <c r="T362" s="199" t="s">
        <v>198</v>
      </c>
      <c r="U362" s="199" t="n">
        <v>0</v>
      </c>
      <c r="V362" s="199" t="n">
        <f aca="false">ROUND(E362*U362,2)</f>
        <v>0</v>
      </c>
      <c r="W362" s="199"/>
      <c r="X362" s="199" t="s">
        <v>143</v>
      </c>
      <c r="Y362" s="200"/>
      <c r="Z362" s="200"/>
      <c r="AA362" s="200"/>
      <c r="AB362" s="200"/>
      <c r="AC362" s="200"/>
      <c r="AD362" s="200"/>
      <c r="AE362" s="200"/>
      <c r="AF362" s="200"/>
      <c r="AG362" s="200" t="s">
        <v>149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03" t="s">
        <v>591</v>
      </c>
      <c r="D363" s="204"/>
      <c r="E363" s="205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46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03" t="s">
        <v>592</v>
      </c>
      <c r="D364" s="204"/>
      <c r="E364" s="205" t="n">
        <v>485.604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46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03" t="s">
        <v>593</v>
      </c>
      <c r="D365" s="204"/>
      <c r="E365" s="205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146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01"/>
      <c r="B366" s="202"/>
      <c r="C366" s="203" t="s">
        <v>594</v>
      </c>
      <c r="D366" s="204"/>
      <c r="E366" s="205" t="n">
        <v>82.272</v>
      </c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46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03" t="s">
        <v>539</v>
      </c>
      <c r="D367" s="204"/>
      <c r="E367" s="205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46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3" t="s">
        <v>540</v>
      </c>
      <c r="D368" s="204"/>
      <c r="E368" s="205" t="n">
        <v>20.568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46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03" t="s">
        <v>595</v>
      </c>
      <c r="D369" s="204"/>
      <c r="E369" s="205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46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03" t="s">
        <v>363</v>
      </c>
      <c r="D370" s="204"/>
      <c r="E370" s="205" t="n">
        <v>-67.312</v>
      </c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46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3" t="s">
        <v>411</v>
      </c>
      <c r="D371" s="204"/>
      <c r="E371" s="205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46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03" t="s">
        <v>412</v>
      </c>
      <c r="D372" s="204"/>
      <c r="E372" s="205" t="n">
        <v>25.3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46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22.5" hidden="false" customHeight="false" outlineLevel="1" collapsed="false">
      <c r="A373" s="191" t="n">
        <v>80</v>
      </c>
      <c r="B373" s="192" t="s">
        <v>596</v>
      </c>
      <c r="C373" s="193" t="s">
        <v>597</v>
      </c>
      <c r="D373" s="194" t="s">
        <v>140</v>
      </c>
      <c r="E373" s="195" t="n">
        <v>641.8</v>
      </c>
      <c r="F373" s="196"/>
      <c r="G373" s="197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.00948</v>
      </c>
      <c r="O373" s="199" t="n">
        <f aca="false">ROUND(E373*N373,2)</f>
        <v>6.08</v>
      </c>
      <c r="P373" s="199" t="n">
        <v>0</v>
      </c>
      <c r="Q373" s="199" t="n">
        <f aca="false">ROUND(E373*P373,2)</f>
        <v>0</v>
      </c>
      <c r="R373" s="199"/>
      <c r="S373" s="199" t="s">
        <v>197</v>
      </c>
      <c r="T373" s="199" t="s">
        <v>198</v>
      </c>
      <c r="U373" s="199" t="n">
        <v>0</v>
      </c>
      <c r="V373" s="199" t="n">
        <f aca="false">ROUND(E373*U373,2)</f>
        <v>0</v>
      </c>
      <c r="W373" s="199"/>
      <c r="X373" s="199" t="s">
        <v>143</v>
      </c>
      <c r="Y373" s="200"/>
      <c r="Z373" s="200"/>
      <c r="AA373" s="200"/>
      <c r="AB373" s="200"/>
      <c r="AC373" s="200"/>
      <c r="AD373" s="200"/>
      <c r="AE373" s="200"/>
      <c r="AF373" s="200"/>
      <c r="AG373" s="200" t="s">
        <v>144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03" t="s">
        <v>541</v>
      </c>
      <c r="D374" s="204"/>
      <c r="E374" s="205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46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03" t="s">
        <v>542</v>
      </c>
      <c r="D375" s="204"/>
      <c r="E375" s="205" t="n">
        <v>132.76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46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03" t="s">
        <v>598</v>
      </c>
      <c r="D376" s="204"/>
      <c r="E376" s="205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46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03" t="s">
        <v>591</v>
      </c>
      <c r="D377" s="204"/>
      <c r="E377" s="205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146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03" t="s">
        <v>592</v>
      </c>
      <c r="D378" s="204"/>
      <c r="E378" s="205" t="n">
        <v>485.604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46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03" t="s">
        <v>593</v>
      </c>
      <c r="D379" s="204"/>
      <c r="E379" s="205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46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01"/>
      <c r="B380" s="202"/>
      <c r="C380" s="203" t="s">
        <v>594</v>
      </c>
      <c r="D380" s="204"/>
      <c r="E380" s="205" t="n">
        <v>82.272</v>
      </c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146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03" t="s">
        <v>539</v>
      </c>
      <c r="D381" s="204"/>
      <c r="E381" s="205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46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01"/>
      <c r="B382" s="202"/>
      <c r="C382" s="203" t="s">
        <v>540</v>
      </c>
      <c r="D382" s="204"/>
      <c r="E382" s="205" t="n">
        <v>20.568</v>
      </c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46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01"/>
      <c r="B383" s="202"/>
      <c r="C383" s="203" t="s">
        <v>360</v>
      </c>
      <c r="D383" s="204"/>
      <c r="E383" s="205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146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03" t="s">
        <v>599</v>
      </c>
      <c r="D384" s="204"/>
      <c r="E384" s="205" t="n">
        <v>-165.04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46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03" t="s">
        <v>365</v>
      </c>
      <c r="D385" s="204"/>
      <c r="E385" s="205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46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201"/>
      <c r="B386" s="202"/>
      <c r="C386" s="203" t="s">
        <v>600</v>
      </c>
      <c r="D386" s="204"/>
      <c r="E386" s="205" t="n">
        <v>39.68</v>
      </c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146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03" t="s">
        <v>601</v>
      </c>
      <c r="D387" s="204"/>
      <c r="E387" s="205" t="n">
        <v>1.8</v>
      </c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146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03" t="s">
        <v>602</v>
      </c>
      <c r="D388" s="204"/>
      <c r="E388" s="205" t="n">
        <v>2.4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146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03" t="s">
        <v>603</v>
      </c>
      <c r="D389" s="204"/>
      <c r="E389" s="205" t="n">
        <v>10.736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46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201"/>
      <c r="B390" s="202"/>
      <c r="C390" s="203" t="s">
        <v>604</v>
      </c>
      <c r="D390" s="204"/>
      <c r="E390" s="205" t="n">
        <v>2.88</v>
      </c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146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03" t="s">
        <v>605</v>
      </c>
      <c r="D391" s="204"/>
      <c r="E391" s="205" t="n">
        <v>1.2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146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01"/>
      <c r="B392" s="202"/>
      <c r="C392" s="203" t="s">
        <v>606</v>
      </c>
      <c r="D392" s="204"/>
      <c r="E392" s="205" t="n">
        <v>1.64</v>
      </c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146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01"/>
      <c r="B393" s="202"/>
      <c r="C393" s="203" t="s">
        <v>411</v>
      </c>
      <c r="D393" s="204"/>
      <c r="E393" s="205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146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201"/>
      <c r="B394" s="202"/>
      <c r="C394" s="203" t="s">
        <v>412</v>
      </c>
      <c r="D394" s="204"/>
      <c r="E394" s="205" t="n">
        <v>25.3</v>
      </c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146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191" t="n">
        <v>81</v>
      </c>
      <c r="B395" s="192" t="s">
        <v>607</v>
      </c>
      <c r="C395" s="193" t="s">
        <v>608</v>
      </c>
      <c r="D395" s="194" t="s">
        <v>140</v>
      </c>
      <c r="E395" s="195" t="n">
        <v>13.02725</v>
      </c>
      <c r="F395" s="196"/>
      <c r="G395" s="197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/>
      <c r="S395" s="199" t="s">
        <v>141</v>
      </c>
      <c r="T395" s="199" t="s">
        <v>142</v>
      </c>
      <c r="U395" s="199" t="n">
        <v>0</v>
      </c>
      <c r="V395" s="199" t="n">
        <f aca="false">ROUND(E395*U395,2)</f>
        <v>0</v>
      </c>
      <c r="W395" s="199"/>
      <c r="X395" s="199" t="s">
        <v>143</v>
      </c>
      <c r="Y395" s="200"/>
      <c r="Z395" s="200"/>
      <c r="AA395" s="200"/>
      <c r="AB395" s="200"/>
      <c r="AC395" s="200"/>
      <c r="AD395" s="200"/>
      <c r="AE395" s="200"/>
      <c r="AF395" s="200"/>
      <c r="AG395" s="200" t="s">
        <v>162</v>
      </c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201"/>
      <c r="B396" s="202"/>
      <c r="C396" s="203" t="s">
        <v>352</v>
      </c>
      <c r="D396" s="204"/>
      <c r="E396" s="205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146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201"/>
      <c r="B397" s="202"/>
      <c r="C397" s="203" t="s">
        <v>353</v>
      </c>
      <c r="D397" s="204"/>
      <c r="E397" s="205" t="n">
        <v>13.03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146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22.5" hidden="false" customHeight="false" outlineLevel="1" collapsed="false">
      <c r="A398" s="191" t="n">
        <v>82</v>
      </c>
      <c r="B398" s="192" t="s">
        <v>609</v>
      </c>
      <c r="C398" s="193" t="s">
        <v>610</v>
      </c>
      <c r="D398" s="194" t="s">
        <v>140</v>
      </c>
      <c r="E398" s="195" t="n">
        <v>109.3231</v>
      </c>
      <c r="F398" s="196"/>
      <c r="G398" s="197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.02341</v>
      </c>
      <c r="O398" s="199" t="n">
        <f aca="false">ROUND(E398*N398,2)</f>
        <v>2.56</v>
      </c>
      <c r="P398" s="199" t="n">
        <v>0</v>
      </c>
      <c r="Q398" s="199" t="n">
        <f aca="false">ROUND(E398*P398,2)</f>
        <v>0</v>
      </c>
      <c r="R398" s="199"/>
      <c r="S398" s="199" t="s">
        <v>197</v>
      </c>
      <c r="T398" s="199" t="s">
        <v>198</v>
      </c>
      <c r="U398" s="199" t="n">
        <v>0</v>
      </c>
      <c r="V398" s="199" t="n">
        <f aca="false">ROUND(E398*U398,2)</f>
        <v>0</v>
      </c>
      <c r="W398" s="199"/>
      <c r="X398" s="199" t="s">
        <v>143</v>
      </c>
      <c r="Y398" s="200"/>
      <c r="Z398" s="200"/>
      <c r="AA398" s="200"/>
      <c r="AB398" s="200"/>
      <c r="AC398" s="200"/>
      <c r="AD398" s="200"/>
      <c r="AE398" s="200"/>
      <c r="AF398" s="200"/>
      <c r="AG398" s="200" t="s">
        <v>149</v>
      </c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01"/>
      <c r="B399" s="202"/>
      <c r="C399" s="203" t="s">
        <v>524</v>
      </c>
      <c r="D399" s="204"/>
      <c r="E399" s="205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146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22.5" hidden="false" customHeight="false" outlineLevel="1" collapsed="false">
      <c r="A400" s="201"/>
      <c r="B400" s="202"/>
      <c r="C400" s="203" t="s">
        <v>611</v>
      </c>
      <c r="D400" s="204"/>
      <c r="E400" s="205" t="n">
        <v>122.9831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146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01"/>
      <c r="B401" s="202"/>
      <c r="C401" s="203" t="s">
        <v>345</v>
      </c>
      <c r="D401" s="204"/>
      <c r="E401" s="205" t="n">
        <v>-4.62</v>
      </c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146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/>
      <c r="B402" s="202"/>
      <c r="C402" s="203" t="s">
        <v>346</v>
      </c>
      <c r="D402" s="204"/>
      <c r="E402" s="205" t="n">
        <v>-5.04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146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01"/>
      <c r="B403" s="202"/>
      <c r="C403" s="203" t="s">
        <v>347</v>
      </c>
      <c r="D403" s="204"/>
      <c r="E403" s="205" t="n">
        <v>-4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146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191" t="n">
        <v>83</v>
      </c>
      <c r="B404" s="192" t="s">
        <v>612</v>
      </c>
      <c r="C404" s="193" t="s">
        <v>613</v>
      </c>
      <c r="D404" s="194" t="s">
        <v>140</v>
      </c>
      <c r="E404" s="195" t="n">
        <v>177.37392</v>
      </c>
      <c r="F404" s="196"/>
      <c r="G404" s="197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0.0095</v>
      </c>
      <c r="O404" s="199" t="n">
        <f aca="false">ROUND(E404*N404,2)</f>
        <v>1.69</v>
      </c>
      <c r="P404" s="199" t="n">
        <v>0</v>
      </c>
      <c r="Q404" s="199" t="n">
        <f aca="false">ROUND(E404*P404,2)</f>
        <v>0</v>
      </c>
      <c r="R404" s="199"/>
      <c r="S404" s="199" t="s">
        <v>197</v>
      </c>
      <c r="T404" s="199" t="s">
        <v>142</v>
      </c>
      <c r="U404" s="199" t="n">
        <v>0</v>
      </c>
      <c r="V404" s="199" t="n">
        <f aca="false">ROUND(E404*U404,2)</f>
        <v>0</v>
      </c>
      <c r="W404" s="199"/>
      <c r="X404" s="199" t="s">
        <v>519</v>
      </c>
      <c r="Y404" s="200"/>
      <c r="Z404" s="200"/>
      <c r="AA404" s="200"/>
      <c r="AB404" s="200"/>
      <c r="AC404" s="200"/>
      <c r="AD404" s="200"/>
      <c r="AE404" s="200"/>
      <c r="AF404" s="200"/>
      <c r="AG404" s="200" t="s">
        <v>520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01"/>
      <c r="B405" s="202"/>
      <c r="C405" s="203" t="s">
        <v>539</v>
      </c>
      <c r="D405" s="204"/>
      <c r="E405" s="205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146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false" outlineLevel="1" collapsed="false">
      <c r="A406" s="201"/>
      <c r="B406" s="202"/>
      <c r="C406" s="203" t="s">
        <v>614</v>
      </c>
      <c r="D406" s="204"/>
      <c r="E406" s="205" t="n">
        <v>41.95872</v>
      </c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146</v>
      </c>
      <c r="AH406" s="200" t="n">
        <v>0</v>
      </c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01"/>
      <c r="B407" s="202"/>
      <c r="C407" s="203" t="s">
        <v>541</v>
      </c>
      <c r="D407" s="204"/>
      <c r="E407" s="205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146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201"/>
      <c r="B408" s="202"/>
      <c r="C408" s="203" t="s">
        <v>567</v>
      </c>
      <c r="D408" s="204"/>
      <c r="E408" s="205" t="n">
        <v>135.4152</v>
      </c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146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191" t="n">
        <v>84</v>
      </c>
      <c r="B409" s="192" t="s">
        <v>615</v>
      </c>
      <c r="C409" s="193" t="s">
        <v>616</v>
      </c>
      <c r="D409" s="194" t="s">
        <v>140</v>
      </c>
      <c r="E409" s="195" t="n">
        <v>13.28779</v>
      </c>
      <c r="F409" s="196"/>
      <c r="G409" s="197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9" t="n">
        <v>0.0157</v>
      </c>
      <c r="O409" s="199" t="n">
        <f aca="false">ROUND(E409*N409,2)</f>
        <v>0.21</v>
      </c>
      <c r="P409" s="199" t="n">
        <v>0</v>
      </c>
      <c r="Q409" s="199" t="n">
        <f aca="false">ROUND(E409*P409,2)</f>
        <v>0</v>
      </c>
      <c r="R409" s="199" t="s">
        <v>518</v>
      </c>
      <c r="S409" s="199" t="s">
        <v>141</v>
      </c>
      <c r="T409" s="199" t="s">
        <v>142</v>
      </c>
      <c r="U409" s="199" t="n">
        <v>0</v>
      </c>
      <c r="V409" s="199" t="n">
        <f aca="false">ROUND(E409*U409,2)</f>
        <v>0</v>
      </c>
      <c r="W409" s="199"/>
      <c r="X409" s="199" t="s">
        <v>519</v>
      </c>
      <c r="Y409" s="200"/>
      <c r="Z409" s="200"/>
      <c r="AA409" s="200"/>
      <c r="AB409" s="200"/>
      <c r="AC409" s="200"/>
      <c r="AD409" s="200"/>
      <c r="AE409" s="200"/>
      <c r="AF409" s="200"/>
      <c r="AG409" s="200" t="s">
        <v>553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01"/>
      <c r="B410" s="202"/>
      <c r="C410" s="203" t="s">
        <v>352</v>
      </c>
      <c r="D410" s="204"/>
      <c r="E410" s="205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146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01"/>
      <c r="B411" s="202"/>
      <c r="C411" s="203" t="s">
        <v>617</v>
      </c>
      <c r="D411" s="204"/>
      <c r="E411" s="205" t="n">
        <v>13.29</v>
      </c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146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22.5" hidden="false" customHeight="false" outlineLevel="1" collapsed="false">
      <c r="A412" s="201" t="n">
        <v>85</v>
      </c>
      <c r="B412" s="202" t="s">
        <v>618</v>
      </c>
      <c r="C412" s="223" t="s">
        <v>619</v>
      </c>
      <c r="D412" s="224" t="s">
        <v>22</v>
      </c>
      <c r="E412" s="225"/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/>
      <c r="S412" s="199" t="s">
        <v>141</v>
      </c>
      <c r="T412" s="199" t="s">
        <v>142</v>
      </c>
      <c r="U412" s="199" t="n">
        <v>0</v>
      </c>
      <c r="V412" s="199" t="n">
        <f aca="false">ROUND(E412*U412,2)</f>
        <v>0</v>
      </c>
      <c r="W412" s="199"/>
      <c r="X412" s="199" t="s">
        <v>249</v>
      </c>
      <c r="Y412" s="200"/>
      <c r="Z412" s="200"/>
      <c r="AA412" s="200"/>
      <c r="AB412" s="200"/>
      <c r="AC412" s="200"/>
      <c r="AD412" s="200"/>
      <c r="AE412" s="200"/>
      <c r="AF412" s="200"/>
      <c r="AG412" s="200" t="s">
        <v>250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0" collapsed="false">
      <c r="A413" s="183" t="s">
        <v>136</v>
      </c>
      <c r="B413" s="184" t="s">
        <v>83</v>
      </c>
      <c r="C413" s="185" t="s">
        <v>84</v>
      </c>
      <c r="D413" s="186"/>
      <c r="E413" s="187"/>
      <c r="F413" s="188"/>
      <c r="G413" s="189" t="n">
        <f aca="false">SUMIF(AG414:AG424,"&lt;&gt;NOR",G414:G424)</f>
        <v>0</v>
      </c>
      <c r="H413" s="190"/>
      <c r="I413" s="190" t="n">
        <f aca="false">SUM(I414:I424)</f>
        <v>0</v>
      </c>
      <c r="J413" s="190"/>
      <c r="K413" s="190" t="n">
        <f aca="false">SUM(K414:K424)</f>
        <v>0</v>
      </c>
      <c r="L413" s="190"/>
      <c r="M413" s="190" t="n">
        <f aca="false">SUM(M414:M424)</f>
        <v>0</v>
      </c>
      <c r="N413" s="190"/>
      <c r="O413" s="190" t="n">
        <f aca="false">SUM(O414:O424)</f>
        <v>0</v>
      </c>
      <c r="P413" s="190"/>
      <c r="Q413" s="190" t="n">
        <f aca="false">SUM(Q414:Q424)</f>
        <v>0</v>
      </c>
      <c r="R413" s="190"/>
      <c r="S413" s="190"/>
      <c r="T413" s="190"/>
      <c r="U413" s="190"/>
      <c r="V413" s="190" t="n">
        <f aca="false">SUM(V414:V424)</f>
        <v>0</v>
      </c>
      <c r="W413" s="190"/>
      <c r="X413" s="190"/>
      <c r="AG413" s="0" t="s">
        <v>137</v>
      </c>
    </row>
    <row r="414" customFormat="false" ht="33.75" hidden="false" customHeight="false" outlineLevel="1" collapsed="false">
      <c r="A414" s="206" t="n">
        <v>86</v>
      </c>
      <c r="B414" s="207" t="s">
        <v>620</v>
      </c>
      <c r="C414" s="208" t="s">
        <v>621</v>
      </c>
      <c r="D414" s="209" t="s">
        <v>622</v>
      </c>
      <c r="E414" s="210" t="n">
        <v>155</v>
      </c>
      <c r="F414" s="211"/>
      <c r="G414" s="212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/>
      <c r="S414" s="199" t="s">
        <v>197</v>
      </c>
      <c r="T414" s="199" t="s">
        <v>198</v>
      </c>
      <c r="U414" s="199" t="n">
        <v>0</v>
      </c>
      <c r="V414" s="199" t="n">
        <f aca="false">ROUND(E414*U414,2)</f>
        <v>0</v>
      </c>
      <c r="W414" s="199"/>
      <c r="X414" s="199" t="s">
        <v>143</v>
      </c>
      <c r="Y414" s="200"/>
      <c r="Z414" s="200"/>
      <c r="AA414" s="200"/>
      <c r="AB414" s="200"/>
      <c r="AC414" s="200"/>
      <c r="AD414" s="200"/>
      <c r="AE414" s="200"/>
      <c r="AF414" s="200"/>
      <c r="AG414" s="200" t="s">
        <v>242</v>
      </c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33.75" hidden="false" customHeight="false" outlineLevel="1" collapsed="false">
      <c r="A415" s="206" t="n">
        <v>87</v>
      </c>
      <c r="B415" s="207" t="s">
        <v>623</v>
      </c>
      <c r="C415" s="208" t="s">
        <v>624</v>
      </c>
      <c r="D415" s="209" t="s">
        <v>622</v>
      </c>
      <c r="E415" s="210" t="n">
        <v>7.5</v>
      </c>
      <c r="F415" s="211"/>
      <c r="G415" s="212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/>
      <c r="S415" s="199" t="s">
        <v>197</v>
      </c>
      <c r="T415" s="199" t="s">
        <v>198</v>
      </c>
      <c r="U415" s="199" t="n">
        <v>0</v>
      </c>
      <c r="V415" s="199" t="n">
        <f aca="false">ROUND(E415*U415,2)</f>
        <v>0</v>
      </c>
      <c r="W415" s="199"/>
      <c r="X415" s="199" t="s">
        <v>143</v>
      </c>
      <c r="Y415" s="200"/>
      <c r="Z415" s="200"/>
      <c r="AA415" s="200"/>
      <c r="AB415" s="200"/>
      <c r="AC415" s="200"/>
      <c r="AD415" s="200"/>
      <c r="AE415" s="200"/>
      <c r="AF415" s="200"/>
      <c r="AG415" s="200" t="s">
        <v>242</v>
      </c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33.75" hidden="false" customHeight="false" outlineLevel="1" collapsed="false">
      <c r="A416" s="206" t="n">
        <v>88</v>
      </c>
      <c r="B416" s="207" t="s">
        <v>625</v>
      </c>
      <c r="C416" s="208" t="s">
        <v>626</v>
      </c>
      <c r="D416" s="209" t="s">
        <v>622</v>
      </c>
      <c r="E416" s="210" t="n">
        <v>5.5</v>
      </c>
      <c r="F416" s="211"/>
      <c r="G416" s="212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/>
      <c r="S416" s="199" t="s">
        <v>197</v>
      </c>
      <c r="T416" s="199" t="s">
        <v>198</v>
      </c>
      <c r="U416" s="199" t="n">
        <v>0</v>
      </c>
      <c r="V416" s="199" t="n">
        <f aca="false">ROUND(E416*U416,2)</f>
        <v>0</v>
      </c>
      <c r="W416" s="199"/>
      <c r="X416" s="199" t="s">
        <v>143</v>
      </c>
      <c r="Y416" s="200"/>
      <c r="Z416" s="200"/>
      <c r="AA416" s="200"/>
      <c r="AB416" s="200"/>
      <c r="AC416" s="200"/>
      <c r="AD416" s="200"/>
      <c r="AE416" s="200"/>
      <c r="AF416" s="200"/>
      <c r="AG416" s="200" t="s">
        <v>242</v>
      </c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33.75" hidden="false" customHeight="false" outlineLevel="1" collapsed="false">
      <c r="A417" s="206" t="n">
        <v>89</v>
      </c>
      <c r="B417" s="207" t="s">
        <v>627</v>
      </c>
      <c r="C417" s="208" t="s">
        <v>628</v>
      </c>
      <c r="D417" s="209" t="s">
        <v>622</v>
      </c>
      <c r="E417" s="210" t="n">
        <v>30</v>
      </c>
      <c r="F417" s="211"/>
      <c r="G417" s="212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/>
      <c r="S417" s="199" t="s">
        <v>197</v>
      </c>
      <c r="T417" s="199" t="s">
        <v>198</v>
      </c>
      <c r="U417" s="199" t="n">
        <v>0</v>
      </c>
      <c r="V417" s="199" t="n">
        <f aca="false">ROUND(E417*U417,2)</f>
        <v>0</v>
      </c>
      <c r="W417" s="199"/>
      <c r="X417" s="199" t="s">
        <v>143</v>
      </c>
      <c r="Y417" s="200"/>
      <c r="Z417" s="200"/>
      <c r="AA417" s="200"/>
      <c r="AB417" s="200"/>
      <c r="AC417" s="200"/>
      <c r="AD417" s="200"/>
      <c r="AE417" s="200"/>
      <c r="AF417" s="200"/>
      <c r="AG417" s="200" t="s">
        <v>242</v>
      </c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33.75" hidden="false" customHeight="false" outlineLevel="1" collapsed="false">
      <c r="A418" s="206" t="n">
        <v>90</v>
      </c>
      <c r="B418" s="207" t="s">
        <v>629</v>
      </c>
      <c r="C418" s="208" t="s">
        <v>630</v>
      </c>
      <c r="D418" s="209" t="s">
        <v>622</v>
      </c>
      <c r="E418" s="210" t="n">
        <v>108</v>
      </c>
      <c r="F418" s="211"/>
      <c r="G418" s="212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</v>
      </c>
      <c r="O418" s="199" t="n">
        <f aca="false">ROUND(E418*N418,2)</f>
        <v>0</v>
      </c>
      <c r="P418" s="199" t="n">
        <v>0</v>
      </c>
      <c r="Q418" s="199" t="n">
        <f aca="false">ROUND(E418*P418,2)</f>
        <v>0</v>
      </c>
      <c r="R418" s="199"/>
      <c r="S418" s="199" t="s">
        <v>197</v>
      </c>
      <c r="T418" s="199" t="s">
        <v>198</v>
      </c>
      <c r="U418" s="199" t="n">
        <v>0</v>
      </c>
      <c r="V418" s="199" t="n">
        <f aca="false">ROUND(E418*U418,2)</f>
        <v>0</v>
      </c>
      <c r="W418" s="199"/>
      <c r="X418" s="199" t="s">
        <v>143</v>
      </c>
      <c r="Y418" s="200"/>
      <c r="Z418" s="200"/>
      <c r="AA418" s="200"/>
      <c r="AB418" s="200"/>
      <c r="AC418" s="200"/>
      <c r="AD418" s="200"/>
      <c r="AE418" s="200"/>
      <c r="AF418" s="200"/>
      <c r="AG418" s="200" t="s">
        <v>242</v>
      </c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33.75" hidden="false" customHeight="false" outlineLevel="1" collapsed="false">
      <c r="A419" s="206" t="n">
        <v>91</v>
      </c>
      <c r="B419" s="207" t="s">
        <v>631</v>
      </c>
      <c r="C419" s="208" t="s">
        <v>632</v>
      </c>
      <c r="D419" s="209" t="s">
        <v>622</v>
      </c>
      <c r="E419" s="210" t="n">
        <v>18</v>
      </c>
      <c r="F419" s="211"/>
      <c r="G419" s="212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199"/>
      <c r="S419" s="199" t="s">
        <v>197</v>
      </c>
      <c r="T419" s="199" t="s">
        <v>198</v>
      </c>
      <c r="U419" s="199" t="n">
        <v>0</v>
      </c>
      <c r="V419" s="199" t="n">
        <f aca="false">ROUND(E419*U419,2)</f>
        <v>0</v>
      </c>
      <c r="W419" s="199"/>
      <c r="X419" s="199" t="s">
        <v>143</v>
      </c>
      <c r="Y419" s="200"/>
      <c r="Z419" s="200"/>
      <c r="AA419" s="200"/>
      <c r="AB419" s="200"/>
      <c r="AC419" s="200"/>
      <c r="AD419" s="200"/>
      <c r="AE419" s="200"/>
      <c r="AF419" s="200"/>
      <c r="AG419" s="200" t="s">
        <v>242</v>
      </c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33.75" hidden="false" customHeight="false" outlineLevel="1" collapsed="false">
      <c r="A420" s="206" t="n">
        <v>92</v>
      </c>
      <c r="B420" s="207" t="s">
        <v>633</v>
      </c>
      <c r="C420" s="208" t="s">
        <v>634</v>
      </c>
      <c r="D420" s="209" t="s">
        <v>622</v>
      </c>
      <c r="E420" s="210" t="n">
        <v>5</v>
      </c>
      <c r="F420" s="211"/>
      <c r="G420" s="212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/>
      <c r="S420" s="199" t="s">
        <v>197</v>
      </c>
      <c r="T420" s="199" t="s">
        <v>198</v>
      </c>
      <c r="U420" s="199" t="n">
        <v>0</v>
      </c>
      <c r="V420" s="199" t="n">
        <f aca="false">ROUND(E420*U420,2)</f>
        <v>0</v>
      </c>
      <c r="W420" s="199"/>
      <c r="X420" s="199" t="s">
        <v>143</v>
      </c>
      <c r="Y420" s="200"/>
      <c r="Z420" s="200"/>
      <c r="AA420" s="200"/>
      <c r="AB420" s="200"/>
      <c r="AC420" s="200"/>
      <c r="AD420" s="200"/>
      <c r="AE420" s="200"/>
      <c r="AF420" s="200"/>
      <c r="AG420" s="200" t="s">
        <v>242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33.75" hidden="false" customHeight="false" outlineLevel="1" collapsed="false">
      <c r="A421" s="206" t="n">
        <v>93</v>
      </c>
      <c r="B421" s="207" t="s">
        <v>635</v>
      </c>
      <c r="C421" s="208" t="s">
        <v>636</v>
      </c>
      <c r="D421" s="209" t="s">
        <v>622</v>
      </c>
      <c r="E421" s="210" t="n">
        <v>3.5</v>
      </c>
      <c r="F421" s="211"/>
      <c r="G421" s="212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197</v>
      </c>
      <c r="T421" s="199" t="s">
        <v>198</v>
      </c>
      <c r="U421" s="199" t="n">
        <v>0</v>
      </c>
      <c r="V421" s="199" t="n">
        <f aca="false">ROUND(E421*U421,2)</f>
        <v>0</v>
      </c>
      <c r="W421" s="199"/>
      <c r="X421" s="199" t="s">
        <v>143</v>
      </c>
      <c r="Y421" s="200"/>
      <c r="Z421" s="200"/>
      <c r="AA421" s="200"/>
      <c r="AB421" s="200"/>
      <c r="AC421" s="200"/>
      <c r="AD421" s="200"/>
      <c r="AE421" s="200"/>
      <c r="AF421" s="200"/>
      <c r="AG421" s="200" t="s">
        <v>242</v>
      </c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22.5" hidden="false" customHeight="false" outlineLevel="1" collapsed="false">
      <c r="A422" s="206" t="n">
        <v>94</v>
      </c>
      <c r="B422" s="207" t="s">
        <v>637</v>
      </c>
      <c r="C422" s="208" t="s">
        <v>638</v>
      </c>
      <c r="D422" s="209" t="s">
        <v>140</v>
      </c>
      <c r="E422" s="210" t="n">
        <v>5</v>
      </c>
      <c r="F422" s="211"/>
      <c r="G422" s="212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197</v>
      </c>
      <c r="T422" s="199" t="s">
        <v>198</v>
      </c>
      <c r="U422" s="199" t="n">
        <v>0</v>
      </c>
      <c r="V422" s="199" t="n">
        <f aca="false">ROUND(E422*U422,2)</f>
        <v>0</v>
      </c>
      <c r="W422" s="199"/>
      <c r="X422" s="199" t="s">
        <v>143</v>
      </c>
      <c r="Y422" s="200"/>
      <c r="Z422" s="200"/>
      <c r="AA422" s="200"/>
      <c r="AB422" s="200"/>
      <c r="AC422" s="200"/>
      <c r="AD422" s="200"/>
      <c r="AE422" s="200"/>
      <c r="AF422" s="200"/>
      <c r="AG422" s="200" t="s">
        <v>242</v>
      </c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22.5" hidden="false" customHeight="false" outlineLevel="1" collapsed="false">
      <c r="A423" s="191" t="n">
        <v>95</v>
      </c>
      <c r="B423" s="192" t="s">
        <v>639</v>
      </c>
      <c r="C423" s="193" t="s">
        <v>640</v>
      </c>
      <c r="D423" s="194" t="s">
        <v>140</v>
      </c>
      <c r="E423" s="195" t="n">
        <v>5</v>
      </c>
      <c r="F423" s="196"/>
      <c r="G423" s="197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197</v>
      </c>
      <c r="T423" s="199" t="s">
        <v>198</v>
      </c>
      <c r="U423" s="199" t="n">
        <v>0</v>
      </c>
      <c r="V423" s="199" t="n">
        <f aca="false">ROUND(E423*U423,2)</f>
        <v>0</v>
      </c>
      <c r="W423" s="199"/>
      <c r="X423" s="199" t="s">
        <v>143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242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01" t="n">
        <v>96</v>
      </c>
      <c r="B424" s="202" t="s">
        <v>641</v>
      </c>
      <c r="C424" s="223" t="s">
        <v>642</v>
      </c>
      <c r="D424" s="224" t="s">
        <v>22</v>
      </c>
      <c r="E424" s="225"/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199"/>
      <c r="S424" s="199" t="s">
        <v>141</v>
      </c>
      <c r="T424" s="199" t="s">
        <v>142</v>
      </c>
      <c r="U424" s="199" t="n">
        <v>0</v>
      </c>
      <c r="V424" s="199" t="n">
        <f aca="false">ROUND(E424*U424,2)</f>
        <v>0</v>
      </c>
      <c r="W424" s="199"/>
      <c r="X424" s="199" t="s">
        <v>249</v>
      </c>
      <c r="Y424" s="200"/>
      <c r="Z424" s="200"/>
      <c r="AA424" s="200"/>
      <c r="AB424" s="200"/>
      <c r="AC424" s="200"/>
      <c r="AD424" s="200"/>
      <c r="AE424" s="200"/>
      <c r="AF424" s="200"/>
      <c r="AG424" s="200" t="s">
        <v>250</v>
      </c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0" collapsed="false">
      <c r="A425" s="183" t="s">
        <v>136</v>
      </c>
      <c r="B425" s="184" t="s">
        <v>85</v>
      </c>
      <c r="C425" s="185" t="s">
        <v>86</v>
      </c>
      <c r="D425" s="186"/>
      <c r="E425" s="187"/>
      <c r="F425" s="188"/>
      <c r="G425" s="189" t="n">
        <f aca="false">SUMIF(AG426:AG451,"&lt;&gt;NOR",G426:G451)</f>
        <v>0</v>
      </c>
      <c r="H425" s="190"/>
      <c r="I425" s="190" t="n">
        <f aca="false">SUM(I426:I451)</f>
        <v>0</v>
      </c>
      <c r="J425" s="190"/>
      <c r="K425" s="190" t="n">
        <f aca="false">SUM(K426:K451)</f>
        <v>0</v>
      </c>
      <c r="L425" s="190"/>
      <c r="M425" s="190" t="n">
        <f aca="false">SUM(M426:M451)</f>
        <v>0</v>
      </c>
      <c r="N425" s="190"/>
      <c r="O425" s="190" t="n">
        <f aca="false">SUM(O426:O451)</f>
        <v>0</v>
      </c>
      <c r="P425" s="190"/>
      <c r="Q425" s="190" t="n">
        <f aca="false">SUM(Q426:Q451)</f>
        <v>0</v>
      </c>
      <c r="R425" s="190"/>
      <c r="S425" s="190"/>
      <c r="T425" s="190"/>
      <c r="U425" s="190"/>
      <c r="V425" s="190" t="n">
        <f aca="false">SUM(V426:V451)</f>
        <v>0</v>
      </c>
      <c r="W425" s="190"/>
      <c r="X425" s="190"/>
      <c r="AG425" s="0" t="s">
        <v>137</v>
      </c>
    </row>
    <row r="426" customFormat="false" ht="12.75" hidden="false" customHeight="false" outlineLevel="1" collapsed="false">
      <c r="A426" s="206" t="n">
        <v>97</v>
      </c>
      <c r="B426" s="207" t="s">
        <v>643</v>
      </c>
      <c r="C426" s="208" t="s">
        <v>644</v>
      </c>
      <c r="D426" s="209" t="s">
        <v>239</v>
      </c>
      <c r="E426" s="210" t="n">
        <v>5</v>
      </c>
      <c r="F426" s="211"/>
      <c r="G426" s="212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/>
      <c r="S426" s="199" t="s">
        <v>197</v>
      </c>
      <c r="T426" s="199" t="s">
        <v>198</v>
      </c>
      <c r="U426" s="199" t="n">
        <v>0</v>
      </c>
      <c r="V426" s="199" t="n">
        <f aca="false">ROUND(E426*U426,2)</f>
        <v>0</v>
      </c>
      <c r="W426" s="199"/>
      <c r="X426" s="199" t="s">
        <v>143</v>
      </c>
      <c r="Y426" s="200"/>
      <c r="Z426" s="200"/>
      <c r="AA426" s="200"/>
      <c r="AB426" s="200"/>
      <c r="AC426" s="200"/>
      <c r="AD426" s="200"/>
      <c r="AE426" s="200"/>
      <c r="AF426" s="200"/>
      <c r="AG426" s="200" t="s">
        <v>149</v>
      </c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22.5" hidden="false" customHeight="false" outlineLevel="1" collapsed="false">
      <c r="A427" s="206" t="n">
        <v>98</v>
      </c>
      <c r="B427" s="207" t="s">
        <v>645</v>
      </c>
      <c r="C427" s="208" t="s">
        <v>646</v>
      </c>
      <c r="D427" s="209" t="s">
        <v>239</v>
      </c>
      <c r="E427" s="210" t="n">
        <v>2</v>
      </c>
      <c r="F427" s="211"/>
      <c r="G427" s="212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/>
      <c r="S427" s="199" t="s">
        <v>197</v>
      </c>
      <c r="T427" s="199" t="s">
        <v>198</v>
      </c>
      <c r="U427" s="199" t="n">
        <v>0</v>
      </c>
      <c r="V427" s="199" t="n">
        <f aca="false">ROUND(E427*U427,2)</f>
        <v>0</v>
      </c>
      <c r="W427" s="199"/>
      <c r="X427" s="199" t="s">
        <v>143</v>
      </c>
      <c r="Y427" s="200"/>
      <c r="Z427" s="200"/>
      <c r="AA427" s="200"/>
      <c r="AB427" s="200"/>
      <c r="AC427" s="200"/>
      <c r="AD427" s="200"/>
      <c r="AE427" s="200"/>
      <c r="AF427" s="200"/>
      <c r="AG427" s="200" t="s">
        <v>149</v>
      </c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06" t="n">
        <v>99</v>
      </c>
      <c r="B428" s="207" t="s">
        <v>647</v>
      </c>
      <c r="C428" s="208" t="s">
        <v>648</v>
      </c>
      <c r="D428" s="209" t="s">
        <v>239</v>
      </c>
      <c r="E428" s="210" t="n">
        <v>1</v>
      </c>
      <c r="F428" s="211"/>
      <c r="G428" s="212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/>
      <c r="S428" s="199" t="s">
        <v>197</v>
      </c>
      <c r="T428" s="199" t="s">
        <v>198</v>
      </c>
      <c r="U428" s="199" t="n">
        <v>0</v>
      </c>
      <c r="V428" s="199" t="n">
        <f aca="false">ROUND(E428*U428,2)</f>
        <v>0</v>
      </c>
      <c r="W428" s="199"/>
      <c r="X428" s="199" t="s">
        <v>143</v>
      </c>
      <c r="Y428" s="200"/>
      <c r="Z428" s="200"/>
      <c r="AA428" s="200"/>
      <c r="AB428" s="200"/>
      <c r="AC428" s="200"/>
      <c r="AD428" s="200"/>
      <c r="AE428" s="200"/>
      <c r="AF428" s="200"/>
      <c r="AG428" s="200" t="s">
        <v>149</v>
      </c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33.75" hidden="false" customHeight="false" outlineLevel="1" collapsed="false">
      <c r="A429" s="206" t="n">
        <v>100</v>
      </c>
      <c r="B429" s="207" t="s">
        <v>649</v>
      </c>
      <c r="C429" s="208" t="s">
        <v>650</v>
      </c>
      <c r="D429" s="209" t="s">
        <v>239</v>
      </c>
      <c r="E429" s="210" t="n">
        <v>30</v>
      </c>
      <c r="F429" s="211"/>
      <c r="G429" s="212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/>
      <c r="S429" s="199" t="s">
        <v>197</v>
      </c>
      <c r="T429" s="199" t="s">
        <v>198</v>
      </c>
      <c r="U429" s="199" t="n">
        <v>0</v>
      </c>
      <c r="V429" s="199" t="n">
        <f aca="false">ROUND(E429*U429,2)</f>
        <v>0</v>
      </c>
      <c r="W429" s="199"/>
      <c r="X429" s="199" t="s">
        <v>143</v>
      </c>
      <c r="Y429" s="200"/>
      <c r="Z429" s="200"/>
      <c r="AA429" s="200"/>
      <c r="AB429" s="200"/>
      <c r="AC429" s="200"/>
      <c r="AD429" s="200"/>
      <c r="AE429" s="200"/>
      <c r="AF429" s="200"/>
      <c r="AG429" s="200" t="s">
        <v>242</v>
      </c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33.75" hidden="false" customHeight="false" outlineLevel="1" collapsed="false">
      <c r="A430" s="206" t="n">
        <v>101</v>
      </c>
      <c r="B430" s="207" t="s">
        <v>651</v>
      </c>
      <c r="C430" s="208" t="s">
        <v>652</v>
      </c>
      <c r="D430" s="209" t="s">
        <v>653</v>
      </c>
      <c r="E430" s="210" t="n">
        <v>5</v>
      </c>
      <c r="F430" s="211"/>
      <c r="G430" s="212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/>
      <c r="S430" s="199" t="s">
        <v>197</v>
      </c>
      <c r="T430" s="199" t="s">
        <v>198</v>
      </c>
      <c r="U430" s="199" t="n">
        <v>0</v>
      </c>
      <c r="V430" s="199" t="n">
        <f aca="false">ROUND(E430*U430,2)</f>
        <v>0</v>
      </c>
      <c r="W430" s="199"/>
      <c r="X430" s="199" t="s">
        <v>143</v>
      </c>
      <c r="Y430" s="200"/>
      <c r="Z430" s="200"/>
      <c r="AA430" s="200"/>
      <c r="AB430" s="200"/>
      <c r="AC430" s="200"/>
      <c r="AD430" s="200"/>
      <c r="AE430" s="200"/>
      <c r="AF430" s="200"/>
      <c r="AG430" s="200" t="s">
        <v>242</v>
      </c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33.75" hidden="false" customHeight="false" outlineLevel="1" collapsed="false">
      <c r="A431" s="206" t="n">
        <v>102</v>
      </c>
      <c r="B431" s="207" t="s">
        <v>654</v>
      </c>
      <c r="C431" s="208" t="s">
        <v>655</v>
      </c>
      <c r="D431" s="209" t="s">
        <v>653</v>
      </c>
      <c r="E431" s="210" t="n">
        <v>1</v>
      </c>
      <c r="F431" s="211"/>
      <c r="G431" s="212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/>
      <c r="S431" s="199" t="s">
        <v>197</v>
      </c>
      <c r="T431" s="199" t="s">
        <v>198</v>
      </c>
      <c r="U431" s="199" t="n">
        <v>0</v>
      </c>
      <c r="V431" s="199" t="n">
        <f aca="false">ROUND(E431*U431,2)</f>
        <v>0</v>
      </c>
      <c r="W431" s="199"/>
      <c r="X431" s="199" t="s">
        <v>143</v>
      </c>
      <c r="Y431" s="200"/>
      <c r="Z431" s="200"/>
      <c r="AA431" s="200"/>
      <c r="AB431" s="200"/>
      <c r="AC431" s="200"/>
      <c r="AD431" s="200"/>
      <c r="AE431" s="200"/>
      <c r="AF431" s="200"/>
      <c r="AG431" s="200" t="s">
        <v>242</v>
      </c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33.75" hidden="false" customHeight="false" outlineLevel="1" collapsed="false">
      <c r="A432" s="206" t="n">
        <v>103</v>
      </c>
      <c r="B432" s="207" t="s">
        <v>656</v>
      </c>
      <c r="C432" s="208" t="s">
        <v>657</v>
      </c>
      <c r="D432" s="209" t="s">
        <v>653</v>
      </c>
      <c r="E432" s="210" t="n">
        <v>1</v>
      </c>
      <c r="F432" s="211"/>
      <c r="G432" s="212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9" t="n">
        <v>0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199"/>
      <c r="S432" s="199" t="s">
        <v>197</v>
      </c>
      <c r="T432" s="199" t="s">
        <v>198</v>
      </c>
      <c r="U432" s="199" t="n">
        <v>0</v>
      </c>
      <c r="V432" s="199" t="n">
        <f aca="false">ROUND(E432*U432,2)</f>
        <v>0</v>
      </c>
      <c r="W432" s="199"/>
      <c r="X432" s="199" t="s">
        <v>143</v>
      </c>
      <c r="Y432" s="200"/>
      <c r="Z432" s="200"/>
      <c r="AA432" s="200"/>
      <c r="AB432" s="200"/>
      <c r="AC432" s="200"/>
      <c r="AD432" s="200"/>
      <c r="AE432" s="200"/>
      <c r="AF432" s="200"/>
      <c r="AG432" s="200" t="s">
        <v>242</v>
      </c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33.75" hidden="false" customHeight="false" outlineLevel="1" collapsed="false">
      <c r="A433" s="206" t="n">
        <v>104</v>
      </c>
      <c r="B433" s="207" t="s">
        <v>658</v>
      </c>
      <c r="C433" s="208" t="s">
        <v>657</v>
      </c>
      <c r="D433" s="209" t="s">
        <v>653</v>
      </c>
      <c r="E433" s="210" t="n">
        <v>1</v>
      </c>
      <c r="F433" s="211"/>
      <c r="G433" s="212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9" t="n">
        <v>0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199"/>
      <c r="S433" s="199" t="s">
        <v>197</v>
      </c>
      <c r="T433" s="199" t="s">
        <v>198</v>
      </c>
      <c r="U433" s="199" t="n">
        <v>0</v>
      </c>
      <c r="V433" s="199" t="n">
        <f aca="false">ROUND(E433*U433,2)</f>
        <v>0</v>
      </c>
      <c r="W433" s="199"/>
      <c r="X433" s="199" t="s">
        <v>143</v>
      </c>
      <c r="Y433" s="200"/>
      <c r="Z433" s="200"/>
      <c r="AA433" s="200"/>
      <c r="AB433" s="200"/>
      <c r="AC433" s="200"/>
      <c r="AD433" s="200"/>
      <c r="AE433" s="200"/>
      <c r="AF433" s="200"/>
      <c r="AG433" s="200" t="s">
        <v>242</v>
      </c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33.75" hidden="false" customHeight="false" outlineLevel="1" collapsed="false">
      <c r="A434" s="206" t="n">
        <v>105</v>
      </c>
      <c r="B434" s="207" t="s">
        <v>659</v>
      </c>
      <c r="C434" s="208" t="s">
        <v>660</v>
      </c>
      <c r="D434" s="209" t="s">
        <v>653</v>
      </c>
      <c r="E434" s="210" t="n">
        <v>2</v>
      </c>
      <c r="F434" s="211"/>
      <c r="G434" s="212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/>
      <c r="S434" s="199" t="s">
        <v>197</v>
      </c>
      <c r="T434" s="199" t="s">
        <v>198</v>
      </c>
      <c r="U434" s="199" t="n">
        <v>0</v>
      </c>
      <c r="V434" s="199" t="n">
        <f aca="false">ROUND(E434*U434,2)</f>
        <v>0</v>
      </c>
      <c r="W434" s="199"/>
      <c r="X434" s="199" t="s">
        <v>143</v>
      </c>
      <c r="Y434" s="200"/>
      <c r="Z434" s="200"/>
      <c r="AA434" s="200"/>
      <c r="AB434" s="200"/>
      <c r="AC434" s="200"/>
      <c r="AD434" s="200"/>
      <c r="AE434" s="200"/>
      <c r="AF434" s="200"/>
      <c r="AG434" s="200" t="s">
        <v>242</v>
      </c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33.75" hidden="false" customHeight="false" outlineLevel="1" collapsed="false">
      <c r="A435" s="206" t="n">
        <v>106</v>
      </c>
      <c r="B435" s="207" t="s">
        <v>661</v>
      </c>
      <c r="C435" s="208" t="s">
        <v>662</v>
      </c>
      <c r="D435" s="209" t="s">
        <v>653</v>
      </c>
      <c r="E435" s="210" t="n">
        <v>1</v>
      </c>
      <c r="F435" s="211"/>
      <c r="G435" s="212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</v>
      </c>
      <c r="Q435" s="199" t="n">
        <f aca="false">ROUND(E435*P435,2)</f>
        <v>0</v>
      </c>
      <c r="R435" s="199"/>
      <c r="S435" s="199" t="s">
        <v>197</v>
      </c>
      <c r="T435" s="199" t="s">
        <v>198</v>
      </c>
      <c r="U435" s="199" t="n">
        <v>0</v>
      </c>
      <c r="V435" s="199" t="n">
        <f aca="false">ROUND(E435*U435,2)</f>
        <v>0</v>
      </c>
      <c r="W435" s="199"/>
      <c r="X435" s="199" t="s">
        <v>143</v>
      </c>
      <c r="Y435" s="200"/>
      <c r="Z435" s="200"/>
      <c r="AA435" s="200"/>
      <c r="AB435" s="200"/>
      <c r="AC435" s="200"/>
      <c r="AD435" s="200"/>
      <c r="AE435" s="200"/>
      <c r="AF435" s="200"/>
      <c r="AG435" s="200" t="s">
        <v>242</v>
      </c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33.75" hidden="false" customHeight="false" outlineLevel="1" collapsed="false">
      <c r="A436" s="206" t="n">
        <v>107</v>
      </c>
      <c r="B436" s="207" t="s">
        <v>663</v>
      </c>
      <c r="C436" s="208" t="s">
        <v>664</v>
      </c>
      <c r="D436" s="209" t="s">
        <v>653</v>
      </c>
      <c r="E436" s="210" t="n">
        <v>1</v>
      </c>
      <c r="F436" s="211"/>
      <c r="G436" s="212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/>
      <c r="S436" s="199" t="s">
        <v>197</v>
      </c>
      <c r="T436" s="199" t="s">
        <v>198</v>
      </c>
      <c r="U436" s="199" t="n">
        <v>0</v>
      </c>
      <c r="V436" s="199" t="n">
        <f aca="false">ROUND(E436*U436,2)</f>
        <v>0</v>
      </c>
      <c r="W436" s="199"/>
      <c r="X436" s="199" t="s">
        <v>143</v>
      </c>
      <c r="Y436" s="200"/>
      <c r="Z436" s="200"/>
      <c r="AA436" s="200"/>
      <c r="AB436" s="200"/>
      <c r="AC436" s="200"/>
      <c r="AD436" s="200"/>
      <c r="AE436" s="200"/>
      <c r="AF436" s="200"/>
      <c r="AG436" s="200" t="s">
        <v>242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33.75" hidden="false" customHeight="false" outlineLevel="1" collapsed="false">
      <c r="A437" s="206" t="n">
        <v>108</v>
      </c>
      <c r="B437" s="207" t="s">
        <v>665</v>
      </c>
      <c r="C437" s="208" t="s">
        <v>664</v>
      </c>
      <c r="D437" s="209" t="s">
        <v>653</v>
      </c>
      <c r="E437" s="210" t="n">
        <v>1</v>
      </c>
      <c r="F437" s="211"/>
      <c r="G437" s="212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9" t="n">
        <v>0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/>
      <c r="S437" s="199" t="s">
        <v>197</v>
      </c>
      <c r="T437" s="199" t="s">
        <v>198</v>
      </c>
      <c r="U437" s="199" t="n">
        <v>0</v>
      </c>
      <c r="V437" s="199" t="n">
        <f aca="false">ROUND(E437*U437,2)</f>
        <v>0</v>
      </c>
      <c r="W437" s="199"/>
      <c r="X437" s="199" t="s">
        <v>143</v>
      </c>
      <c r="Y437" s="200"/>
      <c r="Z437" s="200"/>
      <c r="AA437" s="200"/>
      <c r="AB437" s="200"/>
      <c r="AC437" s="200"/>
      <c r="AD437" s="200"/>
      <c r="AE437" s="200"/>
      <c r="AF437" s="200"/>
      <c r="AG437" s="200" t="s">
        <v>242</v>
      </c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22.5" hidden="false" customHeight="false" outlineLevel="1" collapsed="false">
      <c r="A438" s="206" t="n">
        <v>109</v>
      </c>
      <c r="B438" s="207" t="s">
        <v>666</v>
      </c>
      <c r="C438" s="208" t="s">
        <v>667</v>
      </c>
      <c r="D438" s="209" t="s">
        <v>653</v>
      </c>
      <c r="E438" s="210" t="n">
        <v>3</v>
      </c>
      <c r="F438" s="211"/>
      <c r="G438" s="212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199"/>
      <c r="S438" s="199" t="s">
        <v>197</v>
      </c>
      <c r="T438" s="199" t="s">
        <v>198</v>
      </c>
      <c r="U438" s="199" t="n">
        <v>0</v>
      </c>
      <c r="V438" s="199" t="n">
        <f aca="false">ROUND(E438*U438,2)</f>
        <v>0</v>
      </c>
      <c r="W438" s="199"/>
      <c r="X438" s="199" t="s">
        <v>143</v>
      </c>
      <c r="Y438" s="200"/>
      <c r="Z438" s="200"/>
      <c r="AA438" s="200"/>
      <c r="AB438" s="200"/>
      <c r="AC438" s="200"/>
      <c r="AD438" s="200"/>
      <c r="AE438" s="200"/>
      <c r="AF438" s="200"/>
      <c r="AG438" s="200" t="s">
        <v>242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33.75" hidden="false" customHeight="false" outlineLevel="1" collapsed="false">
      <c r="A439" s="206" t="n">
        <v>110</v>
      </c>
      <c r="B439" s="207" t="s">
        <v>668</v>
      </c>
      <c r="C439" s="208" t="s">
        <v>669</v>
      </c>
      <c r="D439" s="209" t="s">
        <v>653</v>
      </c>
      <c r="E439" s="210" t="n">
        <v>1</v>
      </c>
      <c r="F439" s="211"/>
      <c r="G439" s="212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/>
      <c r="S439" s="199" t="s">
        <v>197</v>
      </c>
      <c r="T439" s="199" t="s">
        <v>198</v>
      </c>
      <c r="U439" s="199" t="n">
        <v>0</v>
      </c>
      <c r="V439" s="199" t="n">
        <f aca="false">ROUND(E439*U439,2)</f>
        <v>0</v>
      </c>
      <c r="W439" s="199"/>
      <c r="X439" s="199" t="s">
        <v>143</v>
      </c>
      <c r="Y439" s="200"/>
      <c r="Z439" s="200"/>
      <c r="AA439" s="200"/>
      <c r="AB439" s="200"/>
      <c r="AC439" s="200"/>
      <c r="AD439" s="200"/>
      <c r="AE439" s="200"/>
      <c r="AF439" s="200"/>
      <c r="AG439" s="200" t="s">
        <v>242</v>
      </c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33.75" hidden="false" customHeight="false" outlineLevel="1" collapsed="false">
      <c r="A440" s="206" t="n">
        <v>111</v>
      </c>
      <c r="B440" s="207" t="s">
        <v>670</v>
      </c>
      <c r="C440" s="208" t="s">
        <v>671</v>
      </c>
      <c r="D440" s="209" t="s">
        <v>653</v>
      </c>
      <c r="E440" s="210" t="n">
        <v>1</v>
      </c>
      <c r="F440" s="211"/>
      <c r="G440" s="212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/>
      <c r="S440" s="199" t="s">
        <v>197</v>
      </c>
      <c r="T440" s="199" t="s">
        <v>198</v>
      </c>
      <c r="U440" s="199" t="n">
        <v>0</v>
      </c>
      <c r="V440" s="199" t="n">
        <f aca="false">ROUND(E440*U440,2)</f>
        <v>0</v>
      </c>
      <c r="W440" s="199"/>
      <c r="X440" s="199" t="s">
        <v>143</v>
      </c>
      <c r="Y440" s="200"/>
      <c r="Z440" s="200"/>
      <c r="AA440" s="200"/>
      <c r="AB440" s="200"/>
      <c r="AC440" s="200"/>
      <c r="AD440" s="200"/>
      <c r="AE440" s="200"/>
      <c r="AF440" s="200"/>
      <c r="AG440" s="200" t="s">
        <v>242</v>
      </c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33.75" hidden="false" customHeight="false" outlineLevel="1" collapsed="false">
      <c r="A441" s="206" t="n">
        <v>112</v>
      </c>
      <c r="B441" s="207" t="s">
        <v>672</v>
      </c>
      <c r="C441" s="208" t="s">
        <v>673</v>
      </c>
      <c r="D441" s="209" t="s">
        <v>239</v>
      </c>
      <c r="E441" s="210" t="n">
        <v>2</v>
      </c>
      <c r="F441" s="211"/>
      <c r="G441" s="212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/>
      <c r="S441" s="199" t="s">
        <v>197</v>
      </c>
      <c r="T441" s="199" t="s">
        <v>198</v>
      </c>
      <c r="U441" s="199" t="n">
        <v>0</v>
      </c>
      <c r="V441" s="199" t="n">
        <f aca="false">ROUND(E441*U441,2)</f>
        <v>0</v>
      </c>
      <c r="W441" s="199"/>
      <c r="X441" s="199" t="s">
        <v>143</v>
      </c>
      <c r="Y441" s="200"/>
      <c r="Z441" s="200"/>
      <c r="AA441" s="200"/>
      <c r="AB441" s="200"/>
      <c r="AC441" s="200"/>
      <c r="AD441" s="200"/>
      <c r="AE441" s="200"/>
      <c r="AF441" s="200"/>
      <c r="AG441" s="200" t="s">
        <v>242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33.75" hidden="false" customHeight="false" outlineLevel="1" collapsed="false">
      <c r="A442" s="206" t="n">
        <v>113</v>
      </c>
      <c r="B442" s="207" t="s">
        <v>674</v>
      </c>
      <c r="C442" s="208" t="s">
        <v>675</v>
      </c>
      <c r="D442" s="209" t="s">
        <v>653</v>
      </c>
      <c r="E442" s="210" t="n">
        <v>1</v>
      </c>
      <c r="F442" s="211"/>
      <c r="G442" s="212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199"/>
      <c r="S442" s="199" t="s">
        <v>197</v>
      </c>
      <c r="T442" s="199" t="s">
        <v>198</v>
      </c>
      <c r="U442" s="199" t="n">
        <v>0</v>
      </c>
      <c r="V442" s="199" t="n">
        <f aca="false">ROUND(E442*U442,2)</f>
        <v>0</v>
      </c>
      <c r="W442" s="199"/>
      <c r="X442" s="199" t="s">
        <v>143</v>
      </c>
      <c r="Y442" s="200"/>
      <c r="Z442" s="200"/>
      <c r="AA442" s="200"/>
      <c r="AB442" s="200"/>
      <c r="AC442" s="200"/>
      <c r="AD442" s="200"/>
      <c r="AE442" s="200"/>
      <c r="AF442" s="200"/>
      <c r="AG442" s="200" t="s">
        <v>242</v>
      </c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33.75" hidden="false" customHeight="false" outlineLevel="1" collapsed="false">
      <c r="A443" s="206" t="n">
        <v>114</v>
      </c>
      <c r="B443" s="207" t="s">
        <v>676</v>
      </c>
      <c r="C443" s="208" t="s">
        <v>677</v>
      </c>
      <c r="D443" s="209" t="s">
        <v>239</v>
      </c>
      <c r="E443" s="210" t="n">
        <v>1</v>
      </c>
      <c r="F443" s="211"/>
      <c r="G443" s="212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/>
      <c r="S443" s="199" t="s">
        <v>197</v>
      </c>
      <c r="T443" s="199" t="s">
        <v>198</v>
      </c>
      <c r="U443" s="199" t="n">
        <v>0</v>
      </c>
      <c r="V443" s="199" t="n">
        <f aca="false">ROUND(E443*U443,2)</f>
        <v>0</v>
      </c>
      <c r="W443" s="199"/>
      <c r="X443" s="199" t="s">
        <v>143</v>
      </c>
      <c r="Y443" s="200"/>
      <c r="Z443" s="200"/>
      <c r="AA443" s="200"/>
      <c r="AB443" s="200"/>
      <c r="AC443" s="200"/>
      <c r="AD443" s="200"/>
      <c r="AE443" s="200"/>
      <c r="AF443" s="200"/>
      <c r="AG443" s="200" t="s">
        <v>242</v>
      </c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33.75" hidden="false" customHeight="false" outlineLevel="1" collapsed="false">
      <c r="A444" s="206" t="n">
        <v>115</v>
      </c>
      <c r="B444" s="207" t="s">
        <v>678</v>
      </c>
      <c r="C444" s="208" t="s">
        <v>679</v>
      </c>
      <c r="D444" s="209" t="s">
        <v>239</v>
      </c>
      <c r="E444" s="210" t="n">
        <v>1</v>
      </c>
      <c r="F444" s="211"/>
      <c r="G444" s="212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199"/>
      <c r="S444" s="199" t="s">
        <v>197</v>
      </c>
      <c r="T444" s="199" t="s">
        <v>311</v>
      </c>
      <c r="U444" s="199" t="n">
        <v>0</v>
      </c>
      <c r="V444" s="199" t="n">
        <f aca="false">ROUND(E444*U444,2)</f>
        <v>0</v>
      </c>
      <c r="W444" s="199"/>
      <c r="X444" s="199" t="s">
        <v>143</v>
      </c>
      <c r="Y444" s="200"/>
      <c r="Z444" s="200"/>
      <c r="AA444" s="200"/>
      <c r="AB444" s="200"/>
      <c r="AC444" s="200"/>
      <c r="AD444" s="200"/>
      <c r="AE444" s="200"/>
      <c r="AF444" s="200"/>
      <c r="AG444" s="200" t="s">
        <v>242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33.75" hidden="false" customHeight="false" outlineLevel="1" collapsed="false">
      <c r="A445" s="206" t="n">
        <v>116</v>
      </c>
      <c r="B445" s="207" t="s">
        <v>680</v>
      </c>
      <c r="C445" s="208" t="s">
        <v>681</v>
      </c>
      <c r="D445" s="209" t="s">
        <v>239</v>
      </c>
      <c r="E445" s="210" t="n">
        <v>2</v>
      </c>
      <c r="F445" s="211"/>
      <c r="G445" s="212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/>
      <c r="S445" s="199" t="s">
        <v>197</v>
      </c>
      <c r="T445" s="199" t="s">
        <v>198</v>
      </c>
      <c r="U445" s="199" t="n">
        <v>0</v>
      </c>
      <c r="V445" s="199" t="n">
        <f aca="false">ROUND(E445*U445,2)</f>
        <v>0</v>
      </c>
      <c r="W445" s="199"/>
      <c r="X445" s="199" t="s">
        <v>143</v>
      </c>
      <c r="Y445" s="200"/>
      <c r="Z445" s="200"/>
      <c r="AA445" s="200"/>
      <c r="AB445" s="200"/>
      <c r="AC445" s="200"/>
      <c r="AD445" s="200"/>
      <c r="AE445" s="200"/>
      <c r="AF445" s="200"/>
      <c r="AG445" s="200" t="s">
        <v>242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22.5" hidden="false" customHeight="false" outlineLevel="1" collapsed="false">
      <c r="A446" s="206" t="n">
        <v>117</v>
      </c>
      <c r="B446" s="207" t="s">
        <v>682</v>
      </c>
      <c r="C446" s="208" t="s">
        <v>683</v>
      </c>
      <c r="D446" s="209" t="s">
        <v>239</v>
      </c>
      <c r="E446" s="210" t="n">
        <v>1</v>
      </c>
      <c r="F446" s="211"/>
      <c r="G446" s="212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/>
      <c r="S446" s="199" t="s">
        <v>197</v>
      </c>
      <c r="T446" s="199" t="s">
        <v>198</v>
      </c>
      <c r="U446" s="199" t="n">
        <v>0</v>
      </c>
      <c r="V446" s="199" t="n">
        <f aca="false">ROUND(E446*U446,2)</f>
        <v>0</v>
      </c>
      <c r="W446" s="199"/>
      <c r="X446" s="199" t="s">
        <v>143</v>
      </c>
      <c r="Y446" s="200"/>
      <c r="Z446" s="200"/>
      <c r="AA446" s="200"/>
      <c r="AB446" s="200"/>
      <c r="AC446" s="200"/>
      <c r="AD446" s="200"/>
      <c r="AE446" s="200"/>
      <c r="AF446" s="200"/>
      <c r="AG446" s="200" t="s">
        <v>144</v>
      </c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33.75" hidden="false" customHeight="false" outlineLevel="1" collapsed="false">
      <c r="A447" s="206" t="n">
        <v>118</v>
      </c>
      <c r="B447" s="207" t="s">
        <v>684</v>
      </c>
      <c r="C447" s="208" t="s">
        <v>685</v>
      </c>
      <c r="D447" s="209" t="s">
        <v>653</v>
      </c>
      <c r="E447" s="210" t="n">
        <v>2</v>
      </c>
      <c r="F447" s="211"/>
      <c r="G447" s="212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9" t="n">
        <v>0</v>
      </c>
      <c r="O447" s="199" t="n">
        <f aca="false">ROUND(E447*N447,2)</f>
        <v>0</v>
      </c>
      <c r="P447" s="199" t="n">
        <v>0</v>
      </c>
      <c r="Q447" s="199" t="n">
        <f aca="false">ROUND(E447*P447,2)</f>
        <v>0</v>
      </c>
      <c r="R447" s="199"/>
      <c r="S447" s="199" t="s">
        <v>197</v>
      </c>
      <c r="T447" s="199" t="s">
        <v>198</v>
      </c>
      <c r="U447" s="199" t="n">
        <v>0</v>
      </c>
      <c r="V447" s="199" t="n">
        <f aca="false">ROUND(E447*U447,2)</f>
        <v>0</v>
      </c>
      <c r="W447" s="199"/>
      <c r="X447" s="199" t="s">
        <v>143</v>
      </c>
      <c r="Y447" s="200"/>
      <c r="Z447" s="200"/>
      <c r="AA447" s="200"/>
      <c r="AB447" s="200"/>
      <c r="AC447" s="200"/>
      <c r="AD447" s="200"/>
      <c r="AE447" s="200"/>
      <c r="AF447" s="200"/>
      <c r="AG447" s="200" t="s">
        <v>242</v>
      </c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33.75" hidden="false" customHeight="false" outlineLevel="1" collapsed="false">
      <c r="A448" s="206" t="n">
        <v>119</v>
      </c>
      <c r="B448" s="207" t="s">
        <v>686</v>
      </c>
      <c r="C448" s="208" t="s">
        <v>687</v>
      </c>
      <c r="D448" s="209" t="s">
        <v>653</v>
      </c>
      <c r="E448" s="210" t="n">
        <v>2</v>
      </c>
      <c r="F448" s="211"/>
      <c r="G448" s="212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/>
      <c r="S448" s="199" t="s">
        <v>197</v>
      </c>
      <c r="T448" s="199" t="s">
        <v>198</v>
      </c>
      <c r="U448" s="199" t="n">
        <v>0</v>
      </c>
      <c r="V448" s="199" t="n">
        <f aca="false">ROUND(E448*U448,2)</f>
        <v>0</v>
      </c>
      <c r="W448" s="199"/>
      <c r="X448" s="199" t="s">
        <v>143</v>
      </c>
      <c r="Y448" s="200"/>
      <c r="Z448" s="200"/>
      <c r="AA448" s="200"/>
      <c r="AB448" s="200"/>
      <c r="AC448" s="200"/>
      <c r="AD448" s="200"/>
      <c r="AE448" s="200"/>
      <c r="AF448" s="200"/>
      <c r="AG448" s="200" t="s">
        <v>242</v>
      </c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33.75" hidden="false" customHeight="false" outlineLevel="1" collapsed="false">
      <c r="A449" s="206" t="n">
        <v>120</v>
      </c>
      <c r="B449" s="207" t="s">
        <v>688</v>
      </c>
      <c r="C449" s="208" t="s">
        <v>689</v>
      </c>
      <c r="D449" s="209" t="s">
        <v>653</v>
      </c>
      <c r="E449" s="210" t="n">
        <v>2</v>
      </c>
      <c r="F449" s="211"/>
      <c r="G449" s="212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9" t="n">
        <v>0</v>
      </c>
      <c r="O449" s="199" t="n">
        <f aca="false">ROUND(E449*N449,2)</f>
        <v>0</v>
      </c>
      <c r="P449" s="199" t="n">
        <v>0</v>
      </c>
      <c r="Q449" s="199" t="n">
        <f aca="false">ROUND(E449*P449,2)</f>
        <v>0</v>
      </c>
      <c r="R449" s="199"/>
      <c r="S449" s="199" t="s">
        <v>197</v>
      </c>
      <c r="T449" s="199" t="s">
        <v>198</v>
      </c>
      <c r="U449" s="199" t="n">
        <v>0</v>
      </c>
      <c r="V449" s="199" t="n">
        <f aca="false">ROUND(E449*U449,2)</f>
        <v>0</v>
      </c>
      <c r="W449" s="199"/>
      <c r="X449" s="199" t="s">
        <v>143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242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33.75" hidden="false" customHeight="false" outlineLevel="1" collapsed="false">
      <c r="A450" s="191" t="n">
        <v>121</v>
      </c>
      <c r="B450" s="192" t="s">
        <v>690</v>
      </c>
      <c r="C450" s="193" t="s">
        <v>660</v>
      </c>
      <c r="D450" s="194" t="s">
        <v>653</v>
      </c>
      <c r="E450" s="195" t="n">
        <v>1</v>
      </c>
      <c r="F450" s="196"/>
      <c r="G450" s="197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/>
      <c r="S450" s="199" t="s">
        <v>197</v>
      </c>
      <c r="T450" s="199" t="s">
        <v>198</v>
      </c>
      <c r="U450" s="199" t="n">
        <v>0</v>
      </c>
      <c r="V450" s="199" t="n">
        <f aca="false">ROUND(E450*U450,2)</f>
        <v>0</v>
      </c>
      <c r="W450" s="199"/>
      <c r="X450" s="199" t="s">
        <v>143</v>
      </c>
      <c r="Y450" s="200"/>
      <c r="Z450" s="200"/>
      <c r="AA450" s="200"/>
      <c r="AB450" s="200"/>
      <c r="AC450" s="200"/>
      <c r="AD450" s="200"/>
      <c r="AE450" s="200"/>
      <c r="AF450" s="200"/>
      <c r="AG450" s="200" t="s">
        <v>242</v>
      </c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01" t="n">
        <v>122</v>
      </c>
      <c r="B451" s="202" t="s">
        <v>691</v>
      </c>
      <c r="C451" s="223" t="s">
        <v>692</v>
      </c>
      <c r="D451" s="224" t="s">
        <v>22</v>
      </c>
      <c r="E451" s="225"/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9" t="n">
        <v>0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/>
      <c r="S451" s="199" t="s">
        <v>141</v>
      </c>
      <c r="T451" s="199" t="s">
        <v>142</v>
      </c>
      <c r="U451" s="199" t="n">
        <v>0</v>
      </c>
      <c r="V451" s="199" t="n">
        <f aca="false">ROUND(E451*U451,2)</f>
        <v>0</v>
      </c>
      <c r="W451" s="199"/>
      <c r="X451" s="199" t="s">
        <v>249</v>
      </c>
      <c r="Y451" s="200"/>
      <c r="Z451" s="200"/>
      <c r="AA451" s="200"/>
      <c r="AB451" s="200"/>
      <c r="AC451" s="200"/>
      <c r="AD451" s="200"/>
      <c r="AE451" s="200"/>
      <c r="AF451" s="200"/>
      <c r="AG451" s="200" t="s">
        <v>250</v>
      </c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0" collapsed="false">
      <c r="A452" s="183" t="s">
        <v>136</v>
      </c>
      <c r="B452" s="184" t="s">
        <v>87</v>
      </c>
      <c r="C452" s="185" t="s">
        <v>88</v>
      </c>
      <c r="D452" s="186"/>
      <c r="E452" s="187"/>
      <c r="F452" s="188"/>
      <c r="G452" s="189" t="n">
        <f aca="false">SUMIF(AG453:AG497,"&lt;&gt;NOR",G453:G497)</f>
        <v>0</v>
      </c>
      <c r="H452" s="190"/>
      <c r="I452" s="190" t="n">
        <f aca="false">SUM(I453:I497)</f>
        <v>0</v>
      </c>
      <c r="J452" s="190"/>
      <c r="K452" s="190" t="n">
        <f aca="false">SUM(K453:K497)</f>
        <v>0</v>
      </c>
      <c r="L452" s="190"/>
      <c r="M452" s="190" t="n">
        <f aca="false">SUM(M453:M497)</f>
        <v>0</v>
      </c>
      <c r="N452" s="190"/>
      <c r="O452" s="190" t="n">
        <f aca="false">SUM(O453:O497)</f>
        <v>5.44</v>
      </c>
      <c r="P452" s="190"/>
      <c r="Q452" s="190" t="n">
        <f aca="false">SUM(Q453:Q497)</f>
        <v>0.06</v>
      </c>
      <c r="R452" s="190"/>
      <c r="S452" s="190"/>
      <c r="T452" s="190"/>
      <c r="U452" s="190"/>
      <c r="V452" s="190" t="n">
        <f aca="false">SUM(V453:V497)</f>
        <v>792.07</v>
      </c>
      <c r="W452" s="190"/>
      <c r="X452" s="190"/>
      <c r="AG452" s="0" t="s">
        <v>137</v>
      </c>
    </row>
    <row r="453" customFormat="false" ht="12.75" hidden="false" customHeight="false" outlineLevel="1" collapsed="false">
      <c r="A453" s="191" t="n">
        <v>123</v>
      </c>
      <c r="B453" s="192" t="s">
        <v>240</v>
      </c>
      <c r="C453" s="193" t="s">
        <v>241</v>
      </c>
      <c r="D453" s="194" t="s">
        <v>140</v>
      </c>
      <c r="E453" s="195" t="n">
        <v>11.83</v>
      </c>
      <c r="F453" s="196"/>
      <c r="G453" s="197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9" t="n">
        <v>4E-005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/>
      <c r="S453" s="199" t="s">
        <v>141</v>
      </c>
      <c r="T453" s="199" t="s">
        <v>142</v>
      </c>
      <c r="U453" s="199" t="n">
        <v>1.133</v>
      </c>
      <c r="V453" s="199" t="n">
        <f aca="false">ROUND(E453*U453,2)</f>
        <v>13.4</v>
      </c>
      <c r="W453" s="199"/>
      <c r="X453" s="199" t="s">
        <v>143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242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201"/>
      <c r="B454" s="202"/>
      <c r="C454" s="203" t="s">
        <v>693</v>
      </c>
      <c r="D454" s="204"/>
      <c r="E454" s="205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146</v>
      </c>
      <c r="AH454" s="200" t="n">
        <v>0</v>
      </c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01"/>
      <c r="B455" s="202"/>
      <c r="C455" s="203" t="s">
        <v>694</v>
      </c>
      <c r="D455" s="204"/>
      <c r="E455" s="205" t="n">
        <v>11.83</v>
      </c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146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191" t="n">
        <v>124</v>
      </c>
      <c r="B456" s="192" t="s">
        <v>245</v>
      </c>
      <c r="C456" s="193" t="s">
        <v>695</v>
      </c>
      <c r="D456" s="194" t="s">
        <v>140</v>
      </c>
      <c r="E456" s="195" t="n">
        <v>11.83</v>
      </c>
      <c r="F456" s="196"/>
      <c r="G456" s="197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9" t="n">
        <v>0</v>
      </c>
      <c r="O456" s="199" t="n">
        <f aca="false">ROUND(E456*N456,2)</f>
        <v>0</v>
      </c>
      <c r="P456" s="199" t="n">
        <v>0.005</v>
      </c>
      <c r="Q456" s="199" t="n">
        <f aca="false">ROUND(E456*P456,2)</f>
        <v>0.06</v>
      </c>
      <c r="R456" s="199"/>
      <c r="S456" s="199" t="s">
        <v>141</v>
      </c>
      <c r="T456" s="199" t="s">
        <v>142</v>
      </c>
      <c r="U456" s="199" t="n">
        <v>0.51</v>
      </c>
      <c r="V456" s="199" t="n">
        <f aca="false">ROUND(E456*U456,2)</f>
        <v>6.03</v>
      </c>
      <c r="W456" s="199"/>
      <c r="X456" s="199" t="s">
        <v>143</v>
      </c>
      <c r="Y456" s="200"/>
      <c r="Z456" s="200"/>
      <c r="AA456" s="200"/>
      <c r="AB456" s="200"/>
      <c r="AC456" s="200"/>
      <c r="AD456" s="200"/>
      <c r="AE456" s="200"/>
      <c r="AF456" s="200"/>
      <c r="AG456" s="200" t="s">
        <v>242</v>
      </c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1" collapsed="false">
      <c r="A457" s="201"/>
      <c r="B457" s="202"/>
      <c r="C457" s="203" t="s">
        <v>693</v>
      </c>
      <c r="D457" s="204"/>
      <c r="E457" s="205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200"/>
      <c r="Z457" s="200"/>
      <c r="AA457" s="200"/>
      <c r="AB457" s="200"/>
      <c r="AC457" s="200"/>
      <c r="AD457" s="200"/>
      <c r="AE457" s="200"/>
      <c r="AF457" s="200"/>
      <c r="AG457" s="200" t="s">
        <v>146</v>
      </c>
      <c r="AH457" s="200" t="n">
        <v>0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01"/>
      <c r="B458" s="202"/>
      <c r="C458" s="203" t="s">
        <v>694</v>
      </c>
      <c r="D458" s="204"/>
      <c r="E458" s="205" t="n">
        <v>11.83</v>
      </c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200"/>
      <c r="Z458" s="200"/>
      <c r="AA458" s="200"/>
      <c r="AB458" s="200"/>
      <c r="AC458" s="200"/>
      <c r="AD458" s="200"/>
      <c r="AE458" s="200"/>
      <c r="AF458" s="200"/>
      <c r="AG458" s="200" t="s">
        <v>146</v>
      </c>
      <c r="AH458" s="200" t="n">
        <v>0</v>
      </c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33.75" hidden="false" customHeight="false" outlineLevel="1" collapsed="false">
      <c r="A459" s="206" t="n">
        <v>125</v>
      </c>
      <c r="B459" s="207" t="s">
        <v>696</v>
      </c>
      <c r="C459" s="208" t="s">
        <v>697</v>
      </c>
      <c r="D459" s="209" t="s">
        <v>653</v>
      </c>
      <c r="E459" s="210" t="n">
        <v>5</v>
      </c>
      <c r="F459" s="211"/>
      <c r="G459" s="212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0</v>
      </c>
      <c r="O459" s="199" t="n">
        <f aca="false">ROUND(E459*N459,2)</f>
        <v>0</v>
      </c>
      <c r="P459" s="199" t="n">
        <v>0</v>
      </c>
      <c r="Q459" s="199" t="n">
        <f aca="false">ROUND(E459*P459,2)</f>
        <v>0</v>
      </c>
      <c r="R459" s="199"/>
      <c r="S459" s="199" t="s">
        <v>197</v>
      </c>
      <c r="T459" s="199" t="s">
        <v>198</v>
      </c>
      <c r="U459" s="199" t="n">
        <v>0</v>
      </c>
      <c r="V459" s="199" t="n">
        <f aca="false">ROUND(E459*U459,2)</f>
        <v>0</v>
      </c>
      <c r="W459" s="199"/>
      <c r="X459" s="199" t="s">
        <v>143</v>
      </c>
      <c r="Y459" s="200"/>
      <c r="Z459" s="200"/>
      <c r="AA459" s="200"/>
      <c r="AB459" s="200"/>
      <c r="AC459" s="200"/>
      <c r="AD459" s="200"/>
      <c r="AE459" s="200"/>
      <c r="AF459" s="200"/>
      <c r="AG459" s="200" t="s">
        <v>242</v>
      </c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33.75" hidden="false" customHeight="false" outlineLevel="1" collapsed="false">
      <c r="A460" s="206" t="n">
        <v>126</v>
      </c>
      <c r="B460" s="207" t="s">
        <v>698</v>
      </c>
      <c r="C460" s="208" t="s">
        <v>699</v>
      </c>
      <c r="D460" s="209" t="s">
        <v>653</v>
      </c>
      <c r="E460" s="210" t="n">
        <v>1</v>
      </c>
      <c r="F460" s="211"/>
      <c r="G460" s="212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</v>
      </c>
      <c r="O460" s="199" t="n">
        <f aca="false">ROUND(E460*N460,2)</f>
        <v>0</v>
      </c>
      <c r="P460" s="199" t="n">
        <v>0</v>
      </c>
      <c r="Q460" s="199" t="n">
        <f aca="false">ROUND(E460*P460,2)</f>
        <v>0</v>
      </c>
      <c r="R460" s="199"/>
      <c r="S460" s="199" t="s">
        <v>197</v>
      </c>
      <c r="T460" s="199" t="s">
        <v>198</v>
      </c>
      <c r="U460" s="199" t="n">
        <v>0</v>
      </c>
      <c r="V460" s="199" t="n">
        <f aca="false">ROUND(E460*U460,2)</f>
        <v>0</v>
      </c>
      <c r="W460" s="199"/>
      <c r="X460" s="199" t="s">
        <v>143</v>
      </c>
      <c r="Y460" s="200"/>
      <c r="Z460" s="200"/>
      <c r="AA460" s="200"/>
      <c r="AB460" s="200"/>
      <c r="AC460" s="200"/>
      <c r="AD460" s="200"/>
      <c r="AE460" s="200"/>
      <c r="AF460" s="200"/>
      <c r="AG460" s="200" t="s">
        <v>242</v>
      </c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33.75" hidden="false" customHeight="false" outlineLevel="1" collapsed="false">
      <c r="A461" s="206" t="n">
        <v>127</v>
      </c>
      <c r="B461" s="207" t="s">
        <v>700</v>
      </c>
      <c r="C461" s="208" t="s">
        <v>701</v>
      </c>
      <c r="D461" s="209" t="s">
        <v>653</v>
      </c>
      <c r="E461" s="210" t="n">
        <v>1</v>
      </c>
      <c r="F461" s="211"/>
      <c r="G461" s="212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199"/>
      <c r="S461" s="199" t="s">
        <v>197</v>
      </c>
      <c r="T461" s="199" t="s">
        <v>198</v>
      </c>
      <c r="U461" s="199" t="n">
        <v>0</v>
      </c>
      <c r="V461" s="199" t="n">
        <f aca="false">ROUND(E461*U461,2)</f>
        <v>0</v>
      </c>
      <c r="W461" s="199"/>
      <c r="X461" s="199" t="s">
        <v>143</v>
      </c>
      <c r="Y461" s="200"/>
      <c r="Z461" s="200"/>
      <c r="AA461" s="200"/>
      <c r="AB461" s="200"/>
      <c r="AC461" s="200"/>
      <c r="AD461" s="200"/>
      <c r="AE461" s="200"/>
      <c r="AF461" s="200"/>
      <c r="AG461" s="200" t="s">
        <v>242</v>
      </c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33.75" hidden="false" customHeight="false" outlineLevel="1" collapsed="false">
      <c r="A462" s="206" t="n">
        <v>128</v>
      </c>
      <c r="B462" s="207" t="s">
        <v>702</v>
      </c>
      <c r="C462" s="208" t="s">
        <v>703</v>
      </c>
      <c r="D462" s="209" t="s">
        <v>653</v>
      </c>
      <c r="E462" s="210" t="n">
        <v>1</v>
      </c>
      <c r="F462" s="211"/>
      <c r="G462" s="212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9" t="n">
        <v>0</v>
      </c>
      <c r="O462" s="199" t="n">
        <f aca="false">ROUND(E462*N462,2)</f>
        <v>0</v>
      </c>
      <c r="P462" s="199" t="n">
        <v>0</v>
      </c>
      <c r="Q462" s="199" t="n">
        <f aca="false">ROUND(E462*P462,2)</f>
        <v>0</v>
      </c>
      <c r="R462" s="199"/>
      <c r="S462" s="199" t="s">
        <v>197</v>
      </c>
      <c r="T462" s="199" t="s">
        <v>198</v>
      </c>
      <c r="U462" s="199" t="n">
        <v>0</v>
      </c>
      <c r="V462" s="199" t="n">
        <f aca="false">ROUND(E462*U462,2)</f>
        <v>0</v>
      </c>
      <c r="W462" s="199"/>
      <c r="X462" s="199" t="s">
        <v>143</v>
      </c>
      <c r="Y462" s="200"/>
      <c r="Z462" s="200"/>
      <c r="AA462" s="200"/>
      <c r="AB462" s="200"/>
      <c r="AC462" s="200"/>
      <c r="AD462" s="200"/>
      <c r="AE462" s="200"/>
      <c r="AF462" s="200"/>
      <c r="AG462" s="200" t="s">
        <v>242</v>
      </c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33.75" hidden="false" customHeight="false" outlineLevel="1" collapsed="false">
      <c r="A463" s="206" t="n">
        <v>129</v>
      </c>
      <c r="B463" s="207" t="s">
        <v>704</v>
      </c>
      <c r="C463" s="208" t="s">
        <v>705</v>
      </c>
      <c r="D463" s="209" t="s">
        <v>653</v>
      </c>
      <c r="E463" s="210" t="n">
        <v>1</v>
      </c>
      <c r="F463" s="211"/>
      <c r="G463" s="212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9" t="n">
        <v>0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199"/>
      <c r="S463" s="199" t="s">
        <v>197</v>
      </c>
      <c r="T463" s="199" t="s">
        <v>198</v>
      </c>
      <c r="U463" s="199" t="n">
        <v>0</v>
      </c>
      <c r="V463" s="199" t="n">
        <f aca="false">ROUND(E463*U463,2)</f>
        <v>0</v>
      </c>
      <c r="W463" s="199"/>
      <c r="X463" s="199" t="s">
        <v>143</v>
      </c>
      <c r="Y463" s="200"/>
      <c r="Z463" s="200"/>
      <c r="AA463" s="200"/>
      <c r="AB463" s="200"/>
      <c r="AC463" s="200"/>
      <c r="AD463" s="200"/>
      <c r="AE463" s="200"/>
      <c r="AF463" s="200"/>
      <c r="AG463" s="200" t="s">
        <v>242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33.75" hidden="false" customHeight="false" outlineLevel="1" collapsed="false">
      <c r="A464" s="206" t="n">
        <v>130</v>
      </c>
      <c r="B464" s="207" t="s">
        <v>706</v>
      </c>
      <c r="C464" s="208" t="s">
        <v>707</v>
      </c>
      <c r="D464" s="209" t="s">
        <v>653</v>
      </c>
      <c r="E464" s="210" t="n">
        <v>2</v>
      </c>
      <c r="F464" s="211"/>
      <c r="G464" s="212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199"/>
      <c r="S464" s="199" t="s">
        <v>197</v>
      </c>
      <c r="T464" s="199" t="s">
        <v>198</v>
      </c>
      <c r="U464" s="199" t="n">
        <v>0</v>
      </c>
      <c r="V464" s="199" t="n">
        <f aca="false">ROUND(E464*U464,2)</f>
        <v>0</v>
      </c>
      <c r="W464" s="199"/>
      <c r="X464" s="199" t="s">
        <v>143</v>
      </c>
      <c r="Y464" s="200"/>
      <c r="Z464" s="200"/>
      <c r="AA464" s="200"/>
      <c r="AB464" s="200"/>
      <c r="AC464" s="200"/>
      <c r="AD464" s="200"/>
      <c r="AE464" s="200"/>
      <c r="AF464" s="200"/>
      <c r="AG464" s="200" t="s">
        <v>242</v>
      </c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22.5" hidden="false" customHeight="false" outlineLevel="1" collapsed="false">
      <c r="A465" s="206" t="n">
        <v>131</v>
      </c>
      <c r="B465" s="207" t="s">
        <v>708</v>
      </c>
      <c r="C465" s="208" t="s">
        <v>709</v>
      </c>
      <c r="D465" s="209" t="s">
        <v>653</v>
      </c>
      <c r="E465" s="210" t="n">
        <v>2</v>
      </c>
      <c r="F465" s="211"/>
      <c r="G465" s="212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9" t="n">
        <v>0</v>
      </c>
      <c r="O465" s="199" t="n">
        <f aca="false">ROUND(E465*N465,2)</f>
        <v>0</v>
      </c>
      <c r="P465" s="199" t="n">
        <v>0</v>
      </c>
      <c r="Q465" s="199" t="n">
        <f aca="false">ROUND(E465*P465,2)</f>
        <v>0</v>
      </c>
      <c r="R465" s="199"/>
      <c r="S465" s="199" t="s">
        <v>197</v>
      </c>
      <c r="T465" s="199" t="s">
        <v>198</v>
      </c>
      <c r="U465" s="199" t="n">
        <v>0</v>
      </c>
      <c r="V465" s="199" t="n">
        <f aca="false">ROUND(E465*U465,2)</f>
        <v>0</v>
      </c>
      <c r="W465" s="199"/>
      <c r="X465" s="199" t="s">
        <v>143</v>
      </c>
      <c r="Y465" s="200"/>
      <c r="Z465" s="200"/>
      <c r="AA465" s="200"/>
      <c r="AB465" s="200"/>
      <c r="AC465" s="200"/>
      <c r="AD465" s="200"/>
      <c r="AE465" s="200"/>
      <c r="AF465" s="200"/>
      <c r="AG465" s="200" t="s">
        <v>242</v>
      </c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22.5" hidden="false" customHeight="false" outlineLevel="1" collapsed="false">
      <c r="A466" s="206" t="n">
        <v>132</v>
      </c>
      <c r="B466" s="207" t="s">
        <v>710</v>
      </c>
      <c r="C466" s="208" t="s">
        <v>711</v>
      </c>
      <c r="D466" s="209" t="s">
        <v>653</v>
      </c>
      <c r="E466" s="210" t="n">
        <v>2</v>
      </c>
      <c r="F466" s="211"/>
      <c r="G466" s="212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21</v>
      </c>
      <c r="M466" s="199" t="n">
        <f aca="false">G466*(1+L466/100)</f>
        <v>0</v>
      </c>
      <c r="N466" s="199" t="n">
        <v>0</v>
      </c>
      <c r="O466" s="199" t="n">
        <f aca="false">ROUND(E466*N466,2)</f>
        <v>0</v>
      </c>
      <c r="P466" s="199" t="n">
        <v>0</v>
      </c>
      <c r="Q466" s="199" t="n">
        <f aca="false">ROUND(E466*P466,2)</f>
        <v>0</v>
      </c>
      <c r="R466" s="199"/>
      <c r="S466" s="199" t="s">
        <v>197</v>
      </c>
      <c r="T466" s="199" t="s">
        <v>198</v>
      </c>
      <c r="U466" s="199" t="n">
        <v>0</v>
      </c>
      <c r="V466" s="199" t="n">
        <f aca="false">ROUND(E466*U466,2)</f>
        <v>0</v>
      </c>
      <c r="W466" s="199"/>
      <c r="X466" s="199" t="s">
        <v>143</v>
      </c>
      <c r="Y466" s="200"/>
      <c r="Z466" s="200"/>
      <c r="AA466" s="200"/>
      <c r="AB466" s="200"/>
      <c r="AC466" s="200"/>
      <c r="AD466" s="200"/>
      <c r="AE466" s="200"/>
      <c r="AF466" s="200"/>
      <c r="AG466" s="200" t="s">
        <v>242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22.5" hidden="false" customHeight="false" outlineLevel="1" collapsed="false">
      <c r="A467" s="206" t="n">
        <v>133</v>
      </c>
      <c r="B467" s="207" t="s">
        <v>712</v>
      </c>
      <c r="C467" s="208" t="s">
        <v>713</v>
      </c>
      <c r="D467" s="209" t="s">
        <v>653</v>
      </c>
      <c r="E467" s="210" t="n">
        <v>1</v>
      </c>
      <c r="F467" s="211"/>
      <c r="G467" s="212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</v>
      </c>
      <c r="O467" s="199" t="n">
        <f aca="false">ROUND(E467*N467,2)</f>
        <v>0</v>
      </c>
      <c r="P467" s="199" t="n">
        <v>0</v>
      </c>
      <c r="Q467" s="199" t="n">
        <f aca="false">ROUND(E467*P467,2)</f>
        <v>0</v>
      </c>
      <c r="R467" s="199"/>
      <c r="S467" s="199" t="s">
        <v>197</v>
      </c>
      <c r="T467" s="199" t="s">
        <v>198</v>
      </c>
      <c r="U467" s="199" t="n">
        <v>0</v>
      </c>
      <c r="V467" s="199" t="n">
        <f aca="false">ROUND(E467*U467,2)</f>
        <v>0</v>
      </c>
      <c r="W467" s="199"/>
      <c r="X467" s="199" t="s">
        <v>143</v>
      </c>
      <c r="Y467" s="200"/>
      <c r="Z467" s="200"/>
      <c r="AA467" s="200"/>
      <c r="AB467" s="200"/>
      <c r="AC467" s="200"/>
      <c r="AD467" s="200"/>
      <c r="AE467" s="200"/>
      <c r="AF467" s="200"/>
      <c r="AG467" s="200" t="s">
        <v>242</v>
      </c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22.5" hidden="false" customHeight="false" outlineLevel="1" collapsed="false">
      <c r="A468" s="206" t="n">
        <v>134</v>
      </c>
      <c r="B468" s="207" t="s">
        <v>714</v>
      </c>
      <c r="C468" s="208" t="s">
        <v>715</v>
      </c>
      <c r="D468" s="209" t="s">
        <v>653</v>
      </c>
      <c r="E468" s="210" t="n">
        <v>1</v>
      </c>
      <c r="F468" s="211"/>
      <c r="G468" s="212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9" t="n">
        <v>0</v>
      </c>
      <c r="O468" s="199" t="n">
        <f aca="false">ROUND(E468*N468,2)</f>
        <v>0</v>
      </c>
      <c r="P468" s="199" t="n">
        <v>0</v>
      </c>
      <c r="Q468" s="199" t="n">
        <f aca="false">ROUND(E468*P468,2)</f>
        <v>0</v>
      </c>
      <c r="R468" s="199"/>
      <c r="S468" s="199" t="s">
        <v>197</v>
      </c>
      <c r="T468" s="199" t="s">
        <v>198</v>
      </c>
      <c r="U468" s="199" t="n">
        <v>0</v>
      </c>
      <c r="V468" s="199" t="n">
        <f aca="false">ROUND(E468*U468,2)</f>
        <v>0</v>
      </c>
      <c r="W468" s="199"/>
      <c r="X468" s="199" t="s">
        <v>143</v>
      </c>
      <c r="Y468" s="200"/>
      <c r="Z468" s="200"/>
      <c r="AA468" s="200"/>
      <c r="AB468" s="200"/>
      <c r="AC468" s="200"/>
      <c r="AD468" s="200"/>
      <c r="AE468" s="200"/>
      <c r="AF468" s="200"/>
      <c r="AG468" s="200" t="s">
        <v>242</v>
      </c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22.5" hidden="false" customHeight="false" outlineLevel="1" collapsed="false">
      <c r="A469" s="206" t="n">
        <v>135</v>
      </c>
      <c r="B469" s="207" t="s">
        <v>716</v>
      </c>
      <c r="C469" s="208" t="s">
        <v>717</v>
      </c>
      <c r="D469" s="209" t="s">
        <v>653</v>
      </c>
      <c r="E469" s="210" t="n">
        <v>1</v>
      </c>
      <c r="F469" s="211"/>
      <c r="G469" s="212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9" t="n">
        <v>0</v>
      </c>
      <c r="O469" s="199" t="n">
        <f aca="false">ROUND(E469*N469,2)</f>
        <v>0</v>
      </c>
      <c r="P469" s="199" t="n">
        <v>0</v>
      </c>
      <c r="Q469" s="199" t="n">
        <f aca="false">ROUND(E469*P469,2)</f>
        <v>0</v>
      </c>
      <c r="R469" s="199"/>
      <c r="S469" s="199" t="s">
        <v>197</v>
      </c>
      <c r="T469" s="199" t="s">
        <v>198</v>
      </c>
      <c r="U469" s="199" t="n">
        <v>0</v>
      </c>
      <c r="V469" s="199" t="n">
        <f aca="false">ROUND(E469*U469,2)</f>
        <v>0</v>
      </c>
      <c r="W469" s="199"/>
      <c r="X469" s="199" t="s">
        <v>143</v>
      </c>
      <c r="Y469" s="200"/>
      <c r="Z469" s="200"/>
      <c r="AA469" s="200"/>
      <c r="AB469" s="200"/>
      <c r="AC469" s="200"/>
      <c r="AD469" s="200"/>
      <c r="AE469" s="200"/>
      <c r="AF469" s="200"/>
      <c r="AG469" s="200" t="s">
        <v>242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22.5" hidden="false" customHeight="false" outlineLevel="1" collapsed="false">
      <c r="A470" s="206" t="n">
        <v>136</v>
      </c>
      <c r="B470" s="207" t="s">
        <v>718</v>
      </c>
      <c r="C470" s="208" t="s">
        <v>719</v>
      </c>
      <c r="D470" s="209" t="s">
        <v>653</v>
      </c>
      <c r="E470" s="210" t="n">
        <v>1</v>
      </c>
      <c r="F470" s="211"/>
      <c r="G470" s="212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</v>
      </c>
      <c r="O470" s="199" t="n">
        <f aca="false">ROUND(E470*N470,2)</f>
        <v>0</v>
      </c>
      <c r="P470" s="199" t="n">
        <v>0</v>
      </c>
      <c r="Q470" s="199" t="n">
        <f aca="false">ROUND(E470*P470,2)</f>
        <v>0</v>
      </c>
      <c r="R470" s="199"/>
      <c r="S470" s="199" t="s">
        <v>197</v>
      </c>
      <c r="T470" s="199" t="s">
        <v>198</v>
      </c>
      <c r="U470" s="199" t="n">
        <v>0</v>
      </c>
      <c r="V470" s="199" t="n">
        <f aca="false">ROUND(E470*U470,2)</f>
        <v>0</v>
      </c>
      <c r="W470" s="199"/>
      <c r="X470" s="199" t="s">
        <v>143</v>
      </c>
      <c r="Y470" s="200"/>
      <c r="Z470" s="200"/>
      <c r="AA470" s="200"/>
      <c r="AB470" s="200"/>
      <c r="AC470" s="200"/>
      <c r="AD470" s="200"/>
      <c r="AE470" s="200"/>
      <c r="AF470" s="200"/>
      <c r="AG470" s="200" t="s">
        <v>242</v>
      </c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22.5" hidden="false" customHeight="false" outlineLevel="1" collapsed="false">
      <c r="A471" s="206" t="n">
        <v>137</v>
      </c>
      <c r="B471" s="207" t="s">
        <v>720</v>
      </c>
      <c r="C471" s="208" t="s">
        <v>721</v>
      </c>
      <c r="D471" s="209" t="s">
        <v>653</v>
      </c>
      <c r="E471" s="210" t="n">
        <v>2</v>
      </c>
      <c r="F471" s="211"/>
      <c r="G471" s="212" t="n">
        <f aca="false">ROUND(E471*F471,2)</f>
        <v>0</v>
      </c>
      <c r="H471" s="198"/>
      <c r="I471" s="199" t="n">
        <f aca="false">ROUND(E471*H471,2)</f>
        <v>0</v>
      </c>
      <c r="J471" s="198"/>
      <c r="K471" s="199" t="n">
        <f aca="false">ROUND(E471*J471,2)</f>
        <v>0</v>
      </c>
      <c r="L471" s="199" t="n">
        <v>21</v>
      </c>
      <c r="M471" s="199" t="n">
        <f aca="false">G471*(1+L471/100)</f>
        <v>0</v>
      </c>
      <c r="N471" s="199" t="n">
        <v>0</v>
      </c>
      <c r="O471" s="199" t="n">
        <f aca="false">ROUND(E471*N471,2)</f>
        <v>0</v>
      </c>
      <c r="P471" s="199" t="n">
        <v>0</v>
      </c>
      <c r="Q471" s="199" t="n">
        <f aca="false">ROUND(E471*P471,2)</f>
        <v>0</v>
      </c>
      <c r="R471" s="199"/>
      <c r="S471" s="199" t="s">
        <v>197</v>
      </c>
      <c r="T471" s="199" t="s">
        <v>198</v>
      </c>
      <c r="U471" s="199" t="n">
        <v>0</v>
      </c>
      <c r="V471" s="199" t="n">
        <f aca="false">ROUND(E471*U471,2)</f>
        <v>0</v>
      </c>
      <c r="W471" s="199"/>
      <c r="X471" s="199" t="s">
        <v>143</v>
      </c>
      <c r="Y471" s="200"/>
      <c r="Z471" s="200"/>
      <c r="AA471" s="200"/>
      <c r="AB471" s="200"/>
      <c r="AC471" s="200"/>
      <c r="AD471" s="200"/>
      <c r="AE471" s="200"/>
      <c r="AF471" s="200"/>
      <c r="AG471" s="200" t="s">
        <v>242</v>
      </c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33.75" hidden="false" customHeight="false" outlineLevel="1" collapsed="false">
      <c r="A472" s="206" t="n">
        <v>138</v>
      </c>
      <c r="B472" s="207" t="s">
        <v>722</v>
      </c>
      <c r="C472" s="208" t="s">
        <v>723</v>
      </c>
      <c r="D472" s="209" t="s">
        <v>653</v>
      </c>
      <c r="E472" s="210" t="n">
        <v>1</v>
      </c>
      <c r="F472" s="211"/>
      <c r="G472" s="212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199"/>
      <c r="S472" s="199" t="s">
        <v>197</v>
      </c>
      <c r="T472" s="199" t="s">
        <v>198</v>
      </c>
      <c r="U472" s="199" t="n">
        <v>0</v>
      </c>
      <c r="V472" s="199" t="n">
        <f aca="false">ROUND(E472*U472,2)</f>
        <v>0</v>
      </c>
      <c r="W472" s="199"/>
      <c r="X472" s="199" t="s">
        <v>143</v>
      </c>
      <c r="Y472" s="200"/>
      <c r="Z472" s="200"/>
      <c r="AA472" s="200"/>
      <c r="AB472" s="200"/>
      <c r="AC472" s="200"/>
      <c r="AD472" s="200"/>
      <c r="AE472" s="200"/>
      <c r="AF472" s="200"/>
      <c r="AG472" s="200" t="s">
        <v>242</v>
      </c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22.5" hidden="false" customHeight="false" outlineLevel="1" collapsed="false">
      <c r="A473" s="206" t="n">
        <v>139</v>
      </c>
      <c r="B473" s="207" t="s">
        <v>724</v>
      </c>
      <c r="C473" s="208" t="s">
        <v>725</v>
      </c>
      <c r="D473" s="209" t="s">
        <v>653</v>
      </c>
      <c r="E473" s="210" t="n">
        <v>4</v>
      </c>
      <c r="F473" s="211"/>
      <c r="G473" s="212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9" t="n">
        <v>0</v>
      </c>
      <c r="O473" s="199" t="n">
        <f aca="false">ROUND(E473*N473,2)</f>
        <v>0</v>
      </c>
      <c r="P473" s="199" t="n">
        <v>0</v>
      </c>
      <c r="Q473" s="199" t="n">
        <f aca="false">ROUND(E473*P473,2)</f>
        <v>0</v>
      </c>
      <c r="R473" s="199"/>
      <c r="S473" s="199" t="s">
        <v>197</v>
      </c>
      <c r="T473" s="199" t="s">
        <v>198</v>
      </c>
      <c r="U473" s="199" t="n">
        <v>0</v>
      </c>
      <c r="V473" s="199" t="n">
        <f aca="false">ROUND(E473*U473,2)</f>
        <v>0</v>
      </c>
      <c r="W473" s="199"/>
      <c r="X473" s="199" t="s">
        <v>143</v>
      </c>
      <c r="Y473" s="200"/>
      <c r="Z473" s="200"/>
      <c r="AA473" s="200"/>
      <c r="AB473" s="200"/>
      <c r="AC473" s="200"/>
      <c r="AD473" s="200"/>
      <c r="AE473" s="200"/>
      <c r="AF473" s="200"/>
      <c r="AG473" s="200" t="s">
        <v>242</v>
      </c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22.5" hidden="false" customHeight="false" outlineLevel="1" collapsed="false">
      <c r="A474" s="206" t="n">
        <v>140</v>
      </c>
      <c r="B474" s="207" t="s">
        <v>726</v>
      </c>
      <c r="C474" s="208" t="s">
        <v>727</v>
      </c>
      <c r="D474" s="209" t="s">
        <v>653</v>
      </c>
      <c r="E474" s="210" t="n">
        <v>4</v>
      </c>
      <c r="F474" s="211"/>
      <c r="G474" s="212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9" t="n">
        <v>0</v>
      </c>
      <c r="O474" s="199" t="n">
        <f aca="false">ROUND(E474*N474,2)</f>
        <v>0</v>
      </c>
      <c r="P474" s="199" t="n">
        <v>0</v>
      </c>
      <c r="Q474" s="199" t="n">
        <f aca="false">ROUND(E474*P474,2)</f>
        <v>0</v>
      </c>
      <c r="R474" s="199"/>
      <c r="S474" s="199" t="s">
        <v>197</v>
      </c>
      <c r="T474" s="199" t="s">
        <v>198</v>
      </c>
      <c r="U474" s="199" t="n">
        <v>0</v>
      </c>
      <c r="V474" s="199" t="n">
        <f aca="false">ROUND(E474*U474,2)</f>
        <v>0</v>
      </c>
      <c r="W474" s="199"/>
      <c r="X474" s="199" t="s">
        <v>143</v>
      </c>
      <c r="Y474" s="200"/>
      <c r="Z474" s="200"/>
      <c r="AA474" s="200"/>
      <c r="AB474" s="200"/>
      <c r="AC474" s="200"/>
      <c r="AD474" s="200"/>
      <c r="AE474" s="200"/>
      <c r="AF474" s="200"/>
      <c r="AG474" s="200" t="s">
        <v>242</v>
      </c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22.5" hidden="false" customHeight="false" outlineLevel="1" collapsed="false">
      <c r="A475" s="206" t="n">
        <v>141</v>
      </c>
      <c r="B475" s="207" t="s">
        <v>728</v>
      </c>
      <c r="C475" s="208" t="s">
        <v>729</v>
      </c>
      <c r="D475" s="209" t="s">
        <v>653</v>
      </c>
      <c r="E475" s="210" t="n">
        <v>1</v>
      </c>
      <c r="F475" s="211"/>
      <c r="G475" s="212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9" t="n">
        <v>0</v>
      </c>
      <c r="O475" s="199" t="n">
        <f aca="false">ROUND(E475*N475,2)</f>
        <v>0</v>
      </c>
      <c r="P475" s="199" t="n">
        <v>0</v>
      </c>
      <c r="Q475" s="199" t="n">
        <f aca="false">ROUND(E475*P475,2)</f>
        <v>0</v>
      </c>
      <c r="R475" s="199"/>
      <c r="S475" s="199" t="s">
        <v>197</v>
      </c>
      <c r="T475" s="199" t="s">
        <v>198</v>
      </c>
      <c r="U475" s="199" t="n">
        <v>0</v>
      </c>
      <c r="V475" s="199" t="n">
        <f aca="false">ROUND(E475*U475,2)</f>
        <v>0</v>
      </c>
      <c r="W475" s="199"/>
      <c r="X475" s="199" t="s">
        <v>143</v>
      </c>
      <c r="Y475" s="200"/>
      <c r="Z475" s="200"/>
      <c r="AA475" s="200"/>
      <c r="AB475" s="200"/>
      <c r="AC475" s="200"/>
      <c r="AD475" s="200"/>
      <c r="AE475" s="200"/>
      <c r="AF475" s="200"/>
      <c r="AG475" s="200" t="s">
        <v>242</v>
      </c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33.75" hidden="false" customHeight="false" outlineLevel="1" collapsed="false">
      <c r="A476" s="191" t="n">
        <v>142</v>
      </c>
      <c r="B476" s="192" t="s">
        <v>730</v>
      </c>
      <c r="C476" s="193" t="s">
        <v>731</v>
      </c>
      <c r="D476" s="194" t="s">
        <v>732</v>
      </c>
      <c r="E476" s="195" t="n">
        <v>2329</v>
      </c>
      <c r="F476" s="196"/>
      <c r="G476" s="197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9" t="n">
        <v>0</v>
      </c>
      <c r="O476" s="199" t="n">
        <f aca="false">ROUND(E476*N476,2)</f>
        <v>0</v>
      </c>
      <c r="P476" s="199" t="n">
        <v>0</v>
      </c>
      <c r="Q476" s="199" t="n">
        <f aca="false">ROUND(E476*P476,2)</f>
        <v>0</v>
      </c>
      <c r="R476" s="199"/>
      <c r="S476" s="199" t="s">
        <v>197</v>
      </c>
      <c r="T476" s="199" t="s">
        <v>198</v>
      </c>
      <c r="U476" s="199" t="n">
        <v>0</v>
      </c>
      <c r="V476" s="199" t="n">
        <f aca="false">ROUND(E476*U476,2)</f>
        <v>0</v>
      </c>
      <c r="W476" s="199"/>
      <c r="X476" s="199" t="s">
        <v>143</v>
      </c>
      <c r="Y476" s="200"/>
      <c r="Z476" s="200"/>
      <c r="AA476" s="200"/>
      <c r="AB476" s="200"/>
      <c r="AC476" s="200"/>
      <c r="AD476" s="200"/>
      <c r="AE476" s="200"/>
      <c r="AF476" s="200"/>
      <c r="AG476" s="200" t="s">
        <v>242</v>
      </c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1" collapsed="false">
      <c r="A477" s="201"/>
      <c r="B477" s="202"/>
      <c r="C477" s="203" t="s">
        <v>733</v>
      </c>
      <c r="D477" s="204"/>
      <c r="E477" s="205" t="n">
        <v>2329</v>
      </c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200"/>
      <c r="Z477" s="200"/>
      <c r="AA477" s="200"/>
      <c r="AB477" s="200"/>
      <c r="AC477" s="200"/>
      <c r="AD477" s="200"/>
      <c r="AE477" s="200"/>
      <c r="AF477" s="200"/>
      <c r="AG477" s="200" t="s">
        <v>146</v>
      </c>
      <c r="AH477" s="200" t="n">
        <v>0</v>
      </c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22.5" hidden="false" customHeight="false" outlineLevel="1" collapsed="false">
      <c r="A478" s="206" t="n">
        <v>143</v>
      </c>
      <c r="B478" s="207" t="s">
        <v>734</v>
      </c>
      <c r="C478" s="208" t="s">
        <v>735</v>
      </c>
      <c r="D478" s="209" t="s">
        <v>622</v>
      </c>
      <c r="E478" s="210" t="n">
        <v>5</v>
      </c>
      <c r="F478" s="211"/>
      <c r="G478" s="212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9" t="n">
        <v>0</v>
      </c>
      <c r="O478" s="199" t="n">
        <f aca="false">ROUND(E478*N478,2)</f>
        <v>0</v>
      </c>
      <c r="P478" s="199" t="n">
        <v>0</v>
      </c>
      <c r="Q478" s="199" t="n">
        <f aca="false">ROUND(E478*P478,2)</f>
        <v>0</v>
      </c>
      <c r="R478" s="199"/>
      <c r="S478" s="199" t="s">
        <v>197</v>
      </c>
      <c r="T478" s="199" t="s">
        <v>198</v>
      </c>
      <c r="U478" s="199" t="n">
        <v>0</v>
      </c>
      <c r="V478" s="199" t="n">
        <f aca="false">ROUND(E478*U478,2)</f>
        <v>0</v>
      </c>
      <c r="W478" s="199"/>
      <c r="X478" s="199" t="s">
        <v>143</v>
      </c>
      <c r="Y478" s="200"/>
      <c r="Z478" s="200"/>
      <c r="AA478" s="200"/>
      <c r="AB478" s="200"/>
      <c r="AC478" s="200"/>
      <c r="AD478" s="200"/>
      <c r="AE478" s="200"/>
      <c r="AF478" s="200"/>
      <c r="AG478" s="200" t="s">
        <v>242</v>
      </c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22.5" hidden="false" customHeight="false" outlineLevel="1" collapsed="false">
      <c r="A479" s="206" t="n">
        <v>144</v>
      </c>
      <c r="B479" s="207" t="s">
        <v>736</v>
      </c>
      <c r="C479" s="208" t="s">
        <v>737</v>
      </c>
      <c r="D479" s="209" t="s">
        <v>622</v>
      </c>
      <c r="E479" s="210" t="n">
        <v>8</v>
      </c>
      <c r="F479" s="211"/>
      <c r="G479" s="212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/>
      <c r="S479" s="199" t="s">
        <v>197</v>
      </c>
      <c r="T479" s="199" t="s">
        <v>198</v>
      </c>
      <c r="U479" s="199" t="n">
        <v>0</v>
      </c>
      <c r="V479" s="199" t="n">
        <f aca="false">ROUND(E479*U479,2)</f>
        <v>0</v>
      </c>
      <c r="W479" s="199"/>
      <c r="X479" s="199" t="s">
        <v>143</v>
      </c>
      <c r="Y479" s="200"/>
      <c r="Z479" s="200"/>
      <c r="AA479" s="200"/>
      <c r="AB479" s="200"/>
      <c r="AC479" s="200"/>
      <c r="AD479" s="200"/>
      <c r="AE479" s="200"/>
      <c r="AF479" s="200"/>
      <c r="AG479" s="200" t="s">
        <v>242</v>
      </c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22.5" hidden="false" customHeight="false" outlineLevel="1" collapsed="false">
      <c r="A480" s="206" t="n">
        <v>145</v>
      </c>
      <c r="B480" s="207" t="s">
        <v>738</v>
      </c>
      <c r="C480" s="208" t="s">
        <v>739</v>
      </c>
      <c r="D480" s="209" t="s">
        <v>622</v>
      </c>
      <c r="E480" s="210" t="n">
        <v>8</v>
      </c>
      <c r="F480" s="211"/>
      <c r="G480" s="212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9" t="n">
        <v>0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199"/>
      <c r="S480" s="199" t="s">
        <v>197</v>
      </c>
      <c r="T480" s="199" t="s">
        <v>198</v>
      </c>
      <c r="U480" s="199" t="n">
        <v>0</v>
      </c>
      <c r="V480" s="199" t="n">
        <f aca="false">ROUND(E480*U480,2)</f>
        <v>0</v>
      </c>
      <c r="W480" s="199"/>
      <c r="X480" s="199" t="s">
        <v>143</v>
      </c>
      <c r="Y480" s="200"/>
      <c r="Z480" s="200"/>
      <c r="AA480" s="200"/>
      <c r="AB480" s="200"/>
      <c r="AC480" s="200"/>
      <c r="AD480" s="200"/>
      <c r="AE480" s="200"/>
      <c r="AF480" s="200"/>
      <c r="AG480" s="200" t="s">
        <v>242</v>
      </c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22.5" hidden="false" customHeight="false" outlineLevel="1" collapsed="false">
      <c r="A481" s="206" t="n">
        <v>146</v>
      </c>
      <c r="B481" s="207" t="s">
        <v>740</v>
      </c>
      <c r="C481" s="208" t="s">
        <v>741</v>
      </c>
      <c r="D481" s="209" t="s">
        <v>622</v>
      </c>
      <c r="E481" s="210" t="n">
        <v>6</v>
      </c>
      <c r="F481" s="211"/>
      <c r="G481" s="212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21</v>
      </c>
      <c r="M481" s="199" t="n">
        <f aca="false">G481*(1+L481/100)</f>
        <v>0</v>
      </c>
      <c r="N481" s="199" t="n">
        <v>0</v>
      </c>
      <c r="O481" s="199" t="n">
        <f aca="false">ROUND(E481*N481,2)</f>
        <v>0</v>
      </c>
      <c r="P481" s="199" t="n">
        <v>0</v>
      </c>
      <c r="Q481" s="199" t="n">
        <f aca="false">ROUND(E481*P481,2)</f>
        <v>0</v>
      </c>
      <c r="R481" s="199"/>
      <c r="S481" s="199" t="s">
        <v>197</v>
      </c>
      <c r="T481" s="199" t="s">
        <v>198</v>
      </c>
      <c r="U481" s="199" t="n">
        <v>0</v>
      </c>
      <c r="V481" s="199" t="n">
        <f aca="false">ROUND(E481*U481,2)</f>
        <v>0</v>
      </c>
      <c r="W481" s="199"/>
      <c r="X481" s="199" t="s">
        <v>143</v>
      </c>
      <c r="Y481" s="200"/>
      <c r="Z481" s="200"/>
      <c r="AA481" s="200"/>
      <c r="AB481" s="200"/>
      <c r="AC481" s="200"/>
      <c r="AD481" s="200"/>
      <c r="AE481" s="200"/>
      <c r="AF481" s="200"/>
      <c r="AG481" s="200" t="s">
        <v>242</v>
      </c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22.5" hidden="false" customHeight="false" outlineLevel="1" collapsed="false">
      <c r="A482" s="206" t="n">
        <v>147</v>
      </c>
      <c r="B482" s="207" t="s">
        <v>742</v>
      </c>
      <c r="C482" s="208" t="s">
        <v>743</v>
      </c>
      <c r="D482" s="209" t="s">
        <v>622</v>
      </c>
      <c r="E482" s="210" t="n">
        <v>6</v>
      </c>
      <c r="F482" s="211"/>
      <c r="G482" s="212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9" t="n">
        <v>0</v>
      </c>
      <c r="O482" s="199" t="n">
        <f aca="false">ROUND(E482*N482,2)</f>
        <v>0</v>
      </c>
      <c r="P482" s="199" t="n">
        <v>0</v>
      </c>
      <c r="Q482" s="199" t="n">
        <f aca="false">ROUND(E482*P482,2)</f>
        <v>0</v>
      </c>
      <c r="R482" s="199"/>
      <c r="S482" s="199" t="s">
        <v>197</v>
      </c>
      <c r="T482" s="199" t="s">
        <v>198</v>
      </c>
      <c r="U482" s="199" t="n">
        <v>0</v>
      </c>
      <c r="V482" s="199" t="n">
        <f aca="false">ROUND(E482*U482,2)</f>
        <v>0</v>
      </c>
      <c r="W482" s="199"/>
      <c r="X482" s="199" t="s">
        <v>143</v>
      </c>
      <c r="Y482" s="200"/>
      <c r="Z482" s="200"/>
      <c r="AA482" s="200"/>
      <c r="AB482" s="200"/>
      <c r="AC482" s="200"/>
      <c r="AD482" s="200"/>
      <c r="AE482" s="200"/>
      <c r="AF482" s="200"/>
      <c r="AG482" s="200" t="s">
        <v>242</v>
      </c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33.75" hidden="false" customHeight="false" outlineLevel="1" collapsed="false">
      <c r="A483" s="206" t="n">
        <v>148</v>
      </c>
      <c r="B483" s="207" t="s">
        <v>744</v>
      </c>
      <c r="C483" s="208" t="s">
        <v>745</v>
      </c>
      <c r="D483" s="209" t="s">
        <v>653</v>
      </c>
      <c r="E483" s="210" t="n">
        <v>1</v>
      </c>
      <c r="F483" s="211"/>
      <c r="G483" s="212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21</v>
      </c>
      <c r="M483" s="199" t="n">
        <f aca="false">G483*(1+L483/100)</f>
        <v>0</v>
      </c>
      <c r="N483" s="199" t="n">
        <v>0</v>
      </c>
      <c r="O483" s="199" t="n">
        <f aca="false">ROUND(E483*N483,2)</f>
        <v>0</v>
      </c>
      <c r="P483" s="199" t="n">
        <v>0</v>
      </c>
      <c r="Q483" s="199" t="n">
        <f aca="false">ROUND(E483*P483,2)</f>
        <v>0</v>
      </c>
      <c r="R483" s="199"/>
      <c r="S483" s="199" t="s">
        <v>197</v>
      </c>
      <c r="T483" s="199" t="s">
        <v>198</v>
      </c>
      <c r="U483" s="199" t="n">
        <v>0</v>
      </c>
      <c r="V483" s="199" t="n">
        <f aca="false">ROUND(E483*U483,2)</f>
        <v>0</v>
      </c>
      <c r="W483" s="199"/>
      <c r="X483" s="199" t="s">
        <v>143</v>
      </c>
      <c r="Y483" s="200"/>
      <c r="Z483" s="200"/>
      <c r="AA483" s="200"/>
      <c r="AB483" s="200"/>
      <c r="AC483" s="200"/>
      <c r="AD483" s="200"/>
      <c r="AE483" s="200"/>
      <c r="AF483" s="200"/>
      <c r="AG483" s="200" t="s">
        <v>242</v>
      </c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22.5" hidden="false" customHeight="false" outlineLevel="1" collapsed="false">
      <c r="A484" s="206" t="n">
        <v>149</v>
      </c>
      <c r="B484" s="207" t="s">
        <v>746</v>
      </c>
      <c r="C484" s="208" t="s">
        <v>747</v>
      </c>
      <c r="D484" s="209" t="s">
        <v>732</v>
      </c>
      <c r="E484" s="210" t="n">
        <v>3000</v>
      </c>
      <c r="F484" s="211"/>
      <c r="G484" s="212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9" t="n">
        <v>0</v>
      </c>
      <c r="O484" s="199" t="n">
        <f aca="false">ROUND(E484*N484,2)</f>
        <v>0</v>
      </c>
      <c r="P484" s="199" t="n">
        <v>0</v>
      </c>
      <c r="Q484" s="199" t="n">
        <f aca="false">ROUND(E484*P484,2)</f>
        <v>0</v>
      </c>
      <c r="R484" s="199"/>
      <c r="S484" s="199" t="s">
        <v>197</v>
      </c>
      <c r="T484" s="199" t="s">
        <v>198</v>
      </c>
      <c r="U484" s="199" t="n">
        <v>0</v>
      </c>
      <c r="V484" s="199" t="n">
        <f aca="false">ROUND(E484*U484,2)</f>
        <v>0</v>
      </c>
      <c r="W484" s="199"/>
      <c r="X484" s="199" t="s">
        <v>143</v>
      </c>
      <c r="Y484" s="200"/>
      <c r="Z484" s="200"/>
      <c r="AA484" s="200"/>
      <c r="AB484" s="200"/>
      <c r="AC484" s="200"/>
      <c r="AD484" s="200"/>
      <c r="AE484" s="200"/>
      <c r="AF484" s="200"/>
      <c r="AG484" s="200" t="s">
        <v>242</v>
      </c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06" t="n">
        <v>150</v>
      </c>
      <c r="B485" s="207" t="s">
        <v>748</v>
      </c>
      <c r="C485" s="208" t="s">
        <v>749</v>
      </c>
      <c r="D485" s="209" t="s">
        <v>239</v>
      </c>
      <c r="E485" s="210" t="n">
        <v>1</v>
      </c>
      <c r="F485" s="211"/>
      <c r="G485" s="212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9" t="n">
        <v>0.01548</v>
      </c>
      <c r="O485" s="199" t="n">
        <f aca="false">ROUND(E485*N485,2)</f>
        <v>0.02</v>
      </c>
      <c r="P485" s="199" t="n">
        <v>0</v>
      </c>
      <c r="Q485" s="199" t="n">
        <f aca="false">ROUND(E485*P485,2)</f>
        <v>0</v>
      </c>
      <c r="R485" s="199"/>
      <c r="S485" s="199" t="s">
        <v>197</v>
      </c>
      <c r="T485" s="199" t="s">
        <v>198</v>
      </c>
      <c r="U485" s="199" t="n">
        <v>6.21074</v>
      </c>
      <c r="V485" s="199" t="n">
        <f aca="false">ROUND(E485*U485,2)</f>
        <v>6.21</v>
      </c>
      <c r="W485" s="199"/>
      <c r="X485" s="199" t="s">
        <v>143</v>
      </c>
      <c r="Y485" s="200"/>
      <c r="Z485" s="200"/>
      <c r="AA485" s="200"/>
      <c r="AB485" s="200"/>
      <c r="AC485" s="200"/>
      <c r="AD485" s="200"/>
      <c r="AE485" s="200"/>
      <c r="AF485" s="200"/>
      <c r="AG485" s="200" t="s">
        <v>242</v>
      </c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191" t="n">
        <v>151</v>
      </c>
      <c r="B486" s="192" t="s">
        <v>750</v>
      </c>
      <c r="C486" s="193" t="s">
        <v>751</v>
      </c>
      <c r="D486" s="194" t="s">
        <v>732</v>
      </c>
      <c r="E486" s="195" t="n">
        <v>35942</v>
      </c>
      <c r="F486" s="196"/>
      <c r="G486" s="197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21</v>
      </c>
      <c r="M486" s="199" t="n">
        <f aca="false">G486*(1+L486/100)</f>
        <v>0</v>
      </c>
      <c r="N486" s="199" t="n">
        <v>0</v>
      </c>
      <c r="O486" s="199" t="n">
        <f aca="false">ROUND(E486*N486,2)</f>
        <v>0</v>
      </c>
      <c r="P486" s="199" t="n">
        <v>0</v>
      </c>
      <c r="Q486" s="199" t="n">
        <f aca="false">ROUND(E486*P486,2)</f>
        <v>0</v>
      </c>
      <c r="R486" s="199"/>
      <c r="S486" s="199" t="s">
        <v>197</v>
      </c>
      <c r="T486" s="199" t="s">
        <v>198</v>
      </c>
      <c r="U486" s="199" t="n">
        <v>0</v>
      </c>
      <c r="V486" s="199" t="n">
        <f aca="false">ROUND(E486*U486,2)</f>
        <v>0</v>
      </c>
      <c r="W486" s="199"/>
      <c r="X486" s="199" t="s">
        <v>143</v>
      </c>
      <c r="Y486" s="200"/>
      <c r="Z486" s="200"/>
      <c r="AA486" s="200"/>
      <c r="AB486" s="200"/>
      <c r="AC486" s="200"/>
      <c r="AD486" s="200"/>
      <c r="AE486" s="200"/>
      <c r="AF486" s="200"/>
      <c r="AG486" s="200" t="s">
        <v>162</v>
      </c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201"/>
      <c r="B487" s="202"/>
      <c r="C487" s="203" t="s">
        <v>752</v>
      </c>
      <c r="D487" s="204"/>
      <c r="E487" s="205" t="n">
        <v>35942</v>
      </c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200"/>
      <c r="Z487" s="200"/>
      <c r="AA487" s="200"/>
      <c r="AB487" s="200"/>
      <c r="AC487" s="200"/>
      <c r="AD487" s="200"/>
      <c r="AE487" s="200"/>
      <c r="AF487" s="200"/>
      <c r="AG487" s="200" t="s">
        <v>146</v>
      </c>
      <c r="AH487" s="200" t="n">
        <v>0</v>
      </c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22.5" hidden="false" customHeight="false" outlineLevel="1" collapsed="false">
      <c r="A488" s="206" t="n">
        <v>152</v>
      </c>
      <c r="B488" s="207" t="s">
        <v>753</v>
      </c>
      <c r="C488" s="208" t="s">
        <v>754</v>
      </c>
      <c r="D488" s="209"/>
      <c r="E488" s="210" t="n">
        <v>0</v>
      </c>
      <c r="F488" s="211"/>
      <c r="G488" s="212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9" t="n">
        <v>0</v>
      </c>
      <c r="O488" s="199" t="n">
        <f aca="false">ROUND(E488*N488,2)</f>
        <v>0</v>
      </c>
      <c r="P488" s="199" t="n">
        <v>0</v>
      </c>
      <c r="Q488" s="199" t="n">
        <f aca="false">ROUND(E488*P488,2)</f>
        <v>0</v>
      </c>
      <c r="R488" s="199"/>
      <c r="S488" s="199" t="s">
        <v>197</v>
      </c>
      <c r="T488" s="199" t="s">
        <v>311</v>
      </c>
      <c r="U488" s="199" t="n">
        <v>0</v>
      </c>
      <c r="V488" s="199" t="n">
        <f aca="false">ROUND(E488*U488,2)</f>
        <v>0</v>
      </c>
      <c r="W488" s="199"/>
      <c r="X488" s="199" t="s">
        <v>143</v>
      </c>
      <c r="Y488" s="200"/>
      <c r="Z488" s="200"/>
      <c r="AA488" s="200"/>
      <c r="AB488" s="200"/>
      <c r="AC488" s="200"/>
      <c r="AD488" s="200"/>
      <c r="AE488" s="200"/>
      <c r="AF488" s="200"/>
      <c r="AG488" s="200" t="s">
        <v>242</v>
      </c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191" t="n">
        <v>153</v>
      </c>
      <c r="B489" s="192" t="s">
        <v>755</v>
      </c>
      <c r="C489" s="193" t="s">
        <v>756</v>
      </c>
      <c r="D489" s="194" t="s">
        <v>140</v>
      </c>
      <c r="E489" s="195" t="n">
        <v>752.85</v>
      </c>
      <c r="F489" s="196"/>
      <c r="G489" s="197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21</v>
      </c>
      <c r="M489" s="199" t="n">
        <f aca="false">G489*(1+L489/100)</f>
        <v>0</v>
      </c>
      <c r="N489" s="199" t="n">
        <v>0.007</v>
      </c>
      <c r="O489" s="199" t="n">
        <f aca="false">ROUND(E489*N489,2)</f>
        <v>5.27</v>
      </c>
      <c r="P489" s="199" t="n">
        <v>0</v>
      </c>
      <c r="Q489" s="199" t="n">
        <f aca="false">ROUND(E489*P489,2)</f>
        <v>0</v>
      </c>
      <c r="R489" s="199"/>
      <c r="S489" s="199" t="s">
        <v>141</v>
      </c>
      <c r="T489" s="199" t="s">
        <v>142</v>
      </c>
      <c r="U489" s="199" t="n">
        <v>1.01804</v>
      </c>
      <c r="V489" s="199" t="n">
        <f aca="false">ROUND(E489*U489,2)</f>
        <v>766.43</v>
      </c>
      <c r="W489" s="199"/>
      <c r="X489" s="199" t="s">
        <v>388</v>
      </c>
      <c r="Y489" s="200"/>
      <c r="Z489" s="200"/>
      <c r="AA489" s="200"/>
      <c r="AB489" s="200"/>
      <c r="AC489" s="200"/>
      <c r="AD489" s="200"/>
      <c r="AE489" s="200"/>
      <c r="AF489" s="200"/>
      <c r="AG489" s="200" t="s">
        <v>757</v>
      </c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22.5" hidden="false" customHeight="false" outlineLevel="1" collapsed="false">
      <c r="A490" s="201"/>
      <c r="B490" s="202"/>
      <c r="C490" s="203" t="s">
        <v>758</v>
      </c>
      <c r="D490" s="204"/>
      <c r="E490" s="205" t="n">
        <v>511.85</v>
      </c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200"/>
      <c r="Z490" s="200"/>
      <c r="AA490" s="200"/>
      <c r="AB490" s="200"/>
      <c r="AC490" s="200"/>
      <c r="AD490" s="200"/>
      <c r="AE490" s="200"/>
      <c r="AF490" s="200"/>
      <c r="AG490" s="200" t="s">
        <v>146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22.5" hidden="false" customHeight="false" outlineLevel="1" collapsed="false">
      <c r="A491" s="201"/>
      <c r="B491" s="202"/>
      <c r="C491" s="203" t="s">
        <v>759</v>
      </c>
      <c r="D491" s="204"/>
      <c r="E491" s="205" t="n">
        <v>227.65</v>
      </c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200"/>
      <c r="Z491" s="200"/>
      <c r="AA491" s="200"/>
      <c r="AB491" s="200"/>
      <c r="AC491" s="200"/>
      <c r="AD491" s="200"/>
      <c r="AE491" s="200"/>
      <c r="AF491" s="200"/>
      <c r="AG491" s="200" t="s">
        <v>146</v>
      </c>
      <c r="AH491" s="200" t="n">
        <v>0</v>
      </c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201"/>
      <c r="B492" s="202"/>
      <c r="C492" s="203" t="s">
        <v>760</v>
      </c>
      <c r="D492" s="204"/>
      <c r="E492" s="205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200"/>
      <c r="Z492" s="200"/>
      <c r="AA492" s="200"/>
      <c r="AB492" s="200"/>
      <c r="AC492" s="200"/>
      <c r="AD492" s="200"/>
      <c r="AE492" s="200"/>
      <c r="AF492" s="200"/>
      <c r="AG492" s="200" t="s">
        <v>146</v>
      </c>
      <c r="AH492" s="200" t="n">
        <v>0</v>
      </c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01"/>
      <c r="B493" s="202"/>
      <c r="C493" s="203" t="s">
        <v>761</v>
      </c>
      <c r="D493" s="204"/>
      <c r="E493" s="205" t="n">
        <v>13.35</v>
      </c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200"/>
      <c r="Z493" s="200"/>
      <c r="AA493" s="200"/>
      <c r="AB493" s="200"/>
      <c r="AC493" s="200"/>
      <c r="AD493" s="200"/>
      <c r="AE493" s="200"/>
      <c r="AF493" s="200"/>
      <c r="AG493" s="200" t="s">
        <v>146</v>
      </c>
      <c r="AH493" s="200" t="n">
        <v>0</v>
      </c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191" t="n">
        <v>154</v>
      </c>
      <c r="B494" s="192" t="s">
        <v>762</v>
      </c>
      <c r="C494" s="193" t="s">
        <v>763</v>
      </c>
      <c r="D494" s="194" t="s">
        <v>140</v>
      </c>
      <c r="E494" s="195" t="n">
        <v>21.6</v>
      </c>
      <c r="F494" s="196"/>
      <c r="G494" s="197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9" t="n">
        <v>0.007</v>
      </c>
      <c r="O494" s="199" t="n">
        <f aca="false">ROUND(E494*N494,2)</f>
        <v>0.15</v>
      </c>
      <c r="P494" s="199" t="n">
        <v>0</v>
      </c>
      <c r="Q494" s="199" t="n">
        <f aca="false">ROUND(E494*P494,2)</f>
        <v>0</v>
      </c>
      <c r="R494" s="199"/>
      <c r="S494" s="199" t="s">
        <v>197</v>
      </c>
      <c r="T494" s="199" t="s">
        <v>198</v>
      </c>
      <c r="U494" s="199" t="n">
        <v>0</v>
      </c>
      <c r="V494" s="199" t="n">
        <f aca="false">ROUND(E494*U494,2)</f>
        <v>0</v>
      </c>
      <c r="W494" s="199"/>
      <c r="X494" s="199" t="s">
        <v>519</v>
      </c>
      <c r="Y494" s="200"/>
      <c r="Z494" s="200"/>
      <c r="AA494" s="200"/>
      <c r="AB494" s="200"/>
      <c r="AC494" s="200"/>
      <c r="AD494" s="200"/>
      <c r="AE494" s="200"/>
      <c r="AF494" s="200"/>
      <c r="AG494" s="200" t="s">
        <v>520</v>
      </c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201"/>
      <c r="B495" s="202"/>
      <c r="C495" s="203" t="s">
        <v>764</v>
      </c>
      <c r="D495" s="204"/>
      <c r="E495" s="205" t="n">
        <v>12.96</v>
      </c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200"/>
      <c r="Z495" s="200"/>
      <c r="AA495" s="200"/>
      <c r="AB495" s="200"/>
      <c r="AC495" s="200"/>
      <c r="AD495" s="200"/>
      <c r="AE495" s="200"/>
      <c r="AF495" s="200"/>
      <c r="AG495" s="200" t="s">
        <v>146</v>
      </c>
      <c r="AH495" s="200" t="n">
        <v>0</v>
      </c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1" collapsed="false">
      <c r="A496" s="201"/>
      <c r="B496" s="202"/>
      <c r="C496" s="203" t="s">
        <v>765</v>
      </c>
      <c r="D496" s="204"/>
      <c r="E496" s="205" t="n">
        <v>8.64</v>
      </c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200"/>
      <c r="Z496" s="200"/>
      <c r="AA496" s="200"/>
      <c r="AB496" s="200"/>
      <c r="AC496" s="200"/>
      <c r="AD496" s="200"/>
      <c r="AE496" s="200"/>
      <c r="AF496" s="200"/>
      <c r="AG496" s="200" t="s">
        <v>146</v>
      </c>
      <c r="AH496" s="200" t="n">
        <v>0</v>
      </c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1" collapsed="false">
      <c r="A497" s="201" t="n">
        <v>155</v>
      </c>
      <c r="B497" s="202" t="s">
        <v>247</v>
      </c>
      <c r="C497" s="223" t="s">
        <v>248</v>
      </c>
      <c r="D497" s="224" t="s">
        <v>22</v>
      </c>
      <c r="E497" s="225"/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21</v>
      </c>
      <c r="M497" s="199" t="n">
        <f aca="false">G497*(1+L497/100)</f>
        <v>0</v>
      </c>
      <c r="N497" s="199" t="n">
        <v>0</v>
      </c>
      <c r="O497" s="199" t="n">
        <f aca="false">ROUND(E497*N497,2)</f>
        <v>0</v>
      </c>
      <c r="P497" s="199" t="n">
        <v>0</v>
      </c>
      <c r="Q497" s="199" t="n">
        <f aca="false">ROUND(E497*P497,2)</f>
        <v>0</v>
      </c>
      <c r="R497" s="199"/>
      <c r="S497" s="199" t="s">
        <v>141</v>
      </c>
      <c r="T497" s="199" t="s">
        <v>142</v>
      </c>
      <c r="U497" s="199" t="n">
        <v>0</v>
      </c>
      <c r="V497" s="199" t="n">
        <f aca="false">ROUND(E497*U497,2)</f>
        <v>0</v>
      </c>
      <c r="W497" s="199"/>
      <c r="X497" s="199" t="s">
        <v>249</v>
      </c>
      <c r="Y497" s="200"/>
      <c r="Z497" s="200"/>
      <c r="AA497" s="200"/>
      <c r="AB497" s="200"/>
      <c r="AC497" s="200"/>
      <c r="AD497" s="200"/>
      <c r="AE497" s="200"/>
      <c r="AF497" s="200"/>
      <c r="AG497" s="200" t="s">
        <v>250</v>
      </c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0" collapsed="false">
      <c r="A498" s="183" t="s">
        <v>136</v>
      </c>
      <c r="B498" s="184" t="s">
        <v>89</v>
      </c>
      <c r="C498" s="185" t="s">
        <v>90</v>
      </c>
      <c r="D498" s="186"/>
      <c r="E498" s="187"/>
      <c r="F498" s="188"/>
      <c r="G498" s="189" t="n">
        <f aca="false">SUMIF(AG499:AG507,"&lt;&gt;NOR",G499:G507)</f>
        <v>0</v>
      </c>
      <c r="H498" s="190"/>
      <c r="I498" s="190" t="n">
        <f aca="false">SUM(I499:I507)</f>
        <v>0</v>
      </c>
      <c r="J498" s="190"/>
      <c r="K498" s="190" t="n">
        <f aca="false">SUM(K499:K507)</f>
        <v>0</v>
      </c>
      <c r="L498" s="190"/>
      <c r="M498" s="190" t="n">
        <f aca="false">SUM(M499:M507)</f>
        <v>0</v>
      </c>
      <c r="N498" s="190"/>
      <c r="O498" s="190" t="n">
        <f aca="false">SUM(O499:O507)</f>
        <v>0.12</v>
      </c>
      <c r="P498" s="190"/>
      <c r="Q498" s="190" t="n">
        <f aca="false">SUM(Q499:Q507)</f>
        <v>0</v>
      </c>
      <c r="R498" s="190"/>
      <c r="S498" s="190"/>
      <c r="T498" s="190"/>
      <c r="U498" s="190"/>
      <c r="V498" s="190" t="n">
        <f aca="false">SUM(V499:V507)</f>
        <v>0</v>
      </c>
      <c r="W498" s="190"/>
      <c r="X498" s="190"/>
      <c r="AG498" s="0" t="s">
        <v>137</v>
      </c>
    </row>
    <row r="499" customFormat="false" ht="12.75" hidden="false" customHeight="false" outlineLevel="1" collapsed="false">
      <c r="A499" s="191" t="n">
        <v>156</v>
      </c>
      <c r="B499" s="192" t="s">
        <v>766</v>
      </c>
      <c r="C499" s="193" t="s">
        <v>767</v>
      </c>
      <c r="D499" s="194" t="s">
        <v>140</v>
      </c>
      <c r="E499" s="195" t="n">
        <v>48.873</v>
      </c>
      <c r="F499" s="196"/>
      <c r="G499" s="197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/>
      <c r="S499" s="199" t="s">
        <v>197</v>
      </c>
      <c r="T499" s="199" t="s">
        <v>198</v>
      </c>
      <c r="U499" s="199" t="n">
        <v>0</v>
      </c>
      <c r="V499" s="199" t="n">
        <f aca="false">ROUND(E499*U499,2)</f>
        <v>0</v>
      </c>
      <c r="W499" s="199"/>
      <c r="X499" s="199" t="s">
        <v>143</v>
      </c>
      <c r="Y499" s="200"/>
      <c r="Z499" s="200"/>
      <c r="AA499" s="200"/>
      <c r="AB499" s="200"/>
      <c r="AC499" s="200"/>
      <c r="AD499" s="200"/>
      <c r="AE499" s="200"/>
      <c r="AF499" s="200"/>
      <c r="AG499" s="200" t="s">
        <v>149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01"/>
      <c r="B500" s="202"/>
      <c r="C500" s="203" t="s">
        <v>768</v>
      </c>
      <c r="D500" s="204"/>
      <c r="E500" s="205" t="n">
        <v>48.87</v>
      </c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146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06" t="n">
        <v>157</v>
      </c>
      <c r="B501" s="207" t="s">
        <v>769</v>
      </c>
      <c r="C501" s="208" t="s">
        <v>770</v>
      </c>
      <c r="D501" s="209" t="s">
        <v>140</v>
      </c>
      <c r="E501" s="210" t="n">
        <v>44.43</v>
      </c>
      <c r="F501" s="211"/>
      <c r="G501" s="212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9" t="n">
        <v>0.00021</v>
      </c>
      <c r="O501" s="199" t="n">
        <f aca="false">ROUND(E501*N501,2)</f>
        <v>0.01</v>
      </c>
      <c r="P501" s="199" t="n">
        <v>0</v>
      </c>
      <c r="Q501" s="199" t="n">
        <f aca="false">ROUND(E501*P501,2)</f>
        <v>0</v>
      </c>
      <c r="R501" s="199"/>
      <c r="S501" s="199" t="s">
        <v>141</v>
      </c>
      <c r="T501" s="199" t="s">
        <v>142</v>
      </c>
      <c r="U501" s="199" t="n">
        <v>0</v>
      </c>
      <c r="V501" s="199" t="n">
        <f aca="false">ROUND(E501*U501,2)</f>
        <v>0</v>
      </c>
      <c r="W501" s="199"/>
      <c r="X501" s="199" t="s">
        <v>143</v>
      </c>
      <c r="Y501" s="200"/>
      <c r="Z501" s="200"/>
      <c r="AA501" s="200"/>
      <c r="AB501" s="200"/>
      <c r="AC501" s="200"/>
      <c r="AD501" s="200"/>
      <c r="AE501" s="200"/>
      <c r="AF501" s="200"/>
      <c r="AG501" s="200" t="s">
        <v>162</v>
      </c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22.5" hidden="false" customHeight="false" outlineLevel="1" collapsed="false">
      <c r="A502" s="191" t="n">
        <v>158</v>
      </c>
      <c r="B502" s="192" t="s">
        <v>771</v>
      </c>
      <c r="C502" s="193" t="s">
        <v>772</v>
      </c>
      <c r="D502" s="194" t="s">
        <v>140</v>
      </c>
      <c r="E502" s="195" t="n">
        <v>44.43</v>
      </c>
      <c r="F502" s="196"/>
      <c r="G502" s="197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21</v>
      </c>
      <c r="M502" s="199" t="n">
        <f aca="false">G502*(1+L502/100)</f>
        <v>0</v>
      </c>
      <c r="N502" s="199" t="n">
        <v>0.00252</v>
      </c>
      <c r="O502" s="199" t="n">
        <f aca="false">ROUND(E502*N502,2)</f>
        <v>0.11</v>
      </c>
      <c r="P502" s="199" t="n">
        <v>0</v>
      </c>
      <c r="Q502" s="199" t="n">
        <f aca="false">ROUND(E502*P502,2)</f>
        <v>0</v>
      </c>
      <c r="R502" s="199"/>
      <c r="S502" s="199" t="s">
        <v>141</v>
      </c>
      <c r="T502" s="199" t="s">
        <v>142</v>
      </c>
      <c r="U502" s="199" t="n">
        <v>0</v>
      </c>
      <c r="V502" s="199" t="n">
        <f aca="false">ROUND(E502*U502,2)</f>
        <v>0</v>
      </c>
      <c r="W502" s="199"/>
      <c r="X502" s="199" t="s">
        <v>143</v>
      </c>
      <c r="Y502" s="200"/>
      <c r="Z502" s="200"/>
      <c r="AA502" s="200"/>
      <c r="AB502" s="200"/>
      <c r="AC502" s="200"/>
      <c r="AD502" s="200"/>
      <c r="AE502" s="200"/>
      <c r="AF502" s="200"/>
      <c r="AG502" s="200" t="s">
        <v>162</v>
      </c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01"/>
      <c r="B503" s="202"/>
      <c r="C503" s="203" t="s">
        <v>491</v>
      </c>
      <c r="D503" s="204"/>
      <c r="E503" s="205" t="n">
        <v>44.43</v>
      </c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200"/>
      <c r="Z503" s="200"/>
      <c r="AA503" s="200"/>
      <c r="AB503" s="200"/>
      <c r="AC503" s="200"/>
      <c r="AD503" s="200"/>
      <c r="AE503" s="200"/>
      <c r="AF503" s="200"/>
      <c r="AG503" s="200" t="s">
        <v>146</v>
      </c>
      <c r="AH503" s="200" t="n">
        <v>0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06" t="n">
        <v>159</v>
      </c>
      <c r="B504" s="207" t="s">
        <v>773</v>
      </c>
      <c r="C504" s="208" t="s">
        <v>774</v>
      </c>
      <c r="D504" s="209" t="s">
        <v>192</v>
      </c>
      <c r="E504" s="210" t="n">
        <v>45</v>
      </c>
      <c r="F504" s="211"/>
      <c r="G504" s="212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9" t="n">
        <v>4E-005</v>
      </c>
      <c r="O504" s="199" t="n">
        <f aca="false">ROUND(E504*N504,2)</f>
        <v>0</v>
      </c>
      <c r="P504" s="199" t="n">
        <v>0</v>
      </c>
      <c r="Q504" s="199" t="n">
        <f aca="false">ROUND(E504*P504,2)</f>
        <v>0</v>
      </c>
      <c r="R504" s="199"/>
      <c r="S504" s="199" t="s">
        <v>197</v>
      </c>
      <c r="T504" s="199" t="s">
        <v>198</v>
      </c>
      <c r="U504" s="199" t="n">
        <v>0</v>
      </c>
      <c r="V504" s="199" t="n">
        <f aca="false">ROUND(E504*U504,2)</f>
        <v>0</v>
      </c>
      <c r="W504" s="199"/>
      <c r="X504" s="199" t="s">
        <v>143</v>
      </c>
      <c r="Y504" s="200"/>
      <c r="Z504" s="200"/>
      <c r="AA504" s="200"/>
      <c r="AB504" s="200"/>
      <c r="AC504" s="200"/>
      <c r="AD504" s="200"/>
      <c r="AE504" s="200"/>
      <c r="AF504" s="200"/>
      <c r="AG504" s="200" t="s">
        <v>162</v>
      </c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191" t="n">
        <v>160</v>
      </c>
      <c r="B505" s="192" t="s">
        <v>775</v>
      </c>
      <c r="C505" s="193" t="s">
        <v>776</v>
      </c>
      <c r="D505" s="194" t="s">
        <v>140</v>
      </c>
      <c r="E505" s="195" t="n">
        <v>17.86</v>
      </c>
      <c r="F505" s="196"/>
      <c r="G505" s="197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21</v>
      </c>
      <c r="M505" s="199" t="n">
        <f aca="false">G505*(1+L505/100)</f>
        <v>0</v>
      </c>
      <c r="N505" s="199" t="n">
        <v>0</v>
      </c>
      <c r="O505" s="199" t="n">
        <f aca="false">ROUND(E505*N505,2)</f>
        <v>0</v>
      </c>
      <c r="P505" s="199" t="n">
        <v>0</v>
      </c>
      <c r="Q505" s="199" t="n">
        <f aca="false">ROUND(E505*P505,2)</f>
        <v>0</v>
      </c>
      <c r="R505" s="199"/>
      <c r="S505" s="199" t="s">
        <v>141</v>
      </c>
      <c r="T505" s="199" t="s">
        <v>142</v>
      </c>
      <c r="U505" s="199" t="n">
        <v>0</v>
      </c>
      <c r="V505" s="199" t="n">
        <f aca="false">ROUND(E505*U505,2)</f>
        <v>0</v>
      </c>
      <c r="W505" s="199"/>
      <c r="X505" s="199" t="s">
        <v>143</v>
      </c>
      <c r="Y505" s="200"/>
      <c r="Z505" s="200"/>
      <c r="AA505" s="200"/>
      <c r="AB505" s="200"/>
      <c r="AC505" s="200"/>
      <c r="AD505" s="200"/>
      <c r="AE505" s="200"/>
      <c r="AF505" s="200"/>
      <c r="AG505" s="200" t="s">
        <v>162</v>
      </c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01"/>
      <c r="B506" s="202"/>
      <c r="C506" s="203" t="s">
        <v>777</v>
      </c>
      <c r="D506" s="204"/>
      <c r="E506" s="205" t="n">
        <v>17.86</v>
      </c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200"/>
      <c r="Z506" s="200"/>
      <c r="AA506" s="200"/>
      <c r="AB506" s="200"/>
      <c r="AC506" s="200"/>
      <c r="AD506" s="200"/>
      <c r="AE506" s="200"/>
      <c r="AF506" s="200"/>
      <c r="AG506" s="200" t="s">
        <v>146</v>
      </c>
      <c r="AH506" s="200" t="n">
        <v>0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01" t="n">
        <v>161</v>
      </c>
      <c r="B507" s="202" t="s">
        <v>778</v>
      </c>
      <c r="C507" s="223" t="s">
        <v>779</v>
      </c>
      <c r="D507" s="224" t="s">
        <v>22</v>
      </c>
      <c r="E507" s="225"/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/>
      <c r="S507" s="199" t="s">
        <v>141</v>
      </c>
      <c r="T507" s="199" t="s">
        <v>142</v>
      </c>
      <c r="U507" s="199" t="n">
        <v>0</v>
      </c>
      <c r="V507" s="199" t="n">
        <f aca="false">ROUND(E507*U507,2)</f>
        <v>0</v>
      </c>
      <c r="W507" s="199"/>
      <c r="X507" s="199" t="s">
        <v>249</v>
      </c>
      <c r="Y507" s="200"/>
      <c r="Z507" s="200"/>
      <c r="AA507" s="200"/>
      <c r="AB507" s="200"/>
      <c r="AC507" s="200"/>
      <c r="AD507" s="200"/>
      <c r="AE507" s="200"/>
      <c r="AF507" s="200"/>
      <c r="AG507" s="200" t="s">
        <v>250</v>
      </c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0" collapsed="false">
      <c r="A508" s="183" t="s">
        <v>136</v>
      </c>
      <c r="B508" s="184" t="s">
        <v>91</v>
      </c>
      <c r="C508" s="185" t="s">
        <v>92</v>
      </c>
      <c r="D508" s="186"/>
      <c r="E508" s="187"/>
      <c r="F508" s="188"/>
      <c r="G508" s="189" t="n">
        <f aca="false">SUMIF(AG509:AG521,"&lt;&gt;NOR",G509:G521)</f>
        <v>0</v>
      </c>
      <c r="H508" s="190"/>
      <c r="I508" s="190" t="n">
        <f aca="false">SUM(I509:I521)</f>
        <v>0</v>
      </c>
      <c r="J508" s="190"/>
      <c r="K508" s="190" t="n">
        <f aca="false">SUM(K509:K521)</f>
        <v>0</v>
      </c>
      <c r="L508" s="190"/>
      <c r="M508" s="190" t="n">
        <f aca="false">SUM(M509:M521)</f>
        <v>0</v>
      </c>
      <c r="N508" s="190"/>
      <c r="O508" s="190" t="n">
        <f aca="false">SUM(O509:O521)</f>
        <v>0.28</v>
      </c>
      <c r="P508" s="190"/>
      <c r="Q508" s="190" t="n">
        <f aca="false">SUM(Q509:Q521)</f>
        <v>0</v>
      </c>
      <c r="R508" s="190"/>
      <c r="S508" s="190"/>
      <c r="T508" s="190"/>
      <c r="U508" s="190"/>
      <c r="V508" s="190" t="n">
        <f aca="false">SUM(V509:V521)</f>
        <v>0</v>
      </c>
      <c r="W508" s="190"/>
      <c r="X508" s="190"/>
      <c r="AG508" s="0" t="s">
        <v>137</v>
      </c>
    </row>
    <row r="509" customFormat="false" ht="12.75" hidden="false" customHeight="false" outlineLevel="1" collapsed="false">
      <c r="A509" s="191" t="n">
        <v>162</v>
      </c>
      <c r="B509" s="192" t="s">
        <v>780</v>
      </c>
      <c r="C509" s="193" t="s">
        <v>781</v>
      </c>
      <c r="D509" s="194" t="s">
        <v>140</v>
      </c>
      <c r="E509" s="195" t="n">
        <v>748.88869</v>
      </c>
      <c r="F509" s="196"/>
      <c r="G509" s="197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199"/>
      <c r="S509" s="199" t="s">
        <v>197</v>
      </c>
      <c r="T509" s="199" t="s">
        <v>198</v>
      </c>
      <c r="U509" s="199" t="n">
        <v>0</v>
      </c>
      <c r="V509" s="199" t="n">
        <f aca="false">ROUND(E509*U509,2)</f>
        <v>0</v>
      </c>
      <c r="W509" s="199"/>
      <c r="X509" s="199" t="s">
        <v>143</v>
      </c>
      <c r="Y509" s="200"/>
      <c r="Z509" s="200"/>
      <c r="AA509" s="200"/>
      <c r="AB509" s="200"/>
      <c r="AC509" s="200"/>
      <c r="AD509" s="200"/>
      <c r="AE509" s="200"/>
      <c r="AF509" s="200"/>
      <c r="AG509" s="200" t="s">
        <v>149</v>
      </c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22.5" hidden="false" customHeight="false" outlineLevel="1" collapsed="false">
      <c r="A510" s="201"/>
      <c r="B510" s="202"/>
      <c r="C510" s="203" t="s">
        <v>782</v>
      </c>
      <c r="D510" s="204"/>
      <c r="E510" s="205" t="n">
        <v>728.7765</v>
      </c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200"/>
      <c r="Z510" s="200"/>
      <c r="AA510" s="200"/>
      <c r="AB510" s="200"/>
      <c r="AC510" s="200"/>
      <c r="AD510" s="200"/>
      <c r="AE510" s="200"/>
      <c r="AF510" s="200"/>
      <c r="AG510" s="200" t="s">
        <v>146</v>
      </c>
      <c r="AH510" s="200" t="n">
        <v>0</v>
      </c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201"/>
      <c r="B511" s="202"/>
      <c r="C511" s="203" t="s">
        <v>783</v>
      </c>
      <c r="D511" s="204"/>
      <c r="E511" s="205" t="n">
        <v>20.11219</v>
      </c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200"/>
      <c r="Z511" s="200"/>
      <c r="AA511" s="200"/>
      <c r="AB511" s="200"/>
      <c r="AC511" s="200"/>
      <c r="AD511" s="200"/>
      <c r="AE511" s="200"/>
      <c r="AF511" s="200"/>
      <c r="AG511" s="200" t="s">
        <v>146</v>
      </c>
      <c r="AH511" s="200" t="n">
        <v>0</v>
      </c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false" outlineLevel="1" collapsed="false">
      <c r="A512" s="191" t="n">
        <v>163</v>
      </c>
      <c r="B512" s="192" t="s">
        <v>784</v>
      </c>
      <c r="C512" s="193" t="s">
        <v>785</v>
      </c>
      <c r="D512" s="194" t="s">
        <v>140</v>
      </c>
      <c r="E512" s="195" t="n">
        <v>727.0764</v>
      </c>
      <c r="F512" s="196"/>
      <c r="G512" s="197" t="n">
        <f aca="false">ROUND(E512*F512,2)</f>
        <v>0</v>
      </c>
      <c r="H512" s="198"/>
      <c r="I512" s="199" t="n">
        <f aca="false">ROUND(E512*H512,2)</f>
        <v>0</v>
      </c>
      <c r="J512" s="198"/>
      <c r="K512" s="199" t="n">
        <f aca="false">ROUND(E512*J512,2)</f>
        <v>0</v>
      </c>
      <c r="L512" s="199" t="n">
        <v>21</v>
      </c>
      <c r="M512" s="199" t="n">
        <f aca="false">G512*(1+L512/100)</f>
        <v>0</v>
      </c>
      <c r="N512" s="199" t="n">
        <v>0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199"/>
      <c r="S512" s="199" t="s">
        <v>141</v>
      </c>
      <c r="T512" s="199" t="s">
        <v>142</v>
      </c>
      <c r="U512" s="199" t="n">
        <v>0</v>
      </c>
      <c r="V512" s="199" t="n">
        <f aca="false">ROUND(E512*U512,2)</f>
        <v>0</v>
      </c>
      <c r="W512" s="199"/>
      <c r="X512" s="199" t="s">
        <v>143</v>
      </c>
      <c r="Y512" s="200"/>
      <c r="Z512" s="200"/>
      <c r="AA512" s="200"/>
      <c r="AB512" s="200"/>
      <c r="AC512" s="200"/>
      <c r="AD512" s="200"/>
      <c r="AE512" s="200"/>
      <c r="AF512" s="200"/>
      <c r="AG512" s="200" t="s">
        <v>162</v>
      </c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22.5" hidden="false" customHeight="false" outlineLevel="1" collapsed="false">
      <c r="A513" s="201"/>
      <c r="B513" s="202"/>
      <c r="C513" s="203" t="s">
        <v>433</v>
      </c>
      <c r="D513" s="204"/>
      <c r="E513" s="205" t="n">
        <v>707.55</v>
      </c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200"/>
      <c r="Z513" s="200"/>
      <c r="AA513" s="200"/>
      <c r="AB513" s="200"/>
      <c r="AC513" s="200"/>
      <c r="AD513" s="200"/>
      <c r="AE513" s="200"/>
      <c r="AF513" s="200"/>
      <c r="AG513" s="200" t="s">
        <v>146</v>
      </c>
      <c r="AH513" s="200" t="n">
        <v>0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201"/>
      <c r="B514" s="202"/>
      <c r="C514" s="203" t="s">
        <v>786</v>
      </c>
      <c r="D514" s="204"/>
      <c r="E514" s="205" t="n">
        <v>19.5264</v>
      </c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200"/>
      <c r="Z514" s="200"/>
      <c r="AA514" s="200"/>
      <c r="AB514" s="200"/>
      <c r="AC514" s="200"/>
      <c r="AD514" s="200"/>
      <c r="AE514" s="200"/>
      <c r="AF514" s="200"/>
      <c r="AG514" s="200" t="s">
        <v>146</v>
      </c>
      <c r="AH514" s="200" t="n">
        <v>0</v>
      </c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22.5" hidden="false" customHeight="false" outlineLevel="1" collapsed="false">
      <c r="A515" s="191" t="n">
        <v>164</v>
      </c>
      <c r="B515" s="192" t="s">
        <v>787</v>
      </c>
      <c r="C515" s="193" t="s">
        <v>788</v>
      </c>
      <c r="D515" s="194" t="s">
        <v>192</v>
      </c>
      <c r="E515" s="195" t="n">
        <v>43.2</v>
      </c>
      <c r="F515" s="196"/>
      <c r="G515" s="197" t="n">
        <f aca="false">ROUND(E515*F515,2)</f>
        <v>0</v>
      </c>
      <c r="H515" s="198"/>
      <c r="I515" s="199" t="n">
        <f aca="false">ROUND(E515*H515,2)</f>
        <v>0</v>
      </c>
      <c r="J515" s="198"/>
      <c r="K515" s="199" t="n">
        <f aca="false">ROUND(E515*J515,2)</f>
        <v>0</v>
      </c>
      <c r="L515" s="199" t="n">
        <v>21</v>
      </c>
      <c r="M515" s="199" t="n">
        <f aca="false">G515*(1+L515/100)</f>
        <v>0</v>
      </c>
      <c r="N515" s="199" t="n">
        <v>9E-005</v>
      </c>
      <c r="O515" s="199" t="n">
        <f aca="false">ROUND(E515*N515,2)</f>
        <v>0</v>
      </c>
      <c r="P515" s="199" t="n">
        <v>0</v>
      </c>
      <c r="Q515" s="199" t="n">
        <f aca="false">ROUND(E515*P515,2)</f>
        <v>0</v>
      </c>
      <c r="R515" s="199"/>
      <c r="S515" s="199" t="s">
        <v>141</v>
      </c>
      <c r="T515" s="199" t="s">
        <v>142</v>
      </c>
      <c r="U515" s="199" t="n">
        <v>0</v>
      </c>
      <c r="V515" s="199" t="n">
        <f aca="false">ROUND(E515*U515,2)</f>
        <v>0</v>
      </c>
      <c r="W515" s="199"/>
      <c r="X515" s="199" t="s">
        <v>143</v>
      </c>
      <c r="Y515" s="200"/>
      <c r="Z515" s="200"/>
      <c r="AA515" s="200"/>
      <c r="AB515" s="200"/>
      <c r="AC515" s="200"/>
      <c r="AD515" s="200"/>
      <c r="AE515" s="200"/>
      <c r="AF515" s="200"/>
      <c r="AG515" s="200" t="s">
        <v>162</v>
      </c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201"/>
      <c r="B516" s="202"/>
      <c r="C516" s="203" t="s">
        <v>789</v>
      </c>
      <c r="D516" s="204"/>
      <c r="E516" s="205" t="n">
        <v>43.2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200"/>
      <c r="Z516" s="200"/>
      <c r="AA516" s="200"/>
      <c r="AB516" s="200"/>
      <c r="AC516" s="200"/>
      <c r="AD516" s="200"/>
      <c r="AE516" s="200"/>
      <c r="AF516" s="200"/>
      <c r="AG516" s="200" t="s">
        <v>146</v>
      </c>
      <c r="AH516" s="200" t="n">
        <v>0</v>
      </c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22.5" hidden="false" customHeight="false" outlineLevel="1" collapsed="false">
      <c r="A517" s="191" t="n">
        <v>165</v>
      </c>
      <c r="B517" s="192" t="s">
        <v>790</v>
      </c>
      <c r="C517" s="193" t="s">
        <v>791</v>
      </c>
      <c r="D517" s="194" t="s">
        <v>192</v>
      </c>
      <c r="E517" s="195" t="n">
        <v>43.2</v>
      </c>
      <c r="F517" s="196"/>
      <c r="G517" s="197" t="n">
        <f aca="false">ROUND(E517*F517,2)</f>
        <v>0</v>
      </c>
      <c r="H517" s="198"/>
      <c r="I517" s="199" t="n">
        <f aca="false">ROUND(E517*H517,2)</f>
        <v>0</v>
      </c>
      <c r="J517" s="198"/>
      <c r="K517" s="199" t="n">
        <f aca="false">ROUND(E517*J517,2)</f>
        <v>0</v>
      </c>
      <c r="L517" s="199" t="n">
        <v>21</v>
      </c>
      <c r="M517" s="199" t="n">
        <f aca="false">G517*(1+L517/100)</f>
        <v>0</v>
      </c>
      <c r="N517" s="199" t="n">
        <v>5E-005</v>
      </c>
      <c r="O517" s="199" t="n">
        <f aca="false">ROUND(E517*N517,2)</f>
        <v>0</v>
      </c>
      <c r="P517" s="199" t="n">
        <v>0</v>
      </c>
      <c r="Q517" s="199" t="n">
        <f aca="false">ROUND(E517*P517,2)</f>
        <v>0</v>
      </c>
      <c r="R517" s="199"/>
      <c r="S517" s="199" t="s">
        <v>141</v>
      </c>
      <c r="T517" s="199" t="s">
        <v>142</v>
      </c>
      <c r="U517" s="199" t="n">
        <v>0</v>
      </c>
      <c r="V517" s="199" t="n">
        <f aca="false">ROUND(E517*U517,2)</f>
        <v>0</v>
      </c>
      <c r="W517" s="199"/>
      <c r="X517" s="199" t="s">
        <v>143</v>
      </c>
      <c r="Y517" s="200"/>
      <c r="Z517" s="200"/>
      <c r="AA517" s="200"/>
      <c r="AB517" s="200"/>
      <c r="AC517" s="200"/>
      <c r="AD517" s="200"/>
      <c r="AE517" s="200"/>
      <c r="AF517" s="200"/>
      <c r="AG517" s="200" t="s">
        <v>162</v>
      </c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01"/>
      <c r="B518" s="202"/>
      <c r="C518" s="203" t="s">
        <v>789</v>
      </c>
      <c r="D518" s="204"/>
      <c r="E518" s="205" t="n">
        <v>43.2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200"/>
      <c r="Z518" s="200"/>
      <c r="AA518" s="200"/>
      <c r="AB518" s="200"/>
      <c r="AC518" s="200"/>
      <c r="AD518" s="200"/>
      <c r="AE518" s="200"/>
      <c r="AF518" s="200"/>
      <c r="AG518" s="200" t="s">
        <v>146</v>
      </c>
      <c r="AH518" s="200" t="n">
        <v>0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22.5" hidden="false" customHeight="false" outlineLevel="1" collapsed="false">
      <c r="A519" s="191" t="n">
        <v>166</v>
      </c>
      <c r="B519" s="192" t="s">
        <v>792</v>
      </c>
      <c r="C519" s="193" t="s">
        <v>793</v>
      </c>
      <c r="D519" s="194" t="s">
        <v>140</v>
      </c>
      <c r="E519" s="195" t="n">
        <v>707.55</v>
      </c>
      <c r="F519" s="196"/>
      <c r="G519" s="197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9" t="n">
        <v>0.0004</v>
      </c>
      <c r="O519" s="199" t="n">
        <f aca="false">ROUND(E519*N519,2)</f>
        <v>0.28</v>
      </c>
      <c r="P519" s="199" t="n">
        <v>0</v>
      </c>
      <c r="Q519" s="199" t="n">
        <f aca="false">ROUND(E519*P519,2)</f>
        <v>0</v>
      </c>
      <c r="R519" s="199"/>
      <c r="S519" s="199" t="s">
        <v>197</v>
      </c>
      <c r="T519" s="199" t="s">
        <v>198</v>
      </c>
      <c r="U519" s="199" t="n">
        <v>0</v>
      </c>
      <c r="V519" s="199" t="n">
        <f aca="false">ROUND(E519*U519,2)</f>
        <v>0</v>
      </c>
      <c r="W519" s="199"/>
      <c r="X519" s="199" t="s">
        <v>143</v>
      </c>
      <c r="Y519" s="200"/>
      <c r="Z519" s="200"/>
      <c r="AA519" s="200"/>
      <c r="AB519" s="200"/>
      <c r="AC519" s="200"/>
      <c r="AD519" s="200"/>
      <c r="AE519" s="200"/>
      <c r="AF519" s="200"/>
      <c r="AG519" s="200" t="s">
        <v>162</v>
      </c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22.5" hidden="false" customHeight="false" outlineLevel="1" collapsed="false">
      <c r="A520" s="201"/>
      <c r="B520" s="202"/>
      <c r="C520" s="203" t="s">
        <v>439</v>
      </c>
      <c r="D520" s="204"/>
      <c r="E520" s="205" t="n">
        <v>707.55</v>
      </c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200"/>
      <c r="Z520" s="200"/>
      <c r="AA520" s="200"/>
      <c r="AB520" s="200"/>
      <c r="AC520" s="200"/>
      <c r="AD520" s="200"/>
      <c r="AE520" s="200"/>
      <c r="AF520" s="200"/>
      <c r="AG520" s="200" t="s">
        <v>146</v>
      </c>
      <c r="AH520" s="200" t="n">
        <v>0</v>
      </c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201" t="n">
        <v>167</v>
      </c>
      <c r="B521" s="202" t="s">
        <v>794</v>
      </c>
      <c r="C521" s="223" t="s">
        <v>795</v>
      </c>
      <c r="D521" s="224" t="s">
        <v>22</v>
      </c>
      <c r="E521" s="225"/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21</v>
      </c>
      <c r="M521" s="199" t="n">
        <f aca="false">G521*(1+L521/100)</f>
        <v>0</v>
      </c>
      <c r="N521" s="199" t="n">
        <v>0</v>
      </c>
      <c r="O521" s="199" t="n">
        <f aca="false">ROUND(E521*N521,2)</f>
        <v>0</v>
      </c>
      <c r="P521" s="199" t="n">
        <v>0</v>
      </c>
      <c r="Q521" s="199" t="n">
        <f aca="false">ROUND(E521*P521,2)</f>
        <v>0</v>
      </c>
      <c r="R521" s="199"/>
      <c r="S521" s="199" t="s">
        <v>141</v>
      </c>
      <c r="T521" s="199" t="s">
        <v>142</v>
      </c>
      <c r="U521" s="199" t="n">
        <v>0</v>
      </c>
      <c r="V521" s="199" t="n">
        <f aca="false">ROUND(E521*U521,2)</f>
        <v>0</v>
      </c>
      <c r="W521" s="199"/>
      <c r="X521" s="199" t="s">
        <v>249</v>
      </c>
      <c r="Y521" s="200"/>
      <c r="Z521" s="200"/>
      <c r="AA521" s="200"/>
      <c r="AB521" s="200"/>
      <c r="AC521" s="200"/>
      <c r="AD521" s="200"/>
      <c r="AE521" s="200"/>
      <c r="AF521" s="200"/>
      <c r="AG521" s="200" t="s">
        <v>250</v>
      </c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0" collapsed="false">
      <c r="A522" s="183" t="s">
        <v>136</v>
      </c>
      <c r="B522" s="184" t="s">
        <v>93</v>
      </c>
      <c r="C522" s="185" t="s">
        <v>94</v>
      </c>
      <c r="D522" s="186"/>
      <c r="E522" s="187"/>
      <c r="F522" s="188"/>
      <c r="G522" s="189" t="n">
        <f aca="false">SUMIF(AG523:AG585,"&lt;&gt;NOR",G523:G585)</f>
        <v>0</v>
      </c>
      <c r="H522" s="190"/>
      <c r="I522" s="190" t="n">
        <f aca="false">SUM(I523:I585)</f>
        <v>0</v>
      </c>
      <c r="J522" s="190"/>
      <c r="K522" s="190" t="n">
        <f aca="false">SUM(K523:K585)</f>
        <v>0</v>
      </c>
      <c r="L522" s="190"/>
      <c r="M522" s="190" t="n">
        <f aca="false">SUM(M523:M585)</f>
        <v>0</v>
      </c>
      <c r="N522" s="190"/>
      <c r="O522" s="190" t="n">
        <f aca="false">SUM(O523:O585)</f>
        <v>0.34</v>
      </c>
      <c r="P522" s="190"/>
      <c r="Q522" s="190" t="n">
        <f aca="false">SUM(Q523:Q585)</f>
        <v>0</v>
      </c>
      <c r="R522" s="190"/>
      <c r="S522" s="190"/>
      <c r="T522" s="190"/>
      <c r="U522" s="190"/>
      <c r="V522" s="190" t="n">
        <f aca="false">SUM(V523:V585)</f>
        <v>0</v>
      </c>
      <c r="W522" s="190"/>
      <c r="X522" s="190"/>
      <c r="AG522" s="0" t="s">
        <v>137</v>
      </c>
    </row>
    <row r="523" customFormat="false" ht="12.75" hidden="false" customHeight="false" outlineLevel="1" collapsed="false">
      <c r="A523" s="206" t="n">
        <v>168</v>
      </c>
      <c r="B523" s="207" t="s">
        <v>796</v>
      </c>
      <c r="C523" s="208" t="s">
        <v>797</v>
      </c>
      <c r="D523" s="209" t="s">
        <v>140</v>
      </c>
      <c r="E523" s="210" t="n">
        <v>145</v>
      </c>
      <c r="F523" s="211"/>
      <c r="G523" s="212" t="n">
        <f aca="false">ROUND(E523*F523,2)</f>
        <v>0</v>
      </c>
      <c r="H523" s="198"/>
      <c r="I523" s="199" t="n">
        <f aca="false">ROUND(E523*H523,2)</f>
        <v>0</v>
      </c>
      <c r="J523" s="198"/>
      <c r="K523" s="199" t="n">
        <f aca="false">ROUND(E523*J523,2)</f>
        <v>0</v>
      </c>
      <c r="L523" s="199" t="n">
        <v>21</v>
      </c>
      <c r="M523" s="199" t="n">
        <f aca="false">G523*(1+L523/100)</f>
        <v>0</v>
      </c>
      <c r="N523" s="199" t="n">
        <v>0</v>
      </c>
      <c r="O523" s="199" t="n">
        <f aca="false">ROUND(E523*N523,2)</f>
        <v>0</v>
      </c>
      <c r="P523" s="199" t="n">
        <v>0</v>
      </c>
      <c r="Q523" s="199" t="n">
        <f aca="false">ROUND(E523*P523,2)</f>
        <v>0</v>
      </c>
      <c r="R523" s="199"/>
      <c r="S523" s="199" t="s">
        <v>197</v>
      </c>
      <c r="T523" s="199" t="s">
        <v>198</v>
      </c>
      <c r="U523" s="199" t="n">
        <v>0</v>
      </c>
      <c r="V523" s="199" t="n">
        <f aca="false">ROUND(E523*U523,2)</f>
        <v>0</v>
      </c>
      <c r="W523" s="199"/>
      <c r="X523" s="199" t="s">
        <v>143</v>
      </c>
      <c r="Y523" s="200"/>
      <c r="Z523" s="200"/>
      <c r="AA523" s="200"/>
      <c r="AB523" s="200"/>
      <c r="AC523" s="200"/>
      <c r="AD523" s="200"/>
      <c r="AE523" s="200"/>
      <c r="AF523" s="200"/>
      <c r="AG523" s="200" t="s">
        <v>149</v>
      </c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191" t="n">
        <v>169</v>
      </c>
      <c r="B524" s="192" t="s">
        <v>798</v>
      </c>
      <c r="C524" s="193" t="s">
        <v>799</v>
      </c>
      <c r="D524" s="194" t="s">
        <v>140</v>
      </c>
      <c r="E524" s="195" t="n">
        <v>160.5362</v>
      </c>
      <c r="F524" s="196"/>
      <c r="G524" s="197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9" t="n">
        <v>0</v>
      </c>
      <c r="O524" s="199" t="n">
        <f aca="false">ROUND(E524*N524,2)</f>
        <v>0</v>
      </c>
      <c r="P524" s="199" t="n">
        <v>0</v>
      </c>
      <c r="Q524" s="199" t="n">
        <f aca="false">ROUND(E524*P524,2)</f>
        <v>0</v>
      </c>
      <c r="R524" s="199"/>
      <c r="S524" s="199" t="s">
        <v>197</v>
      </c>
      <c r="T524" s="199" t="s">
        <v>198</v>
      </c>
      <c r="U524" s="199" t="n">
        <v>0</v>
      </c>
      <c r="V524" s="199" t="n">
        <f aca="false">ROUND(E524*U524,2)</f>
        <v>0</v>
      </c>
      <c r="W524" s="199"/>
      <c r="X524" s="199" t="s">
        <v>143</v>
      </c>
      <c r="Y524" s="200"/>
      <c r="Z524" s="200"/>
      <c r="AA524" s="200"/>
      <c r="AB524" s="200"/>
      <c r="AC524" s="200"/>
      <c r="AD524" s="200"/>
      <c r="AE524" s="200"/>
      <c r="AF524" s="200"/>
      <c r="AG524" s="200" t="s">
        <v>149</v>
      </c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01"/>
      <c r="B525" s="202"/>
      <c r="C525" s="226" t="s">
        <v>800</v>
      </c>
      <c r="D525" s="227"/>
      <c r="E525" s="228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200"/>
      <c r="Z525" s="200"/>
      <c r="AA525" s="200"/>
      <c r="AB525" s="200"/>
      <c r="AC525" s="200"/>
      <c r="AD525" s="200"/>
      <c r="AE525" s="200"/>
      <c r="AF525" s="200"/>
      <c r="AG525" s="200" t="s">
        <v>146</v>
      </c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01"/>
      <c r="B526" s="202"/>
      <c r="C526" s="226" t="s">
        <v>801</v>
      </c>
      <c r="D526" s="227"/>
      <c r="E526" s="228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200"/>
      <c r="Z526" s="200"/>
      <c r="AA526" s="200"/>
      <c r="AB526" s="200"/>
      <c r="AC526" s="200"/>
      <c r="AD526" s="200"/>
      <c r="AE526" s="200"/>
      <c r="AF526" s="200"/>
      <c r="AG526" s="200" t="s">
        <v>146</v>
      </c>
      <c r="AH526" s="200" t="n">
        <v>2</v>
      </c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01"/>
      <c r="B527" s="202"/>
      <c r="C527" s="226" t="s">
        <v>802</v>
      </c>
      <c r="D527" s="227"/>
      <c r="E527" s="228" t="n">
        <v>15.18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200"/>
      <c r="Z527" s="200"/>
      <c r="AA527" s="200"/>
      <c r="AB527" s="200"/>
      <c r="AC527" s="200"/>
      <c r="AD527" s="200"/>
      <c r="AE527" s="200"/>
      <c r="AF527" s="200"/>
      <c r="AG527" s="200" t="s">
        <v>146</v>
      </c>
      <c r="AH527" s="200" t="n">
        <v>2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201"/>
      <c r="B528" s="202"/>
      <c r="C528" s="226" t="s">
        <v>803</v>
      </c>
      <c r="D528" s="227"/>
      <c r="E528" s="228" t="n">
        <v>-1.58</v>
      </c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200"/>
      <c r="Z528" s="200"/>
      <c r="AA528" s="200"/>
      <c r="AB528" s="200"/>
      <c r="AC528" s="200"/>
      <c r="AD528" s="200"/>
      <c r="AE528" s="200"/>
      <c r="AF528" s="200"/>
      <c r="AG528" s="200" t="s">
        <v>146</v>
      </c>
      <c r="AH528" s="200" t="n">
        <v>2</v>
      </c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false" outlineLevel="1" collapsed="false">
      <c r="A529" s="201"/>
      <c r="B529" s="202"/>
      <c r="C529" s="226" t="s">
        <v>804</v>
      </c>
      <c r="D529" s="227"/>
      <c r="E529" s="228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200"/>
      <c r="Z529" s="200"/>
      <c r="AA529" s="200"/>
      <c r="AB529" s="200"/>
      <c r="AC529" s="200"/>
      <c r="AD529" s="200"/>
      <c r="AE529" s="200"/>
      <c r="AF529" s="200"/>
      <c r="AG529" s="200" t="s">
        <v>146</v>
      </c>
      <c r="AH529" s="200" t="n">
        <v>2</v>
      </c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01"/>
      <c r="B530" s="202"/>
      <c r="C530" s="226" t="s">
        <v>805</v>
      </c>
      <c r="D530" s="227"/>
      <c r="E530" s="228" t="n">
        <v>19.49</v>
      </c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200"/>
      <c r="Z530" s="200"/>
      <c r="AA530" s="200"/>
      <c r="AB530" s="200"/>
      <c r="AC530" s="200"/>
      <c r="AD530" s="200"/>
      <c r="AE530" s="200"/>
      <c r="AF530" s="200"/>
      <c r="AG530" s="200" t="s">
        <v>146</v>
      </c>
      <c r="AH530" s="200" t="n">
        <v>2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01"/>
      <c r="B531" s="202"/>
      <c r="C531" s="226" t="s">
        <v>806</v>
      </c>
      <c r="D531" s="227"/>
      <c r="E531" s="228" t="n">
        <v>-3.15</v>
      </c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200"/>
      <c r="Z531" s="200"/>
      <c r="AA531" s="200"/>
      <c r="AB531" s="200"/>
      <c r="AC531" s="200"/>
      <c r="AD531" s="200"/>
      <c r="AE531" s="200"/>
      <c r="AF531" s="200"/>
      <c r="AG531" s="200" t="s">
        <v>146</v>
      </c>
      <c r="AH531" s="200" t="n">
        <v>2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12.75" hidden="false" customHeight="false" outlineLevel="1" collapsed="false">
      <c r="A532" s="201"/>
      <c r="B532" s="202"/>
      <c r="C532" s="226" t="s">
        <v>807</v>
      </c>
      <c r="D532" s="227"/>
      <c r="E532" s="228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200"/>
      <c r="Z532" s="200"/>
      <c r="AA532" s="200"/>
      <c r="AB532" s="200"/>
      <c r="AC532" s="200"/>
      <c r="AD532" s="200"/>
      <c r="AE532" s="200"/>
      <c r="AF532" s="200"/>
      <c r="AG532" s="200" t="s">
        <v>146</v>
      </c>
      <c r="AH532" s="200" t="n">
        <v>2</v>
      </c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false" outlineLevel="1" collapsed="false">
      <c r="A533" s="201"/>
      <c r="B533" s="202"/>
      <c r="C533" s="226" t="s">
        <v>808</v>
      </c>
      <c r="D533" s="227"/>
      <c r="E533" s="228" t="n">
        <v>32.85</v>
      </c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200"/>
      <c r="Z533" s="200"/>
      <c r="AA533" s="200"/>
      <c r="AB533" s="200"/>
      <c r="AC533" s="200"/>
      <c r="AD533" s="200"/>
      <c r="AE533" s="200"/>
      <c r="AF533" s="200"/>
      <c r="AG533" s="200" t="s">
        <v>146</v>
      </c>
      <c r="AH533" s="200" t="n">
        <v>2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01"/>
      <c r="B534" s="202"/>
      <c r="C534" s="226" t="s">
        <v>803</v>
      </c>
      <c r="D534" s="227"/>
      <c r="E534" s="228" t="n">
        <v>-1.58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200"/>
      <c r="Z534" s="200"/>
      <c r="AA534" s="200"/>
      <c r="AB534" s="200"/>
      <c r="AC534" s="200"/>
      <c r="AD534" s="200"/>
      <c r="AE534" s="200"/>
      <c r="AF534" s="200"/>
      <c r="AG534" s="200" t="s">
        <v>146</v>
      </c>
      <c r="AH534" s="200" t="n">
        <v>2</v>
      </c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201"/>
      <c r="B535" s="202"/>
      <c r="C535" s="226" t="s">
        <v>809</v>
      </c>
      <c r="D535" s="227"/>
      <c r="E535" s="228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200"/>
      <c r="Z535" s="200"/>
      <c r="AA535" s="200"/>
      <c r="AB535" s="200"/>
      <c r="AC535" s="200"/>
      <c r="AD535" s="200"/>
      <c r="AE535" s="200"/>
      <c r="AF535" s="200"/>
      <c r="AG535" s="200" t="s">
        <v>146</v>
      </c>
      <c r="AH535" s="200" t="n">
        <v>2</v>
      </c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01"/>
      <c r="B536" s="202"/>
      <c r="C536" s="226" t="s">
        <v>810</v>
      </c>
      <c r="D536" s="227"/>
      <c r="E536" s="228" t="n">
        <v>20.72</v>
      </c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200"/>
      <c r="Z536" s="200"/>
      <c r="AA536" s="200"/>
      <c r="AB536" s="200"/>
      <c r="AC536" s="200"/>
      <c r="AD536" s="200"/>
      <c r="AE536" s="200"/>
      <c r="AF536" s="200"/>
      <c r="AG536" s="200" t="s">
        <v>146</v>
      </c>
      <c r="AH536" s="200" t="n">
        <v>2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01"/>
      <c r="B537" s="202"/>
      <c r="C537" s="226" t="s">
        <v>803</v>
      </c>
      <c r="D537" s="227"/>
      <c r="E537" s="228" t="n">
        <v>-1.58</v>
      </c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200"/>
      <c r="Z537" s="200"/>
      <c r="AA537" s="200"/>
      <c r="AB537" s="200"/>
      <c r="AC537" s="200"/>
      <c r="AD537" s="200"/>
      <c r="AE537" s="200"/>
      <c r="AF537" s="200"/>
      <c r="AG537" s="200" t="s">
        <v>146</v>
      </c>
      <c r="AH537" s="200" t="n">
        <v>2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12.75" hidden="false" customHeight="false" outlineLevel="1" collapsed="false">
      <c r="A538" s="201"/>
      <c r="B538" s="202"/>
      <c r="C538" s="226" t="s">
        <v>811</v>
      </c>
      <c r="D538" s="227"/>
      <c r="E538" s="228" t="n">
        <v>-1.18</v>
      </c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200"/>
      <c r="Z538" s="200"/>
      <c r="AA538" s="200"/>
      <c r="AB538" s="200"/>
      <c r="AC538" s="200"/>
      <c r="AD538" s="200"/>
      <c r="AE538" s="200"/>
      <c r="AF538" s="200"/>
      <c r="AG538" s="200" t="s">
        <v>146</v>
      </c>
      <c r="AH538" s="200" t="n">
        <v>2</v>
      </c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false" outlineLevel="1" collapsed="false">
      <c r="A539" s="201"/>
      <c r="B539" s="202"/>
      <c r="C539" s="226" t="s">
        <v>812</v>
      </c>
      <c r="D539" s="227"/>
      <c r="E539" s="228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200"/>
      <c r="Z539" s="200"/>
      <c r="AA539" s="200"/>
      <c r="AB539" s="200"/>
      <c r="AC539" s="200"/>
      <c r="AD539" s="200"/>
      <c r="AE539" s="200"/>
      <c r="AF539" s="200"/>
      <c r="AG539" s="200" t="s">
        <v>146</v>
      </c>
      <c r="AH539" s="200" t="n">
        <v>2</v>
      </c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12.75" hidden="false" customHeight="false" outlineLevel="1" collapsed="false">
      <c r="A540" s="201"/>
      <c r="B540" s="202"/>
      <c r="C540" s="226" t="s">
        <v>813</v>
      </c>
      <c r="D540" s="227"/>
      <c r="E540" s="228" t="n">
        <v>9.9</v>
      </c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200"/>
      <c r="Z540" s="200"/>
      <c r="AA540" s="200"/>
      <c r="AB540" s="200"/>
      <c r="AC540" s="200"/>
      <c r="AD540" s="200"/>
      <c r="AE540" s="200"/>
      <c r="AF540" s="200"/>
      <c r="AG540" s="200" t="s">
        <v>146</v>
      </c>
      <c r="AH540" s="200" t="n">
        <v>2</v>
      </c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201"/>
      <c r="B541" s="202"/>
      <c r="C541" s="226" t="s">
        <v>811</v>
      </c>
      <c r="D541" s="227"/>
      <c r="E541" s="228" t="n">
        <v>-1.18</v>
      </c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200"/>
      <c r="Z541" s="200"/>
      <c r="AA541" s="200"/>
      <c r="AB541" s="200"/>
      <c r="AC541" s="200"/>
      <c r="AD541" s="200"/>
      <c r="AE541" s="200"/>
      <c r="AF541" s="200"/>
      <c r="AG541" s="200" t="s">
        <v>146</v>
      </c>
      <c r="AH541" s="200" t="n">
        <v>2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201"/>
      <c r="B542" s="202"/>
      <c r="C542" s="226" t="s">
        <v>814</v>
      </c>
      <c r="D542" s="227"/>
      <c r="E542" s="228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200"/>
      <c r="Z542" s="200"/>
      <c r="AA542" s="200"/>
      <c r="AB542" s="200"/>
      <c r="AC542" s="200"/>
      <c r="AD542" s="200"/>
      <c r="AE542" s="200"/>
      <c r="AF542" s="200"/>
      <c r="AG542" s="200" t="s">
        <v>146</v>
      </c>
      <c r="AH542" s="200" t="n">
        <v>2</v>
      </c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false" outlineLevel="1" collapsed="false">
      <c r="A543" s="201"/>
      <c r="B543" s="202"/>
      <c r="C543" s="226" t="s">
        <v>815</v>
      </c>
      <c r="D543" s="227"/>
      <c r="E543" s="228" t="n">
        <v>19.43</v>
      </c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200"/>
      <c r="Z543" s="200"/>
      <c r="AA543" s="200"/>
      <c r="AB543" s="200"/>
      <c r="AC543" s="200"/>
      <c r="AD543" s="200"/>
      <c r="AE543" s="200"/>
      <c r="AF543" s="200"/>
      <c r="AG543" s="200" t="s">
        <v>146</v>
      </c>
      <c r="AH543" s="200" t="n">
        <v>2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201"/>
      <c r="B544" s="202"/>
      <c r="C544" s="226" t="s">
        <v>806</v>
      </c>
      <c r="D544" s="227"/>
      <c r="E544" s="228" t="n">
        <v>-3.15</v>
      </c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200"/>
      <c r="Z544" s="200"/>
      <c r="AA544" s="200"/>
      <c r="AB544" s="200"/>
      <c r="AC544" s="200"/>
      <c r="AD544" s="200"/>
      <c r="AE544" s="200"/>
      <c r="AF544" s="200"/>
      <c r="AG544" s="200" t="s">
        <v>146</v>
      </c>
      <c r="AH544" s="200" t="n">
        <v>2</v>
      </c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1" collapsed="false">
      <c r="A545" s="201"/>
      <c r="B545" s="202"/>
      <c r="C545" s="226" t="s">
        <v>816</v>
      </c>
      <c r="D545" s="227"/>
      <c r="E545" s="228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200"/>
      <c r="Z545" s="200"/>
      <c r="AA545" s="200"/>
      <c r="AB545" s="200"/>
      <c r="AC545" s="200"/>
      <c r="AD545" s="200"/>
      <c r="AE545" s="200"/>
      <c r="AF545" s="200"/>
      <c r="AG545" s="200" t="s">
        <v>146</v>
      </c>
      <c r="AH545" s="200" t="n">
        <v>2</v>
      </c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false" outlineLevel="1" collapsed="false">
      <c r="A546" s="201"/>
      <c r="B546" s="202"/>
      <c r="C546" s="226" t="s">
        <v>808</v>
      </c>
      <c r="D546" s="227"/>
      <c r="E546" s="228" t="n">
        <v>32.85</v>
      </c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200"/>
      <c r="Z546" s="200"/>
      <c r="AA546" s="200"/>
      <c r="AB546" s="200"/>
      <c r="AC546" s="200"/>
      <c r="AD546" s="200"/>
      <c r="AE546" s="200"/>
      <c r="AF546" s="200"/>
      <c r="AG546" s="200" t="s">
        <v>146</v>
      </c>
      <c r="AH546" s="200" t="n">
        <v>2</v>
      </c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01"/>
      <c r="B547" s="202"/>
      <c r="C547" s="226" t="s">
        <v>803</v>
      </c>
      <c r="D547" s="227"/>
      <c r="E547" s="228" t="n">
        <v>-1.58</v>
      </c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200"/>
      <c r="Z547" s="200"/>
      <c r="AA547" s="200"/>
      <c r="AB547" s="200"/>
      <c r="AC547" s="200"/>
      <c r="AD547" s="200"/>
      <c r="AE547" s="200"/>
      <c r="AF547" s="200"/>
      <c r="AG547" s="200" t="s">
        <v>146</v>
      </c>
      <c r="AH547" s="200" t="n">
        <v>2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01"/>
      <c r="B548" s="202"/>
      <c r="C548" s="226" t="s">
        <v>817</v>
      </c>
      <c r="D548" s="227"/>
      <c r="E548" s="228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200"/>
      <c r="Z548" s="200"/>
      <c r="AA548" s="200"/>
      <c r="AB548" s="200"/>
      <c r="AC548" s="200"/>
      <c r="AD548" s="200"/>
      <c r="AE548" s="200"/>
      <c r="AF548" s="200"/>
      <c r="AG548" s="200" t="s">
        <v>146</v>
      </c>
      <c r="AH548" s="200" t="n">
        <v>2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01"/>
      <c r="B549" s="202"/>
      <c r="C549" s="226" t="s">
        <v>818</v>
      </c>
      <c r="D549" s="227"/>
      <c r="E549" s="228" t="n">
        <v>10.5</v>
      </c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200"/>
      <c r="Z549" s="200"/>
      <c r="AA549" s="200"/>
      <c r="AB549" s="200"/>
      <c r="AC549" s="200"/>
      <c r="AD549" s="200"/>
      <c r="AE549" s="200"/>
      <c r="AF549" s="200"/>
      <c r="AG549" s="200" t="s">
        <v>146</v>
      </c>
      <c r="AH549" s="200" t="n">
        <v>2</v>
      </c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01"/>
      <c r="B550" s="202"/>
      <c r="C550" s="229" t="s">
        <v>819</v>
      </c>
      <c r="D550" s="230"/>
      <c r="E550" s="231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200"/>
      <c r="Z550" s="200"/>
      <c r="AA550" s="200"/>
      <c r="AB550" s="200"/>
      <c r="AC550" s="200"/>
      <c r="AD550" s="200"/>
      <c r="AE550" s="200"/>
      <c r="AF550" s="200"/>
      <c r="AG550" s="200" t="s">
        <v>146</v>
      </c>
      <c r="AH550" s="200" t="n">
        <v>3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01"/>
      <c r="B551" s="202"/>
      <c r="C551" s="226" t="s">
        <v>820</v>
      </c>
      <c r="D551" s="227"/>
      <c r="E551" s="228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200"/>
      <c r="Z551" s="200"/>
      <c r="AA551" s="200"/>
      <c r="AB551" s="200"/>
      <c r="AC551" s="200"/>
      <c r="AD551" s="200"/>
      <c r="AE551" s="200"/>
      <c r="AF551" s="200"/>
      <c r="AG551" s="200" t="s">
        <v>146</v>
      </c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01"/>
      <c r="B552" s="202"/>
      <c r="C552" s="203" t="s">
        <v>821</v>
      </c>
      <c r="D552" s="204"/>
      <c r="E552" s="205" t="n">
        <v>160.54</v>
      </c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200"/>
      <c r="Z552" s="200"/>
      <c r="AA552" s="200"/>
      <c r="AB552" s="200"/>
      <c r="AC552" s="200"/>
      <c r="AD552" s="200"/>
      <c r="AE552" s="200"/>
      <c r="AF552" s="200"/>
      <c r="AG552" s="200" t="s">
        <v>146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206" t="n">
        <v>170</v>
      </c>
      <c r="B553" s="207" t="s">
        <v>822</v>
      </c>
      <c r="C553" s="208" t="s">
        <v>823</v>
      </c>
      <c r="D553" s="209" t="s">
        <v>140</v>
      </c>
      <c r="E553" s="210" t="n">
        <v>145.942</v>
      </c>
      <c r="F553" s="211"/>
      <c r="G553" s="212" t="n">
        <f aca="false">ROUND(E553*F553,2)</f>
        <v>0</v>
      </c>
      <c r="H553" s="198"/>
      <c r="I553" s="199" t="n">
        <f aca="false">ROUND(E553*H553,2)</f>
        <v>0</v>
      </c>
      <c r="J553" s="198"/>
      <c r="K553" s="199" t="n">
        <f aca="false">ROUND(E553*J553,2)</f>
        <v>0</v>
      </c>
      <c r="L553" s="199" t="n">
        <v>21</v>
      </c>
      <c r="M553" s="199" t="n">
        <f aca="false">G553*(1+L553/100)</f>
        <v>0</v>
      </c>
      <c r="N553" s="199" t="n">
        <v>3E-005</v>
      </c>
      <c r="O553" s="199" t="n">
        <f aca="false">ROUND(E553*N553,2)</f>
        <v>0</v>
      </c>
      <c r="P553" s="199" t="n">
        <v>0</v>
      </c>
      <c r="Q553" s="199" t="n">
        <f aca="false">ROUND(E553*P553,2)</f>
        <v>0</v>
      </c>
      <c r="R553" s="199"/>
      <c r="S553" s="199" t="s">
        <v>141</v>
      </c>
      <c r="T553" s="199" t="s">
        <v>142</v>
      </c>
      <c r="U553" s="199" t="n">
        <v>0</v>
      </c>
      <c r="V553" s="199" t="n">
        <f aca="false">ROUND(E553*U553,2)</f>
        <v>0</v>
      </c>
      <c r="W553" s="199"/>
      <c r="X553" s="199" t="s">
        <v>143</v>
      </c>
      <c r="Y553" s="200"/>
      <c r="Z553" s="200"/>
      <c r="AA553" s="200"/>
      <c r="AB553" s="200"/>
      <c r="AC553" s="200"/>
      <c r="AD553" s="200"/>
      <c r="AE553" s="200"/>
      <c r="AF553" s="200"/>
      <c r="AG553" s="200" t="s">
        <v>149</v>
      </c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22.5" hidden="false" customHeight="false" outlineLevel="1" collapsed="false">
      <c r="A554" s="191" t="n">
        <v>171</v>
      </c>
      <c r="B554" s="192" t="s">
        <v>824</v>
      </c>
      <c r="C554" s="193" t="s">
        <v>825</v>
      </c>
      <c r="D554" s="194" t="s">
        <v>140</v>
      </c>
      <c r="E554" s="195" t="n">
        <v>145.942</v>
      </c>
      <c r="F554" s="196"/>
      <c r="G554" s="197" t="n">
        <f aca="false">ROUND(E554*F554,2)</f>
        <v>0</v>
      </c>
      <c r="H554" s="198"/>
      <c r="I554" s="199" t="n">
        <f aca="false">ROUND(E554*H554,2)</f>
        <v>0</v>
      </c>
      <c r="J554" s="198"/>
      <c r="K554" s="199" t="n">
        <f aca="false">ROUND(E554*J554,2)</f>
        <v>0</v>
      </c>
      <c r="L554" s="199" t="n">
        <v>21</v>
      </c>
      <c r="M554" s="199" t="n">
        <f aca="false">G554*(1+L554/100)</f>
        <v>0</v>
      </c>
      <c r="N554" s="199" t="n">
        <v>0.00235</v>
      </c>
      <c r="O554" s="199" t="n">
        <f aca="false">ROUND(E554*N554,2)</f>
        <v>0.34</v>
      </c>
      <c r="P554" s="199" t="n">
        <v>0</v>
      </c>
      <c r="Q554" s="199" t="n">
        <f aca="false">ROUND(E554*P554,2)</f>
        <v>0</v>
      </c>
      <c r="R554" s="199"/>
      <c r="S554" s="199" t="s">
        <v>141</v>
      </c>
      <c r="T554" s="199" t="s">
        <v>142</v>
      </c>
      <c r="U554" s="199" t="n">
        <v>0</v>
      </c>
      <c r="V554" s="199" t="n">
        <f aca="false">ROUND(E554*U554,2)</f>
        <v>0</v>
      </c>
      <c r="W554" s="199"/>
      <c r="X554" s="199" t="s">
        <v>143</v>
      </c>
      <c r="Y554" s="200"/>
      <c r="Z554" s="200"/>
      <c r="AA554" s="200"/>
      <c r="AB554" s="200"/>
      <c r="AC554" s="200"/>
      <c r="AD554" s="200"/>
      <c r="AE554" s="200"/>
      <c r="AF554" s="200"/>
      <c r="AG554" s="200" t="s">
        <v>162</v>
      </c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01"/>
      <c r="B555" s="202"/>
      <c r="C555" s="203" t="s">
        <v>326</v>
      </c>
      <c r="D555" s="204"/>
      <c r="E555" s="205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200"/>
      <c r="Z555" s="200"/>
      <c r="AA555" s="200"/>
      <c r="AB555" s="200"/>
      <c r="AC555" s="200"/>
      <c r="AD555" s="200"/>
      <c r="AE555" s="200"/>
      <c r="AF555" s="200"/>
      <c r="AG555" s="200" t="s">
        <v>146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201"/>
      <c r="B556" s="202"/>
      <c r="C556" s="203" t="s">
        <v>826</v>
      </c>
      <c r="D556" s="204"/>
      <c r="E556" s="205" t="n">
        <v>15.18</v>
      </c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200"/>
      <c r="Z556" s="200"/>
      <c r="AA556" s="200"/>
      <c r="AB556" s="200"/>
      <c r="AC556" s="200"/>
      <c r="AD556" s="200"/>
      <c r="AE556" s="200"/>
      <c r="AF556" s="200"/>
      <c r="AG556" s="200" t="s">
        <v>146</v>
      </c>
      <c r="AH556" s="200" t="n">
        <v>0</v>
      </c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01"/>
      <c r="B557" s="202"/>
      <c r="C557" s="203" t="s">
        <v>328</v>
      </c>
      <c r="D557" s="204"/>
      <c r="E557" s="205" t="n">
        <v>-1.58</v>
      </c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200"/>
      <c r="Z557" s="200"/>
      <c r="AA557" s="200"/>
      <c r="AB557" s="200"/>
      <c r="AC557" s="200"/>
      <c r="AD557" s="200"/>
      <c r="AE557" s="200"/>
      <c r="AF557" s="200"/>
      <c r="AG557" s="200" t="s">
        <v>146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01"/>
      <c r="B558" s="202"/>
      <c r="C558" s="203" t="s">
        <v>329</v>
      </c>
      <c r="D558" s="204"/>
      <c r="E558" s="205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200"/>
      <c r="Z558" s="200"/>
      <c r="AA558" s="200"/>
      <c r="AB558" s="200"/>
      <c r="AC558" s="200"/>
      <c r="AD558" s="200"/>
      <c r="AE558" s="200"/>
      <c r="AF558" s="200"/>
      <c r="AG558" s="200" t="s">
        <v>146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01"/>
      <c r="B559" s="202"/>
      <c r="C559" s="203" t="s">
        <v>827</v>
      </c>
      <c r="D559" s="204"/>
      <c r="E559" s="205" t="n">
        <v>19.49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200"/>
      <c r="Z559" s="200"/>
      <c r="AA559" s="200"/>
      <c r="AB559" s="200"/>
      <c r="AC559" s="200"/>
      <c r="AD559" s="200"/>
      <c r="AE559" s="200"/>
      <c r="AF559" s="200"/>
      <c r="AG559" s="200" t="s">
        <v>146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01"/>
      <c r="B560" s="202"/>
      <c r="C560" s="203" t="s">
        <v>315</v>
      </c>
      <c r="D560" s="204"/>
      <c r="E560" s="205" t="n">
        <v>-3.15</v>
      </c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200"/>
      <c r="Z560" s="200"/>
      <c r="AA560" s="200"/>
      <c r="AB560" s="200"/>
      <c r="AC560" s="200"/>
      <c r="AD560" s="200"/>
      <c r="AE560" s="200"/>
      <c r="AF560" s="200"/>
      <c r="AG560" s="200" t="s">
        <v>146</v>
      </c>
      <c r="AH560" s="200" t="n">
        <v>0</v>
      </c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201"/>
      <c r="B561" s="202"/>
      <c r="C561" s="203" t="s">
        <v>331</v>
      </c>
      <c r="D561" s="204"/>
      <c r="E561" s="205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200"/>
      <c r="Z561" s="200"/>
      <c r="AA561" s="200"/>
      <c r="AB561" s="200"/>
      <c r="AC561" s="200"/>
      <c r="AD561" s="200"/>
      <c r="AE561" s="200"/>
      <c r="AF561" s="200"/>
      <c r="AG561" s="200" t="s">
        <v>146</v>
      </c>
      <c r="AH561" s="200" t="n">
        <v>0</v>
      </c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01"/>
      <c r="B562" s="202"/>
      <c r="C562" s="203" t="s">
        <v>828</v>
      </c>
      <c r="D562" s="204"/>
      <c r="E562" s="205" t="n">
        <v>32.85</v>
      </c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200"/>
      <c r="Z562" s="200"/>
      <c r="AA562" s="200"/>
      <c r="AB562" s="200"/>
      <c r="AC562" s="200"/>
      <c r="AD562" s="200"/>
      <c r="AE562" s="200"/>
      <c r="AF562" s="200"/>
      <c r="AG562" s="200" t="s">
        <v>146</v>
      </c>
      <c r="AH562" s="200" t="n">
        <v>0</v>
      </c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01"/>
      <c r="B563" s="202"/>
      <c r="C563" s="203" t="s">
        <v>328</v>
      </c>
      <c r="D563" s="204"/>
      <c r="E563" s="205" t="n">
        <v>-1.58</v>
      </c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200"/>
      <c r="Z563" s="200"/>
      <c r="AA563" s="200"/>
      <c r="AB563" s="200"/>
      <c r="AC563" s="200"/>
      <c r="AD563" s="200"/>
      <c r="AE563" s="200"/>
      <c r="AF563" s="200"/>
      <c r="AG563" s="200" t="s">
        <v>146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01"/>
      <c r="B564" s="202"/>
      <c r="C564" s="203" t="s">
        <v>333</v>
      </c>
      <c r="D564" s="204"/>
      <c r="E564" s="205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200"/>
      <c r="Z564" s="200"/>
      <c r="AA564" s="200"/>
      <c r="AB564" s="200"/>
      <c r="AC564" s="200"/>
      <c r="AD564" s="200"/>
      <c r="AE564" s="200"/>
      <c r="AF564" s="200"/>
      <c r="AG564" s="200" t="s">
        <v>146</v>
      </c>
      <c r="AH564" s="200" t="n">
        <v>0</v>
      </c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01"/>
      <c r="B565" s="202"/>
      <c r="C565" s="203" t="s">
        <v>829</v>
      </c>
      <c r="D565" s="204"/>
      <c r="E565" s="205" t="n">
        <v>20.72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200"/>
      <c r="Z565" s="200"/>
      <c r="AA565" s="200"/>
      <c r="AB565" s="200"/>
      <c r="AC565" s="200"/>
      <c r="AD565" s="200"/>
      <c r="AE565" s="200"/>
      <c r="AF565" s="200"/>
      <c r="AG565" s="200" t="s">
        <v>146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01"/>
      <c r="B566" s="202"/>
      <c r="C566" s="203" t="s">
        <v>328</v>
      </c>
      <c r="D566" s="204"/>
      <c r="E566" s="205" t="n">
        <v>-1.58</v>
      </c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200"/>
      <c r="Z566" s="200"/>
      <c r="AA566" s="200"/>
      <c r="AB566" s="200"/>
      <c r="AC566" s="200"/>
      <c r="AD566" s="200"/>
      <c r="AE566" s="200"/>
      <c r="AF566" s="200"/>
      <c r="AG566" s="200" t="s">
        <v>146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01"/>
      <c r="B567" s="202"/>
      <c r="C567" s="203" t="s">
        <v>284</v>
      </c>
      <c r="D567" s="204"/>
      <c r="E567" s="205" t="n">
        <v>-1.18</v>
      </c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200"/>
      <c r="Z567" s="200"/>
      <c r="AA567" s="200"/>
      <c r="AB567" s="200"/>
      <c r="AC567" s="200"/>
      <c r="AD567" s="200"/>
      <c r="AE567" s="200"/>
      <c r="AF567" s="200"/>
      <c r="AG567" s="200" t="s">
        <v>146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12.75" hidden="false" customHeight="false" outlineLevel="1" collapsed="false">
      <c r="A568" s="201"/>
      <c r="B568" s="202"/>
      <c r="C568" s="203" t="s">
        <v>335</v>
      </c>
      <c r="D568" s="204"/>
      <c r="E568" s="205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200"/>
      <c r="Z568" s="200"/>
      <c r="AA568" s="200"/>
      <c r="AB568" s="200"/>
      <c r="AC568" s="200"/>
      <c r="AD568" s="200"/>
      <c r="AE568" s="200"/>
      <c r="AF568" s="200"/>
      <c r="AG568" s="200" t="s">
        <v>146</v>
      </c>
      <c r="AH568" s="200" t="n">
        <v>0</v>
      </c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201"/>
      <c r="B569" s="202"/>
      <c r="C569" s="203" t="s">
        <v>830</v>
      </c>
      <c r="D569" s="204"/>
      <c r="E569" s="205" t="n">
        <v>9.9</v>
      </c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200"/>
      <c r="Z569" s="200"/>
      <c r="AA569" s="200"/>
      <c r="AB569" s="200"/>
      <c r="AC569" s="200"/>
      <c r="AD569" s="200"/>
      <c r="AE569" s="200"/>
      <c r="AF569" s="200"/>
      <c r="AG569" s="200" t="s">
        <v>146</v>
      </c>
      <c r="AH569" s="200" t="n">
        <v>0</v>
      </c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01"/>
      <c r="B570" s="202"/>
      <c r="C570" s="203" t="s">
        <v>284</v>
      </c>
      <c r="D570" s="204"/>
      <c r="E570" s="205" t="n">
        <v>-1.18</v>
      </c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200"/>
      <c r="Z570" s="200"/>
      <c r="AA570" s="200"/>
      <c r="AB570" s="200"/>
      <c r="AC570" s="200"/>
      <c r="AD570" s="200"/>
      <c r="AE570" s="200"/>
      <c r="AF570" s="200"/>
      <c r="AG570" s="200" t="s">
        <v>146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01"/>
      <c r="B571" s="202"/>
      <c r="C571" s="203" t="s">
        <v>337</v>
      </c>
      <c r="D571" s="204"/>
      <c r="E571" s="205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200"/>
      <c r="Z571" s="200"/>
      <c r="AA571" s="200"/>
      <c r="AB571" s="200"/>
      <c r="AC571" s="200"/>
      <c r="AD571" s="200"/>
      <c r="AE571" s="200"/>
      <c r="AF571" s="200"/>
      <c r="AG571" s="200" t="s">
        <v>146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01"/>
      <c r="B572" s="202"/>
      <c r="C572" s="203" t="s">
        <v>831</v>
      </c>
      <c r="D572" s="204"/>
      <c r="E572" s="205" t="n">
        <v>19.43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200"/>
      <c r="Z572" s="200"/>
      <c r="AA572" s="200"/>
      <c r="AB572" s="200"/>
      <c r="AC572" s="200"/>
      <c r="AD572" s="200"/>
      <c r="AE572" s="200"/>
      <c r="AF572" s="200"/>
      <c r="AG572" s="200" t="s">
        <v>146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1" collapsed="false">
      <c r="A573" s="201"/>
      <c r="B573" s="202"/>
      <c r="C573" s="203" t="s">
        <v>315</v>
      </c>
      <c r="D573" s="204"/>
      <c r="E573" s="205" t="n">
        <v>-3.15</v>
      </c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200"/>
      <c r="Z573" s="200"/>
      <c r="AA573" s="200"/>
      <c r="AB573" s="200"/>
      <c r="AC573" s="200"/>
      <c r="AD573" s="200"/>
      <c r="AE573" s="200"/>
      <c r="AF573" s="200"/>
      <c r="AG573" s="200" t="s">
        <v>146</v>
      </c>
      <c r="AH573" s="200" t="n">
        <v>0</v>
      </c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false" outlineLevel="1" collapsed="false">
      <c r="A574" s="201"/>
      <c r="B574" s="202"/>
      <c r="C574" s="203" t="s">
        <v>339</v>
      </c>
      <c r="D574" s="204"/>
      <c r="E574" s="205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200"/>
      <c r="Z574" s="200"/>
      <c r="AA574" s="200"/>
      <c r="AB574" s="200"/>
      <c r="AC574" s="200"/>
      <c r="AD574" s="200"/>
      <c r="AE574" s="200"/>
      <c r="AF574" s="200"/>
      <c r="AG574" s="200" t="s">
        <v>146</v>
      </c>
      <c r="AH574" s="200" t="n">
        <v>0</v>
      </c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01"/>
      <c r="B575" s="202"/>
      <c r="C575" s="203" t="s">
        <v>828</v>
      </c>
      <c r="D575" s="204"/>
      <c r="E575" s="205" t="n">
        <v>32.85</v>
      </c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200"/>
      <c r="Z575" s="200"/>
      <c r="AA575" s="200"/>
      <c r="AB575" s="200"/>
      <c r="AC575" s="200"/>
      <c r="AD575" s="200"/>
      <c r="AE575" s="200"/>
      <c r="AF575" s="200"/>
      <c r="AG575" s="200" t="s">
        <v>146</v>
      </c>
      <c r="AH575" s="200" t="n">
        <v>0</v>
      </c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01"/>
      <c r="B576" s="202"/>
      <c r="C576" s="203" t="s">
        <v>328</v>
      </c>
      <c r="D576" s="204"/>
      <c r="E576" s="205" t="n">
        <v>-1.58</v>
      </c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200"/>
      <c r="Z576" s="200"/>
      <c r="AA576" s="200"/>
      <c r="AB576" s="200"/>
      <c r="AC576" s="200"/>
      <c r="AD576" s="200"/>
      <c r="AE576" s="200"/>
      <c r="AF576" s="200"/>
      <c r="AG576" s="200" t="s">
        <v>146</v>
      </c>
      <c r="AH576" s="200" t="n">
        <v>0</v>
      </c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01"/>
      <c r="B577" s="202"/>
      <c r="C577" s="203" t="s">
        <v>340</v>
      </c>
      <c r="D577" s="204"/>
      <c r="E577" s="205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200"/>
      <c r="Z577" s="200"/>
      <c r="AA577" s="200"/>
      <c r="AB577" s="200"/>
      <c r="AC577" s="200"/>
      <c r="AD577" s="200"/>
      <c r="AE577" s="200"/>
      <c r="AF577" s="200"/>
      <c r="AG577" s="200" t="s">
        <v>146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1" collapsed="false">
      <c r="A578" s="201"/>
      <c r="B578" s="202"/>
      <c r="C578" s="203" t="s">
        <v>341</v>
      </c>
      <c r="D578" s="204"/>
      <c r="E578" s="205" t="n">
        <v>10.5</v>
      </c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200"/>
      <c r="Z578" s="200"/>
      <c r="AA578" s="200"/>
      <c r="AB578" s="200"/>
      <c r="AC578" s="200"/>
      <c r="AD578" s="200"/>
      <c r="AE578" s="200"/>
      <c r="AF578" s="200"/>
      <c r="AG578" s="200" t="s">
        <v>146</v>
      </c>
      <c r="AH578" s="200" t="n">
        <v>0</v>
      </c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</row>
    <row r="579" customFormat="false" ht="12.75" hidden="false" customHeight="false" outlineLevel="1" collapsed="false">
      <c r="A579" s="191" t="n">
        <v>172</v>
      </c>
      <c r="B579" s="192" t="s">
        <v>832</v>
      </c>
      <c r="C579" s="193" t="s">
        <v>833</v>
      </c>
      <c r="D579" s="194" t="s">
        <v>140</v>
      </c>
      <c r="E579" s="195" t="n">
        <v>19.218</v>
      </c>
      <c r="F579" s="196"/>
      <c r="G579" s="197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199"/>
      <c r="S579" s="199" t="s">
        <v>141</v>
      </c>
      <c r="T579" s="199" t="s">
        <v>142</v>
      </c>
      <c r="U579" s="199" t="n">
        <v>0</v>
      </c>
      <c r="V579" s="199" t="n">
        <f aca="false">ROUND(E579*U579,2)</f>
        <v>0</v>
      </c>
      <c r="W579" s="199"/>
      <c r="X579" s="199" t="s">
        <v>143</v>
      </c>
      <c r="Y579" s="200"/>
      <c r="Z579" s="200"/>
      <c r="AA579" s="200"/>
      <c r="AB579" s="200"/>
      <c r="AC579" s="200"/>
      <c r="AD579" s="200"/>
      <c r="AE579" s="200"/>
      <c r="AF579" s="200"/>
      <c r="AG579" s="200" t="s">
        <v>162</v>
      </c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01"/>
      <c r="B580" s="202"/>
      <c r="C580" s="203" t="s">
        <v>335</v>
      </c>
      <c r="D580" s="204"/>
      <c r="E580" s="205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200"/>
      <c r="Z580" s="200"/>
      <c r="AA580" s="200"/>
      <c r="AB580" s="200"/>
      <c r="AC580" s="200"/>
      <c r="AD580" s="200"/>
      <c r="AE580" s="200"/>
      <c r="AF580" s="200"/>
      <c r="AG580" s="200" t="s">
        <v>146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01"/>
      <c r="B581" s="202"/>
      <c r="C581" s="203" t="s">
        <v>830</v>
      </c>
      <c r="D581" s="204"/>
      <c r="E581" s="205" t="n">
        <v>9.9</v>
      </c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200"/>
      <c r="Z581" s="200"/>
      <c r="AA581" s="200"/>
      <c r="AB581" s="200"/>
      <c r="AC581" s="200"/>
      <c r="AD581" s="200"/>
      <c r="AE581" s="200"/>
      <c r="AF581" s="200"/>
      <c r="AG581" s="200" t="s">
        <v>146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01"/>
      <c r="B582" s="202"/>
      <c r="C582" s="203" t="s">
        <v>284</v>
      </c>
      <c r="D582" s="204"/>
      <c r="E582" s="205" t="n">
        <v>-1.18</v>
      </c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200"/>
      <c r="Z582" s="200"/>
      <c r="AA582" s="200"/>
      <c r="AB582" s="200"/>
      <c r="AC582" s="200"/>
      <c r="AD582" s="200"/>
      <c r="AE582" s="200"/>
      <c r="AF582" s="200"/>
      <c r="AG582" s="200" t="s">
        <v>146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01"/>
      <c r="B583" s="202"/>
      <c r="C583" s="203" t="s">
        <v>340</v>
      </c>
      <c r="D583" s="204"/>
      <c r="E583" s="205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200"/>
      <c r="Z583" s="200"/>
      <c r="AA583" s="200"/>
      <c r="AB583" s="200"/>
      <c r="AC583" s="200"/>
      <c r="AD583" s="200"/>
      <c r="AE583" s="200"/>
      <c r="AF583" s="200"/>
      <c r="AG583" s="200" t="s">
        <v>146</v>
      </c>
      <c r="AH583" s="200" t="n">
        <v>0</v>
      </c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01"/>
      <c r="B584" s="202"/>
      <c r="C584" s="203" t="s">
        <v>341</v>
      </c>
      <c r="D584" s="204"/>
      <c r="E584" s="205" t="n">
        <v>10.5</v>
      </c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200"/>
      <c r="Z584" s="200"/>
      <c r="AA584" s="200"/>
      <c r="AB584" s="200"/>
      <c r="AC584" s="200"/>
      <c r="AD584" s="200"/>
      <c r="AE584" s="200"/>
      <c r="AF584" s="200"/>
      <c r="AG584" s="200" t="s">
        <v>146</v>
      </c>
      <c r="AH584" s="200" t="n">
        <v>0</v>
      </c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201" t="n">
        <v>173</v>
      </c>
      <c r="B585" s="202" t="s">
        <v>834</v>
      </c>
      <c r="C585" s="223" t="s">
        <v>835</v>
      </c>
      <c r="D585" s="224" t="s">
        <v>22</v>
      </c>
      <c r="E585" s="225"/>
      <c r="F585" s="198"/>
      <c r="G585" s="199" t="n">
        <f aca="false">ROUND(E585*F585,2)</f>
        <v>0</v>
      </c>
      <c r="H585" s="198"/>
      <c r="I585" s="199" t="n">
        <f aca="false">ROUND(E585*H585,2)</f>
        <v>0</v>
      </c>
      <c r="J585" s="198"/>
      <c r="K585" s="199" t="n">
        <f aca="false">ROUND(E585*J585,2)</f>
        <v>0</v>
      </c>
      <c r="L585" s="199" t="n">
        <v>21</v>
      </c>
      <c r="M585" s="199" t="n">
        <f aca="false">G585*(1+L585/100)</f>
        <v>0</v>
      </c>
      <c r="N585" s="199" t="n">
        <v>0</v>
      </c>
      <c r="O585" s="199" t="n">
        <f aca="false">ROUND(E585*N585,2)</f>
        <v>0</v>
      </c>
      <c r="P585" s="199" t="n">
        <v>0</v>
      </c>
      <c r="Q585" s="199" t="n">
        <f aca="false">ROUND(E585*P585,2)</f>
        <v>0</v>
      </c>
      <c r="R585" s="199"/>
      <c r="S585" s="199" t="s">
        <v>141</v>
      </c>
      <c r="T585" s="199" t="s">
        <v>142</v>
      </c>
      <c r="U585" s="199" t="n">
        <v>0</v>
      </c>
      <c r="V585" s="199" t="n">
        <f aca="false">ROUND(E585*U585,2)</f>
        <v>0</v>
      </c>
      <c r="W585" s="199"/>
      <c r="X585" s="199" t="s">
        <v>249</v>
      </c>
      <c r="Y585" s="200"/>
      <c r="Z585" s="200"/>
      <c r="AA585" s="200"/>
      <c r="AB585" s="200"/>
      <c r="AC585" s="200"/>
      <c r="AD585" s="200"/>
      <c r="AE585" s="200"/>
      <c r="AF585" s="200"/>
      <c r="AG585" s="200" t="s">
        <v>250</v>
      </c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0" collapsed="false">
      <c r="A586" s="183" t="s">
        <v>136</v>
      </c>
      <c r="B586" s="184" t="s">
        <v>95</v>
      </c>
      <c r="C586" s="185" t="s">
        <v>96</v>
      </c>
      <c r="D586" s="186"/>
      <c r="E586" s="187"/>
      <c r="F586" s="188"/>
      <c r="G586" s="189" t="n">
        <f aca="false">SUMIF(AG587:AG616,"&lt;&gt;NOR",G587:G616)</f>
        <v>0</v>
      </c>
      <c r="H586" s="190"/>
      <c r="I586" s="190" t="n">
        <f aca="false">SUM(I587:I616)</f>
        <v>0</v>
      </c>
      <c r="J586" s="190"/>
      <c r="K586" s="190" t="n">
        <f aca="false">SUM(K587:K616)</f>
        <v>0</v>
      </c>
      <c r="L586" s="190"/>
      <c r="M586" s="190" t="n">
        <f aca="false">SUM(M587:M616)</f>
        <v>0</v>
      </c>
      <c r="N586" s="190"/>
      <c r="O586" s="190" t="n">
        <f aca="false">SUM(O587:O616)</f>
        <v>0.55</v>
      </c>
      <c r="P586" s="190"/>
      <c r="Q586" s="190" t="n">
        <f aca="false">SUM(Q587:Q616)</f>
        <v>0</v>
      </c>
      <c r="R586" s="190"/>
      <c r="S586" s="190"/>
      <c r="T586" s="190"/>
      <c r="U586" s="190"/>
      <c r="V586" s="190" t="n">
        <f aca="false">SUM(V587:V616)</f>
        <v>0</v>
      </c>
      <c r="W586" s="190"/>
      <c r="X586" s="190"/>
      <c r="AG586" s="0" t="s">
        <v>137</v>
      </c>
    </row>
    <row r="587" customFormat="false" ht="22.5" hidden="false" customHeight="false" outlineLevel="1" collapsed="false">
      <c r="A587" s="191" t="n">
        <v>174</v>
      </c>
      <c r="B587" s="192" t="s">
        <v>836</v>
      </c>
      <c r="C587" s="193" t="s">
        <v>837</v>
      </c>
      <c r="D587" s="194" t="s">
        <v>140</v>
      </c>
      <c r="E587" s="195" t="n">
        <v>1725.624</v>
      </c>
      <c r="F587" s="196"/>
      <c r="G587" s="197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9" t="n">
        <v>0.00032</v>
      </c>
      <c r="O587" s="199" t="n">
        <f aca="false">ROUND(E587*N587,2)</f>
        <v>0.55</v>
      </c>
      <c r="P587" s="199" t="n">
        <v>0</v>
      </c>
      <c r="Q587" s="199" t="n">
        <f aca="false">ROUND(E587*P587,2)</f>
        <v>0</v>
      </c>
      <c r="R587" s="199"/>
      <c r="S587" s="199" t="s">
        <v>141</v>
      </c>
      <c r="T587" s="199" t="s">
        <v>142</v>
      </c>
      <c r="U587" s="199" t="n">
        <v>0</v>
      </c>
      <c r="V587" s="199" t="n">
        <f aca="false">ROUND(E587*U587,2)</f>
        <v>0</v>
      </c>
      <c r="W587" s="199"/>
      <c r="X587" s="199" t="s">
        <v>143</v>
      </c>
      <c r="Y587" s="200"/>
      <c r="Z587" s="200"/>
      <c r="AA587" s="200"/>
      <c r="AB587" s="200"/>
      <c r="AC587" s="200"/>
      <c r="AD587" s="200"/>
      <c r="AE587" s="200"/>
      <c r="AF587" s="200"/>
      <c r="AG587" s="200" t="s">
        <v>162</v>
      </c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01"/>
      <c r="B588" s="202"/>
      <c r="C588" s="203" t="s">
        <v>838</v>
      </c>
      <c r="D588" s="204"/>
      <c r="E588" s="205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200"/>
      <c r="Z588" s="200"/>
      <c r="AA588" s="200"/>
      <c r="AB588" s="200"/>
      <c r="AC588" s="200"/>
      <c r="AD588" s="200"/>
      <c r="AE588" s="200"/>
      <c r="AF588" s="200"/>
      <c r="AG588" s="200" t="s">
        <v>146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201"/>
      <c r="B589" s="202"/>
      <c r="C589" s="203" t="s">
        <v>354</v>
      </c>
      <c r="D589" s="204"/>
      <c r="E589" s="205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200"/>
      <c r="Z589" s="200"/>
      <c r="AA589" s="200"/>
      <c r="AB589" s="200"/>
      <c r="AC589" s="200"/>
      <c r="AD589" s="200"/>
      <c r="AE589" s="200"/>
      <c r="AF589" s="200"/>
      <c r="AG589" s="200" t="s">
        <v>146</v>
      </c>
      <c r="AH589" s="200" t="n">
        <v>0</v>
      </c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01"/>
      <c r="B590" s="202"/>
      <c r="C590" s="203" t="s">
        <v>355</v>
      </c>
      <c r="D590" s="204"/>
      <c r="E590" s="205" t="n">
        <v>32.87</v>
      </c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200"/>
      <c r="Z590" s="200"/>
      <c r="AA590" s="200"/>
      <c r="AB590" s="200"/>
      <c r="AC590" s="200"/>
      <c r="AD590" s="200"/>
      <c r="AE590" s="200"/>
      <c r="AF590" s="200"/>
      <c r="AG590" s="200" t="s">
        <v>146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01"/>
      <c r="B591" s="202"/>
      <c r="C591" s="203" t="s">
        <v>839</v>
      </c>
      <c r="D591" s="204"/>
      <c r="E591" s="205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200"/>
      <c r="Z591" s="200"/>
      <c r="AA591" s="200"/>
      <c r="AB591" s="200"/>
      <c r="AC591" s="200"/>
      <c r="AD591" s="200"/>
      <c r="AE591" s="200"/>
      <c r="AF591" s="200"/>
      <c r="AG591" s="200" t="s">
        <v>146</v>
      </c>
      <c r="AH591" s="200" t="n">
        <v>0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01"/>
      <c r="B592" s="202"/>
      <c r="C592" s="203" t="s">
        <v>840</v>
      </c>
      <c r="D592" s="204"/>
      <c r="E592" s="205" t="n">
        <v>66</v>
      </c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200"/>
      <c r="Z592" s="200"/>
      <c r="AA592" s="200"/>
      <c r="AB592" s="200"/>
      <c r="AC592" s="200"/>
      <c r="AD592" s="200"/>
      <c r="AE592" s="200"/>
      <c r="AF592" s="200"/>
      <c r="AG592" s="200" t="s">
        <v>146</v>
      </c>
      <c r="AH592" s="200" t="n">
        <v>0</v>
      </c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201"/>
      <c r="B593" s="202"/>
      <c r="C593" s="203" t="s">
        <v>841</v>
      </c>
      <c r="D593" s="204"/>
      <c r="E593" s="205" t="n">
        <v>592.18</v>
      </c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200"/>
      <c r="Z593" s="200"/>
      <c r="AA593" s="200"/>
      <c r="AB593" s="200"/>
      <c r="AC593" s="200"/>
      <c r="AD593" s="200"/>
      <c r="AE593" s="200"/>
      <c r="AF593" s="200"/>
      <c r="AG593" s="200" t="s">
        <v>146</v>
      </c>
      <c r="AH593" s="200" t="n">
        <v>0</v>
      </c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false" outlineLevel="1" collapsed="false">
      <c r="A594" s="201"/>
      <c r="B594" s="202"/>
      <c r="C594" s="203" t="s">
        <v>842</v>
      </c>
      <c r="D594" s="204"/>
      <c r="E594" s="205" t="n">
        <v>410.68</v>
      </c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200"/>
      <c r="Z594" s="200"/>
      <c r="AA594" s="200"/>
      <c r="AB594" s="200"/>
      <c r="AC594" s="200"/>
      <c r="AD594" s="200"/>
      <c r="AE594" s="200"/>
      <c r="AF594" s="200"/>
      <c r="AG594" s="200" t="s">
        <v>146</v>
      </c>
      <c r="AH594" s="200" t="n">
        <v>0</v>
      </c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false" outlineLevel="1" collapsed="false">
      <c r="A595" s="201"/>
      <c r="B595" s="202"/>
      <c r="C595" s="203" t="s">
        <v>843</v>
      </c>
      <c r="D595" s="204"/>
      <c r="E595" s="205" t="n">
        <v>117.18</v>
      </c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200"/>
      <c r="Z595" s="200"/>
      <c r="AA595" s="200"/>
      <c r="AB595" s="200"/>
      <c r="AC595" s="200"/>
      <c r="AD595" s="200"/>
      <c r="AE595" s="200"/>
      <c r="AF595" s="200"/>
      <c r="AG595" s="200" t="s">
        <v>146</v>
      </c>
      <c r="AH595" s="200" t="n">
        <v>0</v>
      </c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12.75" hidden="false" customHeight="false" outlineLevel="1" collapsed="false">
      <c r="A596" s="201"/>
      <c r="B596" s="202"/>
      <c r="C596" s="203" t="s">
        <v>844</v>
      </c>
      <c r="D596" s="204"/>
      <c r="E596" s="205" t="n">
        <v>40</v>
      </c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200"/>
      <c r="Z596" s="200"/>
      <c r="AA596" s="200"/>
      <c r="AB596" s="200"/>
      <c r="AC596" s="200"/>
      <c r="AD596" s="200"/>
      <c r="AE596" s="200"/>
      <c r="AF596" s="200"/>
      <c r="AG596" s="200" t="s">
        <v>146</v>
      </c>
      <c r="AH596" s="200" t="n">
        <v>0</v>
      </c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12.75" hidden="false" customHeight="false" outlineLevel="1" collapsed="false">
      <c r="A597" s="201"/>
      <c r="B597" s="202"/>
      <c r="C597" s="203" t="s">
        <v>845</v>
      </c>
      <c r="D597" s="204"/>
      <c r="E597" s="205" t="n">
        <v>53.1</v>
      </c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200"/>
      <c r="Z597" s="200"/>
      <c r="AA597" s="200"/>
      <c r="AB597" s="200"/>
      <c r="AC597" s="200"/>
      <c r="AD597" s="200"/>
      <c r="AE597" s="200"/>
      <c r="AF597" s="200"/>
      <c r="AG597" s="200" t="s">
        <v>146</v>
      </c>
      <c r="AH597" s="200" t="n">
        <v>0</v>
      </c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12.75" hidden="false" customHeight="false" outlineLevel="1" collapsed="false">
      <c r="A598" s="201"/>
      <c r="B598" s="202"/>
      <c r="C598" s="203" t="s">
        <v>846</v>
      </c>
      <c r="D598" s="204"/>
      <c r="E598" s="205" t="n">
        <v>19.2</v>
      </c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200"/>
      <c r="Z598" s="200"/>
      <c r="AA598" s="200"/>
      <c r="AB598" s="200"/>
      <c r="AC598" s="200"/>
      <c r="AD598" s="200"/>
      <c r="AE598" s="200"/>
      <c r="AF598" s="200"/>
      <c r="AG598" s="200" t="s">
        <v>146</v>
      </c>
      <c r="AH598" s="200" t="n">
        <v>0</v>
      </c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1" collapsed="false">
      <c r="A599" s="201"/>
      <c r="B599" s="202"/>
      <c r="C599" s="203" t="s">
        <v>358</v>
      </c>
      <c r="D599" s="204"/>
      <c r="E599" s="205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200"/>
      <c r="Z599" s="200"/>
      <c r="AA599" s="200"/>
      <c r="AB599" s="200"/>
      <c r="AC599" s="200"/>
      <c r="AD599" s="200"/>
      <c r="AE599" s="200"/>
      <c r="AF599" s="200"/>
      <c r="AG599" s="200" t="s">
        <v>146</v>
      </c>
      <c r="AH599" s="200" t="n">
        <v>0</v>
      </c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12.75" hidden="false" customHeight="false" outlineLevel="1" collapsed="false">
      <c r="A600" s="201"/>
      <c r="B600" s="202"/>
      <c r="C600" s="203" t="s">
        <v>847</v>
      </c>
      <c r="D600" s="204"/>
      <c r="E600" s="205" t="n">
        <v>468.952</v>
      </c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200"/>
      <c r="Z600" s="200"/>
      <c r="AA600" s="200"/>
      <c r="AB600" s="200"/>
      <c r="AC600" s="200"/>
      <c r="AD600" s="200"/>
      <c r="AE600" s="200"/>
      <c r="AF600" s="200"/>
      <c r="AG600" s="200" t="s">
        <v>146</v>
      </c>
      <c r="AH600" s="200" t="n">
        <v>0</v>
      </c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01"/>
      <c r="B601" s="202"/>
      <c r="C601" s="203" t="s">
        <v>360</v>
      </c>
      <c r="D601" s="204"/>
      <c r="E601" s="205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200"/>
      <c r="Z601" s="200"/>
      <c r="AA601" s="200"/>
      <c r="AB601" s="200"/>
      <c r="AC601" s="200"/>
      <c r="AD601" s="200"/>
      <c r="AE601" s="200"/>
      <c r="AF601" s="200"/>
      <c r="AG601" s="200" t="s">
        <v>146</v>
      </c>
      <c r="AH601" s="200" t="n">
        <v>0</v>
      </c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201"/>
      <c r="B602" s="202"/>
      <c r="C602" s="203" t="s">
        <v>361</v>
      </c>
      <c r="D602" s="204"/>
      <c r="E602" s="205" t="n">
        <v>-71.61</v>
      </c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200"/>
      <c r="Z602" s="200"/>
      <c r="AA602" s="200"/>
      <c r="AB602" s="200"/>
      <c r="AC602" s="200"/>
      <c r="AD602" s="200"/>
      <c r="AE602" s="200"/>
      <c r="AF602" s="200"/>
      <c r="AG602" s="200" t="s">
        <v>146</v>
      </c>
      <c r="AH602" s="200" t="n">
        <v>0</v>
      </c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1" collapsed="false">
      <c r="A603" s="201"/>
      <c r="B603" s="202"/>
      <c r="C603" s="203" t="s">
        <v>346</v>
      </c>
      <c r="D603" s="204"/>
      <c r="E603" s="205" t="n">
        <v>-5.04</v>
      </c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200"/>
      <c r="Z603" s="200"/>
      <c r="AA603" s="200"/>
      <c r="AB603" s="200"/>
      <c r="AC603" s="200"/>
      <c r="AD603" s="200"/>
      <c r="AE603" s="200"/>
      <c r="AF603" s="200"/>
      <c r="AG603" s="200" t="s">
        <v>146</v>
      </c>
      <c r="AH603" s="200" t="n">
        <v>0</v>
      </c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1" collapsed="false">
      <c r="A604" s="201"/>
      <c r="B604" s="202"/>
      <c r="C604" s="203" t="s">
        <v>362</v>
      </c>
      <c r="D604" s="204"/>
      <c r="E604" s="205" t="n">
        <v>-3.78</v>
      </c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200"/>
      <c r="Z604" s="200"/>
      <c r="AA604" s="200"/>
      <c r="AB604" s="200"/>
      <c r="AC604" s="200"/>
      <c r="AD604" s="200"/>
      <c r="AE604" s="200"/>
      <c r="AF604" s="200"/>
      <c r="AG604" s="200" t="s">
        <v>146</v>
      </c>
      <c r="AH604" s="200" t="n">
        <v>0</v>
      </c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</row>
    <row r="605" customFormat="false" ht="12.75" hidden="false" customHeight="false" outlineLevel="1" collapsed="false">
      <c r="A605" s="201"/>
      <c r="B605" s="202"/>
      <c r="C605" s="203" t="s">
        <v>363</v>
      </c>
      <c r="D605" s="204"/>
      <c r="E605" s="205" t="n">
        <v>-67.312</v>
      </c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200"/>
      <c r="Z605" s="200"/>
      <c r="AA605" s="200"/>
      <c r="AB605" s="200"/>
      <c r="AC605" s="200"/>
      <c r="AD605" s="200"/>
      <c r="AE605" s="200"/>
      <c r="AF605" s="200"/>
      <c r="AG605" s="200" t="s">
        <v>146</v>
      </c>
      <c r="AH605" s="200" t="n">
        <v>0</v>
      </c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01"/>
      <c r="B606" s="202"/>
      <c r="C606" s="203" t="s">
        <v>364</v>
      </c>
      <c r="D606" s="204"/>
      <c r="E606" s="205" t="n">
        <v>-5.5</v>
      </c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200"/>
      <c r="Z606" s="200"/>
      <c r="AA606" s="200"/>
      <c r="AB606" s="200"/>
      <c r="AC606" s="200"/>
      <c r="AD606" s="200"/>
      <c r="AE606" s="200"/>
      <c r="AF606" s="200"/>
      <c r="AG606" s="200" t="s">
        <v>146</v>
      </c>
      <c r="AH606" s="200" t="n">
        <v>0</v>
      </c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01"/>
      <c r="B607" s="202"/>
      <c r="C607" s="203" t="s">
        <v>347</v>
      </c>
      <c r="D607" s="204"/>
      <c r="E607" s="205" t="n">
        <v>-4</v>
      </c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200"/>
      <c r="Z607" s="200"/>
      <c r="AA607" s="200"/>
      <c r="AB607" s="200"/>
      <c r="AC607" s="200"/>
      <c r="AD607" s="200"/>
      <c r="AE607" s="200"/>
      <c r="AF607" s="200"/>
      <c r="AG607" s="200" t="s">
        <v>146</v>
      </c>
      <c r="AH607" s="200" t="n">
        <v>0</v>
      </c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1" collapsed="false">
      <c r="A608" s="201"/>
      <c r="B608" s="202"/>
      <c r="C608" s="203" t="s">
        <v>294</v>
      </c>
      <c r="D608" s="204"/>
      <c r="E608" s="205" t="n">
        <v>-7.8</v>
      </c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200"/>
      <c r="Z608" s="200"/>
      <c r="AA608" s="200"/>
      <c r="AB608" s="200"/>
      <c r="AC608" s="200"/>
      <c r="AD608" s="200"/>
      <c r="AE608" s="200"/>
      <c r="AF608" s="200"/>
      <c r="AG608" s="200" t="s">
        <v>146</v>
      </c>
      <c r="AH608" s="200" t="n">
        <v>0</v>
      </c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</row>
    <row r="609" customFormat="false" ht="12.75" hidden="false" customHeight="false" outlineLevel="1" collapsed="false">
      <c r="A609" s="201"/>
      <c r="B609" s="202"/>
      <c r="C609" s="203" t="s">
        <v>365</v>
      </c>
      <c r="D609" s="204"/>
      <c r="E609" s="205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200"/>
      <c r="Z609" s="200"/>
      <c r="AA609" s="200"/>
      <c r="AB609" s="200"/>
      <c r="AC609" s="200"/>
      <c r="AD609" s="200"/>
      <c r="AE609" s="200"/>
      <c r="AF609" s="200"/>
      <c r="AG609" s="200" t="s">
        <v>146</v>
      </c>
      <c r="AH609" s="200" t="n">
        <v>0</v>
      </c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false" outlineLevel="1" collapsed="false">
      <c r="A610" s="201"/>
      <c r="B610" s="202"/>
      <c r="C610" s="203" t="s">
        <v>366</v>
      </c>
      <c r="D610" s="204"/>
      <c r="E610" s="205" t="n">
        <v>59.52</v>
      </c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200"/>
      <c r="Z610" s="200"/>
      <c r="AA610" s="200"/>
      <c r="AB610" s="200"/>
      <c r="AC610" s="200"/>
      <c r="AD610" s="200"/>
      <c r="AE610" s="200"/>
      <c r="AF610" s="200"/>
      <c r="AG610" s="200" t="s">
        <v>146</v>
      </c>
      <c r="AH610" s="200" t="n">
        <v>0</v>
      </c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</row>
    <row r="611" customFormat="false" ht="12.75" hidden="false" customHeight="false" outlineLevel="1" collapsed="false">
      <c r="A611" s="201"/>
      <c r="B611" s="202"/>
      <c r="C611" s="203" t="s">
        <v>367</v>
      </c>
      <c r="D611" s="204"/>
      <c r="E611" s="205" t="n">
        <v>2.7</v>
      </c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199"/>
      <c r="Y611" s="200"/>
      <c r="Z611" s="200"/>
      <c r="AA611" s="200"/>
      <c r="AB611" s="200"/>
      <c r="AC611" s="200"/>
      <c r="AD611" s="200"/>
      <c r="AE611" s="200"/>
      <c r="AF611" s="200"/>
      <c r="AG611" s="200" t="s">
        <v>146</v>
      </c>
      <c r="AH611" s="200" t="n">
        <v>0</v>
      </c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12.75" hidden="false" customHeight="false" outlineLevel="1" collapsed="false">
      <c r="A612" s="201"/>
      <c r="B612" s="202"/>
      <c r="C612" s="203" t="s">
        <v>368</v>
      </c>
      <c r="D612" s="204"/>
      <c r="E612" s="205" t="n">
        <v>3.6</v>
      </c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200"/>
      <c r="Z612" s="200"/>
      <c r="AA612" s="200"/>
      <c r="AB612" s="200"/>
      <c r="AC612" s="200"/>
      <c r="AD612" s="200"/>
      <c r="AE612" s="200"/>
      <c r="AF612" s="200"/>
      <c r="AG612" s="200" t="s">
        <v>146</v>
      </c>
      <c r="AH612" s="200" t="n">
        <v>0</v>
      </c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01"/>
      <c r="B613" s="202"/>
      <c r="C613" s="203" t="s">
        <v>369</v>
      </c>
      <c r="D613" s="204"/>
      <c r="E613" s="205" t="n">
        <v>16.104</v>
      </c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200"/>
      <c r="Z613" s="200"/>
      <c r="AA613" s="200"/>
      <c r="AB613" s="200"/>
      <c r="AC613" s="200"/>
      <c r="AD613" s="200"/>
      <c r="AE613" s="200"/>
      <c r="AF613" s="200"/>
      <c r="AG613" s="200" t="s">
        <v>146</v>
      </c>
      <c r="AH613" s="200" t="n">
        <v>0</v>
      </c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1" collapsed="false">
      <c r="A614" s="201"/>
      <c r="B614" s="202"/>
      <c r="C614" s="203" t="s">
        <v>370</v>
      </c>
      <c r="D614" s="204"/>
      <c r="E614" s="205" t="n">
        <v>4.32</v>
      </c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200"/>
      <c r="Z614" s="200"/>
      <c r="AA614" s="200"/>
      <c r="AB614" s="200"/>
      <c r="AC614" s="200"/>
      <c r="AD614" s="200"/>
      <c r="AE614" s="200"/>
      <c r="AF614" s="200"/>
      <c r="AG614" s="200" t="s">
        <v>146</v>
      </c>
      <c r="AH614" s="200" t="n">
        <v>0</v>
      </c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</row>
    <row r="615" customFormat="false" ht="12.75" hidden="false" customHeight="false" outlineLevel="1" collapsed="false">
      <c r="A615" s="201"/>
      <c r="B615" s="202"/>
      <c r="C615" s="203" t="s">
        <v>371</v>
      </c>
      <c r="D615" s="204"/>
      <c r="E615" s="205" t="n">
        <v>1.8</v>
      </c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199"/>
      <c r="Y615" s="200"/>
      <c r="Z615" s="200"/>
      <c r="AA615" s="200"/>
      <c r="AB615" s="200"/>
      <c r="AC615" s="200"/>
      <c r="AD615" s="200"/>
      <c r="AE615" s="200"/>
      <c r="AF615" s="200"/>
      <c r="AG615" s="200" t="s">
        <v>146</v>
      </c>
      <c r="AH615" s="200" t="n">
        <v>0</v>
      </c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12.75" hidden="false" customHeight="false" outlineLevel="1" collapsed="false">
      <c r="A616" s="201"/>
      <c r="B616" s="202"/>
      <c r="C616" s="203" t="s">
        <v>372</v>
      </c>
      <c r="D616" s="204"/>
      <c r="E616" s="205" t="n">
        <v>2.46</v>
      </c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200"/>
      <c r="Z616" s="200"/>
      <c r="AA616" s="200"/>
      <c r="AB616" s="200"/>
      <c r="AC616" s="200"/>
      <c r="AD616" s="200"/>
      <c r="AE616" s="200"/>
      <c r="AF616" s="200"/>
      <c r="AG616" s="200" t="s">
        <v>146</v>
      </c>
      <c r="AH616" s="200" t="n">
        <v>0</v>
      </c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12.75" hidden="false" customHeight="false" outlineLevel="0" collapsed="false">
      <c r="A617" s="183" t="s">
        <v>136</v>
      </c>
      <c r="B617" s="184" t="s">
        <v>99</v>
      </c>
      <c r="C617" s="185" t="s">
        <v>100</v>
      </c>
      <c r="D617" s="186"/>
      <c r="E617" s="187"/>
      <c r="F617" s="188"/>
      <c r="G617" s="189" t="n">
        <f aca="false">SUMIF(AG618:AG619,"&lt;&gt;NOR",G618:G619)</f>
        <v>0</v>
      </c>
      <c r="H617" s="190"/>
      <c r="I617" s="190" t="n">
        <f aca="false">SUM(I618:I619)</f>
        <v>0</v>
      </c>
      <c r="J617" s="190"/>
      <c r="K617" s="190" t="n">
        <f aca="false">SUM(K618:K619)</f>
        <v>0</v>
      </c>
      <c r="L617" s="190"/>
      <c r="M617" s="190" t="n">
        <f aca="false">SUM(M618:M619)</f>
        <v>0</v>
      </c>
      <c r="N617" s="190"/>
      <c r="O617" s="190" t="n">
        <f aca="false">SUM(O618:O619)</f>
        <v>0</v>
      </c>
      <c r="P617" s="190"/>
      <c r="Q617" s="190" t="n">
        <f aca="false">SUM(Q618:Q619)</f>
        <v>0</v>
      </c>
      <c r="R617" s="190"/>
      <c r="S617" s="190"/>
      <c r="T617" s="190"/>
      <c r="U617" s="190"/>
      <c r="V617" s="190" t="n">
        <f aca="false">SUM(V618:V619)</f>
        <v>0</v>
      </c>
      <c r="W617" s="190"/>
      <c r="X617" s="190"/>
      <c r="AG617" s="0" t="s">
        <v>137</v>
      </c>
    </row>
    <row r="618" customFormat="false" ht="12.75" hidden="false" customHeight="false" outlineLevel="1" collapsed="false">
      <c r="A618" s="206" t="n">
        <v>175</v>
      </c>
      <c r="B618" s="207" t="s">
        <v>276</v>
      </c>
      <c r="C618" s="208" t="s">
        <v>848</v>
      </c>
      <c r="D618" s="209" t="s">
        <v>261</v>
      </c>
      <c r="E618" s="210" t="n">
        <v>1</v>
      </c>
      <c r="F618" s="211"/>
      <c r="G618" s="212" t="n">
        <f aca="false">ROUND(E618*F618,2)</f>
        <v>0</v>
      </c>
      <c r="H618" s="198"/>
      <c r="I618" s="199" t="n">
        <f aca="false">ROUND(E618*H618,2)</f>
        <v>0</v>
      </c>
      <c r="J618" s="198"/>
      <c r="K618" s="199" t="n">
        <f aca="false">ROUND(E618*J618,2)</f>
        <v>0</v>
      </c>
      <c r="L618" s="199" t="n">
        <v>21</v>
      </c>
      <c r="M618" s="199" t="n">
        <f aca="false">G618*(1+L618/100)</f>
        <v>0</v>
      </c>
      <c r="N618" s="199" t="n">
        <v>0</v>
      </c>
      <c r="O618" s="199" t="n">
        <f aca="false">ROUND(E618*N618,2)</f>
        <v>0</v>
      </c>
      <c r="P618" s="199" t="n">
        <v>0</v>
      </c>
      <c r="Q618" s="199" t="n">
        <f aca="false">ROUND(E618*P618,2)</f>
        <v>0</v>
      </c>
      <c r="R618" s="199"/>
      <c r="S618" s="199" t="s">
        <v>197</v>
      </c>
      <c r="T618" s="199" t="s">
        <v>198</v>
      </c>
      <c r="U618" s="199" t="n">
        <v>0</v>
      </c>
      <c r="V618" s="199" t="n">
        <f aca="false">ROUND(E618*U618,2)</f>
        <v>0</v>
      </c>
      <c r="W618" s="199"/>
      <c r="X618" s="199" t="s">
        <v>143</v>
      </c>
      <c r="Y618" s="200"/>
      <c r="Z618" s="200"/>
      <c r="AA618" s="200"/>
      <c r="AB618" s="200"/>
      <c r="AC618" s="200"/>
      <c r="AD618" s="200"/>
      <c r="AE618" s="200"/>
      <c r="AF618" s="200"/>
      <c r="AG618" s="200" t="s">
        <v>849</v>
      </c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12.75" hidden="false" customHeight="false" outlineLevel="1" collapsed="false">
      <c r="A619" s="206" t="n">
        <v>176</v>
      </c>
      <c r="B619" s="207" t="s">
        <v>850</v>
      </c>
      <c r="C619" s="208" t="s">
        <v>851</v>
      </c>
      <c r="D619" s="209" t="s">
        <v>22</v>
      </c>
      <c r="E619" s="210" t="n">
        <v>0.3</v>
      </c>
      <c r="F619" s="211"/>
      <c r="G619" s="212" t="n">
        <f aca="false">ROUND(E619*F619,2)</f>
        <v>0</v>
      </c>
      <c r="H619" s="198"/>
      <c r="I619" s="199" t="n">
        <f aca="false">ROUND(E619*H619,2)</f>
        <v>0</v>
      </c>
      <c r="J619" s="198"/>
      <c r="K619" s="199" t="n">
        <f aca="false">ROUND(E619*J619,2)</f>
        <v>0</v>
      </c>
      <c r="L619" s="199" t="n">
        <v>21</v>
      </c>
      <c r="M619" s="199" t="n">
        <f aca="false">G619*(1+L619/100)</f>
        <v>0</v>
      </c>
      <c r="N619" s="199" t="n">
        <v>0</v>
      </c>
      <c r="O619" s="199" t="n">
        <f aca="false">ROUND(E619*N619,2)</f>
        <v>0</v>
      </c>
      <c r="P619" s="199" t="n">
        <v>0</v>
      </c>
      <c r="Q619" s="199" t="n">
        <f aca="false">ROUND(E619*P619,2)</f>
        <v>0</v>
      </c>
      <c r="R619" s="199"/>
      <c r="S619" s="199" t="s">
        <v>197</v>
      </c>
      <c r="T619" s="199" t="s">
        <v>198</v>
      </c>
      <c r="U619" s="199" t="n">
        <v>0</v>
      </c>
      <c r="V619" s="199" t="n">
        <f aca="false">ROUND(E619*U619,2)</f>
        <v>0</v>
      </c>
      <c r="W619" s="199"/>
      <c r="X619" s="199" t="s">
        <v>143</v>
      </c>
      <c r="Y619" s="200"/>
      <c r="Z619" s="200"/>
      <c r="AA619" s="200"/>
      <c r="AB619" s="200"/>
      <c r="AC619" s="200"/>
      <c r="AD619" s="200"/>
      <c r="AE619" s="200"/>
      <c r="AF619" s="200"/>
      <c r="AG619" s="200" t="s">
        <v>242</v>
      </c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false" outlineLevel="0" collapsed="false">
      <c r="A620" s="183" t="s">
        <v>136</v>
      </c>
      <c r="B620" s="184" t="s">
        <v>101</v>
      </c>
      <c r="C620" s="185" t="s">
        <v>102</v>
      </c>
      <c r="D620" s="186"/>
      <c r="E620" s="187"/>
      <c r="F620" s="188"/>
      <c r="G620" s="189" t="n">
        <f aca="false">SUMIF(AG621:AG621,"&lt;&gt;NOR",G621:G621)</f>
        <v>0</v>
      </c>
      <c r="H620" s="190"/>
      <c r="I620" s="190" t="n">
        <f aca="false">SUM(I621:I621)</f>
        <v>0</v>
      </c>
      <c r="J620" s="190"/>
      <c r="K620" s="190" t="n">
        <f aca="false">SUM(K621:K621)</f>
        <v>0</v>
      </c>
      <c r="L620" s="190"/>
      <c r="M620" s="190" t="n">
        <f aca="false">SUM(M621:M621)</f>
        <v>0</v>
      </c>
      <c r="N620" s="190"/>
      <c r="O620" s="190" t="n">
        <f aca="false">SUM(O621:O621)</f>
        <v>0</v>
      </c>
      <c r="P620" s="190"/>
      <c r="Q620" s="190" t="n">
        <f aca="false">SUM(Q621:Q621)</f>
        <v>0</v>
      </c>
      <c r="R620" s="190"/>
      <c r="S620" s="190"/>
      <c r="T620" s="190"/>
      <c r="U620" s="190"/>
      <c r="V620" s="190" t="n">
        <f aca="false">SUM(V621:V621)</f>
        <v>0</v>
      </c>
      <c r="W620" s="190"/>
      <c r="X620" s="190"/>
      <c r="AG620" s="0" t="s">
        <v>137</v>
      </c>
    </row>
    <row r="621" customFormat="false" ht="12.75" hidden="false" customHeight="false" outlineLevel="1" collapsed="false">
      <c r="A621" s="206" t="n">
        <v>177</v>
      </c>
      <c r="B621" s="207" t="s">
        <v>852</v>
      </c>
      <c r="C621" s="208" t="s">
        <v>853</v>
      </c>
      <c r="D621" s="209" t="s">
        <v>261</v>
      </c>
      <c r="E621" s="210" t="n">
        <v>1</v>
      </c>
      <c r="F621" s="211"/>
      <c r="G621" s="212" t="n">
        <f aca="false">ROUND(E621*F621,2)</f>
        <v>0</v>
      </c>
      <c r="H621" s="198"/>
      <c r="I621" s="199" t="n">
        <f aca="false">ROUND(E621*H621,2)</f>
        <v>0</v>
      </c>
      <c r="J621" s="198"/>
      <c r="K621" s="199" t="n">
        <f aca="false">ROUND(E621*J621,2)</f>
        <v>0</v>
      </c>
      <c r="L621" s="199" t="n">
        <v>21</v>
      </c>
      <c r="M621" s="199" t="n">
        <f aca="false">G621*(1+L621/100)</f>
        <v>0</v>
      </c>
      <c r="N621" s="199" t="n">
        <v>0</v>
      </c>
      <c r="O621" s="199" t="n">
        <f aca="false">ROUND(E621*N621,2)</f>
        <v>0</v>
      </c>
      <c r="P621" s="199" t="n">
        <v>0</v>
      </c>
      <c r="Q621" s="199" t="n">
        <f aca="false">ROUND(E621*P621,2)</f>
        <v>0</v>
      </c>
      <c r="R621" s="199"/>
      <c r="S621" s="199" t="s">
        <v>197</v>
      </c>
      <c r="T621" s="199" t="s">
        <v>198</v>
      </c>
      <c r="U621" s="199" t="n">
        <v>0</v>
      </c>
      <c r="V621" s="199" t="n">
        <f aca="false">ROUND(E621*U621,2)</f>
        <v>0</v>
      </c>
      <c r="W621" s="199"/>
      <c r="X621" s="199" t="s">
        <v>143</v>
      </c>
      <c r="Y621" s="200"/>
      <c r="Z621" s="200"/>
      <c r="AA621" s="200"/>
      <c r="AB621" s="200"/>
      <c r="AC621" s="200"/>
      <c r="AD621" s="200"/>
      <c r="AE621" s="200"/>
      <c r="AF621" s="200"/>
      <c r="AG621" s="200" t="s">
        <v>849</v>
      </c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25.5" hidden="false" customHeight="false" outlineLevel="0" collapsed="false">
      <c r="A622" s="183" t="s">
        <v>136</v>
      </c>
      <c r="B622" s="184" t="s">
        <v>103</v>
      </c>
      <c r="C622" s="185" t="s">
        <v>104</v>
      </c>
      <c r="D622" s="186"/>
      <c r="E622" s="187"/>
      <c r="F622" s="188"/>
      <c r="G622" s="189" t="n">
        <f aca="false">SUMIF(AG623:AG623,"&lt;&gt;NOR",G623:G623)</f>
        <v>0</v>
      </c>
      <c r="H622" s="190"/>
      <c r="I622" s="190" t="n">
        <f aca="false">SUM(I623:I623)</f>
        <v>0</v>
      </c>
      <c r="J622" s="190"/>
      <c r="K622" s="190" t="n">
        <f aca="false">SUM(K623:K623)</f>
        <v>0</v>
      </c>
      <c r="L622" s="190"/>
      <c r="M622" s="190" t="n">
        <f aca="false">SUM(M623:M623)</f>
        <v>0</v>
      </c>
      <c r="N622" s="190"/>
      <c r="O622" s="190" t="n">
        <f aca="false">SUM(O623:O623)</f>
        <v>0</v>
      </c>
      <c r="P622" s="190"/>
      <c r="Q622" s="190" t="n">
        <f aca="false">SUM(Q623:Q623)</f>
        <v>0</v>
      </c>
      <c r="R622" s="190"/>
      <c r="S622" s="190"/>
      <c r="T622" s="190"/>
      <c r="U622" s="190"/>
      <c r="V622" s="190" t="n">
        <f aca="false">SUM(V623:V623)</f>
        <v>0</v>
      </c>
      <c r="W622" s="190"/>
      <c r="X622" s="190"/>
      <c r="AG622" s="0" t="s">
        <v>137</v>
      </c>
    </row>
    <row r="623" customFormat="false" ht="12.75" hidden="false" customHeight="false" outlineLevel="1" collapsed="false">
      <c r="A623" s="206" t="n">
        <v>178</v>
      </c>
      <c r="B623" s="207" t="s">
        <v>854</v>
      </c>
      <c r="C623" s="208" t="s">
        <v>855</v>
      </c>
      <c r="D623" s="209" t="s">
        <v>261</v>
      </c>
      <c r="E623" s="210" t="n">
        <v>1</v>
      </c>
      <c r="F623" s="211"/>
      <c r="G623" s="212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21</v>
      </c>
      <c r="M623" s="199" t="n">
        <f aca="false">G623*(1+L623/100)</f>
        <v>0</v>
      </c>
      <c r="N623" s="199" t="n">
        <v>0</v>
      </c>
      <c r="O623" s="199" t="n">
        <f aca="false">ROUND(E623*N623,2)</f>
        <v>0</v>
      </c>
      <c r="P623" s="199" t="n">
        <v>0</v>
      </c>
      <c r="Q623" s="199" t="n">
        <f aca="false">ROUND(E623*P623,2)</f>
        <v>0</v>
      </c>
      <c r="R623" s="199"/>
      <c r="S623" s="199" t="s">
        <v>197</v>
      </c>
      <c r="T623" s="199" t="s">
        <v>311</v>
      </c>
      <c r="U623" s="199" t="n">
        <v>0</v>
      </c>
      <c r="V623" s="199" t="n">
        <f aca="false">ROUND(E623*U623,2)</f>
        <v>0</v>
      </c>
      <c r="W623" s="199"/>
      <c r="X623" s="199" t="s">
        <v>143</v>
      </c>
      <c r="Y623" s="200"/>
      <c r="Z623" s="200"/>
      <c r="AA623" s="200"/>
      <c r="AB623" s="200"/>
      <c r="AC623" s="200"/>
      <c r="AD623" s="200"/>
      <c r="AE623" s="200"/>
      <c r="AF623" s="200"/>
      <c r="AG623" s="200" t="s">
        <v>242</v>
      </c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false" outlineLevel="0" collapsed="false">
      <c r="A624" s="183" t="s">
        <v>136</v>
      </c>
      <c r="B624" s="184" t="s">
        <v>18</v>
      </c>
      <c r="C624" s="185" t="s">
        <v>19</v>
      </c>
      <c r="D624" s="186"/>
      <c r="E624" s="187"/>
      <c r="F624" s="188"/>
      <c r="G624" s="189" t="n">
        <f aca="false">SUMIF(AG625:AG627,"&lt;&gt;NOR",G625:G627)</f>
        <v>0</v>
      </c>
      <c r="H624" s="190"/>
      <c r="I624" s="190" t="n">
        <f aca="false">SUM(I625:I627)</f>
        <v>0</v>
      </c>
      <c r="J624" s="190"/>
      <c r="K624" s="190" t="n">
        <f aca="false">SUM(K625:K627)</f>
        <v>0</v>
      </c>
      <c r="L624" s="190"/>
      <c r="M624" s="190" t="n">
        <f aca="false">SUM(M625:M627)</f>
        <v>0</v>
      </c>
      <c r="N624" s="190"/>
      <c r="O624" s="190" t="n">
        <f aca="false">SUM(O625:O627)</f>
        <v>0</v>
      </c>
      <c r="P624" s="190"/>
      <c r="Q624" s="190" t="n">
        <f aca="false">SUM(Q625:Q627)</f>
        <v>0</v>
      </c>
      <c r="R624" s="190"/>
      <c r="S624" s="190"/>
      <c r="T624" s="190"/>
      <c r="U624" s="190"/>
      <c r="V624" s="190" t="n">
        <f aca="false">SUM(V625:V627)</f>
        <v>0</v>
      </c>
      <c r="W624" s="190"/>
      <c r="X624" s="190"/>
      <c r="AG624" s="0" t="s">
        <v>137</v>
      </c>
    </row>
    <row r="625" customFormat="false" ht="12.75" hidden="false" customHeight="false" outlineLevel="1" collapsed="false">
      <c r="A625" s="206" t="n">
        <v>179</v>
      </c>
      <c r="B625" s="207" t="s">
        <v>856</v>
      </c>
      <c r="C625" s="208" t="s">
        <v>857</v>
      </c>
      <c r="D625" s="209" t="s">
        <v>858</v>
      </c>
      <c r="E625" s="210" t="n">
        <v>1</v>
      </c>
      <c r="F625" s="211"/>
      <c r="G625" s="212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21</v>
      </c>
      <c r="M625" s="199" t="n">
        <f aca="false">G625*(1+L625/100)</f>
        <v>0</v>
      </c>
      <c r="N625" s="199" t="n">
        <v>0</v>
      </c>
      <c r="O625" s="199" t="n">
        <f aca="false">ROUND(E625*N625,2)</f>
        <v>0</v>
      </c>
      <c r="P625" s="199" t="n">
        <v>0</v>
      </c>
      <c r="Q625" s="199" t="n">
        <f aca="false">ROUND(E625*P625,2)</f>
        <v>0</v>
      </c>
      <c r="R625" s="199"/>
      <c r="S625" s="199" t="s">
        <v>197</v>
      </c>
      <c r="T625" s="199" t="s">
        <v>198</v>
      </c>
      <c r="U625" s="199" t="n">
        <v>0</v>
      </c>
      <c r="V625" s="199" t="n">
        <f aca="false">ROUND(E625*U625,2)</f>
        <v>0</v>
      </c>
      <c r="W625" s="199"/>
      <c r="X625" s="199" t="s">
        <v>143</v>
      </c>
      <c r="Y625" s="200"/>
      <c r="Z625" s="200"/>
      <c r="AA625" s="200"/>
      <c r="AB625" s="200"/>
      <c r="AC625" s="200"/>
      <c r="AD625" s="200"/>
      <c r="AE625" s="200"/>
      <c r="AF625" s="200"/>
      <c r="AG625" s="200" t="s">
        <v>149</v>
      </c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false" outlineLevel="1" collapsed="false">
      <c r="A626" s="206" t="n">
        <v>180</v>
      </c>
      <c r="B626" s="207" t="s">
        <v>859</v>
      </c>
      <c r="C626" s="208" t="s">
        <v>860</v>
      </c>
      <c r="D626" s="209" t="s">
        <v>858</v>
      </c>
      <c r="E626" s="210" t="n">
        <v>1</v>
      </c>
      <c r="F626" s="211"/>
      <c r="G626" s="212" t="n">
        <f aca="false">ROUND(E626*F626,2)</f>
        <v>0</v>
      </c>
      <c r="H626" s="198"/>
      <c r="I626" s="199" t="n">
        <f aca="false">ROUND(E626*H626,2)</f>
        <v>0</v>
      </c>
      <c r="J626" s="198"/>
      <c r="K626" s="199" t="n">
        <f aca="false">ROUND(E626*J626,2)</f>
        <v>0</v>
      </c>
      <c r="L626" s="199" t="n">
        <v>21</v>
      </c>
      <c r="M626" s="199" t="n">
        <f aca="false">G626*(1+L626/100)</f>
        <v>0</v>
      </c>
      <c r="N626" s="199" t="n">
        <v>0</v>
      </c>
      <c r="O626" s="199" t="n">
        <f aca="false">ROUND(E626*N626,2)</f>
        <v>0</v>
      </c>
      <c r="P626" s="199" t="n">
        <v>0</v>
      </c>
      <c r="Q626" s="199" t="n">
        <f aca="false">ROUND(E626*P626,2)</f>
        <v>0</v>
      </c>
      <c r="R626" s="199"/>
      <c r="S626" s="199" t="s">
        <v>197</v>
      </c>
      <c r="T626" s="199" t="s">
        <v>198</v>
      </c>
      <c r="U626" s="199" t="n">
        <v>0</v>
      </c>
      <c r="V626" s="199" t="n">
        <f aca="false">ROUND(E626*U626,2)</f>
        <v>0</v>
      </c>
      <c r="W626" s="199"/>
      <c r="X626" s="199" t="s">
        <v>143</v>
      </c>
      <c r="Y626" s="200"/>
      <c r="Z626" s="200"/>
      <c r="AA626" s="200"/>
      <c r="AB626" s="200"/>
      <c r="AC626" s="200"/>
      <c r="AD626" s="200"/>
      <c r="AE626" s="200"/>
      <c r="AF626" s="200"/>
      <c r="AG626" s="200" t="s">
        <v>149</v>
      </c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false" outlineLevel="1" collapsed="false">
      <c r="A627" s="191" t="n">
        <v>181</v>
      </c>
      <c r="B627" s="192" t="s">
        <v>861</v>
      </c>
      <c r="C627" s="193" t="s">
        <v>862</v>
      </c>
      <c r="D627" s="194" t="s">
        <v>858</v>
      </c>
      <c r="E627" s="195" t="n">
        <v>1</v>
      </c>
      <c r="F627" s="196"/>
      <c r="G627" s="197" t="n">
        <f aca="false">ROUND(E627*F627,2)</f>
        <v>0</v>
      </c>
      <c r="H627" s="198"/>
      <c r="I627" s="199" t="n">
        <f aca="false">ROUND(E627*H627,2)</f>
        <v>0</v>
      </c>
      <c r="J627" s="198"/>
      <c r="K627" s="199" t="n">
        <f aca="false">ROUND(E627*J627,2)</f>
        <v>0</v>
      </c>
      <c r="L627" s="199" t="n">
        <v>21</v>
      </c>
      <c r="M627" s="199" t="n">
        <f aca="false">G627*(1+L627/100)</f>
        <v>0</v>
      </c>
      <c r="N627" s="199" t="n">
        <v>0</v>
      </c>
      <c r="O627" s="199" t="n">
        <f aca="false">ROUND(E627*N627,2)</f>
        <v>0</v>
      </c>
      <c r="P627" s="199" t="n">
        <v>0</v>
      </c>
      <c r="Q627" s="199" t="n">
        <f aca="false">ROUND(E627*P627,2)</f>
        <v>0</v>
      </c>
      <c r="R627" s="199"/>
      <c r="S627" s="199" t="s">
        <v>197</v>
      </c>
      <c r="T627" s="199" t="s">
        <v>198</v>
      </c>
      <c r="U627" s="199" t="n">
        <v>0</v>
      </c>
      <c r="V627" s="199" t="n">
        <f aca="false">ROUND(E627*U627,2)</f>
        <v>0</v>
      </c>
      <c r="W627" s="199"/>
      <c r="X627" s="199" t="s">
        <v>143</v>
      </c>
      <c r="Y627" s="200"/>
      <c r="Z627" s="200"/>
      <c r="AA627" s="200"/>
      <c r="AB627" s="200"/>
      <c r="AC627" s="200"/>
      <c r="AD627" s="200"/>
      <c r="AE627" s="200"/>
      <c r="AF627" s="200"/>
      <c r="AG627" s="200" t="s">
        <v>149</v>
      </c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false" outlineLevel="0" collapsed="false">
      <c r="A628" s="161"/>
      <c r="B628" s="167"/>
      <c r="C628" s="213"/>
      <c r="D628" s="169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AE628" s="0" t="n">
        <v>15</v>
      </c>
      <c r="AF628" s="0" t="n">
        <v>21</v>
      </c>
      <c r="AG628" s="0" t="s">
        <v>123</v>
      </c>
    </row>
    <row r="629" customFormat="false" ht="12.75" hidden="false" customHeight="false" outlineLevel="0" collapsed="false">
      <c r="A629" s="214"/>
      <c r="B629" s="215" t="s">
        <v>12</v>
      </c>
      <c r="C629" s="216"/>
      <c r="D629" s="217"/>
      <c r="E629" s="218"/>
      <c r="F629" s="218"/>
      <c r="G629" s="219" t="n">
        <f aca="false">G8+G98+G116+G154+G171+G208+G219+G221+G227+G274+G348+G351+G354+G413+G425+G452+G498+G508+G522+G586+G617+G620+G622+G624</f>
        <v>0</v>
      </c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AE629" s="0" t="n">
        <f aca="false">SUMIF(L7:L627,AE628,G7:G627)</f>
        <v>0</v>
      </c>
      <c r="AF629" s="0" t="n">
        <f aca="false">SUMIF(L7:L627,AF628,G7:G627)</f>
        <v>0</v>
      </c>
      <c r="AG629" s="0" t="s">
        <v>228</v>
      </c>
    </row>
    <row r="630" customFormat="false" ht="12.75" hidden="false" customHeight="false" outlineLevel="0" collapsed="false">
      <c r="A630" s="161"/>
      <c r="B630" s="167"/>
      <c r="C630" s="213"/>
      <c r="D630" s="169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</row>
    <row r="631" customFormat="false" ht="12.75" hidden="false" customHeight="false" outlineLevel="0" collapsed="false">
      <c r="A631" s="161"/>
      <c r="B631" s="167"/>
      <c r="C631" s="213"/>
      <c r="D631" s="169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</row>
    <row r="632" customFormat="false" ht="12.75" hidden="false" customHeight="false" outlineLevel="0" collapsed="false">
      <c r="A632" s="220" t="s">
        <v>229</v>
      </c>
      <c r="B632" s="220"/>
      <c r="C632" s="220"/>
      <c r="D632" s="169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</row>
    <row r="633" customFormat="false" ht="12.75" hidden="false" customHeight="false" outlineLevel="0" collapsed="false">
      <c r="A633" s="221"/>
      <c r="B633" s="221"/>
      <c r="C633" s="221"/>
      <c r="D633" s="221"/>
      <c r="E633" s="221"/>
      <c r="F633" s="221"/>
      <c r="G633" s="22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AG633" s="0" t="s">
        <v>230</v>
      </c>
    </row>
    <row r="634" customFormat="false" ht="12.75" hidden="false" customHeight="false" outlineLevel="0" collapsed="false">
      <c r="A634" s="221"/>
      <c r="B634" s="221"/>
      <c r="C634" s="221"/>
      <c r="D634" s="221"/>
      <c r="E634" s="221"/>
      <c r="F634" s="221"/>
      <c r="G634" s="22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</row>
    <row r="635" customFormat="false" ht="12.75" hidden="false" customHeight="false" outlineLevel="0" collapsed="false">
      <c r="A635" s="221"/>
      <c r="B635" s="221"/>
      <c r="C635" s="221"/>
      <c r="D635" s="221"/>
      <c r="E635" s="221"/>
      <c r="F635" s="221"/>
      <c r="G635" s="22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</row>
    <row r="636" customFormat="false" ht="12.75" hidden="false" customHeight="false" outlineLevel="0" collapsed="false">
      <c r="A636" s="221"/>
      <c r="B636" s="221"/>
      <c r="C636" s="221"/>
      <c r="D636" s="221"/>
      <c r="E636" s="221"/>
      <c r="F636" s="221"/>
      <c r="G636" s="22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</row>
    <row r="637" customFormat="false" ht="12.75" hidden="false" customHeight="false" outlineLevel="0" collapsed="false">
      <c r="A637" s="221"/>
      <c r="B637" s="221"/>
      <c r="C637" s="221"/>
      <c r="D637" s="221"/>
      <c r="E637" s="221"/>
      <c r="F637" s="221"/>
      <c r="G637" s="22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</row>
    <row r="638" customFormat="false" ht="12.75" hidden="false" customHeight="false" outlineLevel="0" collapsed="false">
      <c r="A638" s="161"/>
      <c r="B638" s="167"/>
      <c r="C638" s="213"/>
      <c r="D638" s="169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</row>
    <row r="639" customFormat="false" ht="12.75" hidden="false" customHeight="false" outlineLevel="0" collapsed="false">
      <c r="C639" s="222"/>
      <c r="D639" s="109"/>
      <c r="AG639" s="0" t="s">
        <v>231</v>
      </c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</sheetData>
  <mergeCells count="6">
    <mergeCell ref="A1:G1"/>
    <mergeCell ref="C2:G2"/>
    <mergeCell ref="C3:G3"/>
    <mergeCell ref="C4:G4"/>
    <mergeCell ref="A632:C632"/>
    <mergeCell ref="A633:G6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.sojka</dc:creator>
  <dc:description/>
  <dc:language>en-US</dc:language>
  <cp:lastModifiedBy>karel.sojka</cp:lastModifiedBy>
  <cp:lastPrinted>2019-03-19T12:27:02Z</cp:lastPrinted>
  <dcterms:modified xsi:type="dcterms:W3CDTF">2019-08-13T1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