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  <sheet name="01 05 Pol" sheetId="9" state="visible" r:id="rId10"/>
  </sheets>
  <externalReferences>
    <externalReference r:id="rId11"/>
  </externalReferences>
  <definedNames>
    <definedName function="false" hidden="false" localSheetId="3" name="_xlnm.Print_Area" vbProcedure="false">'00 01 Naklady'!$A$1:$W$12</definedName>
    <definedName function="false" hidden="false" localSheetId="3" name="_xlnm.Print_Titles" vbProcedure="false">'00 01 Naklady'!$1:$7</definedName>
    <definedName function="false" hidden="false" localSheetId="4" name="_xlnm.Print_Area" vbProcedure="false">'01 01 Pol'!$A$1:$W$52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W$128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W$32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W$81</definedName>
    <definedName function="false" hidden="false" localSheetId="7" name="_xlnm.Print_Titles" vbProcedure="false">'01 04 Pol'!$1:$7</definedName>
    <definedName function="false" hidden="false" localSheetId="8" name="_xlnm.Print_Area" vbProcedure="false">'01 05 Pol'!$A$1:$W$48</definedName>
    <definedName function="false" hidden="false" localSheetId="8" name="_xlnm.Print_Titles" vbProcedure="false">'01 05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05</t>
  </si>
  <si>
    <t xml:space="preserve">Sanace omítek na zámku v Mikulově</t>
  </si>
  <si>
    <t xml:space="preserve">Zadavatel</t>
  </si>
  <si>
    <t xml:space="preserve">Regionální muzeum v Mikulově, příspěvková organizace</t>
  </si>
  <si>
    <t xml:space="preserve">IČO:</t>
  </si>
  <si>
    <t xml:space="preserve">00089613</t>
  </si>
  <si>
    <t xml:space="preserve">Zámek 1/4</t>
  </si>
  <si>
    <t xml:space="preserve">DIČ:</t>
  </si>
  <si>
    <t xml:space="preserve">CZ00089613</t>
  </si>
  <si>
    <t xml:space="preserve">69201</t>
  </si>
  <si>
    <t xml:space="preserve">Miku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Sanace omítek</t>
  </si>
  <si>
    <t xml:space="preserve">Nástupní sál - venkovní stěna</t>
  </si>
  <si>
    <t xml:space="preserve">02</t>
  </si>
  <si>
    <t xml:space="preserve">Skalní brána - fasáda</t>
  </si>
  <si>
    <t xml:space="preserve">03</t>
  </si>
  <si>
    <t xml:space="preserve">Salla Terrena - fasáda terasy</t>
  </si>
  <si>
    <t xml:space="preserve">04</t>
  </si>
  <si>
    <t xml:space="preserve">Nástupní sál - interiér a fasáda terasy</t>
  </si>
  <si>
    <t xml:space="preserve">05</t>
  </si>
  <si>
    <t xml:space="preserve">Schodiště do knihovny</t>
  </si>
  <si>
    <t xml:space="preserve">Celkem za stavbu</t>
  </si>
  <si>
    <t xml:space="preserve">SKLADBU JEDNOTLIVÝCH VRSTEV OMÍTEK NAVRHL SPECIALIZOVANÝ TECHNIK ODBORNÉ FIRMY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7/ II</t>
  </si>
  <si>
    <t xml:space="preserve">Indiv</t>
  </si>
  <si>
    <t xml:space="preserve">POL99_2</t>
  </si>
  <si>
    <t xml:space="preserve">SUM</t>
  </si>
  <si>
    <t xml:space="preserve">END</t>
  </si>
  <si>
    <t xml:space="preserve">Položkový soupis prací a dodávek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POL1_</t>
  </si>
  <si>
    <t xml:space="preserve">včetně pomocného pracovního lešení</t>
  </si>
  <si>
    <t xml:space="preserve">SPI</t>
  </si>
  <si>
    <t xml:space="preserve">Vnější stěna nástupního sálu : 15,00*1,00*0,20</t>
  </si>
  <si>
    <t xml:space="preserve">VV</t>
  </si>
  <si>
    <t xml:space="preserve">349234841R00</t>
  </si>
  <si>
    <t xml:space="preserve">Doplnění zdiva (s dodáním hmot) říms pod i nadokenních</t>
  </si>
  <si>
    <t xml:space="preserve">m</t>
  </si>
  <si>
    <t xml:space="preserve">Vnější stěna nástupního sálu - předpoklad : 21,00</t>
  </si>
  <si>
    <t xml:space="preserve">622411131R00</t>
  </si>
  <si>
    <t xml:space="preserve">Barvení vnější omítky stěn do složitosti 3</t>
  </si>
  <si>
    <t xml:space="preserve">m2</t>
  </si>
  <si>
    <t xml:space="preserve">801-1</t>
  </si>
  <si>
    <t xml:space="preserve">včetně podkladního pačokování do tří barev jakéhokoliv odstínu dvojnásobné</t>
  </si>
  <si>
    <t xml:space="preserve">Nástupní sál - venkovní stěna : 41,60*8,70</t>
  </si>
  <si>
    <t xml:space="preserve">622904121R00</t>
  </si>
  <si>
    <t xml:space="preserve">Očištění fasád ruční čištění ocelovým kartáčem,  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Nástupní sál - venkovní stěna : 41,60*7,20</t>
  </si>
  <si>
    <t xml:space="preserve">941941391R00</t>
  </si>
  <si>
    <t xml:space="preserve">Montáž lešení lehkého pracovního řadového s podlahami příplatek za každý další i započatý měsíc použití lešení
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3R00</t>
  </si>
  <si>
    <t xml:space="preserve">Montáž záchytné stříšky šířky přes 2 m</t>
  </si>
  <si>
    <t xml:space="preserve">Nástupní sál - venkovní stěna : 7,00</t>
  </si>
  <si>
    <t xml:space="preserve">944945193R00</t>
  </si>
  <si>
    <t xml:space="preserve">Montáž záchytné stříšky příplatek k ceně za každý další i započatý měsíc použití záchytné stříšky
 šířky přes 2 m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801-3</t>
  </si>
  <si>
    <t xml:space="preserve">978023411R00</t>
  </si>
  <si>
    <t xml:space="preserve">Vysekání, vyškrábání a vyčištění spár zdiva cihelného
 mimo komínového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OL7_</t>
  </si>
  <si>
    <t xml:space="preserve">oborů 801, 803, 811 a 812</t>
  </si>
  <si>
    <t xml:space="preserve">979086213R00</t>
  </si>
  <si>
    <t xml:space="preserve">Nakládání vybouraných hmot na dopravní prostředek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RTS 17/ I</t>
  </si>
  <si>
    <t xml:space="preserve">317235811R00</t>
  </si>
  <si>
    <t xml:space="preserve">Doplnění zdiva říms kordonových a hlavních na jakoukoliv maltu </t>
  </si>
  <si>
    <t xml:space="preserve">cihlami pálenými, s dodáním hmot,</t>
  </si>
  <si>
    <t xml:space="preserve">Sklaní brány : 9,50*0,30*0,30</t>
  </si>
  <si>
    <t xml:space="preserve">601016103RT1</t>
  </si>
  <si>
    <t xml:space="preserve">Omítky stropů a podhledů z hotových směsí postřik, báze, sanační,  ,  ,  </t>
  </si>
  <si>
    <t xml:space="preserve">po jednotlivých vrstvách</t>
  </si>
  <si>
    <t xml:space="preserve">Skalní brána - klenba : 7,00*7,10</t>
  </si>
  <si>
    <t xml:space="preserve">601016121RT9</t>
  </si>
  <si>
    <t xml:space="preserve">Omítky stropů a podhledů z hotových směsí vrstva jádrová, vápenocementová, sanační, tloušťka vrstvy 30 mm,  </t>
  </si>
  <si>
    <t xml:space="preserve">601016174RT1</t>
  </si>
  <si>
    <t xml:space="preserve">Omítky stropů a podhledů z hotových směsí vrstva štuková, vápenná,  , tloušťka vrstvy 3 mm,  </t>
  </si>
  <si>
    <t xml:space="preserve">I na sanačním systému : </t>
  </si>
  <si>
    <t xml:space="preserve">602016103RT1</t>
  </si>
  <si>
    <t xml:space="preserve">Omítky stěn z hotových směsí postřik, báze, sanační,  ,  ,  </t>
  </si>
  <si>
    <t xml:space="preserve">Skalní brána - průjezd : 7,10*1,18</t>
  </si>
  <si>
    <t xml:space="preserve">1,20*0,75</t>
  </si>
  <si>
    <t xml:space="preserve">0,90*1,30</t>
  </si>
  <si>
    <t xml:space="preserve">Skalní brána - čelní fasáda : 5,50*2,00</t>
  </si>
  <si>
    <t xml:space="preserve">Odpočet otvorů : -2,60*2,00</t>
  </si>
  <si>
    <t xml:space="preserve">602016121RT9</t>
  </si>
  <si>
    <t xml:space="preserve">Omítky stěn z hotových směsí vrstva vyrovnávací, vápenocementová, sanační, tloušťka vrstvy 30 mm,  </t>
  </si>
  <si>
    <t xml:space="preserve">602016122R00</t>
  </si>
  <si>
    <t xml:space="preserve">Omítky stěn z hotových směsí vrstva jádrová, cementová, sanační, tloušťka vrstvy 20 mm,  </t>
  </si>
  <si>
    <t xml:space="preserve">602016174RT1</t>
  </si>
  <si>
    <t xml:space="preserve">Omítky stěn z hotových směsí vrstva štuková, vápenocementová, vnější, tloušťka vrstvy 3 mm,  </t>
  </si>
  <si>
    <t xml:space="preserve">Skalní brána - čelní fasáda : 5,20*4,50/2</t>
  </si>
  <si>
    <t xml:space="preserve">1,10*1,00</t>
  </si>
  <si>
    <t xml:space="preserve">5,50*7,10</t>
  </si>
  <si>
    <t xml:space="preserve">Odpočet otvorů : -1,00*1,20*4</t>
  </si>
  <si>
    <t xml:space="preserve">-2,60*2,00</t>
  </si>
  <si>
    <t xml:space="preserve">602016201R00</t>
  </si>
  <si>
    <t xml:space="preserve">Omítky stěn z hotových směsí postřik, báze, cementová,  ,  ,  </t>
  </si>
  <si>
    <t xml:space="preserve">Nad úrovní sanační omítky : </t>
  </si>
  <si>
    <t xml:space="preserve">5,50*5,10</t>
  </si>
  <si>
    <t xml:space="preserve">602016231RT5</t>
  </si>
  <si>
    <t xml:space="preserve">Omítky stěn z hotových směsí omítka jednovrstvá, vápenocementová, filcovaná, tloušťka vrstvy 20 mm,  </t>
  </si>
  <si>
    <t xml:space="preserve">622471317RV7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Sklaní brána - erb : 1,50</t>
  </si>
  <si>
    <t xml:space="preserve">Skalní brána - průjezd : 7,10*4,00</t>
  </si>
  <si>
    <t xml:space="preserve">Skalní brána - čelní fasáda : 10,70*5,60</t>
  </si>
  <si>
    <t xml:space="preserve">Skalní brána - vstup do brány : 4,00</t>
  </si>
  <si>
    <t xml:space="preserve">Skalní brána - klenba : 7,00*0,5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Salla Terrena - fasáda terasy : 28,30*1,50</t>
  </si>
  <si>
    <t xml:space="preserve">Salla Terrena - fasáda terasy - 2 vrstvy : 28,30*1,50*2</t>
  </si>
  <si>
    <t xml:space="preserve">602016122RT4</t>
  </si>
  <si>
    <t xml:space="preserve">Nástupní sál : </t>
  </si>
  <si>
    <t xml:space="preserve">Interiér sálu : 21,25*1,50</t>
  </si>
  <si>
    <t xml:space="preserve">1,00*1,50*2*5</t>
  </si>
  <si>
    <t xml:space="preserve">Fasáda terasy : 40,50*2,00</t>
  </si>
  <si>
    <t xml:space="preserve">Interiér sálu - 2 vrstvy : 21,25*1,50*2</t>
  </si>
  <si>
    <t xml:space="preserve">1,00*1,50*2*5*2</t>
  </si>
  <si>
    <t xml:space="preserve">Fasáda terasy - 2 vrstvy : 40,50*2,00*2</t>
  </si>
  <si>
    <t xml:space="preserve">602016151RT1</t>
  </si>
  <si>
    <t xml:space="preserve">Omítky stěn z hotových směsí vrstva štuková, vápenná, sanační, tloušťka vrstvy 3 mm,  </t>
  </si>
  <si>
    <t xml:space="preserve">622491141R00</t>
  </si>
  <si>
    <t xml:space="preserve">Nátěr fasády hydrofobní přípravkem polysiloxanovým, 1 x</t>
  </si>
  <si>
    <t xml:space="preserve">Fasáda terasy : 40,50*0,9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784422373R00</t>
  </si>
  <si>
    <t xml:space="preserve">Malby vápenné se začištěním v místnostech přes 5m do 8m, jednobarevné, dvojnásobné</t>
  </si>
  <si>
    <t xml:space="preserve">800-784</t>
  </si>
  <si>
    <t xml:space="preserve">Interiér sálu - okenní stěna po římsu : 21,25*5,50</t>
  </si>
  <si>
    <t xml:space="preserve">Otvory záměrně neodečteny : </t>
  </si>
  <si>
    <t xml:space="preserve">979011211R00</t>
  </si>
  <si>
    <t xml:space="preserve">Svislá doprava suti a vybouraných hmot nošením za prvé podlaží nad základním podlažím</t>
  </si>
  <si>
    <t xml:space="preserve">Schodiště do knihovny - vnější strana : 3,20*4,60</t>
  </si>
  <si>
    <t xml:space="preserve">8,00*(4,60+0,90)/2</t>
  </si>
  <si>
    <t xml:space="preserve">Schodiště do knihovny - vitřní strana : 3,20*0,90</t>
  </si>
  <si>
    <t xml:space="preserve">8,00*0,90</t>
  </si>
  <si>
    <t xml:space="preserve">602016191R00</t>
  </si>
  <si>
    <t xml:space="preserve">Omítky stěn z hotových směsí Doplňkové práce pro omítky stěn z hotových směsí
 penetrační nátěr stěn akrylátov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/>
      <c r="E8" s="20"/>
      <c r="F8" s="20"/>
      <c r="G8" s="33"/>
      <c r="H8" s="23" t="s">
        <v>9</v>
      </c>
      <c r="I8" s="34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6"/>
      <c r="B14" s="46" t="s">
        <v>1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9</v>
      </c>
      <c r="C15" s="52"/>
      <c r="D15" s="39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56:F64,A16,I56:I64)+SUMIF(F56:F64,"PSU",I56:I64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56:F64,A17,I56:I64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56:F64,A18,I56:I64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56:F64,A19,I56:I64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56:F64,A20,I56:I64)</f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9</v>
      </c>
      <c r="C23" s="58"/>
      <c r="D23" s="59"/>
      <c r="E23" s="72" t="n">
        <v>15</v>
      </c>
      <c r="F23" s="69" t="s">
        <v>3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3</v>
      </c>
      <c r="C26" s="76"/>
      <c r="D26" s="77"/>
      <c r="E26" s="78" t="n">
        <f aca="false">SazbaDPH2</f>
        <v>21</v>
      </c>
      <c r="F26" s="79" t="s">
        <v>30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6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6"/>
    </row>
    <row r="32" customFormat="false" ht="18.75" hidden="false" customHeight="true" outlineLevel="0" collapsed="false">
      <c r="A32" s="6"/>
      <c r="B32" s="97"/>
      <c r="C32" s="98" t="s">
        <v>38</v>
      </c>
      <c r="D32" s="99"/>
      <c r="E32" s="99"/>
      <c r="F32" s="98" t="s">
        <v>39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0"/>
      <c r="D35" s="106" t="s">
        <v>40</v>
      </c>
      <c r="E35" s="106"/>
      <c r="F35" s="20"/>
      <c r="G35" s="33"/>
      <c r="H35" s="107" t="s">
        <v>41</v>
      </c>
      <c r="I35" s="33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5" t="n">
        <v>1</v>
      </c>
      <c r="B39" s="122" t="s">
        <v>48</v>
      </c>
      <c r="C39" s="123"/>
      <c r="D39" s="123"/>
      <c r="E39" s="123"/>
      <c r="F39" s="124" t="n">
        <f aca="false">'00 01 Naklady'!AE11+'01 01 Pol'!AE51+'01 02 Pol'!AE127+'01 03 Pol'!AE31+'01 04 Pol'!AE80+'01 05 Pol'!AE47</f>
        <v>0</v>
      </c>
      <c r="G39" s="125" t="n">
        <f aca="false">'00 01 Naklady'!AF11+'01 01 Pol'!AF51+'01 02 Pol'!AF127+'01 03 Pol'!AF31+'01 04 Pol'!AF80+'01 05 Pol'!AF4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28" t="s">
        <v>49</v>
      </c>
      <c r="C40" s="129" t="s">
        <v>50</v>
      </c>
      <c r="D40" s="129"/>
      <c r="E40" s="129"/>
      <c r="F40" s="130" t="n">
        <f aca="false">'00 01 Naklady'!AE11</f>
        <v>0</v>
      </c>
      <c r="G40" s="131" t="n">
        <f aca="false">'00 01 Naklady'!AF11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3" t="s">
        <v>51</v>
      </c>
      <c r="C41" s="123" t="s">
        <v>50</v>
      </c>
      <c r="D41" s="123"/>
      <c r="E41" s="123"/>
      <c r="F41" s="134" t="n">
        <f aca="false">'00 01 Naklady'!AE11</f>
        <v>0</v>
      </c>
      <c r="G41" s="126" t="n">
        <f aca="false">'00 01 Naklady'!AF11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2</v>
      </c>
      <c r="B42" s="128" t="s">
        <v>51</v>
      </c>
      <c r="C42" s="129" t="s">
        <v>52</v>
      </c>
      <c r="D42" s="129"/>
      <c r="E42" s="129"/>
      <c r="F42" s="130" t="n">
        <f aca="false">'01 01 Pol'!AE51+'01 02 Pol'!AE127+'01 03 Pol'!AE31+'01 04 Pol'!AE80+'01 05 Pol'!AE47</f>
        <v>0</v>
      </c>
      <c r="G42" s="131" t="n">
        <f aca="false">'01 01 Pol'!AF51+'01 02 Pol'!AF127+'01 03 Pol'!AF31+'01 04 Pol'!AF80+'01 05 Pol'!AF4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5" t="n">
        <v>3</v>
      </c>
      <c r="B43" s="133" t="s">
        <v>51</v>
      </c>
      <c r="C43" s="123" t="s">
        <v>53</v>
      </c>
      <c r="D43" s="123"/>
      <c r="E43" s="123"/>
      <c r="F43" s="134" t="n">
        <f aca="false">'01 01 Pol'!AE51</f>
        <v>0</v>
      </c>
      <c r="G43" s="126" t="n">
        <f aca="false">'01 01 Pol'!AF51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5" t="n">
        <v>3</v>
      </c>
      <c r="B44" s="133" t="s">
        <v>54</v>
      </c>
      <c r="C44" s="123" t="s">
        <v>55</v>
      </c>
      <c r="D44" s="123"/>
      <c r="E44" s="123"/>
      <c r="F44" s="134" t="n">
        <f aca="false">'01 02 Pol'!AE127</f>
        <v>0</v>
      </c>
      <c r="G44" s="126" t="n">
        <f aca="false">'01 02 Pol'!AF127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5" t="n">
        <v>3</v>
      </c>
      <c r="B45" s="133" t="s">
        <v>56</v>
      </c>
      <c r="C45" s="123" t="s">
        <v>57</v>
      </c>
      <c r="D45" s="123"/>
      <c r="E45" s="123"/>
      <c r="F45" s="134" t="n">
        <f aca="false">'01 03 Pol'!AE31</f>
        <v>0</v>
      </c>
      <c r="G45" s="126" t="n">
        <f aca="false">'01 03 Pol'!AF31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5" t="n">
        <v>3</v>
      </c>
      <c r="B46" s="133" t="s">
        <v>58</v>
      </c>
      <c r="C46" s="123" t="s">
        <v>59</v>
      </c>
      <c r="D46" s="123"/>
      <c r="E46" s="123"/>
      <c r="F46" s="134" t="n">
        <f aca="false">'01 04 Pol'!AE80</f>
        <v>0</v>
      </c>
      <c r="G46" s="126" t="n">
        <f aca="false">'01 04 Pol'!AF80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5" t="n">
        <v>3</v>
      </c>
      <c r="B47" s="133" t="s">
        <v>60</v>
      </c>
      <c r="C47" s="123" t="s">
        <v>61</v>
      </c>
      <c r="D47" s="123"/>
      <c r="E47" s="123"/>
      <c r="F47" s="134" t="n">
        <f aca="false">'01 05 Pol'!AE47</f>
        <v>0</v>
      </c>
      <c r="G47" s="126" t="n">
        <f aca="false">'01 05 Pol'!AF47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5"/>
      <c r="B48" s="135" t="s">
        <v>62</v>
      </c>
      <c r="C48" s="135"/>
      <c r="D48" s="135"/>
      <c r="E48" s="135"/>
      <c r="F48" s="136" t="n">
        <f aca="false">SUMIF(A39:A47,"=1",F39:F47)</f>
        <v>0</v>
      </c>
      <c r="G48" s="137" t="n">
        <f aca="false">SUMIF(A39:A47,"=1",G39:G47)</f>
        <v>0</v>
      </c>
      <c r="H48" s="137" t="n">
        <f aca="false">SUMIF(A39:A47,"=1",H39:H47)</f>
        <v>0</v>
      </c>
      <c r="I48" s="137" t="n">
        <f aca="false">SUMIF(A39:A47,"=1",I39:I47)</f>
        <v>0</v>
      </c>
      <c r="J48" s="138" t="n">
        <f aca="false">SUMIF(A39:A47,"=1",J39:J47)</f>
        <v>0</v>
      </c>
    </row>
    <row r="50" customFormat="false" ht="12.75" hidden="false" customHeight="true" outlineLevel="0" collapsed="false">
      <c r="B50" s="139" t="s">
        <v>63</v>
      </c>
      <c r="C50" s="139"/>
      <c r="D50" s="139"/>
      <c r="E50" s="139"/>
      <c r="F50" s="139"/>
      <c r="G50" s="139"/>
      <c r="H50" s="139"/>
      <c r="I50" s="139"/>
      <c r="J50" s="139"/>
      <c r="AZ50" s="140" t="str">
        <f aca="false">B50</f>
        <v>SKLADBU JEDNOTLIVÝCH VRSTEV OMÍTEK NAVRHL SPECIALIZOVANÝ TECHNIK ODBORNÉ FIRMY.</v>
      </c>
    </row>
    <row r="53" customFormat="false" ht="15.75" hidden="false" customHeight="false" outlineLevel="0" collapsed="false">
      <c r="B53" s="141" t="s">
        <v>64</v>
      </c>
    </row>
    <row r="55" customFormat="false" ht="25.5" hidden="false" customHeight="true" outlineLevel="0" collapsed="false">
      <c r="A55" s="142"/>
      <c r="B55" s="143" t="s">
        <v>44</v>
      </c>
      <c r="C55" s="143" t="s">
        <v>45</v>
      </c>
      <c r="D55" s="144"/>
      <c r="E55" s="144"/>
      <c r="F55" s="145" t="s">
        <v>65</v>
      </c>
      <c r="G55" s="145"/>
      <c r="H55" s="145"/>
      <c r="I55" s="145" t="s">
        <v>20</v>
      </c>
      <c r="J55" s="145" t="s">
        <v>30</v>
      </c>
    </row>
    <row r="56" customFormat="false" ht="25.5" hidden="false" customHeight="true" outlineLevel="0" collapsed="false">
      <c r="A56" s="146"/>
      <c r="B56" s="147" t="s">
        <v>66</v>
      </c>
      <c r="C56" s="148" t="s">
        <v>67</v>
      </c>
      <c r="D56" s="148"/>
      <c r="E56" s="148"/>
      <c r="F56" s="149" t="s">
        <v>21</v>
      </c>
      <c r="G56" s="150"/>
      <c r="H56" s="150"/>
      <c r="I56" s="150" t="n">
        <f aca="false">'01 01 Pol'!G8+'01 02 Pol'!G8</f>
        <v>0</v>
      </c>
      <c r="J56" s="151" t="str">
        <f aca="false">IF(I65=0,"",I56/I65*100)</f>
        <v/>
      </c>
    </row>
    <row r="57" customFormat="false" ht="25.5" hidden="false" customHeight="true" outlineLevel="0" collapsed="false">
      <c r="A57" s="146"/>
      <c r="B57" s="147" t="s">
        <v>68</v>
      </c>
      <c r="C57" s="148" t="s">
        <v>69</v>
      </c>
      <c r="D57" s="148"/>
      <c r="E57" s="148"/>
      <c r="F57" s="149" t="s">
        <v>21</v>
      </c>
      <c r="G57" s="150"/>
      <c r="H57" s="150"/>
      <c r="I57" s="150" t="n">
        <f aca="false">'01 02 Pol'!G12+'01 03 Pol'!G8+'01 04 Pol'!G8+'01 05 Pol'!G8</f>
        <v>0</v>
      </c>
      <c r="J57" s="151" t="str">
        <f aca="false">IF(I65=0,"",I57/I65*100)</f>
        <v/>
      </c>
    </row>
    <row r="58" customFormat="false" ht="25.5" hidden="false" customHeight="true" outlineLevel="0" collapsed="false">
      <c r="A58" s="146"/>
      <c r="B58" s="147" t="s">
        <v>70</v>
      </c>
      <c r="C58" s="148" t="s">
        <v>71</v>
      </c>
      <c r="D58" s="148"/>
      <c r="E58" s="148"/>
      <c r="F58" s="149" t="s">
        <v>21</v>
      </c>
      <c r="G58" s="150"/>
      <c r="H58" s="150"/>
      <c r="I58" s="150" t="n">
        <f aca="false">'01 01 Pol'!G14+'01 02 Pol'!G69+'01 03 Pol'!G21+'01 04 Pol'!G36+'01 05 Pol'!G31</f>
        <v>0</v>
      </c>
      <c r="J58" s="151" t="str">
        <f aca="false">IF(I65=0,"",I58/I65*100)</f>
        <v/>
      </c>
    </row>
    <row r="59" customFormat="false" ht="25.5" hidden="false" customHeight="true" outlineLevel="0" collapsed="false">
      <c r="A59" s="146"/>
      <c r="B59" s="147" t="s">
        <v>72</v>
      </c>
      <c r="C59" s="148" t="s">
        <v>73</v>
      </c>
      <c r="D59" s="148"/>
      <c r="E59" s="148"/>
      <c r="F59" s="149" t="s">
        <v>21</v>
      </c>
      <c r="G59" s="150"/>
      <c r="H59" s="150"/>
      <c r="I59" s="150" t="n">
        <f aca="false">'01 01 Pol'!G20+'01 02 Pol'!G94</f>
        <v>0</v>
      </c>
      <c r="J59" s="151" t="str">
        <f aca="false">IF(I65=0,"",I59/I65*100)</f>
        <v/>
      </c>
    </row>
    <row r="60" customFormat="false" ht="25.5" hidden="false" customHeight="true" outlineLevel="0" collapsed="false">
      <c r="A60" s="146"/>
      <c r="B60" s="147" t="s">
        <v>74</v>
      </c>
      <c r="C60" s="148" t="s">
        <v>75</v>
      </c>
      <c r="D60" s="148"/>
      <c r="E60" s="148"/>
      <c r="F60" s="149" t="s">
        <v>21</v>
      </c>
      <c r="G60" s="150"/>
      <c r="H60" s="150"/>
      <c r="I60" s="150" t="n">
        <f aca="false">'01 01 Pol'!G35+'01 02 Pol'!G111+'01 04 Pol'!G50</f>
        <v>0</v>
      </c>
      <c r="J60" s="151" t="str">
        <f aca="false">IF(I65=0,"",I60/I65*100)</f>
        <v/>
      </c>
    </row>
    <row r="61" customFormat="false" ht="25.5" hidden="false" customHeight="true" outlineLevel="0" collapsed="false">
      <c r="A61" s="146"/>
      <c r="B61" s="147" t="s">
        <v>76</v>
      </c>
      <c r="C61" s="148" t="s">
        <v>77</v>
      </c>
      <c r="D61" s="148"/>
      <c r="E61" s="148"/>
      <c r="F61" s="149" t="s">
        <v>21</v>
      </c>
      <c r="G61" s="150"/>
      <c r="H61" s="150"/>
      <c r="I61" s="150" t="n">
        <f aca="false">'01 01 Pol'!G40+'01 02 Pol'!G116+'01 03 Pol'!G27+'01 04 Pol'!G63+'01 05 Pol'!G43</f>
        <v>0</v>
      </c>
      <c r="J61" s="151" t="str">
        <f aca="false">IF(I65=0,"",I61/I65*100)</f>
        <v/>
      </c>
    </row>
    <row r="62" customFormat="false" ht="25.5" hidden="false" customHeight="true" outlineLevel="0" collapsed="false">
      <c r="A62" s="146"/>
      <c r="B62" s="147" t="s">
        <v>78</v>
      </c>
      <c r="C62" s="148" t="s">
        <v>79</v>
      </c>
      <c r="D62" s="148"/>
      <c r="E62" s="148"/>
      <c r="F62" s="149" t="s">
        <v>22</v>
      </c>
      <c r="G62" s="150"/>
      <c r="H62" s="150"/>
      <c r="I62" s="150" t="n">
        <f aca="false">'01 04 Pol'!G66</f>
        <v>0</v>
      </c>
      <c r="J62" s="151" t="str">
        <f aca="false">IF(I65=0,"",I62/I65*100)</f>
        <v/>
      </c>
    </row>
    <row r="63" customFormat="false" ht="25.5" hidden="false" customHeight="true" outlineLevel="0" collapsed="false">
      <c r="A63" s="146"/>
      <c r="B63" s="147" t="s">
        <v>80</v>
      </c>
      <c r="C63" s="148" t="s">
        <v>81</v>
      </c>
      <c r="D63" s="148"/>
      <c r="E63" s="148"/>
      <c r="F63" s="149" t="s">
        <v>82</v>
      </c>
      <c r="G63" s="150"/>
      <c r="H63" s="150"/>
      <c r="I63" s="150" t="n">
        <f aca="false">'01 01 Pol'!G43+'01 02 Pol'!G119+'01 04 Pol'!G71</f>
        <v>0</v>
      </c>
      <c r="J63" s="151" t="str">
        <f aca="false">IF(I65=0,"",I63/I65*100)</f>
        <v/>
      </c>
    </row>
    <row r="64" customFormat="false" ht="25.5" hidden="false" customHeight="true" outlineLevel="0" collapsed="false">
      <c r="A64" s="146"/>
      <c r="B64" s="147" t="s">
        <v>24</v>
      </c>
      <c r="C64" s="148" t="s">
        <v>25</v>
      </c>
      <c r="D64" s="148"/>
      <c r="E64" s="148"/>
      <c r="F64" s="149" t="s">
        <v>24</v>
      </c>
      <c r="G64" s="150"/>
      <c r="H64" s="150"/>
      <c r="I64" s="150" t="n">
        <f aca="false">'00 01 Naklady'!G8</f>
        <v>0</v>
      </c>
      <c r="J64" s="151" t="str">
        <f aca="false">IF(I65=0,"",I64/I65*100)</f>
        <v/>
      </c>
    </row>
    <row r="65" customFormat="false" ht="25.5" hidden="false" customHeight="true" outlineLevel="0" collapsed="false">
      <c r="A65" s="152"/>
      <c r="B65" s="153" t="s">
        <v>47</v>
      </c>
      <c r="C65" s="153"/>
      <c r="D65" s="154"/>
      <c r="E65" s="154"/>
      <c r="F65" s="155"/>
      <c r="G65" s="156"/>
      <c r="H65" s="156"/>
      <c r="I65" s="156" t="n">
        <f aca="false">SUM(I56:I64)</f>
        <v>0</v>
      </c>
      <c r="J65" s="157" t="n">
        <f aca="false">SUM(J56:J64)</f>
        <v>0</v>
      </c>
    </row>
    <row r="66" customFormat="false" ht="12.75" hidden="false" customHeight="false" outlineLevel="0" collapsed="false">
      <c r="F66" s="158"/>
      <c r="G66" s="159"/>
      <c r="H66" s="158"/>
      <c r="I66" s="159"/>
      <c r="J66" s="160"/>
    </row>
    <row r="67" customFormat="false" ht="12.75" hidden="false" customHeight="false" outlineLevel="0" collapsed="false">
      <c r="F67" s="158"/>
      <c r="G67" s="159"/>
      <c r="H67" s="158"/>
      <c r="I67" s="159"/>
      <c r="J67" s="160"/>
    </row>
    <row r="68" customFormat="false" ht="12.75" hidden="false" customHeight="false" outlineLevel="0" collapsed="false">
      <c r="F68" s="158"/>
      <c r="G68" s="159"/>
      <c r="H68" s="158"/>
      <c r="I68" s="159"/>
      <c r="J68" s="160"/>
    </row>
  </sheetData>
  <sheetProtection sheet="true" password="c71f"/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B50:J50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83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84</v>
      </c>
      <c r="B2" s="165"/>
      <c r="C2" s="166"/>
      <c r="D2" s="166"/>
      <c r="E2" s="166"/>
      <c r="F2" s="166"/>
      <c r="G2" s="166"/>
    </row>
    <row r="3" customFormat="false" ht="24.95" hidden="false" customHeight="true" outlineLevel="0" collapsed="false">
      <c r="A3" s="164" t="s">
        <v>85</v>
      </c>
      <c r="B3" s="165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64" t="s">
        <v>8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87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90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51</v>
      </c>
      <c r="C4" s="175" t="s">
        <v>50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24</v>
      </c>
      <c r="C8" s="186" t="s">
        <v>25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0</v>
      </c>
      <c r="T9" s="199" t="s">
        <v>121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02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AE10" s="0" t="n">
        <v>15</v>
      </c>
      <c r="AF10" s="0" t="n">
        <v>21</v>
      </c>
    </row>
    <row r="11" customFormat="false" ht="12.75" hidden="false" customHeight="false" outlineLevel="0" collapsed="false">
      <c r="A11" s="203"/>
      <c r="B11" s="204" t="s">
        <v>20</v>
      </c>
      <c r="C11" s="205"/>
      <c r="D11" s="206"/>
      <c r="E11" s="207"/>
      <c r="F11" s="207"/>
      <c r="G11" s="208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AE11" s="0" t="n">
        <f aca="false">SUMIF(L7:L9,AE10,G7:G9)</f>
        <v>0</v>
      </c>
      <c r="AF11" s="0" t="n">
        <f aca="false">SUMIF(L7:L9,AF10,G7:G9)</f>
        <v>0</v>
      </c>
      <c r="AG11" s="0" t="s">
        <v>123</v>
      </c>
    </row>
    <row r="12" customFormat="false" ht="12.75" hidden="false" customHeight="false" outlineLevel="0" collapsed="false">
      <c r="C12" s="209"/>
      <c r="D12" s="176"/>
      <c r="AG12" s="0" t="s">
        <v>124</v>
      </c>
    </row>
    <row r="13" customFormat="false" ht="12.75" hidden="false" customHeight="false" outlineLevel="0" collapsed="false">
      <c r="D13" s="176"/>
    </row>
    <row r="14" customFormat="false" ht="12.75" hidden="false" customHeight="false" outlineLevel="0" collapsed="false">
      <c r="D14" s="176"/>
    </row>
    <row r="15" customFormat="false" ht="12.75" hidden="false" customHeight="false" outlineLevel="0" collapsed="false">
      <c r="D15" s="176"/>
    </row>
    <row r="16" customFormat="false" ht="12.75" hidden="false" customHeight="false" outlineLevel="0" collapsed="false">
      <c r="D16" s="176"/>
    </row>
    <row r="17" customFormat="false" ht="12.75" hidden="false" customHeight="false" outlineLevel="0" collapsed="false">
      <c r="D17" s="176"/>
    </row>
    <row r="18" customFormat="false" ht="12.75" hidden="false" customHeight="false" outlineLevel="0" collapsed="false">
      <c r="D18" s="176"/>
    </row>
    <row r="19" customFormat="false" ht="12.75" hidden="false" customHeight="false" outlineLevel="0" collapsed="false">
      <c r="D19" s="176"/>
    </row>
    <row r="20" customFormat="false" ht="12.75" hidden="false" customHeight="false" outlineLevel="0" collapsed="false">
      <c r="D20" s="176"/>
    </row>
    <row r="21" customFormat="false" ht="12.75" hidden="false" customHeight="false" outlineLevel="0" collapsed="false">
      <c r="D21" s="176"/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51</v>
      </c>
      <c r="C3" s="172" t="s">
        <v>5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51</v>
      </c>
      <c r="C4" s="175" t="s">
        <v>53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7.14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32.1</v>
      </c>
      <c r="W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26</v>
      </c>
      <c r="C9" s="194" t="s">
        <v>127</v>
      </c>
      <c r="D9" s="195" t="s">
        <v>128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73916</v>
      </c>
      <c r="O9" s="198" t="n">
        <f aca="false">ROUND(E9*N9,2)</f>
        <v>5.22</v>
      </c>
      <c r="P9" s="198" t="n">
        <v>0</v>
      </c>
      <c r="Q9" s="198" t="n">
        <f aca="false">ROUND(E9*P9,2)</f>
        <v>0</v>
      </c>
      <c r="R9" s="198" t="s">
        <v>129</v>
      </c>
      <c r="S9" s="198" t="s">
        <v>120</v>
      </c>
      <c r="T9" s="199" t="s">
        <v>120</v>
      </c>
      <c r="U9" s="200" t="n">
        <v>4.89</v>
      </c>
      <c r="V9" s="200" t="n">
        <f aca="false">ROUND(E9*U9,2)</f>
        <v>14.67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12" t="s">
        <v>131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3" t="s">
        <v>133</v>
      </c>
      <c r="D11" s="214"/>
      <c r="E11" s="215" t="n">
        <v>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35</v>
      </c>
      <c r="C12" s="194" t="s">
        <v>136</v>
      </c>
      <c r="D12" s="195" t="s">
        <v>137</v>
      </c>
      <c r="E12" s="196" t="n">
        <v>2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914</v>
      </c>
      <c r="O12" s="198" t="n">
        <f aca="false">ROUND(E12*N12,2)</f>
        <v>1.92</v>
      </c>
      <c r="P12" s="198" t="n">
        <v>0</v>
      </c>
      <c r="Q12" s="198" t="n">
        <f aca="false">ROUND(E12*P12,2)</f>
        <v>0</v>
      </c>
      <c r="R12" s="198" t="s">
        <v>129</v>
      </c>
      <c r="S12" s="198" t="s">
        <v>120</v>
      </c>
      <c r="T12" s="199" t="s">
        <v>120</v>
      </c>
      <c r="U12" s="200" t="n">
        <v>0.83</v>
      </c>
      <c r="V12" s="200" t="n">
        <f aca="false">ROUND(E12*U12,2)</f>
        <v>17.43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3" t="s">
        <v>138</v>
      </c>
      <c r="D13" s="214"/>
      <c r="E13" s="215" t="n">
        <v>2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15</v>
      </c>
      <c r="B14" s="185" t="s">
        <v>70</v>
      </c>
      <c r="C14" s="186" t="s">
        <v>71</v>
      </c>
      <c r="D14" s="187"/>
      <c r="E14" s="188"/>
      <c r="F14" s="189"/>
      <c r="G14" s="189" t="n">
        <f aca="false">SUMIF(AG15:AG19,"&lt;&gt;NOR",G15:G19)</f>
        <v>0</v>
      </c>
      <c r="H14" s="189"/>
      <c r="I14" s="189" t="n">
        <f aca="false">SUM(I15:I19)</f>
        <v>0</v>
      </c>
      <c r="J14" s="189"/>
      <c r="K14" s="189" t="n">
        <f aca="false">SUM(K15:K19)</f>
        <v>0</v>
      </c>
      <c r="L14" s="189"/>
      <c r="M14" s="189" t="n">
        <f aca="false">SUM(M15:M19)</f>
        <v>0</v>
      </c>
      <c r="N14" s="189"/>
      <c r="O14" s="189" t="n">
        <f aca="false">SUM(O15:O19)</f>
        <v>0.17</v>
      </c>
      <c r="P14" s="189"/>
      <c r="Q14" s="189" t="n">
        <f aca="false">SUM(Q15:Q19)</f>
        <v>0</v>
      </c>
      <c r="R14" s="189"/>
      <c r="S14" s="189"/>
      <c r="T14" s="190"/>
      <c r="U14" s="191"/>
      <c r="V14" s="191" t="n">
        <f aca="false">SUM(V15:V19)</f>
        <v>231.63</v>
      </c>
      <c r="W14" s="191"/>
      <c r="AG14" s="0" t="s">
        <v>116</v>
      </c>
    </row>
    <row r="15" customFormat="false" ht="12.75" hidden="false" customHeight="false" outlineLevel="1" collapsed="false">
      <c r="A15" s="192" t="n">
        <v>3</v>
      </c>
      <c r="B15" s="193" t="s">
        <v>139</v>
      </c>
      <c r="C15" s="194" t="s">
        <v>140</v>
      </c>
      <c r="D15" s="195" t="s">
        <v>141</v>
      </c>
      <c r="E15" s="196" t="n">
        <v>361.9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0046</v>
      </c>
      <c r="O15" s="198" t="n">
        <f aca="false">ROUND(E15*N15,2)</f>
        <v>0.17</v>
      </c>
      <c r="P15" s="198" t="n">
        <v>0</v>
      </c>
      <c r="Q15" s="198" t="n">
        <f aca="false">ROUND(E15*P15,2)</f>
        <v>0</v>
      </c>
      <c r="R15" s="198" t="s">
        <v>142</v>
      </c>
      <c r="S15" s="198" t="s">
        <v>120</v>
      </c>
      <c r="T15" s="199" t="s">
        <v>120</v>
      </c>
      <c r="U15" s="200" t="n">
        <v>0.21</v>
      </c>
      <c r="V15" s="200" t="n">
        <f aca="false">ROUND(E15*U15,2)</f>
        <v>76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12" t="s">
        <v>143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13" t="s">
        <v>144</v>
      </c>
      <c r="D17" s="214"/>
      <c r="E17" s="215" t="n">
        <v>361.9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45</v>
      </c>
      <c r="C18" s="194" t="s">
        <v>146</v>
      </c>
      <c r="D18" s="195" t="s">
        <v>141</v>
      </c>
      <c r="E18" s="196" t="n">
        <v>361.9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42</v>
      </c>
      <c r="S18" s="198" t="s">
        <v>120</v>
      </c>
      <c r="T18" s="199" t="s">
        <v>120</v>
      </c>
      <c r="U18" s="200" t="n">
        <v>0.43</v>
      </c>
      <c r="V18" s="200" t="n">
        <f aca="false">ROUND(E18*U18,2)</f>
        <v>155.63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13" t="s">
        <v>144</v>
      </c>
      <c r="D19" s="214"/>
      <c r="E19" s="215" t="n">
        <v>361.9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15</v>
      </c>
      <c r="B20" s="185" t="s">
        <v>72</v>
      </c>
      <c r="C20" s="186" t="s">
        <v>73</v>
      </c>
      <c r="D20" s="187"/>
      <c r="E20" s="188"/>
      <c r="F20" s="189"/>
      <c r="G20" s="189" t="n">
        <f aca="false">SUMIF(AG21:AG34,"&lt;&gt;NOR",G21:G34)</f>
        <v>0</v>
      </c>
      <c r="H20" s="189"/>
      <c r="I20" s="189" t="n">
        <f aca="false">SUM(I21:I34)</f>
        <v>0</v>
      </c>
      <c r="J20" s="189"/>
      <c r="K20" s="189" t="n">
        <f aca="false">SUM(K21:K34)</f>
        <v>0</v>
      </c>
      <c r="L20" s="189"/>
      <c r="M20" s="189" t="n">
        <f aca="false">SUM(M21:M34)</f>
        <v>0</v>
      </c>
      <c r="N20" s="189"/>
      <c r="O20" s="189" t="n">
        <f aca="false">SUM(O21:O34)</f>
        <v>7.8</v>
      </c>
      <c r="P20" s="189"/>
      <c r="Q20" s="189" t="n">
        <f aca="false">SUM(Q21:Q34)</f>
        <v>0</v>
      </c>
      <c r="R20" s="189"/>
      <c r="S20" s="189"/>
      <c r="T20" s="190"/>
      <c r="U20" s="191"/>
      <c r="V20" s="191" t="n">
        <f aca="false">SUM(V21:V34)</f>
        <v>106.55</v>
      </c>
      <c r="W20" s="191"/>
      <c r="AG20" s="0" t="s">
        <v>116</v>
      </c>
    </row>
    <row r="21" customFormat="false" ht="22.5" hidden="false" customHeight="false" outlineLevel="1" collapsed="false">
      <c r="A21" s="192" t="n">
        <v>5</v>
      </c>
      <c r="B21" s="193" t="s">
        <v>147</v>
      </c>
      <c r="C21" s="194" t="s">
        <v>148</v>
      </c>
      <c r="D21" s="195" t="s">
        <v>141</v>
      </c>
      <c r="E21" s="196" t="n">
        <v>299.5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2426</v>
      </c>
      <c r="O21" s="198" t="n">
        <f aca="false">ROUND(E21*N21,2)</f>
        <v>7.27</v>
      </c>
      <c r="P21" s="198" t="n">
        <v>0</v>
      </c>
      <c r="Q21" s="198" t="n">
        <f aca="false">ROUND(E21*P21,2)</f>
        <v>0</v>
      </c>
      <c r="R21" s="198" t="s">
        <v>149</v>
      </c>
      <c r="S21" s="198" t="s">
        <v>120</v>
      </c>
      <c r="T21" s="199" t="s">
        <v>120</v>
      </c>
      <c r="U21" s="200" t="n">
        <v>0.155</v>
      </c>
      <c r="V21" s="200" t="n">
        <f aca="false">ROUND(E21*U21,2)</f>
        <v>46.43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0"/>
      <c r="B22" s="211"/>
      <c r="C22" s="212" t="s">
        <v>150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13" t="s">
        <v>151</v>
      </c>
      <c r="D23" s="214"/>
      <c r="E23" s="215" t="n">
        <v>299.5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false" outlineLevel="1" collapsed="false">
      <c r="A24" s="192" t="n">
        <v>6</v>
      </c>
      <c r="B24" s="193" t="s">
        <v>152</v>
      </c>
      <c r="C24" s="194" t="s">
        <v>153</v>
      </c>
      <c r="D24" s="195" t="s">
        <v>141</v>
      </c>
      <c r="E24" s="196" t="n">
        <v>299.5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.00109</v>
      </c>
      <c r="O24" s="198" t="n">
        <f aca="false">ROUND(E24*N24,2)</f>
        <v>0.33</v>
      </c>
      <c r="P24" s="198" t="n">
        <v>0</v>
      </c>
      <c r="Q24" s="198" t="n">
        <f aca="false">ROUND(E24*P24,2)</f>
        <v>0</v>
      </c>
      <c r="R24" s="198" t="s">
        <v>149</v>
      </c>
      <c r="S24" s="198" t="s">
        <v>120</v>
      </c>
      <c r="T24" s="199" t="s">
        <v>120</v>
      </c>
      <c r="U24" s="200" t="n">
        <v>0.007</v>
      </c>
      <c r="V24" s="200" t="n">
        <f aca="false">ROUND(E24*U24,2)</f>
        <v>2.1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0"/>
      <c r="B25" s="211"/>
      <c r="C25" s="212" t="s">
        <v>150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7</v>
      </c>
      <c r="B26" s="217" t="s">
        <v>154</v>
      </c>
      <c r="C26" s="218" t="s">
        <v>155</v>
      </c>
      <c r="D26" s="219" t="s">
        <v>141</v>
      </c>
      <c r="E26" s="220" t="n">
        <v>299.52</v>
      </c>
      <c r="F26" s="221"/>
      <c r="G26" s="222" t="n">
        <f aca="false">ROUND(E26*F26,2)</f>
        <v>0</v>
      </c>
      <c r="H26" s="221"/>
      <c r="I26" s="222" t="n">
        <f aca="false">ROUND(E26*H26,2)</f>
        <v>0</v>
      </c>
      <c r="J26" s="221"/>
      <c r="K26" s="222" t="n">
        <f aca="false">ROUND(E26*J26,2)</f>
        <v>0</v>
      </c>
      <c r="L26" s="222" t="n">
        <v>21</v>
      </c>
      <c r="M26" s="222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2" t="s">
        <v>149</v>
      </c>
      <c r="S26" s="222" t="s">
        <v>120</v>
      </c>
      <c r="T26" s="223" t="s">
        <v>120</v>
      </c>
      <c r="U26" s="200" t="n">
        <v>0.136</v>
      </c>
      <c r="V26" s="200" t="n">
        <f aca="false">ROUND(E26*U26,2)</f>
        <v>40.73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8</v>
      </c>
      <c r="B27" s="217" t="s">
        <v>156</v>
      </c>
      <c r="C27" s="218" t="s">
        <v>157</v>
      </c>
      <c r="D27" s="219" t="s">
        <v>141</v>
      </c>
      <c r="E27" s="220" t="n">
        <v>299.52</v>
      </c>
      <c r="F27" s="221"/>
      <c r="G27" s="222" t="n">
        <f aca="false">ROUND(E27*F27,2)</f>
        <v>0</v>
      </c>
      <c r="H27" s="221"/>
      <c r="I27" s="222" t="n">
        <f aca="false">ROUND(E27*H27,2)</f>
        <v>0</v>
      </c>
      <c r="J27" s="221"/>
      <c r="K27" s="222" t="n">
        <f aca="false">ROUND(E27*J27,2)</f>
        <v>0</v>
      </c>
      <c r="L27" s="222" t="n">
        <v>21</v>
      </c>
      <c r="M27" s="222" t="n">
        <f aca="false">G27*(1+L27/100)</f>
        <v>0</v>
      </c>
      <c r="N27" s="222" t="n">
        <v>0</v>
      </c>
      <c r="O27" s="222" t="n">
        <f aca="false">ROUND(E27*N27,2)</f>
        <v>0</v>
      </c>
      <c r="P27" s="222" t="n">
        <v>0</v>
      </c>
      <c r="Q27" s="222" t="n">
        <f aca="false">ROUND(E27*P27,2)</f>
        <v>0</v>
      </c>
      <c r="R27" s="222" t="s">
        <v>149</v>
      </c>
      <c r="S27" s="222" t="s">
        <v>120</v>
      </c>
      <c r="T27" s="223" t="s">
        <v>120</v>
      </c>
      <c r="U27" s="200" t="n">
        <v>0.0303</v>
      </c>
      <c r="V27" s="200" t="n">
        <f aca="false">ROUND(E27*U27,2)</f>
        <v>9.08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3.75" hidden="false" customHeight="false" outlineLevel="1" collapsed="false">
      <c r="A28" s="216" t="n">
        <v>9</v>
      </c>
      <c r="B28" s="217" t="s">
        <v>158</v>
      </c>
      <c r="C28" s="218" t="s">
        <v>159</v>
      </c>
      <c r="D28" s="219" t="s">
        <v>141</v>
      </c>
      <c r="E28" s="220" t="n">
        <v>299.52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2" t="n">
        <v>5E-005</v>
      </c>
      <c r="O28" s="222" t="n">
        <f aca="false">ROUND(E28*N28,2)</f>
        <v>0.01</v>
      </c>
      <c r="P28" s="222" t="n">
        <v>0</v>
      </c>
      <c r="Q28" s="222" t="n">
        <f aca="false">ROUND(E28*P28,2)</f>
        <v>0</v>
      </c>
      <c r="R28" s="222" t="s">
        <v>149</v>
      </c>
      <c r="S28" s="222" t="s">
        <v>120</v>
      </c>
      <c r="T28" s="223" t="s">
        <v>120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3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0</v>
      </c>
      <c r="B29" s="217" t="s">
        <v>160</v>
      </c>
      <c r="C29" s="218" t="s">
        <v>161</v>
      </c>
      <c r="D29" s="219" t="s">
        <v>141</v>
      </c>
      <c r="E29" s="220" t="n">
        <v>299.52</v>
      </c>
      <c r="F29" s="221"/>
      <c r="G29" s="222" t="n">
        <f aca="false">ROUND(E29*F29,2)</f>
        <v>0</v>
      </c>
      <c r="H29" s="221"/>
      <c r="I29" s="222" t="n">
        <f aca="false">ROUND(E29*H29,2)</f>
        <v>0</v>
      </c>
      <c r="J29" s="221"/>
      <c r="K29" s="222" t="n">
        <f aca="false">ROUND(E29*J29,2)</f>
        <v>0</v>
      </c>
      <c r="L29" s="222" t="n">
        <v>21</v>
      </c>
      <c r="M29" s="222" t="n">
        <f aca="false">G29*(1+L29/100)</f>
        <v>0</v>
      </c>
      <c r="N29" s="222" t="n">
        <v>0</v>
      </c>
      <c r="O29" s="222" t="n">
        <f aca="false">ROUND(E29*N29,2)</f>
        <v>0</v>
      </c>
      <c r="P29" s="222" t="n">
        <v>0</v>
      </c>
      <c r="Q29" s="222" t="n">
        <f aca="false">ROUND(E29*P29,2)</f>
        <v>0</v>
      </c>
      <c r="R29" s="222" t="s">
        <v>149</v>
      </c>
      <c r="S29" s="222" t="s">
        <v>120</v>
      </c>
      <c r="T29" s="223" t="s">
        <v>120</v>
      </c>
      <c r="U29" s="200" t="n">
        <v>0.018</v>
      </c>
      <c r="V29" s="200" t="n">
        <f aca="false">ROUND(E29*U29,2)</f>
        <v>5.39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62</v>
      </c>
      <c r="C30" s="194" t="s">
        <v>163</v>
      </c>
      <c r="D30" s="195" t="s">
        <v>137</v>
      </c>
      <c r="E30" s="196" t="n">
        <v>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2482</v>
      </c>
      <c r="O30" s="198" t="n">
        <f aca="false">ROUND(E30*N30,2)</f>
        <v>0.17</v>
      </c>
      <c r="P30" s="198" t="n">
        <v>0</v>
      </c>
      <c r="Q30" s="198" t="n">
        <f aca="false">ROUND(E30*P30,2)</f>
        <v>0</v>
      </c>
      <c r="R30" s="198" t="s">
        <v>149</v>
      </c>
      <c r="S30" s="198" t="s">
        <v>120</v>
      </c>
      <c r="T30" s="199" t="s">
        <v>120</v>
      </c>
      <c r="U30" s="200" t="n">
        <v>0.239</v>
      </c>
      <c r="V30" s="200" t="n">
        <f aca="false">ROUND(E30*U30,2)</f>
        <v>1.67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13" t="s">
        <v>164</v>
      </c>
      <c r="D31" s="214"/>
      <c r="E31" s="215" t="n">
        <v>7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216" t="n">
        <v>12</v>
      </c>
      <c r="B32" s="217" t="s">
        <v>165</v>
      </c>
      <c r="C32" s="218" t="s">
        <v>166</v>
      </c>
      <c r="D32" s="219" t="s">
        <v>137</v>
      </c>
      <c r="E32" s="220" t="n">
        <v>7</v>
      </c>
      <c r="F32" s="221"/>
      <c r="G32" s="222" t="n">
        <f aca="false">ROUND(E32*F32,2)</f>
        <v>0</v>
      </c>
      <c r="H32" s="221"/>
      <c r="I32" s="222" t="n">
        <f aca="false">ROUND(E32*H32,2)</f>
        <v>0</v>
      </c>
      <c r="J32" s="221"/>
      <c r="K32" s="222" t="n">
        <f aca="false">ROUND(E32*J32,2)</f>
        <v>0</v>
      </c>
      <c r="L32" s="222" t="n">
        <v>21</v>
      </c>
      <c r="M32" s="222" t="n">
        <f aca="false">G32*(1+L32/100)</f>
        <v>0</v>
      </c>
      <c r="N32" s="222" t="n">
        <v>0.00225</v>
      </c>
      <c r="O32" s="222" t="n">
        <f aca="false">ROUND(E32*N32,2)</f>
        <v>0.02</v>
      </c>
      <c r="P32" s="222" t="n">
        <v>0</v>
      </c>
      <c r="Q32" s="222" t="n">
        <f aca="false">ROUND(E32*P32,2)</f>
        <v>0</v>
      </c>
      <c r="R32" s="222" t="s">
        <v>149</v>
      </c>
      <c r="S32" s="222" t="s">
        <v>120</v>
      </c>
      <c r="T32" s="223" t="s">
        <v>120</v>
      </c>
      <c r="U32" s="200" t="n">
        <v>0.01</v>
      </c>
      <c r="V32" s="200" t="n">
        <f aca="false">ROUND(E32*U32,2)</f>
        <v>0.07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67</v>
      </c>
      <c r="C33" s="194" t="s">
        <v>168</v>
      </c>
      <c r="D33" s="195" t="s">
        <v>137</v>
      </c>
      <c r="E33" s="196" t="n">
        <v>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149</v>
      </c>
      <c r="S33" s="198" t="s">
        <v>120</v>
      </c>
      <c r="T33" s="199" t="s">
        <v>120</v>
      </c>
      <c r="U33" s="200" t="n">
        <v>0.154</v>
      </c>
      <c r="V33" s="200" t="n">
        <f aca="false">ROUND(E33*U33,2)</f>
        <v>1.08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10"/>
      <c r="B34" s="211"/>
      <c r="C34" s="212" t="s">
        <v>169</v>
      </c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3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15</v>
      </c>
      <c r="B35" s="185" t="s">
        <v>74</v>
      </c>
      <c r="C35" s="186" t="s">
        <v>75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9"/>
      <c r="O35" s="189" t="n">
        <f aca="false">SUM(O36:O39)</f>
        <v>0</v>
      </c>
      <c r="P35" s="189"/>
      <c r="Q35" s="189" t="n">
        <f aca="false">SUM(Q36:Q39)</f>
        <v>26.42</v>
      </c>
      <c r="R35" s="189"/>
      <c r="S35" s="189"/>
      <c r="T35" s="190"/>
      <c r="U35" s="191"/>
      <c r="V35" s="191" t="n">
        <f aca="false">SUM(V36:V39)</f>
        <v>152</v>
      </c>
      <c r="W35" s="191"/>
      <c r="AG35" s="0" t="s">
        <v>116</v>
      </c>
    </row>
    <row r="36" customFormat="false" ht="33.75" hidden="false" customHeight="false" outlineLevel="1" collapsed="false">
      <c r="A36" s="192" t="n">
        <v>14</v>
      </c>
      <c r="B36" s="193" t="s">
        <v>170</v>
      </c>
      <c r="C36" s="194" t="s">
        <v>171</v>
      </c>
      <c r="D36" s="195" t="s">
        <v>141</v>
      </c>
      <c r="E36" s="196" t="n">
        <v>361.9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.059</v>
      </c>
      <c r="Q36" s="198" t="n">
        <f aca="false">ROUND(E36*P36,2)</f>
        <v>21.35</v>
      </c>
      <c r="R36" s="198" t="s">
        <v>172</v>
      </c>
      <c r="S36" s="198" t="s">
        <v>120</v>
      </c>
      <c r="T36" s="199" t="s">
        <v>120</v>
      </c>
      <c r="U36" s="200" t="n">
        <v>0.2</v>
      </c>
      <c r="V36" s="200" t="n">
        <f aca="false">ROUND(E36*U36,2)</f>
        <v>72.38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/>
      <c r="B37" s="211"/>
      <c r="C37" s="213" t="s">
        <v>144</v>
      </c>
      <c r="D37" s="214"/>
      <c r="E37" s="215" t="n">
        <v>361.9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173</v>
      </c>
      <c r="C38" s="194" t="s">
        <v>174</v>
      </c>
      <c r="D38" s="195" t="s">
        <v>141</v>
      </c>
      <c r="E38" s="196" t="n">
        <v>361.9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14</v>
      </c>
      <c r="Q38" s="198" t="n">
        <f aca="false">ROUND(E38*P38,2)</f>
        <v>5.07</v>
      </c>
      <c r="R38" s="198" t="s">
        <v>172</v>
      </c>
      <c r="S38" s="198" t="s">
        <v>120</v>
      </c>
      <c r="T38" s="199" t="s">
        <v>120</v>
      </c>
      <c r="U38" s="200" t="n">
        <v>0.22</v>
      </c>
      <c r="V38" s="200" t="n">
        <f aca="false">ROUND(E38*U38,2)</f>
        <v>79.62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3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13" t="s">
        <v>144</v>
      </c>
      <c r="D39" s="214"/>
      <c r="E39" s="215" t="n">
        <v>361.9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15</v>
      </c>
      <c r="B40" s="185" t="s">
        <v>76</v>
      </c>
      <c r="C40" s="186" t="s">
        <v>77</v>
      </c>
      <c r="D40" s="187"/>
      <c r="E40" s="188"/>
      <c r="F40" s="189"/>
      <c r="G40" s="189" t="n">
        <f aca="false">SUMIF(AG41:AG42,"&lt;&gt;NOR",G41:G42)</f>
        <v>0</v>
      </c>
      <c r="H40" s="189"/>
      <c r="I40" s="189" t="n">
        <f aca="false">SUM(I41:I42)</f>
        <v>0</v>
      </c>
      <c r="J40" s="189"/>
      <c r="K40" s="189" t="n">
        <f aca="false">SUM(K41:K42)</f>
        <v>0</v>
      </c>
      <c r="L40" s="189"/>
      <c r="M40" s="189" t="n">
        <f aca="false">SUM(M41:M42)</f>
        <v>0</v>
      </c>
      <c r="N40" s="189"/>
      <c r="O40" s="189" t="n">
        <f aca="false">SUM(O41:O42)</f>
        <v>0</v>
      </c>
      <c r="P40" s="189"/>
      <c r="Q40" s="189" t="n">
        <f aca="false">SUM(Q41:Q42)</f>
        <v>0</v>
      </c>
      <c r="R40" s="189"/>
      <c r="S40" s="189"/>
      <c r="T40" s="190"/>
      <c r="U40" s="191"/>
      <c r="V40" s="191" t="n">
        <f aca="false">SUM(V41:V42)</f>
        <v>28.57</v>
      </c>
      <c r="W40" s="191"/>
      <c r="AG40" s="0" t="s">
        <v>116</v>
      </c>
    </row>
    <row r="41" customFormat="false" ht="33.75" hidden="false" customHeight="false" outlineLevel="1" collapsed="false">
      <c r="A41" s="192" t="n">
        <v>16</v>
      </c>
      <c r="B41" s="193" t="s">
        <v>175</v>
      </c>
      <c r="C41" s="194" t="s">
        <v>176</v>
      </c>
      <c r="D41" s="195" t="s">
        <v>177</v>
      </c>
      <c r="E41" s="196" t="n">
        <v>15.1006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129</v>
      </c>
      <c r="S41" s="198" t="s">
        <v>120</v>
      </c>
      <c r="T41" s="199" t="s">
        <v>120</v>
      </c>
      <c r="U41" s="200" t="n">
        <v>1.892</v>
      </c>
      <c r="V41" s="200" t="n">
        <f aca="false">ROUND(E41*U41,2)</f>
        <v>28.57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10"/>
      <c r="B42" s="211"/>
      <c r="C42" s="212" t="s">
        <v>179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15</v>
      </c>
      <c r="B43" s="185" t="s">
        <v>80</v>
      </c>
      <c r="C43" s="186" t="s">
        <v>81</v>
      </c>
      <c r="D43" s="187"/>
      <c r="E43" s="188"/>
      <c r="F43" s="189"/>
      <c r="G43" s="189" t="n">
        <f aca="false">SUMIF(AG44:AG49,"&lt;&gt;NOR",G44:G49)</f>
        <v>0</v>
      </c>
      <c r="H43" s="189"/>
      <c r="I43" s="189" t="n">
        <f aca="false">SUM(I44:I49)</f>
        <v>0</v>
      </c>
      <c r="J43" s="189"/>
      <c r="K43" s="189" t="n">
        <f aca="false">SUM(K44:K49)</f>
        <v>0</v>
      </c>
      <c r="L43" s="189"/>
      <c r="M43" s="189" t="n">
        <f aca="false">SUM(M44:M49)</f>
        <v>0</v>
      </c>
      <c r="N43" s="189"/>
      <c r="O43" s="189" t="n">
        <f aca="false">SUM(O44:O49)</f>
        <v>0</v>
      </c>
      <c r="P43" s="189"/>
      <c r="Q43" s="189" t="n">
        <f aca="false">SUM(Q44:Q49)</f>
        <v>0</v>
      </c>
      <c r="R43" s="189"/>
      <c r="S43" s="189"/>
      <c r="T43" s="190"/>
      <c r="U43" s="191"/>
      <c r="V43" s="191" t="n">
        <f aca="false">SUM(V44:V49)</f>
        <v>79.06</v>
      </c>
      <c r="W43" s="191"/>
      <c r="AG43" s="0" t="s">
        <v>116</v>
      </c>
    </row>
    <row r="44" customFormat="false" ht="12.75" hidden="false" customHeight="false" outlineLevel="1" collapsed="false">
      <c r="A44" s="216" t="n">
        <v>17</v>
      </c>
      <c r="B44" s="217" t="s">
        <v>180</v>
      </c>
      <c r="C44" s="218" t="s">
        <v>181</v>
      </c>
      <c r="D44" s="219" t="s">
        <v>177</v>
      </c>
      <c r="E44" s="220" t="n">
        <v>26.42016</v>
      </c>
      <c r="F44" s="221"/>
      <c r="G44" s="222" t="n">
        <f aca="false">ROUND(E44*F44,2)</f>
        <v>0</v>
      </c>
      <c r="H44" s="221"/>
      <c r="I44" s="222" t="n">
        <f aca="false">ROUND(E44*H44,2)</f>
        <v>0</v>
      </c>
      <c r="J44" s="221"/>
      <c r="K44" s="222" t="n">
        <f aca="false">ROUND(E44*J44,2)</f>
        <v>0</v>
      </c>
      <c r="L44" s="222" t="n">
        <v>21</v>
      </c>
      <c r="M44" s="222" t="n">
        <f aca="false">G44*(1+L44/100)</f>
        <v>0</v>
      </c>
      <c r="N44" s="222" t="n">
        <v>0</v>
      </c>
      <c r="O44" s="222" t="n">
        <f aca="false">ROUND(E44*N44,2)</f>
        <v>0</v>
      </c>
      <c r="P44" s="222" t="n">
        <v>0</v>
      </c>
      <c r="Q44" s="222" t="n">
        <f aca="false">ROUND(E44*P44,2)</f>
        <v>0</v>
      </c>
      <c r="R44" s="222"/>
      <c r="S44" s="222" t="s">
        <v>120</v>
      </c>
      <c r="T44" s="223" t="s">
        <v>120</v>
      </c>
      <c r="U44" s="200" t="n">
        <v>1.14</v>
      </c>
      <c r="V44" s="200" t="n">
        <f aca="false">ROUND(E44*U44,2)</f>
        <v>30.12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6" t="n">
        <v>18</v>
      </c>
      <c r="B45" s="217" t="s">
        <v>183</v>
      </c>
      <c r="C45" s="218" t="s">
        <v>184</v>
      </c>
      <c r="D45" s="219" t="s">
        <v>177</v>
      </c>
      <c r="E45" s="220" t="n">
        <v>26.42016</v>
      </c>
      <c r="F45" s="221"/>
      <c r="G45" s="222" t="n">
        <f aca="false">ROUND(E45*F45,2)</f>
        <v>0</v>
      </c>
      <c r="H45" s="221"/>
      <c r="I45" s="222" t="n">
        <f aca="false">ROUND(E45*H45,2)</f>
        <v>0</v>
      </c>
      <c r="J45" s="221"/>
      <c r="K45" s="222" t="n">
        <f aca="false">ROUND(E45*J45,2)</f>
        <v>0</v>
      </c>
      <c r="L45" s="222" t="n">
        <v>21</v>
      </c>
      <c r="M45" s="222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2" t="s">
        <v>172</v>
      </c>
      <c r="S45" s="222" t="s">
        <v>120</v>
      </c>
      <c r="T45" s="223" t="s">
        <v>120</v>
      </c>
      <c r="U45" s="200" t="n">
        <v>0.49</v>
      </c>
      <c r="V45" s="200" t="n">
        <f aca="false">ROUND(E45*U45,2)</f>
        <v>12.95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6" t="n">
        <v>19</v>
      </c>
      <c r="B46" s="217" t="s">
        <v>185</v>
      </c>
      <c r="C46" s="218" t="s">
        <v>186</v>
      </c>
      <c r="D46" s="219" t="s">
        <v>177</v>
      </c>
      <c r="E46" s="220" t="n">
        <v>369.88224</v>
      </c>
      <c r="F46" s="221"/>
      <c r="G46" s="222" t="n">
        <f aca="false">ROUND(E46*F46,2)</f>
        <v>0</v>
      </c>
      <c r="H46" s="221"/>
      <c r="I46" s="222" t="n">
        <f aca="false">ROUND(E46*H46,2)</f>
        <v>0</v>
      </c>
      <c r="J46" s="221"/>
      <c r="K46" s="222" t="n">
        <f aca="false">ROUND(E46*J46,2)</f>
        <v>0</v>
      </c>
      <c r="L46" s="222" t="n">
        <v>21</v>
      </c>
      <c r="M46" s="222" t="n">
        <f aca="false">G46*(1+L46/100)</f>
        <v>0</v>
      </c>
      <c r="N46" s="222" t="n">
        <v>0</v>
      </c>
      <c r="O46" s="222" t="n">
        <f aca="false">ROUND(E46*N46,2)</f>
        <v>0</v>
      </c>
      <c r="P46" s="222" t="n">
        <v>0</v>
      </c>
      <c r="Q46" s="222" t="n">
        <f aca="false">ROUND(E46*P46,2)</f>
        <v>0</v>
      </c>
      <c r="R46" s="222" t="s">
        <v>172</v>
      </c>
      <c r="S46" s="222" t="s">
        <v>120</v>
      </c>
      <c r="T46" s="223" t="s">
        <v>120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6" t="n">
        <v>20</v>
      </c>
      <c r="B47" s="217" t="s">
        <v>187</v>
      </c>
      <c r="C47" s="218" t="s">
        <v>188</v>
      </c>
      <c r="D47" s="219" t="s">
        <v>177</v>
      </c>
      <c r="E47" s="220" t="n">
        <v>26.42016</v>
      </c>
      <c r="F47" s="221"/>
      <c r="G47" s="222" t="n">
        <f aca="false">ROUND(E47*F47,2)</f>
        <v>0</v>
      </c>
      <c r="H47" s="221"/>
      <c r="I47" s="222" t="n">
        <f aca="false">ROUND(E47*H47,2)</f>
        <v>0</v>
      </c>
      <c r="J47" s="221"/>
      <c r="K47" s="222" t="n">
        <f aca="false">ROUND(E47*J47,2)</f>
        <v>0</v>
      </c>
      <c r="L47" s="222" t="n">
        <v>21</v>
      </c>
      <c r="M47" s="222" t="n">
        <f aca="false">G47*(1+L47/100)</f>
        <v>0</v>
      </c>
      <c r="N47" s="222" t="n">
        <v>0</v>
      </c>
      <c r="O47" s="222" t="n">
        <f aca="false">ROUND(E47*N47,2)</f>
        <v>0</v>
      </c>
      <c r="P47" s="222" t="n">
        <v>0</v>
      </c>
      <c r="Q47" s="222" t="n">
        <f aca="false">ROUND(E47*P47,2)</f>
        <v>0</v>
      </c>
      <c r="R47" s="222" t="s">
        <v>172</v>
      </c>
      <c r="S47" s="222" t="s">
        <v>120</v>
      </c>
      <c r="T47" s="223" t="s">
        <v>120</v>
      </c>
      <c r="U47" s="200" t="n">
        <v>0.942</v>
      </c>
      <c r="V47" s="200" t="n">
        <f aca="false">ROUND(E47*U47,2)</f>
        <v>24.89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16" t="n">
        <v>21</v>
      </c>
      <c r="B48" s="217" t="s">
        <v>189</v>
      </c>
      <c r="C48" s="218" t="s">
        <v>190</v>
      </c>
      <c r="D48" s="219" t="s">
        <v>177</v>
      </c>
      <c r="E48" s="220" t="n">
        <v>105.68064</v>
      </c>
      <c r="F48" s="221"/>
      <c r="G48" s="222" t="n">
        <f aca="false">ROUND(E48*F48,2)</f>
        <v>0</v>
      </c>
      <c r="H48" s="221"/>
      <c r="I48" s="222" t="n">
        <f aca="false">ROUND(E48*H48,2)</f>
        <v>0</v>
      </c>
      <c r="J48" s="221"/>
      <c r="K48" s="222" t="n">
        <f aca="false">ROUND(E48*J48,2)</f>
        <v>0</v>
      </c>
      <c r="L48" s="222" t="n">
        <v>21</v>
      </c>
      <c r="M48" s="222" t="n">
        <f aca="false">G48*(1+L48/100)</f>
        <v>0</v>
      </c>
      <c r="N48" s="222" t="n">
        <v>0</v>
      </c>
      <c r="O48" s="222" t="n">
        <f aca="false">ROUND(E48*N48,2)</f>
        <v>0</v>
      </c>
      <c r="P48" s="222" t="n">
        <v>0</v>
      </c>
      <c r="Q48" s="222" t="n">
        <f aca="false">ROUND(E48*P48,2)</f>
        <v>0</v>
      </c>
      <c r="R48" s="222" t="s">
        <v>172</v>
      </c>
      <c r="S48" s="222" t="s">
        <v>120</v>
      </c>
      <c r="T48" s="223" t="s">
        <v>120</v>
      </c>
      <c r="U48" s="200" t="n">
        <v>0.105</v>
      </c>
      <c r="V48" s="200" t="n">
        <f aca="false">ROUND(E48*U48,2)</f>
        <v>11.1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2</v>
      </c>
      <c r="B49" s="193" t="s">
        <v>191</v>
      </c>
      <c r="C49" s="194" t="s">
        <v>192</v>
      </c>
      <c r="D49" s="195" t="s">
        <v>177</v>
      </c>
      <c r="E49" s="196" t="n">
        <v>26.4201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172</v>
      </c>
      <c r="S49" s="198" t="s">
        <v>120</v>
      </c>
      <c r="T49" s="199" t="s">
        <v>193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61"/>
      <c r="B50" s="167"/>
      <c r="C50" s="202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AE50" s="0" t="n">
        <v>15</v>
      </c>
      <c r="AF50" s="0" t="n">
        <v>21</v>
      </c>
    </row>
    <row r="51" customFormat="false" ht="12.75" hidden="false" customHeight="false" outlineLevel="0" collapsed="false">
      <c r="A51" s="203"/>
      <c r="B51" s="204" t="s">
        <v>20</v>
      </c>
      <c r="C51" s="205"/>
      <c r="D51" s="206"/>
      <c r="E51" s="207"/>
      <c r="F51" s="207"/>
      <c r="G51" s="208" t="n">
        <f aca="false">G8+G14+G20+G35+G40+G43</f>
        <v>0</v>
      </c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AE51" s="0" t="n">
        <f aca="false">SUMIF(L7:L49,AE50,G7:G49)</f>
        <v>0</v>
      </c>
      <c r="AF51" s="0" t="n">
        <f aca="false">SUMIF(L7:L49,AF50,G7:G49)</f>
        <v>0</v>
      </c>
      <c r="AG51" s="0" t="s">
        <v>123</v>
      </c>
    </row>
    <row r="52" customFormat="false" ht="12.75" hidden="false" customHeight="false" outlineLevel="0" collapsed="false">
      <c r="C52" s="209"/>
      <c r="D52" s="176"/>
      <c r="AG52" s="0" t="s">
        <v>124</v>
      </c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</sheetData>
  <sheetProtection sheet="true" password="c71f"/>
  <mergeCells count="10">
    <mergeCell ref="A1:G1"/>
    <mergeCell ref="C2:G2"/>
    <mergeCell ref="C3:G3"/>
    <mergeCell ref="C4:G4"/>
    <mergeCell ref="C10:G10"/>
    <mergeCell ref="C16:G16"/>
    <mergeCell ref="C22:G22"/>
    <mergeCell ref="C25:G25"/>
    <mergeCell ref="C34:G34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51</v>
      </c>
      <c r="C3" s="172" t="s">
        <v>5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54</v>
      </c>
      <c r="C4" s="175" t="s">
        <v>55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1.72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4.18</v>
      </c>
      <c r="W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28</v>
      </c>
      <c r="E9" s="196" t="n">
        <v>0.85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2.01208</v>
      </c>
      <c r="O9" s="198" t="n">
        <f aca="false">ROUND(E9*N9,2)</f>
        <v>1.72</v>
      </c>
      <c r="P9" s="198" t="n">
        <v>0</v>
      </c>
      <c r="Q9" s="198" t="n">
        <f aca="false">ROUND(E9*P9,2)</f>
        <v>0</v>
      </c>
      <c r="R9" s="198" t="s">
        <v>129</v>
      </c>
      <c r="S9" s="198" t="s">
        <v>120</v>
      </c>
      <c r="T9" s="199" t="s">
        <v>120</v>
      </c>
      <c r="U9" s="200" t="n">
        <v>4.8855</v>
      </c>
      <c r="V9" s="200" t="n">
        <f aca="false">ROUND(E9*U9,2)</f>
        <v>4.18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12" t="s">
        <v>196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3" t="s">
        <v>197</v>
      </c>
      <c r="D11" s="214"/>
      <c r="E11" s="215" t="n">
        <v>0.85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15</v>
      </c>
      <c r="B12" s="185" t="s">
        <v>68</v>
      </c>
      <c r="C12" s="186" t="s">
        <v>69</v>
      </c>
      <c r="D12" s="187"/>
      <c r="E12" s="188"/>
      <c r="F12" s="189"/>
      <c r="G12" s="189" t="n">
        <f aca="false">SUMIF(AG13:AG68,"&lt;&gt;NOR",G13:G68)</f>
        <v>0</v>
      </c>
      <c r="H12" s="189"/>
      <c r="I12" s="189" t="n">
        <f aca="false">SUM(I13:I68)</f>
        <v>0</v>
      </c>
      <c r="J12" s="189"/>
      <c r="K12" s="189" t="n">
        <f aca="false">SUM(K13:K68)</f>
        <v>0</v>
      </c>
      <c r="L12" s="189"/>
      <c r="M12" s="189" t="n">
        <f aca="false">SUM(M13:M68)</f>
        <v>0</v>
      </c>
      <c r="N12" s="189"/>
      <c r="O12" s="189" t="n">
        <f aca="false">SUM(O13:O68)</f>
        <v>5.28</v>
      </c>
      <c r="P12" s="189"/>
      <c r="Q12" s="189" t="n">
        <f aca="false">SUM(Q13:Q68)</f>
        <v>0</v>
      </c>
      <c r="R12" s="189"/>
      <c r="S12" s="189"/>
      <c r="T12" s="190"/>
      <c r="U12" s="191"/>
      <c r="V12" s="191" t="n">
        <f aca="false">SUM(V13:V68)</f>
        <v>102.19</v>
      </c>
      <c r="W12" s="191"/>
      <c r="AG12" s="0" t="s">
        <v>116</v>
      </c>
    </row>
    <row r="13" customFormat="false" ht="12.75" hidden="false" customHeight="false" outlineLevel="1" collapsed="false">
      <c r="A13" s="192" t="n">
        <v>2</v>
      </c>
      <c r="B13" s="193" t="s">
        <v>198</v>
      </c>
      <c r="C13" s="194" t="s">
        <v>199</v>
      </c>
      <c r="D13" s="195" t="s">
        <v>141</v>
      </c>
      <c r="E13" s="196" t="n">
        <v>49.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465</v>
      </c>
      <c r="O13" s="198" t="n">
        <f aca="false">ROUND(E13*N13,2)</f>
        <v>0.23</v>
      </c>
      <c r="P13" s="198" t="n">
        <v>0</v>
      </c>
      <c r="Q13" s="198" t="n">
        <f aca="false">ROUND(E13*P13,2)</f>
        <v>0</v>
      </c>
      <c r="R13" s="198" t="s">
        <v>142</v>
      </c>
      <c r="S13" s="198" t="s">
        <v>120</v>
      </c>
      <c r="T13" s="199" t="s">
        <v>120</v>
      </c>
      <c r="U13" s="200" t="n">
        <v>0.136</v>
      </c>
      <c r="V13" s="200" t="n">
        <f aca="false">ROUND(E13*U13,2)</f>
        <v>6.76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10"/>
      <c r="B14" s="211"/>
      <c r="C14" s="212" t="s">
        <v>200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/>
      <c r="B15" s="211"/>
      <c r="C15" s="213" t="s">
        <v>201</v>
      </c>
      <c r="D15" s="214"/>
      <c r="E15" s="215" t="n">
        <v>49.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202</v>
      </c>
      <c r="C16" s="194" t="s">
        <v>203</v>
      </c>
      <c r="D16" s="195" t="s">
        <v>141</v>
      </c>
      <c r="E16" s="196" t="n">
        <v>49.7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4345</v>
      </c>
      <c r="O16" s="198" t="n">
        <f aca="false">ROUND(E16*N16,2)</f>
        <v>2.16</v>
      </c>
      <c r="P16" s="198" t="n">
        <v>0</v>
      </c>
      <c r="Q16" s="198" t="n">
        <f aca="false">ROUND(E16*P16,2)</f>
        <v>0</v>
      </c>
      <c r="R16" s="198" t="s">
        <v>142</v>
      </c>
      <c r="S16" s="198" t="s">
        <v>120</v>
      </c>
      <c r="T16" s="199" t="s">
        <v>120</v>
      </c>
      <c r="U16" s="200" t="n">
        <v>0.66</v>
      </c>
      <c r="V16" s="200" t="n">
        <f aca="false">ROUND(E16*U16,2)</f>
        <v>32.8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0"/>
      <c r="B17" s="211"/>
      <c r="C17" s="212" t="s">
        <v>200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/>
      <c r="B18" s="211"/>
      <c r="C18" s="213" t="s">
        <v>201</v>
      </c>
      <c r="D18" s="214"/>
      <c r="E18" s="215" t="n">
        <v>49.7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4</v>
      </c>
      <c r="B19" s="193" t="s">
        <v>204</v>
      </c>
      <c r="C19" s="194" t="s">
        <v>205</v>
      </c>
      <c r="D19" s="195" t="s">
        <v>141</v>
      </c>
      <c r="E19" s="196" t="n">
        <v>49.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0508</v>
      </c>
      <c r="O19" s="198" t="n">
        <f aca="false">ROUND(E19*N19,2)</f>
        <v>0.25</v>
      </c>
      <c r="P19" s="198" t="n">
        <v>0</v>
      </c>
      <c r="Q19" s="198" t="n">
        <f aca="false">ROUND(E19*P19,2)</f>
        <v>0</v>
      </c>
      <c r="R19" s="198" t="s">
        <v>142</v>
      </c>
      <c r="S19" s="198" t="s">
        <v>120</v>
      </c>
      <c r="T19" s="199" t="s">
        <v>120</v>
      </c>
      <c r="U19" s="200" t="n">
        <v>0.315</v>
      </c>
      <c r="V19" s="200" t="n">
        <f aca="false">ROUND(E19*U19,2)</f>
        <v>15.66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0"/>
      <c r="B20" s="211"/>
      <c r="C20" s="212" t="s">
        <v>200</v>
      </c>
      <c r="D20" s="212"/>
      <c r="E20" s="212"/>
      <c r="F20" s="212"/>
      <c r="G20" s="212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/>
      <c r="B21" s="211"/>
      <c r="C21" s="213" t="s">
        <v>206</v>
      </c>
      <c r="D21" s="214"/>
      <c r="E21" s="215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13" t="s">
        <v>201</v>
      </c>
      <c r="D22" s="214"/>
      <c r="E22" s="215" t="n">
        <v>49.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207</v>
      </c>
      <c r="C23" s="194" t="s">
        <v>208</v>
      </c>
      <c r="D23" s="195" t="s">
        <v>141</v>
      </c>
      <c r="E23" s="196" t="n">
        <v>16.24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42</v>
      </c>
      <c r="O23" s="198" t="n">
        <f aca="false">ROUND(E23*N23,2)</f>
        <v>0.07</v>
      </c>
      <c r="P23" s="198" t="n">
        <v>0</v>
      </c>
      <c r="Q23" s="198" t="n">
        <f aca="false">ROUND(E23*P23,2)</f>
        <v>0</v>
      </c>
      <c r="R23" s="198" t="s">
        <v>142</v>
      </c>
      <c r="S23" s="198" t="s">
        <v>120</v>
      </c>
      <c r="T23" s="199" t="s">
        <v>120</v>
      </c>
      <c r="U23" s="200" t="n">
        <v>0.081</v>
      </c>
      <c r="V23" s="200" t="n">
        <f aca="false">ROUND(E23*U23,2)</f>
        <v>1.32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10"/>
      <c r="B24" s="211"/>
      <c r="C24" s="212" t="s">
        <v>200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/>
      <c r="B25" s="211"/>
      <c r="C25" s="213" t="s">
        <v>209</v>
      </c>
      <c r="D25" s="214"/>
      <c r="E25" s="215" t="n">
        <v>8.37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13" t="s">
        <v>210</v>
      </c>
      <c r="D26" s="214"/>
      <c r="E26" s="215" t="n">
        <v>0.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/>
      <c r="B27" s="211"/>
      <c r="C27" s="213" t="s">
        <v>211</v>
      </c>
      <c r="D27" s="214"/>
      <c r="E27" s="215" t="n">
        <v>1.17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/>
      <c r="B28" s="211"/>
      <c r="C28" s="213" t="s">
        <v>212</v>
      </c>
      <c r="D28" s="214"/>
      <c r="E28" s="215" t="n">
        <v>1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13" t="s">
        <v>213</v>
      </c>
      <c r="D29" s="214"/>
      <c r="E29" s="215" t="n">
        <v>-5.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6</v>
      </c>
      <c r="B30" s="193" t="s">
        <v>214</v>
      </c>
      <c r="C30" s="194" t="s">
        <v>215</v>
      </c>
      <c r="D30" s="195" t="s">
        <v>141</v>
      </c>
      <c r="E30" s="196" t="n">
        <v>16.24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41</v>
      </c>
      <c r="O30" s="198" t="n">
        <f aca="false">ROUND(E30*N30,2)</f>
        <v>0.67</v>
      </c>
      <c r="P30" s="198" t="n">
        <v>0</v>
      </c>
      <c r="Q30" s="198" t="n">
        <f aca="false">ROUND(E30*P30,2)</f>
        <v>0</v>
      </c>
      <c r="R30" s="198" t="s">
        <v>142</v>
      </c>
      <c r="S30" s="198" t="s">
        <v>120</v>
      </c>
      <c r="T30" s="199" t="s">
        <v>120</v>
      </c>
      <c r="U30" s="200" t="n">
        <v>0.496</v>
      </c>
      <c r="V30" s="200" t="n">
        <f aca="false">ROUND(E30*U30,2)</f>
        <v>8.06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10"/>
      <c r="B31" s="211"/>
      <c r="C31" s="212" t="s">
        <v>200</v>
      </c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13" t="s">
        <v>209</v>
      </c>
      <c r="D32" s="214"/>
      <c r="E32" s="215" t="n">
        <v>8.37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13" t="s">
        <v>210</v>
      </c>
      <c r="D33" s="214"/>
      <c r="E33" s="215" t="n">
        <v>0.9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13" t="s">
        <v>211</v>
      </c>
      <c r="D34" s="214"/>
      <c r="E34" s="215" t="n">
        <v>1.17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13" t="s">
        <v>212</v>
      </c>
      <c r="D35" s="214"/>
      <c r="E35" s="215" t="n">
        <v>1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13" t="s">
        <v>213</v>
      </c>
      <c r="D36" s="214"/>
      <c r="E36" s="215" t="n">
        <v>-5.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7</v>
      </c>
      <c r="B37" s="193" t="s">
        <v>216</v>
      </c>
      <c r="C37" s="194" t="s">
        <v>217</v>
      </c>
      <c r="D37" s="195" t="s">
        <v>141</v>
      </c>
      <c r="E37" s="196" t="n">
        <v>16.24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2625</v>
      </c>
      <c r="O37" s="198" t="n">
        <f aca="false">ROUND(E37*N37,2)</f>
        <v>0.43</v>
      </c>
      <c r="P37" s="198" t="n">
        <v>0</v>
      </c>
      <c r="Q37" s="198" t="n">
        <f aca="false">ROUND(E37*P37,2)</f>
        <v>0</v>
      </c>
      <c r="R37" s="198" t="s">
        <v>142</v>
      </c>
      <c r="S37" s="198" t="s">
        <v>120</v>
      </c>
      <c r="T37" s="199" t="s">
        <v>120</v>
      </c>
      <c r="U37" s="200" t="n">
        <v>0.48</v>
      </c>
      <c r="V37" s="200" t="n">
        <f aca="false">ROUND(E37*U37,2)</f>
        <v>7.8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10"/>
      <c r="B38" s="211"/>
      <c r="C38" s="212" t="s">
        <v>200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13" t="s">
        <v>209</v>
      </c>
      <c r="D39" s="214"/>
      <c r="E39" s="215" t="n">
        <v>8.37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13" t="s">
        <v>210</v>
      </c>
      <c r="D40" s="214"/>
      <c r="E40" s="215" t="n">
        <v>0.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/>
      <c r="B41" s="211"/>
      <c r="C41" s="213" t="s">
        <v>211</v>
      </c>
      <c r="D41" s="214"/>
      <c r="E41" s="215" t="n">
        <v>1.17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/>
      <c r="B42" s="211"/>
      <c r="C42" s="213" t="s">
        <v>212</v>
      </c>
      <c r="D42" s="214"/>
      <c r="E42" s="215" t="n">
        <v>1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13" t="s">
        <v>213</v>
      </c>
      <c r="D43" s="214"/>
      <c r="E43" s="215" t="n">
        <v>-5.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8</v>
      </c>
      <c r="B44" s="193" t="s">
        <v>218</v>
      </c>
      <c r="C44" s="194" t="s">
        <v>219</v>
      </c>
      <c r="D44" s="195" t="s">
        <v>141</v>
      </c>
      <c r="E44" s="196" t="n">
        <v>52.29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00441</v>
      </c>
      <c r="O44" s="198" t="n">
        <f aca="false">ROUND(E44*N44,2)</f>
        <v>0.23</v>
      </c>
      <c r="P44" s="198" t="n">
        <v>0</v>
      </c>
      <c r="Q44" s="198" t="n">
        <f aca="false">ROUND(E44*P44,2)</f>
        <v>0</v>
      </c>
      <c r="R44" s="198" t="s">
        <v>142</v>
      </c>
      <c r="S44" s="198" t="s">
        <v>120</v>
      </c>
      <c r="T44" s="199" t="s">
        <v>120</v>
      </c>
      <c r="U44" s="200" t="n">
        <v>0.245</v>
      </c>
      <c r="V44" s="200" t="n">
        <f aca="false">ROUND(E44*U44,2)</f>
        <v>12.81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10"/>
      <c r="B45" s="211"/>
      <c r="C45" s="212" t="s">
        <v>200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13" t="s">
        <v>206</v>
      </c>
      <c r="D46" s="214"/>
      <c r="E46" s="215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/>
      <c r="B47" s="211"/>
      <c r="C47" s="213" t="s">
        <v>209</v>
      </c>
      <c r="D47" s="214"/>
      <c r="E47" s="215" t="n">
        <v>8.37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13" t="s">
        <v>210</v>
      </c>
      <c r="D48" s="214"/>
      <c r="E48" s="215" t="n">
        <v>0.9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/>
      <c r="B49" s="211"/>
      <c r="C49" s="213" t="s">
        <v>211</v>
      </c>
      <c r="D49" s="214"/>
      <c r="E49" s="215" t="n">
        <v>1.1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13" t="s">
        <v>220</v>
      </c>
      <c r="D50" s="214"/>
      <c r="E50" s="215" t="n">
        <v>11.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/>
      <c r="B51" s="211"/>
      <c r="C51" s="213" t="s">
        <v>221</v>
      </c>
      <c r="D51" s="214"/>
      <c r="E51" s="215" t="n">
        <v>1.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13" t="s">
        <v>222</v>
      </c>
      <c r="D52" s="214"/>
      <c r="E52" s="215" t="n">
        <v>39.0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/>
      <c r="B53" s="211"/>
      <c r="C53" s="213" t="s">
        <v>223</v>
      </c>
      <c r="D53" s="214"/>
      <c r="E53" s="215" t="n">
        <v>-4.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/>
      <c r="B54" s="211"/>
      <c r="C54" s="213" t="s">
        <v>224</v>
      </c>
      <c r="D54" s="214"/>
      <c r="E54" s="215" t="n">
        <v>-5.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9</v>
      </c>
      <c r="B55" s="193" t="s">
        <v>225</v>
      </c>
      <c r="C55" s="194" t="s">
        <v>226</v>
      </c>
      <c r="D55" s="195" t="s">
        <v>141</v>
      </c>
      <c r="E55" s="196" t="n">
        <v>36.0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5</v>
      </c>
      <c r="O55" s="198" t="n">
        <f aca="false">ROUND(E55*N55,2)</f>
        <v>0.18</v>
      </c>
      <c r="P55" s="198" t="n">
        <v>0</v>
      </c>
      <c r="Q55" s="198" t="n">
        <f aca="false">ROUND(E55*P55,2)</f>
        <v>0</v>
      </c>
      <c r="R55" s="198" t="s">
        <v>142</v>
      </c>
      <c r="S55" s="198" t="s">
        <v>120</v>
      </c>
      <c r="T55" s="199" t="s">
        <v>120</v>
      </c>
      <c r="U55" s="200" t="n">
        <v>0.081</v>
      </c>
      <c r="V55" s="200" t="n">
        <f aca="false">ROUND(E55*U55,2)</f>
        <v>2.92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10"/>
      <c r="B56" s="211"/>
      <c r="C56" s="212" t="s">
        <v>200</v>
      </c>
      <c r="D56" s="212"/>
      <c r="E56" s="212"/>
      <c r="F56" s="212"/>
      <c r="G56" s="212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3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13" t="s">
        <v>227</v>
      </c>
      <c r="D57" s="214"/>
      <c r="E57" s="215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/>
      <c r="B58" s="211"/>
      <c r="C58" s="213" t="s">
        <v>220</v>
      </c>
      <c r="D58" s="214"/>
      <c r="E58" s="215" t="n">
        <v>11.7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/>
      <c r="B59" s="211"/>
      <c r="C59" s="213" t="s">
        <v>221</v>
      </c>
      <c r="D59" s="214"/>
      <c r="E59" s="215" t="n">
        <v>1.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13" t="s">
        <v>228</v>
      </c>
      <c r="D60" s="214"/>
      <c r="E60" s="215" t="n">
        <v>28.0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/>
      <c r="B61" s="211"/>
      <c r="C61" s="213" t="s">
        <v>223</v>
      </c>
      <c r="D61" s="214"/>
      <c r="E61" s="215" t="n">
        <v>-4.8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0</v>
      </c>
      <c r="B62" s="193" t="s">
        <v>229</v>
      </c>
      <c r="C62" s="194" t="s">
        <v>230</v>
      </c>
      <c r="D62" s="195" t="s">
        <v>141</v>
      </c>
      <c r="E62" s="196" t="n">
        <v>36.0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294</v>
      </c>
      <c r="O62" s="198" t="n">
        <f aca="false">ROUND(E62*N62,2)</f>
        <v>1.06</v>
      </c>
      <c r="P62" s="198" t="n">
        <v>0</v>
      </c>
      <c r="Q62" s="198" t="n">
        <f aca="false">ROUND(E62*P62,2)</f>
        <v>0</v>
      </c>
      <c r="R62" s="198" t="s">
        <v>142</v>
      </c>
      <c r="S62" s="198" t="s">
        <v>120</v>
      </c>
      <c r="T62" s="199" t="s">
        <v>120</v>
      </c>
      <c r="U62" s="200" t="n">
        <v>0.39</v>
      </c>
      <c r="V62" s="200" t="n">
        <f aca="false">ROUND(E62*U62,2)</f>
        <v>14.06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3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10"/>
      <c r="B63" s="211"/>
      <c r="C63" s="212" t="s">
        <v>200</v>
      </c>
      <c r="D63" s="212"/>
      <c r="E63" s="212"/>
      <c r="F63" s="212"/>
      <c r="G63" s="212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/>
      <c r="B64" s="211"/>
      <c r="C64" s="213" t="s">
        <v>227</v>
      </c>
      <c r="D64" s="214"/>
      <c r="E64" s="215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/>
      <c r="B65" s="211"/>
      <c r="C65" s="213" t="s">
        <v>220</v>
      </c>
      <c r="D65" s="214"/>
      <c r="E65" s="215" t="n">
        <v>11.7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/>
      <c r="B66" s="211"/>
      <c r="C66" s="213" t="s">
        <v>221</v>
      </c>
      <c r="D66" s="214"/>
      <c r="E66" s="215" t="n">
        <v>1.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/>
      <c r="B67" s="211"/>
      <c r="C67" s="213" t="s">
        <v>228</v>
      </c>
      <c r="D67" s="214"/>
      <c r="E67" s="215" t="n">
        <v>28.0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13" t="s">
        <v>223</v>
      </c>
      <c r="D68" s="214"/>
      <c r="E68" s="215" t="n">
        <v>-4.8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15</v>
      </c>
      <c r="B69" s="185" t="s">
        <v>70</v>
      </c>
      <c r="C69" s="186" t="s">
        <v>71</v>
      </c>
      <c r="D69" s="187"/>
      <c r="E69" s="188"/>
      <c r="F69" s="189"/>
      <c r="G69" s="189" t="n">
        <f aca="false">SUMIF(AG70:AG93,"&lt;&gt;NOR",G70:G93)</f>
        <v>0</v>
      </c>
      <c r="H69" s="189"/>
      <c r="I69" s="189" t="n">
        <f aca="false">SUM(I70:I93)</f>
        <v>0</v>
      </c>
      <c r="J69" s="189"/>
      <c r="K69" s="189" t="n">
        <f aca="false">SUM(K70:K93)</f>
        <v>0</v>
      </c>
      <c r="L69" s="189"/>
      <c r="M69" s="189" t="n">
        <f aca="false">SUM(M70:M93)</f>
        <v>0</v>
      </c>
      <c r="N69" s="189"/>
      <c r="O69" s="189" t="n">
        <f aca="false">SUM(O70:O93)</f>
        <v>0.08</v>
      </c>
      <c r="P69" s="189"/>
      <c r="Q69" s="189" t="n">
        <f aca="false">SUM(Q70:Q93)</f>
        <v>0</v>
      </c>
      <c r="R69" s="189"/>
      <c r="S69" s="189"/>
      <c r="T69" s="190"/>
      <c r="U69" s="191"/>
      <c r="V69" s="191" t="n">
        <f aca="false">SUM(V70:V93)</f>
        <v>67.45</v>
      </c>
      <c r="W69" s="191"/>
      <c r="AG69" s="0" t="s">
        <v>116</v>
      </c>
    </row>
    <row r="70" customFormat="false" ht="22.5" hidden="false" customHeight="false" outlineLevel="1" collapsed="false">
      <c r="A70" s="192" t="n">
        <v>11</v>
      </c>
      <c r="B70" s="193" t="s">
        <v>231</v>
      </c>
      <c r="C70" s="194" t="s">
        <v>232</v>
      </c>
      <c r="D70" s="195" t="s">
        <v>141</v>
      </c>
      <c r="E70" s="196" t="n">
        <v>101.99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08</v>
      </c>
      <c r="O70" s="198" t="n">
        <f aca="false">ROUND(E70*N70,2)</f>
        <v>0.08</v>
      </c>
      <c r="P70" s="198" t="n">
        <v>0</v>
      </c>
      <c r="Q70" s="198" t="n">
        <f aca="false">ROUND(E70*P70,2)</f>
        <v>0</v>
      </c>
      <c r="R70" s="198" t="s">
        <v>142</v>
      </c>
      <c r="S70" s="198" t="s">
        <v>120</v>
      </c>
      <c r="T70" s="199" t="s">
        <v>120</v>
      </c>
      <c r="U70" s="200" t="n">
        <v>0.23</v>
      </c>
      <c r="V70" s="200" t="n">
        <f aca="false">ROUND(E70*U70,2)</f>
        <v>23.46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10"/>
      <c r="B71" s="211"/>
      <c r="C71" s="212" t="s">
        <v>233</v>
      </c>
      <c r="D71" s="212"/>
      <c r="E71" s="212"/>
      <c r="F71" s="212"/>
      <c r="G71" s="212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/>
      <c r="B72" s="211"/>
      <c r="C72" s="213" t="s">
        <v>209</v>
      </c>
      <c r="D72" s="214"/>
      <c r="E72" s="215" t="n">
        <v>8.37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/>
      <c r="B73" s="211"/>
      <c r="C73" s="213" t="s">
        <v>210</v>
      </c>
      <c r="D73" s="214"/>
      <c r="E73" s="215" t="n">
        <v>0.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/>
      <c r="B74" s="211"/>
      <c r="C74" s="213" t="s">
        <v>211</v>
      </c>
      <c r="D74" s="214"/>
      <c r="E74" s="215" t="n">
        <v>1.1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/>
      <c r="B75" s="211"/>
      <c r="C75" s="213" t="s">
        <v>201</v>
      </c>
      <c r="D75" s="214"/>
      <c r="E75" s="215" t="n">
        <v>49.7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13" t="s">
        <v>220</v>
      </c>
      <c r="D76" s="214"/>
      <c r="E76" s="215" t="n">
        <v>11.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/>
      <c r="B77" s="211"/>
      <c r="C77" s="213" t="s">
        <v>221</v>
      </c>
      <c r="D77" s="214"/>
      <c r="E77" s="215" t="n">
        <v>1.1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/>
      <c r="B78" s="211"/>
      <c r="C78" s="213" t="s">
        <v>222</v>
      </c>
      <c r="D78" s="214"/>
      <c r="E78" s="215" t="n">
        <v>39.0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/>
      <c r="B79" s="211"/>
      <c r="C79" s="213" t="s">
        <v>223</v>
      </c>
      <c r="D79" s="214"/>
      <c r="E79" s="215" t="n">
        <v>-4.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/>
      <c r="B80" s="211"/>
      <c r="C80" s="213" t="s">
        <v>224</v>
      </c>
      <c r="D80" s="214"/>
      <c r="E80" s="215" t="n">
        <v>-5.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2</v>
      </c>
      <c r="B81" s="193" t="s">
        <v>234</v>
      </c>
      <c r="C81" s="194" t="s">
        <v>235</v>
      </c>
      <c r="D81" s="195" t="s">
        <v>141</v>
      </c>
      <c r="E81" s="196" t="n">
        <v>1.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035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42</v>
      </c>
      <c r="S81" s="198" t="s">
        <v>120</v>
      </c>
      <c r="T81" s="199" t="s">
        <v>120</v>
      </c>
      <c r="U81" s="200" t="n">
        <v>0.086</v>
      </c>
      <c r="V81" s="200" t="n">
        <f aca="false">ROUND(E81*U81,2)</f>
        <v>0.13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3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10"/>
      <c r="B82" s="211"/>
      <c r="C82" s="212" t="s">
        <v>236</v>
      </c>
      <c r="D82" s="212"/>
      <c r="E82" s="212"/>
      <c r="F82" s="212"/>
      <c r="G82" s="212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3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13" t="s">
        <v>237</v>
      </c>
      <c r="D83" s="214"/>
      <c r="E83" s="215" t="n">
        <v>1.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3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3</v>
      </c>
      <c r="B84" s="193" t="s">
        <v>145</v>
      </c>
      <c r="C84" s="194" t="s">
        <v>146</v>
      </c>
      <c r="D84" s="195" t="s">
        <v>141</v>
      </c>
      <c r="E84" s="196" t="n">
        <v>101.99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42</v>
      </c>
      <c r="S84" s="198" t="s">
        <v>120</v>
      </c>
      <c r="T84" s="199" t="s">
        <v>120</v>
      </c>
      <c r="U84" s="200" t="n">
        <v>0.43</v>
      </c>
      <c r="V84" s="200" t="n">
        <f aca="false">ROUND(E84*U84,2)</f>
        <v>43.86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3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13" t="s">
        <v>209</v>
      </c>
      <c r="D85" s="214"/>
      <c r="E85" s="215" t="n">
        <v>8.37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13" t="s">
        <v>210</v>
      </c>
      <c r="D86" s="214"/>
      <c r="E86" s="215" t="n">
        <v>0.9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13" t="s">
        <v>211</v>
      </c>
      <c r="D87" s="214"/>
      <c r="E87" s="215" t="n">
        <v>1.17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0"/>
      <c r="B88" s="211"/>
      <c r="C88" s="213" t="s">
        <v>201</v>
      </c>
      <c r="D88" s="214"/>
      <c r="E88" s="215" t="n">
        <v>49.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0"/>
      <c r="B89" s="211"/>
      <c r="C89" s="213" t="s">
        <v>220</v>
      </c>
      <c r="D89" s="214"/>
      <c r="E89" s="215" t="n">
        <v>11.7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3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/>
      <c r="B90" s="211"/>
      <c r="C90" s="213" t="s">
        <v>221</v>
      </c>
      <c r="D90" s="214"/>
      <c r="E90" s="215" t="n">
        <v>1.1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0"/>
      <c r="B91" s="211"/>
      <c r="C91" s="213" t="s">
        <v>222</v>
      </c>
      <c r="D91" s="214"/>
      <c r="E91" s="215" t="n">
        <v>39.0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0"/>
      <c r="B92" s="211"/>
      <c r="C92" s="213" t="s">
        <v>223</v>
      </c>
      <c r="D92" s="214"/>
      <c r="E92" s="215" t="n">
        <v>-4.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0"/>
      <c r="B93" s="211"/>
      <c r="C93" s="213" t="s">
        <v>224</v>
      </c>
      <c r="D93" s="214"/>
      <c r="E93" s="215" t="n">
        <v>-5.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15</v>
      </c>
      <c r="B94" s="185" t="s">
        <v>72</v>
      </c>
      <c r="C94" s="186" t="s">
        <v>73</v>
      </c>
      <c r="D94" s="187"/>
      <c r="E94" s="188"/>
      <c r="F94" s="189"/>
      <c r="G94" s="189" t="n">
        <f aca="false">SUMIF(AG95:AG110,"&lt;&gt;NOR",G95:G110)</f>
        <v>0</v>
      </c>
      <c r="H94" s="189"/>
      <c r="I94" s="189" t="n">
        <f aca="false">SUM(I95:I110)</f>
        <v>0</v>
      </c>
      <c r="J94" s="189"/>
      <c r="K94" s="189" t="n">
        <f aca="false">SUM(K95:K110)</f>
        <v>0</v>
      </c>
      <c r="L94" s="189"/>
      <c r="M94" s="189" t="n">
        <f aca="false">SUM(M95:M110)</f>
        <v>0</v>
      </c>
      <c r="N94" s="189"/>
      <c r="O94" s="189" t="n">
        <f aca="false">SUM(O95:O110)</f>
        <v>2.35</v>
      </c>
      <c r="P94" s="189"/>
      <c r="Q94" s="189" t="n">
        <f aca="false">SUM(Q95:Q110)</f>
        <v>0</v>
      </c>
      <c r="R94" s="189"/>
      <c r="S94" s="189"/>
      <c r="T94" s="190"/>
      <c r="U94" s="191"/>
      <c r="V94" s="191" t="n">
        <f aca="false">SUM(V95:V110)</f>
        <v>30.84</v>
      </c>
      <c r="W94" s="191"/>
      <c r="AG94" s="0" t="s">
        <v>116</v>
      </c>
    </row>
    <row r="95" customFormat="false" ht="22.5" hidden="false" customHeight="false" outlineLevel="1" collapsed="false">
      <c r="A95" s="192" t="n">
        <v>14</v>
      </c>
      <c r="B95" s="193" t="s">
        <v>147</v>
      </c>
      <c r="C95" s="194" t="s">
        <v>148</v>
      </c>
      <c r="D95" s="195" t="s">
        <v>141</v>
      </c>
      <c r="E95" s="196" t="n">
        <v>88.3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2426</v>
      </c>
      <c r="O95" s="198" t="n">
        <f aca="false">ROUND(E95*N95,2)</f>
        <v>2.14</v>
      </c>
      <c r="P95" s="198" t="n">
        <v>0</v>
      </c>
      <c r="Q95" s="198" t="n">
        <f aca="false">ROUND(E95*P95,2)</f>
        <v>0</v>
      </c>
      <c r="R95" s="198" t="s">
        <v>149</v>
      </c>
      <c r="S95" s="198" t="s">
        <v>120</v>
      </c>
      <c r="T95" s="199" t="s">
        <v>120</v>
      </c>
      <c r="U95" s="200" t="n">
        <v>0.155</v>
      </c>
      <c r="V95" s="200" t="n">
        <f aca="false">ROUND(E95*U95,2)</f>
        <v>13.69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3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10"/>
      <c r="B96" s="211"/>
      <c r="C96" s="212" t="s">
        <v>150</v>
      </c>
      <c r="D96" s="212"/>
      <c r="E96" s="212"/>
      <c r="F96" s="212"/>
      <c r="G96" s="212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3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13" t="s">
        <v>238</v>
      </c>
      <c r="D97" s="214"/>
      <c r="E97" s="215" t="n">
        <v>28.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/>
      <c r="B98" s="211"/>
      <c r="C98" s="213" t="s">
        <v>239</v>
      </c>
      <c r="D98" s="214"/>
      <c r="E98" s="215" t="n">
        <v>59.9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33.75" hidden="false" customHeight="false" outlineLevel="1" collapsed="false">
      <c r="A99" s="192" t="n">
        <v>15</v>
      </c>
      <c r="B99" s="193" t="s">
        <v>152</v>
      </c>
      <c r="C99" s="194" t="s">
        <v>153</v>
      </c>
      <c r="D99" s="195" t="s">
        <v>141</v>
      </c>
      <c r="E99" s="196" t="n">
        <v>88.3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0109</v>
      </c>
      <c r="O99" s="198" t="n">
        <f aca="false">ROUND(E99*N99,2)</f>
        <v>0.1</v>
      </c>
      <c r="P99" s="198" t="n">
        <v>0</v>
      </c>
      <c r="Q99" s="198" t="n">
        <f aca="false">ROUND(E99*P99,2)</f>
        <v>0</v>
      </c>
      <c r="R99" s="198" t="s">
        <v>149</v>
      </c>
      <c r="S99" s="198" t="s">
        <v>120</v>
      </c>
      <c r="T99" s="199" t="s">
        <v>120</v>
      </c>
      <c r="U99" s="200" t="n">
        <v>0.007</v>
      </c>
      <c r="V99" s="200" t="n">
        <f aca="false">ROUND(E99*U99,2)</f>
        <v>0.62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3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10"/>
      <c r="B100" s="211"/>
      <c r="C100" s="212" t="s">
        <v>150</v>
      </c>
      <c r="D100" s="212"/>
      <c r="E100" s="212"/>
      <c r="F100" s="212"/>
      <c r="G100" s="212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16</v>
      </c>
      <c r="B101" s="217" t="s">
        <v>154</v>
      </c>
      <c r="C101" s="218" t="s">
        <v>155</v>
      </c>
      <c r="D101" s="219" t="s">
        <v>141</v>
      </c>
      <c r="E101" s="220" t="n">
        <v>88.32</v>
      </c>
      <c r="F101" s="221"/>
      <c r="G101" s="222" t="n">
        <f aca="false">ROUND(E101*F101,2)</f>
        <v>0</v>
      </c>
      <c r="H101" s="221"/>
      <c r="I101" s="222" t="n">
        <f aca="false">ROUND(E101*H101,2)</f>
        <v>0</v>
      </c>
      <c r="J101" s="221"/>
      <c r="K101" s="222" t="n">
        <f aca="false">ROUND(E101*J101,2)</f>
        <v>0</v>
      </c>
      <c r="L101" s="222" t="n">
        <v>21</v>
      </c>
      <c r="M101" s="222" t="n">
        <f aca="false">G101*(1+L101/100)</f>
        <v>0</v>
      </c>
      <c r="N101" s="222" t="n">
        <v>0</v>
      </c>
      <c r="O101" s="222" t="n">
        <f aca="false">ROUND(E101*N101,2)</f>
        <v>0</v>
      </c>
      <c r="P101" s="222" t="n">
        <v>0</v>
      </c>
      <c r="Q101" s="222" t="n">
        <f aca="false">ROUND(E101*P101,2)</f>
        <v>0</v>
      </c>
      <c r="R101" s="222" t="s">
        <v>149</v>
      </c>
      <c r="S101" s="222" t="s">
        <v>120</v>
      </c>
      <c r="T101" s="223" t="s">
        <v>120</v>
      </c>
      <c r="U101" s="200" t="n">
        <v>0.136</v>
      </c>
      <c r="V101" s="200" t="n">
        <f aca="false">ROUND(E101*U101,2)</f>
        <v>12.01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7</v>
      </c>
      <c r="B102" s="193" t="s">
        <v>156</v>
      </c>
      <c r="C102" s="194" t="s">
        <v>157</v>
      </c>
      <c r="D102" s="195" t="s">
        <v>141</v>
      </c>
      <c r="E102" s="196" t="n">
        <v>59.9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149</v>
      </c>
      <c r="S102" s="198" t="s">
        <v>120</v>
      </c>
      <c r="T102" s="199" t="s">
        <v>120</v>
      </c>
      <c r="U102" s="200" t="n">
        <v>0.0303</v>
      </c>
      <c r="V102" s="200" t="n">
        <f aca="false">ROUND(E102*U102,2)</f>
        <v>1.82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13" t="s">
        <v>239</v>
      </c>
      <c r="D103" s="214"/>
      <c r="E103" s="215" t="n">
        <v>59.9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3.75" hidden="false" customHeight="false" outlineLevel="1" collapsed="false">
      <c r="A104" s="216" t="n">
        <v>18</v>
      </c>
      <c r="B104" s="217" t="s">
        <v>158</v>
      </c>
      <c r="C104" s="218" t="s">
        <v>159</v>
      </c>
      <c r="D104" s="219" t="s">
        <v>141</v>
      </c>
      <c r="E104" s="220" t="n">
        <v>59.92</v>
      </c>
      <c r="F104" s="221"/>
      <c r="G104" s="222" t="n">
        <f aca="false">ROUND(E104*F104,2)</f>
        <v>0</v>
      </c>
      <c r="H104" s="221"/>
      <c r="I104" s="222" t="n">
        <f aca="false">ROUND(E104*H104,2)</f>
        <v>0</v>
      </c>
      <c r="J104" s="221"/>
      <c r="K104" s="222" t="n">
        <f aca="false">ROUND(E104*J104,2)</f>
        <v>0</v>
      </c>
      <c r="L104" s="222" t="n">
        <v>21</v>
      </c>
      <c r="M104" s="222" t="n">
        <f aca="false">G104*(1+L104/100)</f>
        <v>0</v>
      </c>
      <c r="N104" s="222" t="n">
        <v>5E-005</v>
      </c>
      <c r="O104" s="222" t="n">
        <f aca="false">ROUND(E104*N104,2)</f>
        <v>0</v>
      </c>
      <c r="P104" s="222" t="n">
        <v>0</v>
      </c>
      <c r="Q104" s="222" t="n">
        <f aca="false">ROUND(E104*P104,2)</f>
        <v>0</v>
      </c>
      <c r="R104" s="222" t="s">
        <v>149</v>
      </c>
      <c r="S104" s="222" t="s">
        <v>120</v>
      </c>
      <c r="T104" s="223" t="s">
        <v>120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6" t="n">
        <v>19</v>
      </c>
      <c r="B105" s="217" t="s">
        <v>160</v>
      </c>
      <c r="C105" s="218" t="s">
        <v>161</v>
      </c>
      <c r="D105" s="219" t="s">
        <v>141</v>
      </c>
      <c r="E105" s="220" t="n">
        <v>59.92</v>
      </c>
      <c r="F105" s="221"/>
      <c r="G105" s="222" t="n">
        <f aca="false">ROUND(E105*F105,2)</f>
        <v>0</v>
      </c>
      <c r="H105" s="221"/>
      <c r="I105" s="222" t="n">
        <f aca="false">ROUND(E105*H105,2)</f>
        <v>0</v>
      </c>
      <c r="J105" s="221"/>
      <c r="K105" s="222" t="n">
        <f aca="false">ROUND(E105*J105,2)</f>
        <v>0</v>
      </c>
      <c r="L105" s="222" t="n">
        <v>21</v>
      </c>
      <c r="M105" s="222" t="n">
        <f aca="false">G105*(1+L105/100)</f>
        <v>0</v>
      </c>
      <c r="N105" s="222" t="n">
        <v>0</v>
      </c>
      <c r="O105" s="222" t="n">
        <f aca="false">ROUND(E105*N105,2)</f>
        <v>0</v>
      </c>
      <c r="P105" s="222" t="n">
        <v>0</v>
      </c>
      <c r="Q105" s="222" t="n">
        <f aca="false">ROUND(E105*P105,2)</f>
        <v>0</v>
      </c>
      <c r="R105" s="222" t="s">
        <v>149</v>
      </c>
      <c r="S105" s="222" t="s">
        <v>120</v>
      </c>
      <c r="T105" s="223" t="s">
        <v>120</v>
      </c>
      <c r="U105" s="200" t="n">
        <v>0.018</v>
      </c>
      <c r="V105" s="200" t="n">
        <f aca="false">ROUND(E105*U105,2)</f>
        <v>1.08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0</v>
      </c>
      <c r="B106" s="193" t="s">
        <v>162</v>
      </c>
      <c r="C106" s="194" t="s">
        <v>163</v>
      </c>
      <c r="D106" s="195" t="s">
        <v>137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.02482</v>
      </c>
      <c r="O106" s="198" t="n">
        <f aca="false">ROUND(E106*N106,2)</f>
        <v>0.1</v>
      </c>
      <c r="P106" s="198" t="n">
        <v>0</v>
      </c>
      <c r="Q106" s="198" t="n">
        <f aca="false">ROUND(E106*P106,2)</f>
        <v>0</v>
      </c>
      <c r="R106" s="198" t="s">
        <v>149</v>
      </c>
      <c r="S106" s="198" t="s">
        <v>120</v>
      </c>
      <c r="T106" s="199" t="s">
        <v>120</v>
      </c>
      <c r="U106" s="200" t="n">
        <v>0.239</v>
      </c>
      <c r="V106" s="200" t="n">
        <f aca="false">ROUND(E106*U106,2)</f>
        <v>0.96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0"/>
      <c r="B107" s="211"/>
      <c r="C107" s="213" t="s">
        <v>240</v>
      </c>
      <c r="D107" s="214"/>
      <c r="E107" s="215" t="n">
        <v>4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33.75" hidden="false" customHeight="false" outlineLevel="1" collapsed="false">
      <c r="A108" s="216" t="n">
        <v>21</v>
      </c>
      <c r="B108" s="217" t="s">
        <v>165</v>
      </c>
      <c r="C108" s="218" t="s">
        <v>166</v>
      </c>
      <c r="D108" s="219" t="s">
        <v>137</v>
      </c>
      <c r="E108" s="220" t="n">
        <v>4</v>
      </c>
      <c r="F108" s="221"/>
      <c r="G108" s="222" t="n">
        <f aca="false">ROUND(E108*F108,2)</f>
        <v>0</v>
      </c>
      <c r="H108" s="221"/>
      <c r="I108" s="222" t="n">
        <f aca="false">ROUND(E108*H108,2)</f>
        <v>0</v>
      </c>
      <c r="J108" s="221"/>
      <c r="K108" s="222" t="n">
        <f aca="false">ROUND(E108*J108,2)</f>
        <v>0</v>
      </c>
      <c r="L108" s="222" t="n">
        <v>21</v>
      </c>
      <c r="M108" s="222" t="n">
        <f aca="false">G108*(1+L108/100)</f>
        <v>0</v>
      </c>
      <c r="N108" s="222" t="n">
        <v>0.00225</v>
      </c>
      <c r="O108" s="222" t="n">
        <f aca="false">ROUND(E108*N108,2)</f>
        <v>0.01</v>
      </c>
      <c r="P108" s="222" t="n">
        <v>0</v>
      </c>
      <c r="Q108" s="222" t="n">
        <f aca="false">ROUND(E108*P108,2)</f>
        <v>0</v>
      </c>
      <c r="R108" s="222" t="s">
        <v>149</v>
      </c>
      <c r="S108" s="222" t="s">
        <v>120</v>
      </c>
      <c r="T108" s="223" t="s">
        <v>120</v>
      </c>
      <c r="U108" s="200" t="n">
        <v>0.01</v>
      </c>
      <c r="V108" s="200" t="n">
        <f aca="false">ROUND(E108*U108,2)</f>
        <v>0.04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2</v>
      </c>
      <c r="B109" s="193" t="s">
        <v>167</v>
      </c>
      <c r="C109" s="194" t="s">
        <v>168</v>
      </c>
      <c r="D109" s="195" t="s">
        <v>137</v>
      </c>
      <c r="E109" s="196" t="n">
        <v>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 t="s">
        <v>149</v>
      </c>
      <c r="S109" s="198" t="s">
        <v>120</v>
      </c>
      <c r="T109" s="199" t="s">
        <v>120</v>
      </c>
      <c r="U109" s="200" t="n">
        <v>0.154</v>
      </c>
      <c r="V109" s="200" t="n">
        <f aca="false">ROUND(E109*U109,2)</f>
        <v>0.62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10"/>
      <c r="B110" s="211"/>
      <c r="C110" s="212" t="s">
        <v>169</v>
      </c>
      <c r="D110" s="212"/>
      <c r="E110" s="212"/>
      <c r="F110" s="212"/>
      <c r="G110" s="212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15</v>
      </c>
      <c r="B111" s="185" t="s">
        <v>74</v>
      </c>
      <c r="C111" s="186" t="s">
        <v>75</v>
      </c>
      <c r="D111" s="187"/>
      <c r="E111" s="188"/>
      <c r="F111" s="189"/>
      <c r="G111" s="189" t="n">
        <f aca="false">SUMIF(AG112:AG115,"&lt;&gt;NOR",G112:G115)</f>
        <v>0</v>
      </c>
      <c r="H111" s="189"/>
      <c r="I111" s="189" t="n">
        <f aca="false">SUM(I112:I115)</f>
        <v>0</v>
      </c>
      <c r="J111" s="189"/>
      <c r="K111" s="189" t="n">
        <f aca="false">SUM(K112:K115)</f>
        <v>0</v>
      </c>
      <c r="L111" s="189"/>
      <c r="M111" s="189" t="n">
        <f aca="false">SUM(M112:M115)</f>
        <v>0</v>
      </c>
      <c r="N111" s="189"/>
      <c r="O111" s="189" t="n">
        <f aca="false">SUM(O112:O115)</f>
        <v>0</v>
      </c>
      <c r="P111" s="189"/>
      <c r="Q111" s="189" t="n">
        <f aca="false">SUM(Q112:Q115)</f>
        <v>0.26</v>
      </c>
      <c r="R111" s="189"/>
      <c r="S111" s="189"/>
      <c r="T111" s="190"/>
      <c r="U111" s="191"/>
      <c r="V111" s="191" t="n">
        <f aca="false">SUM(V112:V115)</f>
        <v>1.47</v>
      </c>
      <c r="W111" s="191"/>
      <c r="AG111" s="0" t="s">
        <v>116</v>
      </c>
    </row>
    <row r="112" customFormat="false" ht="33.75" hidden="false" customHeight="false" outlineLevel="1" collapsed="false">
      <c r="A112" s="192" t="n">
        <v>23</v>
      </c>
      <c r="B112" s="193" t="s">
        <v>170</v>
      </c>
      <c r="C112" s="194" t="s">
        <v>171</v>
      </c>
      <c r="D112" s="195" t="s">
        <v>141</v>
      </c>
      <c r="E112" s="196" t="n">
        <v>3.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059</v>
      </c>
      <c r="Q112" s="198" t="n">
        <f aca="false">ROUND(E112*P112,2)</f>
        <v>0.21</v>
      </c>
      <c r="R112" s="198" t="s">
        <v>172</v>
      </c>
      <c r="S112" s="198" t="s">
        <v>120</v>
      </c>
      <c r="T112" s="199" t="s">
        <v>120</v>
      </c>
      <c r="U112" s="200" t="n">
        <v>0.2</v>
      </c>
      <c r="V112" s="200" t="n">
        <f aca="false">ROUND(E112*U112,2)</f>
        <v>0.7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0"/>
      <c r="B113" s="211"/>
      <c r="C113" s="213" t="s">
        <v>241</v>
      </c>
      <c r="D113" s="214"/>
      <c r="E113" s="215" t="n">
        <v>3.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24</v>
      </c>
      <c r="B114" s="193" t="s">
        <v>173</v>
      </c>
      <c r="C114" s="194" t="s">
        <v>174</v>
      </c>
      <c r="D114" s="195" t="s">
        <v>141</v>
      </c>
      <c r="E114" s="196" t="n">
        <v>3.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.014</v>
      </c>
      <c r="Q114" s="198" t="n">
        <f aca="false">ROUND(E114*P114,2)</f>
        <v>0.05</v>
      </c>
      <c r="R114" s="198" t="s">
        <v>172</v>
      </c>
      <c r="S114" s="198" t="s">
        <v>120</v>
      </c>
      <c r="T114" s="199" t="s">
        <v>120</v>
      </c>
      <c r="U114" s="200" t="n">
        <v>0.22</v>
      </c>
      <c r="V114" s="200" t="n">
        <f aca="false">ROUND(E114*U114,2)</f>
        <v>0.77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0"/>
      <c r="B115" s="211"/>
      <c r="C115" s="213" t="s">
        <v>241</v>
      </c>
      <c r="D115" s="214"/>
      <c r="E115" s="215" t="n">
        <v>3.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15</v>
      </c>
      <c r="B116" s="185" t="s">
        <v>76</v>
      </c>
      <c r="C116" s="186" t="s">
        <v>77</v>
      </c>
      <c r="D116" s="187"/>
      <c r="E116" s="188"/>
      <c r="F116" s="189"/>
      <c r="G116" s="189" t="n">
        <f aca="false">SUMIF(AG117:AG118,"&lt;&gt;NOR",G117:G118)</f>
        <v>0</v>
      </c>
      <c r="H116" s="189"/>
      <c r="I116" s="189" t="n">
        <f aca="false">SUM(I117:I118)</f>
        <v>0</v>
      </c>
      <c r="J116" s="189"/>
      <c r="K116" s="189" t="n">
        <f aca="false">SUM(K117:K118)</f>
        <v>0</v>
      </c>
      <c r="L116" s="189"/>
      <c r="M116" s="189" t="n">
        <f aca="false">SUM(M117:M118)</f>
        <v>0</v>
      </c>
      <c r="N116" s="189"/>
      <c r="O116" s="189" t="n">
        <f aca="false">SUM(O117:O118)</f>
        <v>0</v>
      </c>
      <c r="P116" s="189"/>
      <c r="Q116" s="189" t="n">
        <f aca="false">SUM(Q117:Q118)</f>
        <v>0</v>
      </c>
      <c r="R116" s="189"/>
      <c r="S116" s="189"/>
      <c r="T116" s="190"/>
      <c r="U116" s="191"/>
      <c r="V116" s="191" t="n">
        <f aca="false">SUM(V117:V118)</f>
        <v>8.85</v>
      </c>
      <c r="W116" s="191"/>
      <c r="AG116" s="0" t="s">
        <v>116</v>
      </c>
    </row>
    <row r="117" customFormat="false" ht="33.75" hidden="false" customHeight="false" outlineLevel="1" collapsed="false">
      <c r="A117" s="192" t="n">
        <v>25</v>
      </c>
      <c r="B117" s="193" t="s">
        <v>242</v>
      </c>
      <c r="C117" s="194" t="s">
        <v>243</v>
      </c>
      <c r="D117" s="195" t="s">
        <v>177</v>
      </c>
      <c r="E117" s="196" t="n">
        <v>9.42736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 t="s">
        <v>129</v>
      </c>
      <c r="S117" s="198" t="s">
        <v>120</v>
      </c>
      <c r="T117" s="199" t="s">
        <v>120</v>
      </c>
      <c r="U117" s="200" t="n">
        <v>0.9385</v>
      </c>
      <c r="V117" s="200" t="n">
        <f aca="false">ROUND(E117*U117,2)</f>
        <v>8.85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10"/>
      <c r="B118" s="211"/>
      <c r="C118" s="212" t="s">
        <v>179</v>
      </c>
      <c r="D118" s="212"/>
      <c r="E118" s="212"/>
      <c r="F118" s="212"/>
      <c r="G118" s="212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15</v>
      </c>
      <c r="B119" s="185" t="s">
        <v>80</v>
      </c>
      <c r="C119" s="186" t="s">
        <v>81</v>
      </c>
      <c r="D119" s="187"/>
      <c r="E119" s="188"/>
      <c r="F119" s="189"/>
      <c r="G119" s="189" t="n">
        <f aca="false">SUMIF(AG120:AG125,"&lt;&gt;NOR",G120:G125)</f>
        <v>0</v>
      </c>
      <c r="H119" s="189"/>
      <c r="I119" s="189" t="n">
        <f aca="false">SUM(I120:I125)</f>
        <v>0</v>
      </c>
      <c r="J119" s="189"/>
      <c r="K119" s="189" t="n">
        <f aca="false">SUM(K120:K125)</f>
        <v>0</v>
      </c>
      <c r="L119" s="189"/>
      <c r="M119" s="189" t="n">
        <f aca="false">SUM(M120:M125)</f>
        <v>0</v>
      </c>
      <c r="N119" s="189"/>
      <c r="O119" s="189" t="n">
        <f aca="false">SUM(O120:O125)</f>
        <v>0</v>
      </c>
      <c r="P119" s="189"/>
      <c r="Q119" s="189" t="n">
        <f aca="false">SUM(Q120:Q125)</f>
        <v>0</v>
      </c>
      <c r="R119" s="189"/>
      <c r="S119" s="189"/>
      <c r="T119" s="190"/>
      <c r="U119" s="191"/>
      <c r="V119" s="191" t="n">
        <f aca="false">SUM(V120:V125)</f>
        <v>0.77</v>
      </c>
      <c r="W119" s="191"/>
      <c r="AG119" s="0" t="s">
        <v>116</v>
      </c>
    </row>
    <row r="120" customFormat="false" ht="12.75" hidden="false" customHeight="false" outlineLevel="1" collapsed="false">
      <c r="A120" s="216" t="n">
        <v>26</v>
      </c>
      <c r="B120" s="217" t="s">
        <v>180</v>
      </c>
      <c r="C120" s="218" t="s">
        <v>181</v>
      </c>
      <c r="D120" s="219" t="s">
        <v>177</v>
      </c>
      <c r="E120" s="220" t="n">
        <v>0.2555</v>
      </c>
      <c r="F120" s="221"/>
      <c r="G120" s="222" t="n">
        <f aca="false">ROUND(E120*F120,2)</f>
        <v>0</v>
      </c>
      <c r="H120" s="221"/>
      <c r="I120" s="222" t="n">
        <f aca="false">ROUND(E120*H120,2)</f>
        <v>0</v>
      </c>
      <c r="J120" s="221"/>
      <c r="K120" s="222" t="n">
        <f aca="false">ROUND(E120*J120,2)</f>
        <v>0</v>
      </c>
      <c r="L120" s="222" t="n">
        <v>21</v>
      </c>
      <c r="M120" s="222" t="n">
        <f aca="false">G120*(1+L120/100)</f>
        <v>0</v>
      </c>
      <c r="N120" s="222" t="n">
        <v>0</v>
      </c>
      <c r="O120" s="222" t="n">
        <f aca="false">ROUND(E120*N120,2)</f>
        <v>0</v>
      </c>
      <c r="P120" s="222" t="n">
        <v>0</v>
      </c>
      <c r="Q120" s="222" t="n">
        <f aca="false">ROUND(E120*P120,2)</f>
        <v>0</v>
      </c>
      <c r="R120" s="222"/>
      <c r="S120" s="222" t="s">
        <v>120</v>
      </c>
      <c r="T120" s="223" t="s">
        <v>120</v>
      </c>
      <c r="U120" s="200" t="n">
        <v>1.14</v>
      </c>
      <c r="V120" s="200" t="n">
        <f aca="false">ROUND(E120*U120,2)</f>
        <v>0.29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6" t="n">
        <v>27</v>
      </c>
      <c r="B121" s="217" t="s">
        <v>183</v>
      </c>
      <c r="C121" s="218" t="s">
        <v>184</v>
      </c>
      <c r="D121" s="219" t="s">
        <v>177</v>
      </c>
      <c r="E121" s="220" t="n">
        <v>0.2555</v>
      </c>
      <c r="F121" s="221"/>
      <c r="G121" s="222" t="n">
        <f aca="false">ROUND(E121*F121,2)</f>
        <v>0</v>
      </c>
      <c r="H121" s="221"/>
      <c r="I121" s="222" t="n">
        <f aca="false">ROUND(E121*H121,2)</f>
        <v>0</v>
      </c>
      <c r="J121" s="221"/>
      <c r="K121" s="222" t="n">
        <f aca="false">ROUND(E121*J121,2)</f>
        <v>0</v>
      </c>
      <c r="L121" s="222" t="n">
        <v>21</v>
      </c>
      <c r="M121" s="222" t="n">
        <f aca="false">G121*(1+L121/100)</f>
        <v>0</v>
      </c>
      <c r="N121" s="222" t="n">
        <v>0</v>
      </c>
      <c r="O121" s="222" t="n">
        <f aca="false">ROUND(E121*N121,2)</f>
        <v>0</v>
      </c>
      <c r="P121" s="222" t="n">
        <v>0</v>
      </c>
      <c r="Q121" s="222" t="n">
        <f aca="false">ROUND(E121*P121,2)</f>
        <v>0</v>
      </c>
      <c r="R121" s="222" t="s">
        <v>172</v>
      </c>
      <c r="S121" s="222" t="s">
        <v>120</v>
      </c>
      <c r="T121" s="223" t="s">
        <v>120</v>
      </c>
      <c r="U121" s="200" t="n">
        <v>0.49</v>
      </c>
      <c r="V121" s="200" t="n">
        <f aca="false">ROUND(E121*U121,2)</f>
        <v>0.13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6" t="n">
        <v>28</v>
      </c>
      <c r="B122" s="217" t="s">
        <v>185</v>
      </c>
      <c r="C122" s="218" t="s">
        <v>186</v>
      </c>
      <c r="D122" s="219" t="s">
        <v>177</v>
      </c>
      <c r="E122" s="220" t="n">
        <v>3.577</v>
      </c>
      <c r="F122" s="221"/>
      <c r="G122" s="222" t="n">
        <f aca="false">ROUND(E122*F122,2)</f>
        <v>0</v>
      </c>
      <c r="H122" s="221"/>
      <c r="I122" s="222" t="n">
        <f aca="false">ROUND(E122*H122,2)</f>
        <v>0</v>
      </c>
      <c r="J122" s="221"/>
      <c r="K122" s="222" t="n">
        <f aca="false">ROUND(E122*J122,2)</f>
        <v>0</v>
      </c>
      <c r="L122" s="222" t="n">
        <v>21</v>
      </c>
      <c r="M122" s="222" t="n">
        <f aca="false">G122*(1+L122/100)</f>
        <v>0</v>
      </c>
      <c r="N122" s="222" t="n">
        <v>0</v>
      </c>
      <c r="O122" s="222" t="n">
        <f aca="false">ROUND(E122*N122,2)</f>
        <v>0</v>
      </c>
      <c r="P122" s="222" t="n">
        <v>0</v>
      </c>
      <c r="Q122" s="222" t="n">
        <f aca="false">ROUND(E122*P122,2)</f>
        <v>0</v>
      </c>
      <c r="R122" s="222" t="s">
        <v>172</v>
      </c>
      <c r="S122" s="222" t="s">
        <v>120</v>
      </c>
      <c r="T122" s="223" t="s">
        <v>120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6" t="n">
        <v>29</v>
      </c>
      <c r="B123" s="217" t="s">
        <v>187</v>
      </c>
      <c r="C123" s="218" t="s">
        <v>188</v>
      </c>
      <c r="D123" s="219" t="s">
        <v>177</v>
      </c>
      <c r="E123" s="220" t="n">
        <v>0.2555</v>
      </c>
      <c r="F123" s="221"/>
      <c r="G123" s="222" t="n">
        <f aca="false">ROUND(E123*F123,2)</f>
        <v>0</v>
      </c>
      <c r="H123" s="221"/>
      <c r="I123" s="222" t="n">
        <f aca="false">ROUND(E123*H123,2)</f>
        <v>0</v>
      </c>
      <c r="J123" s="221"/>
      <c r="K123" s="222" t="n">
        <f aca="false">ROUND(E123*J123,2)</f>
        <v>0</v>
      </c>
      <c r="L123" s="222" t="n">
        <v>21</v>
      </c>
      <c r="M123" s="222" t="n">
        <f aca="false">G123*(1+L123/100)</f>
        <v>0</v>
      </c>
      <c r="N123" s="222" t="n">
        <v>0</v>
      </c>
      <c r="O123" s="222" t="n">
        <f aca="false">ROUND(E123*N123,2)</f>
        <v>0</v>
      </c>
      <c r="P123" s="222" t="n">
        <v>0</v>
      </c>
      <c r="Q123" s="222" t="n">
        <f aca="false">ROUND(E123*P123,2)</f>
        <v>0</v>
      </c>
      <c r="R123" s="222" t="s">
        <v>172</v>
      </c>
      <c r="S123" s="222" t="s">
        <v>120</v>
      </c>
      <c r="T123" s="223" t="s">
        <v>120</v>
      </c>
      <c r="U123" s="200" t="n">
        <v>0.942</v>
      </c>
      <c r="V123" s="200" t="n">
        <f aca="false">ROUND(E123*U123,2)</f>
        <v>0.24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16" t="n">
        <v>30</v>
      </c>
      <c r="B124" s="217" t="s">
        <v>189</v>
      </c>
      <c r="C124" s="218" t="s">
        <v>190</v>
      </c>
      <c r="D124" s="219" t="s">
        <v>177</v>
      </c>
      <c r="E124" s="220" t="n">
        <v>1.022</v>
      </c>
      <c r="F124" s="221"/>
      <c r="G124" s="222" t="n">
        <f aca="false">ROUND(E124*F124,2)</f>
        <v>0</v>
      </c>
      <c r="H124" s="221"/>
      <c r="I124" s="222" t="n">
        <f aca="false">ROUND(E124*H124,2)</f>
        <v>0</v>
      </c>
      <c r="J124" s="221"/>
      <c r="K124" s="222" t="n">
        <f aca="false">ROUND(E124*J124,2)</f>
        <v>0</v>
      </c>
      <c r="L124" s="222" t="n">
        <v>21</v>
      </c>
      <c r="M124" s="222" t="n">
        <f aca="false">G124*(1+L124/100)</f>
        <v>0</v>
      </c>
      <c r="N124" s="222" t="n">
        <v>0</v>
      </c>
      <c r="O124" s="222" t="n">
        <f aca="false">ROUND(E124*N124,2)</f>
        <v>0</v>
      </c>
      <c r="P124" s="222" t="n">
        <v>0</v>
      </c>
      <c r="Q124" s="222" t="n">
        <f aca="false">ROUND(E124*P124,2)</f>
        <v>0</v>
      </c>
      <c r="R124" s="222" t="s">
        <v>172</v>
      </c>
      <c r="S124" s="222" t="s">
        <v>120</v>
      </c>
      <c r="T124" s="223" t="s">
        <v>120</v>
      </c>
      <c r="U124" s="200" t="n">
        <v>0.105</v>
      </c>
      <c r="V124" s="200" t="n">
        <f aca="false">ROUND(E124*U124,2)</f>
        <v>0.11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1</v>
      </c>
      <c r="B125" s="193" t="s">
        <v>191</v>
      </c>
      <c r="C125" s="194" t="s">
        <v>192</v>
      </c>
      <c r="D125" s="195" t="s">
        <v>177</v>
      </c>
      <c r="E125" s="196" t="n">
        <v>0.255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2</v>
      </c>
      <c r="S125" s="198" t="s">
        <v>120</v>
      </c>
      <c r="T125" s="199" t="s">
        <v>193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61"/>
      <c r="B126" s="167"/>
      <c r="C126" s="202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AE126" s="0" t="n">
        <v>15</v>
      </c>
      <c r="AF126" s="0" t="n">
        <v>21</v>
      </c>
    </row>
    <row r="127" customFormat="false" ht="12.75" hidden="false" customHeight="false" outlineLevel="0" collapsed="false">
      <c r="A127" s="203"/>
      <c r="B127" s="204" t="s">
        <v>20</v>
      </c>
      <c r="C127" s="205"/>
      <c r="D127" s="206"/>
      <c r="E127" s="207"/>
      <c r="F127" s="207"/>
      <c r="G127" s="208" t="n">
        <f aca="false">G8+G12+G69+G94+G111+G116+G119</f>
        <v>0</v>
      </c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AE127" s="0" t="n">
        <f aca="false">SUMIF(L7:L125,AE126,G7:G125)</f>
        <v>0</v>
      </c>
      <c r="AF127" s="0" t="n">
        <f aca="false">SUMIF(L7:L125,AF126,G7:G125)</f>
        <v>0</v>
      </c>
      <c r="AG127" s="0" t="s">
        <v>123</v>
      </c>
    </row>
    <row r="128" customFormat="false" ht="12.75" hidden="false" customHeight="false" outlineLevel="0" collapsed="false">
      <c r="C128" s="209"/>
      <c r="D128" s="176"/>
      <c r="AG128" s="0" t="s">
        <v>124</v>
      </c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</sheetData>
  <sheetProtection sheet="true" password="c71f"/>
  <mergeCells count="20">
    <mergeCell ref="A1:G1"/>
    <mergeCell ref="C2:G2"/>
    <mergeCell ref="C3:G3"/>
    <mergeCell ref="C4:G4"/>
    <mergeCell ref="C10:G10"/>
    <mergeCell ref="C14:G14"/>
    <mergeCell ref="C17:G17"/>
    <mergeCell ref="C20:G20"/>
    <mergeCell ref="C24:G24"/>
    <mergeCell ref="C31:G31"/>
    <mergeCell ref="C38:G38"/>
    <mergeCell ref="C45:G45"/>
    <mergeCell ref="C56:G56"/>
    <mergeCell ref="C63:G63"/>
    <mergeCell ref="C71:G71"/>
    <mergeCell ref="C82:G82"/>
    <mergeCell ref="C96:G96"/>
    <mergeCell ref="C100:G100"/>
    <mergeCell ref="C110:G110"/>
    <mergeCell ref="C118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51</v>
      </c>
      <c r="C3" s="172" t="s">
        <v>5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4.96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76.33</v>
      </c>
      <c r="W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141</v>
      </c>
      <c r="E9" s="196" t="n">
        <v>42.4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42</v>
      </c>
      <c r="O9" s="198" t="n">
        <f aca="false">ROUND(E9*N9,2)</f>
        <v>0.18</v>
      </c>
      <c r="P9" s="198" t="n">
        <v>0</v>
      </c>
      <c r="Q9" s="198" t="n">
        <f aca="false">ROUND(E9*P9,2)</f>
        <v>0</v>
      </c>
      <c r="R9" s="198" t="s">
        <v>142</v>
      </c>
      <c r="S9" s="198" t="s">
        <v>120</v>
      </c>
      <c r="T9" s="199" t="s">
        <v>120</v>
      </c>
      <c r="U9" s="200" t="n">
        <v>0.081</v>
      </c>
      <c r="V9" s="200" t="n">
        <f aca="false">ROUND(E9*U9,2)</f>
        <v>3.44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12" t="s">
        <v>200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3" t="s">
        <v>244</v>
      </c>
      <c r="D11" s="214"/>
      <c r="E11" s="215" t="n">
        <v>42.4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14</v>
      </c>
      <c r="C12" s="194" t="s">
        <v>215</v>
      </c>
      <c r="D12" s="195" t="s">
        <v>141</v>
      </c>
      <c r="E12" s="196" t="n">
        <v>84.9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41</v>
      </c>
      <c r="O12" s="198" t="n">
        <f aca="false">ROUND(E12*N12,2)</f>
        <v>3.48</v>
      </c>
      <c r="P12" s="198" t="n">
        <v>0</v>
      </c>
      <c r="Q12" s="198" t="n">
        <f aca="false">ROUND(E12*P12,2)</f>
        <v>0</v>
      </c>
      <c r="R12" s="198" t="s">
        <v>142</v>
      </c>
      <c r="S12" s="198" t="s">
        <v>120</v>
      </c>
      <c r="T12" s="199" t="s">
        <v>120</v>
      </c>
      <c r="U12" s="200" t="n">
        <v>0.496</v>
      </c>
      <c r="V12" s="200" t="n">
        <f aca="false">ROUND(E12*U12,2)</f>
        <v>42.11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10"/>
      <c r="B13" s="211"/>
      <c r="C13" s="212" t="s">
        <v>200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13" t="s">
        <v>245</v>
      </c>
      <c r="D14" s="214"/>
      <c r="E14" s="215" t="n">
        <v>84.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246</v>
      </c>
      <c r="C15" s="194" t="s">
        <v>217</v>
      </c>
      <c r="D15" s="195" t="s">
        <v>141</v>
      </c>
      <c r="E15" s="196" t="n">
        <v>42.4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2625</v>
      </c>
      <c r="O15" s="198" t="n">
        <f aca="false">ROUND(E15*N15,2)</f>
        <v>1.11</v>
      </c>
      <c r="P15" s="198" t="n">
        <v>0</v>
      </c>
      <c r="Q15" s="198" t="n">
        <f aca="false">ROUND(E15*P15,2)</f>
        <v>0</v>
      </c>
      <c r="R15" s="198" t="s">
        <v>142</v>
      </c>
      <c r="S15" s="198" t="s">
        <v>120</v>
      </c>
      <c r="T15" s="199" t="s">
        <v>120</v>
      </c>
      <c r="U15" s="200" t="n">
        <v>0.48</v>
      </c>
      <c r="V15" s="200" t="n">
        <f aca="false">ROUND(E15*U15,2)</f>
        <v>20.38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12" t="s">
        <v>200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13" t="s">
        <v>244</v>
      </c>
      <c r="D17" s="214"/>
      <c r="E17" s="215" t="n">
        <v>42.4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218</v>
      </c>
      <c r="C18" s="194" t="s">
        <v>219</v>
      </c>
      <c r="D18" s="195" t="s">
        <v>141</v>
      </c>
      <c r="E18" s="196" t="n">
        <v>42.4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0441</v>
      </c>
      <c r="O18" s="198" t="n">
        <f aca="false">ROUND(E18*N18,2)</f>
        <v>0.19</v>
      </c>
      <c r="P18" s="198" t="n">
        <v>0</v>
      </c>
      <c r="Q18" s="198" t="n">
        <f aca="false">ROUND(E18*P18,2)</f>
        <v>0</v>
      </c>
      <c r="R18" s="198" t="s">
        <v>142</v>
      </c>
      <c r="S18" s="198" t="s">
        <v>120</v>
      </c>
      <c r="T18" s="199" t="s">
        <v>120</v>
      </c>
      <c r="U18" s="200" t="n">
        <v>0.245</v>
      </c>
      <c r="V18" s="200" t="n">
        <f aca="false">ROUND(E18*U18,2)</f>
        <v>10.4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10"/>
      <c r="B19" s="211"/>
      <c r="C19" s="212" t="s">
        <v>200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13" t="s">
        <v>244</v>
      </c>
      <c r="D20" s="214"/>
      <c r="E20" s="215" t="n">
        <v>42.4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15</v>
      </c>
      <c r="B21" s="185" t="s">
        <v>70</v>
      </c>
      <c r="C21" s="186" t="s">
        <v>71</v>
      </c>
      <c r="D21" s="187"/>
      <c r="E21" s="188"/>
      <c r="F21" s="189"/>
      <c r="G21" s="189" t="n">
        <f aca="false">SUMIF(AG22:AG26,"&lt;&gt;NOR",G22:G26)</f>
        <v>0</v>
      </c>
      <c r="H21" s="189"/>
      <c r="I21" s="189" t="n">
        <f aca="false">SUM(I22:I26)</f>
        <v>0</v>
      </c>
      <c r="J21" s="189"/>
      <c r="K21" s="189" t="n">
        <f aca="false">SUM(K22:K26)</f>
        <v>0</v>
      </c>
      <c r="L21" s="189"/>
      <c r="M21" s="189" t="n">
        <f aca="false">SUM(M22:M26)</f>
        <v>0</v>
      </c>
      <c r="N21" s="189"/>
      <c r="O21" s="189" t="n">
        <f aca="false">SUM(O22:O26)</f>
        <v>0.03</v>
      </c>
      <c r="P21" s="189"/>
      <c r="Q21" s="189" t="n">
        <f aca="false">SUM(Q22:Q26)</f>
        <v>0</v>
      </c>
      <c r="R21" s="189"/>
      <c r="S21" s="189"/>
      <c r="T21" s="190"/>
      <c r="U21" s="191"/>
      <c r="V21" s="191" t="n">
        <f aca="false">SUM(V22:V26)</f>
        <v>28.01</v>
      </c>
      <c r="W21" s="191"/>
      <c r="AG21" s="0" t="s">
        <v>116</v>
      </c>
    </row>
    <row r="22" customFormat="false" ht="22.5" hidden="false" customHeight="false" outlineLevel="1" collapsed="false">
      <c r="A22" s="192" t="n">
        <v>5</v>
      </c>
      <c r="B22" s="193" t="s">
        <v>231</v>
      </c>
      <c r="C22" s="194" t="s">
        <v>232</v>
      </c>
      <c r="D22" s="195" t="s">
        <v>141</v>
      </c>
      <c r="E22" s="196" t="n">
        <v>42.4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0008</v>
      </c>
      <c r="O22" s="198" t="n">
        <f aca="false">ROUND(E22*N22,2)</f>
        <v>0.03</v>
      </c>
      <c r="P22" s="198" t="n">
        <v>0</v>
      </c>
      <c r="Q22" s="198" t="n">
        <f aca="false">ROUND(E22*P22,2)</f>
        <v>0</v>
      </c>
      <c r="R22" s="198" t="s">
        <v>142</v>
      </c>
      <c r="S22" s="198" t="s">
        <v>120</v>
      </c>
      <c r="T22" s="199" t="s">
        <v>120</v>
      </c>
      <c r="U22" s="200" t="n">
        <v>0.23</v>
      </c>
      <c r="V22" s="200" t="n">
        <f aca="false">ROUND(E22*U22,2)</f>
        <v>9.76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3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10"/>
      <c r="B23" s="211"/>
      <c r="C23" s="212" t="s">
        <v>233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/>
      <c r="B24" s="211"/>
      <c r="C24" s="213" t="s">
        <v>244</v>
      </c>
      <c r="D24" s="214"/>
      <c r="E24" s="215" t="n">
        <v>42.4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45</v>
      </c>
      <c r="C25" s="194" t="s">
        <v>146</v>
      </c>
      <c r="D25" s="195" t="s">
        <v>141</v>
      </c>
      <c r="E25" s="196" t="n">
        <v>42.4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42</v>
      </c>
      <c r="S25" s="198" t="s">
        <v>120</v>
      </c>
      <c r="T25" s="199" t="s">
        <v>120</v>
      </c>
      <c r="U25" s="200" t="n">
        <v>0.43</v>
      </c>
      <c r="V25" s="200" t="n">
        <f aca="false">ROUND(E25*U25,2)</f>
        <v>18.25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13" t="s">
        <v>244</v>
      </c>
      <c r="D26" s="214"/>
      <c r="E26" s="215" t="n">
        <v>42.4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15</v>
      </c>
      <c r="B27" s="185" t="s">
        <v>76</v>
      </c>
      <c r="C27" s="186" t="s">
        <v>77</v>
      </c>
      <c r="D27" s="187"/>
      <c r="E27" s="188"/>
      <c r="F27" s="189"/>
      <c r="G27" s="189" t="n">
        <f aca="false">SUMIF(AG28:AG29,"&lt;&gt;NOR",G28:G29)</f>
        <v>0</v>
      </c>
      <c r="H27" s="189"/>
      <c r="I27" s="189" t="n">
        <f aca="false">SUM(I28:I29)</f>
        <v>0</v>
      </c>
      <c r="J27" s="189"/>
      <c r="K27" s="189" t="n">
        <f aca="false">SUM(K28:K29)</f>
        <v>0</v>
      </c>
      <c r="L27" s="189"/>
      <c r="M27" s="189" t="n">
        <f aca="false">SUM(M28:M29)</f>
        <v>0</v>
      </c>
      <c r="N27" s="189"/>
      <c r="O27" s="189" t="n">
        <f aca="false">SUM(O28:O29)</f>
        <v>0</v>
      </c>
      <c r="P27" s="189"/>
      <c r="Q27" s="189" t="n">
        <f aca="false">SUM(Q28:Q29)</f>
        <v>0</v>
      </c>
      <c r="R27" s="189"/>
      <c r="S27" s="189"/>
      <c r="T27" s="190"/>
      <c r="U27" s="191"/>
      <c r="V27" s="191" t="n">
        <f aca="false">SUM(V28:V29)</f>
        <v>9.45</v>
      </c>
      <c r="W27" s="191"/>
      <c r="AG27" s="0" t="s">
        <v>116</v>
      </c>
    </row>
    <row r="28" customFormat="false" ht="33.75" hidden="false" customHeight="false" outlineLevel="1" collapsed="false">
      <c r="A28" s="192" t="n">
        <v>7</v>
      </c>
      <c r="B28" s="193" t="s">
        <v>175</v>
      </c>
      <c r="C28" s="194" t="s">
        <v>176</v>
      </c>
      <c r="D28" s="195" t="s">
        <v>177</v>
      </c>
      <c r="E28" s="196" t="n">
        <v>4.9946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29</v>
      </c>
      <c r="S28" s="198" t="s">
        <v>120</v>
      </c>
      <c r="T28" s="199" t="s">
        <v>120</v>
      </c>
      <c r="U28" s="200" t="n">
        <v>1.892</v>
      </c>
      <c r="V28" s="200" t="n">
        <f aca="false">ROUND(E28*U28,2)</f>
        <v>9.45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7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0"/>
      <c r="B29" s="211"/>
      <c r="C29" s="212" t="s">
        <v>179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1"/>
      <c r="B30" s="167"/>
      <c r="C30" s="202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AE30" s="0" t="n">
        <v>15</v>
      </c>
      <c r="AF30" s="0" t="n">
        <v>21</v>
      </c>
    </row>
    <row r="31" customFormat="false" ht="12.75" hidden="false" customHeight="false" outlineLevel="0" collapsed="false">
      <c r="A31" s="203"/>
      <c r="B31" s="204" t="s">
        <v>20</v>
      </c>
      <c r="C31" s="205"/>
      <c r="D31" s="206"/>
      <c r="E31" s="207"/>
      <c r="F31" s="207"/>
      <c r="G31" s="208" t="n">
        <f aca="false">G8+G21+G27</f>
        <v>0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AE31" s="0" t="n">
        <f aca="false">SUMIF(L7:L29,AE30,G7:G29)</f>
        <v>0</v>
      </c>
      <c r="AF31" s="0" t="n">
        <f aca="false">SUMIF(L7:L29,AF30,G7:G29)</f>
        <v>0</v>
      </c>
      <c r="AG31" s="0" t="s">
        <v>123</v>
      </c>
    </row>
    <row r="32" customFormat="false" ht="12.75" hidden="false" customHeight="false" outlineLevel="0" collapsed="false">
      <c r="C32" s="209"/>
      <c r="D32" s="176"/>
      <c r="AG32" s="0" t="s">
        <v>124</v>
      </c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</sheetData>
  <sheetProtection sheet="true" password="c71f"/>
  <mergeCells count="10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51</v>
      </c>
      <c r="C3" s="172" t="s">
        <v>5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0</v>
      </c>
      <c r="J8" s="189"/>
      <c r="K8" s="189" t="n">
        <f aca="false">SUM(K9:K35)</f>
        <v>0</v>
      </c>
      <c r="L8" s="189"/>
      <c r="M8" s="189" t="n">
        <f aca="false">SUM(M9:M35)</f>
        <v>0</v>
      </c>
      <c r="N8" s="189"/>
      <c r="O8" s="189" t="n">
        <f aca="false">SUM(O9:O35)</f>
        <v>14.95</v>
      </c>
      <c r="P8" s="189"/>
      <c r="Q8" s="189" t="n">
        <f aca="false">SUM(Q9:Q35)</f>
        <v>0</v>
      </c>
      <c r="R8" s="189"/>
      <c r="S8" s="189"/>
      <c r="T8" s="190"/>
      <c r="U8" s="191"/>
      <c r="V8" s="191" t="n">
        <f aca="false">SUM(V9:V35)</f>
        <v>229.92</v>
      </c>
      <c r="W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141</v>
      </c>
      <c r="E9" s="196" t="n">
        <v>127.8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42</v>
      </c>
      <c r="O9" s="198" t="n">
        <f aca="false">ROUND(E9*N9,2)</f>
        <v>0.54</v>
      </c>
      <c r="P9" s="198" t="n">
        <v>0</v>
      </c>
      <c r="Q9" s="198" t="n">
        <f aca="false">ROUND(E9*P9,2)</f>
        <v>0</v>
      </c>
      <c r="R9" s="198" t="s">
        <v>142</v>
      </c>
      <c r="S9" s="198" t="s">
        <v>120</v>
      </c>
      <c r="T9" s="199" t="s">
        <v>120</v>
      </c>
      <c r="U9" s="200" t="n">
        <v>0.081</v>
      </c>
      <c r="V9" s="200" t="n">
        <f aca="false">ROUND(E9*U9,2)</f>
        <v>10.36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12" t="s">
        <v>200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3" t="s">
        <v>247</v>
      </c>
      <c r="D11" s="214"/>
      <c r="E11" s="215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13" t="s">
        <v>248</v>
      </c>
      <c r="D12" s="214"/>
      <c r="E12" s="215" t="n">
        <v>31.87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3" t="s">
        <v>249</v>
      </c>
      <c r="D13" s="214"/>
      <c r="E13" s="215" t="n">
        <v>1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13" t="s">
        <v>250</v>
      </c>
      <c r="D14" s="214"/>
      <c r="E14" s="215" t="n">
        <v>8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2</v>
      </c>
      <c r="B15" s="193" t="s">
        <v>214</v>
      </c>
      <c r="C15" s="194" t="s">
        <v>215</v>
      </c>
      <c r="D15" s="195" t="s">
        <v>141</v>
      </c>
      <c r="E15" s="196" t="n">
        <v>255.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41</v>
      </c>
      <c r="O15" s="198" t="n">
        <f aca="false">ROUND(E15*N15,2)</f>
        <v>10.49</v>
      </c>
      <c r="P15" s="198" t="n">
        <v>0</v>
      </c>
      <c r="Q15" s="198" t="n">
        <f aca="false">ROUND(E15*P15,2)</f>
        <v>0</v>
      </c>
      <c r="R15" s="198" t="s">
        <v>142</v>
      </c>
      <c r="S15" s="198" t="s">
        <v>120</v>
      </c>
      <c r="T15" s="199" t="s">
        <v>120</v>
      </c>
      <c r="U15" s="200" t="n">
        <v>0.496</v>
      </c>
      <c r="V15" s="200" t="n">
        <f aca="false">ROUND(E15*U15,2)</f>
        <v>126.85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12" t="s">
        <v>200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13" t="s">
        <v>247</v>
      </c>
      <c r="D17" s="214"/>
      <c r="E17" s="215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/>
      <c r="B18" s="211"/>
      <c r="C18" s="213" t="s">
        <v>251</v>
      </c>
      <c r="D18" s="214"/>
      <c r="E18" s="215" t="n">
        <v>63.7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13" t="s">
        <v>252</v>
      </c>
      <c r="D19" s="214"/>
      <c r="E19" s="215" t="n">
        <v>30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13" t="s">
        <v>253</v>
      </c>
      <c r="D20" s="214"/>
      <c r="E20" s="215" t="n">
        <v>16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3</v>
      </c>
      <c r="B21" s="193" t="s">
        <v>246</v>
      </c>
      <c r="C21" s="194" t="s">
        <v>217</v>
      </c>
      <c r="D21" s="195" t="s">
        <v>141</v>
      </c>
      <c r="E21" s="196" t="n">
        <v>127.87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2625</v>
      </c>
      <c r="O21" s="198" t="n">
        <f aca="false">ROUND(E21*N21,2)</f>
        <v>3.36</v>
      </c>
      <c r="P21" s="198" t="n">
        <v>0</v>
      </c>
      <c r="Q21" s="198" t="n">
        <f aca="false">ROUND(E21*P21,2)</f>
        <v>0</v>
      </c>
      <c r="R21" s="198" t="s">
        <v>142</v>
      </c>
      <c r="S21" s="198" t="s">
        <v>120</v>
      </c>
      <c r="T21" s="199" t="s">
        <v>120</v>
      </c>
      <c r="U21" s="200" t="n">
        <v>0.48</v>
      </c>
      <c r="V21" s="200" t="n">
        <f aca="false">ROUND(E21*U21,2)</f>
        <v>61.38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0"/>
      <c r="B22" s="211"/>
      <c r="C22" s="212" t="s">
        <v>200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13" t="s">
        <v>247</v>
      </c>
      <c r="D23" s="214"/>
      <c r="E23" s="215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/>
      <c r="B24" s="211"/>
      <c r="C24" s="213" t="s">
        <v>248</v>
      </c>
      <c r="D24" s="214"/>
      <c r="E24" s="215" t="n">
        <v>31.87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/>
      <c r="B25" s="211"/>
      <c r="C25" s="213" t="s">
        <v>249</v>
      </c>
      <c r="D25" s="214"/>
      <c r="E25" s="215" t="n">
        <v>1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13" t="s">
        <v>250</v>
      </c>
      <c r="D26" s="214"/>
      <c r="E26" s="215" t="n">
        <v>81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254</v>
      </c>
      <c r="C27" s="194" t="s">
        <v>255</v>
      </c>
      <c r="D27" s="195" t="s">
        <v>141</v>
      </c>
      <c r="E27" s="196" t="n">
        <v>46.87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42</v>
      </c>
      <c r="O27" s="198" t="n">
        <f aca="false">ROUND(E27*N27,2)</f>
        <v>0.2</v>
      </c>
      <c r="P27" s="198" t="n">
        <v>0</v>
      </c>
      <c r="Q27" s="198" t="n">
        <f aca="false">ROUND(E27*P27,2)</f>
        <v>0</v>
      </c>
      <c r="R27" s="198" t="s">
        <v>142</v>
      </c>
      <c r="S27" s="198" t="s">
        <v>120</v>
      </c>
      <c r="T27" s="199" t="s">
        <v>120</v>
      </c>
      <c r="U27" s="200" t="n">
        <v>0.245</v>
      </c>
      <c r="V27" s="200" t="n">
        <f aca="false">ROUND(E27*U27,2)</f>
        <v>11.48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10"/>
      <c r="B28" s="211"/>
      <c r="C28" s="212" t="s">
        <v>200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13" t="s">
        <v>247</v>
      </c>
      <c r="D29" s="214"/>
      <c r="E29" s="215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/>
      <c r="B30" s="211"/>
      <c r="C30" s="213" t="s">
        <v>248</v>
      </c>
      <c r="D30" s="214"/>
      <c r="E30" s="215" t="n">
        <v>31.87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13" t="s">
        <v>249</v>
      </c>
      <c r="D31" s="214"/>
      <c r="E31" s="215" t="n">
        <v>1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5</v>
      </c>
      <c r="B32" s="193" t="s">
        <v>218</v>
      </c>
      <c r="C32" s="194" t="s">
        <v>219</v>
      </c>
      <c r="D32" s="195" t="s">
        <v>141</v>
      </c>
      <c r="E32" s="196" t="n">
        <v>8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0441</v>
      </c>
      <c r="O32" s="198" t="n">
        <f aca="false">ROUND(E32*N32,2)</f>
        <v>0.36</v>
      </c>
      <c r="P32" s="198" t="n">
        <v>0</v>
      </c>
      <c r="Q32" s="198" t="n">
        <f aca="false">ROUND(E32*P32,2)</f>
        <v>0</v>
      </c>
      <c r="R32" s="198" t="s">
        <v>142</v>
      </c>
      <c r="S32" s="198" t="s">
        <v>120</v>
      </c>
      <c r="T32" s="199" t="s">
        <v>120</v>
      </c>
      <c r="U32" s="200" t="n">
        <v>0.245</v>
      </c>
      <c r="V32" s="200" t="n">
        <f aca="false">ROUND(E32*U32,2)</f>
        <v>19.85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10"/>
      <c r="B33" s="211"/>
      <c r="C33" s="212" t="s">
        <v>200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13" t="s">
        <v>247</v>
      </c>
      <c r="D34" s="214"/>
      <c r="E34" s="215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13" t="s">
        <v>250</v>
      </c>
      <c r="D35" s="214"/>
      <c r="E35" s="215" t="n">
        <v>8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15</v>
      </c>
      <c r="B36" s="185" t="s">
        <v>70</v>
      </c>
      <c r="C36" s="186" t="s">
        <v>71</v>
      </c>
      <c r="D36" s="187"/>
      <c r="E36" s="188"/>
      <c r="F36" s="189"/>
      <c r="G36" s="189" t="n">
        <f aca="false">SUMIF(AG37:AG49,"&lt;&gt;NOR",G37:G49)</f>
        <v>0</v>
      </c>
      <c r="H36" s="189"/>
      <c r="I36" s="189" t="n">
        <f aca="false">SUM(I37:I49)</f>
        <v>0</v>
      </c>
      <c r="J36" s="189"/>
      <c r="K36" s="189" t="n">
        <f aca="false">SUM(K37:K49)</f>
        <v>0</v>
      </c>
      <c r="L36" s="189"/>
      <c r="M36" s="189" t="n">
        <f aca="false">SUM(M37:M49)</f>
        <v>0</v>
      </c>
      <c r="N36" s="189"/>
      <c r="O36" s="189" t="n">
        <f aca="false">SUM(O37:O49)</f>
        <v>0.07</v>
      </c>
      <c r="P36" s="189"/>
      <c r="Q36" s="189" t="n">
        <f aca="false">SUM(Q37:Q49)</f>
        <v>0</v>
      </c>
      <c r="R36" s="189"/>
      <c r="S36" s="189"/>
      <c r="T36" s="190"/>
      <c r="U36" s="191"/>
      <c r="V36" s="191" t="n">
        <f aca="false">SUM(V37:V49)</f>
        <v>75.33</v>
      </c>
      <c r="W36" s="191"/>
      <c r="AG36" s="0" t="s">
        <v>116</v>
      </c>
    </row>
    <row r="37" customFormat="false" ht="22.5" hidden="false" customHeight="false" outlineLevel="1" collapsed="false">
      <c r="A37" s="192" t="n">
        <v>6</v>
      </c>
      <c r="B37" s="193" t="s">
        <v>231</v>
      </c>
      <c r="C37" s="194" t="s">
        <v>232</v>
      </c>
      <c r="D37" s="195" t="s">
        <v>141</v>
      </c>
      <c r="E37" s="196" t="n">
        <v>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08</v>
      </c>
      <c r="O37" s="198" t="n">
        <f aca="false">ROUND(E37*N37,2)</f>
        <v>0.06</v>
      </c>
      <c r="P37" s="198" t="n">
        <v>0</v>
      </c>
      <c r="Q37" s="198" t="n">
        <f aca="false">ROUND(E37*P37,2)</f>
        <v>0</v>
      </c>
      <c r="R37" s="198" t="s">
        <v>142</v>
      </c>
      <c r="S37" s="198" t="s">
        <v>120</v>
      </c>
      <c r="T37" s="199" t="s">
        <v>120</v>
      </c>
      <c r="U37" s="200" t="n">
        <v>0.23</v>
      </c>
      <c r="V37" s="200" t="n">
        <f aca="false">ROUND(E37*U37,2)</f>
        <v>18.63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10"/>
      <c r="B38" s="211"/>
      <c r="C38" s="212" t="s">
        <v>233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13" t="s">
        <v>247</v>
      </c>
      <c r="D39" s="214"/>
      <c r="E39" s="215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13" t="s">
        <v>250</v>
      </c>
      <c r="D40" s="214"/>
      <c r="E40" s="215" t="n">
        <v>8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7</v>
      </c>
      <c r="B41" s="193" t="s">
        <v>256</v>
      </c>
      <c r="C41" s="194" t="s">
        <v>257</v>
      </c>
      <c r="D41" s="195" t="s">
        <v>141</v>
      </c>
      <c r="E41" s="196" t="n">
        <v>36.4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0019</v>
      </c>
      <c r="O41" s="198" t="n">
        <f aca="false">ROUND(E41*N41,2)</f>
        <v>0.01</v>
      </c>
      <c r="P41" s="198" t="n">
        <v>0</v>
      </c>
      <c r="Q41" s="198" t="n">
        <f aca="false">ROUND(E41*P41,2)</f>
        <v>0</v>
      </c>
      <c r="R41" s="198" t="s">
        <v>142</v>
      </c>
      <c r="S41" s="198" t="s">
        <v>120</v>
      </c>
      <c r="T41" s="199" t="s">
        <v>120</v>
      </c>
      <c r="U41" s="200" t="n">
        <v>0.047</v>
      </c>
      <c r="V41" s="200" t="n">
        <f aca="false">ROUND(E41*U41,2)</f>
        <v>1.71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3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10"/>
      <c r="B42" s="211"/>
      <c r="C42" s="212" t="s">
        <v>236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13" t="s">
        <v>247</v>
      </c>
      <c r="D43" s="214"/>
      <c r="E43" s="215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/>
      <c r="B44" s="211"/>
      <c r="C44" s="213" t="s">
        <v>258</v>
      </c>
      <c r="D44" s="214"/>
      <c r="E44" s="215" t="n">
        <v>36.4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145</v>
      </c>
      <c r="C45" s="194" t="s">
        <v>146</v>
      </c>
      <c r="D45" s="195" t="s">
        <v>141</v>
      </c>
      <c r="E45" s="196" t="n">
        <v>127.8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42</v>
      </c>
      <c r="S45" s="198" t="s">
        <v>120</v>
      </c>
      <c r="T45" s="199" t="s">
        <v>120</v>
      </c>
      <c r="U45" s="200" t="n">
        <v>0.43</v>
      </c>
      <c r="V45" s="200" t="n">
        <f aca="false">ROUND(E45*U45,2)</f>
        <v>54.99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13" t="s">
        <v>247</v>
      </c>
      <c r="D46" s="214"/>
      <c r="E46" s="215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/>
      <c r="B47" s="211"/>
      <c r="C47" s="213" t="s">
        <v>248</v>
      </c>
      <c r="D47" s="214"/>
      <c r="E47" s="215" t="n">
        <v>31.87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13" t="s">
        <v>249</v>
      </c>
      <c r="D48" s="214"/>
      <c r="E48" s="215" t="n">
        <v>1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/>
      <c r="B49" s="211"/>
      <c r="C49" s="213" t="s">
        <v>250</v>
      </c>
      <c r="D49" s="214"/>
      <c r="E49" s="215" t="n">
        <v>8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15</v>
      </c>
      <c r="B50" s="185" t="s">
        <v>74</v>
      </c>
      <c r="C50" s="186" t="s">
        <v>75</v>
      </c>
      <c r="D50" s="187"/>
      <c r="E50" s="188"/>
      <c r="F50" s="189"/>
      <c r="G50" s="189" t="n">
        <f aca="false">SUMIF(AG51:AG62,"&lt;&gt;NOR",G51:G62)</f>
        <v>0</v>
      </c>
      <c r="H50" s="189"/>
      <c r="I50" s="189" t="n">
        <f aca="false">SUM(I51:I62)</f>
        <v>0</v>
      </c>
      <c r="J50" s="189"/>
      <c r="K50" s="189" t="n">
        <f aca="false">SUM(K51:K62)</f>
        <v>0</v>
      </c>
      <c r="L50" s="189"/>
      <c r="M50" s="189" t="n">
        <f aca="false">SUM(M51:M62)</f>
        <v>0</v>
      </c>
      <c r="N50" s="189"/>
      <c r="O50" s="189" t="n">
        <f aca="false">SUM(O51:O62)</f>
        <v>0</v>
      </c>
      <c r="P50" s="189"/>
      <c r="Q50" s="189" t="n">
        <f aca="false">SUM(Q51:Q62)</f>
        <v>8.73</v>
      </c>
      <c r="R50" s="189"/>
      <c r="S50" s="189"/>
      <c r="T50" s="190"/>
      <c r="U50" s="191"/>
      <c r="V50" s="191" t="n">
        <f aca="false">SUM(V51:V62)</f>
        <v>56.52</v>
      </c>
      <c r="W50" s="191"/>
      <c r="AG50" s="0" t="s">
        <v>116</v>
      </c>
    </row>
    <row r="51" customFormat="false" ht="22.5" hidden="false" customHeight="false" outlineLevel="1" collapsed="false">
      <c r="A51" s="192" t="n">
        <v>9</v>
      </c>
      <c r="B51" s="193" t="s">
        <v>259</v>
      </c>
      <c r="C51" s="194" t="s">
        <v>260</v>
      </c>
      <c r="D51" s="195" t="s">
        <v>141</v>
      </c>
      <c r="E51" s="196" t="n">
        <v>46.87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46</v>
      </c>
      <c r="Q51" s="198" t="n">
        <f aca="false">ROUND(E51*P51,2)</f>
        <v>2.16</v>
      </c>
      <c r="R51" s="198" t="s">
        <v>172</v>
      </c>
      <c r="S51" s="198" t="s">
        <v>120</v>
      </c>
      <c r="T51" s="199" t="s">
        <v>120</v>
      </c>
      <c r="U51" s="200" t="n">
        <v>0.26</v>
      </c>
      <c r="V51" s="200" t="n">
        <f aca="false">ROUND(E51*U51,2)</f>
        <v>12.19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3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13" t="s">
        <v>247</v>
      </c>
      <c r="D52" s="214"/>
      <c r="E52" s="215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/>
      <c r="B53" s="211"/>
      <c r="C53" s="213" t="s">
        <v>248</v>
      </c>
      <c r="D53" s="214"/>
      <c r="E53" s="215" t="n">
        <v>31.87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/>
      <c r="B54" s="211"/>
      <c r="C54" s="213" t="s">
        <v>249</v>
      </c>
      <c r="D54" s="214"/>
      <c r="E54" s="215" t="n">
        <v>1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false" outlineLevel="1" collapsed="false">
      <c r="A55" s="192" t="n">
        <v>10</v>
      </c>
      <c r="B55" s="193" t="s">
        <v>170</v>
      </c>
      <c r="C55" s="194" t="s">
        <v>171</v>
      </c>
      <c r="D55" s="195" t="s">
        <v>141</v>
      </c>
      <c r="E55" s="196" t="n">
        <v>8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59</v>
      </c>
      <c r="Q55" s="198" t="n">
        <f aca="false">ROUND(E55*P55,2)</f>
        <v>4.78</v>
      </c>
      <c r="R55" s="198" t="s">
        <v>172</v>
      </c>
      <c r="S55" s="198" t="s">
        <v>120</v>
      </c>
      <c r="T55" s="199" t="s">
        <v>120</v>
      </c>
      <c r="U55" s="200" t="n">
        <v>0.2</v>
      </c>
      <c r="V55" s="200" t="n">
        <f aca="false">ROUND(E55*U55,2)</f>
        <v>16.2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/>
      <c r="B56" s="211"/>
      <c r="C56" s="213" t="s">
        <v>247</v>
      </c>
      <c r="D56" s="214"/>
      <c r="E56" s="215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13" t="s">
        <v>250</v>
      </c>
      <c r="D57" s="214"/>
      <c r="E57" s="215" t="n">
        <v>81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1</v>
      </c>
      <c r="B58" s="193" t="s">
        <v>173</v>
      </c>
      <c r="C58" s="194" t="s">
        <v>174</v>
      </c>
      <c r="D58" s="195" t="s">
        <v>141</v>
      </c>
      <c r="E58" s="196" t="n">
        <v>127.87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014</v>
      </c>
      <c r="Q58" s="198" t="n">
        <f aca="false">ROUND(E58*P58,2)</f>
        <v>1.79</v>
      </c>
      <c r="R58" s="198" t="s">
        <v>172</v>
      </c>
      <c r="S58" s="198" t="s">
        <v>120</v>
      </c>
      <c r="T58" s="199" t="s">
        <v>120</v>
      </c>
      <c r="U58" s="200" t="n">
        <v>0.22</v>
      </c>
      <c r="V58" s="200" t="n">
        <f aca="false">ROUND(E58*U58,2)</f>
        <v>28.13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/>
      <c r="B59" s="211"/>
      <c r="C59" s="213" t="s">
        <v>247</v>
      </c>
      <c r="D59" s="214"/>
      <c r="E59" s="215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13" t="s">
        <v>248</v>
      </c>
      <c r="D60" s="214"/>
      <c r="E60" s="215" t="n">
        <v>31.87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/>
      <c r="B61" s="211"/>
      <c r="C61" s="213" t="s">
        <v>249</v>
      </c>
      <c r="D61" s="214"/>
      <c r="E61" s="215" t="n">
        <v>1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13" t="s">
        <v>250</v>
      </c>
      <c r="D62" s="214"/>
      <c r="E62" s="215" t="n">
        <v>8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15</v>
      </c>
      <c r="B63" s="185" t="s">
        <v>76</v>
      </c>
      <c r="C63" s="186" t="s">
        <v>77</v>
      </c>
      <c r="D63" s="187"/>
      <c r="E63" s="188"/>
      <c r="F63" s="189"/>
      <c r="G63" s="189" t="n">
        <f aca="false">SUMIF(AG64:AG65,"&lt;&gt;NOR",G64:G65)</f>
        <v>0</v>
      </c>
      <c r="H63" s="189"/>
      <c r="I63" s="189" t="n">
        <f aca="false">SUM(I64:I65)</f>
        <v>0</v>
      </c>
      <c r="J63" s="189"/>
      <c r="K63" s="189" t="n">
        <f aca="false">SUM(K64:K65)</f>
        <v>0</v>
      </c>
      <c r="L63" s="189"/>
      <c r="M63" s="189" t="n">
        <f aca="false">SUM(M64:M65)</f>
        <v>0</v>
      </c>
      <c r="N63" s="189"/>
      <c r="O63" s="189" t="n">
        <f aca="false">SUM(O64:O65)</f>
        <v>0</v>
      </c>
      <c r="P63" s="189"/>
      <c r="Q63" s="189" t="n">
        <f aca="false">SUM(Q64:Q65)</f>
        <v>0</v>
      </c>
      <c r="R63" s="189"/>
      <c r="S63" s="189"/>
      <c r="T63" s="190"/>
      <c r="U63" s="191"/>
      <c r="V63" s="191" t="n">
        <f aca="false">SUM(V64:V65)</f>
        <v>14.08</v>
      </c>
      <c r="W63" s="191"/>
      <c r="AG63" s="0" t="s">
        <v>116</v>
      </c>
    </row>
    <row r="64" customFormat="false" ht="33.75" hidden="false" customHeight="false" outlineLevel="1" collapsed="false">
      <c r="A64" s="192" t="n">
        <v>12</v>
      </c>
      <c r="B64" s="193" t="s">
        <v>242</v>
      </c>
      <c r="C64" s="194" t="s">
        <v>243</v>
      </c>
      <c r="D64" s="195" t="s">
        <v>177</v>
      </c>
      <c r="E64" s="196" t="n">
        <v>15.0053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129</v>
      </c>
      <c r="S64" s="198" t="s">
        <v>120</v>
      </c>
      <c r="T64" s="199" t="s">
        <v>120</v>
      </c>
      <c r="U64" s="200" t="n">
        <v>0.9385</v>
      </c>
      <c r="V64" s="200" t="n">
        <f aca="false">ROUND(E64*U64,2)</f>
        <v>14.08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7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10"/>
      <c r="B65" s="211"/>
      <c r="C65" s="212" t="s">
        <v>179</v>
      </c>
      <c r="D65" s="212"/>
      <c r="E65" s="212"/>
      <c r="F65" s="212"/>
      <c r="G65" s="212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15</v>
      </c>
      <c r="B66" s="185" t="s">
        <v>78</v>
      </c>
      <c r="C66" s="186" t="s">
        <v>79</v>
      </c>
      <c r="D66" s="187"/>
      <c r="E66" s="188"/>
      <c r="F66" s="189"/>
      <c r="G66" s="189" t="n">
        <f aca="false">SUMIF(AG67:AG70,"&lt;&gt;NOR",G67:G70)</f>
        <v>0</v>
      </c>
      <c r="H66" s="189"/>
      <c r="I66" s="189" t="n">
        <f aca="false">SUM(I67:I70)</f>
        <v>0</v>
      </c>
      <c r="J66" s="189"/>
      <c r="K66" s="189" t="n">
        <f aca="false">SUM(K67:K70)</f>
        <v>0</v>
      </c>
      <c r="L66" s="189"/>
      <c r="M66" s="189" t="n">
        <f aca="false">SUM(M67:M70)</f>
        <v>0</v>
      </c>
      <c r="N66" s="189"/>
      <c r="O66" s="189" t="n">
        <f aca="false">SUM(O67:O70)</f>
        <v>0.04</v>
      </c>
      <c r="P66" s="189"/>
      <c r="Q66" s="189" t="n">
        <f aca="false">SUM(Q67:Q70)</f>
        <v>0</v>
      </c>
      <c r="R66" s="189"/>
      <c r="S66" s="189"/>
      <c r="T66" s="190"/>
      <c r="U66" s="191"/>
      <c r="V66" s="191" t="n">
        <f aca="false">SUM(V67:V70)</f>
        <v>13.04</v>
      </c>
      <c r="W66" s="191"/>
      <c r="AG66" s="0" t="s">
        <v>116</v>
      </c>
    </row>
    <row r="67" customFormat="false" ht="22.5" hidden="false" customHeight="false" outlineLevel="1" collapsed="false">
      <c r="A67" s="192" t="n">
        <v>13</v>
      </c>
      <c r="B67" s="193" t="s">
        <v>261</v>
      </c>
      <c r="C67" s="194" t="s">
        <v>262</v>
      </c>
      <c r="D67" s="195" t="s">
        <v>141</v>
      </c>
      <c r="E67" s="196" t="n">
        <v>116.87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.00033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 t="s">
        <v>263</v>
      </c>
      <c r="S67" s="198" t="s">
        <v>120</v>
      </c>
      <c r="T67" s="199" t="s">
        <v>120</v>
      </c>
      <c r="U67" s="200" t="n">
        <v>0.11153</v>
      </c>
      <c r="V67" s="200" t="n">
        <f aca="false">ROUND(E67*U67,2)</f>
        <v>13.04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3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13" t="s">
        <v>247</v>
      </c>
      <c r="D68" s="214"/>
      <c r="E68" s="215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/>
      <c r="B69" s="211"/>
      <c r="C69" s="213" t="s">
        <v>264</v>
      </c>
      <c r="D69" s="214"/>
      <c r="E69" s="215" t="n">
        <v>116.87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/>
      <c r="B70" s="211"/>
      <c r="C70" s="213" t="s">
        <v>265</v>
      </c>
      <c r="D70" s="214"/>
      <c r="E70" s="215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15</v>
      </c>
      <c r="B71" s="185" t="s">
        <v>80</v>
      </c>
      <c r="C71" s="186" t="s">
        <v>81</v>
      </c>
      <c r="D71" s="187"/>
      <c r="E71" s="188"/>
      <c r="F71" s="189"/>
      <c r="G71" s="189" t="n">
        <f aca="false">SUMIF(AG72:AG78,"&lt;&gt;NOR",G72:G78)</f>
        <v>0</v>
      </c>
      <c r="H71" s="189"/>
      <c r="I71" s="189" t="n">
        <f aca="false">SUM(I72:I78)</f>
        <v>0</v>
      </c>
      <c r="J71" s="189"/>
      <c r="K71" s="189" t="n">
        <f aca="false">SUM(K72:K78)</f>
        <v>0</v>
      </c>
      <c r="L71" s="189"/>
      <c r="M71" s="189" t="n">
        <f aca="false">SUM(M72:M78)</f>
        <v>0</v>
      </c>
      <c r="N71" s="189"/>
      <c r="O71" s="189" t="n">
        <f aca="false">SUM(O72:O78)</f>
        <v>0</v>
      </c>
      <c r="P71" s="189"/>
      <c r="Q71" s="189" t="n">
        <f aca="false">SUM(Q72:Q78)</f>
        <v>0</v>
      </c>
      <c r="R71" s="189"/>
      <c r="S71" s="189"/>
      <c r="T71" s="190"/>
      <c r="U71" s="191"/>
      <c r="V71" s="191" t="n">
        <f aca="false">SUM(V72:V78)</f>
        <v>43.64</v>
      </c>
      <c r="W71" s="191"/>
      <c r="AG71" s="0" t="s">
        <v>116</v>
      </c>
    </row>
    <row r="72" customFormat="false" ht="22.5" hidden="false" customHeight="false" outlineLevel="1" collapsed="false">
      <c r="A72" s="216" t="n">
        <v>14</v>
      </c>
      <c r="B72" s="217" t="s">
        <v>266</v>
      </c>
      <c r="C72" s="218" t="s">
        <v>267</v>
      </c>
      <c r="D72" s="219" t="s">
        <v>177</v>
      </c>
      <c r="E72" s="220" t="n">
        <v>8.7255</v>
      </c>
      <c r="F72" s="221"/>
      <c r="G72" s="222" t="n">
        <f aca="false">ROUND(E72*F72,2)</f>
        <v>0</v>
      </c>
      <c r="H72" s="221"/>
      <c r="I72" s="222" t="n">
        <f aca="false">ROUND(E72*H72,2)</f>
        <v>0</v>
      </c>
      <c r="J72" s="221"/>
      <c r="K72" s="222" t="n">
        <f aca="false">ROUND(E72*J72,2)</f>
        <v>0</v>
      </c>
      <c r="L72" s="222" t="n">
        <v>21</v>
      </c>
      <c r="M72" s="222" t="n">
        <f aca="false">G72*(1+L72/100)</f>
        <v>0</v>
      </c>
      <c r="N72" s="222" t="n">
        <v>0</v>
      </c>
      <c r="O72" s="222" t="n">
        <f aca="false">ROUND(E72*N72,2)</f>
        <v>0</v>
      </c>
      <c r="P72" s="222" t="n">
        <v>0</v>
      </c>
      <c r="Q72" s="222" t="n">
        <f aca="false">ROUND(E72*P72,2)</f>
        <v>0</v>
      </c>
      <c r="R72" s="222" t="s">
        <v>172</v>
      </c>
      <c r="S72" s="222" t="s">
        <v>120</v>
      </c>
      <c r="T72" s="223" t="s">
        <v>120</v>
      </c>
      <c r="U72" s="200" t="n">
        <v>2.009</v>
      </c>
      <c r="V72" s="200" t="n">
        <f aca="false">ROUND(E72*U72,2)</f>
        <v>17.53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6" t="n">
        <v>15</v>
      </c>
      <c r="B73" s="217" t="s">
        <v>180</v>
      </c>
      <c r="C73" s="218" t="s">
        <v>181</v>
      </c>
      <c r="D73" s="219" t="s">
        <v>177</v>
      </c>
      <c r="E73" s="220" t="n">
        <v>8.7255</v>
      </c>
      <c r="F73" s="221"/>
      <c r="G73" s="222" t="n">
        <f aca="false">ROUND(E73*F73,2)</f>
        <v>0</v>
      </c>
      <c r="H73" s="221"/>
      <c r="I73" s="222" t="n">
        <f aca="false">ROUND(E73*H73,2)</f>
        <v>0</v>
      </c>
      <c r="J73" s="221"/>
      <c r="K73" s="222" t="n">
        <f aca="false">ROUND(E73*J73,2)</f>
        <v>0</v>
      </c>
      <c r="L73" s="222" t="n">
        <v>21</v>
      </c>
      <c r="M73" s="222" t="n">
        <f aca="false">G73*(1+L73/100)</f>
        <v>0</v>
      </c>
      <c r="N73" s="222" t="n">
        <v>0</v>
      </c>
      <c r="O73" s="222" t="n">
        <f aca="false">ROUND(E73*N73,2)</f>
        <v>0</v>
      </c>
      <c r="P73" s="222" t="n">
        <v>0</v>
      </c>
      <c r="Q73" s="222" t="n">
        <f aca="false">ROUND(E73*P73,2)</f>
        <v>0</v>
      </c>
      <c r="R73" s="222"/>
      <c r="S73" s="222" t="s">
        <v>120</v>
      </c>
      <c r="T73" s="223" t="s">
        <v>120</v>
      </c>
      <c r="U73" s="200" t="n">
        <v>1.14</v>
      </c>
      <c r="V73" s="200" t="n">
        <f aca="false">ROUND(E73*U73,2)</f>
        <v>9.95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6" t="n">
        <v>16</v>
      </c>
      <c r="B74" s="217" t="s">
        <v>183</v>
      </c>
      <c r="C74" s="218" t="s">
        <v>184</v>
      </c>
      <c r="D74" s="219" t="s">
        <v>177</v>
      </c>
      <c r="E74" s="220" t="n">
        <v>8.7255</v>
      </c>
      <c r="F74" s="221"/>
      <c r="G74" s="222" t="n">
        <f aca="false">ROUND(E74*F74,2)</f>
        <v>0</v>
      </c>
      <c r="H74" s="221"/>
      <c r="I74" s="222" t="n">
        <f aca="false">ROUND(E74*H74,2)</f>
        <v>0</v>
      </c>
      <c r="J74" s="221"/>
      <c r="K74" s="222" t="n">
        <f aca="false">ROUND(E74*J74,2)</f>
        <v>0</v>
      </c>
      <c r="L74" s="222" t="n">
        <v>21</v>
      </c>
      <c r="M74" s="222" t="n">
        <f aca="false">G74*(1+L74/100)</f>
        <v>0</v>
      </c>
      <c r="N74" s="222" t="n">
        <v>0</v>
      </c>
      <c r="O74" s="222" t="n">
        <f aca="false">ROUND(E74*N74,2)</f>
        <v>0</v>
      </c>
      <c r="P74" s="222" t="n">
        <v>0</v>
      </c>
      <c r="Q74" s="222" t="n">
        <f aca="false">ROUND(E74*P74,2)</f>
        <v>0</v>
      </c>
      <c r="R74" s="222" t="s">
        <v>172</v>
      </c>
      <c r="S74" s="222" t="s">
        <v>120</v>
      </c>
      <c r="T74" s="223" t="s">
        <v>120</v>
      </c>
      <c r="U74" s="200" t="n">
        <v>0.49</v>
      </c>
      <c r="V74" s="200" t="n">
        <f aca="false">ROUND(E74*U74,2)</f>
        <v>4.28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6" t="n">
        <v>17</v>
      </c>
      <c r="B75" s="217" t="s">
        <v>185</v>
      </c>
      <c r="C75" s="218" t="s">
        <v>186</v>
      </c>
      <c r="D75" s="219" t="s">
        <v>177</v>
      </c>
      <c r="E75" s="220" t="n">
        <v>122.157</v>
      </c>
      <c r="F75" s="221"/>
      <c r="G75" s="222" t="n">
        <f aca="false">ROUND(E75*F75,2)</f>
        <v>0</v>
      </c>
      <c r="H75" s="221"/>
      <c r="I75" s="222" t="n">
        <f aca="false">ROUND(E75*H75,2)</f>
        <v>0</v>
      </c>
      <c r="J75" s="221"/>
      <c r="K75" s="222" t="n">
        <f aca="false">ROUND(E75*J75,2)</f>
        <v>0</v>
      </c>
      <c r="L75" s="222" t="n">
        <v>21</v>
      </c>
      <c r="M75" s="222" t="n">
        <f aca="false">G75*(1+L75/100)</f>
        <v>0</v>
      </c>
      <c r="N75" s="222" t="n">
        <v>0</v>
      </c>
      <c r="O75" s="222" t="n">
        <f aca="false">ROUND(E75*N75,2)</f>
        <v>0</v>
      </c>
      <c r="P75" s="222" t="n">
        <v>0</v>
      </c>
      <c r="Q75" s="222" t="n">
        <f aca="false">ROUND(E75*P75,2)</f>
        <v>0</v>
      </c>
      <c r="R75" s="222" t="s">
        <v>172</v>
      </c>
      <c r="S75" s="222" t="s">
        <v>120</v>
      </c>
      <c r="T75" s="223" t="s">
        <v>120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6" t="n">
        <v>18</v>
      </c>
      <c r="B76" s="217" t="s">
        <v>187</v>
      </c>
      <c r="C76" s="218" t="s">
        <v>188</v>
      </c>
      <c r="D76" s="219" t="s">
        <v>177</v>
      </c>
      <c r="E76" s="220" t="n">
        <v>8.7255</v>
      </c>
      <c r="F76" s="221"/>
      <c r="G76" s="222" t="n">
        <f aca="false">ROUND(E76*F76,2)</f>
        <v>0</v>
      </c>
      <c r="H76" s="221"/>
      <c r="I76" s="222" t="n">
        <f aca="false">ROUND(E76*H76,2)</f>
        <v>0</v>
      </c>
      <c r="J76" s="221"/>
      <c r="K76" s="222" t="n">
        <f aca="false">ROUND(E76*J76,2)</f>
        <v>0</v>
      </c>
      <c r="L76" s="222" t="n">
        <v>21</v>
      </c>
      <c r="M76" s="222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2" t="s">
        <v>172</v>
      </c>
      <c r="S76" s="222" t="s">
        <v>120</v>
      </c>
      <c r="T76" s="223" t="s">
        <v>120</v>
      </c>
      <c r="U76" s="200" t="n">
        <v>0.942</v>
      </c>
      <c r="V76" s="200" t="n">
        <f aca="false">ROUND(E76*U76,2)</f>
        <v>8.22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16" t="n">
        <v>19</v>
      </c>
      <c r="B77" s="217" t="s">
        <v>189</v>
      </c>
      <c r="C77" s="218" t="s">
        <v>190</v>
      </c>
      <c r="D77" s="219" t="s">
        <v>177</v>
      </c>
      <c r="E77" s="220" t="n">
        <v>34.902</v>
      </c>
      <c r="F77" s="221"/>
      <c r="G77" s="222" t="n">
        <f aca="false">ROUND(E77*F77,2)</f>
        <v>0</v>
      </c>
      <c r="H77" s="221"/>
      <c r="I77" s="222" t="n">
        <f aca="false">ROUND(E77*H77,2)</f>
        <v>0</v>
      </c>
      <c r="J77" s="221"/>
      <c r="K77" s="222" t="n">
        <f aca="false">ROUND(E77*J77,2)</f>
        <v>0</v>
      </c>
      <c r="L77" s="222" t="n">
        <v>21</v>
      </c>
      <c r="M77" s="222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</v>
      </c>
      <c r="Q77" s="222" t="n">
        <f aca="false">ROUND(E77*P77,2)</f>
        <v>0</v>
      </c>
      <c r="R77" s="222" t="s">
        <v>172</v>
      </c>
      <c r="S77" s="222" t="s">
        <v>120</v>
      </c>
      <c r="T77" s="223" t="s">
        <v>120</v>
      </c>
      <c r="U77" s="200" t="n">
        <v>0.105</v>
      </c>
      <c r="V77" s="200" t="n">
        <f aca="false">ROUND(E77*U77,2)</f>
        <v>3.66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0</v>
      </c>
      <c r="B78" s="193" t="s">
        <v>191</v>
      </c>
      <c r="C78" s="194" t="s">
        <v>192</v>
      </c>
      <c r="D78" s="195" t="s">
        <v>177</v>
      </c>
      <c r="E78" s="196" t="n">
        <v>8.725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172</v>
      </c>
      <c r="S78" s="198" t="s">
        <v>120</v>
      </c>
      <c r="T78" s="199" t="s">
        <v>193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1"/>
      <c r="B79" s="167"/>
      <c r="C79" s="202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AE79" s="0" t="n">
        <v>15</v>
      </c>
      <c r="AF79" s="0" t="n">
        <v>21</v>
      </c>
    </row>
    <row r="80" customFormat="false" ht="12.75" hidden="false" customHeight="false" outlineLevel="0" collapsed="false">
      <c r="A80" s="203"/>
      <c r="B80" s="204" t="s">
        <v>20</v>
      </c>
      <c r="C80" s="205"/>
      <c r="D80" s="206"/>
      <c r="E80" s="207"/>
      <c r="F80" s="207"/>
      <c r="G80" s="208" t="n">
        <f aca="false">G8+G36+G50+G63+G66+G71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AE80" s="0" t="n">
        <f aca="false">SUMIF(L7:L78,AE79,G7:G78)</f>
        <v>0</v>
      </c>
      <c r="AF80" s="0" t="n">
        <f aca="false">SUMIF(L7:L78,AF79,G7:G78)</f>
        <v>0</v>
      </c>
      <c r="AG80" s="0" t="s">
        <v>123</v>
      </c>
    </row>
    <row r="81" customFormat="false" ht="12.75" hidden="false" customHeight="false" outlineLevel="0" collapsed="false">
      <c r="C81" s="209"/>
      <c r="D81" s="176"/>
      <c r="AG81" s="0" t="s">
        <v>124</v>
      </c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</sheetData>
  <sheetProtection sheet="true" password="c71f"/>
  <mergeCells count="12">
    <mergeCell ref="A1:G1"/>
    <mergeCell ref="C2:G2"/>
    <mergeCell ref="C3:G3"/>
    <mergeCell ref="C4:G4"/>
    <mergeCell ref="C10:G10"/>
    <mergeCell ref="C16:G16"/>
    <mergeCell ref="C22:G22"/>
    <mergeCell ref="C28:G28"/>
    <mergeCell ref="C33:G33"/>
    <mergeCell ref="C38:G38"/>
    <mergeCell ref="C42:G42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25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95" hidden="false" customHeight="true" outlineLevel="0" collapsed="false">
      <c r="A2" s="164" t="s">
        <v>8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9</v>
      </c>
    </row>
    <row r="3" customFormat="false" ht="24.95" hidden="false" customHeight="true" outlineLevel="0" collapsed="false">
      <c r="A3" s="164" t="s">
        <v>85</v>
      </c>
      <c r="B3" s="165" t="s">
        <v>51</v>
      </c>
      <c r="C3" s="172" t="s">
        <v>52</v>
      </c>
      <c r="D3" s="172"/>
      <c r="E3" s="172"/>
      <c r="F3" s="172"/>
      <c r="G3" s="172"/>
      <c r="AC3" s="170" t="s">
        <v>89</v>
      </c>
      <c r="AG3" s="0" t="s">
        <v>91</v>
      </c>
    </row>
    <row r="4" customFormat="false" ht="24.95" hidden="false" customHeight="true" outlineLevel="0" collapsed="false">
      <c r="A4" s="173" t="s">
        <v>86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0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9"/>
      <c r="O8" s="189" t="n">
        <f aca="false">SUM(O9:O30)</f>
        <v>2.83</v>
      </c>
      <c r="P8" s="189"/>
      <c r="Q8" s="189" t="n">
        <f aca="false">SUM(Q9:Q30)</f>
        <v>0</v>
      </c>
      <c r="R8" s="189"/>
      <c r="S8" s="189"/>
      <c r="T8" s="190"/>
      <c r="U8" s="191"/>
      <c r="V8" s="191" t="n">
        <f aca="false">SUM(V9:V30)</f>
        <v>50.99</v>
      </c>
      <c r="W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141</v>
      </c>
      <c r="E9" s="196" t="n">
        <v>36.7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42</v>
      </c>
      <c r="O9" s="198" t="n">
        <f aca="false">ROUND(E9*N9,2)</f>
        <v>0.15</v>
      </c>
      <c r="P9" s="198" t="n">
        <v>0</v>
      </c>
      <c r="Q9" s="198" t="n">
        <f aca="false">ROUND(E9*P9,2)</f>
        <v>0</v>
      </c>
      <c r="R9" s="198" t="s">
        <v>142</v>
      </c>
      <c r="S9" s="198" t="s">
        <v>120</v>
      </c>
      <c r="T9" s="199" t="s">
        <v>120</v>
      </c>
      <c r="U9" s="200" t="n">
        <v>0.081</v>
      </c>
      <c r="V9" s="200" t="n">
        <f aca="false">ROUND(E9*U9,2)</f>
        <v>2.97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12" t="s">
        <v>200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3" t="s">
        <v>268</v>
      </c>
      <c r="D11" s="214"/>
      <c r="E11" s="215" t="n">
        <v>14.7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13" t="s">
        <v>269</v>
      </c>
      <c r="D12" s="214"/>
      <c r="E12" s="215" t="n">
        <v>2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14</v>
      </c>
      <c r="C13" s="194" t="s">
        <v>215</v>
      </c>
      <c r="D13" s="195" t="s">
        <v>141</v>
      </c>
      <c r="E13" s="196" t="n">
        <v>36.7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41</v>
      </c>
      <c r="O13" s="198" t="n">
        <f aca="false">ROUND(E13*N13,2)</f>
        <v>1.51</v>
      </c>
      <c r="P13" s="198" t="n">
        <v>0</v>
      </c>
      <c r="Q13" s="198" t="n">
        <f aca="false">ROUND(E13*P13,2)</f>
        <v>0</v>
      </c>
      <c r="R13" s="198" t="s">
        <v>142</v>
      </c>
      <c r="S13" s="198" t="s">
        <v>120</v>
      </c>
      <c r="T13" s="199" t="s">
        <v>120</v>
      </c>
      <c r="U13" s="200" t="n">
        <v>0.496</v>
      </c>
      <c r="V13" s="200" t="n">
        <f aca="false">ROUND(E13*U13,2)</f>
        <v>18.21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10"/>
      <c r="B14" s="211"/>
      <c r="C14" s="212" t="s">
        <v>200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/>
      <c r="B15" s="211"/>
      <c r="C15" s="213" t="s">
        <v>268</v>
      </c>
      <c r="D15" s="214"/>
      <c r="E15" s="215" t="n">
        <v>14.7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/>
      <c r="B16" s="211"/>
      <c r="C16" s="213" t="s">
        <v>269</v>
      </c>
      <c r="D16" s="214"/>
      <c r="E16" s="215" t="n">
        <v>2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246</v>
      </c>
      <c r="C17" s="194" t="s">
        <v>217</v>
      </c>
      <c r="D17" s="195" t="s">
        <v>141</v>
      </c>
      <c r="E17" s="196" t="n">
        <v>36.7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2625</v>
      </c>
      <c r="O17" s="198" t="n">
        <f aca="false">ROUND(E17*N17,2)</f>
        <v>0.96</v>
      </c>
      <c r="P17" s="198" t="n">
        <v>0</v>
      </c>
      <c r="Q17" s="198" t="n">
        <f aca="false">ROUND(E17*P17,2)</f>
        <v>0</v>
      </c>
      <c r="R17" s="198" t="s">
        <v>142</v>
      </c>
      <c r="S17" s="198" t="s">
        <v>120</v>
      </c>
      <c r="T17" s="199" t="s">
        <v>120</v>
      </c>
      <c r="U17" s="200" t="n">
        <v>0.48</v>
      </c>
      <c r="V17" s="200" t="n">
        <f aca="false">ROUND(E17*U17,2)</f>
        <v>17.63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0"/>
      <c r="B18" s="211"/>
      <c r="C18" s="212" t="s">
        <v>200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13" t="s">
        <v>268</v>
      </c>
      <c r="D19" s="214"/>
      <c r="E19" s="215" t="n">
        <v>14.7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13" t="s">
        <v>269</v>
      </c>
      <c r="D20" s="214"/>
      <c r="E20" s="215" t="n">
        <v>2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18</v>
      </c>
      <c r="C21" s="194" t="s">
        <v>219</v>
      </c>
      <c r="D21" s="195" t="s">
        <v>141</v>
      </c>
      <c r="E21" s="196" t="n">
        <v>46.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0441</v>
      </c>
      <c r="O21" s="198" t="n">
        <f aca="false">ROUND(E21*N21,2)</f>
        <v>0.21</v>
      </c>
      <c r="P21" s="198" t="n">
        <v>0</v>
      </c>
      <c r="Q21" s="198" t="n">
        <f aca="false">ROUND(E21*P21,2)</f>
        <v>0</v>
      </c>
      <c r="R21" s="198" t="s">
        <v>142</v>
      </c>
      <c r="S21" s="198" t="s">
        <v>120</v>
      </c>
      <c r="T21" s="199" t="s">
        <v>120</v>
      </c>
      <c r="U21" s="200" t="n">
        <v>0.245</v>
      </c>
      <c r="V21" s="200" t="n">
        <f aca="false">ROUND(E21*U21,2)</f>
        <v>11.47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0"/>
      <c r="B22" s="211"/>
      <c r="C22" s="212" t="s">
        <v>200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13" t="s">
        <v>268</v>
      </c>
      <c r="D23" s="214"/>
      <c r="E23" s="215" t="n">
        <v>14.7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/>
      <c r="B24" s="211"/>
      <c r="C24" s="213" t="s">
        <v>269</v>
      </c>
      <c r="D24" s="214"/>
      <c r="E24" s="215" t="n">
        <v>2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/>
      <c r="B25" s="211"/>
      <c r="C25" s="213" t="s">
        <v>270</v>
      </c>
      <c r="D25" s="214"/>
      <c r="E25" s="215" t="n">
        <v>2.8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13" t="s">
        <v>271</v>
      </c>
      <c r="D26" s="214"/>
      <c r="E26" s="215" t="n">
        <v>7.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5</v>
      </c>
      <c r="B27" s="193" t="s">
        <v>272</v>
      </c>
      <c r="C27" s="194" t="s">
        <v>273</v>
      </c>
      <c r="D27" s="195" t="s">
        <v>141</v>
      </c>
      <c r="E27" s="196" t="n">
        <v>10.0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03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42</v>
      </c>
      <c r="S27" s="198" t="s">
        <v>120</v>
      </c>
      <c r="T27" s="199" t="s">
        <v>120</v>
      </c>
      <c r="U27" s="200" t="n">
        <v>0.07</v>
      </c>
      <c r="V27" s="200" t="n">
        <f aca="false">ROUND(E27*U27,2)</f>
        <v>0.71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10"/>
      <c r="B28" s="211"/>
      <c r="C28" s="212" t="s">
        <v>200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13" t="s">
        <v>270</v>
      </c>
      <c r="D29" s="214"/>
      <c r="E29" s="215" t="n">
        <v>2.8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/>
      <c r="B30" s="211"/>
      <c r="C30" s="213" t="s">
        <v>271</v>
      </c>
      <c r="D30" s="214"/>
      <c r="E30" s="215" t="n">
        <v>7.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5</v>
      </c>
      <c r="B31" s="185" t="s">
        <v>70</v>
      </c>
      <c r="C31" s="186" t="s">
        <v>71</v>
      </c>
      <c r="D31" s="187"/>
      <c r="E31" s="188"/>
      <c r="F31" s="189"/>
      <c r="G31" s="189" t="n">
        <f aca="false">SUMIF(AG32:AG42,"&lt;&gt;NOR",G32:G42)</f>
        <v>0</v>
      </c>
      <c r="H31" s="189"/>
      <c r="I31" s="189" t="n">
        <f aca="false">SUM(I32:I42)</f>
        <v>0</v>
      </c>
      <c r="J31" s="189"/>
      <c r="K31" s="189" t="n">
        <f aca="false">SUM(K32:K42)</f>
        <v>0</v>
      </c>
      <c r="L31" s="189"/>
      <c r="M31" s="189" t="n">
        <f aca="false">SUM(M32:M42)</f>
        <v>0</v>
      </c>
      <c r="N31" s="189"/>
      <c r="O31" s="189" t="n">
        <f aca="false">SUM(O32:O42)</f>
        <v>0.04</v>
      </c>
      <c r="P31" s="189"/>
      <c r="Q31" s="189" t="n">
        <f aca="false">SUM(Q32:Q42)</f>
        <v>0</v>
      </c>
      <c r="R31" s="189"/>
      <c r="S31" s="189"/>
      <c r="T31" s="190"/>
      <c r="U31" s="191"/>
      <c r="V31" s="191" t="n">
        <f aca="false">SUM(V32:V42)</f>
        <v>30.88</v>
      </c>
      <c r="W31" s="191"/>
      <c r="AG31" s="0" t="s">
        <v>116</v>
      </c>
    </row>
    <row r="32" customFormat="false" ht="22.5" hidden="false" customHeight="false" outlineLevel="1" collapsed="false">
      <c r="A32" s="192" t="n">
        <v>6</v>
      </c>
      <c r="B32" s="193" t="s">
        <v>231</v>
      </c>
      <c r="C32" s="194" t="s">
        <v>232</v>
      </c>
      <c r="D32" s="195" t="s">
        <v>141</v>
      </c>
      <c r="E32" s="196" t="n">
        <v>46.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008</v>
      </c>
      <c r="O32" s="198" t="n">
        <f aca="false">ROUND(E32*N32,2)</f>
        <v>0.04</v>
      </c>
      <c r="P32" s="198" t="n">
        <v>0</v>
      </c>
      <c r="Q32" s="198" t="n">
        <f aca="false">ROUND(E32*P32,2)</f>
        <v>0</v>
      </c>
      <c r="R32" s="198" t="s">
        <v>142</v>
      </c>
      <c r="S32" s="198" t="s">
        <v>120</v>
      </c>
      <c r="T32" s="199" t="s">
        <v>120</v>
      </c>
      <c r="U32" s="200" t="n">
        <v>0.23</v>
      </c>
      <c r="V32" s="200" t="n">
        <f aca="false">ROUND(E32*U32,2)</f>
        <v>10.76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10"/>
      <c r="B33" s="211"/>
      <c r="C33" s="212" t="s">
        <v>233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13" t="s">
        <v>268</v>
      </c>
      <c r="D34" s="214"/>
      <c r="E34" s="215" t="n">
        <v>14.7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13" t="s">
        <v>269</v>
      </c>
      <c r="D35" s="214"/>
      <c r="E35" s="215" t="n">
        <v>22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13" t="s">
        <v>270</v>
      </c>
      <c r="D36" s="214"/>
      <c r="E36" s="215" t="n">
        <v>2.8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/>
      <c r="B37" s="211"/>
      <c r="C37" s="213" t="s">
        <v>271</v>
      </c>
      <c r="D37" s="214"/>
      <c r="E37" s="215" t="n">
        <v>7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7</v>
      </c>
      <c r="B38" s="193" t="s">
        <v>145</v>
      </c>
      <c r="C38" s="194" t="s">
        <v>146</v>
      </c>
      <c r="D38" s="195" t="s">
        <v>141</v>
      </c>
      <c r="E38" s="196" t="n">
        <v>46.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142</v>
      </c>
      <c r="S38" s="198" t="s">
        <v>120</v>
      </c>
      <c r="T38" s="199" t="s">
        <v>120</v>
      </c>
      <c r="U38" s="200" t="n">
        <v>0.43</v>
      </c>
      <c r="V38" s="200" t="n">
        <f aca="false">ROUND(E38*U38,2)</f>
        <v>20.12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3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13" t="s">
        <v>268</v>
      </c>
      <c r="D39" s="214"/>
      <c r="E39" s="215" t="n">
        <v>14.7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13" t="s">
        <v>269</v>
      </c>
      <c r="D40" s="214"/>
      <c r="E40" s="215" t="n">
        <v>2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/>
      <c r="B41" s="211"/>
      <c r="C41" s="213" t="s">
        <v>270</v>
      </c>
      <c r="D41" s="214"/>
      <c r="E41" s="215" t="n">
        <v>2.8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/>
      <c r="B42" s="211"/>
      <c r="C42" s="213" t="s">
        <v>271</v>
      </c>
      <c r="D42" s="214"/>
      <c r="E42" s="215" t="n">
        <v>7.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15</v>
      </c>
      <c r="B43" s="185" t="s">
        <v>76</v>
      </c>
      <c r="C43" s="186" t="s">
        <v>77</v>
      </c>
      <c r="D43" s="187"/>
      <c r="E43" s="188"/>
      <c r="F43" s="189"/>
      <c r="G43" s="189" t="n">
        <f aca="false">SUMIF(AG44:AG45,"&lt;&gt;NOR",G44:G45)</f>
        <v>0</v>
      </c>
      <c r="H43" s="189"/>
      <c r="I43" s="189" t="n">
        <f aca="false">SUM(I44:I45)</f>
        <v>0</v>
      </c>
      <c r="J43" s="189"/>
      <c r="K43" s="189" t="n">
        <f aca="false">SUM(K44:K45)</f>
        <v>0</v>
      </c>
      <c r="L43" s="189"/>
      <c r="M43" s="189" t="n">
        <f aca="false">SUM(M44:M45)</f>
        <v>0</v>
      </c>
      <c r="N43" s="189"/>
      <c r="O43" s="189" t="n">
        <f aca="false">SUM(O44:O45)</f>
        <v>0</v>
      </c>
      <c r="P43" s="189"/>
      <c r="Q43" s="189" t="n">
        <f aca="false">SUM(Q44:Q45)</f>
        <v>0</v>
      </c>
      <c r="R43" s="189"/>
      <c r="S43" s="189"/>
      <c r="T43" s="190"/>
      <c r="U43" s="191"/>
      <c r="V43" s="191" t="n">
        <f aca="false">SUM(V44:V45)</f>
        <v>5.43</v>
      </c>
      <c r="W43" s="191"/>
      <c r="AG43" s="0" t="s">
        <v>116</v>
      </c>
    </row>
    <row r="44" customFormat="false" ht="33.75" hidden="false" customHeight="false" outlineLevel="1" collapsed="false">
      <c r="A44" s="192" t="n">
        <v>8</v>
      </c>
      <c r="B44" s="193" t="s">
        <v>175</v>
      </c>
      <c r="C44" s="194" t="s">
        <v>176</v>
      </c>
      <c r="D44" s="195" t="s">
        <v>177</v>
      </c>
      <c r="E44" s="196" t="n">
        <v>2.870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129</v>
      </c>
      <c r="S44" s="198" t="s">
        <v>120</v>
      </c>
      <c r="T44" s="199" t="s">
        <v>120</v>
      </c>
      <c r="U44" s="200" t="n">
        <v>1.892</v>
      </c>
      <c r="V44" s="200" t="n">
        <f aca="false">ROUND(E44*U44,2)</f>
        <v>5.43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7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10"/>
      <c r="B45" s="211"/>
      <c r="C45" s="212" t="s">
        <v>179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1"/>
      <c r="B46" s="167"/>
      <c r="C46" s="202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AE46" s="0" t="n">
        <v>15</v>
      </c>
      <c r="AF46" s="0" t="n">
        <v>21</v>
      </c>
    </row>
    <row r="47" customFormat="false" ht="12.75" hidden="false" customHeight="false" outlineLevel="0" collapsed="false">
      <c r="A47" s="203"/>
      <c r="B47" s="204" t="s">
        <v>20</v>
      </c>
      <c r="C47" s="205"/>
      <c r="D47" s="206"/>
      <c r="E47" s="207"/>
      <c r="F47" s="207"/>
      <c r="G47" s="208" t="n">
        <f aca="false">G8+G31+G43</f>
        <v>0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AE47" s="0" t="n">
        <f aca="false">SUMIF(L7:L45,AE46,G7:G45)</f>
        <v>0</v>
      </c>
      <c r="AF47" s="0" t="n">
        <f aca="false">SUMIF(L7:L45,AF46,G7:G45)</f>
        <v>0</v>
      </c>
      <c r="AG47" s="0" t="s">
        <v>123</v>
      </c>
    </row>
    <row r="48" customFormat="false" ht="12.75" hidden="false" customHeight="false" outlineLevel="0" collapsed="false">
      <c r="C48" s="209"/>
      <c r="D48" s="176"/>
      <c r="AG48" s="0" t="s">
        <v>124</v>
      </c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</sheetData>
  <sheetProtection sheet="true" password="c71f"/>
  <mergeCells count="11">
    <mergeCell ref="A1:G1"/>
    <mergeCell ref="C2:G2"/>
    <mergeCell ref="C3:G3"/>
    <mergeCell ref="C4:G4"/>
    <mergeCell ref="C10:G10"/>
    <mergeCell ref="C14:G14"/>
    <mergeCell ref="C18:G18"/>
    <mergeCell ref="C22:G22"/>
    <mergeCell ref="C28:G28"/>
    <mergeCell ref="C33:G33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ujitsu</dc:creator>
  <dc:description/>
  <dc:language>en-US</dc:language>
  <cp:lastModifiedBy>Sprava budov</cp:lastModifiedBy>
  <cp:lastPrinted>2014-02-28T09:52:57Z</cp:lastPrinted>
  <dcterms:modified xsi:type="dcterms:W3CDTF">2019-09-12T09:23:08Z</dcterms:modified>
  <cp:revision>0</cp:revision>
  <dc:subject/>
  <dc:title/>
</cp:coreProperties>
</file>