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eznam" sheetId="1" state="visible" r:id="rId2"/>
    <sheet name="List3" sheetId="2" state="visible" r:id="rId3"/>
  </sheets>
  <definedNames>
    <definedName function="false" hidden="false" localSheetId="0" name="Excel_BuiltIn_Print_Area" vbProcedure="false">'celkový seznam'!$A$7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KLOKANŮV KUFR</t>
  </si>
  <si>
    <t xml:space="preserve">Druh</t>
  </si>
  <si>
    <t xml:space="preserve">Popis</t>
  </si>
  <si>
    <t xml:space="preserve">rozměr (v cm)</t>
  </si>
  <si>
    <t xml:space="preserve">materiál dle certifikace</t>
  </si>
  <si>
    <t xml:space="preserve">tisk, barva</t>
  </si>
  <si>
    <t xml:space="preserve">laminace, povrchová úprava</t>
  </si>
  <si>
    <t xml:space="preserve">další úpravy</t>
  </si>
  <si>
    <t xml:space="preserve">způsob balení</t>
  </si>
  <si>
    <t xml:space="preserve">počet v sadě</t>
  </si>
  <si>
    <t xml:space="preserve">počet sad</t>
  </si>
  <si>
    <t xml:space="preserve">celkem kusů</t>
  </si>
  <si>
    <t xml:space="preserve">Cena celkem bez DPH</t>
  </si>
  <si>
    <t xml:space="preserve">A1 - KARTIČKY</t>
  </si>
  <si>
    <t xml:space="preserve">diagnostická karta malá Klokanův kufr</t>
  </si>
  <si>
    <t xml:space="preserve">10x10</t>
  </si>
  <si>
    <r>
      <rPr>
        <sz val="11"/>
        <color rgb="FF000000"/>
        <rFont val="Calibri"/>
        <family val="2"/>
        <charset val="1"/>
      </rPr>
      <t xml:space="preserve">křídový papír 350g mat Garda Matt</t>
    </r>
    <r>
      <rPr>
        <sz val="11"/>
        <rFont val="Calibri"/>
        <family val="2"/>
        <charset val="238"/>
      </rPr>
      <t xml:space="preserve">/offsetový bezdřevý papír (s certifikací EN 71-3) </t>
    </r>
    <r>
      <rPr>
        <sz val="11"/>
        <color rgb="FF000000"/>
        <rFont val="Calibri"/>
        <family val="2"/>
        <charset val="1"/>
      </rPr>
      <t xml:space="preserve">350g mat, LAMINAČNÍ TERMOFOLIE Ultralen Sorelamp Bopp, 27. mic</t>
    </r>
  </si>
  <si>
    <t xml:space="preserve">jednostranně barevně</t>
  </si>
  <si>
    <t xml:space="preserve">oboustranně transparent mat</t>
  </si>
  <si>
    <t xml:space="preserve">výsek raznicí s oblými rohy 
(5-6mm)</t>
  </si>
  <si>
    <t xml:space="preserve">jednotlivě po obrázcích</t>
  </si>
  <si>
    <t xml:space="preserve">diagnostická karta velká Klokanův kufr</t>
  </si>
  <si>
    <t xml:space="preserve">A4</t>
  </si>
  <si>
    <t xml:space="preserve">sady po 39 ks zabalené ve folii</t>
  </si>
  <si>
    <t xml:space="preserve">instruktážní karta 
Klokanův kufr</t>
  </si>
  <si>
    <t xml:space="preserve">10,5x10 </t>
  </si>
  <si>
    <t xml:space="preserve">B1 - BROŽURY</t>
  </si>
  <si>
    <t xml:space="preserve">brožura 
Klokanův kufr</t>
  </si>
  <si>
    <t xml:space="preserve">A4, 16 stran + obálka</t>
  </si>
  <si>
    <r>
      <rPr>
        <sz val="12"/>
        <color rgb="FF000000"/>
        <rFont val="Calibri"/>
        <family val="2"/>
        <charset val="238"/>
      </rPr>
      <t xml:space="preserve">obálka křídový papír mat 300g, 
obsah o</t>
    </r>
    <r>
      <rPr>
        <sz val="11"/>
        <color rgb="FF000000"/>
        <rFont val="Calibri"/>
        <family val="2"/>
        <charset val="1"/>
      </rPr>
      <t xml:space="preserve">fsetový papír 80g,
</t>
    </r>
    <r>
      <rPr>
        <sz val="12"/>
        <color rgb="FF000000"/>
        <rFont val="Calibri"/>
        <family val="2"/>
        <charset val="1"/>
      </rPr>
      <t xml:space="preserve">tiskařské barvy Canon</t>
    </r>
  </si>
  <si>
    <t xml:space="preserve">oboustranně, obálka barevně, uvnitř jednobarevně</t>
  </si>
  <si>
    <t xml:space="preserve">-</t>
  </si>
  <si>
    <t xml:space="preserve">sesponkování na 2 místech, ořez</t>
  </si>
  <si>
    <t xml:space="preserve">v krabici</t>
  </si>
  <si>
    <t xml:space="preserve">KLOKANOVY KAPSY</t>
  </si>
  <si>
    <t xml:space="preserve">počet typů v sadě</t>
  </si>
  <si>
    <t xml:space="preserve">A2 - KARTIČKY</t>
  </si>
  <si>
    <t xml:space="preserve">kartičky s oblými rohy
Klokanovy kapsy</t>
  </si>
  <si>
    <t xml:space="preserve">10x5 cm </t>
  </si>
  <si>
    <t xml:space="preserve">Knihařská lepenka  tl. 1,2 mm jednostranně pokašírovaná bílým křídovým papírem 200g,
tiskové barvy CANON, LAMINAČNÍ TERMOFOLIE Ultralen Sorelamp Bopp, 27. mic</t>
  </si>
  <si>
    <t xml:space="preserve">jednostranně barevně 
(rub bílý)</t>
  </si>
  <si>
    <t xml:space="preserve">předlohové karty
Klokanovy kapsy</t>
  </si>
  <si>
    <t xml:space="preserve">12x12 cm</t>
  </si>
  <si>
    <t xml:space="preserve">křídový papír 350 g Garda Matt, tiskové barvy CANON, LAMINAČNÍ TERMOFOLIE Ultralen Sorelamp Bopp, 27. mic</t>
  </si>
  <si>
    <t xml:space="preserve">B2 - BROŽURY</t>
  </si>
  <si>
    <t xml:space="preserve">pravidla hry - 12 stran</t>
  </si>
  <si>
    <t xml:space="preserve">A4, 10-12 stran + obálka</t>
  </si>
  <si>
    <r>
      <rPr>
        <sz val="12"/>
        <color rgb="FF000000"/>
        <rFont val="Calibri"/>
        <family val="2"/>
        <charset val="238"/>
      </rPr>
      <t xml:space="preserve">obsah bílý papír gramáže 100g, obálka k</t>
    </r>
    <r>
      <rPr>
        <sz val="11"/>
        <color rgb="FF000000"/>
        <rFont val="Calibri"/>
        <family val="2"/>
        <charset val="238"/>
      </rPr>
      <t xml:space="preserve">řídový papír 300g Garda Matt, tiskové barvy CANON, LAMINAČNÍ TERMOFOLIE Ultralen Sorelamp Bopp, 27. mic</t>
    </r>
  </si>
  <si>
    <t xml:space="preserve">oboustranně, obálka jednostranně, barevně</t>
  </si>
  <si>
    <t xml:space="preserve">obálka 
lamino transparent lesk</t>
  </si>
  <si>
    <t xml:space="preserve">šitá vazba. ořez</t>
  </si>
  <si>
    <t xml:space="preserve">po jednotlivých sadách</t>
  </si>
  <si>
    <t xml:space="preserve">pravidla hry - 16 stran</t>
  </si>
  <si>
    <t xml:space="preserve">sešit s předlohami - Poskládej 1 a 2</t>
  </si>
  <si>
    <t xml:space="preserve">A4, 24 stran + obálka</t>
  </si>
  <si>
    <t xml:space="preserve">sešit s předlohami - Rozlišuj 1 a 2</t>
  </si>
  <si>
    <t xml:space="preserve">A4, 76 stran + obálka</t>
  </si>
  <si>
    <t xml:space="preserve">sešit s předlohami - Nasměruj 1, 2 a 3</t>
  </si>
  <si>
    <t xml:space="preserve">A4, 64 stran + obálka</t>
  </si>
  <si>
    <t xml:space="preserve">sešit s předlohami - Porovnávej a přiřazuj</t>
  </si>
  <si>
    <t xml:space="preserve">A4, (29) 32 stran + obálka</t>
  </si>
  <si>
    <t xml:space="preserve">sešit s předlohami - Dopočítej 1</t>
  </si>
  <si>
    <t xml:space="preserve">A4, 48 stran + obálka</t>
  </si>
  <si>
    <t xml:space="preserve">sešit s předlohami - Dopočítej 2</t>
  </si>
  <si>
    <t xml:space="preserve">A4, 20 stran + obálka</t>
  </si>
  <si>
    <r>
      <rPr>
        <b val="true"/>
        <sz val="11"/>
        <rFont val="Calibri"/>
        <family val="2"/>
        <charset val="238"/>
      </rPr>
      <t xml:space="preserve">C - KRABICE </t>
    </r>
    <r>
      <rPr>
        <sz val="11"/>
        <rFont val="Calibri"/>
        <family val="2"/>
        <charset val="238"/>
      </rPr>
      <t xml:space="preserve">víková potahovaná s kompletní vnitřní mřížkou</t>
    </r>
  </si>
  <si>
    <t xml:space="preserve">dno krabice</t>
  </si>
  <si>
    <t xml:space="preserve">37 x 24 x 8 cm 
(před výrobou v případě potřeby zapůjčíme vzor) 
</t>
  </si>
  <si>
    <t xml:space="preserve">Knihařská lepenka tl. 2,5 mm,
bílý papír gramáže 100g,
tiskové barvy CANON, laminační folie Sorelam Bopp 300 mikronů</t>
  </si>
  <si>
    <t xml:space="preserve">jednostranně,
dno bílé, 
rub nebarvený</t>
  </si>
  <si>
    <t xml:space="preserve">Lamino lesk. Dno krabice je poskládáno a v rozích zpevněno pruhem tuhého papíru. Bílý papír na dno se laminuje průhlednou lamin. folií. Krabice musí unést 2 kg.</t>
  </si>
  <si>
    <t xml:space="preserve">dodat s poskládanou vnitřní mřížkou uvnitř krabic, zkompletované krabice dno, víko, vnitřní mřížka, dodržet zamezení poškození během přepravy, na dodací adresu zaslat na paletách</t>
  </si>
  <si>
    <t xml:space="preserve">6 krabic</t>
  </si>
  <si>
    <t xml:space="preserve">víko krabice</t>
  </si>
  <si>
    <t xml:space="preserve">viz rozměry dna - víko musí přesně zapadnout na dno</t>
  </si>
  <si>
    <t xml:space="preserve">jednostranně,
víko barevné,
rub nebarvený</t>
  </si>
  <si>
    <t xml:space="preserve">Lamino lesk. Víko krabice je poskládáno a v rozích zpevněno pruhem tuhého papíru. Grafický potisk se tiskne na papír a následně laminuje průhlednou lamin. folií. Potisk víkové části požadujeme z jednoho kusu - nežádoucí je nelepení potisku pouze horní strany víka - je potřeba zahnutí až dovnitř víka a kvalitní zalepení. </t>
  </si>
  <si>
    <t xml:space="preserve">nacenit společně do první položky</t>
  </si>
  <si>
    <t xml:space="preserve">vnitřní mřížka</t>
  </si>
  <si>
    <t xml:space="preserve">do 3 krabic 4/3 příčky - 15 přihrádek, 
do 3 krabic 4/2 příčky - 10 přihrádek</t>
  </si>
  <si>
    <t xml:space="preserve">Knihařská lepenka tl. 2,5 mm</t>
  </si>
  <si>
    <t xml:space="preserve">bez potisku, nebarveno</t>
  </si>
  <si>
    <t xml:space="preserve">6 krabic, 
v každé 
1 mřížka</t>
  </si>
  <si>
    <t xml:space="preserve">polep dna</t>
  </si>
  <si>
    <t xml:space="preserve">37 x 24 x 8 cm </t>
  </si>
  <si>
    <t xml:space="preserve">bílý papír gramáže 100g,
tiskové barvy CANON, LAMINAČNÍ TERMOFOLIE Ultralen Sorelamp Bopp, 27. mic</t>
  </si>
  <si>
    <t xml:space="preserve">Grafický potisk se tiskne na papír a následně vlepí papír na dno. </t>
  </si>
  <si>
    <t xml:space="preserve">4 krabice (typ 1, 2, 4, 5), 
v každé 
jiné dno</t>
  </si>
  <si>
    <t xml:space="preserve">ČLENĚNÍ NABÍDKY dle druhu tiskovin:</t>
  </si>
  <si>
    <t xml:space="preserve">500 sad</t>
  </si>
  <si>
    <t xml:space="preserve">A1) Kartičky</t>
  </si>
  <si>
    <t xml:space="preserve">B1) Brožury</t>
  </si>
  <si>
    <t xml:space="preserve">Klokanův kufr CELKEM</t>
  </si>
  <si>
    <t xml:space="preserve">300 sad</t>
  </si>
  <si>
    <t xml:space="preserve">A2) Kartičky</t>
  </si>
  <si>
    <t xml:space="preserve">B2) Brožury</t>
  </si>
  <si>
    <t xml:space="preserve">C) Krabice</t>
  </si>
  <si>
    <t xml:space="preserve">Klokanovy kapsy CELKEM</t>
  </si>
  <si>
    <t xml:space="preserve">Celková cena celkem bez DPH
</t>
  </si>
  <si>
    <t xml:space="preserve">Případné náklady na zajištění certifikace materiálů jsou zahrnuty v ceně.</t>
  </si>
  <si>
    <r>
      <rPr>
        <sz val="11"/>
        <rFont val="Calibri"/>
        <family val="2"/>
        <charset val="1"/>
      </rPr>
      <t xml:space="preserve">Nabídka obsahuje rovněž veškeré přípravné a kompletační práce, balné a </t>
    </r>
    <r>
      <rPr>
        <u val="single"/>
        <sz val="11"/>
        <rFont val="Calibri"/>
        <family val="2"/>
        <charset val="238"/>
      </rPr>
      <t xml:space="preserve">dopravu</t>
    </r>
    <r>
      <rPr>
        <sz val="11"/>
        <rFont val="Calibri"/>
        <family val="2"/>
        <charset val="1"/>
      </rPr>
      <t xml:space="preserve"> - části A do Hrušovan u Brna, Jízdárenská ulice, část B a C do Brunky 64, Humpolec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56"/>
    <col collapsed="false" customWidth="true" hidden="false" outlineLevel="0" max="3" min="3" style="2" width="24.41"/>
    <col collapsed="false" customWidth="true" hidden="false" outlineLevel="0" max="4" min="4" style="2" width="22.14"/>
    <col collapsed="false" customWidth="true" hidden="false" outlineLevel="0" max="5" min="5" style="2" width="15.28"/>
    <col collapsed="false" customWidth="true" hidden="false" outlineLevel="0" max="6" min="6" style="2" width="14.41"/>
    <col collapsed="false" customWidth="true" hidden="false" outlineLevel="0" max="8" min="7" style="2" width="16.42"/>
    <col collapsed="false" customWidth="true" hidden="false" outlineLevel="0" max="9" min="9" style="3" width="10.13"/>
    <col collapsed="false" customWidth="true" hidden="false" outlineLevel="0" max="10" min="10" style="3" width="7.28"/>
    <col collapsed="false" customWidth="true" hidden="false" outlineLevel="0" max="11" min="11" style="3" width="7.99"/>
    <col collapsed="false" customWidth="true" hidden="false" outlineLevel="0" max="12" min="12" style="4" width="19.7"/>
    <col collapsed="false" customWidth="true" hidden="false" outlineLevel="0" max="13" min="13" style="2" width="24.13"/>
    <col collapsed="false" customWidth="false" hidden="false" outlineLevel="0" max="257" min="14" style="2" width="9.14"/>
  </cols>
  <sheetData>
    <row r="1" customFormat="false" ht="27" hidden="false" customHeight="false" outlineLevel="0" collapsed="false">
      <c r="B1" s="5" t="s">
        <v>0</v>
      </c>
      <c r="C1" s="4"/>
      <c r="D1" s="4"/>
      <c r="E1" s="4"/>
      <c r="F1" s="4"/>
      <c r="G1" s="4"/>
      <c r="H1" s="4"/>
      <c r="I1" s="6"/>
      <c r="J1" s="6"/>
      <c r="K1" s="6"/>
    </row>
    <row r="2" s="12" customFormat="true" ht="45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</row>
    <row r="3" s="21" customFormat="true" ht="49.5" hidden="false" customHeight="tru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5" t="s">
        <v>17</v>
      </c>
      <c r="F3" s="15" t="s">
        <v>18</v>
      </c>
      <c r="G3" s="17" t="s">
        <v>19</v>
      </c>
      <c r="H3" s="15" t="s">
        <v>20</v>
      </c>
      <c r="I3" s="18" t="n">
        <v>603</v>
      </c>
      <c r="J3" s="19" t="n">
        <v>500</v>
      </c>
      <c r="K3" s="18" t="n">
        <f aca="false">I3*J3</f>
        <v>301500</v>
      </c>
      <c r="L3" s="20"/>
      <c r="N3" s="22"/>
    </row>
    <row r="4" s="12" customFormat="true" ht="45" hidden="false" customHeight="false" outlineLevel="0" collapsed="false">
      <c r="A4" s="13"/>
      <c r="B4" s="23" t="s">
        <v>21</v>
      </c>
      <c r="C4" s="24" t="s">
        <v>22</v>
      </c>
      <c r="D4" s="16"/>
      <c r="E4" s="24" t="s">
        <v>17</v>
      </c>
      <c r="F4" s="24" t="s">
        <v>18</v>
      </c>
      <c r="G4" s="25" t="s">
        <v>19</v>
      </c>
      <c r="H4" s="24" t="s">
        <v>23</v>
      </c>
      <c r="I4" s="26" t="n">
        <v>39</v>
      </c>
      <c r="J4" s="27" t="n">
        <v>500</v>
      </c>
      <c r="K4" s="26" t="n">
        <f aca="false">I4*J4</f>
        <v>19500</v>
      </c>
      <c r="L4" s="28"/>
    </row>
    <row r="5" s="35" customFormat="true" ht="45.75" hidden="false" customHeight="false" outlineLevel="0" collapsed="false">
      <c r="A5" s="13"/>
      <c r="B5" s="29" t="s">
        <v>24</v>
      </c>
      <c r="C5" s="30" t="s">
        <v>25</v>
      </c>
      <c r="D5" s="16"/>
      <c r="E5" s="30" t="s">
        <v>17</v>
      </c>
      <c r="F5" s="30" t="s">
        <v>18</v>
      </c>
      <c r="G5" s="31" t="s">
        <v>19</v>
      </c>
      <c r="H5" s="30" t="s">
        <v>20</v>
      </c>
      <c r="I5" s="32" t="n">
        <v>56</v>
      </c>
      <c r="J5" s="33" t="n">
        <v>500</v>
      </c>
      <c r="K5" s="32" t="n">
        <f aca="false">I5*J5</f>
        <v>28000</v>
      </c>
      <c r="L5" s="34"/>
    </row>
    <row r="6" s="45" customFormat="true" ht="78.75" hidden="false" customHeight="false" outlineLevel="0" collapsed="false">
      <c r="A6" s="36" t="s">
        <v>26</v>
      </c>
      <c r="B6" s="37" t="s">
        <v>27</v>
      </c>
      <c r="C6" s="38" t="s">
        <v>28</v>
      </c>
      <c r="D6" s="39" t="s">
        <v>29</v>
      </c>
      <c r="E6" s="40" t="s">
        <v>30</v>
      </c>
      <c r="F6" s="38" t="s">
        <v>31</v>
      </c>
      <c r="G6" s="40" t="s">
        <v>32</v>
      </c>
      <c r="H6" s="40" t="s">
        <v>33</v>
      </c>
      <c r="I6" s="41" t="n">
        <v>1</v>
      </c>
      <c r="J6" s="42" t="n">
        <v>500</v>
      </c>
      <c r="K6" s="43" t="n">
        <f aca="false">I6*J6</f>
        <v>500</v>
      </c>
      <c r="L6" s="44"/>
    </row>
    <row r="7" customFormat="false" ht="27" hidden="false" customHeight="false" outlineLevel="0" collapsed="false">
      <c r="B7" s="5" t="s">
        <v>34</v>
      </c>
      <c r="C7" s="46"/>
      <c r="D7" s="46"/>
      <c r="E7" s="46"/>
      <c r="F7" s="46"/>
      <c r="G7" s="46"/>
      <c r="H7" s="46"/>
      <c r="I7" s="47"/>
      <c r="J7" s="47"/>
      <c r="K7" s="47"/>
    </row>
    <row r="8" s="4" customFormat="true" ht="45.75" hidden="false" customHeight="false" outlineLevel="0" collapsed="false">
      <c r="A8" s="48" t="s">
        <v>1</v>
      </c>
      <c r="B8" s="49" t="s">
        <v>2</v>
      </c>
      <c r="C8" s="50" t="s">
        <v>3</v>
      </c>
      <c r="D8" s="50" t="s">
        <v>4</v>
      </c>
      <c r="E8" s="50" t="s">
        <v>5</v>
      </c>
      <c r="F8" s="50" t="s">
        <v>6</v>
      </c>
      <c r="G8" s="50" t="s">
        <v>7</v>
      </c>
      <c r="H8" s="9" t="s">
        <v>8</v>
      </c>
      <c r="I8" s="51" t="s">
        <v>35</v>
      </c>
      <c r="J8" s="51" t="s">
        <v>10</v>
      </c>
      <c r="K8" s="51" t="s">
        <v>11</v>
      </c>
      <c r="L8" s="52" t="s">
        <v>12</v>
      </c>
    </row>
    <row r="9" s="4" customFormat="true" ht="135" hidden="false" customHeight="true" outlineLevel="0" collapsed="false">
      <c r="A9" s="53" t="s">
        <v>36</v>
      </c>
      <c r="B9" s="54" t="s">
        <v>37</v>
      </c>
      <c r="C9" s="17" t="s">
        <v>38</v>
      </c>
      <c r="D9" s="55" t="s">
        <v>39</v>
      </c>
      <c r="E9" s="17" t="s">
        <v>40</v>
      </c>
      <c r="F9" s="15" t="s">
        <v>18</v>
      </c>
      <c r="G9" s="17" t="s">
        <v>19</v>
      </c>
      <c r="H9" s="17" t="s">
        <v>20</v>
      </c>
      <c r="I9" s="56" t="n">
        <v>261</v>
      </c>
      <c r="J9" s="56" t="n">
        <v>300</v>
      </c>
      <c r="K9" s="56" t="n">
        <f aca="false">J9*I9</f>
        <v>78300</v>
      </c>
      <c r="L9" s="57"/>
    </row>
    <row r="10" s="4" customFormat="true" ht="90.75" hidden="false" customHeight="false" outlineLevel="0" collapsed="false">
      <c r="A10" s="53"/>
      <c r="B10" s="58" t="s">
        <v>41</v>
      </c>
      <c r="C10" s="31" t="s">
        <v>42</v>
      </c>
      <c r="D10" s="59" t="s">
        <v>43</v>
      </c>
      <c r="E10" s="31" t="s">
        <v>40</v>
      </c>
      <c r="F10" s="31" t="s">
        <v>18</v>
      </c>
      <c r="G10" s="31" t="s">
        <v>19</v>
      </c>
      <c r="H10" s="31" t="s">
        <v>20</v>
      </c>
      <c r="I10" s="60" t="n">
        <v>6</v>
      </c>
      <c r="J10" s="60" t="n">
        <v>300</v>
      </c>
      <c r="K10" s="60" t="n">
        <f aca="false">J10*I10</f>
        <v>1800</v>
      </c>
      <c r="L10" s="61"/>
    </row>
    <row r="11" s="4" customFormat="true" ht="16.35" hidden="false" customHeight="true" outlineLevel="0" collapsed="false">
      <c r="A11" s="62" t="s">
        <v>44</v>
      </c>
      <c r="B11" s="63" t="s">
        <v>45</v>
      </c>
      <c r="C11" s="64" t="s">
        <v>46</v>
      </c>
      <c r="D11" s="65" t="s">
        <v>47</v>
      </c>
      <c r="E11" s="66" t="s">
        <v>48</v>
      </c>
      <c r="F11" s="67" t="s">
        <v>49</v>
      </c>
      <c r="G11" s="67" t="s">
        <v>50</v>
      </c>
      <c r="H11" s="67" t="s">
        <v>51</v>
      </c>
      <c r="I11" s="68" t="n">
        <v>5</v>
      </c>
      <c r="J11" s="68" t="n">
        <v>300</v>
      </c>
      <c r="K11" s="68" t="n">
        <f aca="false">J11*I11</f>
        <v>1500</v>
      </c>
      <c r="L11" s="57"/>
    </row>
    <row r="12" s="4" customFormat="true" ht="15" hidden="false" customHeight="true" outlineLevel="0" collapsed="false">
      <c r="A12" s="62"/>
      <c r="B12" s="69" t="s">
        <v>52</v>
      </c>
      <c r="C12" s="70" t="s">
        <v>28</v>
      </c>
      <c r="D12" s="65"/>
      <c r="E12" s="65"/>
      <c r="F12" s="67"/>
      <c r="G12" s="67"/>
      <c r="H12" s="67"/>
      <c r="I12" s="71" t="n">
        <v>1</v>
      </c>
      <c r="J12" s="71" t="n">
        <v>300</v>
      </c>
      <c r="K12" s="71" t="n">
        <f aca="false">J12*I12</f>
        <v>300</v>
      </c>
      <c r="L12" s="72"/>
    </row>
    <row r="13" s="4" customFormat="true" ht="30" hidden="false" customHeight="false" outlineLevel="0" collapsed="false">
      <c r="A13" s="62"/>
      <c r="B13" s="69" t="s">
        <v>53</v>
      </c>
      <c r="C13" s="70" t="s">
        <v>54</v>
      </c>
      <c r="D13" s="65"/>
      <c r="E13" s="65"/>
      <c r="F13" s="67"/>
      <c r="G13" s="67"/>
      <c r="H13" s="67"/>
      <c r="I13" s="71" t="n">
        <v>2</v>
      </c>
      <c r="J13" s="71" t="n">
        <v>300</v>
      </c>
      <c r="K13" s="71" t="n">
        <f aca="false">J13*I13</f>
        <v>600</v>
      </c>
      <c r="L13" s="72"/>
    </row>
    <row r="14" s="4" customFormat="true" ht="30" hidden="false" customHeight="false" outlineLevel="0" collapsed="false">
      <c r="A14" s="62"/>
      <c r="B14" s="69" t="s">
        <v>55</v>
      </c>
      <c r="C14" s="70" t="s">
        <v>56</v>
      </c>
      <c r="D14" s="65"/>
      <c r="E14" s="65"/>
      <c r="F14" s="67"/>
      <c r="G14" s="67"/>
      <c r="H14" s="67"/>
      <c r="I14" s="71" t="n">
        <v>2</v>
      </c>
      <c r="J14" s="71" t="n">
        <v>300</v>
      </c>
      <c r="K14" s="71" t="n">
        <f aca="false">J14*I14</f>
        <v>600</v>
      </c>
      <c r="L14" s="72"/>
    </row>
    <row r="15" s="4" customFormat="true" ht="30" hidden="false" customHeight="false" outlineLevel="0" collapsed="false">
      <c r="A15" s="62"/>
      <c r="B15" s="69" t="s">
        <v>57</v>
      </c>
      <c r="C15" s="70" t="s">
        <v>58</v>
      </c>
      <c r="D15" s="65"/>
      <c r="E15" s="65"/>
      <c r="F15" s="67"/>
      <c r="G15" s="67"/>
      <c r="H15" s="67"/>
      <c r="I15" s="71" t="n">
        <v>3</v>
      </c>
      <c r="J15" s="71" t="n">
        <v>300</v>
      </c>
      <c r="K15" s="71" t="n">
        <f aca="false">J15*I15</f>
        <v>900</v>
      </c>
      <c r="L15" s="72"/>
    </row>
    <row r="16" s="4" customFormat="true" ht="30" hidden="false" customHeight="false" outlineLevel="0" collapsed="false">
      <c r="A16" s="62"/>
      <c r="B16" s="69" t="s">
        <v>59</v>
      </c>
      <c r="C16" s="70" t="s">
        <v>60</v>
      </c>
      <c r="D16" s="65"/>
      <c r="E16" s="65"/>
      <c r="F16" s="67"/>
      <c r="G16" s="67"/>
      <c r="H16" s="67"/>
      <c r="I16" s="71" t="n">
        <v>1</v>
      </c>
      <c r="J16" s="71" t="n">
        <v>300</v>
      </c>
      <c r="K16" s="71" t="n">
        <f aca="false">J16*I16</f>
        <v>300</v>
      </c>
      <c r="L16" s="72"/>
    </row>
    <row r="17" s="4" customFormat="true" ht="30" hidden="false" customHeight="false" outlineLevel="0" collapsed="false">
      <c r="A17" s="62"/>
      <c r="B17" s="69" t="s">
        <v>61</v>
      </c>
      <c r="C17" s="70" t="s">
        <v>62</v>
      </c>
      <c r="D17" s="65"/>
      <c r="E17" s="65"/>
      <c r="F17" s="67"/>
      <c r="G17" s="67"/>
      <c r="H17" s="67"/>
      <c r="I17" s="71" t="n">
        <v>1</v>
      </c>
      <c r="J17" s="71" t="n">
        <v>300</v>
      </c>
      <c r="K17" s="71" t="n">
        <f aca="false">J17*I17</f>
        <v>300</v>
      </c>
      <c r="L17" s="72"/>
    </row>
    <row r="18" s="4" customFormat="true" ht="30.75" hidden="false" customHeight="false" outlineLevel="0" collapsed="false">
      <c r="A18" s="62"/>
      <c r="B18" s="73" t="s">
        <v>63</v>
      </c>
      <c r="C18" s="74" t="s">
        <v>64</v>
      </c>
      <c r="D18" s="65"/>
      <c r="E18" s="65"/>
      <c r="F18" s="67"/>
      <c r="G18" s="67"/>
      <c r="H18" s="67"/>
      <c r="I18" s="75" t="n">
        <v>1</v>
      </c>
      <c r="J18" s="75" t="n">
        <v>300</v>
      </c>
      <c r="K18" s="75" t="n">
        <f aca="false">J18*I18</f>
        <v>300</v>
      </c>
      <c r="L18" s="61"/>
    </row>
    <row r="19" s="4" customFormat="true" ht="75.75" hidden="false" customHeight="true" outlineLevel="0" collapsed="false">
      <c r="A19" s="76" t="s">
        <v>65</v>
      </c>
      <c r="B19" s="77" t="s">
        <v>66</v>
      </c>
      <c r="C19" s="78" t="s">
        <v>67</v>
      </c>
      <c r="D19" s="78" t="s">
        <v>68</v>
      </c>
      <c r="E19" s="79" t="s">
        <v>69</v>
      </c>
      <c r="F19" s="80" t="s">
        <v>70</v>
      </c>
      <c r="G19" s="80"/>
      <c r="H19" s="81" t="s">
        <v>71</v>
      </c>
      <c r="I19" s="82" t="s">
        <v>72</v>
      </c>
      <c r="J19" s="82" t="n">
        <v>300</v>
      </c>
      <c r="K19" s="82" t="n">
        <f aca="false">6*200</f>
        <v>1200</v>
      </c>
      <c r="L19" s="57"/>
    </row>
    <row r="20" s="4" customFormat="true" ht="135" hidden="false" customHeight="true" outlineLevel="0" collapsed="false">
      <c r="A20" s="76"/>
      <c r="B20" s="83" t="s">
        <v>73</v>
      </c>
      <c r="C20" s="84" t="s">
        <v>74</v>
      </c>
      <c r="D20" s="84" t="s">
        <v>68</v>
      </c>
      <c r="E20" s="85" t="s">
        <v>75</v>
      </c>
      <c r="F20" s="86" t="s">
        <v>76</v>
      </c>
      <c r="G20" s="86"/>
      <c r="H20" s="81"/>
      <c r="I20" s="87" t="s">
        <v>72</v>
      </c>
      <c r="J20" s="87" t="n">
        <v>300</v>
      </c>
      <c r="K20" s="87" t="n">
        <f aca="false">6*200</f>
        <v>1200</v>
      </c>
      <c r="L20" s="88" t="s">
        <v>77</v>
      </c>
    </row>
    <row r="21" s="4" customFormat="true" ht="71.25" hidden="false" customHeight="true" outlineLevel="0" collapsed="false">
      <c r="A21" s="76"/>
      <c r="B21" s="83" t="s">
        <v>78</v>
      </c>
      <c r="C21" s="84" t="s">
        <v>79</v>
      </c>
      <c r="D21" s="84" t="s">
        <v>80</v>
      </c>
      <c r="E21" s="85" t="s">
        <v>81</v>
      </c>
      <c r="F21" s="86"/>
      <c r="G21" s="86"/>
      <c r="H21" s="81"/>
      <c r="I21" s="87" t="s">
        <v>82</v>
      </c>
      <c r="J21" s="87" t="n">
        <v>300</v>
      </c>
      <c r="K21" s="87" t="n">
        <f aca="false">6*200</f>
        <v>1200</v>
      </c>
      <c r="L21" s="88" t="s">
        <v>77</v>
      </c>
    </row>
    <row r="22" s="4" customFormat="true" ht="77.25" hidden="false" customHeight="true" outlineLevel="0" collapsed="false">
      <c r="A22" s="76"/>
      <c r="B22" s="89" t="s">
        <v>83</v>
      </c>
      <c r="C22" s="90" t="s">
        <v>84</v>
      </c>
      <c r="D22" s="90" t="s">
        <v>85</v>
      </c>
      <c r="E22" s="91" t="s">
        <v>17</v>
      </c>
      <c r="F22" s="90" t="s">
        <v>86</v>
      </c>
      <c r="G22" s="90"/>
      <c r="H22" s="81"/>
      <c r="I22" s="92" t="s">
        <v>87</v>
      </c>
      <c r="J22" s="92" t="n">
        <v>300</v>
      </c>
      <c r="K22" s="92" t="n">
        <f aca="false">4*200</f>
        <v>800</v>
      </c>
      <c r="L22" s="93" t="s">
        <v>77</v>
      </c>
    </row>
    <row r="23" s="98" customFormat="true" ht="26.25" hidden="false" customHeight="false" outlineLevel="0" collapsed="false">
      <c r="A23" s="94"/>
      <c r="B23" s="95" t="s">
        <v>88</v>
      </c>
      <c r="C23" s="96"/>
      <c r="D23" s="96"/>
      <c r="E23" s="96"/>
      <c r="F23" s="96"/>
      <c r="G23" s="96"/>
      <c r="H23" s="96"/>
      <c r="I23" s="97"/>
      <c r="J23" s="97"/>
      <c r="K23" s="97"/>
      <c r="L23" s="96"/>
    </row>
    <row r="24" s="107" customFormat="true" ht="19.5" hidden="false" customHeight="false" outlineLevel="0" collapsed="false">
      <c r="A24" s="99"/>
      <c r="B24" s="100" t="s">
        <v>0</v>
      </c>
      <c r="C24" s="101"/>
      <c r="D24" s="101"/>
      <c r="E24" s="101"/>
      <c r="F24" s="102"/>
      <c r="G24" s="103"/>
      <c r="H24" s="103"/>
      <c r="I24" s="104"/>
      <c r="J24" s="105" t="s">
        <v>89</v>
      </c>
      <c r="K24" s="104"/>
      <c r="L24" s="106"/>
    </row>
    <row r="25" s="107" customFormat="true" ht="21" hidden="false" customHeight="true" outlineLevel="0" collapsed="false">
      <c r="A25" s="99"/>
      <c r="B25" s="108" t="s">
        <v>90</v>
      </c>
      <c r="C25" s="101"/>
      <c r="D25" s="101"/>
      <c r="E25" s="101"/>
      <c r="F25" s="102"/>
      <c r="G25" s="103"/>
      <c r="H25" s="103"/>
      <c r="I25" s="104"/>
      <c r="J25" s="104"/>
      <c r="K25" s="104"/>
      <c r="L25" s="106" t="n">
        <f aca="false">SUM(L3:L5)</f>
        <v>0</v>
      </c>
    </row>
    <row r="26" s="107" customFormat="true" ht="21" hidden="false" customHeight="true" outlineLevel="0" collapsed="false">
      <c r="A26" s="99"/>
      <c r="B26" s="108" t="s">
        <v>91</v>
      </c>
      <c r="C26" s="101"/>
      <c r="D26" s="101"/>
      <c r="E26" s="101"/>
      <c r="F26" s="102"/>
      <c r="G26" s="103"/>
      <c r="H26" s="103"/>
      <c r="I26" s="104"/>
      <c r="J26" s="104"/>
      <c r="K26" s="104"/>
      <c r="L26" s="106" t="n">
        <f aca="false">L6</f>
        <v>0</v>
      </c>
    </row>
    <row r="27" s="107" customFormat="true" ht="21" hidden="false" customHeight="true" outlineLevel="0" collapsed="false">
      <c r="A27" s="99"/>
      <c r="B27" s="109" t="s">
        <v>92</v>
      </c>
      <c r="C27" s="101"/>
      <c r="D27" s="101"/>
      <c r="E27" s="101"/>
      <c r="F27" s="102"/>
      <c r="G27" s="103"/>
      <c r="H27" s="103"/>
      <c r="I27" s="104"/>
      <c r="J27" s="104"/>
      <c r="K27" s="104"/>
      <c r="L27" s="110" t="n">
        <f aca="false">SUM(L25:L26)</f>
        <v>0</v>
      </c>
    </row>
    <row r="28" s="107" customFormat="true" ht="19.5" hidden="false" customHeight="false" outlineLevel="0" collapsed="false">
      <c r="A28" s="99"/>
      <c r="B28" s="100" t="s">
        <v>34</v>
      </c>
      <c r="C28" s="101"/>
      <c r="D28" s="101"/>
      <c r="E28" s="101"/>
      <c r="F28" s="102"/>
      <c r="G28" s="103"/>
      <c r="H28" s="103"/>
      <c r="I28" s="104"/>
      <c r="J28" s="105" t="s">
        <v>93</v>
      </c>
      <c r="K28" s="104"/>
      <c r="L28" s="106"/>
    </row>
    <row r="29" s="107" customFormat="true" ht="21" hidden="false" customHeight="true" outlineLevel="0" collapsed="false">
      <c r="A29" s="99"/>
      <c r="B29" s="108" t="s">
        <v>94</v>
      </c>
      <c r="C29" s="101"/>
      <c r="D29" s="101"/>
      <c r="E29" s="101"/>
      <c r="F29" s="102"/>
      <c r="G29" s="103"/>
      <c r="H29" s="103"/>
      <c r="I29" s="104"/>
      <c r="J29" s="104"/>
      <c r="K29" s="104"/>
      <c r="L29" s="106" t="n">
        <f aca="false">SUM(L9:L10)</f>
        <v>0</v>
      </c>
    </row>
    <row r="30" s="107" customFormat="true" ht="21" hidden="false" customHeight="true" outlineLevel="0" collapsed="false">
      <c r="A30" s="99"/>
      <c r="B30" s="108" t="s">
        <v>95</v>
      </c>
      <c r="C30" s="101"/>
      <c r="D30" s="101"/>
      <c r="E30" s="101"/>
      <c r="F30" s="102"/>
      <c r="G30" s="103"/>
      <c r="H30" s="103"/>
      <c r="I30" s="104"/>
      <c r="J30" s="104"/>
      <c r="K30" s="104"/>
      <c r="L30" s="106" t="n">
        <f aca="false">SUM(L11:L18)</f>
        <v>0</v>
      </c>
    </row>
    <row r="31" s="107" customFormat="true" ht="33.75" hidden="false" customHeight="true" outlineLevel="0" collapsed="false">
      <c r="A31" s="99"/>
      <c r="B31" s="108" t="s">
        <v>96</v>
      </c>
      <c r="C31" s="101"/>
      <c r="D31" s="101"/>
      <c r="E31" s="101"/>
      <c r="F31" s="102"/>
      <c r="G31" s="103"/>
      <c r="H31" s="103"/>
      <c r="I31" s="104"/>
      <c r="J31" s="104"/>
      <c r="K31" s="104"/>
      <c r="L31" s="106" t="n">
        <f aca="false">L19</f>
        <v>0</v>
      </c>
    </row>
    <row r="32" s="107" customFormat="true" ht="21" hidden="false" customHeight="true" outlineLevel="0" collapsed="false">
      <c r="A32" s="99"/>
      <c r="B32" s="109" t="s">
        <v>97</v>
      </c>
      <c r="C32" s="101"/>
      <c r="D32" s="101"/>
      <c r="E32" s="101"/>
      <c r="F32" s="102"/>
      <c r="G32" s="103"/>
      <c r="H32" s="103"/>
      <c r="I32" s="104"/>
      <c r="J32" s="104"/>
      <c r="K32" s="104"/>
      <c r="L32" s="110" t="n">
        <f aca="false">SUM(L29:L31)</f>
        <v>0</v>
      </c>
    </row>
    <row r="33" s="98" customFormat="true" ht="29.85" hidden="false" customHeight="true" outlineLevel="0" collapsed="false">
      <c r="A33" s="111"/>
      <c r="B33" s="112" t="s">
        <v>98</v>
      </c>
      <c r="C33" s="112"/>
      <c r="D33" s="113"/>
      <c r="E33" s="113"/>
      <c r="F33" s="114"/>
      <c r="G33" s="113"/>
      <c r="H33" s="113"/>
      <c r="I33" s="115"/>
      <c r="J33" s="115"/>
      <c r="K33" s="115"/>
      <c r="L33" s="116" t="n">
        <f aca="false">L27+L32</f>
        <v>0</v>
      </c>
    </row>
    <row r="34" s="12" customFormat="true" ht="15" hidden="false" customHeight="false" outlineLevel="0" collapsed="false">
      <c r="A34" s="117"/>
      <c r="B34" s="118" t="s">
        <v>99</v>
      </c>
      <c r="I34" s="119"/>
      <c r="J34" s="119"/>
      <c r="K34" s="119"/>
    </row>
    <row r="35" customFormat="false" ht="15" hidden="false" customHeight="false" outlineLevel="0" collapsed="false">
      <c r="B35" s="118" t="s">
        <v>100</v>
      </c>
    </row>
  </sheetData>
  <mergeCells count="15">
    <mergeCell ref="A3:A5"/>
    <mergeCell ref="D3:D5"/>
    <mergeCell ref="A9:A10"/>
    <mergeCell ref="A11:A18"/>
    <mergeCell ref="D11:D18"/>
    <mergeCell ref="E11:E18"/>
    <mergeCell ref="F11:F18"/>
    <mergeCell ref="G11:G18"/>
    <mergeCell ref="H11:H18"/>
    <mergeCell ref="A19:A22"/>
    <mergeCell ref="F19:G19"/>
    <mergeCell ref="H19:H22"/>
    <mergeCell ref="F20:G20"/>
    <mergeCell ref="F21:G21"/>
    <mergeCell ref="F22:G22"/>
  </mergeCells>
  <printOptions headings="false" gridLines="false" gridLinesSet="true" horizontalCentered="false" verticalCentered="false"/>
  <pageMargins left="0.708333333333333" right="0.708333333333333" top="0.890972222222222" bottom="0.741666666666667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POLOŽKOVÝ LIST - Dodávka tištěných částí pomůcek "Klokanův kufr" a "Klokanovy kapsy"&amp;Rstrana &amp;P</oddHeader>
    <oddFooter/>
  </headerFooter>
  <rowBreaks count="2" manualBreakCount="2">
    <brk id="6" man="true" max="16383" min="0"/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0:50:54Z</dcterms:created>
  <dc:creator>Ing Hana Procházková</dc:creator>
  <dc:description/>
  <dc:language>en-US</dc:language>
  <cp:lastModifiedBy>Ing Hana Procházková</cp:lastModifiedBy>
  <cp:lastPrinted>2019-10-07T07:59:28Z</cp:lastPrinted>
  <dcterms:modified xsi:type="dcterms:W3CDTF">2019-10-07T08:21:36Z</dcterms:modified>
  <cp:revision>0</cp:revision>
  <dc:subject/>
  <dc:title/>
</cp:coreProperties>
</file>