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ko" sheetId="1" state="visible" r:id="rId2"/>
    <sheet name="List1" sheetId="2" state="visible" r:id="rId3"/>
    <sheet name="B1 - podložky" sheetId="3" state="visible" r:id="rId4"/>
  </sheets>
  <definedNames>
    <definedName function="false" hidden="false" localSheetId="2" name="_xlnm.Print_Area" vbProcedure="false">'B1 - podložky'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39">
  <si>
    <t xml:space="preserve">AKORD - SPOTŘEBA ZA 1 ROK</t>
  </si>
  <si>
    <t xml:space="preserve">NÁZEV</t>
  </si>
  <si>
    <t xml:space="preserve">POPIS</t>
  </si>
  <si>
    <t xml:space="preserve">TECHNICKÁ SPECIFIKACE</t>
  </si>
  <si>
    <t xml:space="preserve">stupeň INKO</t>
  </si>
  <si>
    <t xml:space="preserve">velikost / rozměr, obvod (v cm)</t>
  </si>
  <si>
    <t xml:space="preserve">savost v ml</t>
  </si>
  <si>
    <t xml:space="preserve">MJ1</t>
  </si>
  <si>
    <t xml:space="preserve">1.ČÁST - KALHOTKY FIXAČNÍ SÍŤOVANÉ</t>
  </si>
  <si>
    <t xml:space="preserve">KALHOTKY FIXAČ SÍŤOVANÉ SENTINA SLIP L / KS</t>
  </si>
  <si>
    <t xml:space="preserve">16628,PAS 100-140CM, MOŽNOST PRANÍ</t>
  </si>
  <si>
    <t xml:space="preserve">složení:87%polyester, 13%elastan, praní: do 60°C, možnost sterilizace, barevné kódování pro označení velikosti barevnými vláknyv manžetách,vlastnosti:dobrý komfort nošení díky zvláště elastickému výřezu pro nohy</t>
  </si>
  <si>
    <t xml:space="preserve">100-140</t>
  </si>
  <si>
    <t xml:space="preserve">ks</t>
  </si>
  <si>
    <t xml:space="preserve">KALHOTKY FIXAČ SÍŤOVANÉ SENTINA SLIP NORMAL M / KS</t>
  </si>
  <si>
    <t xml:space="preserve">16632,PAS 80-120CM, MOŹNOST PRANÍ</t>
  </si>
  <si>
    <t xml:space="preserve">složení:87%polyester, 13%elastan, praní: do 60°C, možnost sterilizace, barevné kódování pro označení velikosti barevnými vláknyv manžetách, vlastnosti:dobrý komfort nošení díky zvláště elastickému výřezu pro nohy</t>
  </si>
  <si>
    <t xml:space="preserve">80-120</t>
  </si>
  <si>
    <t xml:space="preserve">2. ČÁST -  KALHOTKY INKONTINENTNÍ PRO DOSPĚLÉ</t>
  </si>
  <si>
    <t xml:space="preserve">KALHOTKY INKO LEP SENI STANDARD M / 30KS</t>
  </si>
  <si>
    <t xml:space="preserve">BEL094ME30-1,1700ML,TR.I</t>
  </si>
  <si>
    <t xml:space="preserve">anatomický tvar, plně prodyšné, neobsahuje latex, materiál: prodyšný laminát, dvojité jádro se superabsorbentem, dvojité lepící pásky-šířka 28mm, opakované otevírání a zavírání bez rizika roztržení plenky, vnitřní hydrofóbní volánky předcházející úniku tekutin, indikátor vlhkosti, systém Odour Stop zabraňující nepříjemnému zápachu, dermatologicky testovány</t>
  </si>
  <si>
    <t xml:space="preserve">II.-III.stupeň</t>
  </si>
  <si>
    <t xml:space="preserve">75-110</t>
  </si>
  <si>
    <t xml:space="preserve">bal/30ks</t>
  </si>
  <si>
    <t xml:space="preserve">KALHOTKY INKO LEP SENI SUPER L / 30KS</t>
  </si>
  <si>
    <t xml:space="preserve">BEL094LA30-CL1,2200ML,TR.I</t>
  </si>
  <si>
    <t xml:space="preserve">anatomický tvar, plně prodyšné, neobsahuje latex materiál: prodyšný laminát, dvojité jádro se superabsorbentem, dvojité lepící pásky-šířka 28mm-umožňují opakované otevírání a zavírání bez rizika poškození vnější vrstvy plenk, vnitřní hydrofóbní volánky předcházející úniku tekutin, indikátor vlhkosti, systém Odour Stop zabraňující nepříjemnému zápachu, dermatologicky testovány</t>
  </si>
  <si>
    <t xml:space="preserve">100-150</t>
  </si>
  <si>
    <t xml:space="preserve">KALHOTKY INKO LEP SENI SUPER XL / 30KS</t>
  </si>
  <si>
    <t xml:space="preserve">BEL094XL30-CL1,2200ML,TR.I</t>
  </si>
  <si>
    <t xml:space="preserve">anatomický tvar, plně prodyšné, neobsahuje latexmateriál: prodyšný laminát, dvojité jádro se superabsorbentem, dvojité lepící pásky-šířka 28mm, umožňují opakované otevírání a zavírání bez rizika protržení vnější vrstvy plenek, vnitřní hydrofóbní volánky předcházející úniku tekutin, indikátor vlhkosti, systém Odour Stop zabraňující nepříjemnému zápachu, dermatologicky testovány</t>
  </si>
  <si>
    <t xml:space="preserve">130-170</t>
  </si>
  <si>
    <t xml:space="preserve">3. ČÁST - KALHOTKY INKONTINENTNÍ PRO MOBILNÍ DOSPĚLÉ</t>
  </si>
  <si>
    <t xml:space="preserve">KALHOTKY INKO NAVL ABRI FLEX L1 / 14KS</t>
  </si>
  <si>
    <t xml:space="preserve">BOKY100-140CM,1600ML</t>
  </si>
  <si>
    <t xml:space="preserve">'navlékací kalhotky, celkové rozměry:délka 880mm, šířka 780mm, rozměr absorpční části: délka 555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III.stupeň</t>
  </si>
  <si>
    <t xml:space="preserve">bal/14ks</t>
  </si>
  <si>
    <t xml:space="preserve">KALHOTKY INKO NAVL ABRI FLEX M0 / 14KS</t>
  </si>
  <si>
    <t xml:space="preserve">BOKY 80-110CM,900ML</t>
  </si>
  <si>
    <t xml:space="preserve">'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80-110</t>
  </si>
  <si>
    <t xml:space="preserve">KALHOTKY INKO NAVL ABRI FLEX M1 / 14KS</t>
  </si>
  <si>
    <t xml:space="preserve">BOKY 80-110CM,1400ML</t>
  </si>
  <si>
    <t xml:space="preserve">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4. ČÁST - PODLOŽKY ABSORPČNÍ</t>
  </si>
  <si>
    <t xml:space="preserve">PODLOZKA INKO SENI SOFT 90X170CM / 30KS</t>
  </si>
  <si>
    <t xml:space="preserve">BEL091MMMM-39,TR.I, MODRÁ 1500ML</t>
  </si>
  <si>
    <t xml:space="preserve">jádro:buničina, povrchová vrstva: netkaná textílie, protiskluzová folie, rozměr: savé jádro: 90x60</t>
  </si>
  <si>
    <t xml:space="preserve">90x170</t>
  </si>
  <si>
    <t xml:space="preserve">PODLOZKA INKO SENTINA 60X90CM / 25KS</t>
  </si>
  <si>
    <t xml:space="preserve">16625,1582ML, LEK-CYTO</t>
  </si>
  <si>
    <t xml:space="preserve">výplň:bílý vlákenný prach, běleno peroxidem, bez obsahu optických zjasňovačů, superabsorbent-celulóza z buničiny, povrch:100% nepletený polyethylénový materiál, zadní strana polypropylénová nepropustný materiál, lepidlo:tavné lepidlo, netoxické; vlastnosti:měkká a dobře savá ochranná vložka, povrch nedráždící pokožku z netkané textílie, spodní strana nepropustná pro tekutiny, boční hrany zabraňující úniku tekutin, lze sterilizovat</t>
  </si>
  <si>
    <t xml:space="preserve">60x90</t>
  </si>
  <si>
    <t xml:space="preserve">bal/25ks</t>
  </si>
  <si>
    <t xml:space="preserve">PODLOZKA INKO STANDARD 40X60CM / 15KS</t>
  </si>
  <si>
    <t xml:space="preserve">00802,TR.I, DO 700ML</t>
  </si>
  <si>
    <t xml:space="preserve">složení: jádro buničina, povrch: PE, netkaná textílie, šířka jádra:530mm, délka jádra:330mm; celková šířka:600mm, celková délka: 400mm , 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40x60</t>
  </si>
  <si>
    <t xml:space="preserve">bal/15ks</t>
  </si>
  <si>
    <t xml:space="preserve">PODLOZKA INKO STANDARD 60X60CM / 15KS</t>
  </si>
  <si>
    <t xml:space="preserve">00806,TR.I,DO 1200ML</t>
  </si>
  <si>
    <t xml:space="preserve">složení: jádro buničina, povrch: PE, netkaná textílie, šířka jádra:530mm, délka jádra: 530mm; celková šířka:600mm, celková délka: 600mm, lepidlo: tavné lepidlo;vlastnosti:měkká a dobře savá ochranná vložka, povrch nedráždící pokožku z netkané textílie, spodní strana nepropustná pro tekutiny, boční hrany zabraňující úniku tekutin, neobsahuje latex</t>
  </si>
  <si>
    <t xml:space="preserve">60x60</t>
  </si>
  <si>
    <t xml:space="preserve">PODLOZKA INKO STANDARD 60X90CM / 15KS</t>
  </si>
  <si>
    <t xml:space="preserve">00804,TR.I,DO 1700ML</t>
  </si>
  <si>
    <t xml:space="preserve">složení: jádro buničina, povrch: PE, netkaná textílie, šířka jádra:530mm, délka jádra: 830mm, celková šířka: 600mm, celková délka: 900mm,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5. ČÁST - VLOŽKY PORODNICKÉ</t>
  </si>
  <si>
    <t xml:space="preserve">VLOZKY FLOWER BATIST</t>
  </si>
  <si>
    <t xml:space="preserve">1322300002,BAL/20KS</t>
  </si>
  <si>
    <t xml:space="preserve">složení: jádro:buničitá vata, povrch:netkaný textil, drážky na povrchu pomáhající rozvodu a odvodu tekutin, možnost sterilizace parou; anatomicky tvarované</t>
  </si>
  <si>
    <t xml:space="preserve">7x25</t>
  </si>
  <si>
    <t xml:space="preserve">bal/20ks</t>
  </si>
  <si>
    <t xml:space="preserve">VLOZKY POROD SENTINA FIX 7X23CM / BAL PO 1080KS</t>
  </si>
  <si>
    <t xml:space="preserve">24963</t>
  </si>
  <si>
    <t xml:space="preserve">složení:savé jádro z buničiny-drť,z tenkého papíru zakrývající drť, plášť:netkaná textílie, lepidlo:tavné lepidlo; vlastnosti: bílé, měkký, povrchndráždicí pokožku</t>
  </si>
  <si>
    <t xml:space="preserve">7x23</t>
  </si>
  <si>
    <t xml:space="preserve">bal/1080ks</t>
  </si>
  <si>
    <t xml:space="preserve">VLOZKY POROD.MAXI 7X25 LINON</t>
  </si>
  <si>
    <t xml:space="preserve">1322300001,KA/270KS</t>
  </si>
  <si>
    <t xml:space="preserve">složení: jádro:z buničité vaty, povrch:netkaný textil, drážky na povrchu pomáhající rozvodu a odvodu tekutin, možnost sterilizace parou</t>
  </si>
  <si>
    <t xml:space="preserve">bal/270ks</t>
  </si>
  <si>
    <t xml:space="preserve">6. ČÁST - VLOŽKY UROLOGICKÉ PRO MUŽE</t>
  </si>
  <si>
    <t xml:space="preserve">VLOZKY PRO MUZE ABRI MAN FORM.2</t>
  </si>
  <si>
    <t xml:space="preserve">B/14KS,700ML</t>
  </si>
  <si>
    <t xml:space="preserve">anatomicky tvarovaná absorpční vložka, celkové rozměry: délka 290mm, šířka vpředu 230mm, šířka vzadu 100mm, jádro: délka:250mm, šířka vpředu 180, šířka vzadu 70mm,; absorbent 100%celulóza, ECF nebobsahuje chlór, superabsorbent polyakrylát, bez ftalátů,sloužící k potlačení zápachu, prodyšná vnější vrstva, hydrofilní, polypropylén, netkaná textílie,, bariéra odtoku - boční zábrany= manžety hydrofóbní, polypropylén, neobsahuje latex</t>
  </si>
  <si>
    <t xml:space="preserve">I.stupeň</t>
  </si>
  <si>
    <t xml:space="preserve">22x30</t>
  </si>
  <si>
    <t xml:space="preserve">VLOZKY PRO MUZE ABRI MAN FORM.1</t>
  </si>
  <si>
    <t xml:space="preserve">B/14KS,450ML</t>
  </si>
  <si>
    <t xml:space="preserve">7. ČÁST - VLOŽKY UROLOGICKÉ PRO ŽENY</t>
  </si>
  <si>
    <t xml:space="preserve">VLOZKY SENI LADY MINI INKONT.9X22CM</t>
  </si>
  <si>
    <t xml:space="preserve">200ML,BAL/20KS</t>
  </si>
  <si>
    <t xml:space="preserve">anatomicky tvarované, prodyšné, suparabsorbent vážící na sebe tekutinu i zápach, boční hydrofóbní volánky</t>
  </si>
  <si>
    <t xml:space="preserve">9x22</t>
  </si>
  <si>
    <t xml:space="preserve">8. ČÁST - VLOŽKY UROLOGICKÉ PRO ŽENY</t>
  </si>
  <si>
    <t xml:space="preserve">VLOZKY SENI LADY NORMAL INKONT.9X28CM</t>
  </si>
  <si>
    <t xml:space="preserve">390ML,BAL/20KS</t>
  </si>
  <si>
    <t xml:space="preserve">9x28</t>
  </si>
  <si>
    <t xml:space="preserve">9. ČÁST - VLOŽNÉ PLENY PRO INKONTINENTNÍ PACIENTY</t>
  </si>
  <si>
    <t xml:space="preserve">VLOZKY SENTINA INKO PAD 12X38CM 245ML</t>
  </si>
  <si>
    <t xml:space="preserve">16513,16517,BAL/50KS,RAUSCHER</t>
  </si>
  <si>
    <t xml:space="preserve">složení: savé jádro z čisté buničiny, distribuční netkaná textilie z hydrofilního, nealergenního polpypropylenu, potah z netkané textilie z hydrofilního, tepelně vázaného, nealergeního polypropylenu, lepidlo:tavné lepidlo; vlastnosti:dobrá savost, udržuje kapalinu uvnitř vložky, měkký povrch z netkané textilie šetrný ke kůži, prodyšná jednorázová vložka, lze sterilizovat</t>
  </si>
  <si>
    <t xml:space="preserve">12x38</t>
  </si>
  <si>
    <t xml:space="preserve">bal/50ks</t>
  </si>
  <si>
    <t xml:space="preserve">10. ČÁST - ŽÍNKY HYGIENICKÉ PRO IMOBILNÍ PACIENTY</t>
  </si>
  <si>
    <t xml:space="preserve">ZINKA/HOUBA S MYDLEM</t>
  </si>
  <si>
    <t xml:space="preserve">TR.I,BAL/20KS</t>
  </si>
  <si>
    <t xml:space="preserve">rozměr: 12x20x1cm, molitanová mycí houba/20kg/m3 polyether foam, po navlhčení se uvolní obsažené mýdlo; složení:Aqua, Sodium Laureth Sulfate, Sodium Chloride, Cocamidopropyl Betaine, Cocamide DEA, Phenoxyethanol, Benzoic Acid, Dehydroacetic Acid, Citric Acid, CI 19140, CI61570</t>
  </si>
  <si>
    <t xml:space="preserve">12x20x1</t>
  </si>
  <si>
    <t xml:space="preserve">ZINKA UNISAN DE LUXE NETK.TEXT.23X15,5CM BILA</t>
  </si>
  <si>
    <t xml:space="preserve">12102-22,BAL/50KS,ZVG</t>
  </si>
  <si>
    <t xml:space="preserve">rozměr: 23x15,5cm, netkaná textílie cca 80g/m2, bílá</t>
  </si>
  <si>
    <t xml:space="preserve">23x15,5</t>
  </si>
  <si>
    <t xml:space="preserve">složení:87%polyester, 13%elastan, praní: do 60°C, možnost sterilizace, barevné kódování pro označení velikosti barevnými vlákny v manžetách,vlastnosti:dobrý komfort nošení díky zvláště elastickému výřezu pro nohy</t>
  </si>
  <si>
    <t xml:space="preserve">příloha 3B1 - Cenová nabídka - dílčí plnění B1</t>
  </si>
  <si>
    <t xml:space="preserve">DÍLČÍ PLNĚNÍ B1 - ABSORPČNÍ PODLOŽKY POD INKONTINENTNÍ PACIENTY - 1.ČÁST</t>
  </si>
  <si>
    <t xml:space="preserve">Podložky absorpční</t>
  </si>
  <si>
    <t xml:space="preserve">poř.č.</t>
  </si>
  <si>
    <t xml:space="preserve">celkový rozměr: šířka x délka (v cm)</t>
  </si>
  <si>
    <t xml:space="preserve">MJ</t>
  </si>
  <si>
    <t xml:space="preserve">předpokládaná spotřeba  MJ za1 rok</t>
  </si>
  <si>
    <t xml:space="preserve">objednací číslo</t>
  </si>
  <si>
    <t xml:space="preserve">obchodní název</t>
  </si>
  <si>
    <t xml:space="preserve">balení v ks</t>
  </si>
  <si>
    <t xml:space="preserve">cena bez DPH za 1MJ</t>
  </si>
  <si>
    <t xml:space="preserve">DPH v %</t>
  </si>
  <si>
    <t xml:space="preserve">cena bez DPH za celkový počet MJ</t>
  </si>
  <si>
    <t xml:space="preserve">cena s DPH za celkový počet MJ</t>
  </si>
  <si>
    <t xml:space="preserve">1.</t>
  </si>
  <si>
    <t xml:space="preserve">90x170 popř. 90x180 se záložkami</t>
  </si>
  <si>
    <t xml:space="preserve">ČÁST B1 - ABSORPČNÍ PODLOŽKY POD INKONTINENTNÍ PACIENTY - CELKEM V KČ S DPH :</t>
  </si>
  <si>
    <t xml:space="preserve">uchazeč vyplní takto označená pole</t>
  </si>
  <si>
    <t xml:space="preserve">automatický výpočet</t>
  </si>
  <si>
    <t xml:space="preserve">automatický výpočet - hodnota, která bude hodnocena</t>
  </si>
  <si>
    <t xml:space="preserve">Dodavatel čestně prohlašuje, že nabídková cena zahrnuje veškeré náklady nutné pro zhotovení díla tak, jak jsou specifikovány v zadávacích podmínkách.</t>
  </si>
  <si>
    <t xml:space="preserve">Datum:</t>
  </si>
  <si>
    <t xml:space="preserve">     razítko a podpis statutární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8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80000"/>
      <name val="Tahoma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color rgb="FF080000"/>
      <name val="Calibri"/>
      <family val="2"/>
      <charset val="238"/>
    </font>
    <font>
      <sz val="11"/>
      <color rgb="FF323E48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C7CE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B9C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C5700"/>
      <rgbColor rgb="FF993366"/>
      <rgbColor rgb="FF333399"/>
      <rgbColor rgb="FF323E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16" t="s">
        <v>11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16" t="s">
        <v>16</v>
      </c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16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16" t="s">
        <v>27</v>
      </c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16" t="s">
        <v>31</v>
      </c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1">
    <mergeCell ref="A1:G1"/>
    <mergeCell ref="A3:G3"/>
    <mergeCell ref="A6:G6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31" t="s">
        <v>115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31"/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31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31"/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31"/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3">
    <mergeCell ref="A1:G1"/>
    <mergeCell ref="A3:G3"/>
    <mergeCell ref="C4:C5"/>
    <mergeCell ref="A6:G6"/>
    <mergeCell ref="C7:C9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5.86"/>
    <col collapsed="false" customWidth="true" hidden="false" outlineLevel="0" max="2" min="2" style="33" width="13.42"/>
    <col collapsed="false" customWidth="true" hidden="false" outlineLevel="0" max="3" min="3" style="34" width="8.57"/>
    <col collapsed="false" customWidth="true" hidden="false" outlineLevel="0" max="4" min="4" style="32" width="14.14"/>
    <col collapsed="false" customWidth="true" hidden="false" outlineLevel="0" max="5" min="5" style="35" width="15.57"/>
    <col collapsed="false" customWidth="true" hidden="false" outlineLevel="0" max="6" min="6" style="35" width="43.14"/>
    <col collapsed="false" customWidth="true" hidden="false" outlineLevel="0" max="7" min="7" style="32" width="11.43"/>
    <col collapsed="false" customWidth="true" hidden="false" outlineLevel="0" max="8" min="8" style="32" width="11.57"/>
    <col collapsed="false" customWidth="true" hidden="false" outlineLevel="0" max="9" min="9" style="32" width="7.57"/>
    <col collapsed="false" customWidth="true" hidden="false" outlineLevel="0" max="11" min="10" style="36" width="15.29"/>
    <col collapsed="false" customWidth="false" hidden="false" outlineLevel="0" max="33" min="12" style="37" width="9.14"/>
    <col collapsed="false" customWidth="false" hidden="false" outlineLevel="0" max="16384" min="34" style="32" width="9.14"/>
  </cols>
  <sheetData>
    <row r="1" s="37" customFormat="true" ht="20.25" hidden="false" customHeight="true" outlineLevel="0" collapsed="false">
      <c r="A1" s="37" t="s">
        <v>116</v>
      </c>
      <c r="B1" s="33"/>
      <c r="C1" s="38"/>
      <c r="E1" s="39"/>
      <c r="F1" s="39"/>
      <c r="J1" s="40"/>
      <c r="K1" s="40"/>
    </row>
    <row r="2" s="42" customFormat="true" ht="44.2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24" hidden="false" customHeight="true" outlineLevel="0" collapsed="false">
      <c r="A3" s="43" t="s">
        <v>118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50" customFormat="true" ht="48" hidden="false" customHeight="true" outlineLevel="0" collapsed="false">
      <c r="A4" s="44" t="s">
        <v>119</v>
      </c>
      <c r="B4" s="45" t="s">
        <v>120</v>
      </c>
      <c r="C4" s="46" t="s">
        <v>121</v>
      </c>
      <c r="D4" s="44" t="s">
        <v>122</v>
      </c>
      <c r="E4" s="47" t="s">
        <v>123</v>
      </c>
      <c r="F4" s="47" t="s">
        <v>124</v>
      </c>
      <c r="G4" s="47" t="s">
        <v>125</v>
      </c>
      <c r="H4" s="47" t="s">
        <v>126</v>
      </c>
      <c r="I4" s="47" t="s">
        <v>127</v>
      </c>
      <c r="J4" s="48" t="s">
        <v>128</v>
      </c>
      <c r="K4" s="48" t="s">
        <v>129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s="60" customFormat="true" ht="48.75" hidden="false" customHeight="true" outlineLevel="0" collapsed="false">
      <c r="A5" s="51" t="s">
        <v>130</v>
      </c>
      <c r="B5" s="52" t="s">
        <v>131</v>
      </c>
      <c r="C5" s="53" t="s">
        <v>13</v>
      </c>
      <c r="D5" s="54" t="n">
        <v>62000</v>
      </c>
      <c r="E5" s="55"/>
      <c r="F5" s="56"/>
      <c r="G5" s="57"/>
      <c r="H5" s="57"/>
      <c r="I5" s="57"/>
      <c r="J5" s="58" t="n">
        <f aca="false">H5*D5</f>
        <v>0</v>
      </c>
      <c r="K5" s="58" t="n">
        <f aca="false">J5+(J5*I5/100)</f>
        <v>0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s="67" customFormat="true" ht="38.25" hidden="false" customHeight="true" outlineLevel="0" collapsed="false">
      <c r="A6" s="61" t="s">
        <v>132</v>
      </c>
      <c r="B6" s="62"/>
      <c r="C6" s="63"/>
      <c r="D6" s="61"/>
      <c r="E6" s="64"/>
      <c r="F6" s="64"/>
      <c r="G6" s="61"/>
      <c r="H6" s="61"/>
      <c r="I6" s="61"/>
      <c r="J6" s="65"/>
      <c r="K6" s="65" t="n">
        <f aca="false">SUM(K5:K5)</f>
        <v>0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s="37" customFormat="true" ht="15" hidden="false" customHeight="false" outlineLevel="0" collapsed="false">
      <c r="B7" s="33"/>
      <c r="C7" s="38"/>
      <c r="E7" s="39"/>
      <c r="F7" s="39"/>
      <c r="J7" s="40"/>
      <c r="K7" s="40"/>
    </row>
    <row r="8" s="75" customFormat="true" ht="15" hidden="false" customHeight="false" outlineLevel="0" collapsed="false">
      <c r="A8" s="68"/>
      <c r="B8" s="59" t="s">
        <v>133</v>
      </c>
      <c r="C8" s="59"/>
      <c r="D8" s="59"/>
      <c r="E8" s="69"/>
      <c r="F8" s="69"/>
      <c r="G8" s="70"/>
      <c r="H8" s="71"/>
      <c r="I8" s="59"/>
      <c r="J8" s="72"/>
      <c r="K8" s="59"/>
      <c r="L8" s="73"/>
      <c r="M8" s="74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</row>
    <row r="9" s="75" customFormat="true" ht="15" hidden="false" customHeight="false" outlineLevel="0" collapsed="false">
      <c r="A9" s="76"/>
      <c r="B9" s="59" t="s">
        <v>134</v>
      </c>
      <c r="C9" s="59"/>
      <c r="D9" s="59"/>
      <c r="E9" s="69"/>
      <c r="F9" s="69"/>
      <c r="G9" s="70"/>
      <c r="H9" s="71"/>
      <c r="I9" s="59"/>
      <c r="J9" s="72"/>
      <c r="K9" s="59"/>
      <c r="L9" s="73"/>
      <c r="M9" s="74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</row>
    <row r="10" s="75" customFormat="true" ht="15" hidden="false" customHeight="false" outlineLevel="0" collapsed="false">
      <c r="A10" s="77"/>
      <c r="B10" s="59" t="s">
        <v>135</v>
      </c>
      <c r="C10" s="59"/>
      <c r="D10" s="59"/>
      <c r="E10" s="69"/>
      <c r="F10" s="69"/>
      <c r="G10" s="70"/>
      <c r="H10" s="71"/>
      <c r="I10" s="59"/>
      <c r="J10" s="72"/>
      <c r="K10" s="59"/>
      <c r="L10" s="73"/>
      <c r="M10" s="74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</row>
    <row r="11" s="75" customFormat="true" ht="15" hidden="false" customHeight="false" outlineLevel="0" collapsed="false">
      <c r="A11" s="59"/>
      <c r="B11" s="59"/>
      <c r="C11" s="59"/>
      <c r="D11" s="59"/>
      <c r="E11" s="69"/>
      <c r="F11" s="69"/>
      <c r="G11" s="70"/>
      <c r="H11" s="71"/>
      <c r="I11" s="59"/>
      <c r="J11" s="72"/>
      <c r="K11" s="59"/>
      <c r="L11" s="73"/>
      <c r="M11" s="74"/>
      <c r="N11" s="2"/>
      <c r="O11" s="2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s="75" customFormat="true" ht="15" hidden="false" customHeight="false" outlineLevel="0" collapsed="false">
      <c r="A12" s="59"/>
      <c r="B12" s="59"/>
      <c r="C12" s="59"/>
      <c r="D12" s="59"/>
      <c r="E12" s="69"/>
      <c r="F12" s="69"/>
      <c r="G12" s="70"/>
      <c r="H12" s="71"/>
      <c r="I12" s="59"/>
      <c r="J12" s="72"/>
      <c r="K12" s="59"/>
      <c r="L12" s="73"/>
      <c r="M12" s="74"/>
      <c r="N12" s="2"/>
      <c r="O12" s="2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</row>
    <row r="13" s="59" customFormat="true" ht="15" hidden="false" customHeight="false" outlineLevel="0" collapsed="false">
      <c r="A13" s="78" t="s">
        <v>13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s="59" customFormat="true" ht="15" hidden="false" customHeight="false" outlineLevel="0" collapsed="false"/>
    <row r="15" s="59" customFormat="true" ht="15" hidden="false" customHeight="false" outlineLevel="0" collapsed="false"/>
    <row r="16" s="59" customFormat="true" ht="15" hidden="false" customHeight="false" outlineLevel="0" collapsed="false"/>
    <row r="17" s="59" customFormat="true" ht="15" hidden="false" customHeight="false" outlineLevel="0" collapsed="false">
      <c r="A17" s="59" t="s">
        <v>137</v>
      </c>
    </row>
    <row r="18" s="59" customFormat="true" ht="8.25" hidden="false" customHeight="true" outlineLevel="0" collapsed="false">
      <c r="I18" s="79"/>
      <c r="J18" s="79"/>
      <c r="K18" s="79"/>
    </row>
    <row r="19" s="59" customFormat="true" ht="15" hidden="false" customHeight="false" outlineLevel="0" collapsed="false">
      <c r="H19" s="80" t="s">
        <v>138</v>
      </c>
      <c r="I19" s="80"/>
      <c r="J19" s="80"/>
      <c r="K19" s="80"/>
      <c r="L19" s="74"/>
    </row>
    <row r="20" s="75" customFormat="true" ht="15" hidden="false" customHeight="false" outlineLevel="0" collapsed="false">
      <c r="A20" s="59"/>
      <c r="B20" s="59"/>
      <c r="C20" s="59"/>
      <c r="D20" s="59"/>
      <c r="E20" s="69"/>
      <c r="F20" s="69"/>
      <c r="G20" s="70"/>
      <c r="H20" s="71"/>
      <c r="I20" s="59"/>
      <c r="J20" s="72"/>
      <c r="K20" s="59"/>
      <c r="L20" s="73"/>
      <c r="M20" s="74"/>
      <c r="N20" s="2"/>
      <c r="O20" s="2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s="37" customFormat="true" ht="15" hidden="false" customHeight="false" outlineLevel="0" collapsed="false">
      <c r="B21" s="33"/>
      <c r="C21" s="38"/>
      <c r="E21" s="39"/>
      <c r="F21" s="39"/>
      <c r="J21" s="40"/>
      <c r="K21" s="40"/>
    </row>
    <row r="22" s="37" customFormat="true" ht="15" hidden="false" customHeight="false" outlineLevel="0" collapsed="false">
      <c r="B22" s="33"/>
      <c r="C22" s="38"/>
      <c r="E22" s="39"/>
      <c r="F22" s="39"/>
      <c r="J22" s="40"/>
      <c r="K22" s="40"/>
    </row>
    <row r="23" s="37" customFormat="true" ht="15" hidden="false" customHeight="false" outlineLevel="0" collapsed="false">
      <c r="B23" s="33"/>
      <c r="C23" s="38"/>
      <c r="E23" s="39"/>
      <c r="F23" s="39"/>
      <c r="J23" s="40"/>
      <c r="K23" s="40"/>
    </row>
    <row r="24" s="37" customFormat="true" ht="15" hidden="false" customHeight="false" outlineLevel="0" collapsed="false">
      <c r="B24" s="33"/>
      <c r="C24" s="38"/>
      <c r="E24" s="39"/>
      <c r="F24" s="39"/>
      <c r="J24" s="40"/>
      <c r="K24" s="40"/>
    </row>
    <row r="25" s="37" customFormat="true" ht="15" hidden="false" customHeight="false" outlineLevel="0" collapsed="false">
      <c r="B25" s="33"/>
      <c r="C25" s="38"/>
      <c r="E25" s="39"/>
      <c r="F25" s="39"/>
      <c r="J25" s="40"/>
      <c r="K25" s="40"/>
    </row>
    <row r="26" s="37" customFormat="true" ht="15" hidden="false" customHeight="false" outlineLevel="0" collapsed="false">
      <c r="B26" s="33"/>
      <c r="C26" s="38"/>
      <c r="E26" s="39"/>
      <c r="F26" s="39"/>
      <c r="J26" s="40"/>
      <c r="K26" s="40"/>
    </row>
    <row r="27" s="37" customFormat="true" ht="15" hidden="false" customHeight="false" outlineLevel="0" collapsed="false">
      <c r="B27" s="33"/>
      <c r="C27" s="38"/>
      <c r="E27" s="39"/>
      <c r="F27" s="39"/>
      <c r="J27" s="40"/>
      <c r="K27" s="40"/>
    </row>
    <row r="28" s="37" customFormat="true" ht="15" hidden="false" customHeight="false" outlineLevel="0" collapsed="false">
      <c r="B28" s="33"/>
      <c r="C28" s="38"/>
      <c r="E28" s="39"/>
      <c r="F28" s="39"/>
      <c r="J28" s="40"/>
      <c r="K28" s="40"/>
    </row>
    <row r="29" s="37" customFormat="true" ht="15" hidden="false" customHeight="false" outlineLevel="0" collapsed="false">
      <c r="B29" s="33"/>
      <c r="C29" s="38"/>
      <c r="E29" s="39"/>
      <c r="F29" s="39"/>
      <c r="J29" s="40"/>
      <c r="K29" s="40"/>
    </row>
    <row r="30" s="37" customFormat="true" ht="15" hidden="false" customHeight="false" outlineLevel="0" collapsed="false">
      <c r="B30" s="33"/>
      <c r="C30" s="38"/>
      <c r="E30" s="39"/>
      <c r="F30" s="39"/>
      <c r="J30" s="40"/>
      <c r="K30" s="40"/>
    </row>
    <row r="31" s="37" customFormat="true" ht="15" hidden="false" customHeight="false" outlineLevel="0" collapsed="false">
      <c r="B31" s="33"/>
      <c r="C31" s="38"/>
      <c r="E31" s="39"/>
      <c r="F31" s="39"/>
      <c r="J31" s="40"/>
      <c r="K31" s="40"/>
    </row>
    <row r="32" s="37" customFormat="true" ht="15" hidden="false" customHeight="false" outlineLevel="0" collapsed="false">
      <c r="B32" s="33"/>
      <c r="C32" s="38"/>
      <c r="E32" s="39"/>
      <c r="F32" s="39"/>
      <c r="J32" s="40"/>
      <c r="K32" s="40"/>
    </row>
    <row r="33" s="37" customFormat="true" ht="15" hidden="false" customHeight="false" outlineLevel="0" collapsed="false">
      <c r="B33" s="33"/>
      <c r="C33" s="38"/>
      <c r="E33" s="39"/>
      <c r="F33" s="39"/>
      <c r="J33" s="40"/>
      <c r="K33" s="40"/>
    </row>
    <row r="34" s="37" customFormat="true" ht="15" hidden="false" customHeight="false" outlineLevel="0" collapsed="false">
      <c r="B34" s="33"/>
      <c r="C34" s="38"/>
      <c r="E34" s="39"/>
      <c r="F34" s="39"/>
      <c r="J34" s="40"/>
      <c r="K34" s="40"/>
    </row>
    <row r="35" s="37" customFormat="true" ht="15" hidden="false" customHeight="false" outlineLevel="0" collapsed="false">
      <c r="B35" s="33"/>
      <c r="C35" s="38"/>
      <c r="E35" s="39"/>
      <c r="F35" s="39"/>
      <c r="J35" s="40"/>
      <c r="K35" s="40"/>
    </row>
    <row r="36" s="37" customFormat="true" ht="15" hidden="false" customHeight="false" outlineLevel="0" collapsed="false">
      <c r="B36" s="33"/>
      <c r="C36" s="38"/>
      <c r="E36" s="39"/>
      <c r="F36" s="39"/>
      <c r="J36" s="40"/>
      <c r="K36" s="40"/>
    </row>
    <row r="37" s="37" customFormat="true" ht="15" hidden="false" customHeight="false" outlineLevel="0" collapsed="false">
      <c r="B37" s="33"/>
      <c r="C37" s="38"/>
      <c r="E37" s="39"/>
      <c r="F37" s="39"/>
      <c r="J37" s="40"/>
      <c r="K37" s="40"/>
    </row>
    <row r="38" s="37" customFormat="true" ht="15" hidden="false" customHeight="false" outlineLevel="0" collapsed="false">
      <c r="B38" s="33"/>
      <c r="C38" s="38"/>
      <c r="E38" s="39"/>
      <c r="F38" s="39"/>
      <c r="J38" s="40"/>
      <c r="K38" s="40"/>
    </row>
    <row r="39" s="37" customFormat="true" ht="15" hidden="false" customHeight="false" outlineLevel="0" collapsed="false">
      <c r="B39" s="33"/>
      <c r="C39" s="38"/>
      <c r="E39" s="39"/>
      <c r="F39" s="39"/>
      <c r="J39" s="40"/>
      <c r="K39" s="40"/>
    </row>
    <row r="40" s="37" customFormat="true" ht="15" hidden="false" customHeight="false" outlineLevel="0" collapsed="false">
      <c r="B40" s="33"/>
      <c r="C40" s="38"/>
      <c r="E40" s="39"/>
      <c r="F40" s="39"/>
      <c r="J40" s="40"/>
      <c r="K40" s="40"/>
    </row>
    <row r="41" s="37" customFormat="true" ht="15" hidden="false" customHeight="false" outlineLevel="0" collapsed="false">
      <c r="B41" s="33"/>
      <c r="C41" s="38"/>
      <c r="E41" s="39"/>
      <c r="F41" s="39"/>
      <c r="J41" s="40"/>
      <c r="K41" s="40"/>
    </row>
    <row r="42" s="37" customFormat="true" ht="15" hidden="false" customHeight="false" outlineLevel="0" collapsed="false">
      <c r="B42" s="33"/>
      <c r="C42" s="38"/>
      <c r="E42" s="39"/>
      <c r="F42" s="39"/>
      <c r="J42" s="40"/>
      <c r="K42" s="40"/>
    </row>
    <row r="43" s="37" customFormat="true" ht="15" hidden="false" customHeight="false" outlineLevel="0" collapsed="false">
      <c r="B43" s="33"/>
      <c r="C43" s="38"/>
      <c r="E43" s="39"/>
      <c r="F43" s="39"/>
      <c r="J43" s="40"/>
      <c r="K43" s="40"/>
    </row>
    <row r="44" s="37" customFormat="true" ht="15" hidden="false" customHeight="false" outlineLevel="0" collapsed="false">
      <c r="B44" s="33"/>
      <c r="C44" s="38"/>
      <c r="E44" s="39"/>
      <c r="F44" s="39"/>
      <c r="J44" s="40"/>
      <c r="K44" s="40"/>
    </row>
    <row r="45" s="37" customFormat="true" ht="15" hidden="false" customHeight="false" outlineLevel="0" collapsed="false">
      <c r="B45" s="33"/>
      <c r="C45" s="38"/>
      <c r="E45" s="39"/>
      <c r="F45" s="39"/>
      <c r="J45" s="40"/>
      <c r="K45" s="40"/>
    </row>
    <row r="46" s="37" customFormat="true" ht="15" hidden="false" customHeight="false" outlineLevel="0" collapsed="false">
      <c r="B46" s="33"/>
      <c r="C46" s="38"/>
      <c r="E46" s="39"/>
      <c r="F46" s="39"/>
      <c r="J46" s="40"/>
      <c r="K46" s="40"/>
    </row>
    <row r="47" s="37" customFormat="true" ht="15" hidden="false" customHeight="false" outlineLevel="0" collapsed="false">
      <c r="B47" s="33"/>
      <c r="C47" s="38"/>
      <c r="E47" s="39"/>
      <c r="F47" s="39"/>
      <c r="J47" s="40"/>
      <c r="K47" s="40"/>
    </row>
    <row r="48" s="37" customFormat="true" ht="15" hidden="false" customHeight="false" outlineLevel="0" collapsed="false">
      <c r="B48" s="33"/>
      <c r="C48" s="38"/>
      <c r="E48" s="39"/>
      <c r="F48" s="39"/>
      <c r="J48" s="40"/>
      <c r="K48" s="40"/>
    </row>
    <row r="49" s="37" customFormat="true" ht="15" hidden="false" customHeight="false" outlineLevel="0" collapsed="false">
      <c r="B49" s="33"/>
      <c r="C49" s="38"/>
      <c r="E49" s="39"/>
      <c r="F49" s="39"/>
      <c r="J49" s="40"/>
      <c r="K49" s="40"/>
    </row>
    <row r="50" s="37" customFormat="true" ht="15" hidden="false" customHeight="false" outlineLevel="0" collapsed="false">
      <c r="B50" s="33"/>
      <c r="C50" s="38"/>
      <c r="E50" s="39"/>
      <c r="F50" s="39"/>
      <c r="J50" s="40"/>
      <c r="K50" s="40"/>
    </row>
    <row r="51" s="37" customFormat="true" ht="15" hidden="false" customHeight="false" outlineLevel="0" collapsed="false">
      <c r="B51" s="33"/>
      <c r="C51" s="38"/>
      <c r="E51" s="39"/>
      <c r="F51" s="39"/>
      <c r="J51" s="40"/>
      <c r="K51" s="40"/>
    </row>
    <row r="52" s="37" customFormat="true" ht="15" hidden="false" customHeight="false" outlineLevel="0" collapsed="false">
      <c r="B52" s="33"/>
      <c r="C52" s="38"/>
      <c r="E52" s="39"/>
      <c r="F52" s="39"/>
      <c r="J52" s="40"/>
      <c r="K52" s="40"/>
    </row>
    <row r="53" s="37" customFormat="true" ht="15" hidden="false" customHeight="false" outlineLevel="0" collapsed="false">
      <c r="B53" s="33"/>
      <c r="C53" s="38"/>
      <c r="E53" s="39"/>
      <c r="F53" s="39"/>
      <c r="J53" s="40"/>
      <c r="K53" s="40"/>
    </row>
    <row r="54" s="37" customFormat="true" ht="15" hidden="false" customHeight="false" outlineLevel="0" collapsed="false">
      <c r="B54" s="33"/>
      <c r="C54" s="38"/>
      <c r="E54" s="39"/>
      <c r="F54" s="39"/>
      <c r="J54" s="40"/>
      <c r="K54" s="40"/>
    </row>
    <row r="55" s="37" customFormat="true" ht="15" hidden="false" customHeight="false" outlineLevel="0" collapsed="false">
      <c r="B55" s="33"/>
      <c r="C55" s="38"/>
      <c r="E55" s="39"/>
      <c r="F55" s="39"/>
      <c r="J55" s="40"/>
      <c r="K55" s="40"/>
    </row>
    <row r="56" s="37" customFormat="true" ht="15" hidden="false" customHeight="false" outlineLevel="0" collapsed="false">
      <c r="B56" s="33"/>
      <c r="C56" s="38"/>
      <c r="E56" s="39"/>
      <c r="F56" s="39"/>
      <c r="J56" s="40"/>
      <c r="K56" s="40"/>
    </row>
    <row r="57" s="37" customFormat="true" ht="15" hidden="false" customHeight="false" outlineLevel="0" collapsed="false">
      <c r="B57" s="33"/>
      <c r="C57" s="38"/>
      <c r="E57" s="39"/>
      <c r="F57" s="39"/>
      <c r="J57" s="40"/>
      <c r="K57" s="40"/>
    </row>
    <row r="58" s="37" customFormat="true" ht="15" hidden="false" customHeight="false" outlineLevel="0" collapsed="false">
      <c r="B58" s="33"/>
      <c r="C58" s="38"/>
      <c r="E58" s="39"/>
      <c r="F58" s="39"/>
      <c r="J58" s="40"/>
      <c r="K58" s="40"/>
    </row>
    <row r="59" s="37" customFormat="true" ht="15" hidden="false" customHeight="false" outlineLevel="0" collapsed="false">
      <c r="B59" s="33"/>
      <c r="C59" s="38"/>
      <c r="E59" s="39"/>
      <c r="F59" s="39"/>
      <c r="J59" s="40"/>
      <c r="K59" s="40"/>
    </row>
    <row r="60" s="37" customFormat="true" ht="15" hidden="false" customHeight="false" outlineLevel="0" collapsed="false">
      <c r="B60" s="33"/>
      <c r="C60" s="38"/>
      <c r="E60" s="39"/>
      <c r="F60" s="39"/>
      <c r="J60" s="40"/>
      <c r="K60" s="40"/>
    </row>
    <row r="61" s="37" customFormat="true" ht="15" hidden="false" customHeight="false" outlineLevel="0" collapsed="false">
      <c r="B61" s="33"/>
      <c r="C61" s="38"/>
      <c r="E61" s="39"/>
      <c r="F61" s="39"/>
      <c r="J61" s="40"/>
      <c r="K61" s="40"/>
    </row>
    <row r="62" s="37" customFormat="true" ht="15" hidden="false" customHeight="false" outlineLevel="0" collapsed="false">
      <c r="B62" s="33"/>
      <c r="C62" s="38"/>
      <c r="E62" s="39"/>
      <c r="F62" s="39"/>
      <c r="J62" s="40"/>
      <c r="K62" s="40"/>
    </row>
    <row r="63" s="37" customFormat="true" ht="15" hidden="false" customHeight="false" outlineLevel="0" collapsed="false">
      <c r="B63" s="33"/>
      <c r="C63" s="38"/>
      <c r="E63" s="39"/>
      <c r="F63" s="39"/>
      <c r="J63" s="40"/>
      <c r="K63" s="40"/>
    </row>
    <row r="64" s="37" customFormat="true" ht="15" hidden="false" customHeight="false" outlineLevel="0" collapsed="false">
      <c r="B64" s="33"/>
      <c r="C64" s="38"/>
      <c r="E64" s="39"/>
      <c r="F64" s="39"/>
      <c r="J64" s="40"/>
      <c r="K64" s="40"/>
    </row>
    <row r="65" s="37" customFormat="true" ht="15" hidden="false" customHeight="false" outlineLevel="0" collapsed="false">
      <c r="B65" s="33"/>
      <c r="C65" s="38"/>
      <c r="E65" s="39"/>
      <c r="F65" s="39"/>
      <c r="J65" s="40"/>
      <c r="K65" s="40"/>
    </row>
    <row r="66" s="37" customFormat="true" ht="15" hidden="false" customHeight="false" outlineLevel="0" collapsed="false">
      <c r="B66" s="33"/>
      <c r="C66" s="38"/>
      <c r="E66" s="39"/>
      <c r="F66" s="39"/>
      <c r="J66" s="40"/>
      <c r="K66" s="40"/>
    </row>
    <row r="67" s="37" customFormat="true" ht="15" hidden="false" customHeight="false" outlineLevel="0" collapsed="false">
      <c r="B67" s="33"/>
      <c r="C67" s="38"/>
      <c r="E67" s="39"/>
      <c r="F67" s="39"/>
      <c r="J67" s="40"/>
      <c r="K67" s="40"/>
    </row>
    <row r="68" s="37" customFormat="true" ht="15" hidden="false" customHeight="false" outlineLevel="0" collapsed="false">
      <c r="B68" s="33"/>
      <c r="C68" s="38"/>
      <c r="E68" s="39"/>
      <c r="F68" s="39"/>
      <c r="J68" s="40"/>
      <c r="K68" s="40"/>
    </row>
    <row r="69" s="37" customFormat="true" ht="15" hidden="false" customHeight="false" outlineLevel="0" collapsed="false">
      <c r="B69" s="33"/>
      <c r="C69" s="38"/>
      <c r="E69" s="39"/>
      <c r="F69" s="39"/>
      <c r="J69" s="40"/>
      <c r="K69" s="40"/>
    </row>
    <row r="70" s="37" customFormat="true" ht="15" hidden="false" customHeight="false" outlineLevel="0" collapsed="false">
      <c r="B70" s="33"/>
      <c r="C70" s="38"/>
      <c r="E70" s="39"/>
      <c r="F70" s="39"/>
      <c r="J70" s="40"/>
      <c r="K70" s="40"/>
    </row>
    <row r="71" s="37" customFormat="true" ht="15" hidden="false" customHeight="false" outlineLevel="0" collapsed="false">
      <c r="B71" s="33"/>
      <c r="C71" s="38"/>
      <c r="E71" s="39"/>
      <c r="F71" s="39"/>
      <c r="J71" s="40"/>
      <c r="K71" s="40"/>
    </row>
    <row r="72" s="37" customFormat="true" ht="15" hidden="false" customHeight="false" outlineLevel="0" collapsed="false">
      <c r="B72" s="33"/>
      <c r="C72" s="38"/>
      <c r="E72" s="39"/>
      <c r="F72" s="39"/>
      <c r="J72" s="40"/>
      <c r="K72" s="40"/>
    </row>
    <row r="73" s="37" customFormat="true" ht="15" hidden="false" customHeight="false" outlineLevel="0" collapsed="false">
      <c r="B73" s="33"/>
      <c r="C73" s="38"/>
      <c r="E73" s="39"/>
      <c r="F73" s="39"/>
      <c r="J73" s="40"/>
      <c r="K73" s="40"/>
    </row>
    <row r="74" s="37" customFormat="true" ht="15" hidden="false" customHeight="false" outlineLevel="0" collapsed="false">
      <c r="B74" s="33"/>
      <c r="C74" s="38"/>
      <c r="E74" s="39"/>
      <c r="F74" s="39"/>
      <c r="J74" s="40"/>
      <c r="K74" s="40"/>
    </row>
    <row r="75" s="37" customFormat="true" ht="15" hidden="false" customHeight="false" outlineLevel="0" collapsed="false">
      <c r="B75" s="33"/>
      <c r="C75" s="38"/>
      <c r="E75" s="39"/>
      <c r="F75" s="39"/>
      <c r="J75" s="40"/>
      <c r="K75" s="40"/>
    </row>
    <row r="76" s="37" customFormat="true" ht="15" hidden="false" customHeight="false" outlineLevel="0" collapsed="false">
      <c r="B76" s="33"/>
      <c r="C76" s="38"/>
      <c r="E76" s="39"/>
      <c r="F76" s="39"/>
      <c r="J76" s="40"/>
      <c r="K76" s="40"/>
    </row>
    <row r="77" s="37" customFormat="true" ht="15" hidden="false" customHeight="false" outlineLevel="0" collapsed="false">
      <c r="B77" s="33"/>
      <c r="C77" s="38"/>
      <c r="E77" s="39"/>
      <c r="F77" s="39"/>
      <c r="J77" s="40"/>
      <c r="K77" s="40"/>
    </row>
    <row r="78" s="37" customFormat="true" ht="15" hidden="false" customHeight="false" outlineLevel="0" collapsed="false">
      <c r="B78" s="33"/>
      <c r="C78" s="38"/>
      <c r="E78" s="39"/>
      <c r="F78" s="39"/>
      <c r="J78" s="40"/>
      <c r="K78" s="40"/>
    </row>
    <row r="79" s="37" customFormat="true" ht="15" hidden="false" customHeight="false" outlineLevel="0" collapsed="false">
      <c r="B79" s="33"/>
      <c r="C79" s="38"/>
      <c r="E79" s="39"/>
      <c r="F79" s="39"/>
      <c r="J79" s="40"/>
      <c r="K79" s="40"/>
    </row>
    <row r="80" s="37" customFormat="true" ht="15" hidden="false" customHeight="false" outlineLevel="0" collapsed="false">
      <c r="B80" s="33"/>
      <c r="C80" s="38"/>
      <c r="E80" s="39"/>
      <c r="F80" s="39"/>
      <c r="J80" s="40"/>
      <c r="K80" s="40"/>
    </row>
    <row r="81" s="37" customFormat="true" ht="15" hidden="false" customHeight="false" outlineLevel="0" collapsed="false">
      <c r="B81" s="33"/>
      <c r="C81" s="38"/>
      <c r="E81" s="39"/>
      <c r="F81" s="39"/>
      <c r="J81" s="40"/>
      <c r="K81" s="40"/>
    </row>
    <row r="82" s="37" customFormat="true" ht="15" hidden="false" customHeight="false" outlineLevel="0" collapsed="false">
      <c r="B82" s="33"/>
      <c r="C82" s="38"/>
      <c r="E82" s="39"/>
      <c r="F82" s="39"/>
      <c r="J82" s="40"/>
      <c r="K82" s="40"/>
    </row>
    <row r="83" s="37" customFormat="true" ht="15" hidden="false" customHeight="false" outlineLevel="0" collapsed="false">
      <c r="B83" s="33"/>
      <c r="C83" s="38"/>
      <c r="E83" s="39"/>
      <c r="F83" s="39"/>
      <c r="J83" s="40"/>
      <c r="K83" s="40"/>
    </row>
    <row r="84" s="37" customFormat="true" ht="15" hidden="false" customHeight="false" outlineLevel="0" collapsed="false">
      <c r="B84" s="33"/>
      <c r="C84" s="38"/>
      <c r="E84" s="39"/>
      <c r="F84" s="39"/>
      <c r="J84" s="40"/>
      <c r="K84" s="40"/>
    </row>
    <row r="85" s="37" customFormat="true" ht="15" hidden="false" customHeight="false" outlineLevel="0" collapsed="false">
      <c r="B85" s="33"/>
      <c r="C85" s="38"/>
      <c r="E85" s="39"/>
      <c r="F85" s="39"/>
      <c r="J85" s="40"/>
      <c r="K85" s="40"/>
    </row>
    <row r="86" s="37" customFormat="true" ht="15" hidden="false" customHeight="false" outlineLevel="0" collapsed="false">
      <c r="B86" s="33"/>
      <c r="C86" s="38"/>
      <c r="E86" s="39"/>
      <c r="F86" s="39"/>
      <c r="J86" s="40"/>
      <c r="K86" s="40"/>
    </row>
    <row r="87" s="37" customFormat="true" ht="15" hidden="false" customHeight="false" outlineLevel="0" collapsed="false">
      <c r="B87" s="33"/>
      <c r="C87" s="38"/>
      <c r="E87" s="39"/>
      <c r="F87" s="39"/>
      <c r="J87" s="40"/>
      <c r="K87" s="40"/>
    </row>
    <row r="88" s="37" customFormat="true" ht="15" hidden="false" customHeight="false" outlineLevel="0" collapsed="false">
      <c r="B88" s="33"/>
      <c r="C88" s="38"/>
      <c r="E88" s="39"/>
      <c r="F88" s="39"/>
      <c r="J88" s="40"/>
      <c r="K88" s="40"/>
    </row>
    <row r="89" s="37" customFormat="true" ht="15" hidden="false" customHeight="false" outlineLevel="0" collapsed="false">
      <c r="B89" s="33"/>
      <c r="C89" s="38"/>
      <c r="E89" s="39"/>
      <c r="F89" s="39"/>
      <c r="J89" s="40"/>
      <c r="K89" s="40"/>
    </row>
    <row r="90" s="37" customFormat="true" ht="15" hidden="false" customHeight="false" outlineLevel="0" collapsed="false">
      <c r="B90" s="33"/>
      <c r="C90" s="38"/>
      <c r="E90" s="39"/>
      <c r="F90" s="39"/>
      <c r="J90" s="40"/>
      <c r="K90" s="40"/>
    </row>
    <row r="91" s="37" customFormat="true" ht="15" hidden="false" customHeight="false" outlineLevel="0" collapsed="false">
      <c r="B91" s="33"/>
      <c r="C91" s="38"/>
      <c r="E91" s="39"/>
      <c r="F91" s="39"/>
      <c r="J91" s="40"/>
      <c r="K91" s="40"/>
    </row>
    <row r="92" s="37" customFormat="true" ht="15" hidden="false" customHeight="false" outlineLevel="0" collapsed="false">
      <c r="B92" s="33"/>
      <c r="C92" s="38"/>
      <c r="E92" s="39"/>
      <c r="F92" s="39"/>
      <c r="J92" s="40"/>
      <c r="K92" s="40"/>
    </row>
    <row r="93" s="37" customFormat="true" ht="15" hidden="false" customHeight="false" outlineLevel="0" collapsed="false">
      <c r="B93" s="33"/>
      <c r="C93" s="38"/>
      <c r="E93" s="39"/>
      <c r="F93" s="39"/>
      <c r="J93" s="40"/>
      <c r="K93" s="40"/>
    </row>
    <row r="94" s="37" customFormat="true" ht="15" hidden="false" customHeight="false" outlineLevel="0" collapsed="false">
      <c r="B94" s="33"/>
      <c r="C94" s="38"/>
      <c r="E94" s="39"/>
      <c r="F94" s="39"/>
      <c r="J94" s="40"/>
      <c r="K94" s="40"/>
    </row>
    <row r="95" s="37" customFormat="true" ht="15" hidden="false" customHeight="false" outlineLevel="0" collapsed="false">
      <c r="B95" s="33"/>
      <c r="C95" s="38"/>
      <c r="E95" s="39"/>
      <c r="F95" s="39"/>
      <c r="J95" s="40"/>
      <c r="K95" s="40"/>
    </row>
    <row r="96" s="37" customFormat="true" ht="15" hidden="false" customHeight="false" outlineLevel="0" collapsed="false">
      <c r="B96" s="33"/>
      <c r="C96" s="38"/>
      <c r="E96" s="39"/>
      <c r="F96" s="39"/>
      <c r="J96" s="40"/>
      <c r="K96" s="40"/>
    </row>
    <row r="97" s="37" customFormat="true" ht="15" hidden="false" customHeight="false" outlineLevel="0" collapsed="false">
      <c r="B97" s="33"/>
      <c r="C97" s="38"/>
      <c r="E97" s="39"/>
      <c r="F97" s="39"/>
      <c r="J97" s="40"/>
      <c r="K97" s="40"/>
    </row>
    <row r="98" s="37" customFormat="true" ht="15" hidden="false" customHeight="false" outlineLevel="0" collapsed="false">
      <c r="B98" s="33"/>
      <c r="C98" s="38"/>
      <c r="E98" s="39"/>
      <c r="F98" s="39"/>
      <c r="J98" s="40"/>
      <c r="K98" s="40"/>
    </row>
    <row r="99" s="37" customFormat="true" ht="15" hidden="false" customHeight="false" outlineLevel="0" collapsed="false">
      <c r="B99" s="33"/>
      <c r="C99" s="38"/>
      <c r="E99" s="39"/>
      <c r="F99" s="39"/>
      <c r="J99" s="40"/>
      <c r="K99" s="40"/>
    </row>
    <row r="100" s="37" customFormat="true" ht="15" hidden="false" customHeight="false" outlineLevel="0" collapsed="false">
      <c r="B100" s="33"/>
      <c r="C100" s="38"/>
      <c r="E100" s="39"/>
      <c r="F100" s="39"/>
      <c r="J100" s="40"/>
      <c r="K100" s="40"/>
    </row>
    <row r="101" s="37" customFormat="true" ht="15" hidden="false" customHeight="false" outlineLevel="0" collapsed="false">
      <c r="B101" s="33"/>
      <c r="C101" s="38"/>
      <c r="E101" s="39"/>
      <c r="F101" s="39"/>
      <c r="J101" s="40"/>
      <c r="K101" s="40"/>
    </row>
    <row r="102" s="37" customFormat="true" ht="15" hidden="false" customHeight="false" outlineLevel="0" collapsed="false">
      <c r="B102" s="33"/>
      <c r="C102" s="38"/>
      <c r="E102" s="39"/>
      <c r="F102" s="39"/>
      <c r="J102" s="40"/>
      <c r="K102" s="40"/>
    </row>
    <row r="103" s="37" customFormat="true" ht="15" hidden="false" customHeight="false" outlineLevel="0" collapsed="false">
      <c r="B103" s="33"/>
      <c r="C103" s="38"/>
      <c r="E103" s="39"/>
      <c r="F103" s="39"/>
      <c r="J103" s="40"/>
      <c r="K103" s="40"/>
    </row>
    <row r="104" s="37" customFormat="true" ht="15" hidden="false" customHeight="false" outlineLevel="0" collapsed="false">
      <c r="B104" s="33"/>
      <c r="C104" s="38"/>
      <c r="E104" s="39"/>
      <c r="F104" s="39"/>
      <c r="J104" s="40"/>
      <c r="K104" s="40"/>
    </row>
    <row r="105" s="37" customFormat="true" ht="15" hidden="false" customHeight="false" outlineLevel="0" collapsed="false">
      <c r="B105" s="33"/>
      <c r="C105" s="38"/>
      <c r="E105" s="39"/>
      <c r="F105" s="39"/>
      <c r="J105" s="40"/>
      <c r="K105" s="40"/>
    </row>
    <row r="106" s="37" customFormat="true" ht="15" hidden="false" customHeight="false" outlineLevel="0" collapsed="false">
      <c r="B106" s="33"/>
      <c r="C106" s="38"/>
      <c r="E106" s="39"/>
      <c r="F106" s="39"/>
      <c r="J106" s="40"/>
      <c r="K106" s="40"/>
    </row>
    <row r="107" s="37" customFormat="true" ht="15" hidden="false" customHeight="false" outlineLevel="0" collapsed="false">
      <c r="B107" s="33"/>
      <c r="C107" s="38"/>
      <c r="E107" s="39"/>
      <c r="F107" s="39"/>
      <c r="J107" s="40"/>
      <c r="K107" s="40"/>
    </row>
    <row r="108" s="37" customFormat="true" ht="15" hidden="false" customHeight="false" outlineLevel="0" collapsed="false">
      <c r="B108" s="33"/>
      <c r="C108" s="38"/>
      <c r="E108" s="39"/>
      <c r="F108" s="39"/>
      <c r="J108" s="40"/>
      <c r="K108" s="40"/>
    </row>
    <row r="109" s="37" customFormat="true" ht="15" hidden="false" customHeight="false" outlineLevel="0" collapsed="false">
      <c r="B109" s="33"/>
      <c r="C109" s="38"/>
      <c r="E109" s="39"/>
      <c r="F109" s="39"/>
      <c r="J109" s="40"/>
      <c r="K109" s="40"/>
    </row>
    <row r="110" s="37" customFormat="true" ht="15" hidden="false" customHeight="false" outlineLevel="0" collapsed="false">
      <c r="B110" s="33"/>
      <c r="C110" s="38"/>
      <c r="E110" s="39"/>
      <c r="F110" s="39"/>
      <c r="J110" s="40"/>
      <c r="K110" s="40"/>
    </row>
    <row r="111" s="37" customFormat="true" ht="15" hidden="false" customHeight="false" outlineLevel="0" collapsed="false">
      <c r="B111" s="33"/>
      <c r="C111" s="38"/>
      <c r="E111" s="39"/>
      <c r="F111" s="39"/>
      <c r="J111" s="40"/>
      <c r="K111" s="40"/>
    </row>
    <row r="112" s="37" customFormat="true" ht="15" hidden="false" customHeight="false" outlineLevel="0" collapsed="false">
      <c r="B112" s="33"/>
      <c r="C112" s="38"/>
      <c r="E112" s="39"/>
      <c r="F112" s="39"/>
      <c r="J112" s="40"/>
      <c r="K112" s="40"/>
    </row>
    <row r="113" s="37" customFormat="true" ht="15" hidden="false" customHeight="false" outlineLevel="0" collapsed="false">
      <c r="B113" s="33"/>
      <c r="C113" s="38"/>
      <c r="E113" s="39"/>
      <c r="F113" s="39"/>
      <c r="J113" s="40"/>
      <c r="K113" s="40"/>
    </row>
    <row r="114" s="37" customFormat="true" ht="15" hidden="false" customHeight="false" outlineLevel="0" collapsed="false">
      <c r="B114" s="33"/>
      <c r="C114" s="38"/>
      <c r="E114" s="39"/>
      <c r="F114" s="39"/>
      <c r="J114" s="40"/>
      <c r="K114" s="40"/>
    </row>
    <row r="115" s="37" customFormat="true" ht="15" hidden="false" customHeight="false" outlineLevel="0" collapsed="false">
      <c r="B115" s="33"/>
      <c r="C115" s="38"/>
      <c r="E115" s="39"/>
      <c r="F115" s="39"/>
      <c r="J115" s="40"/>
      <c r="K115" s="40"/>
    </row>
    <row r="116" s="37" customFormat="true" ht="15" hidden="false" customHeight="false" outlineLevel="0" collapsed="false">
      <c r="B116" s="33"/>
      <c r="C116" s="38"/>
      <c r="E116" s="39"/>
      <c r="F116" s="39"/>
      <c r="J116" s="40"/>
      <c r="K116" s="40"/>
    </row>
    <row r="117" s="37" customFormat="true" ht="15" hidden="false" customHeight="false" outlineLevel="0" collapsed="false">
      <c r="B117" s="33"/>
      <c r="C117" s="38"/>
      <c r="E117" s="39"/>
      <c r="F117" s="39"/>
      <c r="J117" s="40"/>
      <c r="K117" s="40"/>
    </row>
    <row r="118" s="37" customFormat="true" ht="15" hidden="false" customHeight="false" outlineLevel="0" collapsed="false">
      <c r="B118" s="33"/>
      <c r="C118" s="38"/>
      <c r="E118" s="39"/>
      <c r="F118" s="39"/>
      <c r="J118" s="40"/>
      <c r="K118" s="40"/>
    </row>
    <row r="119" s="37" customFormat="true" ht="15" hidden="false" customHeight="false" outlineLevel="0" collapsed="false">
      <c r="B119" s="33"/>
      <c r="C119" s="38"/>
      <c r="E119" s="39"/>
      <c r="F119" s="39"/>
      <c r="J119" s="40"/>
      <c r="K119" s="40"/>
    </row>
    <row r="120" s="37" customFormat="true" ht="15" hidden="false" customHeight="false" outlineLevel="0" collapsed="false">
      <c r="B120" s="33"/>
      <c r="C120" s="38"/>
      <c r="E120" s="39"/>
      <c r="F120" s="39"/>
      <c r="J120" s="40"/>
      <c r="K120" s="40"/>
    </row>
  </sheetData>
  <mergeCells count="4">
    <mergeCell ref="A2:K2"/>
    <mergeCell ref="A3:K3"/>
    <mergeCell ref="A13:K13"/>
    <mergeCell ref="H19:K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9:21Z</dcterms:created>
  <dc:creator>Lenka Jelínková (OZ obchodní)</dc:creator>
  <dc:description/>
  <dc:language>en-US</dc:language>
  <cp:lastModifiedBy>Lenka Jelínková (OZ obchodní)</cp:lastModifiedBy>
  <cp:lastPrinted>2019-09-16T13:44:43Z</cp:lastPrinted>
  <dcterms:modified xsi:type="dcterms:W3CDTF">2019-09-17T1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