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101 R175617643 Pol" sheetId="4" state="visible" r:id="rId5"/>
    <sheet name="SO101 R175617644 Pol" sheetId="5" state="visible" r:id="rId6"/>
    <sheet name="SO101 R175717645 Pol" sheetId="6" state="visible" r:id="rId7"/>
  </sheets>
  <externalReferences>
    <externalReference r:id="rId8"/>
  </externalReferences>
  <definedNames>
    <definedName function="false" hidden="false" localSheetId="3" name="_xlnm.Print_Area" vbProcedure="false">'SO101 R175617643 Pol'!$A$1:$W$139</definedName>
    <definedName function="false" hidden="false" localSheetId="3" name="_xlnm.Print_Titles" vbProcedure="false">'SO101 R175617643 Pol'!$1:$7</definedName>
    <definedName function="false" hidden="false" localSheetId="4" name="_xlnm.Print_Area" vbProcedure="false">'SO101 R175617644 Pol'!$A$1:$W$102</definedName>
    <definedName function="false" hidden="false" localSheetId="4" name="_xlnm.Print_Titles" vbProcedure="false">'SO101 R175617644 Pol'!$1:$7</definedName>
    <definedName function="false" hidden="false" localSheetId="5" name="_xlnm.Print_Area" vbProcedure="false">'SO101 R175717645 Pol'!$A$1:$W$22</definedName>
    <definedName function="false" hidden="false" localSheetId="5" name="_xlnm.Print_Titles" vbProcedure="false">'SO101 R175717645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/5617</t>
  </si>
  <si>
    <t xml:space="preserve">ZZS Šumná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Šťastníková J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101</t>
  </si>
  <si>
    <t xml:space="preserve">Budova výjezdového stanoviště ZZS - Šumná</t>
  </si>
  <si>
    <t xml:space="preserve">R175617643</t>
  </si>
  <si>
    <t xml:space="preserve">D.4.1.1 vytápění - OT</t>
  </si>
  <si>
    <t xml:space="preserve">R175617644</t>
  </si>
  <si>
    <t xml:space="preserve">D.1.4.1.Vytápění zdroj</t>
  </si>
  <si>
    <t xml:space="preserve">R175717645</t>
  </si>
  <si>
    <t xml:space="preserve">D.1.4.1 ostatní náklady</t>
  </si>
  <si>
    <t xml:space="preserve">Celkem za stavbu</t>
  </si>
  <si>
    <t xml:space="preserve">Rekapitulace dílů</t>
  </si>
  <si>
    <t xml:space="preserve">Typ dílu</t>
  </si>
  <si>
    <t xml:space="preserve">901</t>
  </si>
  <si>
    <t xml:space="preserve">Spalinová cesta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713410001T00</t>
  </si>
  <si>
    <t xml:space="preserve">Izolace tepelná potrubí do dn 50</t>
  </si>
  <si>
    <t xml:space="preserve">m</t>
  </si>
  <si>
    <t xml:space="preserve">Vlastní</t>
  </si>
  <si>
    <t xml:space="preserve">Kalkul</t>
  </si>
  <si>
    <t xml:space="preserve">POL1_7</t>
  </si>
  <si>
    <t xml:space="preserve">SPU</t>
  </si>
  <si>
    <t xml:space="preserve">283771002R</t>
  </si>
  <si>
    <t xml:space="preserve">pouzdro potrubní tvarovatelné; pěnový polyetylén; vnitřní průměr 12,0 mm; tl. izolace 13,0 mm; provozní teplota  -65 až 90 °C; tepelná vodivost (10°C) 0,0380 W/mK</t>
  </si>
  <si>
    <t xml:space="preserve">SPCM</t>
  </si>
  <si>
    <t xml:space="preserve">RTS 18/ I</t>
  </si>
  <si>
    <t xml:space="preserve">POL3_7</t>
  </si>
  <si>
    <t xml:space="preserve">283771008R</t>
  </si>
  <si>
    <t xml:space="preserve">pouzdro potrubní tvarovatelné; pěnový polyetylén; vnitřní průměr 15,0 mm; tl. izolace 20,0 mm; provozní teplota  -65 až 90 °C; tepelná vodivost (10°C) 0,0380 W/mK</t>
  </si>
  <si>
    <t xml:space="preserve">283771021R</t>
  </si>
  <si>
    <t xml:space="preserve">pouzdro potrubní tvarovatelné; pěnový polyetylén; vnitřní průměr 18,0 mm; tl. izolace 20,0 mm; provozní teplota  -65 až 90 °C; tepelná vodivost (10°C) 0,0380 W/mK</t>
  </si>
  <si>
    <t xml:space="preserve">283771032R</t>
  </si>
  <si>
    <t xml:space="preserve">pouzdro potrubní tvarovatelné; pěnový polyetylén; vnitřní průměr 22,0 mm; tl. izolace 20,0 mm; provozní teplota  -65 až 90 °C; tepelná vodivost (10°C) 0,0380 W/mK</t>
  </si>
  <si>
    <t xml:space="preserve">283771120R</t>
  </si>
  <si>
    <t xml:space="preserve">pouzdro potrubní tvarovatelné; pěnový polyetylén; vnitřní průměr 28,0 mm; tl. izolace 20,0 mm; provozní teplota  -65 až 90 °C; tepelná vodivost (10°C) 0,0380 W/mK</t>
  </si>
  <si>
    <t xml:space="preserve">POL3_</t>
  </si>
  <si>
    <t xml:space="preserve">998713201R00</t>
  </si>
  <si>
    <t xml:space="preserve">Přesun hmot pro izolace tepelné v objektech výšky do 6 m</t>
  </si>
  <si>
    <t xml:space="preserve">800-713</t>
  </si>
  <si>
    <t xml:space="preserve">POL7_</t>
  </si>
  <si>
    <t xml:space="preserve">50 m vodorovně</t>
  </si>
  <si>
    <t xml:space="preserve">SPI</t>
  </si>
  <si>
    <t xml:space="preserve">904      R01</t>
  </si>
  <si>
    <t xml:space="preserve">napuštění systému, odvzdušnění</t>
  </si>
  <si>
    <t xml:space="preserve">hod</t>
  </si>
  <si>
    <t xml:space="preserve">Indiv</t>
  </si>
  <si>
    <t xml:space="preserve">POL11_3</t>
  </si>
  <si>
    <t xml:space="preserve">324      T00</t>
  </si>
  <si>
    <t xml:space="preserve">Doregulování hydrodynam. tlaků vyvážení topného, systému</t>
  </si>
  <si>
    <t xml:space="preserve">hodina</t>
  </si>
  <si>
    <t xml:space="preserve">POL10_0</t>
  </si>
  <si>
    <t xml:space="preserve">904      R02</t>
  </si>
  <si>
    <t xml:space="preserve">Hzs-zkousky v ramci montaz.praci Topná zkouška</t>
  </si>
  <si>
    <t xml:space="preserve">733163101R00</t>
  </si>
  <si>
    <t xml:space="preserve">Potrubí z měděných trubek měděné potrubí, D 12 mm, s 1,0 mm, pájení pomocí kapilárních pájecích tvarovek</t>
  </si>
  <si>
    <t xml:space="preserve">800-731</t>
  </si>
  <si>
    <t xml:space="preserve">včetně tvarovek, bez zednických výpomocí</t>
  </si>
  <si>
    <t xml:space="preserve">Včetně pomocného lešení o výšce podlahy do 1900 mm a pro zatížení do 1,5 kPa.</t>
  </si>
  <si>
    <t xml:space="preserve">POP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291101T00</t>
  </si>
  <si>
    <t xml:space="preserve">Tlaková zkouška potrubí Cu</t>
  </si>
  <si>
    <t xml:space="preserve">998733201R00</t>
  </si>
  <si>
    <t xml:space="preserve">Přesun hmot pro rozvody potrubí v objektech výšky do 6 m</t>
  </si>
  <si>
    <t xml:space="preserve">POL7_1002</t>
  </si>
  <si>
    <t xml:space="preserve">734221602T00</t>
  </si>
  <si>
    <t xml:space="preserve">Mtz ventilů termostat. G 1/2</t>
  </si>
  <si>
    <t xml:space="preserve">kus</t>
  </si>
  <si>
    <t xml:space="preserve">734221672T00</t>
  </si>
  <si>
    <t xml:space="preserve">Mtz hlavice ovládání ventilů termostat.</t>
  </si>
  <si>
    <t xml:space="preserve">734222611.s</t>
  </si>
  <si>
    <t xml:space="preserve">MTZ integrované armatury</t>
  </si>
  <si>
    <t xml:space="preserve">POL1_</t>
  </si>
  <si>
    <t xml:space="preserve">734261213T00</t>
  </si>
  <si>
    <t xml:space="preserve">Šroubení  přímé, G 1/2 - montáž</t>
  </si>
  <si>
    <t xml:space="preserve">73426321S</t>
  </si>
  <si>
    <t xml:space="preserve">Šroubení regulační dvoutrubkové - montáž</t>
  </si>
  <si>
    <t xml:space="preserve">55121100134R</t>
  </si>
  <si>
    <t xml:space="preserve">ventil radiátorový pro topné a chladicí systémy; s přednastavením omezení průtoku, s odečítatelnými hodnotami přednastavení; přímý; DN 15 mm; 1/2"; PN 1,00 MPa; ovládání manuální; pracovní teplota -10 až 120 ° C; k VS = 0,73 m3/h</t>
  </si>
  <si>
    <t xml:space="preserve">55121152.1S</t>
  </si>
  <si>
    <t xml:space="preserve">integrovaná armatura rohová - krytka bílá</t>
  </si>
  <si>
    <t xml:space="preserve">55121152.S</t>
  </si>
  <si>
    <t xml:space="preserve">HM (Korado) integr. armatura rohová, připojení spodní, včetně term. hlevice ,bílá</t>
  </si>
  <si>
    <t xml:space="preserve">55127420.OVE1</t>
  </si>
  <si>
    <t xml:space="preserve">Šroubení Multiflex V  DN 15,přímé  pro tělesa VK,Oventrop, regulační, uzavírací, vypouštěcí</t>
  </si>
  <si>
    <t xml:space="preserve">55127420.OVE11</t>
  </si>
  <si>
    <t xml:space="preserve">krytka  šroubení bílá</t>
  </si>
  <si>
    <t xml:space="preserve">55127552R</t>
  </si>
  <si>
    <t xml:space="preserve">šroubení radiátorové; regulační, uzavíratelné, s vypouštěním, přednastavitelné; bronz; povrch nikl; d = 15 mm; 1/2"; tvar přímé</t>
  </si>
  <si>
    <t xml:space="preserve">55137306.AR</t>
  </si>
  <si>
    <t xml:space="preserve">hlavice termostatická teplota prostoru 6 až 28 °C; ovládání ruční; provedení kapalinová</t>
  </si>
  <si>
    <t xml:space="preserve">998734201R00</t>
  </si>
  <si>
    <t xml:space="preserve">Přesun hmot pro armatury v objektech výšky do 6 m</t>
  </si>
  <si>
    <t xml:space="preserve">735211222.S</t>
  </si>
  <si>
    <t xml:space="preserve">Registry žebr. montáž, montáž</t>
  </si>
  <si>
    <t xml:space="preserve">ks</t>
  </si>
  <si>
    <t xml:space="preserve">735156930R00</t>
  </si>
  <si>
    <t xml:space="preserve">Otopná tělesa panelová Doplňkové práce pro otopná tělesa panelová tlakové zkoušky , těles třířadých</t>
  </si>
  <si>
    <t xml:space="preserve">541.S1</t>
  </si>
  <si>
    <t xml:space="preserve">el.vysoušeč obuvi  MONTÁŽ</t>
  </si>
  <si>
    <t xml:space="preserve">735156910R00</t>
  </si>
  <si>
    <t xml:space="preserve">Otopná tělesa panelová Doplňkové práce pro otopná tělesa panelová tlakové zkoušky , těles jednořadých</t>
  </si>
  <si>
    <t xml:space="preserve">735156920R00</t>
  </si>
  <si>
    <t xml:space="preserve">Otopná tělesa panelová Doplňkové práce pro otopná tělesa panelová tlakové zkoušky , těles dvouřadých</t>
  </si>
  <si>
    <t xml:space="preserve">735159111R00</t>
  </si>
  <si>
    <t xml:space="preserve">Otopná tělesa panelová Montáž otopných těles panelových bez ohledu na počet desek, délky do 1600 mm</t>
  </si>
  <si>
    <t xml:space="preserve">735179110R00</t>
  </si>
  <si>
    <t xml:space="preserve">Otopná tělesa koupelnová montáž - otopná tělesa ve specifikaci
 topných žebříků</t>
  </si>
  <si>
    <t xml:space="preserve">735211211S00</t>
  </si>
  <si>
    <t xml:space="preserve">Registry žebr.oblouk. D 76x3/156 1pramen.500 mm</t>
  </si>
  <si>
    <t xml:space="preserve">soubor</t>
  </si>
  <si>
    <t xml:space="preserve">484545080s</t>
  </si>
  <si>
    <t xml:space="preserve">Stěna otopná Koratherm vertikal K20VM v.1800,dl.144</t>
  </si>
  <si>
    <t xml:space="preserve">48457356.AR</t>
  </si>
  <si>
    <t xml:space="preserve">těleso otopné deskové ocelové; čelní deska profilovaná; v = 500 mm; l = 500 mm; hloubka tělesa 47 mm; způsob připojení pravé spodní; počet desek 1 kus; počet přídavných přestupných ploch 0; připojovací rozteč 50 mm; tepel.výkon 257 W</t>
  </si>
  <si>
    <t xml:space="preserve">48457502.AR</t>
  </si>
  <si>
    <t xml:space="preserve">těleso otopné deskové ocelové; čelní deska profilovaná; v = 600 mm; l = 500 mm; hloubka tělesa 66 mm; způsob připojení pravé spodní; počet desek 2 kus; počet přídavných přestupných ploch 1; připojovací rozteč 50 mm; tepel.výkon 644 W</t>
  </si>
  <si>
    <t xml:space="preserve">48457503.AR</t>
  </si>
  <si>
    <t xml:space="preserve">těleso otopné deskové ocelové; čelní deska profilovaná; v = 600 mm; l = 600 mm; hloubka tělesa 66 mm; způsob připojení pravé spodní; počet desek 2 kus; počet přídavných přestupných ploch 1; připojovací rozteč 50 mm; tepel.výkon 773 W</t>
  </si>
  <si>
    <t xml:space="preserve">48457504.AR</t>
  </si>
  <si>
    <t xml:space="preserve">těleso otopné deskové ocelové; čelní deska profilovaná; v = 600 mm; l = 700 mm; hloubka tělesa 66 mm; způsob připojení pravé spodní; počet desek 2 kus; počet přídavných přestupných ploch 1; připojovací rozteč 50 mm; tepel.výkon 902 W</t>
  </si>
  <si>
    <t xml:space="preserve">48457506.AR</t>
  </si>
  <si>
    <t xml:space="preserve">těleso otopné deskové ocelové; čelní deska profilovaná; v = 600 mm; l = 900 mm; hloubka tělesa 66 mm; způsob připojení pravé spodní; počet desek 2 kus; počet přídavných přestupných ploch 1; připojovací rozteč 50 mm; tepel.výkon 1 159 W</t>
  </si>
  <si>
    <t xml:space="preserve">48457578.AR</t>
  </si>
  <si>
    <t xml:space="preserve">těleso otopné deskové ocelové; čelní deska profilovaná; v = 600 mm; l = 700 mm; hloubka tělesa 100 mm; způsob připojení pravé spodní; počet desek 2 kus; počet přídavných přestupných ploch 2; připojovací rozteč 50 mm; tepel.výkon 1 175 W</t>
  </si>
  <si>
    <t xml:space="preserve">48457579.AR</t>
  </si>
  <si>
    <t xml:space="preserve">těleso otopné deskové ocelové; čelní deska profilovaná; v = 600 mm; l = 800 mm; hloubka tělesa 100 mm; způsob připojení pravé spodní; počet desek 2 kus; počet přídavných přestupných ploch 2; připojovací rozteč 50 mm; tepel.výkon 1 343 W</t>
  </si>
  <si>
    <t xml:space="preserve">48457591R</t>
  </si>
  <si>
    <t xml:space="preserve">těleso otopné deskové ocelové; čelní deska profilovaná; v = 900 mm; l = 400 mm; hloubka tělesa 100 mm; způsob připojení pravé spodní; počet desek 2 kus; počet přídavných přestupných ploch 2; připojovací rozteč 50 mm; tepel.výkon 925 W</t>
  </si>
  <si>
    <t xml:space="preserve">48458776R</t>
  </si>
  <si>
    <t xml:space="preserve">těleso otopné deskové ocelové; čelní deska hladká; v = 900 mm; l = 1 000 mm; hloubka tělesa 157 mm; způsob připojení pravé spodní; počet desek 3 kus; počet přídavných přestupných ploch 3; připojovací rozteč 50 mm; tepel.výkon 3 231 W</t>
  </si>
  <si>
    <t xml:space="preserve">54132109S</t>
  </si>
  <si>
    <t xml:space="preserve">KORALUX LINEAR CLASSIC -KLCM 1500.600</t>
  </si>
  <si>
    <t xml:space="preserve">54151120.S3</t>
  </si>
  <si>
    <t xml:space="preserve">el.vysoušeč obuvi 60W, IP 4, 230V,, š.340mm L=700, BO LINE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48485215.S</t>
  </si>
  <si>
    <t xml:space="preserve">dopňkové kovové konstrukce, uchycení potrubí,</t>
  </si>
  <si>
    <t xml:space="preserve">POL11_1</t>
  </si>
  <si>
    <t xml:space="preserve">783122510R00</t>
  </si>
  <si>
    <t xml:space="preserve">Nátěry ocelových konstrukcí syntetické A - ocelová konstrukce těžká, dvojnásobné + 1x email</t>
  </si>
  <si>
    <t xml:space="preserve">m2</t>
  </si>
  <si>
    <t xml:space="preserve">800-783</t>
  </si>
  <si>
    <t xml:space="preserve">na vzduchu schnoucí</t>
  </si>
  <si>
    <t xml:space="preserve">SUM</t>
  </si>
  <si>
    <t xml:space="preserve">CZ-CPA:</t>
  </si>
  <si>
    <t xml:space="preserve">43</t>
  </si>
  <si>
    <t xml:space="preserve">Specializované stavební práce</t>
  </si>
  <si>
    <t xml:space="preserve">43.2</t>
  </si>
  <si>
    <t xml:space="preserve">Elektroinstalační, instalatérské a ostatní stavebně instalační práce</t>
  </si>
  <si>
    <t xml:space="preserve">END</t>
  </si>
  <si>
    <t xml:space="preserve">998131111</t>
  </si>
  <si>
    <t xml:space="preserve">Přesun hmot pro odkouření</t>
  </si>
  <si>
    <t xml:space="preserve">kmpl.</t>
  </si>
  <si>
    <t xml:space="preserve">484_0011</t>
  </si>
  <si>
    <t xml:space="preserve">rozšíření AM1 pro ovládání cirkulačního čerpadla</t>
  </si>
  <si>
    <t xml:space="preserve">POL3_1</t>
  </si>
  <si>
    <t xml:space="preserve">484_00121</t>
  </si>
  <si>
    <t xml:space="preserve">AZ průchodka plochou  střechou 60/100 černá</t>
  </si>
  <si>
    <t xml:space="preserve">484_0012121</t>
  </si>
  <si>
    <t xml:space="preserve">upevňovací sada pro stř.tašku</t>
  </si>
  <si>
    <t xml:space="preserve">484_00131</t>
  </si>
  <si>
    <t xml:space="preserve">revizní kus přímý 60/100</t>
  </si>
  <si>
    <t xml:space="preserve">484_00141</t>
  </si>
  <si>
    <t xml:space="preserve">AZ trubka 1m 60/100</t>
  </si>
  <si>
    <t xml:space="preserve">484_001511</t>
  </si>
  <si>
    <t xml:space="preserve">univerzální střešní taška D=125 černá</t>
  </si>
  <si>
    <t xml:space="preserve">montáž kotle</t>
  </si>
  <si>
    <t xml:space="preserve">484_1</t>
  </si>
  <si>
    <t xml:space="preserve">uvedení do provozu</t>
  </si>
  <si>
    <t xml:space="preserve">484_0010</t>
  </si>
  <si>
    <t xml:space="preserve">rozšíření EA1</t>
  </si>
  <si>
    <t xml:space="preserve">2 x kotel Vitodens 200 W 60 kW</t>
  </si>
  <si>
    <t xml:space="preserve">2x Vitotronic 100 HC1B obslužná jednotka</t>
  </si>
  <si>
    <t xml:space="preserve">484_0012</t>
  </si>
  <si>
    <t xml:space="preserve">Kotel  kondenzační, nástěnný,  Viessmann Vitodens 200-W,B2HB 12,6-26 kW</t>
  </si>
  <si>
    <t xml:space="preserve">998731201R00</t>
  </si>
  <si>
    <t xml:space="preserve">Přesun hmot pro kotelny umístěné ve výšce (hloubce) do 6 m</t>
  </si>
  <si>
    <t xml:space="preserve">vodorovně do 50 m</t>
  </si>
  <si>
    <t xml:space="preserve">732219301S00</t>
  </si>
  <si>
    <t xml:space="preserve">Montáž ohříváků vody stojat.</t>
  </si>
  <si>
    <t xml:space="preserve">48438812S</t>
  </si>
  <si>
    <t xml:space="preserve">Ohřívač TUV zásobníkový Viessmann  Vitocel 100-W CVBB</t>
  </si>
  <si>
    <t xml:space="preserve">998732201R00</t>
  </si>
  <si>
    <t xml:space="preserve">Přesun hmot pro strojovny v objektech výšky do 6 m</t>
  </si>
  <si>
    <t xml:space="preserve">734209103R00</t>
  </si>
  <si>
    <t xml:space="preserve">Montáž závitových armatur armatury ve specifikaci s jedním závitem, G 1/2"</t>
  </si>
  <si>
    <t xml:space="preserve">734209115R00</t>
  </si>
  <si>
    <t xml:space="preserve">Montáž závitových armatur armatury ve specifikaci se dvěma závity, G 1"</t>
  </si>
  <si>
    <t xml:space="preserve">RTS 15/ II</t>
  </si>
  <si>
    <t xml:space="preserve">734221415T00</t>
  </si>
  <si>
    <t xml:space="preserve">Ventily regulační závitové - montáž G 1"</t>
  </si>
  <si>
    <t xml:space="preserve">03</t>
  </si>
  <si>
    <t xml:space="preserve">Ventil vyvažovací DN25,vypouštěcí, uzavírací, včetně měřicích koncovek</t>
  </si>
  <si>
    <t xml:space="preserve">55113434.AR</t>
  </si>
  <si>
    <t xml:space="preserve">kohout kulový plnoprůtokový; PN 35; 1 "; ovládání páčka</t>
  </si>
  <si>
    <t xml:space="preserve">5511356971R</t>
  </si>
  <si>
    <t xml:space="preserve">kohout kulový vypouštěcí s hadicovou vývodkou a zátkou; PN 10; 1/2 "</t>
  </si>
  <si>
    <t xml:space="preserve">551135723R</t>
  </si>
  <si>
    <t xml:space="preserve">ventil zpětný pro rozvod vytápění a sanity; PN 16; DN 25 mm</t>
  </si>
  <si>
    <t xml:space="preserve">5511361551R</t>
  </si>
  <si>
    <t xml:space="preserve">filtr závitový pro topné systémy; 1"; PN 16; závit vnitřní - vnitřní</t>
  </si>
  <si>
    <t xml:space="preserve">01</t>
  </si>
  <si>
    <t xml:space="preserve">konstrukce pomocné zámečnické ( závěsy, podpěry)</t>
  </si>
  <si>
    <t xml:space="preserve">783225100R00</t>
  </si>
  <si>
    <t xml:space="preserve">Nátěry kov.stavebních doplňk.konstrukcí syntetické dvojnásobné + 1x email,  </t>
  </si>
  <si>
    <t xml:space="preserve">930      T00</t>
  </si>
  <si>
    <t xml:space="preserve">Hzs-doprava osob</t>
  </si>
  <si>
    <t xml:space="preserve">kpl.</t>
  </si>
  <si>
    <t xml:space="preserve">M64</t>
  </si>
  <si>
    <t xml:space="preserve">Hzs-projekt skutečný stav</t>
  </si>
  <si>
    <t xml:space="preserve">hod   </t>
  </si>
  <si>
    <t xml:space="preserve">POL10_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 t="s">
        <v>13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4</v>
      </c>
      <c r="C15" s="50"/>
      <c r="D15" s="37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f aca="false">SUMIF(F51:F61,A16,I51:I61)+SUMIF(F51:F61,"PSU",I51:I61)</f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f aca="false">SUMIF(F51:F61,A17,I51:I61)</f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f aca="false">SUMIF(F51:F61,A18,I51:I61)</f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f aca="false">SUMIF(F51:F61,A19,I51:I61)</f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f aca="false">SUMIF(F51:F61,A20,I51:I61)</f>
        <v>0</v>
      </c>
      <c r="J20" s="59"/>
    </row>
    <row r="21" customFormat="false" ht="23.25" hidden="false" customHeight="true" outlineLevel="0" collapsed="false">
      <c r="A21" s="6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4</v>
      </c>
      <c r="C23" s="56"/>
      <c r="D23" s="57"/>
      <c r="E23" s="70" t="n">
        <v>15</v>
      </c>
      <c r="F23" s="67" t="s">
        <v>2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6</v>
      </c>
      <c r="C24" s="56"/>
      <c r="D24" s="57"/>
      <c r="E24" s="70" t="n">
        <f aca="false">SazbaDPH1</f>
        <v>15</v>
      </c>
      <c r="F24" s="67" t="s">
        <v>25</v>
      </c>
      <c r="G24" s="72" t="n">
        <f aca="false">A23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7</v>
      </c>
      <c r="C25" s="56"/>
      <c r="D25" s="57"/>
      <c r="E25" s="70" t="n">
        <v>21</v>
      </c>
      <c r="F25" s="67" t="s">
        <v>2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8</v>
      </c>
      <c r="C26" s="74"/>
      <c r="D26" s="75"/>
      <c r="E26" s="76" t="n">
        <f aca="false">SazbaDPH2</f>
        <v>21</v>
      </c>
      <c r="F26" s="77" t="s">
        <v>25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0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1</v>
      </c>
      <c r="C29" s="91"/>
      <c r="D29" s="91"/>
      <c r="E29" s="91"/>
      <c r="F29" s="91"/>
      <c r="G29" s="92" t="n">
        <f aca="false">A27</f>
        <v>0</v>
      </c>
      <c r="H29" s="92"/>
      <c r="I29" s="92"/>
      <c r="J29" s="93" t="s">
        <v>3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5</v>
      </c>
      <c r="E35" s="104"/>
      <c r="F35" s="20"/>
      <c r="G35" s="33"/>
      <c r="H35" s="105" t="s">
        <v>36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8</v>
      </c>
      <c r="B38" s="114" t="s">
        <v>39</v>
      </c>
      <c r="C38" s="115" t="s">
        <v>4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1</v>
      </c>
      <c r="I38" s="118" t="s">
        <v>42</v>
      </c>
      <c r="J38" s="119" t="s">
        <v>25</v>
      </c>
    </row>
    <row r="39" customFormat="false" ht="25.5" hidden="true" customHeight="true" outlineLevel="0" collapsed="false">
      <c r="A39" s="113" t="n">
        <v>1</v>
      </c>
      <c r="B39" s="120" t="s">
        <v>43</v>
      </c>
      <c r="C39" s="121"/>
      <c r="D39" s="121"/>
      <c r="E39" s="121"/>
      <c r="F39" s="122" t="n">
        <f aca="false">'SO101 R175617643 Pol'!AE134+'SO101 R175617644 Pol'!AE97+'SO101 R175717645 Pol'!AE17</f>
        <v>0</v>
      </c>
      <c r="G39" s="123" t="n">
        <f aca="false">'SO101 R175617643 Pol'!AF134+'SO101 R175617644 Pol'!AF97+'SO101 R175717645 Pol'!AF17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4</v>
      </c>
      <c r="C40" s="127" t="s">
        <v>45</v>
      </c>
      <c r="D40" s="127"/>
      <c r="E40" s="127"/>
      <c r="F40" s="128" t="n">
        <f aca="false">'SO101 R175617643 Pol'!AE134+'SO101 R175617644 Pol'!AE97+'SO101 R175717645 Pol'!AE17</f>
        <v>0</v>
      </c>
      <c r="G40" s="129" t="n">
        <f aca="false">'SO101 R175617643 Pol'!AF134+'SO101 R175617644 Pol'!AF97+'SO101 R175717645 Pol'!AF17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6</v>
      </c>
      <c r="C41" s="121" t="s">
        <v>47</v>
      </c>
      <c r="D41" s="121"/>
      <c r="E41" s="121"/>
      <c r="F41" s="132" t="n">
        <f aca="false">'SO101 R175617643 Pol'!AE134</f>
        <v>0</v>
      </c>
      <c r="G41" s="124" t="n">
        <f aca="false">'SO101 R175617643 Pol'!AF134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48</v>
      </c>
      <c r="C42" s="121" t="s">
        <v>49</v>
      </c>
      <c r="D42" s="121"/>
      <c r="E42" s="121"/>
      <c r="F42" s="132" t="n">
        <f aca="false">'SO101 R175617644 Pol'!AE97</f>
        <v>0</v>
      </c>
      <c r="G42" s="124" t="n">
        <f aca="false">'SO101 R175617644 Pol'!AF97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0</v>
      </c>
      <c r="C43" s="121" t="s">
        <v>51</v>
      </c>
      <c r="D43" s="121"/>
      <c r="E43" s="121"/>
      <c r="F43" s="132" t="n">
        <f aca="false">'SO101 R175717645 Pol'!AE17</f>
        <v>0</v>
      </c>
      <c r="G43" s="124" t="n">
        <f aca="false">'SO101 R175717645 Pol'!AF17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52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53</v>
      </c>
    </row>
    <row r="50" customFormat="false" ht="25.5" hidden="false" customHeight="true" outlineLevel="0" collapsed="false">
      <c r="A50" s="138"/>
      <c r="B50" s="139" t="s">
        <v>39</v>
      </c>
      <c r="C50" s="139" t="s">
        <v>40</v>
      </c>
      <c r="D50" s="140"/>
      <c r="E50" s="140"/>
      <c r="F50" s="141" t="s">
        <v>54</v>
      </c>
      <c r="G50" s="141"/>
      <c r="H50" s="141"/>
      <c r="I50" s="141" t="s">
        <v>15</v>
      </c>
      <c r="J50" s="141" t="s">
        <v>25</v>
      </c>
    </row>
    <row r="51" customFormat="false" ht="25.5" hidden="false" customHeight="true" outlineLevel="0" collapsed="false">
      <c r="A51" s="142"/>
      <c r="B51" s="143" t="s">
        <v>55</v>
      </c>
      <c r="C51" s="144" t="s">
        <v>56</v>
      </c>
      <c r="D51" s="144"/>
      <c r="E51" s="144"/>
      <c r="F51" s="145" t="s">
        <v>16</v>
      </c>
      <c r="G51" s="146"/>
      <c r="H51" s="146"/>
      <c r="I51" s="146" t="n">
        <f aca="false">'SO101 R175617644 Pol'!G8</f>
        <v>0</v>
      </c>
      <c r="J51" s="147" t="str">
        <f aca="false">IF(I62=0,"",I51/I62*100)</f>
        <v/>
      </c>
    </row>
    <row r="52" customFormat="false" ht="25.5" hidden="false" customHeight="true" outlineLevel="0" collapsed="false">
      <c r="A52" s="142"/>
      <c r="B52" s="143" t="s">
        <v>57</v>
      </c>
      <c r="C52" s="144" t="s">
        <v>58</v>
      </c>
      <c r="D52" s="144"/>
      <c r="E52" s="144"/>
      <c r="F52" s="145" t="s">
        <v>17</v>
      </c>
      <c r="G52" s="146"/>
      <c r="H52" s="146"/>
      <c r="I52" s="146" t="n">
        <f aca="false">'SO101 R175617643 Pol'!G8+'SO101 R175617644 Pol'!G23</f>
        <v>0</v>
      </c>
      <c r="J52" s="147" t="str">
        <f aca="false">IF(I62=0,"",I52/I62*100)</f>
        <v/>
      </c>
    </row>
    <row r="53" customFormat="false" ht="25.5" hidden="false" customHeight="true" outlineLevel="0" collapsed="false">
      <c r="A53" s="142"/>
      <c r="B53" s="143" t="s">
        <v>59</v>
      </c>
      <c r="C53" s="144" t="s">
        <v>60</v>
      </c>
      <c r="D53" s="144"/>
      <c r="E53" s="144"/>
      <c r="F53" s="145" t="s">
        <v>17</v>
      </c>
      <c r="G53" s="146"/>
      <c r="H53" s="146"/>
      <c r="I53" s="146" t="n">
        <f aca="false">'SO101 R175617643 Pol'!G24</f>
        <v>0</v>
      </c>
      <c r="J53" s="147" t="str">
        <f aca="false">IF(I62=0,"",I53/I62*100)</f>
        <v/>
      </c>
    </row>
    <row r="54" customFormat="false" ht="25.5" hidden="false" customHeight="true" outlineLevel="0" collapsed="false">
      <c r="A54" s="142"/>
      <c r="B54" s="143" t="s">
        <v>61</v>
      </c>
      <c r="C54" s="144" t="s">
        <v>62</v>
      </c>
      <c r="D54" s="144"/>
      <c r="E54" s="144"/>
      <c r="F54" s="145" t="s">
        <v>17</v>
      </c>
      <c r="G54" s="146"/>
      <c r="H54" s="146"/>
      <c r="I54" s="146" t="n">
        <f aca="false">'SO101 R175617644 Pol'!G31</f>
        <v>0</v>
      </c>
      <c r="J54" s="147" t="str">
        <f aca="false">IF(I62=0,"",I54/I62*100)</f>
        <v/>
      </c>
    </row>
    <row r="55" customFormat="false" ht="25.5" hidden="false" customHeight="true" outlineLevel="0" collapsed="false">
      <c r="A55" s="142"/>
      <c r="B55" s="143" t="s">
        <v>63</v>
      </c>
      <c r="C55" s="144" t="s">
        <v>64</v>
      </c>
      <c r="D55" s="144"/>
      <c r="E55" s="144"/>
      <c r="F55" s="145" t="s">
        <v>17</v>
      </c>
      <c r="G55" s="146"/>
      <c r="H55" s="146"/>
      <c r="I55" s="146" t="n">
        <f aca="false">'SO101 R175617644 Pol'!G51</f>
        <v>0</v>
      </c>
      <c r="J55" s="147" t="str">
        <f aca="false">IF(I62=0,"",I55/I62*100)</f>
        <v/>
      </c>
    </row>
    <row r="56" customFormat="false" ht="25.5" hidden="false" customHeight="true" outlineLevel="0" collapsed="false">
      <c r="A56" s="142"/>
      <c r="B56" s="143" t="s">
        <v>65</v>
      </c>
      <c r="C56" s="144" t="s">
        <v>66</v>
      </c>
      <c r="D56" s="144"/>
      <c r="E56" s="144"/>
      <c r="F56" s="145" t="s">
        <v>17</v>
      </c>
      <c r="G56" s="146"/>
      <c r="H56" s="146"/>
      <c r="I56" s="146" t="n">
        <f aca="false">'SO101 R175617643 Pol'!G31+'SO101 R175617644 Pol'!G58</f>
        <v>0</v>
      </c>
      <c r="J56" s="147" t="str">
        <f aca="false">IF(I62=0,"",I56/I62*100)</f>
        <v/>
      </c>
    </row>
    <row r="57" customFormat="false" ht="25.5" hidden="false" customHeight="true" outlineLevel="0" collapsed="false">
      <c r="A57" s="142"/>
      <c r="B57" s="143" t="s">
        <v>67</v>
      </c>
      <c r="C57" s="144" t="s">
        <v>68</v>
      </c>
      <c r="D57" s="144"/>
      <c r="E57" s="144"/>
      <c r="F57" s="145" t="s">
        <v>17</v>
      </c>
      <c r="G57" s="146"/>
      <c r="H57" s="146"/>
      <c r="I57" s="146" t="n">
        <f aca="false">'SO101 R175617643 Pol'!G56+'SO101 R175617644 Pol'!G67</f>
        <v>0</v>
      </c>
      <c r="J57" s="147" t="str">
        <f aca="false">IF(I62=0,"",I57/I62*100)</f>
        <v/>
      </c>
    </row>
    <row r="58" customFormat="false" ht="25.5" hidden="false" customHeight="true" outlineLevel="0" collapsed="false">
      <c r="A58" s="142"/>
      <c r="B58" s="143" t="s">
        <v>69</v>
      </c>
      <c r="C58" s="144" t="s">
        <v>70</v>
      </c>
      <c r="D58" s="144"/>
      <c r="E58" s="144"/>
      <c r="F58" s="145" t="s">
        <v>17</v>
      </c>
      <c r="G58" s="146"/>
      <c r="H58" s="146"/>
      <c r="I58" s="146" t="n">
        <f aca="false">'SO101 R175617643 Pol'!G83</f>
        <v>0</v>
      </c>
      <c r="J58" s="147" t="str">
        <f aca="false">IF(I62=0,"",I58/I62*100)</f>
        <v/>
      </c>
    </row>
    <row r="59" customFormat="false" ht="25.5" hidden="false" customHeight="true" outlineLevel="0" collapsed="false">
      <c r="A59" s="142"/>
      <c r="B59" s="143" t="s">
        <v>71</v>
      </c>
      <c r="C59" s="144" t="s">
        <v>72</v>
      </c>
      <c r="D59" s="144"/>
      <c r="E59" s="144"/>
      <c r="F59" s="145" t="s">
        <v>17</v>
      </c>
      <c r="G59" s="146"/>
      <c r="H59" s="146"/>
      <c r="I59" s="146" t="n">
        <f aca="false">'SO101 R175617643 Pol'!G124+'SO101 R175617644 Pol'!G88</f>
        <v>0</v>
      </c>
      <c r="J59" s="147" t="str">
        <f aca="false">IF(I62=0,"",I59/I62*100)</f>
        <v/>
      </c>
    </row>
    <row r="60" customFormat="false" ht="25.5" hidden="false" customHeight="true" outlineLevel="0" collapsed="false">
      <c r="A60" s="142"/>
      <c r="B60" s="143" t="s">
        <v>73</v>
      </c>
      <c r="C60" s="144" t="s">
        <v>74</v>
      </c>
      <c r="D60" s="144"/>
      <c r="E60" s="144"/>
      <c r="F60" s="145" t="s">
        <v>17</v>
      </c>
      <c r="G60" s="146"/>
      <c r="H60" s="146"/>
      <c r="I60" s="146" t="n">
        <f aca="false">'SO101 R175617643 Pol'!G129+'SO101 R175617644 Pol'!G93</f>
        <v>0</v>
      </c>
      <c r="J60" s="147" t="str">
        <f aca="false">IF(I62=0,"",I60/I62*100)</f>
        <v/>
      </c>
    </row>
    <row r="61" customFormat="false" ht="25.5" hidden="false" customHeight="true" outlineLevel="0" collapsed="false">
      <c r="A61" s="142"/>
      <c r="B61" s="143" t="s">
        <v>19</v>
      </c>
      <c r="C61" s="144" t="s">
        <v>20</v>
      </c>
      <c r="D61" s="144"/>
      <c r="E61" s="144"/>
      <c r="F61" s="145" t="s">
        <v>19</v>
      </c>
      <c r="G61" s="146"/>
      <c r="H61" s="146"/>
      <c r="I61" s="146" t="n">
        <f aca="false">'SO101 R175717645 Pol'!G8</f>
        <v>0</v>
      </c>
      <c r="J61" s="147" t="str">
        <f aca="false">IF(I62=0,"",I61/I62*100)</f>
        <v/>
      </c>
    </row>
    <row r="62" customFormat="false" ht="25.5" hidden="false" customHeight="true" outlineLevel="0" collapsed="false">
      <c r="A62" s="148"/>
      <c r="B62" s="149" t="s">
        <v>42</v>
      </c>
      <c r="C62" s="149"/>
      <c r="D62" s="150"/>
      <c r="E62" s="150"/>
      <c r="F62" s="151"/>
      <c r="G62" s="152"/>
      <c r="H62" s="152"/>
      <c r="I62" s="152" t="n">
        <f aca="false">SUM(I51:I61)</f>
        <v>0</v>
      </c>
      <c r="J62" s="153" t="n">
        <f aca="false">SUM(J51:J61)</f>
        <v>0</v>
      </c>
    </row>
    <row r="63" customFormat="false" ht="12.75" hidden="false" customHeight="false" outlineLevel="0" collapsed="false">
      <c r="F63" s="154"/>
      <c r="G63" s="155"/>
      <c r="H63" s="154"/>
      <c r="I63" s="155"/>
      <c r="J63" s="156"/>
    </row>
    <row r="64" customFormat="false" ht="12.75" hidden="false" customHeight="false" outlineLevel="0" collapsed="false">
      <c r="F64" s="154"/>
      <c r="G64" s="155"/>
      <c r="H64" s="154"/>
      <c r="I64" s="155"/>
      <c r="J64" s="156"/>
    </row>
    <row r="65" customFormat="false" ht="12.75" hidden="false" customHeight="false" outlineLevel="0" collapsed="false">
      <c r="F65" s="154"/>
      <c r="G65" s="155"/>
      <c r="H65" s="154"/>
      <c r="I65" s="155"/>
      <c r="J65" s="156"/>
    </row>
  </sheetData>
  <mergeCells count="5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5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6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7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8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79</v>
      </c>
      <c r="B1" s="167"/>
      <c r="C1" s="167"/>
      <c r="D1" s="167"/>
      <c r="E1" s="167"/>
      <c r="F1" s="167"/>
      <c r="G1" s="167"/>
      <c r="AG1" s="0" t="s">
        <v>80</v>
      </c>
    </row>
    <row r="2" customFormat="false" ht="24.75" hidden="false" customHeight="true" outlineLevel="0" collapsed="false">
      <c r="A2" s="160" t="s">
        <v>76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1</v>
      </c>
    </row>
    <row r="3" customFormat="false" ht="24.75" hidden="false" customHeight="true" outlineLevel="0" collapsed="false">
      <c r="A3" s="160" t="s">
        <v>77</v>
      </c>
      <c r="B3" s="161" t="s">
        <v>44</v>
      </c>
      <c r="C3" s="168" t="s">
        <v>45</v>
      </c>
      <c r="D3" s="168"/>
      <c r="E3" s="168"/>
      <c r="F3" s="168"/>
      <c r="G3" s="168"/>
      <c r="AC3" s="166" t="s">
        <v>81</v>
      </c>
      <c r="AG3" s="0" t="s">
        <v>82</v>
      </c>
    </row>
    <row r="4" customFormat="false" ht="24.75" hidden="false" customHeight="true" outlineLevel="0" collapsed="false">
      <c r="A4" s="169" t="s">
        <v>78</v>
      </c>
      <c r="B4" s="170" t="s">
        <v>46</v>
      </c>
      <c r="C4" s="171" t="s">
        <v>47</v>
      </c>
      <c r="D4" s="171"/>
      <c r="E4" s="171"/>
      <c r="F4" s="171"/>
      <c r="G4" s="171"/>
      <c r="AG4" s="0" t="s">
        <v>8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4</v>
      </c>
      <c r="B6" s="174" t="s">
        <v>85</v>
      </c>
      <c r="C6" s="174" t="s">
        <v>86</v>
      </c>
      <c r="D6" s="175" t="s">
        <v>87</v>
      </c>
      <c r="E6" s="173" t="s">
        <v>88</v>
      </c>
      <c r="F6" s="176" t="s">
        <v>89</v>
      </c>
      <c r="G6" s="173" t="s">
        <v>15</v>
      </c>
      <c r="H6" s="177" t="s">
        <v>90</v>
      </c>
      <c r="I6" s="177" t="s">
        <v>91</v>
      </c>
      <c r="J6" s="177" t="s">
        <v>92</v>
      </c>
      <c r="K6" s="177" t="s">
        <v>93</v>
      </c>
      <c r="L6" s="177" t="s">
        <v>94</v>
      </c>
      <c r="M6" s="177" t="s">
        <v>95</v>
      </c>
      <c r="N6" s="177" t="s">
        <v>96</v>
      </c>
      <c r="O6" s="177" t="s">
        <v>97</v>
      </c>
      <c r="P6" s="177" t="s">
        <v>98</v>
      </c>
      <c r="Q6" s="177" t="s">
        <v>99</v>
      </c>
      <c r="R6" s="177" t="s">
        <v>100</v>
      </c>
      <c r="S6" s="177" t="s">
        <v>101</v>
      </c>
      <c r="T6" s="177" t="s">
        <v>102</v>
      </c>
      <c r="U6" s="177" t="s">
        <v>103</v>
      </c>
      <c r="V6" s="177" t="s">
        <v>104</v>
      </c>
      <c r="W6" s="177" t="s">
        <v>10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6</v>
      </c>
      <c r="B8" s="181" t="s">
        <v>57</v>
      </c>
      <c r="C8" s="182" t="s">
        <v>58</v>
      </c>
      <c r="D8" s="183"/>
      <c r="E8" s="184"/>
      <c r="F8" s="185"/>
      <c r="G8" s="185" t="n">
        <f aca="false">SUMIF(AG9:AG23,"&lt;&gt;NOR",G9:G23)</f>
        <v>0</v>
      </c>
      <c r="H8" s="185"/>
      <c r="I8" s="185" t="n">
        <f aca="false">SUM(I9:I23)</f>
        <v>0</v>
      </c>
      <c r="J8" s="185"/>
      <c r="K8" s="185" t="n">
        <f aca="false">SUM(K9:K23)</f>
        <v>0</v>
      </c>
      <c r="L8" s="185"/>
      <c r="M8" s="185" t="n">
        <f aca="false">SUM(M9:M23)</f>
        <v>0</v>
      </c>
      <c r="N8" s="185"/>
      <c r="O8" s="185" t="n">
        <f aca="false">SUM(O9:O23)</f>
        <v>0.02</v>
      </c>
      <c r="P8" s="185"/>
      <c r="Q8" s="185" t="n">
        <f aca="false">SUM(Q9:Q23)</f>
        <v>0</v>
      </c>
      <c r="R8" s="185"/>
      <c r="S8" s="185"/>
      <c r="T8" s="186"/>
      <c r="U8" s="187"/>
      <c r="V8" s="187" t="n">
        <f aca="false">SUM(V9:V23)</f>
        <v>0</v>
      </c>
      <c r="W8" s="187"/>
      <c r="AG8" s="0" t="s">
        <v>107</v>
      </c>
    </row>
    <row r="9" customFormat="false" ht="12.75" hidden="false" customHeight="false" outlineLevel="1" collapsed="false">
      <c r="A9" s="188" t="n">
        <v>1</v>
      </c>
      <c r="B9" s="189" t="s">
        <v>108</v>
      </c>
      <c r="C9" s="190" t="s">
        <v>109</v>
      </c>
      <c r="D9" s="191" t="s">
        <v>110</v>
      </c>
      <c r="E9" s="192" t="n">
        <v>203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.0001</v>
      </c>
      <c r="O9" s="194" t="n">
        <f aca="false">ROUND(E9*N9,2)</f>
        <v>0.02</v>
      </c>
      <c r="P9" s="194" t="n">
        <v>0</v>
      </c>
      <c r="Q9" s="194" t="n">
        <f aca="false">ROUND(E9*P9,2)</f>
        <v>0</v>
      </c>
      <c r="R9" s="194"/>
      <c r="S9" s="194" t="s">
        <v>111</v>
      </c>
      <c r="T9" s="195" t="s">
        <v>112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4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2</v>
      </c>
      <c r="B11" s="189" t="s">
        <v>115</v>
      </c>
      <c r="C11" s="190" t="s">
        <v>116</v>
      </c>
      <c r="D11" s="191" t="s">
        <v>110</v>
      </c>
      <c r="E11" s="192" t="n">
        <v>78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2E-005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 t="s">
        <v>117</v>
      </c>
      <c r="S11" s="194" t="s">
        <v>118</v>
      </c>
      <c r="T11" s="195" t="s">
        <v>118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1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4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88" t="n">
        <v>3</v>
      </c>
      <c r="B13" s="189" t="s">
        <v>120</v>
      </c>
      <c r="C13" s="190" t="s">
        <v>121</v>
      </c>
      <c r="D13" s="191" t="s">
        <v>110</v>
      </c>
      <c r="E13" s="192" t="n">
        <v>1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3E-005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 t="s">
        <v>117</v>
      </c>
      <c r="S13" s="194" t="s">
        <v>118</v>
      </c>
      <c r="T13" s="195" t="s">
        <v>118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1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0"/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4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 t="n">
        <v>4</v>
      </c>
      <c r="B15" s="189" t="s">
        <v>122</v>
      </c>
      <c r="C15" s="190" t="s">
        <v>123</v>
      </c>
      <c r="D15" s="191" t="s">
        <v>110</v>
      </c>
      <c r="E15" s="192" t="n">
        <v>58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4E-005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 t="s">
        <v>117</v>
      </c>
      <c r="S15" s="194" t="s">
        <v>118</v>
      </c>
      <c r="T15" s="195" t="s">
        <v>118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1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0"/>
      <c r="D16" s="200"/>
      <c r="E16" s="200"/>
      <c r="F16" s="200"/>
      <c r="G16" s="200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14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 t="n">
        <v>5</v>
      </c>
      <c r="B17" s="189" t="s">
        <v>124</v>
      </c>
      <c r="C17" s="190" t="s">
        <v>125</v>
      </c>
      <c r="D17" s="191" t="s">
        <v>110</v>
      </c>
      <c r="E17" s="192" t="n">
        <v>23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5E-005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 t="s">
        <v>117</v>
      </c>
      <c r="S17" s="194" t="s">
        <v>118</v>
      </c>
      <c r="T17" s="195" t="s">
        <v>118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1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0"/>
      <c r="D18" s="200"/>
      <c r="E18" s="200"/>
      <c r="F18" s="200"/>
      <c r="G18" s="200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4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6</v>
      </c>
      <c r="B19" s="189" t="s">
        <v>126</v>
      </c>
      <c r="C19" s="190" t="s">
        <v>127</v>
      </c>
      <c r="D19" s="191" t="s">
        <v>110</v>
      </c>
      <c r="E19" s="192" t="n">
        <v>33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8E-005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 t="s">
        <v>117</v>
      </c>
      <c r="S19" s="194" t="s">
        <v>118</v>
      </c>
      <c r="T19" s="195" t="s">
        <v>118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28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0"/>
      <c r="D20" s="200"/>
      <c r="E20" s="200"/>
      <c r="F20" s="200"/>
      <c r="G20" s="200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4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 t="n">
        <v>7</v>
      </c>
      <c r="B21" s="199" t="s">
        <v>129</v>
      </c>
      <c r="C21" s="201" t="s">
        <v>130</v>
      </c>
      <c r="D21" s="202" t="s">
        <v>25</v>
      </c>
      <c r="E21" s="203"/>
      <c r="F21" s="204"/>
      <c r="G21" s="196" t="n">
        <f aca="false">ROUND(E21*F21,2)</f>
        <v>0</v>
      </c>
      <c r="H21" s="204"/>
      <c r="I21" s="196" t="n">
        <f aca="false">ROUND(E21*H21,2)</f>
        <v>0</v>
      </c>
      <c r="J21" s="204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 t="s">
        <v>131</v>
      </c>
      <c r="S21" s="196" t="s">
        <v>118</v>
      </c>
      <c r="T21" s="196" t="s">
        <v>118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2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05" t="s">
        <v>133</v>
      </c>
      <c r="D22" s="205"/>
      <c r="E22" s="205"/>
      <c r="F22" s="205"/>
      <c r="G22" s="20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4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6"/>
      <c r="D23" s="206"/>
      <c r="E23" s="206"/>
      <c r="F23" s="206"/>
      <c r="G23" s="20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14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80" t="s">
        <v>106</v>
      </c>
      <c r="B24" s="181" t="s">
        <v>59</v>
      </c>
      <c r="C24" s="182" t="s">
        <v>60</v>
      </c>
      <c r="D24" s="183"/>
      <c r="E24" s="184"/>
      <c r="F24" s="185"/>
      <c r="G24" s="185" t="n">
        <f aca="false">SUMIF(AG25:AG30,"&lt;&gt;NOR",G25:G30)</f>
        <v>0</v>
      </c>
      <c r="H24" s="185"/>
      <c r="I24" s="185" t="n">
        <f aca="false">SUM(I25:I30)</f>
        <v>0</v>
      </c>
      <c r="J24" s="185"/>
      <c r="K24" s="185" t="n">
        <f aca="false">SUM(K25:K30)</f>
        <v>0</v>
      </c>
      <c r="L24" s="185"/>
      <c r="M24" s="185" t="n">
        <f aca="false">SUM(M25:M30)</f>
        <v>0</v>
      </c>
      <c r="N24" s="185"/>
      <c r="O24" s="185" t="n">
        <f aca="false">SUM(O25:O30)</f>
        <v>0</v>
      </c>
      <c r="P24" s="185"/>
      <c r="Q24" s="185" t="n">
        <f aca="false">SUM(Q25:Q30)</f>
        <v>0</v>
      </c>
      <c r="R24" s="185"/>
      <c r="S24" s="185"/>
      <c r="T24" s="186"/>
      <c r="U24" s="187"/>
      <c r="V24" s="187" t="n">
        <f aca="false">SUM(V25:V30)</f>
        <v>0</v>
      </c>
      <c r="W24" s="187"/>
      <c r="AG24" s="0" t="s">
        <v>107</v>
      </c>
    </row>
    <row r="25" customFormat="false" ht="12.75" hidden="false" customHeight="false" outlineLevel="1" collapsed="false">
      <c r="A25" s="188" t="n">
        <v>8</v>
      </c>
      <c r="B25" s="189" t="s">
        <v>135</v>
      </c>
      <c r="C25" s="190" t="s">
        <v>136</v>
      </c>
      <c r="D25" s="191" t="s">
        <v>137</v>
      </c>
      <c r="E25" s="192" t="n">
        <v>8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111</v>
      </c>
      <c r="T25" s="195" t="s">
        <v>138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3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0"/>
      <c r="D26" s="200"/>
      <c r="E26" s="200"/>
      <c r="F26" s="200"/>
      <c r="G26" s="200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14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9</v>
      </c>
      <c r="B27" s="189" t="s">
        <v>140</v>
      </c>
      <c r="C27" s="190" t="s">
        <v>141</v>
      </c>
      <c r="D27" s="191" t="s">
        <v>142</v>
      </c>
      <c r="E27" s="192" t="n">
        <v>6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111</v>
      </c>
      <c r="T27" s="195" t="s">
        <v>112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4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0"/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14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0</v>
      </c>
      <c r="B29" s="189" t="s">
        <v>144</v>
      </c>
      <c r="C29" s="190" t="s">
        <v>145</v>
      </c>
      <c r="D29" s="191" t="s">
        <v>137</v>
      </c>
      <c r="E29" s="192" t="n">
        <v>36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111</v>
      </c>
      <c r="T29" s="195" t="s">
        <v>112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43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0"/>
      <c r="D30" s="200"/>
      <c r="E30" s="200"/>
      <c r="F30" s="200"/>
      <c r="G30" s="200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14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06</v>
      </c>
      <c r="B31" s="181" t="s">
        <v>65</v>
      </c>
      <c r="C31" s="182" t="s">
        <v>66</v>
      </c>
      <c r="D31" s="183"/>
      <c r="E31" s="184"/>
      <c r="F31" s="185"/>
      <c r="G31" s="185" t="n">
        <f aca="false">SUMIF(AG32:AG55,"&lt;&gt;NOR",G32:G55)</f>
        <v>0</v>
      </c>
      <c r="H31" s="185"/>
      <c r="I31" s="185" t="n">
        <f aca="false">SUM(I32:I55)</f>
        <v>0</v>
      </c>
      <c r="J31" s="185"/>
      <c r="K31" s="185" t="n">
        <f aca="false">SUM(K32:K55)</f>
        <v>0</v>
      </c>
      <c r="L31" s="185"/>
      <c r="M31" s="185" t="n">
        <f aca="false">SUM(M32:M55)</f>
        <v>0</v>
      </c>
      <c r="N31" s="185"/>
      <c r="O31" s="185" t="n">
        <f aca="false">SUM(O32:O55)</f>
        <v>1.41</v>
      </c>
      <c r="P31" s="185"/>
      <c r="Q31" s="185" t="n">
        <f aca="false">SUM(Q32:Q55)</f>
        <v>0</v>
      </c>
      <c r="R31" s="185"/>
      <c r="S31" s="185"/>
      <c r="T31" s="186"/>
      <c r="U31" s="187"/>
      <c r="V31" s="187" t="n">
        <f aca="false">SUM(V32:V55)</f>
        <v>61.61</v>
      </c>
      <c r="W31" s="187"/>
      <c r="AG31" s="0" t="s">
        <v>107</v>
      </c>
    </row>
    <row r="32" customFormat="false" ht="22.5" hidden="false" customHeight="false" outlineLevel="1" collapsed="false">
      <c r="A32" s="188" t="n">
        <v>11</v>
      </c>
      <c r="B32" s="189" t="s">
        <v>146</v>
      </c>
      <c r="C32" s="190" t="s">
        <v>147</v>
      </c>
      <c r="D32" s="191" t="s">
        <v>110</v>
      </c>
      <c r="E32" s="192" t="n">
        <v>78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.00065</v>
      </c>
      <c r="O32" s="194" t="n">
        <f aca="false">ROUND(E32*N32,2)</f>
        <v>0.05</v>
      </c>
      <c r="P32" s="194" t="n">
        <v>0</v>
      </c>
      <c r="Q32" s="194" t="n">
        <f aca="false">ROUND(E32*P32,2)</f>
        <v>0</v>
      </c>
      <c r="R32" s="194" t="s">
        <v>148</v>
      </c>
      <c r="S32" s="194" t="s">
        <v>118</v>
      </c>
      <c r="T32" s="195" t="s">
        <v>118</v>
      </c>
      <c r="U32" s="196" t="n">
        <v>0.2848</v>
      </c>
      <c r="V32" s="196" t="n">
        <f aca="false">ROUND(E32*U32,2)</f>
        <v>22.21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1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198"/>
      <c r="B33" s="199"/>
      <c r="C33" s="207" t="s">
        <v>149</v>
      </c>
      <c r="D33" s="207"/>
      <c r="E33" s="207"/>
      <c r="F33" s="207"/>
      <c r="G33" s="207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34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08" t="s">
        <v>150</v>
      </c>
      <c r="D34" s="208"/>
      <c r="E34" s="208"/>
      <c r="F34" s="208"/>
      <c r="G34" s="208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1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6"/>
      <c r="D35" s="206"/>
      <c r="E35" s="206"/>
      <c r="F35" s="206"/>
      <c r="G35" s="20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14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false" outlineLevel="1" collapsed="false">
      <c r="A36" s="188" t="n">
        <v>12</v>
      </c>
      <c r="B36" s="189" t="s">
        <v>152</v>
      </c>
      <c r="C36" s="190" t="s">
        <v>153</v>
      </c>
      <c r="D36" s="191" t="s">
        <v>110</v>
      </c>
      <c r="E36" s="192" t="n">
        <v>1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.00076</v>
      </c>
      <c r="O36" s="194" t="n">
        <f aca="false">ROUND(E36*N36,2)</f>
        <v>0.01</v>
      </c>
      <c r="P36" s="194" t="n">
        <v>0</v>
      </c>
      <c r="Q36" s="194" t="n">
        <f aca="false">ROUND(E36*P36,2)</f>
        <v>0</v>
      </c>
      <c r="R36" s="194" t="s">
        <v>148</v>
      </c>
      <c r="S36" s="194" t="s">
        <v>118</v>
      </c>
      <c r="T36" s="195" t="s">
        <v>118</v>
      </c>
      <c r="U36" s="196" t="n">
        <v>0.29738</v>
      </c>
      <c r="V36" s="196" t="n">
        <f aca="false">ROUND(E36*U36,2)</f>
        <v>3.27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1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07" t="s">
        <v>149</v>
      </c>
      <c r="D37" s="207"/>
      <c r="E37" s="207"/>
      <c r="F37" s="207"/>
      <c r="G37" s="207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34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198"/>
      <c r="B38" s="199"/>
      <c r="C38" s="208" t="s">
        <v>150</v>
      </c>
      <c r="D38" s="208"/>
      <c r="E38" s="208"/>
      <c r="F38" s="208"/>
      <c r="G38" s="208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1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6"/>
      <c r="D39" s="206"/>
      <c r="E39" s="206"/>
      <c r="F39" s="206"/>
      <c r="G39" s="20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14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1" collapsed="false">
      <c r="A40" s="188" t="n">
        <v>13</v>
      </c>
      <c r="B40" s="189" t="s">
        <v>154</v>
      </c>
      <c r="C40" s="190" t="s">
        <v>155</v>
      </c>
      <c r="D40" s="191" t="s">
        <v>110</v>
      </c>
      <c r="E40" s="192" t="n">
        <v>58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.00088</v>
      </c>
      <c r="O40" s="194" t="n">
        <f aca="false">ROUND(E40*N40,2)</f>
        <v>0.05</v>
      </c>
      <c r="P40" s="194" t="n">
        <v>0</v>
      </c>
      <c r="Q40" s="194" t="n">
        <f aca="false">ROUND(E40*P40,2)</f>
        <v>0</v>
      </c>
      <c r="R40" s="194" t="s">
        <v>148</v>
      </c>
      <c r="S40" s="194" t="s">
        <v>118</v>
      </c>
      <c r="T40" s="195" t="s">
        <v>118</v>
      </c>
      <c r="U40" s="196" t="n">
        <v>0.30738</v>
      </c>
      <c r="V40" s="196" t="n">
        <f aca="false">ROUND(E40*U40,2)</f>
        <v>17.83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13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07" t="s">
        <v>149</v>
      </c>
      <c r="D41" s="207"/>
      <c r="E41" s="207"/>
      <c r="F41" s="207"/>
      <c r="G41" s="207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34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08" t="s">
        <v>150</v>
      </c>
      <c r="D42" s="208"/>
      <c r="E42" s="208"/>
      <c r="F42" s="208"/>
      <c r="G42" s="208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1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6"/>
      <c r="D43" s="206"/>
      <c r="E43" s="206"/>
      <c r="F43" s="206"/>
      <c r="G43" s="20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14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22.5" hidden="false" customHeight="false" outlineLevel="1" collapsed="false">
      <c r="A44" s="188" t="n">
        <v>14</v>
      </c>
      <c r="B44" s="189" t="s">
        <v>156</v>
      </c>
      <c r="C44" s="190" t="s">
        <v>157</v>
      </c>
      <c r="D44" s="191" t="s">
        <v>110</v>
      </c>
      <c r="E44" s="192" t="n">
        <v>23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.00101</v>
      </c>
      <c r="O44" s="194" t="n">
        <f aca="false">ROUND(E44*N44,2)</f>
        <v>0.02</v>
      </c>
      <c r="P44" s="194" t="n">
        <v>0</v>
      </c>
      <c r="Q44" s="194" t="n">
        <f aca="false">ROUND(E44*P44,2)</f>
        <v>0</v>
      </c>
      <c r="R44" s="194" t="s">
        <v>148</v>
      </c>
      <c r="S44" s="194" t="s">
        <v>118</v>
      </c>
      <c r="T44" s="195" t="s">
        <v>118</v>
      </c>
      <c r="U44" s="196" t="n">
        <v>0.31738</v>
      </c>
      <c r="V44" s="196" t="n">
        <f aca="false">ROUND(E44*U44,2)</f>
        <v>7.3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1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07" t="s">
        <v>149</v>
      </c>
      <c r="D45" s="207"/>
      <c r="E45" s="207"/>
      <c r="F45" s="207"/>
      <c r="G45" s="207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34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08" t="s">
        <v>150</v>
      </c>
      <c r="D46" s="208"/>
      <c r="E46" s="208"/>
      <c r="F46" s="208"/>
      <c r="G46" s="208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1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6"/>
      <c r="D47" s="206"/>
      <c r="E47" s="206"/>
      <c r="F47" s="206"/>
      <c r="G47" s="20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14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2.5" hidden="false" customHeight="false" outlineLevel="1" collapsed="false">
      <c r="A48" s="188" t="n">
        <v>15</v>
      </c>
      <c r="B48" s="189" t="s">
        <v>158</v>
      </c>
      <c r="C48" s="190" t="s">
        <v>159</v>
      </c>
      <c r="D48" s="191" t="s">
        <v>110</v>
      </c>
      <c r="E48" s="192" t="n">
        <v>33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.0016</v>
      </c>
      <c r="O48" s="194" t="n">
        <f aca="false">ROUND(E48*N48,2)</f>
        <v>0.05</v>
      </c>
      <c r="P48" s="194" t="n">
        <v>0</v>
      </c>
      <c r="Q48" s="194" t="n">
        <f aca="false">ROUND(E48*P48,2)</f>
        <v>0</v>
      </c>
      <c r="R48" s="194" t="s">
        <v>148</v>
      </c>
      <c r="S48" s="194" t="s">
        <v>118</v>
      </c>
      <c r="T48" s="195" t="s">
        <v>118</v>
      </c>
      <c r="U48" s="196" t="n">
        <v>0.33332</v>
      </c>
      <c r="V48" s="196" t="n">
        <f aca="false">ROUND(E48*U48,2)</f>
        <v>11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13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07" t="s">
        <v>149</v>
      </c>
      <c r="D49" s="207"/>
      <c r="E49" s="207"/>
      <c r="F49" s="207"/>
      <c r="G49" s="207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34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08" t="s">
        <v>150</v>
      </c>
      <c r="D50" s="208"/>
      <c r="E50" s="208"/>
      <c r="F50" s="208"/>
      <c r="G50" s="208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1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6"/>
      <c r="D51" s="206"/>
      <c r="E51" s="206"/>
      <c r="F51" s="206"/>
      <c r="G51" s="20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14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16</v>
      </c>
      <c r="B52" s="189" t="s">
        <v>160</v>
      </c>
      <c r="C52" s="190" t="s">
        <v>161</v>
      </c>
      <c r="D52" s="191" t="s">
        <v>110</v>
      </c>
      <c r="E52" s="192" t="n">
        <v>203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.00604</v>
      </c>
      <c r="O52" s="194" t="n">
        <f aca="false">ROUND(E52*N52,2)</f>
        <v>1.23</v>
      </c>
      <c r="P52" s="194" t="n">
        <v>0</v>
      </c>
      <c r="Q52" s="194" t="n">
        <f aca="false">ROUND(E52*P52,2)</f>
        <v>0</v>
      </c>
      <c r="R52" s="194"/>
      <c r="S52" s="194" t="s">
        <v>111</v>
      </c>
      <c r="T52" s="195" t="s">
        <v>112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1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0"/>
      <c r="D53" s="200"/>
      <c r="E53" s="200"/>
      <c r="F53" s="200"/>
      <c r="G53" s="200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14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 t="n">
        <v>17</v>
      </c>
      <c r="B54" s="199" t="s">
        <v>162</v>
      </c>
      <c r="C54" s="201" t="s">
        <v>163</v>
      </c>
      <c r="D54" s="202" t="s">
        <v>25</v>
      </c>
      <c r="E54" s="203"/>
      <c r="F54" s="204"/>
      <c r="G54" s="196" t="n">
        <f aca="false">ROUND(E54*F54,2)</f>
        <v>0</v>
      </c>
      <c r="H54" s="204"/>
      <c r="I54" s="196" t="n">
        <f aca="false">ROUND(E54*H54,2)</f>
        <v>0</v>
      </c>
      <c r="J54" s="204"/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6" t="s">
        <v>148</v>
      </c>
      <c r="S54" s="196" t="s">
        <v>118</v>
      </c>
      <c r="T54" s="196" t="s">
        <v>118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64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6"/>
      <c r="D55" s="206"/>
      <c r="E55" s="206"/>
      <c r="F55" s="206"/>
      <c r="G55" s="20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14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80" t="s">
        <v>106</v>
      </c>
      <c r="B56" s="181" t="s">
        <v>67</v>
      </c>
      <c r="C56" s="182" t="s">
        <v>68</v>
      </c>
      <c r="D56" s="183"/>
      <c r="E56" s="184"/>
      <c r="F56" s="185"/>
      <c r="G56" s="185" t="n">
        <f aca="false">SUMIF(AG57:AG82,"&lt;&gt;NOR",G57:G82)</f>
        <v>0</v>
      </c>
      <c r="H56" s="185"/>
      <c r="I56" s="185" t="n">
        <f aca="false">SUM(I57:I82)</f>
        <v>0</v>
      </c>
      <c r="J56" s="185"/>
      <c r="K56" s="185" t="n">
        <f aca="false">SUM(K57:K82)</f>
        <v>0</v>
      </c>
      <c r="L56" s="185"/>
      <c r="M56" s="185" t="n">
        <f aca="false">SUM(M57:M82)</f>
        <v>0</v>
      </c>
      <c r="N56" s="185"/>
      <c r="O56" s="185" t="n">
        <f aca="false">SUM(O57:O82)</f>
        <v>0.02</v>
      </c>
      <c r="P56" s="185"/>
      <c r="Q56" s="185" t="n">
        <f aca="false">SUM(Q57:Q82)</f>
        <v>0</v>
      </c>
      <c r="R56" s="185"/>
      <c r="S56" s="185"/>
      <c r="T56" s="186"/>
      <c r="U56" s="187"/>
      <c r="V56" s="187" t="n">
        <f aca="false">SUM(V57:V82)</f>
        <v>4.02</v>
      </c>
      <c r="W56" s="187"/>
      <c r="AG56" s="0" t="s">
        <v>107</v>
      </c>
    </row>
    <row r="57" customFormat="false" ht="12.75" hidden="false" customHeight="false" outlineLevel="1" collapsed="false">
      <c r="A57" s="188" t="n">
        <v>18</v>
      </c>
      <c r="B57" s="189" t="s">
        <v>165</v>
      </c>
      <c r="C57" s="190" t="s">
        <v>166</v>
      </c>
      <c r="D57" s="191" t="s">
        <v>167</v>
      </c>
      <c r="E57" s="192" t="n">
        <v>1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4" t="n">
        <v>0.00028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/>
      <c r="S57" s="194" t="s">
        <v>111</v>
      </c>
      <c r="T57" s="195" t="s">
        <v>112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13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0"/>
      <c r="D58" s="200"/>
      <c r="E58" s="200"/>
      <c r="F58" s="200"/>
      <c r="G58" s="200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14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19</v>
      </c>
      <c r="B59" s="189" t="s">
        <v>168</v>
      </c>
      <c r="C59" s="190" t="s">
        <v>169</v>
      </c>
      <c r="D59" s="191" t="s">
        <v>167</v>
      </c>
      <c r="E59" s="192" t="n">
        <v>20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.00026</v>
      </c>
      <c r="O59" s="194" t="n">
        <f aca="false">ROUND(E59*N59,2)</f>
        <v>0.01</v>
      </c>
      <c r="P59" s="194" t="n">
        <v>0</v>
      </c>
      <c r="Q59" s="194" t="n">
        <f aca="false">ROUND(E59*P59,2)</f>
        <v>0</v>
      </c>
      <c r="R59" s="194"/>
      <c r="S59" s="194" t="s">
        <v>111</v>
      </c>
      <c r="T59" s="195" t="s">
        <v>112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1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0"/>
      <c r="D60" s="200"/>
      <c r="E60" s="200"/>
      <c r="F60" s="200"/>
      <c r="G60" s="200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14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20</v>
      </c>
      <c r="B61" s="189" t="s">
        <v>170</v>
      </c>
      <c r="C61" s="190" t="s">
        <v>171</v>
      </c>
      <c r="D61" s="191" t="s">
        <v>167</v>
      </c>
      <c r="E61" s="192" t="n">
        <v>2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.00033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4"/>
      <c r="S61" s="194" t="s">
        <v>111</v>
      </c>
      <c r="T61" s="195" t="s">
        <v>112</v>
      </c>
      <c r="U61" s="196" t="n">
        <v>0.247</v>
      </c>
      <c r="V61" s="196" t="n">
        <f aca="false">ROUND(E61*U61,2)</f>
        <v>0.49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72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0"/>
      <c r="D62" s="200"/>
      <c r="E62" s="200"/>
      <c r="F62" s="200"/>
      <c r="G62" s="200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14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 t="n">
        <v>21</v>
      </c>
      <c r="B63" s="189" t="s">
        <v>173</v>
      </c>
      <c r="C63" s="190" t="s">
        <v>174</v>
      </c>
      <c r="D63" s="191" t="s">
        <v>167</v>
      </c>
      <c r="E63" s="192" t="n">
        <v>1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4" t="n">
        <v>0.00032</v>
      </c>
      <c r="O63" s="194" t="n">
        <f aca="false">ROUND(E63*N63,2)</f>
        <v>0</v>
      </c>
      <c r="P63" s="194" t="n">
        <v>0</v>
      </c>
      <c r="Q63" s="194" t="n">
        <f aca="false">ROUND(E63*P63,2)</f>
        <v>0</v>
      </c>
      <c r="R63" s="194"/>
      <c r="S63" s="194" t="s">
        <v>111</v>
      </c>
      <c r="T63" s="195" t="s">
        <v>112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1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0"/>
      <c r="D64" s="200"/>
      <c r="E64" s="200"/>
      <c r="F64" s="200"/>
      <c r="G64" s="200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14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22</v>
      </c>
      <c r="B65" s="189" t="s">
        <v>175</v>
      </c>
      <c r="C65" s="190" t="s">
        <v>176</v>
      </c>
      <c r="D65" s="191" t="s">
        <v>167</v>
      </c>
      <c r="E65" s="192" t="n">
        <v>19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</v>
      </c>
      <c r="O65" s="194" t="n">
        <f aca="false">ROUND(E65*N65,2)</f>
        <v>0</v>
      </c>
      <c r="P65" s="194" t="n">
        <v>0</v>
      </c>
      <c r="Q65" s="194" t="n">
        <f aca="false">ROUND(E65*P65,2)</f>
        <v>0</v>
      </c>
      <c r="R65" s="194"/>
      <c r="S65" s="194" t="s">
        <v>111</v>
      </c>
      <c r="T65" s="195" t="s">
        <v>112</v>
      </c>
      <c r="U65" s="196" t="n">
        <v>0.186</v>
      </c>
      <c r="V65" s="196" t="n">
        <f aca="false">ROUND(E65*U65,2)</f>
        <v>3.53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72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0"/>
      <c r="D66" s="200"/>
      <c r="E66" s="200"/>
      <c r="F66" s="200"/>
      <c r="G66" s="200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14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33.75" hidden="false" customHeight="false" outlineLevel="1" collapsed="false">
      <c r="A67" s="188" t="n">
        <v>23</v>
      </c>
      <c r="B67" s="189" t="s">
        <v>177</v>
      </c>
      <c r="C67" s="190" t="s">
        <v>178</v>
      </c>
      <c r="D67" s="191" t="s">
        <v>167</v>
      </c>
      <c r="E67" s="192" t="n">
        <v>1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4" t="n">
        <v>0.0002</v>
      </c>
      <c r="O67" s="194" t="n">
        <f aca="false">ROUND(E67*N67,2)</f>
        <v>0</v>
      </c>
      <c r="P67" s="194" t="n">
        <v>0</v>
      </c>
      <c r="Q67" s="194" t="n">
        <f aca="false">ROUND(E67*P67,2)</f>
        <v>0</v>
      </c>
      <c r="R67" s="194" t="s">
        <v>117</v>
      </c>
      <c r="S67" s="194" t="s">
        <v>118</v>
      </c>
      <c r="T67" s="195" t="s">
        <v>118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28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0"/>
      <c r="D68" s="200"/>
      <c r="E68" s="200"/>
      <c r="F68" s="200"/>
      <c r="G68" s="200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14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24</v>
      </c>
      <c r="B69" s="189" t="s">
        <v>179</v>
      </c>
      <c r="C69" s="190" t="s">
        <v>180</v>
      </c>
      <c r="D69" s="191" t="s">
        <v>167</v>
      </c>
      <c r="E69" s="192" t="n">
        <v>2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4" t="n">
        <v>0.00038</v>
      </c>
      <c r="O69" s="194" t="n">
        <f aca="false">ROUND(E69*N69,2)</f>
        <v>0</v>
      </c>
      <c r="P69" s="194" t="n">
        <v>0</v>
      </c>
      <c r="Q69" s="194" t="n">
        <f aca="false">ROUND(E69*P69,2)</f>
        <v>0</v>
      </c>
      <c r="R69" s="194"/>
      <c r="S69" s="194" t="s">
        <v>111</v>
      </c>
      <c r="T69" s="195" t="s">
        <v>112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28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0"/>
      <c r="D70" s="200"/>
      <c r="E70" s="200"/>
      <c r="F70" s="200"/>
      <c r="G70" s="200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14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25</v>
      </c>
      <c r="B71" s="189" t="s">
        <v>181</v>
      </c>
      <c r="C71" s="190" t="s">
        <v>182</v>
      </c>
      <c r="D71" s="191" t="s">
        <v>167</v>
      </c>
      <c r="E71" s="192" t="n">
        <v>2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.00038</v>
      </c>
      <c r="O71" s="194" t="n">
        <f aca="false">ROUND(E71*N71,2)</f>
        <v>0</v>
      </c>
      <c r="P71" s="194" t="n">
        <v>0</v>
      </c>
      <c r="Q71" s="194" t="n">
        <f aca="false">ROUND(E71*P71,2)</f>
        <v>0</v>
      </c>
      <c r="R71" s="194"/>
      <c r="S71" s="194" t="s">
        <v>111</v>
      </c>
      <c r="T71" s="195" t="s">
        <v>112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28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00"/>
      <c r="D72" s="200"/>
      <c r="E72" s="200"/>
      <c r="F72" s="200"/>
      <c r="G72" s="200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14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22.5" hidden="false" customHeight="false" outlineLevel="1" collapsed="false">
      <c r="A73" s="188" t="n">
        <v>26</v>
      </c>
      <c r="B73" s="189" t="s">
        <v>183</v>
      </c>
      <c r="C73" s="190" t="s">
        <v>184</v>
      </c>
      <c r="D73" s="191" t="s">
        <v>167</v>
      </c>
      <c r="E73" s="192" t="n">
        <v>19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4" t="n">
        <v>0</v>
      </c>
      <c r="O73" s="194" t="n">
        <f aca="false">ROUND(E73*N73,2)</f>
        <v>0</v>
      </c>
      <c r="P73" s="194" t="n">
        <v>0</v>
      </c>
      <c r="Q73" s="194" t="n">
        <f aca="false">ROUND(E73*P73,2)</f>
        <v>0</v>
      </c>
      <c r="R73" s="194"/>
      <c r="S73" s="194" t="s">
        <v>111</v>
      </c>
      <c r="T73" s="195" t="s">
        <v>112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28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0"/>
      <c r="D74" s="200"/>
      <c r="E74" s="200"/>
      <c r="F74" s="200"/>
      <c r="G74" s="200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14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 t="n">
        <v>27</v>
      </c>
      <c r="B75" s="189" t="s">
        <v>185</v>
      </c>
      <c r="C75" s="190" t="s">
        <v>186</v>
      </c>
      <c r="D75" s="191" t="s">
        <v>167</v>
      </c>
      <c r="E75" s="192" t="n">
        <v>19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4" t="n">
        <v>0</v>
      </c>
      <c r="O75" s="194" t="n">
        <f aca="false">ROUND(E75*N75,2)</f>
        <v>0</v>
      </c>
      <c r="P75" s="194" t="n">
        <v>0</v>
      </c>
      <c r="Q75" s="194" t="n">
        <f aca="false">ROUND(E75*P75,2)</f>
        <v>0</v>
      </c>
      <c r="R75" s="194"/>
      <c r="S75" s="194" t="s">
        <v>111</v>
      </c>
      <c r="T75" s="195" t="s">
        <v>112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28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0"/>
      <c r="D76" s="200"/>
      <c r="E76" s="200"/>
      <c r="F76" s="200"/>
      <c r="G76" s="200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14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22.5" hidden="false" customHeight="false" outlineLevel="1" collapsed="false">
      <c r="A77" s="188" t="n">
        <v>28</v>
      </c>
      <c r="B77" s="189" t="s">
        <v>187</v>
      </c>
      <c r="C77" s="190" t="s">
        <v>188</v>
      </c>
      <c r="D77" s="191" t="s">
        <v>167</v>
      </c>
      <c r="E77" s="192" t="n">
        <v>1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4" t="n">
        <v>0.00015</v>
      </c>
      <c r="O77" s="194" t="n">
        <f aca="false">ROUND(E77*N77,2)</f>
        <v>0</v>
      </c>
      <c r="P77" s="194" t="n">
        <v>0</v>
      </c>
      <c r="Q77" s="194" t="n">
        <f aca="false">ROUND(E77*P77,2)</f>
        <v>0</v>
      </c>
      <c r="R77" s="194" t="s">
        <v>117</v>
      </c>
      <c r="S77" s="194" t="s">
        <v>118</v>
      </c>
      <c r="T77" s="195" t="s">
        <v>118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28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0"/>
      <c r="D78" s="200"/>
      <c r="E78" s="200"/>
      <c r="F78" s="200"/>
      <c r="G78" s="200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14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 t="n">
        <v>29</v>
      </c>
      <c r="B79" s="189" t="s">
        <v>189</v>
      </c>
      <c r="C79" s="190" t="s">
        <v>190</v>
      </c>
      <c r="D79" s="191" t="s">
        <v>167</v>
      </c>
      <c r="E79" s="192" t="n">
        <v>20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0.00026</v>
      </c>
      <c r="O79" s="194" t="n">
        <f aca="false">ROUND(E79*N79,2)</f>
        <v>0.01</v>
      </c>
      <c r="P79" s="194" t="n">
        <v>0</v>
      </c>
      <c r="Q79" s="194" t="n">
        <f aca="false">ROUND(E79*P79,2)</f>
        <v>0</v>
      </c>
      <c r="R79" s="194" t="s">
        <v>117</v>
      </c>
      <c r="S79" s="194" t="s">
        <v>118</v>
      </c>
      <c r="T79" s="195" t="s">
        <v>118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28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00"/>
      <c r="D80" s="200"/>
      <c r="E80" s="200"/>
      <c r="F80" s="200"/>
      <c r="G80" s="200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14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 t="n">
        <v>30</v>
      </c>
      <c r="B81" s="199" t="s">
        <v>191</v>
      </c>
      <c r="C81" s="201" t="s">
        <v>192</v>
      </c>
      <c r="D81" s="202" t="s">
        <v>25</v>
      </c>
      <c r="E81" s="203"/>
      <c r="F81" s="204"/>
      <c r="G81" s="196" t="n">
        <f aca="false">ROUND(E81*F81,2)</f>
        <v>0</v>
      </c>
      <c r="H81" s="204"/>
      <c r="I81" s="196" t="n">
        <f aca="false">ROUND(E81*H81,2)</f>
        <v>0</v>
      </c>
      <c r="J81" s="204"/>
      <c r="K81" s="196" t="n">
        <f aca="false">ROUND(E81*J81,2)</f>
        <v>0</v>
      </c>
      <c r="L81" s="196" t="n">
        <v>21</v>
      </c>
      <c r="M81" s="196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6" t="s">
        <v>148</v>
      </c>
      <c r="S81" s="196" t="s">
        <v>118</v>
      </c>
      <c r="T81" s="196" t="s">
        <v>118</v>
      </c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64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6"/>
      <c r="D82" s="206"/>
      <c r="E82" s="206"/>
      <c r="F82" s="206"/>
      <c r="G82" s="20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14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0" collapsed="false">
      <c r="A83" s="180" t="s">
        <v>106</v>
      </c>
      <c r="B83" s="181" t="s">
        <v>69</v>
      </c>
      <c r="C83" s="182" t="s">
        <v>70</v>
      </c>
      <c r="D83" s="183"/>
      <c r="E83" s="184"/>
      <c r="F83" s="185"/>
      <c r="G83" s="185" t="n">
        <f aca="false">SUMIF(AG84:AG123,"&lt;&gt;NOR",G84:G123)</f>
        <v>0</v>
      </c>
      <c r="H83" s="185"/>
      <c r="I83" s="185" t="n">
        <f aca="false">SUM(I84:I123)</f>
        <v>0</v>
      </c>
      <c r="J83" s="185"/>
      <c r="K83" s="185" t="n">
        <f aca="false">SUM(K84:K123)</f>
        <v>0</v>
      </c>
      <c r="L83" s="185"/>
      <c r="M83" s="185" t="n">
        <f aca="false">SUM(M84:M123)</f>
        <v>0</v>
      </c>
      <c r="N83" s="185"/>
      <c r="O83" s="185" t="n">
        <f aca="false">SUM(O84:O123)</f>
        <v>0.82</v>
      </c>
      <c r="P83" s="185"/>
      <c r="Q83" s="185" t="n">
        <f aca="false">SUM(Q84:Q123)</f>
        <v>0</v>
      </c>
      <c r="R83" s="185"/>
      <c r="S83" s="185"/>
      <c r="T83" s="186"/>
      <c r="U83" s="187"/>
      <c r="V83" s="187" t="n">
        <f aca="false">SUM(V84:V123)</f>
        <v>4.56</v>
      </c>
      <c r="W83" s="187"/>
      <c r="AG83" s="0" t="s">
        <v>107</v>
      </c>
    </row>
    <row r="84" customFormat="false" ht="12.75" hidden="false" customHeight="false" outlineLevel="1" collapsed="false">
      <c r="A84" s="188" t="n">
        <v>31</v>
      </c>
      <c r="B84" s="189" t="s">
        <v>193</v>
      </c>
      <c r="C84" s="190" t="s">
        <v>194</v>
      </c>
      <c r="D84" s="191" t="s">
        <v>195</v>
      </c>
      <c r="E84" s="192" t="n">
        <v>1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0.07059</v>
      </c>
      <c r="O84" s="194" t="n">
        <f aca="false">ROUND(E84*N84,2)</f>
        <v>0.07</v>
      </c>
      <c r="P84" s="194" t="n">
        <v>0</v>
      </c>
      <c r="Q84" s="194" t="n">
        <f aca="false">ROUND(E84*P84,2)</f>
        <v>0</v>
      </c>
      <c r="R84" s="194"/>
      <c r="S84" s="194" t="s">
        <v>111</v>
      </c>
      <c r="T84" s="195" t="s">
        <v>138</v>
      </c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39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0"/>
      <c r="D85" s="200"/>
      <c r="E85" s="200"/>
      <c r="F85" s="200"/>
      <c r="G85" s="20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14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22.5" hidden="false" customHeight="false" outlineLevel="1" collapsed="false">
      <c r="A86" s="188" t="n">
        <v>32</v>
      </c>
      <c r="B86" s="189" t="s">
        <v>196</v>
      </c>
      <c r="C86" s="190" t="s">
        <v>197</v>
      </c>
      <c r="D86" s="191" t="s">
        <v>167</v>
      </c>
      <c r="E86" s="192" t="n">
        <v>3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4" t="n">
        <v>0</v>
      </c>
      <c r="O86" s="194" t="n">
        <f aca="false">ROUND(E86*N86,2)</f>
        <v>0</v>
      </c>
      <c r="P86" s="194" t="n">
        <v>0</v>
      </c>
      <c r="Q86" s="194" t="n">
        <f aca="false">ROUND(E86*P86,2)</f>
        <v>0</v>
      </c>
      <c r="R86" s="194" t="s">
        <v>148</v>
      </c>
      <c r="S86" s="194" t="s">
        <v>118</v>
      </c>
      <c r="T86" s="195" t="s">
        <v>118</v>
      </c>
      <c r="U86" s="196" t="n">
        <v>0.929</v>
      </c>
      <c r="V86" s="196" t="n">
        <f aca="false">ROUND(E86*U86,2)</f>
        <v>2.79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13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0"/>
      <c r="D87" s="200"/>
      <c r="E87" s="200"/>
      <c r="F87" s="200"/>
      <c r="G87" s="200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14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33</v>
      </c>
      <c r="B88" s="189" t="s">
        <v>198</v>
      </c>
      <c r="C88" s="190" t="s">
        <v>199</v>
      </c>
      <c r="D88" s="191" t="s">
        <v>167</v>
      </c>
      <c r="E88" s="192" t="n">
        <v>1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4" t="n">
        <v>0.0124</v>
      </c>
      <c r="O88" s="194" t="n">
        <f aca="false">ROUND(E88*N88,2)</f>
        <v>0.01</v>
      </c>
      <c r="P88" s="194" t="n">
        <v>0</v>
      </c>
      <c r="Q88" s="194" t="n">
        <f aca="false">ROUND(E88*P88,2)</f>
        <v>0</v>
      </c>
      <c r="R88" s="194"/>
      <c r="S88" s="194" t="s">
        <v>111</v>
      </c>
      <c r="T88" s="195" t="s">
        <v>112</v>
      </c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72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00"/>
      <c r="D89" s="200"/>
      <c r="E89" s="200"/>
      <c r="F89" s="200"/>
      <c r="G89" s="200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14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22.5" hidden="false" customHeight="false" outlineLevel="1" collapsed="false">
      <c r="A90" s="188" t="n">
        <v>34</v>
      </c>
      <c r="B90" s="189" t="s">
        <v>200</v>
      </c>
      <c r="C90" s="190" t="s">
        <v>201</v>
      </c>
      <c r="D90" s="191" t="s">
        <v>167</v>
      </c>
      <c r="E90" s="192" t="n">
        <v>1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4" t="n">
        <v>0</v>
      </c>
      <c r="O90" s="194" t="n">
        <f aca="false">ROUND(E90*N90,2)</f>
        <v>0</v>
      </c>
      <c r="P90" s="194" t="n">
        <v>0</v>
      </c>
      <c r="Q90" s="194" t="n">
        <f aca="false">ROUND(E90*P90,2)</f>
        <v>0</v>
      </c>
      <c r="R90" s="194" t="s">
        <v>148</v>
      </c>
      <c r="S90" s="194" t="s">
        <v>118</v>
      </c>
      <c r="T90" s="195" t="s">
        <v>118</v>
      </c>
      <c r="U90" s="196" t="n">
        <v>0</v>
      </c>
      <c r="V90" s="196" t="n">
        <f aca="false">ROUND(E90*U90,2)</f>
        <v>0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13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0"/>
      <c r="D91" s="200"/>
      <c r="E91" s="200"/>
      <c r="F91" s="200"/>
      <c r="G91" s="200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14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88" t="n">
        <v>35</v>
      </c>
      <c r="B92" s="189" t="s">
        <v>202</v>
      </c>
      <c r="C92" s="190" t="s">
        <v>203</v>
      </c>
      <c r="D92" s="191" t="s">
        <v>167</v>
      </c>
      <c r="E92" s="192" t="n">
        <v>14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</v>
      </c>
      <c r="O92" s="194" t="n">
        <f aca="false">ROUND(E92*N92,2)</f>
        <v>0</v>
      </c>
      <c r="P92" s="194" t="n">
        <v>0</v>
      </c>
      <c r="Q92" s="194" t="n">
        <f aca="false">ROUND(E92*P92,2)</f>
        <v>0</v>
      </c>
      <c r="R92" s="194" t="s">
        <v>148</v>
      </c>
      <c r="S92" s="194" t="s">
        <v>118</v>
      </c>
      <c r="T92" s="195" t="s">
        <v>118</v>
      </c>
      <c r="U92" s="196" t="n">
        <v>0</v>
      </c>
      <c r="V92" s="196" t="n">
        <f aca="false">ROUND(E92*U92,2)</f>
        <v>0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13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0"/>
      <c r="D93" s="200"/>
      <c r="E93" s="200"/>
      <c r="F93" s="200"/>
      <c r="G93" s="200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14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22.5" hidden="false" customHeight="false" outlineLevel="1" collapsed="false">
      <c r="A94" s="188" t="n">
        <v>36</v>
      </c>
      <c r="B94" s="189" t="s">
        <v>204</v>
      </c>
      <c r="C94" s="190" t="s">
        <v>205</v>
      </c>
      <c r="D94" s="191" t="s">
        <v>167</v>
      </c>
      <c r="E94" s="192" t="n">
        <v>18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0</v>
      </c>
      <c r="O94" s="194" t="n">
        <f aca="false">ROUND(E94*N94,2)</f>
        <v>0</v>
      </c>
      <c r="P94" s="194" t="n">
        <v>0</v>
      </c>
      <c r="Q94" s="194" t="n">
        <f aca="false">ROUND(E94*P94,2)</f>
        <v>0</v>
      </c>
      <c r="R94" s="194" t="s">
        <v>148</v>
      </c>
      <c r="S94" s="194" t="s">
        <v>118</v>
      </c>
      <c r="T94" s="195" t="s">
        <v>118</v>
      </c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13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0"/>
      <c r="D95" s="200"/>
      <c r="E95" s="200"/>
      <c r="F95" s="200"/>
      <c r="G95" s="200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14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188" t="n">
        <v>37</v>
      </c>
      <c r="B96" s="189" t="s">
        <v>206</v>
      </c>
      <c r="C96" s="190" t="s">
        <v>207</v>
      </c>
      <c r="D96" s="191" t="s">
        <v>167</v>
      </c>
      <c r="E96" s="192" t="n">
        <v>2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2E-005</v>
      </c>
      <c r="O96" s="194" t="n">
        <f aca="false">ROUND(E96*N96,2)</f>
        <v>0</v>
      </c>
      <c r="P96" s="194" t="n">
        <v>0</v>
      </c>
      <c r="Q96" s="194" t="n">
        <f aca="false">ROUND(E96*P96,2)</f>
        <v>0</v>
      </c>
      <c r="R96" s="194" t="s">
        <v>148</v>
      </c>
      <c r="S96" s="194" t="s">
        <v>118</v>
      </c>
      <c r="T96" s="195" t="s">
        <v>118</v>
      </c>
      <c r="U96" s="196" t="n">
        <v>0</v>
      </c>
      <c r="V96" s="196" t="n">
        <f aca="false">ROUND(E96*U96,2)</f>
        <v>0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13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0"/>
      <c r="D97" s="200"/>
      <c r="E97" s="200"/>
      <c r="F97" s="200"/>
      <c r="G97" s="200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14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38</v>
      </c>
      <c r="B98" s="189" t="s">
        <v>208</v>
      </c>
      <c r="C98" s="190" t="s">
        <v>209</v>
      </c>
      <c r="D98" s="191" t="s">
        <v>210</v>
      </c>
      <c r="E98" s="192" t="n">
        <v>1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.03542</v>
      </c>
      <c r="O98" s="194" t="n">
        <f aca="false">ROUND(E98*N98,2)</f>
        <v>0.04</v>
      </c>
      <c r="P98" s="194" t="n">
        <v>0</v>
      </c>
      <c r="Q98" s="194" t="n">
        <f aca="false">ROUND(E98*P98,2)</f>
        <v>0</v>
      </c>
      <c r="R98" s="194"/>
      <c r="S98" s="194" t="s">
        <v>111</v>
      </c>
      <c r="T98" s="195" t="s">
        <v>112</v>
      </c>
      <c r="U98" s="196" t="n">
        <v>1.774</v>
      </c>
      <c r="V98" s="196" t="n">
        <f aca="false">ROUND(E98*U98,2)</f>
        <v>1.77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72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0"/>
      <c r="D99" s="200"/>
      <c r="E99" s="200"/>
      <c r="F99" s="200"/>
      <c r="G99" s="200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14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39</v>
      </c>
      <c r="B100" s="189" t="s">
        <v>211</v>
      </c>
      <c r="C100" s="190" t="s">
        <v>212</v>
      </c>
      <c r="D100" s="191" t="s">
        <v>167</v>
      </c>
      <c r="E100" s="192" t="n">
        <v>1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4" t="n">
        <v>0.0092</v>
      </c>
      <c r="O100" s="194" t="n">
        <f aca="false">ROUND(E100*N100,2)</f>
        <v>0.01</v>
      </c>
      <c r="P100" s="194" t="n">
        <v>0</v>
      </c>
      <c r="Q100" s="194" t="n">
        <f aca="false">ROUND(E100*P100,2)</f>
        <v>0</v>
      </c>
      <c r="R100" s="194"/>
      <c r="S100" s="194" t="s">
        <v>111</v>
      </c>
      <c r="T100" s="195" t="s">
        <v>112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19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0"/>
      <c r="D101" s="200"/>
      <c r="E101" s="200"/>
      <c r="F101" s="200"/>
      <c r="G101" s="200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14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33.75" hidden="false" customHeight="false" outlineLevel="1" collapsed="false">
      <c r="A102" s="188" t="n">
        <v>40</v>
      </c>
      <c r="B102" s="189" t="s">
        <v>213</v>
      </c>
      <c r="C102" s="190" t="s">
        <v>214</v>
      </c>
      <c r="D102" s="191" t="s">
        <v>167</v>
      </c>
      <c r="E102" s="192" t="n">
        <v>1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4" t="n">
        <v>0.0052</v>
      </c>
      <c r="O102" s="194" t="n">
        <f aca="false">ROUND(E102*N102,2)</f>
        <v>0.01</v>
      </c>
      <c r="P102" s="194" t="n">
        <v>0</v>
      </c>
      <c r="Q102" s="194" t="n">
        <f aca="false">ROUND(E102*P102,2)</f>
        <v>0</v>
      </c>
      <c r="R102" s="194" t="s">
        <v>117</v>
      </c>
      <c r="S102" s="194" t="s">
        <v>118</v>
      </c>
      <c r="T102" s="195" t="s">
        <v>118</v>
      </c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28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0"/>
      <c r="D103" s="200"/>
      <c r="E103" s="200"/>
      <c r="F103" s="200"/>
      <c r="G103" s="200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14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33.75" hidden="false" customHeight="false" outlineLevel="1" collapsed="false">
      <c r="A104" s="188" t="n">
        <v>41</v>
      </c>
      <c r="B104" s="189" t="s">
        <v>215</v>
      </c>
      <c r="C104" s="190" t="s">
        <v>216</v>
      </c>
      <c r="D104" s="191" t="s">
        <v>167</v>
      </c>
      <c r="E104" s="192" t="n">
        <v>1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4" t="n">
        <v>0.01525</v>
      </c>
      <c r="O104" s="194" t="n">
        <f aca="false">ROUND(E104*N104,2)</f>
        <v>0.02</v>
      </c>
      <c r="P104" s="194" t="n">
        <v>0</v>
      </c>
      <c r="Q104" s="194" t="n">
        <f aca="false">ROUND(E104*P104,2)</f>
        <v>0</v>
      </c>
      <c r="R104" s="194" t="s">
        <v>117</v>
      </c>
      <c r="S104" s="194" t="s">
        <v>118</v>
      </c>
      <c r="T104" s="195" t="s">
        <v>118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28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0"/>
      <c r="D105" s="200"/>
      <c r="E105" s="200"/>
      <c r="F105" s="200"/>
      <c r="G105" s="200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14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33.75" hidden="false" customHeight="false" outlineLevel="1" collapsed="false">
      <c r="A106" s="188" t="n">
        <v>42</v>
      </c>
      <c r="B106" s="189" t="s">
        <v>217</v>
      </c>
      <c r="C106" s="190" t="s">
        <v>218</v>
      </c>
      <c r="D106" s="191" t="s">
        <v>167</v>
      </c>
      <c r="E106" s="192" t="n">
        <v>2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4" t="n">
        <v>0.0183</v>
      </c>
      <c r="O106" s="194" t="n">
        <f aca="false">ROUND(E106*N106,2)</f>
        <v>0.04</v>
      </c>
      <c r="P106" s="194" t="n">
        <v>0</v>
      </c>
      <c r="Q106" s="194" t="n">
        <f aca="false">ROUND(E106*P106,2)</f>
        <v>0</v>
      </c>
      <c r="R106" s="194" t="s">
        <v>117</v>
      </c>
      <c r="S106" s="194" t="s">
        <v>118</v>
      </c>
      <c r="T106" s="195" t="s">
        <v>118</v>
      </c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28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00"/>
      <c r="D107" s="200"/>
      <c r="E107" s="200"/>
      <c r="F107" s="200"/>
      <c r="G107" s="200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14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33.75" hidden="false" customHeight="false" outlineLevel="1" collapsed="false">
      <c r="A108" s="188" t="n">
        <v>43</v>
      </c>
      <c r="B108" s="189" t="s">
        <v>219</v>
      </c>
      <c r="C108" s="190" t="s">
        <v>220</v>
      </c>
      <c r="D108" s="191" t="s">
        <v>167</v>
      </c>
      <c r="E108" s="192" t="n">
        <v>4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4" t="n">
        <v>0.02135</v>
      </c>
      <c r="O108" s="194" t="n">
        <f aca="false">ROUND(E108*N108,2)</f>
        <v>0.09</v>
      </c>
      <c r="P108" s="194" t="n">
        <v>0</v>
      </c>
      <c r="Q108" s="194" t="n">
        <f aca="false">ROUND(E108*P108,2)</f>
        <v>0</v>
      </c>
      <c r="R108" s="194" t="s">
        <v>117</v>
      </c>
      <c r="S108" s="194" t="s">
        <v>118</v>
      </c>
      <c r="T108" s="195" t="s">
        <v>118</v>
      </c>
      <c r="U108" s="196" t="n">
        <v>0</v>
      </c>
      <c r="V108" s="196" t="n">
        <f aca="false">ROUND(E108*U108,2)</f>
        <v>0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28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0"/>
      <c r="D109" s="200"/>
      <c r="E109" s="200"/>
      <c r="F109" s="200"/>
      <c r="G109" s="200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14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33.75" hidden="false" customHeight="false" outlineLevel="1" collapsed="false">
      <c r="A110" s="188" t="n">
        <v>44</v>
      </c>
      <c r="B110" s="189" t="s">
        <v>221</v>
      </c>
      <c r="C110" s="190" t="s">
        <v>222</v>
      </c>
      <c r="D110" s="191" t="s">
        <v>167</v>
      </c>
      <c r="E110" s="192" t="n">
        <v>1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4" t="n">
        <v>0.02745</v>
      </c>
      <c r="O110" s="194" t="n">
        <f aca="false">ROUND(E110*N110,2)</f>
        <v>0.03</v>
      </c>
      <c r="P110" s="194" t="n">
        <v>0</v>
      </c>
      <c r="Q110" s="194" t="n">
        <f aca="false">ROUND(E110*P110,2)</f>
        <v>0</v>
      </c>
      <c r="R110" s="194" t="s">
        <v>117</v>
      </c>
      <c r="S110" s="194" t="s">
        <v>118</v>
      </c>
      <c r="T110" s="195" t="s">
        <v>118</v>
      </c>
      <c r="U110" s="196" t="n">
        <v>0</v>
      </c>
      <c r="V110" s="196" t="n">
        <f aca="false">ROUND(E110*U110,2)</f>
        <v>0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28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00"/>
      <c r="D111" s="200"/>
      <c r="E111" s="200"/>
      <c r="F111" s="200"/>
      <c r="G111" s="200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14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33.75" hidden="false" customHeight="false" outlineLevel="1" collapsed="false">
      <c r="A112" s="188" t="n">
        <v>45</v>
      </c>
      <c r="B112" s="189" t="s">
        <v>223</v>
      </c>
      <c r="C112" s="190" t="s">
        <v>224</v>
      </c>
      <c r="D112" s="191" t="s">
        <v>167</v>
      </c>
      <c r="E112" s="192" t="n">
        <v>1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4" t="n">
        <v>0.02541</v>
      </c>
      <c r="O112" s="194" t="n">
        <f aca="false">ROUND(E112*N112,2)</f>
        <v>0.03</v>
      </c>
      <c r="P112" s="194" t="n">
        <v>0</v>
      </c>
      <c r="Q112" s="194" t="n">
        <f aca="false">ROUND(E112*P112,2)</f>
        <v>0</v>
      </c>
      <c r="R112" s="194" t="s">
        <v>117</v>
      </c>
      <c r="S112" s="194" t="s">
        <v>118</v>
      </c>
      <c r="T112" s="195" t="s">
        <v>118</v>
      </c>
      <c r="U112" s="196" t="n">
        <v>0</v>
      </c>
      <c r="V112" s="196" t="n">
        <f aca="false">ROUND(E112*U112,2)</f>
        <v>0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28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00"/>
      <c r="D113" s="200"/>
      <c r="E113" s="200"/>
      <c r="F113" s="200"/>
      <c r="G113" s="200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14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33.75" hidden="false" customHeight="false" outlineLevel="1" collapsed="false">
      <c r="A114" s="188" t="n">
        <v>46</v>
      </c>
      <c r="B114" s="189" t="s">
        <v>225</v>
      </c>
      <c r="C114" s="190" t="s">
        <v>226</v>
      </c>
      <c r="D114" s="191" t="s">
        <v>167</v>
      </c>
      <c r="E114" s="192" t="n">
        <v>4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4" t="n">
        <v>0.02904</v>
      </c>
      <c r="O114" s="194" t="n">
        <f aca="false">ROUND(E114*N114,2)</f>
        <v>0.12</v>
      </c>
      <c r="P114" s="194" t="n">
        <v>0</v>
      </c>
      <c r="Q114" s="194" t="n">
        <f aca="false">ROUND(E114*P114,2)</f>
        <v>0</v>
      </c>
      <c r="R114" s="194" t="s">
        <v>117</v>
      </c>
      <c r="S114" s="194" t="s">
        <v>118</v>
      </c>
      <c r="T114" s="195" t="s">
        <v>118</v>
      </c>
      <c r="U114" s="196" t="n">
        <v>0</v>
      </c>
      <c r="V114" s="196" t="n">
        <f aca="false">ROUND(E114*U114,2)</f>
        <v>0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28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0"/>
      <c r="D115" s="200"/>
      <c r="E115" s="200"/>
      <c r="F115" s="200"/>
      <c r="G115" s="200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14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33.75" hidden="false" customHeight="false" outlineLevel="1" collapsed="false">
      <c r="A116" s="188" t="n">
        <v>47</v>
      </c>
      <c r="B116" s="189" t="s">
        <v>227</v>
      </c>
      <c r="C116" s="190" t="s">
        <v>228</v>
      </c>
      <c r="D116" s="191" t="s">
        <v>167</v>
      </c>
      <c r="E116" s="192" t="n">
        <v>1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4" t="n">
        <v>0.02252</v>
      </c>
      <c r="O116" s="194" t="n">
        <f aca="false">ROUND(E116*N116,2)</f>
        <v>0.02</v>
      </c>
      <c r="P116" s="194" t="n">
        <v>0</v>
      </c>
      <c r="Q116" s="194" t="n">
        <f aca="false">ROUND(E116*P116,2)</f>
        <v>0</v>
      </c>
      <c r="R116" s="194" t="s">
        <v>117</v>
      </c>
      <c r="S116" s="194" t="s">
        <v>118</v>
      </c>
      <c r="T116" s="195" t="s">
        <v>118</v>
      </c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28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0"/>
      <c r="D117" s="200"/>
      <c r="E117" s="200"/>
      <c r="F117" s="200"/>
      <c r="G117" s="200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14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33.75" hidden="false" customHeight="false" outlineLevel="1" collapsed="false">
      <c r="A118" s="188" t="n">
        <v>48</v>
      </c>
      <c r="B118" s="189" t="s">
        <v>229</v>
      </c>
      <c r="C118" s="190" t="s">
        <v>230</v>
      </c>
      <c r="D118" s="191" t="s">
        <v>167</v>
      </c>
      <c r="E118" s="192" t="n">
        <v>3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4" t="n">
        <v>0.09275</v>
      </c>
      <c r="O118" s="194" t="n">
        <f aca="false">ROUND(E118*N118,2)</f>
        <v>0.28</v>
      </c>
      <c r="P118" s="194" t="n">
        <v>0</v>
      </c>
      <c r="Q118" s="194" t="n">
        <f aca="false">ROUND(E118*P118,2)</f>
        <v>0</v>
      </c>
      <c r="R118" s="194" t="s">
        <v>117</v>
      </c>
      <c r="S118" s="194" t="s">
        <v>118</v>
      </c>
      <c r="T118" s="195" t="s">
        <v>118</v>
      </c>
      <c r="U118" s="196" t="n">
        <v>0</v>
      </c>
      <c r="V118" s="196" t="n">
        <f aca="false">ROUND(E118*U118,2)</f>
        <v>0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28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0"/>
      <c r="D119" s="200"/>
      <c r="E119" s="200"/>
      <c r="F119" s="200"/>
      <c r="G119" s="200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14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49</v>
      </c>
      <c r="B120" s="189" t="s">
        <v>231</v>
      </c>
      <c r="C120" s="190" t="s">
        <v>232</v>
      </c>
      <c r="D120" s="191" t="s">
        <v>167</v>
      </c>
      <c r="E120" s="192" t="n">
        <v>2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4" t="n">
        <v>0.0193</v>
      </c>
      <c r="O120" s="194" t="n">
        <f aca="false">ROUND(E120*N120,2)</f>
        <v>0.04</v>
      </c>
      <c r="P120" s="194" t="n">
        <v>0</v>
      </c>
      <c r="Q120" s="194" t="n">
        <f aca="false">ROUND(E120*P120,2)</f>
        <v>0</v>
      </c>
      <c r="R120" s="194"/>
      <c r="S120" s="194" t="s">
        <v>111</v>
      </c>
      <c r="T120" s="195" t="s">
        <v>112</v>
      </c>
      <c r="U120" s="196" t="n">
        <v>0</v>
      </c>
      <c r="V120" s="196" t="n">
        <f aca="false">ROUND(E120*U120,2)</f>
        <v>0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28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0"/>
      <c r="D121" s="200"/>
      <c r="E121" s="200"/>
      <c r="F121" s="200"/>
      <c r="G121" s="200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14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88" t="n">
        <v>50</v>
      </c>
      <c r="B122" s="189" t="s">
        <v>233</v>
      </c>
      <c r="C122" s="190" t="s">
        <v>234</v>
      </c>
      <c r="D122" s="191" t="s">
        <v>167</v>
      </c>
      <c r="E122" s="192" t="n">
        <v>1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4" t="n">
        <v>0.0124</v>
      </c>
      <c r="O122" s="194" t="n">
        <f aca="false">ROUND(E122*N122,2)</f>
        <v>0.01</v>
      </c>
      <c r="P122" s="194" t="n">
        <v>0</v>
      </c>
      <c r="Q122" s="194" t="n">
        <f aca="false">ROUND(E122*P122,2)</f>
        <v>0</v>
      </c>
      <c r="R122" s="194"/>
      <c r="S122" s="194" t="s">
        <v>111</v>
      </c>
      <c r="T122" s="195" t="s">
        <v>112</v>
      </c>
      <c r="U122" s="196" t="n">
        <v>0</v>
      </c>
      <c r="V122" s="196" t="n">
        <f aca="false">ROUND(E122*U122,2)</f>
        <v>0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28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0"/>
      <c r="D123" s="200"/>
      <c r="E123" s="200"/>
      <c r="F123" s="200"/>
      <c r="G123" s="200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14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0" collapsed="false">
      <c r="A124" s="180" t="s">
        <v>106</v>
      </c>
      <c r="B124" s="181" t="s">
        <v>71</v>
      </c>
      <c r="C124" s="182" t="s">
        <v>72</v>
      </c>
      <c r="D124" s="183"/>
      <c r="E124" s="184"/>
      <c r="F124" s="185"/>
      <c r="G124" s="185" t="n">
        <f aca="false">SUMIF(AG125:AG128,"&lt;&gt;NOR",G125:G128)</f>
        <v>0</v>
      </c>
      <c r="H124" s="185"/>
      <c r="I124" s="185" t="n">
        <f aca="false">SUM(I125:I128)</f>
        <v>0</v>
      </c>
      <c r="J124" s="185"/>
      <c r="K124" s="185" t="n">
        <f aca="false">SUM(K125:K128)</f>
        <v>0</v>
      </c>
      <c r="L124" s="185"/>
      <c r="M124" s="185" t="n">
        <f aca="false">SUM(M125:M128)</f>
        <v>0</v>
      </c>
      <c r="N124" s="185"/>
      <c r="O124" s="185" t="n">
        <f aca="false">SUM(O125:O128)</f>
        <v>0</v>
      </c>
      <c r="P124" s="185"/>
      <c r="Q124" s="185" t="n">
        <f aca="false">SUM(Q125:Q128)</f>
        <v>0</v>
      </c>
      <c r="R124" s="185"/>
      <c r="S124" s="185"/>
      <c r="T124" s="186"/>
      <c r="U124" s="187"/>
      <c r="V124" s="187" t="n">
        <f aca="false">SUM(V125:V128)</f>
        <v>0</v>
      </c>
      <c r="W124" s="187"/>
      <c r="AG124" s="0" t="s">
        <v>107</v>
      </c>
    </row>
    <row r="125" customFormat="false" ht="12.75" hidden="false" customHeight="false" outlineLevel="1" collapsed="false">
      <c r="A125" s="188" t="n">
        <v>51</v>
      </c>
      <c r="B125" s="189" t="s">
        <v>235</v>
      </c>
      <c r="C125" s="190" t="s">
        <v>236</v>
      </c>
      <c r="D125" s="191" t="s">
        <v>237</v>
      </c>
      <c r="E125" s="192" t="n">
        <v>5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4" t="n">
        <v>6E-005</v>
      </c>
      <c r="O125" s="194" t="n">
        <f aca="false">ROUND(E125*N125,2)</f>
        <v>0</v>
      </c>
      <c r="P125" s="194" t="n">
        <v>0</v>
      </c>
      <c r="Q125" s="194" t="n">
        <f aca="false">ROUND(E125*P125,2)</f>
        <v>0</v>
      </c>
      <c r="R125" s="194" t="s">
        <v>238</v>
      </c>
      <c r="S125" s="194" t="s">
        <v>118</v>
      </c>
      <c r="T125" s="195" t="s">
        <v>118</v>
      </c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13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0"/>
      <c r="D126" s="200"/>
      <c r="E126" s="200"/>
      <c r="F126" s="200"/>
      <c r="G126" s="200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14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88" t="n">
        <v>52</v>
      </c>
      <c r="B127" s="189" t="s">
        <v>239</v>
      </c>
      <c r="C127" s="190" t="s">
        <v>240</v>
      </c>
      <c r="D127" s="191" t="s">
        <v>210</v>
      </c>
      <c r="E127" s="192" t="n">
        <v>1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.00012</v>
      </c>
      <c r="O127" s="194" t="n">
        <f aca="false">ROUND(E127*N127,2)</f>
        <v>0</v>
      </c>
      <c r="P127" s="194" t="n">
        <v>0</v>
      </c>
      <c r="Q127" s="194" t="n">
        <f aca="false">ROUND(E127*P127,2)</f>
        <v>0</v>
      </c>
      <c r="R127" s="194"/>
      <c r="S127" s="194" t="s">
        <v>111</v>
      </c>
      <c r="T127" s="195" t="s">
        <v>138</v>
      </c>
      <c r="U127" s="196" t="n">
        <v>0</v>
      </c>
      <c r="V127" s="196" t="n">
        <f aca="false">ROUND(E127*U127,2)</f>
        <v>0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41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/>
      <c r="B128" s="199"/>
      <c r="C128" s="200"/>
      <c r="D128" s="200"/>
      <c r="E128" s="200"/>
      <c r="F128" s="200"/>
      <c r="G128" s="200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14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0" collapsed="false">
      <c r="A129" s="180" t="s">
        <v>106</v>
      </c>
      <c r="B129" s="181" t="s">
        <v>73</v>
      </c>
      <c r="C129" s="182" t="s">
        <v>74</v>
      </c>
      <c r="D129" s="183"/>
      <c r="E129" s="184"/>
      <c r="F129" s="185"/>
      <c r="G129" s="185" t="n">
        <f aca="false">SUMIF(AG130:AG132,"&lt;&gt;NOR",G130:G132)</f>
        <v>0</v>
      </c>
      <c r="H129" s="185"/>
      <c r="I129" s="185" t="n">
        <f aca="false">SUM(I130:I132)</f>
        <v>0</v>
      </c>
      <c r="J129" s="185"/>
      <c r="K129" s="185" t="n">
        <f aca="false">SUM(K130:K132)</f>
        <v>0</v>
      </c>
      <c r="L129" s="185"/>
      <c r="M129" s="185" t="n">
        <f aca="false">SUM(M130:M132)</f>
        <v>0</v>
      </c>
      <c r="N129" s="185"/>
      <c r="O129" s="185" t="n">
        <f aca="false">SUM(O130:O132)</f>
        <v>0</v>
      </c>
      <c r="P129" s="185"/>
      <c r="Q129" s="185" t="n">
        <f aca="false">SUM(Q130:Q132)</f>
        <v>0</v>
      </c>
      <c r="R129" s="185"/>
      <c r="S129" s="185"/>
      <c r="T129" s="186"/>
      <c r="U129" s="187"/>
      <c r="V129" s="187" t="n">
        <f aca="false">SUM(V130:V132)</f>
        <v>0</v>
      </c>
      <c r="W129" s="187"/>
      <c r="AG129" s="0" t="s">
        <v>107</v>
      </c>
    </row>
    <row r="130" customFormat="false" ht="22.5" hidden="false" customHeight="false" outlineLevel="1" collapsed="false">
      <c r="A130" s="188" t="n">
        <v>53</v>
      </c>
      <c r="B130" s="189" t="s">
        <v>242</v>
      </c>
      <c r="C130" s="190" t="s">
        <v>243</v>
      </c>
      <c r="D130" s="191" t="s">
        <v>244</v>
      </c>
      <c r="E130" s="192" t="n">
        <v>2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4" t="n">
        <v>0.00035</v>
      </c>
      <c r="O130" s="194" t="n">
        <f aca="false">ROUND(E130*N130,2)</f>
        <v>0</v>
      </c>
      <c r="P130" s="194" t="n">
        <v>0</v>
      </c>
      <c r="Q130" s="194" t="n">
        <f aca="false">ROUND(E130*P130,2)</f>
        <v>0</v>
      </c>
      <c r="R130" s="194" t="s">
        <v>245</v>
      </c>
      <c r="S130" s="194" t="s">
        <v>118</v>
      </c>
      <c r="T130" s="195" t="s">
        <v>118</v>
      </c>
      <c r="U130" s="196" t="n">
        <v>0</v>
      </c>
      <c r="V130" s="196" t="n">
        <f aca="false">ROUND(E130*U130,2)</f>
        <v>0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13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true" outlineLevel="1" collapsed="false">
      <c r="A131" s="198"/>
      <c r="B131" s="199"/>
      <c r="C131" s="207" t="s">
        <v>246</v>
      </c>
      <c r="D131" s="207"/>
      <c r="E131" s="207"/>
      <c r="F131" s="207"/>
      <c r="G131" s="207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34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06"/>
      <c r="D132" s="206"/>
      <c r="E132" s="206"/>
      <c r="F132" s="206"/>
      <c r="G132" s="20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14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0" collapsed="false">
      <c r="A133" s="157"/>
      <c r="B133" s="163"/>
      <c r="C133" s="209"/>
      <c r="D133" s="165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AE133" s="0" t="n">
        <v>15</v>
      </c>
      <c r="AF133" s="0" t="n">
        <v>21</v>
      </c>
    </row>
    <row r="134" customFormat="false" ht="12.75" hidden="false" customHeight="false" outlineLevel="0" collapsed="false">
      <c r="A134" s="210"/>
      <c r="B134" s="211" t="s">
        <v>15</v>
      </c>
      <c r="C134" s="212"/>
      <c r="D134" s="213"/>
      <c r="E134" s="214"/>
      <c r="F134" s="214"/>
      <c r="G134" s="215" t="n">
        <f aca="false">G8+G24+G31+G56+G83+G124+G129</f>
        <v>0</v>
      </c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AE134" s="0" t="n">
        <f aca="false">SUMIF(L7:L132,AE133,G7:G132)</f>
        <v>0</v>
      </c>
      <c r="AF134" s="0" t="n">
        <f aca="false">SUMIF(L7:L132,AF133,G7:G132)</f>
        <v>0</v>
      </c>
      <c r="AG134" s="0" t="s">
        <v>247</v>
      </c>
    </row>
    <row r="135" customFormat="false" ht="12.75" hidden="false" customHeight="false" outlineLevel="0" collapsed="false">
      <c r="A135" s="157" t="s">
        <v>248</v>
      </c>
      <c r="B135" s="163"/>
      <c r="C135" s="209"/>
      <c r="D135" s="165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</row>
    <row r="136" customFormat="false" ht="12.75" hidden="false" customHeight="false" outlineLevel="0" collapsed="false">
      <c r="A136" s="157"/>
      <c r="B136" s="163" t="s">
        <v>249</v>
      </c>
      <c r="C136" s="209" t="s">
        <v>250</v>
      </c>
      <c r="D136" s="165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</row>
    <row r="137" customFormat="false" ht="12.75" hidden="false" customHeight="false" outlineLevel="0" collapsed="false">
      <c r="A137" s="157"/>
      <c r="B137" s="163" t="s">
        <v>251</v>
      </c>
      <c r="C137" s="209" t="s">
        <v>252</v>
      </c>
      <c r="D137" s="165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</row>
    <row r="138" customFormat="false" ht="12.75" hidden="false" customHeight="false" outlineLevel="0" collapsed="false">
      <c r="A138" s="157"/>
      <c r="B138" s="163"/>
      <c r="C138" s="209"/>
      <c r="D138" s="165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</row>
    <row r="139" customFormat="false" ht="12.75" hidden="false" customHeight="false" outlineLevel="0" collapsed="false">
      <c r="C139" s="216"/>
      <c r="D139" s="172"/>
      <c r="AG139" s="0" t="s">
        <v>253</v>
      </c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</sheetData>
  <mergeCells count="6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3:G23"/>
    <mergeCell ref="C26:G26"/>
    <mergeCell ref="C28:G28"/>
    <mergeCell ref="C30:G30"/>
    <mergeCell ref="C33:G33"/>
    <mergeCell ref="C34:G34"/>
    <mergeCell ref="C35:G35"/>
    <mergeCell ref="C37:G37"/>
    <mergeCell ref="C38:G38"/>
    <mergeCell ref="C39:G39"/>
    <mergeCell ref="C41:G41"/>
    <mergeCell ref="C42:G42"/>
    <mergeCell ref="C43:G43"/>
    <mergeCell ref="C45:G45"/>
    <mergeCell ref="C46:G46"/>
    <mergeCell ref="C47:G47"/>
    <mergeCell ref="C49:G49"/>
    <mergeCell ref="C50:G50"/>
    <mergeCell ref="C51:G51"/>
    <mergeCell ref="C53:G53"/>
    <mergeCell ref="C55:G55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6:G126"/>
    <mergeCell ref="C128:G128"/>
    <mergeCell ref="C131:G131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79</v>
      </c>
      <c r="B1" s="167"/>
      <c r="C1" s="167"/>
      <c r="D1" s="167"/>
      <c r="E1" s="167"/>
      <c r="F1" s="167"/>
      <c r="G1" s="167"/>
      <c r="AG1" s="0" t="s">
        <v>80</v>
      </c>
    </row>
    <row r="2" customFormat="false" ht="24.75" hidden="false" customHeight="true" outlineLevel="0" collapsed="false">
      <c r="A2" s="160" t="s">
        <v>76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1</v>
      </c>
    </row>
    <row r="3" customFormat="false" ht="24.75" hidden="false" customHeight="true" outlineLevel="0" collapsed="false">
      <c r="A3" s="160" t="s">
        <v>77</v>
      </c>
      <c r="B3" s="161" t="s">
        <v>44</v>
      </c>
      <c r="C3" s="168" t="s">
        <v>45</v>
      </c>
      <c r="D3" s="168"/>
      <c r="E3" s="168"/>
      <c r="F3" s="168"/>
      <c r="G3" s="168"/>
      <c r="AC3" s="166" t="s">
        <v>81</v>
      </c>
      <c r="AG3" s="0" t="s">
        <v>82</v>
      </c>
    </row>
    <row r="4" customFormat="false" ht="24.75" hidden="false" customHeight="true" outlineLevel="0" collapsed="false">
      <c r="A4" s="169" t="s">
        <v>78</v>
      </c>
      <c r="B4" s="170" t="s">
        <v>48</v>
      </c>
      <c r="C4" s="171" t="s">
        <v>49</v>
      </c>
      <c r="D4" s="171"/>
      <c r="E4" s="171"/>
      <c r="F4" s="171"/>
      <c r="G4" s="171"/>
      <c r="AG4" s="0" t="s">
        <v>8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4</v>
      </c>
      <c r="B6" s="174" t="s">
        <v>85</v>
      </c>
      <c r="C6" s="174" t="s">
        <v>86</v>
      </c>
      <c r="D6" s="175" t="s">
        <v>87</v>
      </c>
      <c r="E6" s="173" t="s">
        <v>88</v>
      </c>
      <c r="F6" s="176" t="s">
        <v>89</v>
      </c>
      <c r="G6" s="173" t="s">
        <v>15</v>
      </c>
      <c r="H6" s="177" t="s">
        <v>90</v>
      </c>
      <c r="I6" s="177" t="s">
        <v>91</v>
      </c>
      <c r="J6" s="177" t="s">
        <v>92</v>
      </c>
      <c r="K6" s="177" t="s">
        <v>93</v>
      </c>
      <c r="L6" s="177" t="s">
        <v>94</v>
      </c>
      <c r="M6" s="177" t="s">
        <v>95</v>
      </c>
      <c r="N6" s="177" t="s">
        <v>96</v>
      </c>
      <c r="O6" s="177" t="s">
        <v>97</v>
      </c>
      <c r="P6" s="177" t="s">
        <v>98</v>
      </c>
      <c r="Q6" s="177" t="s">
        <v>99</v>
      </c>
      <c r="R6" s="177" t="s">
        <v>100</v>
      </c>
      <c r="S6" s="177" t="s">
        <v>101</v>
      </c>
      <c r="T6" s="177" t="s">
        <v>102</v>
      </c>
      <c r="U6" s="177" t="s">
        <v>103</v>
      </c>
      <c r="V6" s="177" t="s">
        <v>104</v>
      </c>
      <c r="W6" s="177" t="s">
        <v>10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6</v>
      </c>
      <c r="B8" s="181" t="s">
        <v>55</v>
      </c>
      <c r="C8" s="182" t="s">
        <v>56</v>
      </c>
      <c r="D8" s="183"/>
      <c r="E8" s="184"/>
      <c r="F8" s="185"/>
      <c r="G8" s="185" t="n">
        <f aca="false">SUMIF(AG9:AG22,"&lt;&gt;NOR",G9:G22)</f>
        <v>0</v>
      </c>
      <c r="H8" s="185"/>
      <c r="I8" s="185" t="n">
        <f aca="false">SUM(I9:I22)</f>
        <v>0</v>
      </c>
      <c r="J8" s="185"/>
      <c r="K8" s="185" t="n">
        <f aca="false">SUM(K9:K22)</f>
        <v>0</v>
      </c>
      <c r="L8" s="185"/>
      <c r="M8" s="185" t="n">
        <f aca="false">SUM(M9:M22)</f>
        <v>0</v>
      </c>
      <c r="N8" s="185"/>
      <c r="O8" s="185" t="n">
        <f aca="false">SUM(O9:O22)</f>
        <v>0.05</v>
      </c>
      <c r="P8" s="185"/>
      <c r="Q8" s="185" t="n">
        <f aca="false">SUM(Q9:Q22)</f>
        <v>0</v>
      </c>
      <c r="R8" s="185"/>
      <c r="S8" s="185"/>
      <c r="T8" s="186"/>
      <c r="U8" s="187"/>
      <c r="V8" s="187" t="n">
        <f aca="false">SUM(V9:V22)</f>
        <v>0.12</v>
      </c>
      <c r="W8" s="187"/>
      <c r="AG8" s="0" t="s">
        <v>107</v>
      </c>
    </row>
    <row r="9" customFormat="false" ht="12.75" hidden="false" customHeight="false" outlineLevel="1" collapsed="false">
      <c r="A9" s="188" t="n">
        <v>1</v>
      </c>
      <c r="B9" s="189" t="s">
        <v>254</v>
      </c>
      <c r="C9" s="190" t="s">
        <v>255</v>
      </c>
      <c r="D9" s="191" t="s">
        <v>256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11</v>
      </c>
      <c r="T9" s="195" t="s">
        <v>112</v>
      </c>
      <c r="U9" s="196" t="n">
        <v>0.124</v>
      </c>
      <c r="V9" s="196" t="n">
        <f aca="false">ROUND(E9*U9,2)</f>
        <v>0.12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7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4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257</v>
      </c>
      <c r="C11" s="190" t="s">
        <v>258</v>
      </c>
      <c r="D11" s="191" t="s">
        <v>167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.052</v>
      </c>
      <c r="O11" s="194" t="n">
        <f aca="false">ROUND(E11*N11,2)</f>
        <v>0.05</v>
      </c>
      <c r="P11" s="194" t="n">
        <v>0</v>
      </c>
      <c r="Q11" s="194" t="n">
        <f aca="false">ROUND(E11*P11,2)</f>
        <v>0</v>
      </c>
      <c r="R11" s="194"/>
      <c r="S11" s="194" t="s">
        <v>111</v>
      </c>
      <c r="T11" s="195" t="s">
        <v>112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5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4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3</v>
      </c>
      <c r="B13" s="189" t="s">
        <v>260</v>
      </c>
      <c r="C13" s="190" t="s">
        <v>261</v>
      </c>
      <c r="D13" s="191" t="s">
        <v>195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11</v>
      </c>
      <c r="T13" s="195" t="s">
        <v>112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5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0"/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4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4</v>
      </c>
      <c r="B15" s="189" t="s">
        <v>262</v>
      </c>
      <c r="C15" s="190" t="s">
        <v>263</v>
      </c>
      <c r="D15" s="191" t="s">
        <v>195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11</v>
      </c>
      <c r="T15" s="195" t="s">
        <v>112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5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0"/>
      <c r="D16" s="200"/>
      <c r="E16" s="200"/>
      <c r="F16" s="200"/>
      <c r="G16" s="200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14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5</v>
      </c>
      <c r="B17" s="189" t="s">
        <v>264</v>
      </c>
      <c r="C17" s="190" t="s">
        <v>265</v>
      </c>
      <c r="D17" s="191" t="s">
        <v>195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111</v>
      </c>
      <c r="T17" s="195" t="s">
        <v>112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5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0"/>
      <c r="D18" s="200"/>
      <c r="E18" s="200"/>
      <c r="F18" s="200"/>
      <c r="G18" s="200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4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6</v>
      </c>
      <c r="B19" s="189" t="s">
        <v>266</v>
      </c>
      <c r="C19" s="190" t="s">
        <v>267</v>
      </c>
      <c r="D19" s="191" t="s">
        <v>195</v>
      </c>
      <c r="E19" s="192" t="n">
        <v>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111</v>
      </c>
      <c r="T19" s="195" t="s">
        <v>112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59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0"/>
      <c r="D20" s="200"/>
      <c r="E20" s="200"/>
      <c r="F20" s="200"/>
      <c r="G20" s="200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4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7</v>
      </c>
      <c r="B21" s="189" t="s">
        <v>268</v>
      </c>
      <c r="C21" s="190" t="s">
        <v>269</v>
      </c>
      <c r="D21" s="191" t="s">
        <v>195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111</v>
      </c>
      <c r="T21" s="195" t="s">
        <v>112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59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0"/>
      <c r="D22" s="200"/>
      <c r="E22" s="200"/>
      <c r="F22" s="200"/>
      <c r="G22" s="200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14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0" t="s">
        <v>106</v>
      </c>
      <c r="B23" s="181" t="s">
        <v>57</v>
      </c>
      <c r="C23" s="182" t="s">
        <v>58</v>
      </c>
      <c r="D23" s="183"/>
      <c r="E23" s="184"/>
      <c r="F23" s="185"/>
      <c r="G23" s="185" t="n">
        <f aca="false">SUMIF(AG24:AG30,"&lt;&gt;NOR",G24:G30)</f>
        <v>0</v>
      </c>
      <c r="H23" s="185"/>
      <c r="I23" s="185" t="n">
        <f aca="false">SUM(I24:I30)</f>
        <v>0</v>
      </c>
      <c r="J23" s="185"/>
      <c r="K23" s="185" t="n">
        <f aca="false">SUM(K24:K30)</f>
        <v>0</v>
      </c>
      <c r="L23" s="185"/>
      <c r="M23" s="185" t="n">
        <f aca="false">SUM(M24:M30)</f>
        <v>0</v>
      </c>
      <c r="N23" s="185"/>
      <c r="O23" s="185" t="n">
        <f aca="false">SUM(O24:O30)</f>
        <v>0</v>
      </c>
      <c r="P23" s="185"/>
      <c r="Q23" s="185" t="n">
        <f aca="false">SUM(Q24:Q30)</f>
        <v>0</v>
      </c>
      <c r="R23" s="185"/>
      <c r="S23" s="185"/>
      <c r="T23" s="186"/>
      <c r="U23" s="187"/>
      <c r="V23" s="187" t="n">
        <f aca="false">SUM(V24:V30)</f>
        <v>0</v>
      </c>
      <c r="W23" s="187"/>
      <c r="AG23" s="0" t="s">
        <v>107</v>
      </c>
    </row>
    <row r="24" customFormat="false" ht="12.75" hidden="false" customHeight="false" outlineLevel="1" collapsed="false">
      <c r="A24" s="188" t="n">
        <v>8</v>
      </c>
      <c r="B24" s="189" t="s">
        <v>108</v>
      </c>
      <c r="C24" s="190" t="s">
        <v>109</v>
      </c>
      <c r="D24" s="191" t="s">
        <v>110</v>
      </c>
      <c r="E24" s="192" t="n">
        <v>6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.0001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111</v>
      </c>
      <c r="T24" s="195" t="s">
        <v>138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1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0"/>
      <c r="D25" s="200"/>
      <c r="E25" s="200"/>
      <c r="F25" s="200"/>
      <c r="G25" s="200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14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88" t="n">
        <v>9</v>
      </c>
      <c r="B26" s="189" t="s">
        <v>126</v>
      </c>
      <c r="C26" s="190" t="s">
        <v>127</v>
      </c>
      <c r="D26" s="191" t="s">
        <v>110</v>
      </c>
      <c r="E26" s="192" t="n">
        <v>6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8E-005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 t="s">
        <v>117</v>
      </c>
      <c r="S26" s="194" t="s">
        <v>118</v>
      </c>
      <c r="T26" s="195" t="s">
        <v>118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28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0"/>
      <c r="D27" s="200"/>
      <c r="E27" s="200"/>
      <c r="F27" s="200"/>
      <c r="G27" s="200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14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 t="n">
        <v>10</v>
      </c>
      <c r="B28" s="199" t="s">
        <v>129</v>
      </c>
      <c r="C28" s="201" t="s">
        <v>130</v>
      </c>
      <c r="D28" s="202" t="s">
        <v>25</v>
      </c>
      <c r="E28" s="203"/>
      <c r="F28" s="204"/>
      <c r="G28" s="196" t="n">
        <f aca="false">ROUND(E28*F28,2)</f>
        <v>0</v>
      </c>
      <c r="H28" s="204"/>
      <c r="I28" s="196" t="n">
        <f aca="false">ROUND(E28*H28,2)</f>
        <v>0</v>
      </c>
      <c r="J28" s="204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 t="s">
        <v>131</v>
      </c>
      <c r="S28" s="196" t="s">
        <v>118</v>
      </c>
      <c r="T28" s="196" t="s">
        <v>118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2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true" outlineLevel="1" collapsed="false">
      <c r="A29" s="198"/>
      <c r="B29" s="199"/>
      <c r="C29" s="205" t="s">
        <v>133</v>
      </c>
      <c r="D29" s="205"/>
      <c r="E29" s="205"/>
      <c r="F29" s="205"/>
      <c r="G29" s="20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34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6"/>
      <c r="D30" s="206"/>
      <c r="E30" s="206"/>
      <c r="F30" s="206"/>
      <c r="G30" s="20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14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06</v>
      </c>
      <c r="B31" s="181" t="s">
        <v>61</v>
      </c>
      <c r="C31" s="182" t="s">
        <v>62</v>
      </c>
      <c r="D31" s="183"/>
      <c r="E31" s="184"/>
      <c r="F31" s="185"/>
      <c r="G31" s="185" t="n">
        <f aca="false">SUMIF(AG32:AG50,"&lt;&gt;NOR",G32:G50)</f>
        <v>0</v>
      </c>
      <c r="H31" s="185"/>
      <c r="I31" s="185" t="n">
        <f aca="false">SUM(I32:I50)</f>
        <v>0</v>
      </c>
      <c r="J31" s="185"/>
      <c r="K31" s="185" t="n">
        <f aca="false">SUM(K32:K50)</f>
        <v>0</v>
      </c>
      <c r="L31" s="185"/>
      <c r="M31" s="185" t="n">
        <f aca="false">SUM(M32:M50)</f>
        <v>0</v>
      </c>
      <c r="N31" s="185"/>
      <c r="O31" s="185" t="n">
        <f aca="false">SUM(O32:O50)</f>
        <v>0.15</v>
      </c>
      <c r="P31" s="185"/>
      <c r="Q31" s="185" t="n">
        <f aca="false">SUM(Q32:Q50)</f>
        <v>0</v>
      </c>
      <c r="R31" s="185"/>
      <c r="S31" s="185"/>
      <c r="T31" s="186"/>
      <c r="U31" s="187"/>
      <c r="V31" s="187" t="n">
        <f aca="false">SUM(V32:V50)</f>
        <v>10.12</v>
      </c>
      <c r="W31" s="187"/>
      <c r="AG31" s="0" t="s">
        <v>107</v>
      </c>
    </row>
    <row r="32" customFormat="false" ht="12.75" hidden="false" customHeight="false" outlineLevel="1" collapsed="false">
      <c r="A32" s="188" t="n">
        <v>11</v>
      </c>
      <c r="B32" s="189" t="s">
        <v>257</v>
      </c>
      <c r="C32" s="190" t="s">
        <v>270</v>
      </c>
      <c r="D32" s="191" t="s">
        <v>195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111</v>
      </c>
      <c r="T32" s="195" t="s">
        <v>112</v>
      </c>
      <c r="U32" s="196" t="n">
        <v>5.057</v>
      </c>
      <c r="V32" s="196" t="n">
        <f aca="false">ROUND(E32*U32,2)</f>
        <v>5.06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1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0"/>
      <c r="D33" s="200"/>
      <c r="E33" s="200"/>
      <c r="F33" s="200"/>
      <c r="G33" s="200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14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2</v>
      </c>
      <c r="B34" s="189" t="s">
        <v>271</v>
      </c>
      <c r="C34" s="190" t="s">
        <v>272</v>
      </c>
      <c r="D34" s="191" t="s">
        <v>167</v>
      </c>
      <c r="E34" s="192" t="n">
        <v>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111</v>
      </c>
      <c r="T34" s="195" t="s">
        <v>112</v>
      </c>
      <c r="U34" s="196" t="n">
        <v>5.057</v>
      </c>
      <c r="V34" s="196" t="n">
        <f aca="false">ROUND(E34*U34,2)</f>
        <v>5.06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13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0"/>
      <c r="D35" s="200"/>
      <c r="E35" s="200"/>
      <c r="F35" s="200"/>
      <c r="G35" s="200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14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13</v>
      </c>
      <c r="B36" s="189" t="s">
        <v>273</v>
      </c>
      <c r="C36" s="190" t="s">
        <v>274</v>
      </c>
      <c r="D36" s="191" t="s">
        <v>167</v>
      </c>
      <c r="E36" s="192" t="n">
        <v>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4" t="n">
        <v>0.052</v>
      </c>
      <c r="O36" s="194" t="n">
        <f aca="false">ROUND(E36*N36,2)</f>
        <v>0.05</v>
      </c>
      <c r="P36" s="194" t="n">
        <v>0</v>
      </c>
      <c r="Q36" s="194" t="n">
        <f aca="false">ROUND(E36*P36,2)</f>
        <v>0</v>
      </c>
      <c r="R36" s="194"/>
      <c r="S36" s="194" t="s">
        <v>111</v>
      </c>
      <c r="T36" s="195" t="s">
        <v>112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28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17" t="s">
        <v>275</v>
      </c>
      <c r="D37" s="217"/>
      <c r="E37" s="217"/>
      <c r="F37" s="217"/>
      <c r="G37" s="217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51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198"/>
      <c r="B38" s="199"/>
      <c r="C38" s="208" t="s">
        <v>276</v>
      </c>
      <c r="D38" s="208"/>
      <c r="E38" s="208"/>
      <c r="F38" s="208"/>
      <c r="G38" s="208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51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6"/>
      <c r="D39" s="206"/>
      <c r="E39" s="206"/>
      <c r="F39" s="206"/>
      <c r="G39" s="20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14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4</v>
      </c>
      <c r="B40" s="189" t="s">
        <v>257</v>
      </c>
      <c r="C40" s="190" t="s">
        <v>258</v>
      </c>
      <c r="D40" s="191" t="s">
        <v>167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4" t="n">
        <v>0.052</v>
      </c>
      <c r="O40" s="194" t="n">
        <f aca="false">ROUND(E40*N40,2)</f>
        <v>0.05</v>
      </c>
      <c r="P40" s="194" t="n">
        <v>0</v>
      </c>
      <c r="Q40" s="194" t="n">
        <f aca="false">ROUND(E40*P40,2)</f>
        <v>0</v>
      </c>
      <c r="R40" s="194"/>
      <c r="S40" s="194" t="s">
        <v>111</v>
      </c>
      <c r="T40" s="195" t="s">
        <v>112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28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17" t="s">
        <v>275</v>
      </c>
      <c r="D41" s="217"/>
      <c r="E41" s="217"/>
      <c r="F41" s="217"/>
      <c r="G41" s="217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1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08" t="s">
        <v>276</v>
      </c>
      <c r="D42" s="208"/>
      <c r="E42" s="208"/>
      <c r="F42" s="208"/>
      <c r="G42" s="208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51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6"/>
      <c r="D43" s="206"/>
      <c r="E43" s="206"/>
      <c r="F43" s="206"/>
      <c r="G43" s="20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14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15</v>
      </c>
      <c r="B44" s="189" t="s">
        <v>277</v>
      </c>
      <c r="C44" s="190" t="s">
        <v>278</v>
      </c>
      <c r="D44" s="191" t="s">
        <v>210</v>
      </c>
      <c r="E44" s="192" t="n">
        <v>1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.052</v>
      </c>
      <c r="O44" s="194" t="n">
        <f aca="false">ROUND(E44*N44,2)</f>
        <v>0.05</v>
      </c>
      <c r="P44" s="194" t="n">
        <v>0</v>
      </c>
      <c r="Q44" s="194" t="n">
        <f aca="false">ROUND(E44*P44,2)</f>
        <v>0</v>
      </c>
      <c r="R44" s="194"/>
      <c r="S44" s="194" t="s">
        <v>111</v>
      </c>
      <c r="T44" s="195" t="s">
        <v>112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28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17" t="s">
        <v>275</v>
      </c>
      <c r="D45" s="217"/>
      <c r="E45" s="217"/>
      <c r="F45" s="217"/>
      <c r="G45" s="217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1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08" t="s">
        <v>276</v>
      </c>
      <c r="D46" s="208"/>
      <c r="E46" s="208"/>
      <c r="F46" s="208"/>
      <c r="G46" s="208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1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6"/>
      <c r="D47" s="206"/>
      <c r="E47" s="206"/>
      <c r="F47" s="206"/>
      <c r="G47" s="20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14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 t="n">
        <v>16</v>
      </c>
      <c r="B48" s="199" t="s">
        <v>279</v>
      </c>
      <c r="C48" s="201" t="s">
        <v>280</v>
      </c>
      <c r="D48" s="202" t="s">
        <v>25</v>
      </c>
      <c r="E48" s="203"/>
      <c r="F48" s="204"/>
      <c r="G48" s="196" t="n">
        <f aca="false">ROUND(E48*F48,2)</f>
        <v>0</v>
      </c>
      <c r="H48" s="204"/>
      <c r="I48" s="196" t="n">
        <f aca="false">ROUND(E48*H48,2)</f>
        <v>0</v>
      </c>
      <c r="J48" s="204"/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6" t="s">
        <v>148</v>
      </c>
      <c r="S48" s="196" t="s">
        <v>118</v>
      </c>
      <c r="T48" s="196" t="s">
        <v>118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32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05" t="s">
        <v>281</v>
      </c>
      <c r="D49" s="205"/>
      <c r="E49" s="205"/>
      <c r="F49" s="205"/>
      <c r="G49" s="20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34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/>
      <c r="B50" s="199"/>
      <c r="C50" s="206"/>
      <c r="D50" s="206"/>
      <c r="E50" s="206"/>
      <c r="F50" s="206"/>
      <c r="G50" s="20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14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0" collapsed="false">
      <c r="A51" s="180" t="s">
        <v>106</v>
      </c>
      <c r="B51" s="181" t="s">
        <v>63</v>
      </c>
      <c r="C51" s="182" t="s">
        <v>64</v>
      </c>
      <c r="D51" s="183"/>
      <c r="E51" s="184"/>
      <c r="F51" s="185"/>
      <c r="G51" s="185" t="n">
        <f aca="false">SUMIF(AG52:AG57,"&lt;&gt;NOR",G52:G57)</f>
        <v>0</v>
      </c>
      <c r="H51" s="185"/>
      <c r="I51" s="185" t="n">
        <f aca="false">SUM(I52:I57)</f>
        <v>0</v>
      </c>
      <c r="J51" s="185"/>
      <c r="K51" s="185" t="n">
        <f aca="false">SUM(K52:K57)</f>
        <v>0</v>
      </c>
      <c r="L51" s="185"/>
      <c r="M51" s="185" t="n">
        <f aca="false">SUM(M52:M57)</f>
        <v>0</v>
      </c>
      <c r="N51" s="185"/>
      <c r="O51" s="185" t="n">
        <f aca="false">SUM(O52:O57)</f>
        <v>0.22</v>
      </c>
      <c r="P51" s="185"/>
      <c r="Q51" s="185" t="n">
        <f aca="false">SUM(Q52:Q57)</f>
        <v>0</v>
      </c>
      <c r="R51" s="185"/>
      <c r="S51" s="185"/>
      <c r="T51" s="186"/>
      <c r="U51" s="187"/>
      <c r="V51" s="187" t="n">
        <f aca="false">SUM(V52:V57)</f>
        <v>2.82</v>
      </c>
      <c r="W51" s="187"/>
      <c r="AG51" s="0" t="s">
        <v>107</v>
      </c>
    </row>
    <row r="52" customFormat="false" ht="12.75" hidden="false" customHeight="false" outlineLevel="1" collapsed="false">
      <c r="A52" s="188" t="n">
        <v>17</v>
      </c>
      <c r="B52" s="189" t="s">
        <v>282</v>
      </c>
      <c r="C52" s="190" t="s">
        <v>283</v>
      </c>
      <c r="D52" s="191" t="s">
        <v>210</v>
      </c>
      <c r="E52" s="192" t="n">
        <v>1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.0063</v>
      </c>
      <c r="O52" s="194" t="n">
        <f aca="false">ROUND(E52*N52,2)</f>
        <v>0.01</v>
      </c>
      <c r="P52" s="194" t="n">
        <v>0</v>
      </c>
      <c r="Q52" s="194" t="n">
        <f aca="false">ROUND(E52*P52,2)</f>
        <v>0</v>
      </c>
      <c r="R52" s="194"/>
      <c r="S52" s="194" t="s">
        <v>111</v>
      </c>
      <c r="T52" s="195" t="s">
        <v>112</v>
      </c>
      <c r="U52" s="196" t="n">
        <v>2.822</v>
      </c>
      <c r="V52" s="196" t="n">
        <f aca="false">ROUND(E52*U52,2)</f>
        <v>2.82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72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0"/>
      <c r="D53" s="200"/>
      <c r="E53" s="200"/>
      <c r="F53" s="200"/>
      <c r="G53" s="200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14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18</v>
      </c>
      <c r="B54" s="189" t="s">
        <v>284</v>
      </c>
      <c r="C54" s="190" t="s">
        <v>285</v>
      </c>
      <c r="D54" s="191" t="s">
        <v>167</v>
      </c>
      <c r="E54" s="192" t="n">
        <v>1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4" t="n">
        <v>0.205</v>
      </c>
      <c r="O54" s="194" t="n">
        <f aca="false">ROUND(E54*N54,2)</f>
        <v>0.21</v>
      </c>
      <c r="P54" s="194" t="n">
        <v>0</v>
      </c>
      <c r="Q54" s="194" t="n">
        <f aca="false">ROUND(E54*P54,2)</f>
        <v>0</v>
      </c>
      <c r="R54" s="194"/>
      <c r="S54" s="194" t="s">
        <v>111</v>
      </c>
      <c r="T54" s="195" t="s">
        <v>112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28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0"/>
      <c r="D55" s="200"/>
      <c r="E55" s="200"/>
      <c r="F55" s="200"/>
      <c r="G55" s="200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14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 t="n">
        <v>19</v>
      </c>
      <c r="B56" s="199" t="s">
        <v>286</v>
      </c>
      <c r="C56" s="201" t="s">
        <v>287</v>
      </c>
      <c r="D56" s="202" t="s">
        <v>25</v>
      </c>
      <c r="E56" s="203"/>
      <c r="F56" s="204"/>
      <c r="G56" s="196" t="n">
        <f aca="false">ROUND(E56*F56,2)</f>
        <v>0</v>
      </c>
      <c r="H56" s="204"/>
      <c r="I56" s="196" t="n">
        <f aca="false">ROUND(E56*H56,2)</f>
        <v>0</v>
      </c>
      <c r="J56" s="204"/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6" t="s">
        <v>148</v>
      </c>
      <c r="S56" s="196" t="s">
        <v>118</v>
      </c>
      <c r="T56" s="196" t="s">
        <v>118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64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6"/>
      <c r="D57" s="206"/>
      <c r="E57" s="206"/>
      <c r="F57" s="206"/>
      <c r="G57" s="20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14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0" collapsed="false">
      <c r="A58" s="180" t="s">
        <v>106</v>
      </c>
      <c r="B58" s="181" t="s">
        <v>65</v>
      </c>
      <c r="C58" s="182" t="s">
        <v>66</v>
      </c>
      <c r="D58" s="183"/>
      <c r="E58" s="184"/>
      <c r="F58" s="185"/>
      <c r="G58" s="185" t="n">
        <f aca="false">SUMIF(AG59:AG66,"&lt;&gt;NOR",G59:G66)</f>
        <v>0</v>
      </c>
      <c r="H58" s="185"/>
      <c r="I58" s="185" t="n">
        <f aca="false">SUM(I59:I66)</f>
        <v>0</v>
      </c>
      <c r="J58" s="185"/>
      <c r="K58" s="185" t="n">
        <f aca="false">SUM(K59:K66)</f>
        <v>0</v>
      </c>
      <c r="L58" s="185"/>
      <c r="M58" s="185" t="n">
        <f aca="false">SUM(M59:M66)</f>
        <v>0</v>
      </c>
      <c r="N58" s="185"/>
      <c r="O58" s="185" t="n">
        <f aca="false">SUM(O59:O66)</f>
        <v>0.05</v>
      </c>
      <c r="P58" s="185"/>
      <c r="Q58" s="185" t="n">
        <f aca="false">SUM(Q59:Q66)</f>
        <v>0</v>
      </c>
      <c r="R58" s="185"/>
      <c r="S58" s="185"/>
      <c r="T58" s="186"/>
      <c r="U58" s="187"/>
      <c r="V58" s="187" t="n">
        <f aca="false">SUM(V59:V66)</f>
        <v>2</v>
      </c>
      <c r="W58" s="187"/>
      <c r="AG58" s="0" t="s">
        <v>107</v>
      </c>
    </row>
    <row r="59" customFormat="false" ht="22.5" hidden="false" customHeight="false" outlineLevel="1" collapsed="false">
      <c r="A59" s="188" t="n">
        <v>20</v>
      </c>
      <c r="B59" s="189" t="s">
        <v>158</v>
      </c>
      <c r="C59" s="190" t="s">
        <v>159</v>
      </c>
      <c r="D59" s="191" t="s">
        <v>110</v>
      </c>
      <c r="E59" s="192" t="n">
        <v>6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.0016</v>
      </c>
      <c r="O59" s="194" t="n">
        <f aca="false">ROUND(E59*N59,2)</f>
        <v>0.01</v>
      </c>
      <c r="P59" s="194" t="n">
        <v>0</v>
      </c>
      <c r="Q59" s="194" t="n">
        <f aca="false">ROUND(E59*P59,2)</f>
        <v>0</v>
      </c>
      <c r="R59" s="194" t="s">
        <v>148</v>
      </c>
      <c r="S59" s="194" t="s">
        <v>118</v>
      </c>
      <c r="T59" s="195" t="s">
        <v>118</v>
      </c>
      <c r="U59" s="196" t="n">
        <v>0.33332</v>
      </c>
      <c r="V59" s="196" t="n">
        <f aca="false">ROUND(E59*U59,2)</f>
        <v>2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1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07" t="s">
        <v>149</v>
      </c>
      <c r="D60" s="207"/>
      <c r="E60" s="207"/>
      <c r="F60" s="207"/>
      <c r="G60" s="207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34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true" outlineLevel="1" collapsed="false">
      <c r="A61" s="198"/>
      <c r="B61" s="199"/>
      <c r="C61" s="208" t="s">
        <v>150</v>
      </c>
      <c r="D61" s="208"/>
      <c r="E61" s="208"/>
      <c r="F61" s="208"/>
      <c r="G61" s="208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51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6"/>
      <c r="D62" s="206"/>
      <c r="E62" s="206"/>
      <c r="F62" s="206"/>
      <c r="G62" s="20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14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 t="n">
        <v>21</v>
      </c>
      <c r="B63" s="189" t="s">
        <v>160</v>
      </c>
      <c r="C63" s="190" t="s">
        <v>161</v>
      </c>
      <c r="D63" s="191" t="s">
        <v>110</v>
      </c>
      <c r="E63" s="192" t="n">
        <v>6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4" t="n">
        <v>0.00604</v>
      </c>
      <c r="O63" s="194" t="n">
        <f aca="false">ROUND(E63*N63,2)</f>
        <v>0.04</v>
      </c>
      <c r="P63" s="194" t="n">
        <v>0</v>
      </c>
      <c r="Q63" s="194" t="n">
        <f aca="false">ROUND(E63*P63,2)</f>
        <v>0</v>
      </c>
      <c r="R63" s="194"/>
      <c r="S63" s="194" t="s">
        <v>111</v>
      </c>
      <c r="T63" s="195" t="s">
        <v>112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13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0"/>
      <c r="D64" s="200"/>
      <c r="E64" s="200"/>
      <c r="F64" s="200"/>
      <c r="G64" s="200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14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 t="n">
        <v>22</v>
      </c>
      <c r="B65" s="199" t="s">
        <v>162</v>
      </c>
      <c r="C65" s="201" t="s">
        <v>163</v>
      </c>
      <c r="D65" s="202" t="s">
        <v>25</v>
      </c>
      <c r="E65" s="203"/>
      <c r="F65" s="204"/>
      <c r="G65" s="196" t="n">
        <f aca="false">ROUND(E65*F65,2)</f>
        <v>0</v>
      </c>
      <c r="H65" s="204"/>
      <c r="I65" s="196" t="n">
        <f aca="false">ROUND(E65*H65,2)</f>
        <v>0</v>
      </c>
      <c r="J65" s="204"/>
      <c r="K65" s="196" t="n">
        <f aca="false">ROUND(E65*J65,2)</f>
        <v>0</v>
      </c>
      <c r="L65" s="196" t="n">
        <v>21</v>
      </c>
      <c r="M65" s="196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6" t="s">
        <v>148</v>
      </c>
      <c r="S65" s="196" t="s">
        <v>118</v>
      </c>
      <c r="T65" s="196" t="s">
        <v>118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64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6"/>
      <c r="D66" s="206"/>
      <c r="E66" s="206"/>
      <c r="F66" s="206"/>
      <c r="G66" s="20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14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0" collapsed="false">
      <c r="A67" s="180" t="s">
        <v>106</v>
      </c>
      <c r="B67" s="181" t="s">
        <v>67</v>
      </c>
      <c r="C67" s="182" t="s">
        <v>68</v>
      </c>
      <c r="D67" s="183"/>
      <c r="E67" s="184"/>
      <c r="F67" s="185"/>
      <c r="G67" s="185" t="n">
        <f aca="false">SUMIF(AG68:AG87,"&lt;&gt;NOR",G68:G87)</f>
        <v>0</v>
      </c>
      <c r="H67" s="185"/>
      <c r="I67" s="185" t="n">
        <f aca="false">SUM(I68:I87)</f>
        <v>0</v>
      </c>
      <c r="J67" s="185"/>
      <c r="K67" s="185" t="n">
        <f aca="false">SUM(K68:K87)</f>
        <v>0</v>
      </c>
      <c r="L67" s="185"/>
      <c r="M67" s="185" t="n">
        <f aca="false">SUM(M68:M87)</f>
        <v>0</v>
      </c>
      <c r="N67" s="185"/>
      <c r="O67" s="185" t="n">
        <f aca="false">SUM(O68:O87)</f>
        <v>0</v>
      </c>
      <c r="P67" s="185"/>
      <c r="Q67" s="185" t="n">
        <f aca="false">SUM(Q68:Q87)</f>
        <v>0</v>
      </c>
      <c r="R67" s="185"/>
      <c r="S67" s="185"/>
      <c r="T67" s="186"/>
      <c r="U67" s="187"/>
      <c r="V67" s="187" t="n">
        <f aca="false">SUM(V68:V87)</f>
        <v>1.69</v>
      </c>
      <c r="W67" s="187"/>
      <c r="AG67" s="0" t="s">
        <v>107</v>
      </c>
    </row>
    <row r="68" customFormat="false" ht="12.75" hidden="false" customHeight="false" outlineLevel="1" collapsed="false">
      <c r="A68" s="188" t="n">
        <v>23</v>
      </c>
      <c r="B68" s="189" t="s">
        <v>288</v>
      </c>
      <c r="C68" s="190" t="s">
        <v>289</v>
      </c>
      <c r="D68" s="191" t="s">
        <v>167</v>
      </c>
      <c r="E68" s="192" t="n">
        <v>2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4" t="n">
        <v>0</v>
      </c>
      <c r="O68" s="194" t="n">
        <f aca="false">ROUND(E68*N68,2)</f>
        <v>0</v>
      </c>
      <c r="P68" s="194" t="n">
        <v>0</v>
      </c>
      <c r="Q68" s="194" t="n">
        <f aca="false">ROUND(E68*P68,2)</f>
        <v>0</v>
      </c>
      <c r="R68" s="194" t="s">
        <v>148</v>
      </c>
      <c r="S68" s="194" t="s">
        <v>118</v>
      </c>
      <c r="T68" s="195" t="s">
        <v>118</v>
      </c>
      <c r="U68" s="196" t="n">
        <v>0.051</v>
      </c>
      <c r="V68" s="196" t="n">
        <f aca="false">ROUND(E68*U68,2)</f>
        <v>0.1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72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0"/>
      <c r="D69" s="200"/>
      <c r="E69" s="200"/>
      <c r="F69" s="200"/>
      <c r="G69" s="200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14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24</v>
      </c>
      <c r="B70" s="189" t="s">
        <v>288</v>
      </c>
      <c r="C70" s="190" t="s">
        <v>289</v>
      </c>
      <c r="D70" s="191" t="s">
        <v>167</v>
      </c>
      <c r="E70" s="192" t="n">
        <v>2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4" t="n">
        <v>0</v>
      </c>
      <c r="O70" s="194" t="n">
        <f aca="false">ROUND(E70*N70,2)</f>
        <v>0</v>
      </c>
      <c r="P70" s="194" t="n">
        <v>0</v>
      </c>
      <c r="Q70" s="194" t="n">
        <f aca="false">ROUND(E70*P70,2)</f>
        <v>0</v>
      </c>
      <c r="R70" s="194" t="s">
        <v>148</v>
      </c>
      <c r="S70" s="194" t="s">
        <v>118</v>
      </c>
      <c r="T70" s="195" t="s">
        <v>138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13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00"/>
      <c r="D71" s="200"/>
      <c r="E71" s="200"/>
      <c r="F71" s="200"/>
      <c r="G71" s="200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14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25</v>
      </c>
      <c r="B72" s="189" t="s">
        <v>290</v>
      </c>
      <c r="C72" s="190" t="s">
        <v>291</v>
      </c>
      <c r="D72" s="191" t="s">
        <v>167</v>
      </c>
      <c r="E72" s="192" t="n">
        <v>7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4" t="n">
        <v>0</v>
      </c>
      <c r="O72" s="194" t="n">
        <f aca="false">ROUND(E72*N72,2)</f>
        <v>0</v>
      </c>
      <c r="P72" s="194" t="n">
        <v>0</v>
      </c>
      <c r="Q72" s="194" t="n">
        <f aca="false">ROUND(E72*P72,2)</f>
        <v>0</v>
      </c>
      <c r="R72" s="194" t="s">
        <v>148</v>
      </c>
      <c r="S72" s="194" t="s">
        <v>118</v>
      </c>
      <c r="T72" s="195" t="s">
        <v>292</v>
      </c>
      <c r="U72" s="196" t="n">
        <v>0.227</v>
      </c>
      <c r="V72" s="196" t="n">
        <f aca="false">ROUND(E72*U72,2)</f>
        <v>1.59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72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0"/>
      <c r="D73" s="200"/>
      <c r="E73" s="200"/>
      <c r="F73" s="200"/>
      <c r="G73" s="200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14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 t="n">
        <v>26</v>
      </c>
      <c r="B74" s="189" t="s">
        <v>293</v>
      </c>
      <c r="C74" s="190" t="s">
        <v>294</v>
      </c>
      <c r="D74" s="191" t="s">
        <v>167</v>
      </c>
      <c r="E74" s="192" t="n">
        <v>1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4" t="n">
        <v>0.00088</v>
      </c>
      <c r="O74" s="194" t="n">
        <f aca="false">ROUND(E74*N74,2)</f>
        <v>0</v>
      </c>
      <c r="P74" s="194" t="n">
        <v>0</v>
      </c>
      <c r="Q74" s="194" t="n">
        <f aca="false">ROUND(E74*P74,2)</f>
        <v>0</v>
      </c>
      <c r="R74" s="194"/>
      <c r="S74" s="194" t="s">
        <v>111</v>
      </c>
      <c r="T74" s="195" t="s">
        <v>112</v>
      </c>
      <c r="U74" s="196" t="n">
        <v>0</v>
      </c>
      <c r="V74" s="196" t="n">
        <f aca="false">ROUND(E74*U74,2)</f>
        <v>0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13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0"/>
      <c r="D75" s="200"/>
      <c r="E75" s="200"/>
      <c r="F75" s="200"/>
      <c r="G75" s="200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14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88" t="n">
        <v>27</v>
      </c>
      <c r="B76" s="189" t="s">
        <v>295</v>
      </c>
      <c r="C76" s="190" t="s">
        <v>296</v>
      </c>
      <c r="D76" s="191" t="s">
        <v>167</v>
      </c>
      <c r="E76" s="192" t="n">
        <v>1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4" t="n">
        <v>0</v>
      </c>
      <c r="O76" s="194" t="n">
        <f aca="false">ROUND(E76*N76,2)</f>
        <v>0</v>
      </c>
      <c r="P76" s="194" t="n">
        <v>0</v>
      </c>
      <c r="Q76" s="194" t="n">
        <f aca="false">ROUND(E76*P76,2)</f>
        <v>0</v>
      </c>
      <c r="R76" s="194"/>
      <c r="S76" s="194" t="s">
        <v>111</v>
      </c>
      <c r="T76" s="195" t="s">
        <v>138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41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00"/>
      <c r="D77" s="200"/>
      <c r="E77" s="200"/>
      <c r="F77" s="200"/>
      <c r="G77" s="200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14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88" t="n">
        <v>28</v>
      </c>
      <c r="B78" s="189" t="s">
        <v>297</v>
      </c>
      <c r="C78" s="190" t="s">
        <v>298</v>
      </c>
      <c r="D78" s="191" t="s">
        <v>167</v>
      </c>
      <c r="E78" s="192" t="n">
        <v>5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4" t="n">
        <v>0.00061</v>
      </c>
      <c r="O78" s="194" t="n">
        <f aca="false">ROUND(E78*N78,2)</f>
        <v>0</v>
      </c>
      <c r="P78" s="194" t="n">
        <v>0</v>
      </c>
      <c r="Q78" s="194" t="n">
        <f aca="false">ROUND(E78*P78,2)</f>
        <v>0</v>
      </c>
      <c r="R78" s="194" t="s">
        <v>117</v>
      </c>
      <c r="S78" s="194" t="s">
        <v>118</v>
      </c>
      <c r="T78" s="195" t="s">
        <v>118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19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0"/>
      <c r="D79" s="200"/>
      <c r="E79" s="200"/>
      <c r="F79" s="200"/>
      <c r="G79" s="200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14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29</v>
      </c>
      <c r="B80" s="189" t="s">
        <v>299</v>
      </c>
      <c r="C80" s="190" t="s">
        <v>300</v>
      </c>
      <c r="D80" s="191" t="s">
        <v>167</v>
      </c>
      <c r="E80" s="192" t="n">
        <v>2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.00019</v>
      </c>
      <c r="O80" s="194" t="n">
        <f aca="false">ROUND(E80*N80,2)</f>
        <v>0</v>
      </c>
      <c r="P80" s="194" t="n">
        <v>0</v>
      </c>
      <c r="Q80" s="194" t="n">
        <f aca="false">ROUND(E80*P80,2)</f>
        <v>0</v>
      </c>
      <c r="R80" s="194" t="s">
        <v>117</v>
      </c>
      <c r="S80" s="194" t="s">
        <v>118</v>
      </c>
      <c r="T80" s="195" t="s">
        <v>118</v>
      </c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19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0"/>
      <c r="D81" s="200"/>
      <c r="E81" s="200"/>
      <c r="F81" s="200"/>
      <c r="G81" s="200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14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8" t="n">
        <v>30</v>
      </c>
      <c r="B82" s="189" t="s">
        <v>301</v>
      </c>
      <c r="C82" s="190" t="s">
        <v>302</v>
      </c>
      <c r="D82" s="191" t="s">
        <v>167</v>
      </c>
      <c r="E82" s="192" t="n">
        <v>1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4" t="n">
        <v>0.00027</v>
      </c>
      <c r="O82" s="194" t="n">
        <f aca="false">ROUND(E82*N82,2)</f>
        <v>0</v>
      </c>
      <c r="P82" s="194" t="n">
        <v>0</v>
      </c>
      <c r="Q82" s="194" t="n">
        <f aca="false">ROUND(E82*P82,2)</f>
        <v>0</v>
      </c>
      <c r="R82" s="194" t="s">
        <v>117</v>
      </c>
      <c r="S82" s="194" t="s">
        <v>118</v>
      </c>
      <c r="T82" s="195" t="s">
        <v>118</v>
      </c>
      <c r="U82" s="196" t="n">
        <v>0</v>
      </c>
      <c r="V82" s="196" t="n">
        <f aca="false">ROUND(E82*U82,2)</f>
        <v>0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19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0"/>
      <c r="D83" s="200"/>
      <c r="E83" s="200"/>
      <c r="F83" s="200"/>
      <c r="G83" s="200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14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31</v>
      </c>
      <c r="B84" s="189" t="s">
        <v>303</v>
      </c>
      <c r="C84" s="190" t="s">
        <v>304</v>
      </c>
      <c r="D84" s="191" t="s">
        <v>167</v>
      </c>
      <c r="E84" s="192" t="n">
        <v>1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0.00046</v>
      </c>
      <c r="O84" s="194" t="n">
        <f aca="false">ROUND(E84*N84,2)</f>
        <v>0</v>
      </c>
      <c r="P84" s="194" t="n">
        <v>0</v>
      </c>
      <c r="Q84" s="194" t="n">
        <f aca="false">ROUND(E84*P84,2)</f>
        <v>0</v>
      </c>
      <c r="R84" s="194" t="s">
        <v>117</v>
      </c>
      <c r="S84" s="194" t="s">
        <v>118</v>
      </c>
      <c r="T84" s="195" t="s">
        <v>118</v>
      </c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28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0"/>
      <c r="D85" s="200"/>
      <c r="E85" s="200"/>
      <c r="F85" s="200"/>
      <c r="G85" s="20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14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 t="n">
        <v>32</v>
      </c>
      <c r="B86" s="199" t="s">
        <v>191</v>
      </c>
      <c r="C86" s="201" t="s">
        <v>192</v>
      </c>
      <c r="D86" s="202" t="s">
        <v>25</v>
      </c>
      <c r="E86" s="203"/>
      <c r="F86" s="204"/>
      <c r="G86" s="196" t="n">
        <f aca="false">ROUND(E86*F86,2)</f>
        <v>0</v>
      </c>
      <c r="H86" s="204"/>
      <c r="I86" s="196" t="n">
        <f aca="false">ROUND(E86*H86,2)</f>
        <v>0</v>
      </c>
      <c r="J86" s="204"/>
      <c r="K86" s="196" t="n">
        <f aca="false">ROUND(E86*J86,2)</f>
        <v>0</v>
      </c>
      <c r="L86" s="196" t="n">
        <v>21</v>
      </c>
      <c r="M86" s="196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6" t="s">
        <v>148</v>
      </c>
      <c r="S86" s="196" t="s">
        <v>118</v>
      </c>
      <c r="T86" s="196" t="s">
        <v>118</v>
      </c>
      <c r="U86" s="196" t="n">
        <v>0</v>
      </c>
      <c r="V86" s="196" t="n">
        <f aca="false">ROUND(E86*U86,2)</f>
        <v>0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64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6"/>
      <c r="D87" s="206"/>
      <c r="E87" s="206"/>
      <c r="F87" s="206"/>
      <c r="G87" s="20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14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0" collapsed="false">
      <c r="A88" s="180" t="s">
        <v>106</v>
      </c>
      <c r="B88" s="181" t="s">
        <v>71</v>
      </c>
      <c r="C88" s="182" t="s">
        <v>72</v>
      </c>
      <c r="D88" s="183"/>
      <c r="E88" s="184"/>
      <c r="F88" s="185"/>
      <c r="G88" s="185" t="n">
        <f aca="false">SUMIF(AG89:AG92,"&lt;&gt;NOR",G89:G92)</f>
        <v>0</v>
      </c>
      <c r="H88" s="185"/>
      <c r="I88" s="185" t="n">
        <f aca="false">SUM(I89:I92)</f>
        <v>0</v>
      </c>
      <c r="J88" s="185"/>
      <c r="K88" s="185" t="n">
        <f aca="false">SUM(K89:K92)</f>
        <v>0</v>
      </c>
      <c r="L88" s="185"/>
      <c r="M88" s="185" t="n">
        <f aca="false">SUM(M89:M92)</f>
        <v>0</v>
      </c>
      <c r="N88" s="185"/>
      <c r="O88" s="185" t="n">
        <f aca="false">SUM(O89:O92)</f>
        <v>0</v>
      </c>
      <c r="P88" s="185"/>
      <c r="Q88" s="185" t="n">
        <f aca="false">SUM(Q89:Q92)</f>
        <v>0</v>
      </c>
      <c r="R88" s="185"/>
      <c r="S88" s="185"/>
      <c r="T88" s="186"/>
      <c r="U88" s="187"/>
      <c r="V88" s="187" t="n">
        <f aca="false">SUM(V89:V92)</f>
        <v>0</v>
      </c>
      <c r="W88" s="187"/>
      <c r="AG88" s="0" t="s">
        <v>107</v>
      </c>
    </row>
    <row r="89" customFormat="false" ht="12.75" hidden="false" customHeight="false" outlineLevel="1" collapsed="false">
      <c r="A89" s="188" t="n">
        <v>33</v>
      </c>
      <c r="B89" s="189" t="s">
        <v>235</v>
      </c>
      <c r="C89" s="190" t="s">
        <v>236</v>
      </c>
      <c r="D89" s="191" t="s">
        <v>237</v>
      </c>
      <c r="E89" s="192" t="n">
        <v>5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4" t="n">
        <v>6E-005</v>
      </c>
      <c r="O89" s="194" t="n">
        <f aca="false">ROUND(E89*N89,2)</f>
        <v>0</v>
      </c>
      <c r="P89" s="194" t="n">
        <v>0</v>
      </c>
      <c r="Q89" s="194" t="n">
        <f aca="false">ROUND(E89*P89,2)</f>
        <v>0</v>
      </c>
      <c r="R89" s="194" t="s">
        <v>238</v>
      </c>
      <c r="S89" s="194" t="s">
        <v>118</v>
      </c>
      <c r="T89" s="195" t="s">
        <v>118</v>
      </c>
      <c r="U89" s="196" t="n">
        <v>0</v>
      </c>
      <c r="V89" s="196" t="n">
        <f aca="false">ROUND(E89*U89,2)</f>
        <v>0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13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00"/>
      <c r="D90" s="200"/>
      <c r="E90" s="200"/>
      <c r="F90" s="200"/>
      <c r="G90" s="200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14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34</v>
      </c>
      <c r="B91" s="189" t="s">
        <v>305</v>
      </c>
      <c r="C91" s="190" t="s">
        <v>306</v>
      </c>
      <c r="D91" s="191" t="s">
        <v>210</v>
      </c>
      <c r="E91" s="192" t="n">
        <v>1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/>
      <c r="S91" s="194" t="s">
        <v>111</v>
      </c>
      <c r="T91" s="195" t="s">
        <v>138</v>
      </c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41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0"/>
      <c r="D92" s="200"/>
      <c r="E92" s="200"/>
      <c r="F92" s="200"/>
      <c r="G92" s="200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14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0" collapsed="false">
      <c r="A93" s="180" t="s">
        <v>106</v>
      </c>
      <c r="B93" s="181" t="s">
        <v>73</v>
      </c>
      <c r="C93" s="182" t="s">
        <v>74</v>
      </c>
      <c r="D93" s="183"/>
      <c r="E93" s="184"/>
      <c r="F93" s="185"/>
      <c r="G93" s="185" t="n">
        <f aca="false">SUMIF(AG94:AG95,"&lt;&gt;NOR",G94:G95)</f>
        <v>0</v>
      </c>
      <c r="H93" s="185"/>
      <c r="I93" s="185" t="n">
        <f aca="false">SUM(I94:I95)</f>
        <v>0</v>
      </c>
      <c r="J93" s="185"/>
      <c r="K93" s="185" t="n">
        <f aca="false">SUM(K94:K95)</f>
        <v>0</v>
      </c>
      <c r="L93" s="185"/>
      <c r="M93" s="185" t="n">
        <f aca="false">SUM(M94:M95)</f>
        <v>0</v>
      </c>
      <c r="N93" s="185"/>
      <c r="O93" s="185" t="n">
        <f aca="false">SUM(O94:O95)</f>
        <v>0</v>
      </c>
      <c r="P93" s="185"/>
      <c r="Q93" s="185" t="n">
        <f aca="false">SUM(Q94:Q95)</f>
        <v>0</v>
      </c>
      <c r="R93" s="185"/>
      <c r="S93" s="185"/>
      <c r="T93" s="186"/>
      <c r="U93" s="187"/>
      <c r="V93" s="187" t="n">
        <f aca="false">SUM(V94:V95)</f>
        <v>0.81</v>
      </c>
      <c r="W93" s="187"/>
      <c r="AG93" s="0" t="s">
        <v>107</v>
      </c>
    </row>
    <row r="94" customFormat="false" ht="12.75" hidden="false" customHeight="false" outlineLevel="1" collapsed="false">
      <c r="A94" s="188" t="n">
        <v>35</v>
      </c>
      <c r="B94" s="189" t="s">
        <v>307</v>
      </c>
      <c r="C94" s="190" t="s">
        <v>308</v>
      </c>
      <c r="D94" s="191" t="s">
        <v>244</v>
      </c>
      <c r="E94" s="192" t="n">
        <v>2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0.00031</v>
      </c>
      <c r="O94" s="194" t="n">
        <f aca="false">ROUND(E94*N94,2)</f>
        <v>0</v>
      </c>
      <c r="P94" s="194" t="n">
        <v>0</v>
      </c>
      <c r="Q94" s="194" t="n">
        <f aca="false">ROUND(E94*P94,2)</f>
        <v>0</v>
      </c>
      <c r="R94" s="194" t="s">
        <v>245</v>
      </c>
      <c r="S94" s="194" t="s">
        <v>118</v>
      </c>
      <c r="T94" s="195" t="s">
        <v>118</v>
      </c>
      <c r="U94" s="196" t="n">
        <v>0.403</v>
      </c>
      <c r="V94" s="196" t="n">
        <f aca="false">ROUND(E94*U94,2)</f>
        <v>0.81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72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0"/>
      <c r="D95" s="200"/>
      <c r="E95" s="200"/>
      <c r="F95" s="200"/>
      <c r="G95" s="200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14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0" collapsed="false">
      <c r="A96" s="157"/>
      <c r="B96" s="163"/>
      <c r="C96" s="209"/>
      <c r="D96" s="165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AE96" s="0" t="n">
        <v>15</v>
      </c>
      <c r="AF96" s="0" t="n">
        <v>21</v>
      </c>
    </row>
    <row r="97" customFormat="false" ht="12.75" hidden="false" customHeight="false" outlineLevel="0" collapsed="false">
      <c r="A97" s="210"/>
      <c r="B97" s="211" t="s">
        <v>15</v>
      </c>
      <c r="C97" s="212"/>
      <c r="D97" s="213"/>
      <c r="E97" s="214"/>
      <c r="F97" s="214"/>
      <c r="G97" s="215" t="n">
        <f aca="false">G8+G23+G31+G51+G58+G67+G88+G93</f>
        <v>0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AE97" s="0" t="n">
        <f aca="false">SUMIF(L7:L95,AE96,G7:G95)</f>
        <v>0</v>
      </c>
      <c r="AF97" s="0" t="n">
        <f aca="false">SUMIF(L7:L95,AF96,G7:G95)</f>
        <v>0</v>
      </c>
      <c r="AG97" s="0" t="s">
        <v>247</v>
      </c>
    </row>
    <row r="98" customFormat="false" ht="12.75" hidden="false" customHeight="false" outlineLevel="0" collapsed="false">
      <c r="A98" s="157" t="s">
        <v>248</v>
      </c>
      <c r="B98" s="163"/>
      <c r="C98" s="209"/>
      <c r="D98" s="165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</row>
    <row r="99" customFormat="false" ht="12.75" hidden="false" customHeight="false" outlineLevel="0" collapsed="false">
      <c r="A99" s="157"/>
      <c r="B99" s="163" t="s">
        <v>249</v>
      </c>
      <c r="C99" s="209" t="s">
        <v>250</v>
      </c>
      <c r="D99" s="165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</row>
    <row r="100" customFormat="false" ht="12.75" hidden="false" customHeight="false" outlineLevel="0" collapsed="false">
      <c r="A100" s="157"/>
      <c r="B100" s="163" t="s">
        <v>251</v>
      </c>
      <c r="C100" s="209" t="s">
        <v>252</v>
      </c>
      <c r="D100" s="165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</row>
    <row r="101" customFormat="false" ht="12.75" hidden="false" customHeight="false" outlineLevel="0" collapsed="false">
      <c r="A101" s="157"/>
      <c r="B101" s="163"/>
      <c r="C101" s="209"/>
      <c r="D101" s="165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</row>
    <row r="102" customFormat="false" ht="12.75" hidden="false" customHeight="false" outlineLevel="0" collapsed="false">
      <c r="C102" s="216"/>
      <c r="D102" s="172"/>
      <c r="AG102" s="0" t="s">
        <v>253</v>
      </c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</sheetData>
  <mergeCells count="4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29:G29"/>
    <mergeCell ref="C30:G30"/>
    <mergeCell ref="C33:G33"/>
    <mergeCell ref="C35:G35"/>
    <mergeCell ref="C37:G37"/>
    <mergeCell ref="C38:G38"/>
    <mergeCell ref="C39:G39"/>
    <mergeCell ref="C41:G41"/>
    <mergeCell ref="C42:G42"/>
    <mergeCell ref="C43:G43"/>
    <mergeCell ref="C45:G45"/>
    <mergeCell ref="C46:G46"/>
    <mergeCell ref="C47:G47"/>
    <mergeCell ref="C49:G49"/>
    <mergeCell ref="C50:G50"/>
    <mergeCell ref="C53:G53"/>
    <mergeCell ref="C55:G55"/>
    <mergeCell ref="C57:G57"/>
    <mergeCell ref="C60:G60"/>
    <mergeCell ref="C61:G61"/>
    <mergeCell ref="C62:G62"/>
    <mergeCell ref="C64:G64"/>
    <mergeCell ref="C66:G66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90:G90"/>
    <mergeCell ref="C92:G92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79</v>
      </c>
      <c r="B1" s="167"/>
      <c r="C1" s="167"/>
      <c r="D1" s="167"/>
      <c r="E1" s="167"/>
      <c r="F1" s="167"/>
      <c r="G1" s="167"/>
      <c r="AG1" s="0" t="s">
        <v>80</v>
      </c>
    </row>
    <row r="2" customFormat="false" ht="24.75" hidden="false" customHeight="true" outlineLevel="0" collapsed="false">
      <c r="A2" s="160" t="s">
        <v>76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1</v>
      </c>
    </row>
    <row r="3" customFormat="false" ht="24.75" hidden="false" customHeight="true" outlineLevel="0" collapsed="false">
      <c r="A3" s="160" t="s">
        <v>77</v>
      </c>
      <c r="B3" s="161" t="s">
        <v>44</v>
      </c>
      <c r="C3" s="168" t="s">
        <v>45</v>
      </c>
      <c r="D3" s="168"/>
      <c r="E3" s="168"/>
      <c r="F3" s="168"/>
      <c r="G3" s="168"/>
      <c r="AC3" s="166" t="s">
        <v>81</v>
      </c>
      <c r="AG3" s="0" t="s">
        <v>82</v>
      </c>
    </row>
    <row r="4" customFormat="false" ht="24.75" hidden="false" customHeight="true" outlineLevel="0" collapsed="false">
      <c r="A4" s="169" t="s">
        <v>78</v>
      </c>
      <c r="B4" s="170" t="s">
        <v>50</v>
      </c>
      <c r="C4" s="171" t="s">
        <v>51</v>
      </c>
      <c r="D4" s="171"/>
      <c r="E4" s="171"/>
      <c r="F4" s="171"/>
      <c r="G4" s="171"/>
      <c r="AG4" s="0" t="s">
        <v>83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4</v>
      </c>
      <c r="B6" s="174" t="s">
        <v>85</v>
      </c>
      <c r="C6" s="174" t="s">
        <v>86</v>
      </c>
      <c r="D6" s="175" t="s">
        <v>87</v>
      </c>
      <c r="E6" s="173" t="s">
        <v>88</v>
      </c>
      <c r="F6" s="176" t="s">
        <v>89</v>
      </c>
      <c r="G6" s="173" t="s">
        <v>15</v>
      </c>
      <c r="H6" s="177" t="s">
        <v>90</v>
      </c>
      <c r="I6" s="177" t="s">
        <v>91</v>
      </c>
      <c r="J6" s="177" t="s">
        <v>92</v>
      </c>
      <c r="K6" s="177" t="s">
        <v>93</v>
      </c>
      <c r="L6" s="177" t="s">
        <v>94</v>
      </c>
      <c r="M6" s="177" t="s">
        <v>95</v>
      </c>
      <c r="N6" s="177" t="s">
        <v>96</v>
      </c>
      <c r="O6" s="177" t="s">
        <v>97</v>
      </c>
      <c r="P6" s="177" t="s">
        <v>98</v>
      </c>
      <c r="Q6" s="177" t="s">
        <v>99</v>
      </c>
      <c r="R6" s="177" t="s">
        <v>100</v>
      </c>
      <c r="S6" s="177" t="s">
        <v>101</v>
      </c>
      <c r="T6" s="177" t="s">
        <v>102</v>
      </c>
      <c r="U6" s="177" t="s">
        <v>103</v>
      </c>
      <c r="V6" s="177" t="s">
        <v>104</v>
      </c>
      <c r="W6" s="177" t="s">
        <v>105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6</v>
      </c>
      <c r="B8" s="181" t="s">
        <v>19</v>
      </c>
      <c r="C8" s="182" t="s">
        <v>20</v>
      </c>
      <c r="D8" s="183"/>
      <c r="E8" s="184"/>
      <c r="F8" s="185"/>
      <c r="G8" s="185" t="n">
        <f aca="false">SUMIF(AG9:AG15,"&lt;&gt;NOR",G9:G15)</f>
        <v>0</v>
      </c>
      <c r="H8" s="185"/>
      <c r="I8" s="185" t="n">
        <f aca="false">SUM(I9:I15)</f>
        <v>0</v>
      </c>
      <c r="J8" s="185"/>
      <c r="K8" s="185" t="n">
        <f aca="false">SUM(K9:K15)</f>
        <v>0</v>
      </c>
      <c r="L8" s="185"/>
      <c r="M8" s="185" t="n">
        <f aca="false">SUM(M9:M15)</f>
        <v>0</v>
      </c>
      <c r="N8" s="185"/>
      <c r="O8" s="185" t="n">
        <f aca="false">SUM(O9:O15)</f>
        <v>0</v>
      </c>
      <c r="P8" s="185"/>
      <c r="Q8" s="185" t="n">
        <f aca="false">SUM(Q9:Q15)</f>
        <v>0</v>
      </c>
      <c r="R8" s="185"/>
      <c r="S8" s="185"/>
      <c r="T8" s="186"/>
      <c r="U8" s="187"/>
      <c r="V8" s="187" t="n">
        <f aca="false">SUM(V9:V15)</f>
        <v>0</v>
      </c>
      <c r="W8" s="187"/>
      <c r="AG8" s="0" t="s">
        <v>107</v>
      </c>
    </row>
    <row r="9" customFormat="false" ht="12.75" hidden="false" customHeight="false" outlineLevel="1" collapsed="false">
      <c r="A9" s="188" t="n">
        <v>1</v>
      </c>
      <c r="B9" s="189" t="s">
        <v>309</v>
      </c>
      <c r="C9" s="190" t="s">
        <v>310</v>
      </c>
      <c r="D9" s="191" t="s">
        <v>311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11</v>
      </c>
      <c r="T9" s="195" t="s">
        <v>112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4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/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4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312</v>
      </c>
      <c r="C11" s="190" t="s">
        <v>313</v>
      </c>
      <c r="D11" s="191" t="s">
        <v>314</v>
      </c>
      <c r="E11" s="192" t="n">
        <v>16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11</v>
      </c>
      <c r="T11" s="195" t="s">
        <v>112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315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/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4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3</v>
      </c>
      <c r="B13" s="189" t="s">
        <v>316</v>
      </c>
      <c r="C13" s="190" t="s">
        <v>317</v>
      </c>
      <c r="D13" s="191" t="s">
        <v>318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18</v>
      </c>
      <c r="T13" s="195" t="s">
        <v>112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31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17" t="s">
        <v>320</v>
      </c>
      <c r="D14" s="217"/>
      <c r="E14" s="217"/>
      <c r="F14" s="217"/>
      <c r="G14" s="217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51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6"/>
      <c r="D15" s="206"/>
      <c r="E15" s="206"/>
      <c r="F15" s="206"/>
      <c r="G15" s="20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14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57"/>
      <c r="B16" s="163"/>
      <c r="C16" s="209"/>
      <c r="D16" s="165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E16" s="0" t="n">
        <v>15</v>
      </c>
      <c r="AF16" s="0" t="n">
        <v>21</v>
      </c>
    </row>
    <row r="17" customFormat="false" ht="12.75" hidden="false" customHeight="false" outlineLevel="0" collapsed="false">
      <c r="A17" s="210"/>
      <c r="B17" s="211" t="s">
        <v>15</v>
      </c>
      <c r="C17" s="212"/>
      <c r="D17" s="213"/>
      <c r="E17" s="214"/>
      <c r="F17" s="214"/>
      <c r="G17" s="215" t="n">
        <f aca="false">G8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AE17" s="0" t="n">
        <f aca="false">SUMIF(L7:L15,AE16,G7:G15)</f>
        <v>0</v>
      </c>
      <c r="AF17" s="0" t="n">
        <f aca="false">SUMIF(L7:L15,AF16,G7:G15)</f>
        <v>0</v>
      </c>
      <c r="AG17" s="0" t="s">
        <v>247</v>
      </c>
    </row>
    <row r="18" customFormat="false" ht="12.75" hidden="false" customHeight="false" outlineLevel="0" collapsed="false">
      <c r="A18" s="157" t="s">
        <v>248</v>
      </c>
      <c r="B18" s="163"/>
      <c r="C18" s="209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157"/>
      <c r="B19" s="163" t="s">
        <v>249</v>
      </c>
      <c r="C19" s="209" t="s">
        <v>250</v>
      </c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157"/>
      <c r="B20" s="163" t="s">
        <v>251</v>
      </c>
      <c r="C20" s="209" t="s">
        <v>252</v>
      </c>
      <c r="D20" s="165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157"/>
      <c r="B21" s="163"/>
      <c r="C21" s="209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C22" s="216"/>
      <c r="D22" s="172"/>
      <c r="AG22" s="0" t="s">
        <v>253</v>
      </c>
    </row>
    <row r="23" customFormat="false" ht="12.75" hidden="false" customHeight="false" outlineLevel="0" collapsed="false">
      <c r="D23" s="172"/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</sheetData>
  <mergeCells count="8">
    <mergeCell ref="A1:G1"/>
    <mergeCell ref="C2:G2"/>
    <mergeCell ref="C3:G3"/>
    <mergeCell ref="C4:G4"/>
    <mergeCell ref="C10:G10"/>
    <mergeCell ref="C12:G12"/>
    <mergeCell ref="C14:G1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ťastníková Jarmila (SYNERGA)</dc:creator>
  <dc:description/>
  <dc:language>en-US</dc:language>
  <cp:lastModifiedBy>Ing. Zdeňka Dohnalová</cp:lastModifiedBy>
  <cp:lastPrinted>2018-08-30T14:39:07Z</cp:lastPrinted>
  <dcterms:modified xsi:type="dcterms:W3CDTF">2018-08-30T14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