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53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Š Strážnice</t>
  </si>
  <si>
    <t xml:space="preserve">Objekt:</t>
  </si>
  <si>
    <t xml:space="preserve">Zázemí pro údržbu a úklid - ZTI</t>
  </si>
  <si>
    <t xml:space="preserve">Rozpočet:</t>
  </si>
  <si>
    <t xml:space="preserve">Objednatel:</t>
  </si>
  <si>
    <t xml:space="preserve">Střední škola Strážnice, příspěvková organizace</t>
  </si>
  <si>
    <t xml:space="preserve">IČO:</t>
  </si>
  <si>
    <t xml:space="preserve">J. Skácela 890, 696 62 Strážn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Zázemí pro údřbu a úklid</t>
  </si>
  <si>
    <t xml:space="preserve">ZTI</t>
  </si>
  <si>
    <t xml:space="preserve">Celkem za stavbu</t>
  </si>
  <si>
    <t xml:space="preserve">Rekapitulace dílů</t>
  </si>
  <si>
    <t xml:space="preserve">Typ dílu</t>
  </si>
  <si>
    <t xml:space="preserve">9</t>
  </si>
  <si>
    <t xml:space="preserve">Ostatní konstrukce, bourání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000092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71033251R00</t>
  </si>
  <si>
    <t xml:space="preserve">Vybourání otv. zeď cihel. 0,0225 m2, tl. 45cm, MVC</t>
  </si>
  <si>
    <t xml:space="preserve">kus</t>
  </si>
  <si>
    <t xml:space="preserve">RTS 19/ I</t>
  </si>
  <si>
    <t xml:space="preserve">Indiv</t>
  </si>
  <si>
    <t xml:space="preserve">Práce</t>
  </si>
  <si>
    <t xml:space="preserve">POL1_</t>
  </si>
  <si>
    <t xml:space="preserve">972054141R00</t>
  </si>
  <si>
    <t xml:space="preserve">Vybourání otv. stropy pl. 0,0225 m2</t>
  </si>
  <si>
    <t xml:space="preserve">974031142R00</t>
  </si>
  <si>
    <t xml:space="preserve">Vysekání rýh ve zdi cihelné 7 x 7 cm</t>
  </si>
  <si>
    <t xml:space="preserve">m</t>
  </si>
  <si>
    <t xml:space="preserve">974031153R00</t>
  </si>
  <si>
    <t xml:space="preserve">Vysekání rýh ve zdi cihelné 10 x 10 cm</t>
  </si>
  <si>
    <t xml:space="preserve">974031155R00</t>
  </si>
  <si>
    <t xml:space="preserve">Vysekání rýh ve zdi cihelné 10 x 20 cm</t>
  </si>
  <si>
    <t xml:space="preserve">974031164R00</t>
  </si>
  <si>
    <t xml:space="preserve">Vysekání rýh ve zdi cihelné 15 x 15 cm</t>
  </si>
  <si>
    <t xml:space="preserve">713299901T00</t>
  </si>
  <si>
    <t xml:space="preserve">Izolace Mirelon PRO tl. 6 mm DN 28</t>
  </si>
  <si>
    <t xml:space="preserve">Vlastní</t>
  </si>
  <si>
    <t xml:space="preserve">713310210T00</t>
  </si>
  <si>
    <t xml:space="preserve">Izolace Mirelon PRO tl. 20 mm DN 22</t>
  </si>
  <si>
    <t xml:space="preserve">713310211T00</t>
  </si>
  <si>
    <t xml:space="preserve">Izolace Mirelon PRO tl. 20 mm DN 28</t>
  </si>
  <si>
    <t xml:space="preserve">721100806T00</t>
  </si>
  <si>
    <t xml:space="preserve">Napojení na stávající systém </t>
  </si>
  <si>
    <t xml:space="preserve">soubor</t>
  </si>
  <si>
    <t xml:space="preserve">721176001T00</t>
  </si>
  <si>
    <t xml:space="preserve">Potrubí HT DN 40mm</t>
  </si>
  <si>
    <t xml:space="preserve">721176002T00</t>
  </si>
  <si>
    <t xml:space="preserve">Potrubí HT DN 50mm</t>
  </si>
  <si>
    <t xml:space="preserve">721176003T00</t>
  </si>
  <si>
    <t xml:space="preserve">Potrubí HT DN 70mm</t>
  </si>
  <si>
    <t xml:space="preserve">721176004T00</t>
  </si>
  <si>
    <t xml:space="preserve">Potrubí HT DN 110mm</t>
  </si>
  <si>
    <t xml:space="preserve">721176005T00</t>
  </si>
  <si>
    <t xml:space="preserve">Potrubí HT DN 125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50R00</t>
  </si>
  <si>
    <t xml:space="preserve">Hlavice ventilační přivětrávací </t>
  </si>
  <si>
    <t xml:space="preserve">721290111R00</t>
  </si>
  <si>
    <t xml:space="preserve">Zkouška těsnosti kanalizace vodou DN 125</t>
  </si>
  <si>
    <t xml:space="preserve">721280007T00</t>
  </si>
  <si>
    <t xml:space="preserve">Čistící kus</t>
  </si>
  <si>
    <t xml:space="preserve">721280039T00</t>
  </si>
  <si>
    <t xml:space="preserve">Podlahová vpust </t>
  </si>
  <si>
    <t xml:space="preserve">722101002T00</t>
  </si>
  <si>
    <t xml:space="preserve">Regulační ventil STAD DN 20</t>
  </si>
  <si>
    <t xml:space="preserve">722130520T00</t>
  </si>
  <si>
    <t xml:space="preserve">Podpůrný žlab DN 20</t>
  </si>
  <si>
    <t xml:space="preserve">722130521T00</t>
  </si>
  <si>
    <t xml:space="preserve">Podpůrný žlab DN 25</t>
  </si>
  <si>
    <t xml:space="preserve">722131933R00</t>
  </si>
  <si>
    <t xml:space="preserve">Vsazení na stávající potrubí </t>
  </si>
  <si>
    <t xml:space="preserve">722175211T00</t>
  </si>
  <si>
    <t xml:space="preserve">Potrubí z PP-R DN 20</t>
  </si>
  <si>
    <t xml:space="preserve">722175212T00</t>
  </si>
  <si>
    <t xml:space="preserve">Potrubí z PP-R DN 25</t>
  </si>
  <si>
    <t xml:space="preserve">722190401R00</t>
  </si>
  <si>
    <t xml:space="preserve">Vyvedení a upevnění výpustek DN 15</t>
  </si>
  <si>
    <t xml:space="preserve">722230011T00</t>
  </si>
  <si>
    <t xml:space="preserve">Kohout kulový DN 25</t>
  </si>
  <si>
    <t xml:space="preserve">722230012T00</t>
  </si>
  <si>
    <t xml:space="preserve">Kohout kulový DN 20</t>
  </si>
  <si>
    <t xml:space="preserve">721280002T00</t>
  </si>
  <si>
    <t xml:space="preserve">Podlahová vpust pro sprchu </t>
  </si>
  <si>
    <t xml:space="preserve">721280064T00</t>
  </si>
  <si>
    <t xml:space="preserve">HL 138 kondenzační sifon</t>
  </si>
  <si>
    <t xml:space="preserve">725000100T00</t>
  </si>
  <si>
    <t xml:space="preserve">WC kombi JIKA včetně sedátka a montáže </t>
  </si>
  <si>
    <t xml:space="preserve">725000299T00</t>
  </si>
  <si>
    <t xml:space="preserve">Umyvadlo LYRA 55 včetně sifonu a montáže</t>
  </si>
  <si>
    <t xml:space="preserve">725001310T00</t>
  </si>
  <si>
    <t xml:space="preserve">Ventil rohový + trub G1/2</t>
  </si>
  <si>
    <t xml:space="preserve">725001311T00</t>
  </si>
  <si>
    <t xml:space="preserve">Ventil rohový - trub G1/2</t>
  </si>
  <si>
    <t xml:space="preserve">725001401T00</t>
  </si>
  <si>
    <t xml:space="preserve">Baterie umyv. stoj. páková Novaservis</t>
  </si>
  <si>
    <t xml:space="preserve">725001470T00</t>
  </si>
  <si>
    <t xml:space="preserve">Baterie sprchová  Novaservis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80</v>
      </c>
      <c r="B4" s="16" t="s">
        <v>8</v>
      </c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n">
        <v>83738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2</v>
      </c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3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(I16:J19)/100*5</f>
        <v>0</v>
      </c>
      <c r="J20" s="61"/>
    </row>
    <row r="21" customFormat="false" ht="23.25" hidden="false" customHeight="true" outlineLevel="0" collapsed="false">
      <c r="A21" s="6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7</v>
      </c>
      <c r="C23" s="58"/>
      <c r="D23" s="59"/>
      <c r="E23" s="72" t="n">
        <v>15</v>
      </c>
      <c r="F23" s="69" t="s">
        <v>28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0</v>
      </c>
      <c r="C25" s="58"/>
      <c r="D25" s="59"/>
      <c r="E25" s="72" t="n">
        <v>21</v>
      </c>
      <c r="F25" s="69" t="s">
        <v>28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 t="n">
        <f aca="false">ZakladDPHZakl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2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3</v>
      </c>
      <c r="C28" s="87"/>
      <c r="D28" s="87"/>
      <c r="E28" s="88"/>
      <c r="F28" s="89"/>
      <c r="G28" s="90" t="n">
        <v>86868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4</v>
      </c>
      <c r="C29" s="92"/>
      <c r="D29" s="92"/>
      <c r="E29" s="92"/>
      <c r="F29" s="93"/>
      <c r="G29" s="90" t="n">
        <f aca="false">SUM(G25:I27)</f>
        <v>0</v>
      </c>
      <c r="H29" s="90"/>
      <c r="I29" s="90"/>
      <c r="J29" s="94" t="s">
        <v>35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6</v>
      </c>
      <c r="D32" s="98"/>
      <c r="E32" s="98"/>
      <c r="F32" s="99" t="s">
        <v>37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8</v>
      </c>
      <c r="E35" s="107"/>
      <c r="H35" s="108" t="s">
        <v>39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0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1</v>
      </c>
      <c r="B38" s="118" t="s">
        <v>42</v>
      </c>
      <c r="C38" s="119" t="s">
        <v>43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4</v>
      </c>
      <c r="I38" s="121" t="s">
        <v>45</v>
      </c>
      <c r="J38" s="122" t="s">
        <v>28</v>
      </c>
    </row>
    <row r="39" customFormat="false" ht="25.5" hidden="true" customHeight="true" outlineLevel="0" collapsed="false">
      <c r="A39" s="117" t="n">
        <v>1</v>
      </c>
      <c r="B39" s="123" t="s">
        <v>46</v>
      </c>
      <c r="C39" s="124"/>
      <c r="D39" s="124"/>
      <c r="E39" s="124"/>
      <c r="F39" s="125" t="n">
        <v>0</v>
      </c>
      <c r="G39" s="126" t="n">
        <v>86868</v>
      </c>
      <c r="H39" s="127" t="n">
        <v>18242.28</v>
      </c>
      <c r="I39" s="127" t="n">
        <v>105110.28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47</v>
      </c>
      <c r="C40" s="130" t="s">
        <v>48</v>
      </c>
      <c r="D40" s="130"/>
      <c r="E40" s="130"/>
      <c r="F40" s="131" t="n">
        <v>0</v>
      </c>
      <c r="G40" s="132" t="n">
        <v>86868</v>
      </c>
      <c r="H40" s="132" t="n">
        <v>18242.28</v>
      </c>
      <c r="I40" s="132" t="n">
        <v>105110.28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47</v>
      </c>
      <c r="C41" s="124" t="s">
        <v>49</v>
      </c>
      <c r="D41" s="124"/>
      <c r="E41" s="124"/>
      <c r="F41" s="135" t="n">
        <v>0</v>
      </c>
      <c r="G41" s="127" t="n">
        <v>86868</v>
      </c>
      <c r="H41" s="127" t="n">
        <v>18242.28</v>
      </c>
      <c r="I41" s="127" t="n">
        <v>105110.28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50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86868</v>
      </c>
      <c r="H42" s="138" t="n">
        <f aca="false">SUMIF(A39:A41,"=1",H39:H41)</f>
        <v>18242.28</v>
      </c>
      <c r="I42" s="138" t="n">
        <f aca="false">SUMIF(A39:A41,"=1",I39:I41)</f>
        <v>105110.28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51</v>
      </c>
    </row>
    <row r="48" customFormat="false" ht="25.5" hidden="false" customHeight="true" outlineLevel="0" collapsed="false">
      <c r="A48" s="141"/>
      <c r="B48" s="142" t="s">
        <v>42</v>
      </c>
      <c r="C48" s="142" t="s">
        <v>43</v>
      </c>
      <c r="D48" s="143"/>
      <c r="E48" s="143"/>
      <c r="F48" s="144" t="s">
        <v>52</v>
      </c>
      <c r="G48" s="144"/>
      <c r="H48" s="144"/>
      <c r="I48" s="144" t="s">
        <v>18</v>
      </c>
      <c r="J48" s="144" t="s">
        <v>28</v>
      </c>
    </row>
    <row r="49" customFormat="false" ht="36.75" hidden="false" customHeight="true" outlineLevel="0" collapsed="false">
      <c r="A49" s="145"/>
      <c r="B49" s="146" t="s">
        <v>53</v>
      </c>
      <c r="C49" s="147" t="s">
        <v>54</v>
      </c>
      <c r="D49" s="147"/>
      <c r="E49" s="147"/>
      <c r="F49" s="148" t="s">
        <v>19</v>
      </c>
      <c r="G49" s="149"/>
      <c r="H49" s="149"/>
      <c r="I49" s="149"/>
      <c r="J49" s="150" t="str">
        <f aca="false">IF(I54=0,"",I49/I54*100)</f>
        <v/>
      </c>
    </row>
    <row r="50" customFormat="false" ht="36.75" hidden="false" customHeight="true" outlineLevel="0" collapsed="false">
      <c r="A50" s="145"/>
      <c r="B50" s="146" t="s">
        <v>55</v>
      </c>
      <c r="C50" s="147" t="s">
        <v>56</v>
      </c>
      <c r="D50" s="147"/>
      <c r="E50" s="147"/>
      <c r="F50" s="148" t="s">
        <v>20</v>
      </c>
      <c r="G50" s="149"/>
      <c r="H50" s="149"/>
      <c r="I50" s="149"/>
      <c r="J50" s="150" t="str">
        <f aca="false">IF(I54=0,"",I50/I54*100)</f>
        <v/>
      </c>
    </row>
    <row r="51" customFormat="false" ht="36.75" hidden="false" customHeight="true" outlineLevel="0" collapsed="false">
      <c r="A51" s="145"/>
      <c r="B51" s="146" t="s">
        <v>57</v>
      </c>
      <c r="C51" s="147" t="s">
        <v>58</v>
      </c>
      <c r="D51" s="147"/>
      <c r="E51" s="147"/>
      <c r="F51" s="148" t="s">
        <v>20</v>
      </c>
      <c r="G51" s="149"/>
      <c r="H51" s="149"/>
      <c r="I51" s="149"/>
      <c r="J51" s="150" t="str">
        <f aca="false">IF(I54=0,"",I51/I54*100)</f>
        <v/>
      </c>
    </row>
    <row r="52" customFormat="false" ht="36.75" hidden="false" customHeight="true" outlineLevel="0" collapsed="false">
      <c r="A52" s="145"/>
      <c r="B52" s="146" t="s">
        <v>59</v>
      </c>
      <c r="C52" s="147" t="s">
        <v>60</v>
      </c>
      <c r="D52" s="147"/>
      <c r="E52" s="147"/>
      <c r="F52" s="148" t="s">
        <v>20</v>
      </c>
      <c r="G52" s="149"/>
      <c r="H52" s="149"/>
      <c r="I52" s="149"/>
      <c r="J52" s="150" t="str">
        <f aca="false">IF(I54=0,"",I52/I54*100)</f>
        <v/>
      </c>
    </row>
    <row r="53" customFormat="false" ht="36.75" hidden="false" customHeight="true" outlineLevel="0" collapsed="false">
      <c r="A53" s="145"/>
      <c r="B53" s="146" t="s">
        <v>61</v>
      </c>
      <c r="C53" s="147" t="s">
        <v>62</v>
      </c>
      <c r="D53" s="147"/>
      <c r="E53" s="147"/>
      <c r="F53" s="148" t="s">
        <v>20</v>
      </c>
      <c r="G53" s="149"/>
      <c r="H53" s="149"/>
      <c r="I53" s="149"/>
      <c r="J53" s="150" t="str">
        <f aca="false">IF(I54=0,"",I53/I54*100)</f>
        <v/>
      </c>
    </row>
    <row r="54" customFormat="false" ht="25.5" hidden="false" customHeight="true" outlineLevel="0" collapsed="false">
      <c r="A54" s="151"/>
      <c r="B54" s="152" t="s">
        <v>45</v>
      </c>
      <c r="C54" s="153"/>
      <c r="D54" s="154"/>
      <c r="E54" s="154"/>
      <c r="F54" s="155"/>
      <c r="G54" s="156"/>
      <c r="H54" s="156"/>
      <c r="I54" s="156" t="n">
        <f aca="false">SUM(I49:I53)</f>
        <v>0</v>
      </c>
      <c r="J54" s="157" t="n">
        <f aca="false">SUM(J49:J53)</f>
        <v>0</v>
      </c>
    </row>
    <row r="55" customFormat="false" ht="12.75" hidden="false" customHeight="false" outlineLevel="0" collapsed="false">
      <c r="F55" s="158"/>
      <c r="G55" s="158"/>
      <c r="H55" s="158"/>
      <c r="I55" s="158"/>
      <c r="J55" s="159"/>
    </row>
    <row r="56" customFormat="false" ht="12.75" hidden="false" customHeight="false" outlineLevel="0" collapsed="false">
      <c r="F56" s="158"/>
      <c r="G56" s="158"/>
      <c r="H56" s="158"/>
      <c r="I56" s="158"/>
      <c r="J56" s="159"/>
    </row>
    <row r="57" customFormat="false" ht="12.75" hidden="false" customHeight="false" outlineLevel="0" collapsed="false">
      <c r="F57" s="158"/>
      <c r="G57" s="158"/>
      <c r="H57" s="158"/>
      <c r="I57" s="158"/>
      <c r="J57" s="159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4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65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66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63</v>
      </c>
      <c r="B1" s="170"/>
      <c r="C1" s="170"/>
      <c r="D1" s="170"/>
      <c r="E1" s="170"/>
      <c r="F1" s="170"/>
      <c r="G1" s="170"/>
      <c r="AG1" s="0" t="s">
        <v>67</v>
      </c>
    </row>
    <row r="2" customFormat="false" ht="24.75" hidden="false" customHeight="true" outlineLevel="0" collapsed="false">
      <c r="A2" s="163" t="s">
        <v>64</v>
      </c>
      <c r="B2" s="164" t="s">
        <v>68</v>
      </c>
      <c r="C2" s="171" t="s">
        <v>5</v>
      </c>
      <c r="D2" s="171"/>
      <c r="E2" s="171"/>
      <c r="F2" s="171"/>
      <c r="G2" s="171"/>
      <c r="AG2" s="0" t="s">
        <v>69</v>
      </c>
    </row>
    <row r="3" customFormat="false" ht="24.75" hidden="false" customHeight="true" outlineLevel="0" collapsed="false">
      <c r="A3" s="163" t="s">
        <v>65</v>
      </c>
      <c r="B3" s="164" t="s">
        <v>47</v>
      </c>
      <c r="C3" s="171" t="s">
        <v>7</v>
      </c>
      <c r="D3" s="171"/>
      <c r="E3" s="171"/>
      <c r="F3" s="171"/>
      <c r="G3" s="171"/>
      <c r="AC3" s="169" t="s">
        <v>69</v>
      </c>
      <c r="AG3" s="0" t="s">
        <v>70</v>
      </c>
    </row>
    <row r="4" customFormat="false" ht="24.75" hidden="false" customHeight="true" outlineLevel="0" collapsed="false">
      <c r="A4" s="172" t="s">
        <v>66</v>
      </c>
      <c r="B4" s="173" t="s">
        <v>47</v>
      </c>
      <c r="C4" s="174" t="s">
        <v>49</v>
      </c>
      <c r="D4" s="174"/>
      <c r="E4" s="174"/>
      <c r="F4" s="174"/>
      <c r="G4" s="174"/>
      <c r="AG4" s="0" t="s">
        <v>71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72</v>
      </c>
      <c r="B6" s="176" t="s">
        <v>73</v>
      </c>
      <c r="C6" s="176" t="s">
        <v>74</v>
      </c>
      <c r="D6" s="177" t="s">
        <v>75</v>
      </c>
      <c r="E6" s="175" t="s">
        <v>76</v>
      </c>
      <c r="F6" s="178" t="s">
        <v>77</v>
      </c>
      <c r="G6" s="175" t="s">
        <v>18</v>
      </c>
      <c r="H6" s="179" t="s">
        <v>78</v>
      </c>
      <c r="I6" s="179" t="s">
        <v>79</v>
      </c>
      <c r="J6" s="179" t="s">
        <v>80</v>
      </c>
      <c r="K6" s="179" t="s">
        <v>81</v>
      </c>
      <c r="L6" s="179" t="s">
        <v>82</v>
      </c>
      <c r="M6" s="179" t="s">
        <v>83</v>
      </c>
      <c r="N6" s="179" t="s">
        <v>84</v>
      </c>
      <c r="O6" s="179" t="s">
        <v>85</v>
      </c>
      <c r="P6" s="179" t="s">
        <v>86</v>
      </c>
      <c r="Q6" s="179" t="s">
        <v>87</v>
      </c>
      <c r="R6" s="179" t="s">
        <v>88</v>
      </c>
      <c r="S6" s="179" t="s">
        <v>89</v>
      </c>
      <c r="T6" s="179" t="s">
        <v>90</v>
      </c>
      <c r="U6" s="179" t="s">
        <v>91</v>
      </c>
      <c r="V6" s="179" t="s">
        <v>92</v>
      </c>
      <c r="W6" s="179" t="s">
        <v>93</v>
      </c>
      <c r="X6" s="179" t="s">
        <v>94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95</v>
      </c>
      <c r="B8" s="183" t="s">
        <v>53</v>
      </c>
      <c r="C8" s="184" t="s">
        <v>54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763.85</v>
      </c>
      <c r="J8" s="189"/>
      <c r="K8" s="189" t="n">
        <f aca="false">SUM(K9:K14)</f>
        <v>8081.15</v>
      </c>
      <c r="L8" s="189"/>
      <c r="M8" s="189" t="n">
        <f aca="false">SUM(M9:M14)</f>
        <v>0</v>
      </c>
      <c r="N8" s="189"/>
      <c r="O8" s="189" t="n">
        <f aca="false">SUM(O9:O14)</f>
        <v>0.03</v>
      </c>
      <c r="P8" s="189"/>
      <c r="Q8" s="189" t="n">
        <f aca="false">SUM(Q9:Q14)</f>
        <v>1.49</v>
      </c>
      <c r="R8" s="189"/>
      <c r="S8" s="189"/>
      <c r="T8" s="189"/>
      <c r="U8" s="189"/>
      <c r="V8" s="189" t="n">
        <f aca="false">SUM(V9:V14)</f>
        <v>29.01</v>
      </c>
      <c r="W8" s="189"/>
      <c r="X8" s="189"/>
      <c r="AG8" s="0" t="s">
        <v>96</v>
      </c>
    </row>
    <row r="9" customFormat="false" ht="12.75" hidden="false" customHeight="false" outlineLevel="1" collapsed="false">
      <c r="A9" s="190" t="n">
        <v>1</v>
      </c>
      <c r="B9" s="191" t="s">
        <v>97</v>
      </c>
      <c r="C9" s="192" t="s">
        <v>98</v>
      </c>
      <c r="D9" s="193" t="s">
        <v>99</v>
      </c>
      <c r="E9" s="194" t="n">
        <v>4</v>
      </c>
      <c r="F9" s="195"/>
      <c r="G9" s="196" t="n">
        <f aca="false">ROUND(E9*F9,2)</f>
        <v>0</v>
      </c>
      <c r="H9" s="197" t="n">
        <v>30</v>
      </c>
      <c r="I9" s="197" t="n">
        <f aca="false">ROUND(E9*H9,2)</f>
        <v>120</v>
      </c>
      <c r="J9" s="197" t="n">
        <v>377</v>
      </c>
      <c r="K9" s="197" t="n">
        <f aca="false">ROUND(E9*J9,2)</f>
        <v>1508</v>
      </c>
      <c r="L9" s="197" t="n">
        <v>21</v>
      </c>
      <c r="M9" s="197" t="n">
        <f aca="false">G9*(1+L9/100)</f>
        <v>0</v>
      </c>
      <c r="N9" s="197" t="n">
        <v>0.00067</v>
      </c>
      <c r="O9" s="197" t="n">
        <f aca="false">ROUND(E9*N9,2)</f>
        <v>0</v>
      </c>
      <c r="P9" s="197" t="n">
        <v>0.012</v>
      </c>
      <c r="Q9" s="197" t="n">
        <f aca="false">ROUND(E9*P9,2)</f>
        <v>0.05</v>
      </c>
      <c r="R9" s="197"/>
      <c r="S9" s="197" t="s">
        <v>100</v>
      </c>
      <c r="T9" s="197" t="s">
        <v>101</v>
      </c>
      <c r="U9" s="197" t="n">
        <v>0.614</v>
      </c>
      <c r="V9" s="197" t="n">
        <f aca="false">ROUND(E9*U9,2)</f>
        <v>2.46</v>
      </c>
      <c r="W9" s="197"/>
      <c r="X9" s="197" t="s">
        <v>102</v>
      </c>
      <c r="Y9" s="198"/>
      <c r="Z9" s="198"/>
      <c r="AA9" s="198"/>
      <c r="AB9" s="198"/>
      <c r="AC9" s="198"/>
      <c r="AD9" s="198"/>
      <c r="AE9" s="198"/>
      <c r="AF9" s="198"/>
      <c r="AG9" s="198" t="s">
        <v>103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104</v>
      </c>
      <c r="C10" s="192" t="s">
        <v>105</v>
      </c>
      <c r="D10" s="193" t="s">
        <v>99</v>
      </c>
      <c r="E10" s="194" t="n">
        <v>1</v>
      </c>
      <c r="F10" s="195"/>
      <c r="G10" s="196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212</v>
      </c>
      <c r="K10" s="197" t="n">
        <f aca="false">ROUND(E10*J10,2)</f>
        <v>212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.008</v>
      </c>
      <c r="Q10" s="197" t="n">
        <f aca="false">ROUND(E10*P10,2)</f>
        <v>0.01</v>
      </c>
      <c r="R10" s="197"/>
      <c r="S10" s="197" t="s">
        <v>100</v>
      </c>
      <c r="T10" s="197" t="s">
        <v>101</v>
      </c>
      <c r="U10" s="197" t="n">
        <v>0.512</v>
      </c>
      <c r="V10" s="197" t="n">
        <f aca="false">ROUND(E10*U10,2)</f>
        <v>0.51</v>
      </c>
      <c r="W10" s="197"/>
      <c r="X10" s="197" t="s">
        <v>102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03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 t="n">
        <v>3</v>
      </c>
      <c r="B11" s="191" t="s">
        <v>106</v>
      </c>
      <c r="C11" s="192" t="s">
        <v>107</v>
      </c>
      <c r="D11" s="193" t="s">
        <v>108</v>
      </c>
      <c r="E11" s="194" t="n">
        <v>20</v>
      </c>
      <c r="F11" s="195"/>
      <c r="G11" s="196" t="n">
        <f aca="false">ROUND(E11*F11,2)</f>
        <v>0</v>
      </c>
      <c r="H11" s="197" t="n">
        <v>12.01</v>
      </c>
      <c r="I11" s="197" t="n">
        <f aca="false">ROUND(E11*H11,2)</f>
        <v>240.2</v>
      </c>
      <c r="J11" s="197" t="n">
        <v>58.99</v>
      </c>
      <c r="K11" s="197" t="n">
        <f aca="false">ROUND(E11*J11,2)</f>
        <v>1179.8</v>
      </c>
      <c r="L11" s="197" t="n">
        <v>21</v>
      </c>
      <c r="M11" s="197" t="n">
        <f aca="false">G11*(1+L11/100)</f>
        <v>0</v>
      </c>
      <c r="N11" s="197" t="n">
        <v>0.00049</v>
      </c>
      <c r="O11" s="197" t="n">
        <f aca="false">ROUND(E11*N11,2)</f>
        <v>0.01</v>
      </c>
      <c r="P11" s="197" t="n">
        <v>0.009</v>
      </c>
      <c r="Q11" s="197" t="n">
        <f aca="false">ROUND(E11*P11,2)</f>
        <v>0.18</v>
      </c>
      <c r="R11" s="197"/>
      <c r="S11" s="197" t="s">
        <v>100</v>
      </c>
      <c r="T11" s="197" t="s">
        <v>101</v>
      </c>
      <c r="U11" s="197" t="n">
        <v>0.247</v>
      </c>
      <c r="V11" s="197" t="n">
        <f aca="false">ROUND(E11*U11,2)</f>
        <v>4.94</v>
      </c>
      <c r="W11" s="197"/>
      <c r="X11" s="197" t="s">
        <v>102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03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0" t="n">
        <v>4</v>
      </c>
      <c r="B12" s="191" t="s">
        <v>109</v>
      </c>
      <c r="C12" s="192" t="s">
        <v>110</v>
      </c>
      <c r="D12" s="193" t="s">
        <v>108</v>
      </c>
      <c r="E12" s="194" t="n">
        <v>15</v>
      </c>
      <c r="F12" s="195"/>
      <c r="G12" s="196" t="n">
        <f aca="false">ROUND(E12*F12,2)</f>
        <v>0</v>
      </c>
      <c r="H12" s="197" t="n">
        <v>9</v>
      </c>
      <c r="I12" s="197" t="n">
        <f aca="false">ROUND(E12*H12,2)</f>
        <v>135</v>
      </c>
      <c r="J12" s="197" t="n">
        <v>89</v>
      </c>
      <c r="K12" s="197" t="n">
        <f aca="false">ROUND(E12*J12,2)</f>
        <v>1335</v>
      </c>
      <c r="L12" s="197" t="n">
        <v>21</v>
      </c>
      <c r="M12" s="197" t="n">
        <f aca="false">G12*(1+L12/100)</f>
        <v>0</v>
      </c>
      <c r="N12" s="197" t="n">
        <v>0.00049</v>
      </c>
      <c r="O12" s="197" t="n">
        <f aca="false">ROUND(E12*N12,2)</f>
        <v>0.01</v>
      </c>
      <c r="P12" s="197" t="n">
        <v>0.018</v>
      </c>
      <c r="Q12" s="197" t="n">
        <f aca="false">ROUND(E12*P12,2)</f>
        <v>0.27</v>
      </c>
      <c r="R12" s="197"/>
      <c r="S12" s="197" t="s">
        <v>100</v>
      </c>
      <c r="T12" s="197" t="s">
        <v>101</v>
      </c>
      <c r="U12" s="197" t="n">
        <v>0.342</v>
      </c>
      <c r="V12" s="197" t="n">
        <f aca="false">ROUND(E12*U12,2)</f>
        <v>5.13</v>
      </c>
      <c r="W12" s="197"/>
      <c r="X12" s="197" t="s">
        <v>102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03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0" t="n">
        <v>5</v>
      </c>
      <c r="B13" s="191" t="s">
        <v>111</v>
      </c>
      <c r="C13" s="192" t="s">
        <v>112</v>
      </c>
      <c r="D13" s="193" t="s">
        <v>108</v>
      </c>
      <c r="E13" s="194" t="n">
        <v>10</v>
      </c>
      <c r="F13" s="195"/>
      <c r="G13" s="196" t="n">
        <f aca="false">ROUND(E13*F13,2)</f>
        <v>0</v>
      </c>
      <c r="H13" s="197" t="n">
        <v>9</v>
      </c>
      <c r="I13" s="197" t="n">
        <f aca="false">ROUND(E13*H13,2)</f>
        <v>90</v>
      </c>
      <c r="J13" s="197" t="n">
        <v>152</v>
      </c>
      <c r="K13" s="197" t="n">
        <f aca="false">ROUND(E13*J13,2)</f>
        <v>1520</v>
      </c>
      <c r="L13" s="197" t="n">
        <v>21</v>
      </c>
      <c r="M13" s="197" t="n">
        <f aca="false">G13*(1+L13/100)</f>
        <v>0</v>
      </c>
      <c r="N13" s="197" t="n">
        <v>0.00049</v>
      </c>
      <c r="O13" s="197" t="n">
        <f aca="false">ROUND(E13*N13,2)</f>
        <v>0</v>
      </c>
      <c r="P13" s="197" t="n">
        <v>0.038</v>
      </c>
      <c r="Q13" s="197" t="n">
        <f aca="false">ROUND(E13*P13,2)</f>
        <v>0.38</v>
      </c>
      <c r="R13" s="197"/>
      <c r="S13" s="197" t="s">
        <v>100</v>
      </c>
      <c r="T13" s="197" t="s">
        <v>101</v>
      </c>
      <c r="U13" s="197" t="n">
        <v>0.595</v>
      </c>
      <c r="V13" s="197" t="n">
        <f aca="false">ROUND(E13*U13,2)</f>
        <v>5.95</v>
      </c>
      <c r="W13" s="197"/>
      <c r="X13" s="197" t="s">
        <v>102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03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0" t="n">
        <v>6</v>
      </c>
      <c r="B14" s="191" t="s">
        <v>113</v>
      </c>
      <c r="C14" s="192" t="s">
        <v>114</v>
      </c>
      <c r="D14" s="193" t="s">
        <v>108</v>
      </c>
      <c r="E14" s="194" t="n">
        <v>15</v>
      </c>
      <c r="F14" s="195"/>
      <c r="G14" s="196" t="n">
        <f aca="false">ROUND(E14*F14,2)</f>
        <v>0</v>
      </c>
      <c r="H14" s="197" t="n">
        <v>11.91</v>
      </c>
      <c r="I14" s="197" t="n">
        <f aca="false">ROUND(E14*H14,2)</f>
        <v>178.65</v>
      </c>
      <c r="J14" s="197" t="n">
        <v>155.09</v>
      </c>
      <c r="K14" s="197" t="n">
        <f aca="false">ROUND(E14*J14,2)</f>
        <v>2326.35</v>
      </c>
      <c r="L14" s="197" t="n">
        <v>21</v>
      </c>
      <c r="M14" s="197" t="n">
        <f aca="false">G14*(1+L14/100)</f>
        <v>0</v>
      </c>
      <c r="N14" s="197" t="n">
        <v>0.00049</v>
      </c>
      <c r="O14" s="197" t="n">
        <f aca="false">ROUND(E14*N14,2)</f>
        <v>0.01</v>
      </c>
      <c r="P14" s="197" t="n">
        <v>0.04</v>
      </c>
      <c r="Q14" s="197" t="n">
        <f aca="false">ROUND(E14*P14,2)</f>
        <v>0.6</v>
      </c>
      <c r="R14" s="197"/>
      <c r="S14" s="197" t="s">
        <v>100</v>
      </c>
      <c r="T14" s="197" t="s">
        <v>101</v>
      </c>
      <c r="U14" s="197" t="n">
        <v>0.668</v>
      </c>
      <c r="V14" s="197" t="n">
        <f aca="false">ROUND(E14*U14,2)</f>
        <v>10.02</v>
      </c>
      <c r="W14" s="197"/>
      <c r="X14" s="197" t="s">
        <v>102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03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82" t="s">
        <v>95</v>
      </c>
      <c r="B15" s="183" t="s">
        <v>55</v>
      </c>
      <c r="C15" s="184" t="s">
        <v>56</v>
      </c>
      <c r="D15" s="185"/>
      <c r="E15" s="186"/>
      <c r="F15" s="187"/>
      <c r="G15" s="188" t="n">
        <f aca="false">SUMIF(AG16:AG18,"&lt;&gt;NOR",G16:G18)</f>
        <v>0</v>
      </c>
      <c r="H15" s="189"/>
      <c r="I15" s="189" t="n">
        <f aca="false">SUM(I16:I18)</f>
        <v>0</v>
      </c>
      <c r="J15" s="189"/>
      <c r="K15" s="189" t="n">
        <f aca="false">SUM(K16:K18)</f>
        <v>4960</v>
      </c>
      <c r="L15" s="189"/>
      <c r="M15" s="189" t="n">
        <f aca="false">SUM(M16:M18)</f>
        <v>0</v>
      </c>
      <c r="N15" s="189"/>
      <c r="O15" s="189" t="n">
        <f aca="false">SUM(O16:O18)</f>
        <v>0.22</v>
      </c>
      <c r="P15" s="189"/>
      <c r="Q15" s="189" t="n">
        <f aca="false">SUM(Q16:Q18)</f>
        <v>0</v>
      </c>
      <c r="R15" s="189"/>
      <c r="S15" s="189"/>
      <c r="T15" s="189"/>
      <c r="U15" s="189"/>
      <c r="V15" s="189" t="n">
        <f aca="false">SUM(V16:V18)</f>
        <v>33</v>
      </c>
      <c r="W15" s="189"/>
      <c r="X15" s="189"/>
      <c r="AG15" s="0" t="s">
        <v>96</v>
      </c>
    </row>
    <row r="16" customFormat="false" ht="12.75" hidden="false" customHeight="false" outlineLevel="1" collapsed="false">
      <c r="A16" s="190" t="n">
        <v>7</v>
      </c>
      <c r="B16" s="191" t="s">
        <v>115</v>
      </c>
      <c r="C16" s="192" t="s">
        <v>116</v>
      </c>
      <c r="D16" s="193" t="s">
        <v>108</v>
      </c>
      <c r="E16" s="194" t="n">
        <v>20</v>
      </c>
      <c r="F16" s="195"/>
      <c r="G16" s="196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35</v>
      </c>
      <c r="K16" s="197" t="n">
        <f aca="false">ROUND(E16*J16,2)</f>
        <v>700</v>
      </c>
      <c r="L16" s="197" t="n">
        <v>21</v>
      </c>
      <c r="M16" s="197" t="n">
        <f aca="false">G16*(1+L16/100)</f>
        <v>0</v>
      </c>
      <c r="N16" s="197" t="n">
        <v>0.002</v>
      </c>
      <c r="O16" s="197" t="n">
        <f aca="false">ROUND(E16*N16,2)</f>
        <v>0.04</v>
      </c>
      <c r="P16" s="197" t="n">
        <v>0</v>
      </c>
      <c r="Q16" s="197" t="n">
        <f aca="false">ROUND(E16*P16,2)</f>
        <v>0</v>
      </c>
      <c r="R16" s="197"/>
      <c r="S16" s="197" t="s">
        <v>117</v>
      </c>
      <c r="T16" s="197" t="s">
        <v>101</v>
      </c>
      <c r="U16" s="197" t="n">
        <v>0.3</v>
      </c>
      <c r="V16" s="197" t="n">
        <f aca="false">ROUND(E16*U16,2)</f>
        <v>6</v>
      </c>
      <c r="W16" s="197"/>
      <c r="X16" s="197" t="s">
        <v>102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03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8</v>
      </c>
      <c r="B17" s="191" t="s">
        <v>118</v>
      </c>
      <c r="C17" s="192" t="s">
        <v>119</v>
      </c>
      <c r="D17" s="193" t="s">
        <v>108</v>
      </c>
      <c r="E17" s="194" t="n">
        <v>60</v>
      </c>
      <c r="F17" s="195"/>
      <c r="G17" s="196" t="n">
        <f aca="false">ROUND(E17*F17,2)</f>
        <v>0</v>
      </c>
      <c r="H17" s="197" t="n">
        <v>0</v>
      </c>
      <c r="I17" s="197" t="n">
        <f aca="false">ROUND(E17*H17,2)</f>
        <v>0</v>
      </c>
      <c r="J17" s="197" t="n">
        <v>46</v>
      </c>
      <c r="K17" s="197" t="n">
        <f aca="false">ROUND(E17*J17,2)</f>
        <v>2760</v>
      </c>
      <c r="L17" s="197" t="n">
        <v>21</v>
      </c>
      <c r="M17" s="197" t="n">
        <f aca="false">G17*(1+L17/100)</f>
        <v>0</v>
      </c>
      <c r="N17" s="197" t="n">
        <v>0.002</v>
      </c>
      <c r="O17" s="197" t="n">
        <f aca="false">ROUND(E17*N17,2)</f>
        <v>0.12</v>
      </c>
      <c r="P17" s="197" t="n">
        <v>0</v>
      </c>
      <c r="Q17" s="197" t="n">
        <f aca="false">ROUND(E17*P17,2)</f>
        <v>0</v>
      </c>
      <c r="R17" s="197"/>
      <c r="S17" s="197" t="s">
        <v>117</v>
      </c>
      <c r="T17" s="197" t="s">
        <v>101</v>
      </c>
      <c r="U17" s="197" t="n">
        <v>0.3</v>
      </c>
      <c r="V17" s="197" t="n">
        <f aca="false">ROUND(E17*U17,2)</f>
        <v>18</v>
      </c>
      <c r="W17" s="197"/>
      <c r="X17" s="197" t="s">
        <v>102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03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 t="n">
        <v>9</v>
      </c>
      <c r="B18" s="191" t="s">
        <v>120</v>
      </c>
      <c r="C18" s="192" t="s">
        <v>121</v>
      </c>
      <c r="D18" s="193" t="s">
        <v>108</v>
      </c>
      <c r="E18" s="194" t="n">
        <v>30</v>
      </c>
      <c r="F18" s="195"/>
      <c r="G18" s="196" t="n">
        <f aca="false">ROUND(E18*F18,2)</f>
        <v>0</v>
      </c>
      <c r="H18" s="197" t="n">
        <v>0</v>
      </c>
      <c r="I18" s="197" t="n">
        <f aca="false">ROUND(E18*H18,2)</f>
        <v>0</v>
      </c>
      <c r="J18" s="197" t="n">
        <v>50</v>
      </c>
      <c r="K18" s="197" t="n">
        <f aca="false">ROUND(E18*J18,2)</f>
        <v>1500</v>
      </c>
      <c r="L18" s="197" t="n">
        <v>21</v>
      </c>
      <c r="M18" s="197" t="n">
        <f aca="false">G18*(1+L18/100)</f>
        <v>0</v>
      </c>
      <c r="N18" s="197" t="n">
        <v>0.002</v>
      </c>
      <c r="O18" s="197" t="n">
        <f aca="false">ROUND(E18*N18,2)</f>
        <v>0.06</v>
      </c>
      <c r="P18" s="197" t="n">
        <v>0</v>
      </c>
      <c r="Q18" s="197" t="n">
        <f aca="false">ROUND(E18*P18,2)</f>
        <v>0</v>
      </c>
      <c r="R18" s="197"/>
      <c r="S18" s="197" t="s">
        <v>117</v>
      </c>
      <c r="T18" s="197" t="s">
        <v>101</v>
      </c>
      <c r="U18" s="197" t="n">
        <v>0.3</v>
      </c>
      <c r="V18" s="197" t="n">
        <f aca="false">ROUND(E18*U18,2)</f>
        <v>9</v>
      </c>
      <c r="W18" s="197"/>
      <c r="X18" s="197" t="s">
        <v>102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03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82" t="s">
        <v>95</v>
      </c>
      <c r="B19" s="183" t="s">
        <v>57</v>
      </c>
      <c r="C19" s="184" t="s">
        <v>58</v>
      </c>
      <c r="D19" s="185"/>
      <c r="E19" s="186"/>
      <c r="F19" s="187"/>
      <c r="G19" s="188" t="n">
        <f aca="false">SUMIF(AG20:AG32,"&lt;&gt;NOR",G20:G32)</f>
        <v>0</v>
      </c>
      <c r="H19" s="189"/>
      <c r="I19" s="189" t="n">
        <f aca="false">SUM(I20:I32)</f>
        <v>1373.5</v>
      </c>
      <c r="J19" s="189"/>
      <c r="K19" s="189" t="n">
        <f aca="false">SUM(K20:K32)</f>
        <v>22655.5</v>
      </c>
      <c r="L19" s="189"/>
      <c r="M19" s="189" t="n">
        <f aca="false">SUM(M20:M32)</f>
        <v>0</v>
      </c>
      <c r="N19" s="189"/>
      <c r="O19" s="189" t="n">
        <f aca="false">SUM(O20:O32)</f>
        <v>0.07</v>
      </c>
      <c r="P19" s="189"/>
      <c r="Q19" s="189" t="n">
        <f aca="false">SUM(Q20:Q32)</f>
        <v>0</v>
      </c>
      <c r="R19" s="189"/>
      <c r="S19" s="189"/>
      <c r="T19" s="189"/>
      <c r="U19" s="189"/>
      <c r="V19" s="189" t="n">
        <f aca="false">SUM(V20:V32)</f>
        <v>15.76</v>
      </c>
      <c r="W19" s="189"/>
      <c r="X19" s="189"/>
      <c r="AG19" s="0" t="s">
        <v>96</v>
      </c>
    </row>
    <row r="20" customFormat="false" ht="12.75" hidden="false" customHeight="false" outlineLevel="1" collapsed="false">
      <c r="A20" s="190" t="n">
        <v>10</v>
      </c>
      <c r="B20" s="191" t="s">
        <v>122</v>
      </c>
      <c r="C20" s="192" t="s">
        <v>123</v>
      </c>
      <c r="D20" s="193" t="s">
        <v>124</v>
      </c>
      <c r="E20" s="194" t="n">
        <v>1</v>
      </c>
      <c r="F20" s="195"/>
      <c r="G20" s="196" t="n">
        <f aca="false">ROUND(E20*F20,2)</f>
        <v>0</v>
      </c>
      <c r="H20" s="197" t="n">
        <v>0</v>
      </c>
      <c r="I20" s="197" t="n">
        <f aca="false">ROUND(E20*H20,2)</f>
        <v>0</v>
      </c>
      <c r="J20" s="197" t="n">
        <v>1584</v>
      </c>
      <c r="K20" s="197" t="n">
        <f aca="false">ROUND(E20*J20,2)</f>
        <v>1584</v>
      </c>
      <c r="L20" s="197" t="n">
        <v>21</v>
      </c>
      <c r="M20" s="197" t="n">
        <f aca="false">G20*(1+L20/100)</f>
        <v>0</v>
      </c>
      <c r="N20" s="197" t="n">
        <v>0.0014</v>
      </c>
      <c r="O20" s="197" t="n">
        <f aca="false">ROUND(E20*N20,2)</f>
        <v>0</v>
      </c>
      <c r="P20" s="197" t="n">
        <v>0.0004</v>
      </c>
      <c r="Q20" s="197" t="n">
        <f aca="false">ROUND(E20*P20,2)</f>
        <v>0</v>
      </c>
      <c r="R20" s="197"/>
      <c r="S20" s="197" t="s">
        <v>117</v>
      </c>
      <c r="T20" s="197" t="s">
        <v>101</v>
      </c>
      <c r="U20" s="197" t="n">
        <v>0.41</v>
      </c>
      <c r="V20" s="197" t="n">
        <f aca="false">ROUND(E20*U20,2)</f>
        <v>0.41</v>
      </c>
      <c r="W20" s="197"/>
      <c r="X20" s="197" t="s">
        <v>102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03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1</v>
      </c>
      <c r="B21" s="191" t="s">
        <v>125</v>
      </c>
      <c r="C21" s="192" t="s">
        <v>126</v>
      </c>
      <c r="D21" s="193" t="s">
        <v>108</v>
      </c>
      <c r="E21" s="194" t="n">
        <v>5</v>
      </c>
      <c r="F21" s="195"/>
      <c r="G21" s="196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153</v>
      </c>
      <c r="K21" s="197" t="n">
        <f aca="false">ROUND(E21*J21,2)</f>
        <v>765</v>
      </c>
      <c r="L21" s="197" t="n">
        <v>21</v>
      </c>
      <c r="M21" s="197" t="n">
        <f aca="false">G21*(1+L21/100)</f>
        <v>0</v>
      </c>
      <c r="N21" s="197" t="n">
        <v>0.0004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17</v>
      </c>
      <c r="T21" s="197" t="s">
        <v>101</v>
      </c>
      <c r="U21" s="197" t="n">
        <v>0.17</v>
      </c>
      <c r="V21" s="197" t="n">
        <f aca="false">ROUND(E21*U21,2)</f>
        <v>0.85</v>
      </c>
      <c r="W21" s="197"/>
      <c r="X21" s="197" t="s">
        <v>102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03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0" t="n">
        <v>12</v>
      </c>
      <c r="B22" s="191" t="s">
        <v>127</v>
      </c>
      <c r="C22" s="192" t="s">
        <v>128</v>
      </c>
      <c r="D22" s="193" t="s">
        <v>108</v>
      </c>
      <c r="E22" s="194" t="n">
        <v>10</v>
      </c>
      <c r="F22" s="195"/>
      <c r="G22" s="196" t="n">
        <f aca="false">ROUND(E22*F22,2)</f>
        <v>0</v>
      </c>
      <c r="H22" s="197" t="n">
        <v>0</v>
      </c>
      <c r="I22" s="197" t="n">
        <f aca="false">ROUND(E22*H22,2)</f>
        <v>0</v>
      </c>
      <c r="J22" s="197" t="n">
        <v>159</v>
      </c>
      <c r="K22" s="197" t="n">
        <f aca="false">ROUND(E22*J22,2)</f>
        <v>1590</v>
      </c>
      <c r="L22" s="197" t="n">
        <v>21</v>
      </c>
      <c r="M22" s="197" t="n">
        <f aca="false">G22*(1+L22/100)</f>
        <v>0</v>
      </c>
      <c r="N22" s="197" t="n">
        <v>0.0005</v>
      </c>
      <c r="O22" s="197" t="n">
        <f aca="false">ROUND(E22*N22,2)</f>
        <v>0.01</v>
      </c>
      <c r="P22" s="197" t="n">
        <v>0</v>
      </c>
      <c r="Q22" s="197" t="n">
        <f aca="false">ROUND(E22*P22,2)</f>
        <v>0</v>
      </c>
      <c r="R22" s="197"/>
      <c r="S22" s="197" t="s">
        <v>117</v>
      </c>
      <c r="T22" s="197" t="s">
        <v>101</v>
      </c>
      <c r="U22" s="197" t="n">
        <v>0.17</v>
      </c>
      <c r="V22" s="197" t="n">
        <f aca="false">ROUND(E22*U22,2)</f>
        <v>1.7</v>
      </c>
      <c r="W22" s="197"/>
      <c r="X22" s="197" t="s">
        <v>102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03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0" t="n">
        <v>13</v>
      </c>
      <c r="B23" s="191" t="s">
        <v>129</v>
      </c>
      <c r="C23" s="192" t="s">
        <v>130</v>
      </c>
      <c r="D23" s="193" t="s">
        <v>108</v>
      </c>
      <c r="E23" s="194" t="n">
        <v>5</v>
      </c>
      <c r="F23" s="195"/>
      <c r="G23" s="196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219</v>
      </c>
      <c r="K23" s="197" t="n">
        <f aca="false">ROUND(E23*J23,2)</f>
        <v>1095</v>
      </c>
      <c r="L23" s="197" t="n">
        <v>21</v>
      </c>
      <c r="M23" s="197" t="n">
        <f aca="false">G23*(1+L23/100)</f>
        <v>0</v>
      </c>
      <c r="N23" s="197" t="n">
        <v>0.0008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17</v>
      </c>
      <c r="T23" s="197" t="s">
        <v>101</v>
      </c>
      <c r="U23" s="197" t="n">
        <v>0.17</v>
      </c>
      <c r="V23" s="197" t="n">
        <f aca="false">ROUND(E23*U23,2)</f>
        <v>0.85</v>
      </c>
      <c r="W23" s="197"/>
      <c r="X23" s="197" t="s">
        <v>102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03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0" t="n">
        <v>14</v>
      </c>
      <c r="B24" s="191" t="s">
        <v>131</v>
      </c>
      <c r="C24" s="192" t="s">
        <v>132</v>
      </c>
      <c r="D24" s="193" t="s">
        <v>108</v>
      </c>
      <c r="E24" s="194" t="n">
        <v>15</v>
      </c>
      <c r="F24" s="195"/>
      <c r="G24" s="196" t="n">
        <f aca="false">ROUND(E24*F24,2)</f>
        <v>0</v>
      </c>
      <c r="H24" s="197" t="n">
        <v>0</v>
      </c>
      <c r="I24" s="197" t="n">
        <f aca="false">ROUND(E24*H24,2)</f>
        <v>0</v>
      </c>
      <c r="J24" s="197" t="n">
        <v>259</v>
      </c>
      <c r="K24" s="197" t="n">
        <f aca="false">ROUND(E24*J24,2)</f>
        <v>3885</v>
      </c>
      <c r="L24" s="197" t="n">
        <v>21</v>
      </c>
      <c r="M24" s="197" t="n">
        <f aca="false">G24*(1+L24/100)</f>
        <v>0</v>
      </c>
      <c r="N24" s="197" t="n">
        <v>0.0015</v>
      </c>
      <c r="O24" s="197" t="n">
        <f aca="false">ROUND(E24*N24,2)</f>
        <v>0.02</v>
      </c>
      <c r="P24" s="197" t="n">
        <v>0</v>
      </c>
      <c r="Q24" s="197" t="n">
        <f aca="false">ROUND(E24*P24,2)</f>
        <v>0</v>
      </c>
      <c r="R24" s="197"/>
      <c r="S24" s="197" t="s">
        <v>117</v>
      </c>
      <c r="T24" s="197" t="s">
        <v>101</v>
      </c>
      <c r="U24" s="197" t="n">
        <v>0.17</v>
      </c>
      <c r="V24" s="197" t="n">
        <f aca="false">ROUND(E24*U24,2)</f>
        <v>2.55</v>
      </c>
      <c r="W24" s="197"/>
      <c r="X24" s="197" t="s">
        <v>102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03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0" t="n">
        <v>15</v>
      </c>
      <c r="B25" s="191" t="s">
        <v>133</v>
      </c>
      <c r="C25" s="192" t="s">
        <v>134</v>
      </c>
      <c r="D25" s="193" t="s">
        <v>108</v>
      </c>
      <c r="E25" s="194" t="n">
        <v>20</v>
      </c>
      <c r="F25" s="195"/>
      <c r="G25" s="196" t="n">
        <f aca="false">ROUND(E25*F25,2)</f>
        <v>0</v>
      </c>
      <c r="H25" s="197" t="n">
        <v>0</v>
      </c>
      <c r="I25" s="197" t="n">
        <f aca="false">ROUND(E25*H25,2)</f>
        <v>0</v>
      </c>
      <c r="J25" s="197" t="n">
        <v>464</v>
      </c>
      <c r="K25" s="197" t="n">
        <f aca="false">ROUND(E25*J25,2)</f>
        <v>9280</v>
      </c>
      <c r="L25" s="197" t="n">
        <v>21</v>
      </c>
      <c r="M25" s="197" t="n">
        <f aca="false">G25*(1+L25/100)</f>
        <v>0</v>
      </c>
      <c r="N25" s="197" t="n">
        <v>0.0018</v>
      </c>
      <c r="O25" s="197" t="n">
        <f aca="false">ROUND(E25*N25,2)</f>
        <v>0.04</v>
      </c>
      <c r="P25" s="197" t="n">
        <v>0</v>
      </c>
      <c r="Q25" s="197" t="n">
        <f aca="false">ROUND(E25*P25,2)</f>
        <v>0</v>
      </c>
      <c r="R25" s="197"/>
      <c r="S25" s="197" t="s">
        <v>117</v>
      </c>
      <c r="T25" s="197" t="s">
        <v>101</v>
      </c>
      <c r="U25" s="197" t="n">
        <v>0.17</v>
      </c>
      <c r="V25" s="197" t="n">
        <f aca="false">ROUND(E25*U25,2)</f>
        <v>3.4</v>
      </c>
      <c r="W25" s="197"/>
      <c r="X25" s="197" t="s">
        <v>102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03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6</v>
      </c>
      <c r="B26" s="191" t="s">
        <v>135</v>
      </c>
      <c r="C26" s="192" t="s">
        <v>136</v>
      </c>
      <c r="D26" s="193" t="s">
        <v>99</v>
      </c>
      <c r="E26" s="194" t="n">
        <v>2</v>
      </c>
      <c r="F26" s="195"/>
      <c r="G26" s="196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139</v>
      </c>
      <c r="K26" s="197" t="n">
        <f aca="false">ROUND(E26*J26,2)</f>
        <v>278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00</v>
      </c>
      <c r="T26" s="197" t="s">
        <v>101</v>
      </c>
      <c r="U26" s="197" t="n">
        <v>0.157</v>
      </c>
      <c r="V26" s="197" t="n">
        <f aca="false">ROUND(E26*U26,2)</f>
        <v>0.31</v>
      </c>
      <c r="W26" s="197"/>
      <c r="X26" s="197" t="s">
        <v>102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03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7</v>
      </c>
      <c r="B27" s="191" t="s">
        <v>137</v>
      </c>
      <c r="C27" s="192" t="s">
        <v>138</v>
      </c>
      <c r="D27" s="193" t="s">
        <v>99</v>
      </c>
      <c r="E27" s="194" t="n">
        <v>5</v>
      </c>
      <c r="F27" s="195"/>
      <c r="G27" s="196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142</v>
      </c>
      <c r="K27" s="197" t="n">
        <f aca="false">ROUND(E27*J27,2)</f>
        <v>71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00</v>
      </c>
      <c r="T27" s="197" t="s">
        <v>101</v>
      </c>
      <c r="U27" s="197" t="n">
        <v>0.17</v>
      </c>
      <c r="V27" s="197" t="n">
        <f aca="false">ROUND(E27*U27,2)</f>
        <v>0.85</v>
      </c>
      <c r="W27" s="197"/>
      <c r="X27" s="197" t="s">
        <v>102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03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0" t="n">
        <v>18</v>
      </c>
      <c r="B28" s="191" t="s">
        <v>139</v>
      </c>
      <c r="C28" s="192" t="s">
        <v>140</v>
      </c>
      <c r="D28" s="193" t="s">
        <v>99</v>
      </c>
      <c r="E28" s="194" t="n">
        <v>3</v>
      </c>
      <c r="F28" s="195"/>
      <c r="G28" s="196" t="n">
        <f aca="false">ROUND(E28*F28,2)</f>
        <v>0</v>
      </c>
      <c r="H28" s="197" t="n">
        <v>0</v>
      </c>
      <c r="I28" s="197" t="n">
        <f aca="false">ROUND(E28*H28,2)</f>
        <v>0</v>
      </c>
      <c r="J28" s="197" t="n">
        <v>159</v>
      </c>
      <c r="K28" s="197" t="n">
        <f aca="false">ROUND(E28*J28,2)</f>
        <v>477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00</v>
      </c>
      <c r="T28" s="197" t="s">
        <v>101</v>
      </c>
      <c r="U28" s="197" t="n">
        <v>0.259</v>
      </c>
      <c r="V28" s="197" t="n">
        <f aca="false">ROUND(E28*U28,2)</f>
        <v>0.78</v>
      </c>
      <c r="W28" s="197"/>
      <c r="X28" s="197" t="s">
        <v>102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03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0" t="n">
        <v>19</v>
      </c>
      <c r="B29" s="191" t="s">
        <v>141</v>
      </c>
      <c r="C29" s="192" t="s">
        <v>142</v>
      </c>
      <c r="D29" s="193" t="s">
        <v>99</v>
      </c>
      <c r="E29" s="194" t="n">
        <v>1</v>
      </c>
      <c r="F29" s="195"/>
      <c r="G29" s="196" t="n">
        <f aca="false">ROUND(E29*F29,2)</f>
        <v>0</v>
      </c>
      <c r="H29" s="197" t="n">
        <v>1324</v>
      </c>
      <c r="I29" s="197" t="n">
        <f aca="false">ROUND(E29*H29,2)</f>
        <v>1324</v>
      </c>
      <c r="J29" s="197" t="n">
        <v>62</v>
      </c>
      <c r="K29" s="197" t="n">
        <f aca="false">ROUND(E29*J29,2)</f>
        <v>62</v>
      </c>
      <c r="L29" s="197" t="n">
        <v>21</v>
      </c>
      <c r="M29" s="197" t="n">
        <f aca="false">G29*(1+L29/100)</f>
        <v>0</v>
      </c>
      <c r="N29" s="197" t="n">
        <v>0.00049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00</v>
      </c>
      <c r="T29" s="197" t="s">
        <v>101</v>
      </c>
      <c r="U29" s="197" t="n">
        <v>0.133</v>
      </c>
      <c r="V29" s="197" t="n">
        <f aca="false">ROUND(E29*U29,2)</f>
        <v>0.13</v>
      </c>
      <c r="W29" s="197"/>
      <c r="X29" s="197" t="s">
        <v>102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03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0" t="n">
        <v>20</v>
      </c>
      <c r="B30" s="191" t="s">
        <v>143</v>
      </c>
      <c r="C30" s="192" t="s">
        <v>144</v>
      </c>
      <c r="D30" s="193" t="s">
        <v>108</v>
      </c>
      <c r="E30" s="194" t="n">
        <v>55</v>
      </c>
      <c r="F30" s="195"/>
      <c r="G30" s="196" t="n">
        <f aca="false">ROUND(E30*F30,2)</f>
        <v>0</v>
      </c>
      <c r="H30" s="197" t="n">
        <v>0.9</v>
      </c>
      <c r="I30" s="197" t="n">
        <f aca="false">ROUND(E30*H30,2)</f>
        <v>49.5</v>
      </c>
      <c r="J30" s="197" t="n">
        <v>26.1</v>
      </c>
      <c r="K30" s="197" t="n">
        <f aca="false">ROUND(E30*J30,2)</f>
        <v>1435.5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00</v>
      </c>
      <c r="T30" s="197" t="s">
        <v>101</v>
      </c>
      <c r="U30" s="197" t="n">
        <v>0.048</v>
      </c>
      <c r="V30" s="197" t="n">
        <f aca="false">ROUND(E30*U30,2)</f>
        <v>2.64</v>
      </c>
      <c r="W30" s="197"/>
      <c r="X30" s="197" t="s">
        <v>102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103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0" t="n">
        <v>21</v>
      </c>
      <c r="B31" s="191" t="s">
        <v>145</v>
      </c>
      <c r="C31" s="192" t="s">
        <v>146</v>
      </c>
      <c r="D31" s="193" t="s">
        <v>99</v>
      </c>
      <c r="E31" s="194" t="n">
        <v>1</v>
      </c>
      <c r="F31" s="195"/>
      <c r="G31" s="196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328</v>
      </c>
      <c r="K31" s="197" t="n">
        <f aca="false">ROUND(E31*J31,2)</f>
        <v>328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17</v>
      </c>
      <c r="T31" s="197" t="s">
        <v>101</v>
      </c>
      <c r="U31" s="197" t="n">
        <v>0.43</v>
      </c>
      <c r="V31" s="197" t="n">
        <f aca="false">ROUND(E31*U31,2)</f>
        <v>0.43</v>
      </c>
      <c r="W31" s="197"/>
      <c r="X31" s="197" t="s">
        <v>102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03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0" t="n">
        <v>22</v>
      </c>
      <c r="B32" s="191" t="s">
        <v>147</v>
      </c>
      <c r="C32" s="192" t="s">
        <v>148</v>
      </c>
      <c r="D32" s="193" t="s">
        <v>99</v>
      </c>
      <c r="E32" s="194" t="n">
        <v>2</v>
      </c>
      <c r="F32" s="195"/>
      <c r="G32" s="196" t="n">
        <f aca="false">ROUND(E32*F32,2)</f>
        <v>0</v>
      </c>
      <c r="H32" s="197" t="n">
        <v>0</v>
      </c>
      <c r="I32" s="197" t="n">
        <f aca="false">ROUND(E32*H32,2)</f>
        <v>0</v>
      </c>
      <c r="J32" s="197" t="n">
        <v>583</v>
      </c>
      <c r="K32" s="197" t="n">
        <f aca="false">ROUND(E32*J32,2)</f>
        <v>1166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17</v>
      </c>
      <c r="T32" s="197" t="s">
        <v>101</v>
      </c>
      <c r="U32" s="197" t="n">
        <v>0.43</v>
      </c>
      <c r="V32" s="197" t="n">
        <f aca="false">ROUND(E32*U32,2)</f>
        <v>0.86</v>
      </c>
      <c r="W32" s="197"/>
      <c r="X32" s="197" t="s">
        <v>102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03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0" collapsed="false">
      <c r="A33" s="182" t="s">
        <v>95</v>
      </c>
      <c r="B33" s="183" t="s">
        <v>59</v>
      </c>
      <c r="C33" s="184" t="s">
        <v>60</v>
      </c>
      <c r="D33" s="185"/>
      <c r="E33" s="186"/>
      <c r="F33" s="187"/>
      <c r="G33" s="188" t="n">
        <f aca="false">SUMIF(AG34:AG42,"&lt;&gt;NOR",G34:G42)</f>
        <v>0</v>
      </c>
      <c r="H33" s="189"/>
      <c r="I33" s="189" t="n">
        <f aca="false">SUM(I34:I42)</f>
        <v>1434</v>
      </c>
      <c r="J33" s="189"/>
      <c r="K33" s="189" t="n">
        <f aca="false">SUM(K34:K42)</f>
        <v>27328</v>
      </c>
      <c r="L33" s="189"/>
      <c r="M33" s="189" t="n">
        <f aca="false">SUM(M34:M42)</f>
        <v>0</v>
      </c>
      <c r="N33" s="189"/>
      <c r="O33" s="189" t="n">
        <f aca="false">SUM(O34:O42)</f>
        <v>1.99</v>
      </c>
      <c r="P33" s="189"/>
      <c r="Q33" s="189" t="n">
        <f aca="false">SUM(Q34:Q42)</f>
        <v>0</v>
      </c>
      <c r="R33" s="189"/>
      <c r="S33" s="189"/>
      <c r="T33" s="189"/>
      <c r="U33" s="189"/>
      <c r="V33" s="189" t="n">
        <f aca="false">SUM(V34:V42)</f>
        <v>98.56</v>
      </c>
      <c r="W33" s="189"/>
      <c r="X33" s="189"/>
      <c r="AG33" s="0" t="s">
        <v>96</v>
      </c>
    </row>
    <row r="34" customFormat="false" ht="12.75" hidden="false" customHeight="false" outlineLevel="1" collapsed="false">
      <c r="A34" s="190" t="n">
        <v>23</v>
      </c>
      <c r="B34" s="191" t="s">
        <v>149</v>
      </c>
      <c r="C34" s="192" t="s">
        <v>150</v>
      </c>
      <c r="D34" s="193" t="s">
        <v>99</v>
      </c>
      <c r="E34" s="194" t="n">
        <v>1</v>
      </c>
      <c r="F34" s="195"/>
      <c r="G34" s="196" t="n">
        <f aca="false">ROUND(E34*F34,2)</f>
        <v>0</v>
      </c>
      <c r="H34" s="197" t="n">
        <v>0</v>
      </c>
      <c r="I34" s="197" t="n">
        <f aca="false">ROUND(E34*H34,2)</f>
        <v>0</v>
      </c>
      <c r="J34" s="197" t="n">
        <v>1464</v>
      </c>
      <c r="K34" s="197" t="n">
        <f aca="false">ROUND(E34*J34,2)</f>
        <v>1464</v>
      </c>
      <c r="L34" s="197" t="n">
        <v>21</v>
      </c>
      <c r="M34" s="197" t="n">
        <f aca="false">G34*(1+L34/100)</f>
        <v>0</v>
      </c>
      <c r="N34" s="197" t="n">
        <v>0.0799</v>
      </c>
      <c r="O34" s="197" t="n">
        <f aca="false">ROUND(E34*N34,2)</f>
        <v>0.08</v>
      </c>
      <c r="P34" s="197" t="n">
        <v>0</v>
      </c>
      <c r="Q34" s="197" t="n">
        <f aca="false">ROUND(E34*P34,2)</f>
        <v>0</v>
      </c>
      <c r="R34" s="197"/>
      <c r="S34" s="197" t="s">
        <v>117</v>
      </c>
      <c r="T34" s="197" t="s">
        <v>101</v>
      </c>
      <c r="U34" s="197" t="n">
        <v>1.69</v>
      </c>
      <c r="V34" s="197" t="n">
        <f aca="false">ROUND(E34*U34,2)</f>
        <v>1.69</v>
      </c>
      <c r="W34" s="197"/>
      <c r="X34" s="197" t="s">
        <v>102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03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 t="n">
        <v>24</v>
      </c>
      <c r="B35" s="191" t="s">
        <v>151</v>
      </c>
      <c r="C35" s="192" t="s">
        <v>152</v>
      </c>
      <c r="D35" s="193" t="s">
        <v>108</v>
      </c>
      <c r="E35" s="194" t="n">
        <v>20</v>
      </c>
      <c r="F35" s="195"/>
      <c r="G35" s="196" t="n">
        <f aca="false">ROUND(E35*F35,2)</f>
        <v>0</v>
      </c>
      <c r="H35" s="197" t="n">
        <v>0</v>
      </c>
      <c r="I35" s="197" t="n">
        <f aca="false">ROUND(E35*H35,2)</f>
        <v>0</v>
      </c>
      <c r="J35" s="197" t="n">
        <v>68</v>
      </c>
      <c r="K35" s="197" t="n">
        <f aca="false">ROUND(E35*J35,2)</f>
        <v>1360</v>
      </c>
      <c r="L35" s="197" t="n">
        <v>21</v>
      </c>
      <c r="M35" s="197" t="n">
        <f aca="false">G35*(1+L35/100)</f>
        <v>0</v>
      </c>
      <c r="N35" s="197" t="n">
        <v>0.0235</v>
      </c>
      <c r="O35" s="197" t="n">
        <f aca="false">ROUND(E35*N35,2)</f>
        <v>0.47</v>
      </c>
      <c r="P35" s="197" t="n">
        <v>0</v>
      </c>
      <c r="Q35" s="197" t="n">
        <f aca="false">ROUND(E35*P35,2)</f>
        <v>0</v>
      </c>
      <c r="R35" s="197"/>
      <c r="S35" s="197" t="s">
        <v>117</v>
      </c>
      <c r="T35" s="197" t="s">
        <v>101</v>
      </c>
      <c r="U35" s="197" t="n">
        <v>0.59</v>
      </c>
      <c r="V35" s="197" t="n">
        <f aca="false">ROUND(E35*U35,2)</f>
        <v>11.8</v>
      </c>
      <c r="W35" s="197"/>
      <c r="X35" s="197" t="s">
        <v>102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03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25</v>
      </c>
      <c r="B36" s="191" t="s">
        <v>153</v>
      </c>
      <c r="C36" s="192" t="s">
        <v>154</v>
      </c>
      <c r="D36" s="193" t="s">
        <v>108</v>
      </c>
      <c r="E36" s="194" t="n">
        <v>40</v>
      </c>
      <c r="F36" s="195"/>
      <c r="G36" s="196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73</v>
      </c>
      <c r="K36" s="197" t="n">
        <f aca="false">ROUND(E36*J36,2)</f>
        <v>2920</v>
      </c>
      <c r="L36" s="197" t="n">
        <v>21</v>
      </c>
      <c r="M36" s="197" t="n">
        <f aca="false">G36*(1+L36/100)</f>
        <v>0</v>
      </c>
      <c r="N36" s="197" t="n">
        <v>0.0235</v>
      </c>
      <c r="O36" s="197" t="n">
        <f aca="false">ROUND(E36*N36,2)</f>
        <v>0.94</v>
      </c>
      <c r="P36" s="197" t="n">
        <v>0</v>
      </c>
      <c r="Q36" s="197" t="n">
        <f aca="false">ROUND(E36*P36,2)</f>
        <v>0</v>
      </c>
      <c r="R36" s="197"/>
      <c r="S36" s="197" t="s">
        <v>117</v>
      </c>
      <c r="T36" s="197" t="s">
        <v>101</v>
      </c>
      <c r="U36" s="197" t="n">
        <v>0.59</v>
      </c>
      <c r="V36" s="197" t="n">
        <f aca="false">ROUND(E36*U36,2)</f>
        <v>23.6</v>
      </c>
      <c r="W36" s="197"/>
      <c r="X36" s="197" t="s">
        <v>102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03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6</v>
      </c>
      <c r="B37" s="191" t="s">
        <v>155</v>
      </c>
      <c r="C37" s="192" t="s">
        <v>156</v>
      </c>
      <c r="D37" s="193" t="s">
        <v>99</v>
      </c>
      <c r="E37" s="194" t="n">
        <v>3</v>
      </c>
      <c r="F37" s="195"/>
      <c r="G37" s="196" t="n">
        <f aca="false">ROUND(E37*F37,2)</f>
        <v>0</v>
      </c>
      <c r="H37" s="197" t="n">
        <v>478</v>
      </c>
      <c r="I37" s="197" t="n">
        <f aca="false">ROUND(E37*H37,2)</f>
        <v>1434</v>
      </c>
      <c r="J37" s="197" t="n">
        <v>1106</v>
      </c>
      <c r="K37" s="197" t="n">
        <f aca="false">ROUND(E37*J37,2)</f>
        <v>3318</v>
      </c>
      <c r="L37" s="197" t="n">
        <v>21</v>
      </c>
      <c r="M37" s="197" t="n">
        <f aca="false">G37*(1+L37/100)</f>
        <v>0</v>
      </c>
      <c r="N37" s="197" t="n">
        <v>0.00099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00</v>
      </c>
      <c r="T37" s="197" t="s">
        <v>101</v>
      </c>
      <c r="U37" s="197" t="n">
        <v>0.67</v>
      </c>
      <c r="V37" s="197" t="n">
        <f aca="false">ROUND(E37*U37,2)</f>
        <v>2.01</v>
      </c>
      <c r="W37" s="197"/>
      <c r="X37" s="197" t="s">
        <v>102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03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27</v>
      </c>
      <c r="B38" s="191" t="s">
        <v>157</v>
      </c>
      <c r="C38" s="192" t="s">
        <v>158</v>
      </c>
      <c r="D38" s="193" t="s">
        <v>108</v>
      </c>
      <c r="E38" s="194" t="n">
        <v>60</v>
      </c>
      <c r="F38" s="195"/>
      <c r="G38" s="196" t="n">
        <f aca="false">ROUND(E38*F38,2)</f>
        <v>0</v>
      </c>
      <c r="H38" s="197" t="n">
        <v>0</v>
      </c>
      <c r="I38" s="197" t="n">
        <f aca="false">ROUND(E38*H38,2)</f>
        <v>0</v>
      </c>
      <c r="J38" s="197" t="n">
        <v>125</v>
      </c>
      <c r="K38" s="197" t="n">
        <f aca="false">ROUND(E38*J38,2)</f>
        <v>7500</v>
      </c>
      <c r="L38" s="197" t="n">
        <v>21</v>
      </c>
      <c r="M38" s="197" t="n">
        <f aca="false">G38*(1+L38/100)</f>
        <v>0</v>
      </c>
      <c r="N38" s="197" t="n">
        <v>0.0044</v>
      </c>
      <c r="O38" s="197" t="n">
        <f aca="false">ROUND(E38*N38,2)</f>
        <v>0.26</v>
      </c>
      <c r="P38" s="197" t="n">
        <v>0</v>
      </c>
      <c r="Q38" s="197" t="n">
        <f aca="false">ROUND(E38*P38,2)</f>
        <v>0</v>
      </c>
      <c r="R38" s="197"/>
      <c r="S38" s="197" t="s">
        <v>117</v>
      </c>
      <c r="T38" s="197" t="s">
        <v>101</v>
      </c>
      <c r="U38" s="197" t="n">
        <v>0.46</v>
      </c>
      <c r="V38" s="197" t="n">
        <f aca="false">ROUND(E38*U38,2)</f>
        <v>27.6</v>
      </c>
      <c r="W38" s="197"/>
      <c r="X38" s="197" t="s">
        <v>102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03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28</v>
      </c>
      <c r="B39" s="191" t="s">
        <v>159</v>
      </c>
      <c r="C39" s="192" t="s">
        <v>160</v>
      </c>
      <c r="D39" s="193" t="s">
        <v>108</v>
      </c>
      <c r="E39" s="194" t="n">
        <v>50</v>
      </c>
      <c r="F39" s="195"/>
      <c r="G39" s="196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153</v>
      </c>
      <c r="K39" s="197" t="n">
        <f aca="false">ROUND(E39*J39,2)</f>
        <v>7650</v>
      </c>
      <c r="L39" s="197" t="n">
        <v>21</v>
      </c>
      <c r="M39" s="197" t="n">
        <f aca="false">G39*(1+L39/100)</f>
        <v>0</v>
      </c>
      <c r="N39" s="197" t="n">
        <v>0.0047</v>
      </c>
      <c r="O39" s="197" t="n">
        <f aca="false">ROUND(E39*N39,2)</f>
        <v>0.24</v>
      </c>
      <c r="P39" s="197" t="n">
        <v>0</v>
      </c>
      <c r="Q39" s="197" t="n">
        <f aca="false">ROUND(E39*P39,2)</f>
        <v>0</v>
      </c>
      <c r="R39" s="197"/>
      <c r="S39" s="197" t="s">
        <v>117</v>
      </c>
      <c r="T39" s="197" t="s">
        <v>101</v>
      </c>
      <c r="U39" s="197" t="n">
        <v>0.53</v>
      </c>
      <c r="V39" s="197" t="n">
        <f aca="false">ROUND(E39*U39,2)</f>
        <v>26.5</v>
      </c>
      <c r="W39" s="197"/>
      <c r="X39" s="197" t="s">
        <v>102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03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0" t="n">
        <v>29</v>
      </c>
      <c r="B40" s="191" t="s">
        <v>161</v>
      </c>
      <c r="C40" s="192" t="s">
        <v>162</v>
      </c>
      <c r="D40" s="193" t="s">
        <v>99</v>
      </c>
      <c r="E40" s="194" t="n">
        <v>11</v>
      </c>
      <c r="F40" s="195"/>
      <c r="G40" s="196" t="n">
        <f aca="false">ROUND(E40*F40,2)</f>
        <v>0</v>
      </c>
      <c r="H40" s="197" t="n">
        <v>0</v>
      </c>
      <c r="I40" s="197" t="n">
        <f aca="false">ROUND(E40*H40,2)</f>
        <v>0</v>
      </c>
      <c r="J40" s="197" t="n">
        <v>198</v>
      </c>
      <c r="K40" s="197" t="n">
        <f aca="false">ROUND(E40*J40,2)</f>
        <v>2178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00</v>
      </c>
      <c r="T40" s="197" t="s">
        <v>101</v>
      </c>
      <c r="U40" s="197" t="n">
        <v>0.425</v>
      </c>
      <c r="V40" s="197" t="n">
        <f aca="false">ROUND(E40*U40,2)</f>
        <v>4.68</v>
      </c>
      <c r="W40" s="197"/>
      <c r="X40" s="197" t="s">
        <v>102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03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0" t="n">
        <v>30</v>
      </c>
      <c r="B41" s="191" t="s">
        <v>163</v>
      </c>
      <c r="C41" s="192" t="s">
        <v>164</v>
      </c>
      <c r="D41" s="193" t="s">
        <v>99</v>
      </c>
      <c r="E41" s="194" t="n">
        <v>2</v>
      </c>
      <c r="F41" s="195"/>
      <c r="G41" s="196" t="n">
        <f aca="false">ROUND(E41*F41,2)</f>
        <v>0</v>
      </c>
      <c r="H41" s="197" t="n">
        <v>0</v>
      </c>
      <c r="I41" s="197" t="n">
        <f aca="false">ROUND(E41*H41,2)</f>
        <v>0</v>
      </c>
      <c r="J41" s="197" t="n">
        <v>244</v>
      </c>
      <c r="K41" s="197" t="n">
        <f aca="false">ROUND(E41*J41,2)</f>
        <v>488</v>
      </c>
      <c r="L41" s="197" t="n">
        <v>21</v>
      </c>
      <c r="M41" s="197" t="n">
        <f aca="false">G41*(1+L41/100)</f>
        <v>0</v>
      </c>
      <c r="N41" s="197" t="n">
        <v>0.0004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17</v>
      </c>
      <c r="T41" s="197" t="s">
        <v>101</v>
      </c>
      <c r="U41" s="197" t="n">
        <v>0.17</v>
      </c>
      <c r="V41" s="197" t="n">
        <f aca="false">ROUND(E41*U41,2)</f>
        <v>0.34</v>
      </c>
      <c r="W41" s="197"/>
      <c r="X41" s="197" t="s">
        <v>102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03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0" t="n">
        <v>31</v>
      </c>
      <c r="B42" s="191" t="s">
        <v>165</v>
      </c>
      <c r="C42" s="192" t="s">
        <v>166</v>
      </c>
      <c r="D42" s="193" t="s">
        <v>99</v>
      </c>
      <c r="E42" s="194" t="n">
        <v>2</v>
      </c>
      <c r="F42" s="195"/>
      <c r="G42" s="196" t="n">
        <f aca="false">ROUND(E42*F42,2)</f>
        <v>0</v>
      </c>
      <c r="H42" s="197" t="n">
        <v>0</v>
      </c>
      <c r="I42" s="197" t="n">
        <f aca="false">ROUND(E42*H42,2)</f>
        <v>0</v>
      </c>
      <c r="J42" s="197" t="n">
        <v>225</v>
      </c>
      <c r="K42" s="197" t="n">
        <f aca="false">ROUND(E42*J42,2)</f>
        <v>450</v>
      </c>
      <c r="L42" s="197" t="n">
        <v>21</v>
      </c>
      <c r="M42" s="197" t="n">
        <f aca="false">G42*(1+L42/100)</f>
        <v>0</v>
      </c>
      <c r="N42" s="197" t="n">
        <v>0.0004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17</v>
      </c>
      <c r="T42" s="197" t="s">
        <v>101</v>
      </c>
      <c r="U42" s="197" t="n">
        <v>0.17</v>
      </c>
      <c r="V42" s="197" t="n">
        <f aca="false">ROUND(E42*U42,2)</f>
        <v>0.34</v>
      </c>
      <c r="W42" s="197"/>
      <c r="X42" s="197" t="s">
        <v>102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03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0" collapsed="false">
      <c r="A43" s="182" t="s">
        <v>95</v>
      </c>
      <c r="B43" s="183" t="s">
        <v>61</v>
      </c>
      <c r="C43" s="184" t="s">
        <v>62</v>
      </c>
      <c r="D43" s="185"/>
      <c r="E43" s="186"/>
      <c r="F43" s="187"/>
      <c r="G43" s="188" t="n">
        <f aca="false">SUMIF(AG44:AG51,"&lt;&gt;NOR",G44:G51)</f>
        <v>0</v>
      </c>
      <c r="H43" s="189"/>
      <c r="I43" s="189" t="n">
        <f aca="false">SUM(I44:I51)</f>
        <v>0</v>
      </c>
      <c r="J43" s="189"/>
      <c r="K43" s="189" t="n">
        <f aca="false">SUM(K44:K51)</f>
        <v>20272</v>
      </c>
      <c r="L43" s="189"/>
      <c r="M43" s="189" t="n">
        <f aca="false">SUM(M44:M51)</f>
        <v>0</v>
      </c>
      <c r="N43" s="189"/>
      <c r="O43" s="189" t="n">
        <f aca="false">SUM(O44:O51)</f>
        <v>0.06</v>
      </c>
      <c r="P43" s="189"/>
      <c r="Q43" s="189" t="n">
        <f aca="false">SUM(Q44:Q51)</f>
        <v>0</v>
      </c>
      <c r="R43" s="189"/>
      <c r="S43" s="189"/>
      <c r="T43" s="189"/>
      <c r="U43" s="189"/>
      <c r="V43" s="189" t="n">
        <f aca="false">SUM(V44:V51)</f>
        <v>13.9</v>
      </c>
      <c r="W43" s="189"/>
      <c r="X43" s="189"/>
      <c r="AG43" s="0" t="s">
        <v>96</v>
      </c>
    </row>
    <row r="44" customFormat="false" ht="12.75" hidden="false" customHeight="false" outlineLevel="1" collapsed="false">
      <c r="A44" s="190" t="n">
        <v>32</v>
      </c>
      <c r="B44" s="191" t="s">
        <v>167</v>
      </c>
      <c r="C44" s="192" t="s">
        <v>168</v>
      </c>
      <c r="D44" s="193" t="s">
        <v>99</v>
      </c>
      <c r="E44" s="194" t="n">
        <v>2</v>
      </c>
      <c r="F44" s="195"/>
      <c r="G44" s="196" t="n">
        <f aca="false">ROUND(E44*F44,2)</f>
        <v>0</v>
      </c>
      <c r="H44" s="197" t="n">
        <v>0</v>
      </c>
      <c r="I44" s="197" t="n">
        <f aca="false">ROUND(E44*H44,2)</f>
        <v>0</v>
      </c>
      <c r="J44" s="197" t="n">
        <v>1335</v>
      </c>
      <c r="K44" s="197" t="n">
        <f aca="false">ROUND(E44*J44,2)</f>
        <v>267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17</v>
      </c>
      <c r="T44" s="197" t="s">
        <v>101</v>
      </c>
      <c r="U44" s="197" t="n">
        <v>0.43</v>
      </c>
      <c r="V44" s="197" t="n">
        <f aca="false">ROUND(E44*U44,2)</f>
        <v>0.86</v>
      </c>
      <c r="W44" s="197"/>
      <c r="X44" s="197" t="s">
        <v>102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03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0" t="n">
        <v>33</v>
      </c>
      <c r="B45" s="191" t="s">
        <v>169</v>
      </c>
      <c r="C45" s="192" t="s">
        <v>170</v>
      </c>
      <c r="D45" s="193" t="s">
        <v>99</v>
      </c>
      <c r="E45" s="194" t="n">
        <v>1</v>
      </c>
      <c r="F45" s="195"/>
      <c r="G45" s="196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733</v>
      </c>
      <c r="K45" s="197" t="n">
        <f aca="false">ROUND(E45*J45,2)</f>
        <v>733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17</v>
      </c>
      <c r="T45" s="197" t="s">
        <v>101</v>
      </c>
      <c r="U45" s="197" t="n">
        <v>0.43</v>
      </c>
      <c r="V45" s="197" t="n">
        <f aca="false">ROUND(E45*U45,2)</f>
        <v>0.43</v>
      </c>
      <c r="W45" s="197"/>
      <c r="X45" s="197" t="s">
        <v>102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03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0" t="n">
        <v>34</v>
      </c>
      <c r="B46" s="191" t="s">
        <v>171</v>
      </c>
      <c r="C46" s="192" t="s">
        <v>172</v>
      </c>
      <c r="D46" s="193" t="s">
        <v>124</v>
      </c>
      <c r="E46" s="194" t="n">
        <v>2</v>
      </c>
      <c r="F46" s="195"/>
      <c r="G46" s="196" t="n">
        <f aca="false">ROUND(E46*F46,2)</f>
        <v>0</v>
      </c>
      <c r="H46" s="197" t="n">
        <v>0</v>
      </c>
      <c r="I46" s="197" t="n">
        <f aca="false">ROUND(E46*H46,2)</f>
        <v>0</v>
      </c>
      <c r="J46" s="197" t="n">
        <v>3705</v>
      </c>
      <c r="K46" s="197" t="n">
        <f aca="false">ROUND(E46*J46,2)</f>
        <v>7410</v>
      </c>
      <c r="L46" s="197" t="n">
        <v>21</v>
      </c>
      <c r="M46" s="197" t="n">
        <f aca="false">G46*(1+L46/100)</f>
        <v>0</v>
      </c>
      <c r="N46" s="197" t="n">
        <v>0.0158</v>
      </c>
      <c r="O46" s="197" t="n">
        <f aca="false">ROUND(E46*N46,2)</f>
        <v>0.03</v>
      </c>
      <c r="P46" s="197" t="n">
        <v>0</v>
      </c>
      <c r="Q46" s="197" t="n">
        <f aca="false">ROUND(E46*P46,2)</f>
        <v>0</v>
      </c>
      <c r="R46" s="197"/>
      <c r="S46" s="197" t="s">
        <v>117</v>
      </c>
      <c r="T46" s="197" t="s">
        <v>101</v>
      </c>
      <c r="U46" s="197" t="n">
        <v>0.97</v>
      </c>
      <c r="V46" s="197" t="n">
        <f aca="false">ROUND(E46*U46,2)</f>
        <v>1.94</v>
      </c>
      <c r="W46" s="197"/>
      <c r="X46" s="197" t="s">
        <v>102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03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0" t="n">
        <v>35</v>
      </c>
      <c r="B47" s="191" t="s">
        <v>173</v>
      </c>
      <c r="C47" s="192" t="s">
        <v>174</v>
      </c>
      <c r="D47" s="193" t="s">
        <v>124</v>
      </c>
      <c r="E47" s="194" t="n">
        <v>2</v>
      </c>
      <c r="F47" s="195"/>
      <c r="G47" s="196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1355</v>
      </c>
      <c r="K47" s="197" t="n">
        <f aca="false">ROUND(E47*J47,2)</f>
        <v>2710</v>
      </c>
      <c r="L47" s="197" t="n">
        <v>21</v>
      </c>
      <c r="M47" s="197" t="n">
        <f aca="false">G47*(1+L47/100)</f>
        <v>0</v>
      </c>
      <c r="N47" s="197" t="n">
        <v>0.0158</v>
      </c>
      <c r="O47" s="197" t="n">
        <f aca="false">ROUND(E47*N47,2)</f>
        <v>0.03</v>
      </c>
      <c r="P47" s="197" t="n">
        <v>0</v>
      </c>
      <c r="Q47" s="197" t="n">
        <f aca="false">ROUND(E47*P47,2)</f>
        <v>0</v>
      </c>
      <c r="R47" s="197"/>
      <c r="S47" s="197" t="s">
        <v>117</v>
      </c>
      <c r="T47" s="197" t="s">
        <v>101</v>
      </c>
      <c r="U47" s="197" t="n">
        <v>0.97</v>
      </c>
      <c r="V47" s="197" t="n">
        <f aca="false">ROUND(E47*U47,2)</f>
        <v>1.94</v>
      </c>
      <c r="W47" s="197"/>
      <c r="X47" s="197" t="s">
        <v>102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03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0" t="n">
        <v>36</v>
      </c>
      <c r="B48" s="191" t="s">
        <v>175</v>
      </c>
      <c r="C48" s="192" t="s">
        <v>176</v>
      </c>
      <c r="D48" s="193" t="s">
        <v>99</v>
      </c>
      <c r="E48" s="194" t="n">
        <v>1</v>
      </c>
      <c r="F48" s="195"/>
      <c r="G48" s="196" t="n">
        <f aca="false">ROUND(E48*F48,2)</f>
        <v>0</v>
      </c>
      <c r="H48" s="197" t="n">
        <v>0</v>
      </c>
      <c r="I48" s="197" t="n">
        <f aca="false">ROUND(E48*H48,2)</f>
        <v>0</v>
      </c>
      <c r="J48" s="197" t="n">
        <v>219</v>
      </c>
      <c r="K48" s="197" t="n">
        <f aca="false">ROUND(E48*J48,2)</f>
        <v>219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117</v>
      </c>
      <c r="T48" s="197" t="s">
        <v>101</v>
      </c>
      <c r="U48" s="197" t="n">
        <v>0.97</v>
      </c>
      <c r="V48" s="197" t="n">
        <f aca="false">ROUND(E48*U48,2)</f>
        <v>0.97</v>
      </c>
      <c r="W48" s="197"/>
      <c r="X48" s="197" t="s">
        <v>102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03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0" t="n">
        <v>37</v>
      </c>
      <c r="B49" s="191" t="s">
        <v>177</v>
      </c>
      <c r="C49" s="192" t="s">
        <v>178</v>
      </c>
      <c r="D49" s="193" t="s">
        <v>99</v>
      </c>
      <c r="E49" s="194" t="n">
        <v>4</v>
      </c>
      <c r="F49" s="195"/>
      <c r="G49" s="196" t="n">
        <f aca="false">ROUND(E49*F49,2)</f>
        <v>0</v>
      </c>
      <c r="H49" s="197" t="n">
        <v>0</v>
      </c>
      <c r="I49" s="197" t="n">
        <f aca="false">ROUND(E49*H49,2)</f>
        <v>0</v>
      </c>
      <c r="J49" s="197" t="n">
        <v>127</v>
      </c>
      <c r="K49" s="197" t="n">
        <f aca="false">ROUND(E49*J49,2)</f>
        <v>508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17</v>
      </c>
      <c r="T49" s="197" t="s">
        <v>101</v>
      </c>
      <c r="U49" s="197" t="n">
        <v>0.97</v>
      </c>
      <c r="V49" s="197" t="n">
        <f aca="false">ROUND(E49*U49,2)</f>
        <v>3.88</v>
      </c>
      <c r="W49" s="197"/>
      <c r="X49" s="197" t="s">
        <v>102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0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0" t="n">
        <v>38</v>
      </c>
      <c r="B50" s="191" t="s">
        <v>179</v>
      </c>
      <c r="C50" s="192" t="s">
        <v>180</v>
      </c>
      <c r="D50" s="193" t="s">
        <v>99</v>
      </c>
      <c r="E50" s="194" t="n">
        <v>2</v>
      </c>
      <c r="F50" s="195"/>
      <c r="G50" s="196" t="n">
        <f aca="false">ROUND(E50*F50,2)</f>
        <v>0</v>
      </c>
      <c r="H50" s="197" t="n">
        <v>0</v>
      </c>
      <c r="I50" s="197" t="n">
        <f aca="false">ROUND(E50*H50,2)</f>
        <v>0</v>
      </c>
      <c r="J50" s="197" t="n">
        <v>1386</v>
      </c>
      <c r="K50" s="197" t="n">
        <f aca="false">ROUND(E50*J50,2)</f>
        <v>2772</v>
      </c>
      <c r="L50" s="197" t="n">
        <v>21</v>
      </c>
      <c r="M50" s="197" t="n">
        <f aca="false">G50*(1+L50/100)</f>
        <v>0</v>
      </c>
      <c r="N50" s="197" t="n">
        <v>0.0013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17</v>
      </c>
      <c r="T50" s="197" t="s">
        <v>101</v>
      </c>
      <c r="U50" s="197" t="n">
        <v>0.97</v>
      </c>
      <c r="V50" s="197" t="n">
        <f aca="false">ROUND(E50*U50,2)</f>
        <v>1.94</v>
      </c>
      <c r="W50" s="197"/>
      <c r="X50" s="197" t="s">
        <v>102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03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 t="n">
        <v>39</v>
      </c>
      <c r="B51" s="200" t="s">
        <v>181</v>
      </c>
      <c r="C51" s="201" t="s">
        <v>182</v>
      </c>
      <c r="D51" s="202" t="s">
        <v>99</v>
      </c>
      <c r="E51" s="203" t="n">
        <v>2</v>
      </c>
      <c r="F51" s="204"/>
      <c r="G51" s="205" t="n">
        <f aca="false">ROUND(E51*F51,2)</f>
        <v>0</v>
      </c>
      <c r="H51" s="197" t="n">
        <v>0</v>
      </c>
      <c r="I51" s="197" t="n">
        <f aca="false">ROUND(E51*H51,2)</f>
        <v>0</v>
      </c>
      <c r="J51" s="197" t="n">
        <v>1625</v>
      </c>
      <c r="K51" s="197" t="n">
        <f aca="false">ROUND(E51*J51,2)</f>
        <v>3250</v>
      </c>
      <c r="L51" s="197" t="n">
        <v>21</v>
      </c>
      <c r="M51" s="197" t="n">
        <f aca="false">G51*(1+L51/100)</f>
        <v>0</v>
      </c>
      <c r="N51" s="197" t="n">
        <v>0.0016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17</v>
      </c>
      <c r="T51" s="197" t="s">
        <v>101</v>
      </c>
      <c r="U51" s="197" t="n">
        <v>0.97</v>
      </c>
      <c r="V51" s="197" t="n">
        <f aca="false">ROUND(E51*U51,2)</f>
        <v>1.94</v>
      </c>
      <c r="W51" s="197"/>
      <c r="X51" s="197" t="s">
        <v>102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03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0" collapsed="false">
      <c r="A52" s="160"/>
      <c r="B52" s="166"/>
      <c r="C52" s="206"/>
      <c r="D52" s="16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AE52" s="0" t="n">
        <v>15</v>
      </c>
      <c r="AF52" s="0" t="n">
        <v>21</v>
      </c>
      <c r="AG52" s="0" t="s">
        <v>82</v>
      </c>
    </row>
    <row r="53" customFormat="false" ht="12.75" hidden="false" customHeight="false" outlineLevel="0" collapsed="false">
      <c r="C53" s="207"/>
      <c r="D53" s="108"/>
      <c r="AG53" s="0" t="s">
        <v>183</v>
      </c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indows User</dc:creator>
  <dc:description/>
  <dc:language>en-US</dc:language>
  <cp:lastModifiedBy>Janík, Marek</cp:lastModifiedBy>
  <cp:lastPrinted>2019-10-23T10:01:16Z</cp:lastPrinted>
  <dcterms:modified xsi:type="dcterms:W3CDTF">2019-11-07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