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01 Pol'!$A$1:$W$132</definedName>
    <definedName function="false" hidden="false" localSheetId="3" name="_xlnm.Print_Titles" vbProcedure="false">'SO 01 01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27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-15-2019</t>
  </si>
  <si>
    <t xml:space="preserve">Oprava vstupu SZŠ a VOŠ zdravotnické, Merhautova, Brno</t>
  </si>
  <si>
    <t xml:space="preserve">Objekt:</t>
  </si>
  <si>
    <t xml:space="preserve">SO 01</t>
  </si>
  <si>
    <t xml:space="preserve">Oprava vstupu</t>
  </si>
  <si>
    <t xml:space="preserve">Rozpočet:</t>
  </si>
  <si>
    <t xml:space="preserve">01</t>
  </si>
  <si>
    <t xml:space="preserve">Vstup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4</t>
  </si>
  <si>
    <t xml:space="preserve">Malby</t>
  </si>
  <si>
    <t xml:space="preserve">787</t>
  </si>
  <si>
    <t xml:space="preserve">Zasklívání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611421331RT2</t>
  </si>
  <si>
    <t xml:space="preserve">Oprava vnitřních vápenných omítek stropů železobetonových rovných tvárnicových a kleneb v množství opravované plochy
 v množství opravované plochy přes 10 do 30 %, štukových</t>
  </si>
  <si>
    <t xml:space="preserve">m2</t>
  </si>
  <si>
    <t xml:space="preserve">801-4</t>
  </si>
  <si>
    <t xml:space="preserve">RTS 17/ II</t>
  </si>
  <si>
    <t xml:space="preserve">RTS 19/ II</t>
  </si>
  <si>
    <t xml:space="preserve">POL1_1</t>
  </si>
  <si>
    <t xml:space="preserve">Včetně pomocného pracovního lešení o výšce podlahy do 1900 mm a pro zatížení do 1,5 kPa.</t>
  </si>
  <si>
    <t xml:space="preserve">POP</t>
  </si>
  <si>
    <t xml:space="preserve">zapravení drážek pro vedení instalací a zapravení omítek v místě původních bouraných i nově instalovaných prosklených stěn : 5,47*7,22</t>
  </si>
  <si>
    <t xml:space="preserve">VV</t>
  </si>
  <si>
    <t xml:space="preserve">612421331RT2</t>
  </si>
  <si>
    <t xml:space="preserve">Oprava vnitřních vápenných omítek stěn v množství opravované plochy přes 10 do 30 %,  štukových</t>
  </si>
  <si>
    <t xml:space="preserve">POL1_</t>
  </si>
  <si>
    <t xml:space="preserve">zapravení drážek pro vedení instalací a zapravení omítek v místě původních bouraných i nově instalovaných prosklených stěn : 2*5,47*2,93-1,6*1,97-0,8*1,97</t>
  </si>
  <si>
    <t xml:space="preserve">631312511R00</t>
  </si>
  <si>
    <t xml:space="preserve">Mazanina z betonu prostého tl. přes 50 do 80 mm třídy C -/12,5 </t>
  </si>
  <si>
    <t xml:space="preserve">m3</t>
  </si>
  <si>
    <t xml:space="preserve">801-1</t>
  </si>
  <si>
    <t xml:space="preserve">(z kameniva) hlazená dřevěným hladítkem</t>
  </si>
  <si>
    <t xml:space="preserve">SPI</t>
  </si>
  <si>
    <t xml:space="preserve">Včetně vytvoření dilatačních spár, bez zaplnění.</t>
  </si>
  <si>
    <t xml:space="preserve">úprava rozšíření čistící zóny : (2,92*0,57+0,7*2,0+2,92*0,2)*0,04</t>
  </si>
  <si>
    <t xml:space="preserve">zabetonování části čistící zóny v recepci : (0,98*2,0)*0,04</t>
  </si>
  <si>
    <t xml:space="preserve">úprava energo kanálu a přizpůsobení vrchu pro osazení krytu : (0,15+0,15+0,15)*7,22*0,04</t>
  </si>
  <si>
    <t xml:space="preserve">64/H1</t>
  </si>
  <si>
    <t xml:space="preserve">D+M Hliníkové prosklené stěny s 2 dveřmi a posuvným oknem, fotobuňka, napojení na EZS a EPS, panikové kování, samozavírač, hrazda</t>
  </si>
  <si>
    <t xml:space="preserve">ks    </t>
  </si>
  <si>
    <t xml:space="preserve">Vlastní</t>
  </si>
  <si>
    <t xml:space="preserve">Indiv</t>
  </si>
  <si>
    <t xml:space="preserve">Podrobněji viz Výpis hliníkových výrobků : </t>
  </si>
  <si>
    <t xml:space="preserve">H1 : 1</t>
  </si>
  <si>
    <t xml:space="preserve">64/H2</t>
  </si>
  <si>
    <t xml:space="preserve">D+M Hliníkové prosklené stěny s dveřmi š. 800 mm</t>
  </si>
  <si>
    <t xml:space="preserve">H2 : 1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5,47*7,22</t>
  </si>
  <si>
    <t xml:space="preserve">965042131R00</t>
  </si>
  <si>
    <t xml:space="preserve">Bourání podkladů pod dlažby nebo litých celistvých dlažeb a mazanin  betonových nebo z litého asfaltu, tloušťky do 100 mm, plochy do 4 m2</t>
  </si>
  <si>
    <t xml:space="preserve">801-3</t>
  </si>
  <si>
    <t xml:space="preserve">rozšíření čistící zóny : (2,92*0,57+0,7*2,0+2,92*0,2)*0,05</t>
  </si>
  <si>
    <t xml:space="preserve">965081713RT2</t>
  </si>
  <si>
    <t xml:space="preserve">Bourání podlah z keramických dlaždic, tloušťky do 10 mm, plochy přes 1 m2</t>
  </si>
  <si>
    <t xml:space="preserve">bez podkladního lože, s jakoukoliv výplní spár</t>
  </si>
  <si>
    <t xml:space="preserve">rozšíření čistící zóny : 2,92*0,57+0,7*2,0+2,92*0,2</t>
  </si>
  <si>
    <t xml:space="preserve">968072747R00</t>
  </si>
  <si>
    <t xml:space="preserve">Vybourání a vyjmutí kovových rámů a rolet rámů, včetně pomocného lešení o výšce podlahy do 1900 mm a pro zatížení do 1,5 kPa  (150 kg/m2) stěn výkladních pevných nebo otvíravých, plochy přes 4 m2</t>
  </si>
  <si>
    <t xml:space="preserve">vybourání proslených stěn s dveřmi : 7,22*2,93+2,87*2,93</t>
  </si>
  <si>
    <t xml:space="preserve">974031133R00</t>
  </si>
  <si>
    <t xml:space="preserve">Vysekání rýh v jakémkoliv zdivu cihelném v ploše
 do hloubky 50 mm, šířky do 100 mm</t>
  </si>
  <si>
    <t xml:space="preserve">m</t>
  </si>
  <si>
    <t xml:space="preserve">Včetně pomocného lešení o výšce podlahy do 1900 mm a pro zatížení do 1,5 kPa  (150 kg/m2).</t>
  </si>
  <si>
    <t xml:space="preserve">provedení drážek pro rozvody elektro a SLP : </t>
  </si>
  <si>
    <t xml:space="preserve">energo kanál / rozvaděč : 1,5</t>
  </si>
  <si>
    <t xml:space="preserve">energo kanál / docházka : 2+2,25+1,5</t>
  </si>
  <si>
    <t xml:space="preserve">světlo vstup / spínač / rozvaděč : 4+2</t>
  </si>
  <si>
    <t xml:space="preserve">zásuvky recepce : 2,5</t>
  </si>
  <si>
    <t xml:space="preserve">974042564R00</t>
  </si>
  <si>
    <t xml:space="preserve">Vysekání rýh v betonové a jiné monolitické dlažbě do hloubky 150 mm, šířky do 150 mm</t>
  </si>
  <si>
    <t xml:space="preserve">s betonovým podkladem,</t>
  </si>
  <si>
    <t xml:space="preserve">energo kanál : 7,22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t</t>
  </si>
  <si>
    <t xml:space="preserve">POL7_</t>
  </si>
  <si>
    <t xml:space="preserve">oborů 801, 803, 811 a 812</t>
  </si>
  <si>
    <t xml:space="preserve">735-01</t>
  </si>
  <si>
    <t xml:space="preserve">Přemístění otopného tělesa vč. nových rozvodů, odmaštění, nátěr, vypuštění a napuštěný systému, tlaková zkouška</t>
  </si>
  <si>
    <t xml:space="preserve">Popis viz odstavec Ústřední vytápění v TZ : 1</t>
  </si>
  <si>
    <t xml:space="preserve">735-02</t>
  </si>
  <si>
    <t xml:space="preserve">Demontáž otopného tělesa vč. odvozu a likvidace</t>
  </si>
  <si>
    <t xml:space="preserve">764/K01</t>
  </si>
  <si>
    <t xml:space="preserve">D+M Nerezový kryt energo kanálu, tl. plechu 0,8 mm</t>
  </si>
  <si>
    <t xml:space="preserve">m     </t>
  </si>
  <si>
    <t xml:space="preserve">Podrobněji viz Výpis klempířských výrobků : </t>
  </si>
  <si>
    <t xml:space="preserve">K1 : 7,22</t>
  </si>
  <si>
    <t xml:space="preserve">767/Z1</t>
  </si>
  <si>
    <t xml:space="preserve">D+M nerez zábradlí, kotvení a specifikace v PD</t>
  </si>
  <si>
    <t xml:space="preserve">kg</t>
  </si>
  <si>
    <t xml:space="preserve">Podrobněji viz Výpis zámečnických výrobků : </t>
  </si>
  <si>
    <t xml:space="preserve">Z1 : </t>
  </si>
  <si>
    <t xml:space="preserve">rám nerez jekl 40/40/2, rozv. dl. 4,4 m : 2,384*(4*1,1)</t>
  </si>
  <si>
    <t xml:space="preserve">2x kotevní šrouby M12, 8 ks : 0,3*8</t>
  </si>
  <si>
    <t xml:space="preserve">771575111R00</t>
  </si>
  <si>
    <t xml:space="preserve">Montáž podlah z dlaždic keramických 450 x 450 mm, režných nebo glazovaných, hladkých, kladených do flexibilního tmele</t>
  </si>
  <si>
    <t xml:space="preserve">800-771</t>
  </si>
  <si>
    <t xml:space="preserve">dlažba u zrušené části čistící zóny v recepci : 0,98*2,0</t>
  </si>
  <si>
    <t xml:space="preserve">771-001</t>
  </si>
  <si>
    <t xml:space="preserve">Dodávka dlažby dle výběru investora, R11, 400 x 400 mm, odstín dle okolní dlažby, vč. spárování šedým vodoodpudivým tmelem</t>
  </si>
  <si>
    <t xml:space="preserve">m2    </t>
  </si>
  <si>
    <t xml:space="preserve">POL3_</t>
  </si>
  <si>
    <t xml:space="preserve">Mezisoučet</t>
  </si>
  <si>
    <t xml:space="preserve">ztratné 50% : 1,96*0,5</t>
  </si>
  <si>
    <t xml:space="preserve">998771201R00</t>
  </si>
  <si>
    <t xml:space="preserve">Přesun hmot pro podlahy z dlaždic v objektech výšky do 6 m</t>
  </si>
  <si>
    <t xml:space="preserve">50 m vodorovně</t>
  </si>
  <si>
    <t xml:space="preserve">784191201R00</t>
  </si>
  <si>
    <t xml:space="preserve">Příprava povrchu Penetrace (napouštění) podkladu disperzní, jednonásobná</t>
  </si>
  <si>
    <t xml:space="preserve">800-784</t>
  </si>
  <si>
    <t xml:space="preserve">POL1_7</t>
  </si>
  <si>
    <t xml:space="preserve">strop : 7,22*5,47</t>
  </si>
  <si>
    <t xml:space="preserve">stěny : 2*5,47*2,93-1,6*1,97</t>
  </si>
  <si>
    <t xml:space="preserve">784195412R00</t>
  </si>
  <si>
    <t xml:space="preserve">Malby z malířských směsí otěruvzdorných,  , bělost 92 %, dvojnásobné</t>
  </si>
  <si>
    <t xml:space="preserve">POL1_0</t>
  </si>
  <si>
    <t xml:space="preserve">787292311R00</t>
  </si>
  <si>
    <t xml:space="preserve">Zasklení schodišť. zábradlí sklem bezpečnostním tloušťky 8 mm, s podtmelením na lišty</t>
  </si>
  <si>
    <t xml:space="preserve">800-787</t>
  </si>
  <si>
    <t xml:space="preserve">včetně pomocného lešení.</t>
  </si>
  <si>
    <t xml:space="preserve">Z1 : 1,1*0,9</t>
  </si>
  <si>
    <t xml:space="preserve">63437145R</t>
  </si>
  <si>
    <t xml:space="preserve">sklo bezpečnostní vrstvené   h = 2 000,0 mm; š = 1 600 mm; tl. fólie 0,4 mm; tl = 8,4 mm</t>
  </si>
  <si>
    <t xml:space="preserve">SPCM</t>
  </si>
  <si>
    <t xml:space="preserve">Ztratné 15% : 0,99*1,15</t>
  </si>
  <si>
    <t xml:space="preserve">998787101R00</t>
  </si>
  <si>
    <t xml:space="preserve">Přesun hmot pro zasklívání v objektech výšky do 6 m</t>
  </si>
  <si>
    <t xml:space="preserve">799-01</t>
  </si>
  <si>
    <t xml:space="preserve">D+M tripodových turniketů, antipanikové provedení, vč. čtecích zařízení pro docházkový systém, specifikace viz TZ</t>
  </si>
  <si>
    <t xml:space="preserve">M21-01</t>
  </si>
  <si>
    <t xml:space="preserve">D+M Napojení zařízení na rozvody elektro, kabeláž s třídou reakce na oheň B2cas1d1, vedeno v energo kanálu</t>
  </si>
  <si>
    <t xml:space="preserve">podrobněji viz TZ : </t>
  </si>
  <si>
    <t xml:space="preserve">turnikety : 7,22</t>
  </si>
  <si>
    <t xml:space="preserve">posuvné dveře : 7,22</t>
  </si>
  <si>
    <t xml:space="preserve">M21-02</t>
  </si>
  <si>
    <t xml:space="preserve">D+M Napojení zařízení na rozvody elektro, kabeláž s třídou reakce na oheň B2cas1d1, vedeno ve stěně v chráničce, vč. chráničky a zapravení</t>
  </si>
  <si>
    <t xml:space="preserve">energo kanál / rozvaděč : 1,5*2</t>
  </si>
  <si>
    <t xml:space="preserve">M21-03</t>
  </si>
  <si>
    <t xml:space="preserve">D+M napojení svítídla na rozvody elektro, kabeláž s třídou reakce na oheň B2cas1d1, vedeno ve stěně v chráničce, vč. chráničky a zapravení</t>
  </si>
  <si>
    <t xml:space="preserve">M21-04</t>
  </si>
  <si>
    <t xml:space="preserve">D+M svítidlo 2x58 W, přisazené zářivkové svítidlo s AL leštěnou mříží s elektronickým předřadníkem, podrobněji viz TZ</t>
  </si>
  <si>
    <t xml:space="preserve">M21-05</t>
  </si>
  <si>
    <t xml:space="preserve">D+M vedení k zásuvkám, kabeláž s třídou reakce na oheň B2cas1d1, vč. 3 ks dvojzásuvek, vedeno ve stěně v chráničce/v energokanálu, vč. chráničky a zapravení</t>
  </si>
  <si>
    <t xml:space="preserve">M21-06</t>
  </si>
  <si>
    <t xml:space="preserve">D+M chrániček pro SLP rozvody do drážek, vč. zapravení drážek</t>
  </si>
  <si>
    <t xml:space="preserve">M21-07</t>
  </si>
  <si>
    <t xml:space="preserve">D+M vedení sdělovacího kabelu do recepce, vč. 1 ks telefonní/datové zásuvky, vedeno v energokanálu</t>
  </si>
  <si>
    <t xml:space="preserve">sdělovací kabel z původní recepce do nové : 1,5+5</t>
  </si>
  <si>
    <t xml:space="preserve">M21-08</t>
  </si>
  <si>
    <t xml:space="preserve">Revize elektro</t>
  </si>
  <si>
    <t xml:space="preserve">hod   </t>
  </si>
  <si>
    <t xml:space="preserve">979081111R00</t>
  </si>
  <si>
    <t xml:space="preserve">Odvoz suti a vybouraných hmot na skládku do 1 km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0001R00</t>
  </si>
  <si>
    <t xml:space="preserve">Poplatek za skládku stavební suti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7392R00</t>
  </si>
  <si>
    <t xml:space="preserve">Vodorovné přemístění suti nošením k místu nakládky příplatek za každých dalích i započatých 10 m vzdálenosti vybouraných hmot,  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Veškeré náklady spojené s vybudováním, provozem a odstraněním zařízení staveniště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VbrP3onvDy826FNLo3zxM9Z05InvaDRo/KmOyClfocJqpH4c9GWxKloCxbJiPMhez2pfS3cp9yMEFlxiAs07iw==" saltValue="6/kfwCgEEEIauv44s1iQD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3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19</v>
      </c>
      <c r="C15" s="51"/>
      <c r="D15" s="38"/>
      <c r="E15" s="52"/>
      <c r="F15" s="52"/>
      <c r="G15" s="53"/>
      <c r="H15" s="53"/>
      <c r="I15" s="54" t="s">
        <v>20</v>
      </c>
      <c r="J15" s="54"/>
    </row>
    <row r="16" customFormat="false" ht="23.25" hidden="false" customHeight="true" outlineLevel="0" collapsed="false">
      <c r="A16" s="55" t="s">
        <v>21</v>
      </c>
      <c r="B16" s="56" t="s">
        <v>21</v>
      </c>
      <c r="C16" s="57"/>
      <c r="D16" s="58"/>
      <c r="E16" s="59"/>
      <c r="F16" s="59"/>
      <c r="G16" s="59"/>
      <c r="H16" s="59"/>
      <c r="I16" s="60" t="n">
        <f aca="false">SUMIF(F49:F64,A16,I49:I64)+SUMIF(F49:F64,"PSU",I49:I64)</f>
        <v>0</v>
      </c>
      <c r="J16" s="60"/>
    </row>
    <row r="17" customFormat="false" ht="23.25" hidden="false" customHeight="true" outlineLevel="0" collapsed="false">
      <c r="A17" s="55" t="s">
        <v>22</v>
      </c>
      <c r="B17" s="56" t="s">
        <v>22</v>
      </c>
      <c r="C17" s="57"/>
      <c r="D17" s="58"/>
      <c r="E17" s="59"/>
      <c r="F17" s="59"/>
      <c r="G17" s="59"/>
      <c r="H17" s="59"/>
      <c r="I17" s="60" t="n">
        <f aca="false">SUMIF(F49:F64,A17,I49:I64)</f>
        <v>0</v>
      </c>
      <c r="J17" s="60"/>
    </row>
    <row r="18" customFormat="false" ht="23.25" hidden="false" customHeight="true" outlineLevel="0" collapsed="false">
      <c r="A18" s="55" t="s">
        <v>23</v>
      </c>
      <c r="B18" s="56" t="s">
        <v>23</v>
      </c>
      <c r="C18" s="57"/>
      <c r="D18" s="58"/>
      <c r="E18" s="59"/>
      <c r="F18" s="59"/>
      <c r="G18" s="59"/>
      <c r="H18" s="59"/>
      <c r="I18" s="60" t="n">
        <f aca="false">SUMIF(F49:F64,A18,I49:I64)</f>
        <v>0</v>
      </c>
      <c r="J18" s="60"/>
    </row>
    <row r="19" customFormat="false" ht="23.25" hidden="false" customHeight="true" outlineLevel="0" collapsed="false">
      <c r="A19" s="55" t="s">
        <v>24</v>
      </c>
      <c r="B19" s="56" t="s">
        <v>25</v>
      </c>
      <c r="C19" s="57"/>
      <c r="D19" s="58"/>
      <c r="E19" s="59"/>
      <c r="F19" s="59"/>
      <c r="G19" s="59"/>
      <c r="H19" s="59"/>
      <c r="I19" s="60" t="n">
        <f aca="false">SUMIF(F49:F64,A19,I49:I64)</f>
        <v>0</v>
      </c>
      <c r="J19" s="60"/>
    </row>
    <row r="20" customFormat="false" ht="23.25" hidden="false" customHeight="true" outlineLevel="0" collapsed="false">
      <c r="A20" s="55" t="s">
        <v>26</v>
      </c>
      <c r="B20" s="56" t="s">
        <v>27</v>
      </c>
      <c r="C20" s="57"/>
      <c r="D20" s="58"/>
      <c r="E20" s="59"/>
      <c r="F20" s="59"/>
      <c r="G20" s="59"/>
      <c r="H20" s="59"/>
      <c r="I20" s="60" t="n">
        <f aca="false">SUMIF(F49:F64,A20,I49:I64)</f>
        <v>0</v>
      </c>
      <c r="J20" s="60"/>
    </row>
    <row r="21" customFormat="false" ht="23.25" hidden="false" customHeight="true" outlineLevel="0" collapsed="false">
      <c r="A21" s="6"/>
      <c r="B21" s="61" t="s">
        <v>20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8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29</v>
      </c>
      <c r="C23" s="57"/>
      <c r="D23" s="58"/>
      <c r="E23" s="71" t="n">
        <v>15</v>
      </c>
      <c r="F23" s="68" t="s">
        <v>30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6"/>
      <c r="B24" s="56" t="s">
        <v>31</v>
      </c>
      <c r="C24" s="57"/>
      <c r="D24" s="58"/>
      <c r="E24" s="71" t="n">
        <f aca="false">SazbaDPH1</f>
        <v>15</v>
      </c>
      <c r="F24" s="68" t="s">
        <v>30</v>
      </c>
      <c r="G24" s="73" t="n">
        <f aca="false">I23*E23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6" t="s">
        <v>32</v>
      </c>
      <c r="C25" s="57"/>
      <c r="D25" s="58"/>
      <c r="E25" s="71" t="n">
        <v>21</v>
      </c>
      <c r="F25" s="68" t="s">
        <v>30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6"/>
      <c r="B26" s="74" t="s">
        <v>33</v>
      </c>
      <c r="C26" s="75"/>
      <c r="D26" s="76"/>
      <c r="E26" s="77" t="n">
        <f aca="false">SazbaDPH2</f>
        <v>21</v>
      </c>
      <c r="F26" s="78" t="s">
        <v>30</v>
      </c>
      <c r="G26" s="79" t="n">
        <f aca="false">I25*E25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1"/>
      <c r="D27" s="82"/>
      <c r="E27" s="81"/>
      <c r="F27" s="83"/>
      <c r="G27" s="84" t="n">
        <f aca="false">CenaCelkemBezDPH-(ZakladDPHSni+ZakladDPHZakl)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6" t="s">
        <v>35</v>
      </c>
      <c r="C28" s="87"/>
      <c r="D28" s="87"/>
      <c r="E28" s="88"/>
      <c r="F28" s="89"/>
      <c r="G28" s="90" t="n">
        <f aca="false">IF(A28&gt;50, ROUNDUP(A27, 0), ROUNDDOWN(A27, 0))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6</v>
      </c>
      <c r="C29" s="92"/>
      <c r="D29" s="92"/>
      <c r="E29" s="92"/>
      <c r="F29" s="92"/>
      <c r="G29" s="93" t="n">
        <f aca="false">ZakladDPHSni+DPHSni+ZakladDPHZakl+DPHZakl+Zaokrouhleni</f>
        <v>0</v>
      </c>
      <c r="H29" s="93"/>
      <c r="I29" s="93"/>
      <c r="J29" s="94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8</v>
      </c>
      <c r="D32" s="98"/>
      <c r="E32" s="98"/>
      <c r="F32" s="97" t="s">
        <v>39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0</v>
      </c>
      <c r="E35" s="105"/>
      <c r="F35" s="21"/>
      <c r="G35" s="34"/>
      <c r="H35" s="106" t="s">
        <v>41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2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3</v>
      </c>
      <c r="B38" s="115" t="s">
        <v>44</v>
      </c>
      <c r="C38" s="116" t="s">
        <v>45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6</v>
      </c>
      <c r="I38" s="120" t="s">
        <v>47</v>
      </c>
      <c r="J38" s="121" t="s">
        <v>30</v>
      </c>
    </row>
    <row r="39" customFormat="false" ht="25.5" hidden="true" customHeight="true" outlineLevel="0" collapsed="false">
      <c r="A39" s="114" t="n">
        <v>1</v>
      </c>
      <c r="B39" s="122" t="s">
        <v>48</v>
      </c>
      <c r="C39" s="123"/>
      <c r="D39" s="123"/>
      <c r="E39" s="123"/>
      <c r="F39" s="124" t="n">
        <f aca="false">'SO 01 01 Pol'!AE131</f>
        <v>0</v>
      </c>
      <c r="G39" s="125" t="n">
        <f aca="false">'SO 01 01 Pol'!AF131</f>
        <v>0</v>
      </c>
      <c r="H39" s="126"/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9" t="s">
        <v>8</v>
      </c>
      <c r="C40" s="130" t="s">
        <v>9</v>
      </c>
      <c r="D40" s="130"/>
      <c r="E40" s="130"/>
      <c r="F40" s="131" t="n">
        <f aca="false">'SO 01 01 Pol'!AE131</f>
        <v>0</v>
      </c>
      <c r="G40" s="132" t="n">
        <f aca="false">'SO 01 01 Pol'!AF131</f>
        <v>0</v>
      </c>
      <c r="H40" s="132"/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5" t="s">
        <v>11</v>
      </c>
      <c r="C41" s="123" t="s">
        <v>12</v>
      </c>
      <c r="D41" s="123"/>
      <c r="E41" s="123"/>
      <c r="F41" s="136" t="n">
        <f aca="false">'SO 01 01 Pol'!AE131</f>
        <v>0</v>
      </c>
      <c r="G41" s="126" t="n">
        <f aca="false">'SO 01 01 Pol'!AF131</f>
        <v>0</v>
      </c>
      <c r="H41" s="126"/>
      <c r="I41" s="127" t="n">
        <f aca="false">F41+G41+H41</f>
        <v>0</v>
      </c>
      <c r="J41" s="128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7" t="s">
        <v>49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0</v>
      </c>
      <c r="H42" s="139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50</v>
      </c>
    </row>
    <row r="48" customFormat="false" ht="25.5" hidden="false" customHeight="true" outlineLevel="0" collapsed="false">
      <c r="A48" s="143"/>
      <c r="B48" s="144" t="s">
        <v>44</v>
      </c>
      <c r="C48" s="144" t="s">
        <v>45</v>
      </c>
      <c r="D48" s="145"/>
      <c r="E48" s="145"/>
      <c r="F48" s="146" t="s">
        <v>51</v>
      </c>
      <c r="G48" s="146"/>
      <c r="H48" s="146"/>
      <c r="I48" s="146" t="s">
        <v>20</v>
      </c>
      <c r="J48" s="146" t="s">
        <v>30</v>
      </c>
    </row>
    <row r="49" customFormat="false" ht="25.5" hidden="false" customHeight="true" outlineLevel="0" collapsed="false">
      <c r="A49" s="147"/>
      <c r="B49" s="148" t="s">
        <v>52</v>
      </c>
      <c r="C49" s="149" t="s">
        <v>53</v>
      </c>
      <c r="D49" s="149"/>
      <c r="E49" s="149"/>
      <c r="F49" s="150" t="s">
        <v>21</v>
      </c>
      <c r="G49" s="151"/>
      <c r="H49" s="151"/>
      <c r="I49" s="151" t="n">
        <f aca="false">'SO 01 01 Pol'!G8</f>
        <v>0</v>
      </c>
      <c r="J49" s="152" t="str">
        <f aca="false">IF(I65=0,"",I49/I65*100)</f>
        <v/>
      </c>
    </row>
    <row r="50" customFormat="false" ht="25.5" hidden="false" customHeight="true" outlineLevel="0" collapsed="false">
      <c r="A50" s="147"/>
      <c r="B50" s="148" t="s">
        <v>54</v>
      </c>
      <c r="C50" s="149" t="s">
        <v>55</v>
      </c>
      <c r="D50" s="149"/>
      <c r="E50" s="149"/>
      <c r="F50" s="150" t="s">
        <v>21</v>
      </c>
      <c r="G50" s="151"/>
      <c r="H50" s="151"/>
      <c r="I50" s="151" t="n">
        <f aca="false">'SO 01 01 Pol'!G15</f>
        <v>0</v>
      </c>
      <c r="J50" s="152" t="str">
        <f aca="false">IF(I65=0,"",I50/I65*100)</f>
        <v/>
      </c>
    </row>
    <row r="51" customFormat="false" ht="25.5" hidden="false" customHeight="true" outlineLevel="0" collapsed="false">
      <c r="A51" s="147"/>
      <c r="B51" s="148" t="s">
        <v>56</v>
      </c>
      <c r="C51" s="149" t="s">
        <v>57</v>
      </c>
      <c r="D51" s="149"/>
      <c r="E51" s="149"/>
      <c r="F51" s="150" t="s">
        <v>21</v>
      </c>
      <c r="G51" s="151"/>
      <c r="H51" s="151"/>
      <c r="I51" s="151" t="n">
        <f aca="false">'SO 01 01 Pol'!G22</f>
        <v>0</v>
      </c>
      <c r="J51" s="152" t="str">
        <f aca="false">IF(I65=0,"",I51/I65*100)</f>
        <v/>
      </c>
    </row>
    <row r="52" customFormat="false" ht="25.5" hidden="false" customHeight="true" outlineLevel="0" collapsed="false">
      <c r="A52" s="147"/>
      <c r="B52" s="148" t="s">
        <v>58</v>
      </c>
      <c r="C52" s="149" t="s">
        <v>59</v>
      </c>
      <c r="D52" s="149"/>
      <c r="E52" s="149"/>
      <c r="F52" s="150" t="s">
        <v>21</v>
      </c>
      <c r="G52" s="151"/>
      <c r="H52" s="151"/>
      <c r="I52" s="151" t="n">
        <f aca="false">'SO 01 01 Pol'!G29</f>
        <v>0</v>
      </c>
      <c r="J52" s="152" t="str">
        <f aca="false">IF(I65=0,"",I52/I65*100)</f>
        <v/>
      </c>
    </row>
    <row r="53" customFormat="false" ht="25.5" hidden="false" customHeight="true" outlineLevel="0" collapsed="false">
      <c r="A53" s="147"/>
      <c r="B53" s="148" t="s">
        <v>60</v>
      </c>
      <c r="C53" s="149" t="s">
        <v>61</v>
      </c>
      <c r="D53" s="149"/>
      <c r="E53" s="149"/>
      <c r="F53" s="150" t="s">
        <v>21</v>
      </c>
      <c r="G53" s="151"/>
      <c r="H53" s="151"/>
      <c r="I53" s="151" t="n">
        <f aca="false">'SO 01 01 Pol'!G32</f>
        <v>0</v>
      </c>
      <c r="J53" s="152" t="str">
        <f aca="false">IF(I65=0,"",I53/I65*100)</f>
        <v/>
      </c>
    </row>
    <row r="54" customFormat="false" ht="25.5" hidden="false" customHeight="true" outlineLevel="0" collapsed="false">
      <c r="A54" s="147"/>
      <c r="B54" s="148" t="s">
        <v>62</v>
      </c>
      <c r="C54" s="149" t="s">
        <v>63</v>
      </c>
      <c r="D54" s="149"/>
      <c r="E54" s="149"/>
      <c r="F54" s="150" t="s">
        <v>21</v>
      </c>
      <c r="G54" s="151"/>
      <c r="H54" s="151"/>
      <c r="I54" s="151" t="n">
        <f aca="false">'SO 01 01 Pol'!G50</f>
        <v>0</v>
      </c>
      <c r="J54" s="152" t="str">
        <f aca="false">IF(I65=0,"",I54/I65*100)</f>
        <v/>
      </c>
    </row>
    <row r="55" customFormat="false" ht="25.5" hidden="false" customHeight="true" outlineLevel="0" collapsed="false">
      <c r="A55" s="147"/>
      <c r="B55" s="148" t="s">
        <v>64</v>
      </c>
      <c r="C55" s="149" t="s">
        <v>65</v>
      </c>
      <c r="D55" s="149"/>
      <c r="E55" s="149"/>
      <c r="F55" s="150" t="s">
        <v>22</v>
      </c>
      <c r="G55" s="151"/>
      <c r="H55" s="151"/>
      <c r="I55" s="151" t="n">
        <f aca="false">'SO 01 01 Pol'!G53</f>
        <v>0</v>
      </c>
      <c r="J55" s="152" t="str">
        <f aca="false">IF(I65=0,"",I55/I65*100)</f>
        <v/>
      </c>
    </row>
    <row r="56" customFormat="false" ht="25.5" hidden="false" customHeight="true" outlineLevel="0" collapsed="false">
      <c r="A56" s="147"/>
      <c r="B56" s="148" t="s">
        <v>66</v>
      </c>
      <c r="C56" s="149" t="s">
        <v>67</v>
      </c>
      <c r="D56" s="149"/>
      <c r="E56" s="149"/>
      <c r="F56" s="150" t="s">
        <v>22</v>
      </c>
      <c r="G56" s="151"/>
      <c r="H56" s="151"/>
      <c r="I56" s="151" t="n">
        <f aca="false">'SO 01 01 Pol'!G58</f>
        <v>0</v>
      </c>
      <c r="J56" s="152" t="str">
        <f aca="false">IF(I65=0,"",I56/I65*100)</f>
        <v/>
      </c>
    </row>
    <row r="57" customFormat="false" ht="25.5" hidden="false" customHeight="true" outlineLevel="0" collapsed="false">
      <c r="A57" s="147"/>
      <c r="B57" s="148" t="s">
        <v>68</v>
      </c>
      <c r="C57" s="149" t="s">
        <v>69</v>
      </c>
      <c r="D57" s="149"/>
      <c r="E57" s="149"/>
      <c r="F57" s="150" t="s">
        <v>22</v>
      </c>
      <c r="G57" s="151"/>
      <c r="H57" s="151"/>
      <c r="I57" s="151" t="n">
        <f aca="false">'SO 01 01 Pol'!G62</f>
        <v>0</v>
      </c>
      <c r="J57" s="152" t="str">
        <f aca="false">IF(I65=0,"",I57/I65*100)</f>
        <v/>
      </c>
    </row>
    <row r="58" customFormat="false" ht="25.5" hidden="false" customHeight="true" outlineLevel="0" collapsed="false">
      <c r="A58" s="147"/>
      <c r="B58" s="148" t="s">
        <v>70</v>
      </c>
      <c r="C58" s="149" t="s">
        <v>71</v>
      </c>
      <c r="D58" s="149"/>
      <c r="E58" s="149"/>
      <c r="F58" s="150" t="s">
        <v>22</v>
      </c>
      <c r="G58" s="151"/>
      <c r="H58" s="151"/>
      <c r="I58" s="151" t="n">
        <f aca="false">'SO 01 01 Pol'!G68</f>
        <v>0</v>
      </c>
      <c r="J58" s="152" t="str">
        <f aca="false">IF(I65=0,"",I58/I65*100)</f>
        <v/>
      </c>
    </row>
    <row r="59" customFormat="false" ht="25.5" hidden="false" customHeight="true" outlineLevel="0" collapsed="false">
      <c r="A59" s="147"/>
      <c r="B59" s="148" t="s">
        <v>72</v>
      </c>
      <c r="C59" s="149" t="s">
        <v>73</v>
      </c>
      <c r="D59" s="149"/>
      <c r="E59" s="149"/>
      <c r="F59" s="150" t="s">
        <v>22</v>
      </c>
      <c r="G59" s="151"/>
      <c r="H59" s="151"/>
      <c r="I59" s="151" t="n">
        <f aca="false">'SO 01 01 Pol'!G77</f>
        <v>0</v>
      </c>
      <c r="J59" s="152" t="str">
        <f aca="false">IF(I65=0,"",I59/I65*100)</f>
        <v/>
      </c>
    </row>
    <row r="60" customFormat="false" ht="25.5" hidden="false" customHeight="true" outlineLevel="0" collapsed="false">
      <c r="A60" s="147"/>
      <c r="B60" s="148" t="s">
        <v>74</v>
      </c>
      <c r="C60" s="149" t="s">
        <v>75</v>
      </c>
      <c r="D60" s="149"/>
      <c r="E60" s="149"/>
      <c r="F60" s="150" t="s">
        <v>22</v>
      </c>
      <c r="G60" s="151"/>
      <c r="H60" s="151"/>
      <c r="I60" s="151" t="n">
        <f aca="false">'SO 01 01 Pol'!G84</f>
        <v>0</v>
      </c>
      <c r="J60" s="152" t="str">
        <f aca="false">IF(I65=0,"",I60/I65*100)</f>
        <v/>
      </c>
    </row>
    <row r="61" customFormat="false" ht="25.5" hidden="false" customHeight="true" outlineLevel="0" collapsed="false">
      <c r="A61" s="147"/>
      <c r="B61" s="148" t="s">
        <v>76</v>
      </c>
      <c r="C61" s="149" t="s">
        <v>77</v>
      </c>
      <c r="D61" s="149"/>
      <c r="E61" s="149"/>
      <c r="F61" s="150" t="s">
        <v>22</v>
      </c>
      <c r="G61" s="151"/>
      <c r="H61" s="151"/>
      <c r="I61" s="151" t="n">
        <f aca="false">'SO 01 01 Pol'!G95</f>
        <v>0</v>
      </c>
      <c r="J61" s="152" t="str">
        <f aca="false">IF(I65=0,"",I61/I65*100)</f>
        <v/>
      </c>
    </row>
    <row r="62" customFormat="false" ht="25.5" hidden="false" customHeight="true" outlineLevel="0" collapsed="false">
      <c r="A62" s="147"/>
      <c r="B62" s="148" t="s">
        <v>78</v>
      </c>
      <c r="C62" s="149" t="s">
        <v>79</v>
      </c>
      <c r="D62" s="149"/>
      <c r="E62" s="149"/>
      <c r="F62" s="150" t="s">
        <v>23</v>
      </c>
      <c r="G62" s="151"/>
      <c r="H62" s="151"/>
      <c r="I62" s="151" t="n">
        <f aca="false">'SO 01 01 Pol'!G97</f>
        <v>0</v>
      </c>
      <c r="J62" s="152" t="str">
        <f aca="false">IF(I65=0,"",I62/I65*100)</f>
        <v/>
      </c>
    </row>
    <row r="63" customFormat="false" ht="25.5" hidden="false" customHeight="true" outlineLevel="0" collapsed="false">
      <c r="A63" s="147"/>
      <c r="B63" s="148" t="s">
        <v>80</v>
      </c>
      <c r="C63" s="149" t="s">
        <v>81</v>
      </c>
      <c r="D63" s="149"/>
      <c r="E63" s="149"/>
      <c r="F63" s="150" t="s">
        <v>82</v>
      </c>
      <c r="G63" s="151"/>
      <c r="H63" s="151"/>
      <c r="I63" s="151" t="n">
        <f aca="false">'SO 01 01 Pol'!G117</f>
        <v>0</v>
      </c>
      <c r="J63" s="152" t="str">
        <f aca="false">IF(I65=0,"",I63/I65*100)</f>
        <v/>
      </c>
    </row>
    <row r="64" customFormat="false" ht="25.5" hidden="false" customHeight="true" outlineLevel="0" collapsed="false">
      <c r="A64" s="147"/>
      <c r="B64" s="148" t="s">
        <v>24</v>
      </c>
      <c r="C64" s="149" t="s">
        <v>25</v>
      </c>
      <c r="D64" s="149"/>
      <c r="E64" s="149"/>
      <c r="F64" s="150" t="s">
        <v>24</v>
      </c>
      <c r="G64" s="151"/>
      <c r="H64" s="151"/>
      <c r="I64" s="151" t="n">
        <f aca="false">'SO 01 01 Pol'!G127</f>
        <v>0</v>
      </c>
      <c r="J64" s="152" t="str">
        <f aca="false">IF(I65=0,"",I64/I65*100)</f>
        <v/>
      </c>
    </row>
    <row r="65" customFormat="false" ht="25.5" hidden="false" customHeight="true" outlineLevel="0" collapsed="false">
      <c r="A65" s="153"/>
      <c r="B65" s="154" t="s">
        <v>47</v>
      </c>
      <c r="C65" s="154"/>
      <c r="D65" s="155"/>
      <c r="E65" s="155"/>
      <c r="F65" s="156"/>
      <c r="G65" s="157"/>
      <c r="H65" s="157"/>
      <c r="I65" s="157" t="n">
        <f aca="false">SUM(I49:I64)</f>
        <v>0</v>
      </c>
      <c r="J65" s="158" t="n">
        <f aca="false">SUM(J49:J64)</f>
        <v>0</v>
      </c>
    </row>
    <row r="66" customFormat="false" ht="12.75" hidden="false" customHeight="false" outlineLevel="0" collapsed="false">
      <c r="F66" s="159"/>
      <c r="G66" s="160"/>
      <c r="H66" s="159"/>
      <c r="I66" s="160"/>
      <c r="J66" s="161"/>
    </row>
    <row r="67" customFormat="false" ht="12.75" hidden="false" customHeight="false" outlineLevel="0" collapsed="false">
      <c r="F67" s="159"/>
      <c r="G67" s="160"/>
      <c r="H67" s="159"/>
      <c r="I67" s="160"/>
      <c r="J67" s="161"/>
    </row>
    <row r="68" customFormat="false" ht="12.75" hidden="false" customHeight="false" outlineLevel="0" collapsed="false">
      <c r="F68" s="159"/>
      <c r="G68" s="160"/>
      <c r="H68" s="159"/>
      <c r="I68" s="160"/>
      <c r="J68" s="161"/>
    </row>
  </sheetData>
  <sheetProtection algorithmName="SHA-512" hashValue="oYAaPknZSI+9S4sDgZA+4Gy8IeJeZLs0oOSsJwWdEHK0UWcX68HFj8Z2q+F3/Hvvrxy4Ag2Um99V93fzSsgFSw==" saltValue="QbTaqP4O5GO8Yb6Zw4fe9Q==" spinCount="100000" sheet="true"/>
  <mergeCells count="5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hkZ3omIrujCBRR5km8iKRplijFuBiE+jtN6M/GdaYJ1OI9ykURHA6I64giSKrNqbLoXN9F0tIQphj1CDEZjo6Q==" saltValue="DE5KvQabmRDcUPwRIwUR2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AG1" s="0" t="s">
        <v>88</v>
      </c>
    </row>
    <row r="2" customFormat="false" ht="24.75" hidden="false" customHeight="true" outlineLevel="0" collapsed="false">
      <c r="A2" s="165" t="s">
        <v>8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9</v>
      </c>
    </row>
    <row r="3" customFormat="false" ht="24.75" hidden="false" customHeight="true" outlineLevel="0" collapsed="false">
      <c r="A3" s="165" t="s">
        <v>85</v>
      </c>
      <c r="B3" s="166" t="s">
        <v>8</v>
      </c>
      <c r="C3" s="173" t="s">
        <v>9</v>
      </c>
      <c r="D3" s="173"/>
      <c r="E3" s="173"/>
      <c r="F3" s="173"/>
      <c r="G3" s="173"/>
      <c r="AC3" s="171" t="s">
        <v>89</v>
      </c>
      <c r="AG3" s="0" t="s">
        <v>90</v>
      </c>
    </row>
    <row r="4" customFormat="false" ht="24.75" hidden="false" customHeight="true" outlineLevel="0" collapsed="false">
      <c r="A4" s="174" t="s">
        <v>86</v>
      </c>
      <c r="B4" s="175" t="s">
        <v>11</v>
      </c>
      <c r="C4" s="176" t="s">
        <v>12</v>
      </c>
      <c r="D4" s="176"/>
      <c r="E4" s="176"/>
      <c r="F4" s="176"/>
      <c r="G4" s="176"/>
      <c r="AG4" s="0" t="s">
        <v>91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92</v>
      </c>
      <c r="B6" s="179" t="s">
        <v>93</v>
      </c>
      <c r="C6" s="179" t="s">
        <v>94</v>
      </c>
      <c r="D6" s="180" t="s">
        <v>95</v>
      </c>
      <c r="E6" s="178" t="s">
        <v>96</v>
      </c>
      <c r="F6" s="181" t="s">
        <v>97</v>
      </c>
      <c r="G6" s="178" t="s">
        <v>20</v>
      </c>
      <c r="H6" s="182" t="s">
        <v>98</v>
      </c>
      <c r="I6" s="182" t="s">
        <v>99</v>
      </c>
      <c r="J6" s="182" t="s">
        <v>100</v>
      </c>
      <c r="K6" s="182" t="s">
        <v>101</v>
      </c>
      <c r="L6" s="182" t="s">
        <v>102</v>
      </c>
      <c r="M6" s="182" t="s">
        <v>103</v>
      </c>
      <c r="N6" s="182" t="s">
        <v>104</v>
      </c>
      <c r="O6" s="182" t="s">
        <v>105</v>
      </c>
      <c r="P6" s="182" t="s">
        <v>106</v>
      </c>
      <c r="Q6" s="182" t="s">
        <v>107</v>
      </c>
      <c r="R6" s="182" t="s">
        <v>108</v>
      </c>
      <c r="S6" s="182" t="s">
        <v>109</v>
      </c>
      <c r="T6" s="182" t="s">
        <v>110</v>
      </c>
      <c r="U6" s="182" t="s">
        <v>111</v>
      </c>
      <c r="V6" s="182" t="s">
        <v>112</v>
      </c>
      <c r="W6" s="182" t="s">
        <v>11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</row>
    <row r="8" customFormat="false" ht="12.75" hidden="false" customHeight="false" outlineLevel="0" collapsed="false">
      <c r="A8" s="185" t="s">
        <v>114</v>
      </c>
      <c r="B8" s="186" t="s">
        <v>52</v>
      </c>
      <c r="C8" s="187" t="s">
        <v>53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90"/>
      <c r="O8" s="190" t="n">
        <f aca="false">SUM(O9:O14)</f>
        <v>0.75</v>
      </c>
      <c r="P8" s="190"/>
      <c r="Q8" s="190" t="n">
        <f aca="false">SUM(Q9:Q14)</f>
        <v>0</v>
      </c>
      <c r="R8" s="190"/>
      <c r="S8" s="190"/>
      <c r="T8" s="191"/>
      <c r="U8" s="192"/>
      <c r="V8" s="192" t="n">
        <f aca="false">SUM(V9:V14)</f>
        <v>24.59</v>
      </c>
      <c r="W8" s="192"/>
      <c r="AG8" s="0" t="s">
        <v>115</v>
      </c>
    </row>
    <row r="9" customFormat="false" ht="33.75" hidden="false" customHeight="false" outlineLevel="1" collapsed="false">
      <c r="A9" s="193" t="n">
        <v>1</v>
      </c>
      <c r="B9" s="194" t="s">
        <v>116</v>
      </c>
      <c r="C9" s="195" t="s">
        <v>117</v>
      </c>
      <c r="D9" s="196" t="s">
        <v>118</v>
      </c>
      <c r="E9" s="197" t="n">
        <v>39.493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.01184</v>
      </c>
      <c r="O9" s="199" t="n">
        <f aca="false">ROUND(E9*N9,2)</f>
        <v>0.47</v>
      </c>
      <c r="P9" s="199" t="n">
        <v>0</v>
      </c>
      <c r="Q9" s="199" t="n">
        <f aca="false">ROUND(E9*P9,2)</f>
        <v>0</v>
      </c>
      <c r="R9" s="199" t="s">
        <v>119</v>
      </c>
      <c r="S9" s="199" t="s">
        <v>120</v>
      </c>
      <c r="T9" s="200" t="s">
        <v>121</v>
      </c>
      <c r="U9" s="201" t="n">
        <v>0.38948</v>
      </c>
      <c r="V9" s="201" t="n">
        <f aca="false">ROUND(E9*U9,2)</f>
        <v>15.38</v>
      </c>
      <c r="W9" s="201"/>
      <c r="X9" s="202"/>
      <c r="Y9" s="202"/>
      <c r="Z9" s="202"/>
      <c r="AA9" s="202"/>
      <c r="AB9" s="202"/>
      <c r="AC9" s="202"/>
      <c r="AD9" s="202"/>
      <c r="AE9" s="202"/>
      <c r="AF9" s="202"/>
      <c r="AG9" s="202" t="s">
        <v>12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23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2"/>
      <c r="Y10" s="202"/>
      <c r="Z10" s="202"/>
      <c r="AA10" s="202"/>
      <c r="AB10" s="202"/>
      <c r="AC10" s="202"/>
      <c r="AD10" s="202"/>
      <c r="AE10" s="202"/>
      <c r="AF10" s="202"/>
      <c r="AG10" s="202" t="s">
        <v>12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203"/>
      <c r="B11" s="204"/>
      <c r="C11" s="206" t="s">
        <v>125</v>
      </c>
      <c r="D11" s="207"/>
      <c r="E11" s="208" t="n">
        <v>39.4934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2"/>
      <c r="Y11" s="202"/>
      <c r="Z11" s="202"/>
      <c r="AA11" s="202"/>
      <c r="AB11" s="202"/>
      <c r="AC11" s="202"/>
      <c r="AD11" s="202"/>
      <c r="AE11" s="202"/>
      <c r="AF11" s="202"/>
      <c r="AG11" s="202" t="s">
        <v>126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2</v>
      </c>
      <c r="B12" s="194" t="s">
        <v>127</v>
      </c>
      <c r="C12" s="195" t="s">
        <v>128</v>
      </c>
      <c r="D12" s="196" t="s">
        <v>118</v>
      </c>
      <c r="E12" s="197" t="n">
        <v>27.3262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.01038</v>
      </c>
      <c r="O12" s="199" t="n">
        <f aca="false">ROUND(E12*N12,2)</f>
        <v>0.28</v>
      </c>
      <c r="P12" s="199" t="n">
        <v>0</v>
      </c>
      <c r="Q12" s="199" t="n">
        <f aca="false">ROUND(E12*P12,2)</f>
        <v>0</v>
      </c>
      <c r="R12" s="199" t="s">
        <v>119</v>
      </c>
      <c r="S12" s="199" t="s">
        <v>120</v>
      </c>
      <c r="T12" s="200" t="s">
        <v>121</v>
      </c>
      <c r="U12" s="201" t="n">
        <v>0.33688</v>
      </c>
      <c r="V12" s="201" t="n">
        <f aca="false">ROUND(E12*U12,2)</f>
        <v>9.21</v>
      </c>
      <c r="W12" s="201"/>
      <c r="X12" s="202"/>
      <c r="Y12" s="202"/>
      <c r="Z12" s="202"/>
      <c r="AA12" s="202"/>
      <c r="AB12" s="202"/>
      <c r="AC12" s="202"/>
      <c r="AD12" s="202"/>
      <c r="AE12" s="202"/>
      <c r="AF12" s="202"/>
      <c r="AG12" s="202" t="s">
        <v>12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05" t="s">
        <v>123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2"/>
      <c r="Y13" s="202"/>
      <c r="Z13" s="202"/>
      <c r="AA13" s="202"/>
      <c r="AB13" s="202"/>
      <c r="AC13" s="202"/>
      <c r="AD13" s="202"/>
      <c r="AE13" s="202"/>
      <c r="AF13" s="202"/>
      <c r="AG13" s="202" t="s">
        <v>12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203"/>
      <c r="B14" s="204"/>
      <c r="C14" s="206" t="s">
        <v>130</v>
      </c>
      <c r="D14" s="207"/>
      <c r="E14" s="208" t="n">
        <v>27.3262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2"/>
      <c r="Y14" s="202"/>
      <c r="Z14" s="202"/>
      <c r="AA14" s="202"/>
      <c r="AB14" s="202"/>
      <c r="AC14" s="202"/>
      <c r="AD14" s="202"/>
      <c r="AE14" s="202"/>
      <c r="AF14" s="202"/>
      <c r="AG14" s="202" t="s">
        <v>126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14</v>
      </c>
      <c r="B15" s="186" t="s">
        <v>54</v>
      </c>
      <c r="C15" s="187" t="s">
        <v>55</v>
      </c>
      <c r="D15" s="188"/>
      <c r="E15" s="189"/>
      <c r="F15" s="190"/>
      <c r="G15" s="190" t="n">
        <f aca="false">SUMIF(AG16:AG21,"&lt;&gt;NOR",G16:G21)</f>
        <v>0</v>
      </c>
      <c r="H15" s="190"/>
      <c r="I15" s="190" t="n">
        <f aca="false">SUM(I16:I21)</f>
        <v>0</v>
      </c>
      <c r="J15" s="190"/>
      <c r="K15" s="190" t="n">
        <f aca="false">SUM(K16:K21)</f>
        <v>0</v>
      </c>
      <c r="L15" s="190"/>
      <c r="M15" s="190" t="n">
        <f aca="false">SUM(M16:M21)</f>
        <v>0</v>
      </c>
      <c r="N15" s="190"/>
      <c r="O15" s="190" t="n">
        <f aca="false">SUM(O16:O21)</f>
        <v>0.89</v>
      </c>
      <c r="P15" s="190"/>
      <c r="Q15" s="190" t="n">
        <f aca="false">SUM(Q16:Q21)</f>
        <v>0</v>
      </c>
      <c r="R15" s="190"/>
      <c r="S15" s="190"/>
      <c r="T15" s="191"/>
      <c r="U15" s="192"/>
      <c r="V15" s="192" t="n">
        <f aca="false">SUM(V16:V21)</f>
        <v>1.14</v>
      </c>
      <c r="W15" s="192"/>
      <c r="AG15" s="0" t="s">
        <v>115</v>
      </c>
    </row>
    <row r="16" customFormat="false" ht="12.75" hidden="false" customHeight="false" outlineLevel="1" collapsed="false">
      <c r="A16" s="193" t="n">
        <v>3</v>
      </c>
      <c r="B16" s="194" t="s">
        <v>131</v>
      </c>
      <c r="C16" s="195" t="s">
        <v>132</v>
      </c>
      <c r="D16" s="196" t="s">
        <v>133</v>
      </c>
      <c r="E16" s="197" t="n">
        <v>0.3543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2.525</v>
      </c>
      <c r="O16" s="199" t="n">
        <f aca="false">ROUND(E16*N16,2)</f>
        <v>0.89</v>
      </c>
      <c r="P16" s="199" t="n">
        <v>0</v>
      </c>
      <c r="Q16" s="199" t="n">
        <f aca="false">ROUND(E16*P16,2)</f>
        <v>0</v>
      </c>
      <c r="R16" s="199" t="s">
        <v>134</v>
      </c>
      <c r="S16" s="199" t="s">
        <v>120</v>
      </c>
      <c r="T16" s="200" t="s">
        <v>121</v>
      </c>
      <c r="U16" s="201" t="n">
        <v>3.213</v>
      </c>
      <c r="V16" s="201" t="n">
        <f aca="false">ROUND(E16*U16,2)</f>
        <v>1.14</v>
      </c>
      <c r="W16" s="201"/>
      <c r="X16" s="202"/>
      <c r="Y16" s="202"/>
      <c r="Z16" s="202"/>
      <c r="AA16" s="202"/>
      <c r="AB16" s="202"/>
      <c r="AC16" s="202"/>
      <c r="AD16" s="202"/>
      <c r="AE16" s="202"/>
      <c r="AF16" s="202"/>
      <c r="AG16" s="202" t="s">
        <v>12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09" t="s">
        <v>135</v>
      </c>
      <c r="D17" s="209"/>
      <c r="E17" s="209"/>
      <c r="F17" s="209"/>
      <c r="G17" s="209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2"/>
      <c r="Y17" s="202"/>
      <c r="Z17" s="202"/>
      <c r="AA17" s="202"/>
      <c r="AB17" s="202"/>
      <c r="AC17" s="202"/>
      <c r="AD17" s="202"/>
      <c r="AE17" s="202"/>
      <c r="AF17" s="202"/>
      <c r="AG17" s="202" t="s">
        <v>13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1" collapsed="false">
      <c r="A18" s="203"/>
      <c r="B18" s="204"/>
      <c r="C18" s="210" t="s">
        <v>137</v>
      </c>
      <c r="D18" s="210"/>
      <c r="E18" s="210"/>
      <c r="F18" s="210"/>
      <c r="G18" s="210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2"/>
      <c r="Y18" s="202"/>
      <c r="Z18" s="202"/>
      <c r="AA18" s="202"/>
      <c r="AB18" s="202"/>
      <c r="AC18" s="202"/>
      <c r="AD18" s="202"/>
      <c r="AE18" s="202"/>
      <c r="AF18" s="202"/>
      <c r="AG18" s="202" t="s">
        <v>12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6" t="s">
        <v>138</v>
      </c>
      <c r="D19" s="207"/>
      <c r="E19" s="208" t="n">
        <v>0.14594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2"/>
      <c r="Y19" s="202"/>
      <c r="Z19" s="202"/>
      <c r="AA19" s="202"/>
      <c r="AB19" s="202"/>
      <c r="AC19" s="202"/>
      <c r="AD19" s="202"/>
      <c r="AE19" s="202"/>
      <c r="AF19" s="202"/>
      <c r="AG19" s="202" t="s">
        <v>126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139</v>
      </c>
      <c r="D20" s="207"/>
      <c r="E20" s="208" t="n">
        <v>0.0784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2"/>
      <c r="Y20" s="202"/>
      <c r="Z20" s="202"/>
      <c r="AA20" s="202"/>
      <c r="AB20" s="202"/>
      <c r="AC20" s="202"/>
      <c r="AD20" s="202"/>
      <c r="AE20" s="202"/>
      <c r="AF20" s="202"/>
      <c r="AG20" s="202" t="s">
        <v>126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203"/>
      <c r="B21" s="204"/>
      <c r="C21" s="206" t="s">
        <v>140</v>
      </c>
      <c r="D21" s="207"/>
      <c r="E21" s="208" t="n">
        <v>0.12996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2"/>
      <c r="Y21" s="202"/>
      <c r="Z21" s="202"/>
      <c r="AA21" s="202"/>
      <c r="AB21" s="202"/>
      <c r="AC21" s="202"/>
      <c r="AD21" s="202"/>
      <c r="AE21" s="202"/>
      <c r="AF21" s="202"/>
      <c r="AG21" s="202" t="s">
        <v>126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14</v>
      </c>
      <c r="B22" s="186" t="s">
        <v>56</v>
      </c>
      <c r="C22" s="187" t="s">
        <v>57</v>
      </c>
      <c r="D22" s="188"/>
      <c r="E22" s="189"/>
      <c r="F22" s="190"/>
      <c r="G22" s="190" t="n">
        <f aca="false">SUMIF(AG23:AG28,"&lt;&gt;NOR",G23:G28)</f>
        <v>0</v>
      </c>
      <c r="H22" s="190"/>
      <c r="I22" s="190" t="n">
        <f aca="false">SUM(I23:I28)</f>
        <v>0</v>
      </c>
      <c r="J22" s="190"/>
      <c r="K22" s="190" t="n">
        <f aca="false">SUM(K23:K28)</f>
        <v>0</v>
      </c>
      <c r="L22" s="190"/>
      <c r="M22" s="190" t="n">
        <f aca="false">SUM(M23:M28)</f>
        <v>0</v>
      </c>
      <c r="N22" s="190"/>
      <c r="O22" s="190" t="n">
        <f aca="false">SUM(O23:O28)</f>
        <v>0</v>
      </c>
      <c r="P22" s="190"/>
      <c r="Q22" s="190" t="n">
        <f aca="false">SUM(Q23:Q28)</f>
        <v>0</v>
      </c>
      <c r="R22" s="190"/>
      <c r="S22" s="190"/>
      <c r="T22" s="191"/>
      <c r="U22" s="192"/>
      <c r="V22" s="192" t="n">
        <f aca="false">SUM(V23:V28)</f>
        <v>0</v>
      </c>
      <c r="W22" s="192"/>
      <c r="AG22" s="0" t="s">
        <v>115</v>
      </c>
    </row>
    <row r="23" customFormat="false" ht="22.5" hidden="false" customHeight="false" outlineLevel="1" collapsed="false">
      <c r="A23" s="193" t="n">
        <v>4</v>
      </c>
      <c r="B23" s="194" t="s">
        <v>141</v>
      </c>
      <c r="C23" s="195" t="s">
        <v>142</v>
      </c>
      <c r="D23" s="196" t="s">
        <v>143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44</v>
      </c>
      <c r="T23" s="200" t="s">
        <v>145</v>
      </c>
      <c r="U23" s="201" t="n">
        <v>0</v>
      </c>
      <c r="V23" s="201" t="n">
        <f aca="false">ROUND(E23*U23,2)</f>
        <v>0</v>
      </c>
      <c r="W23" s="201"/>
      <c r="X23" s="202"/>
      <c r="Y23" s="202"/>
      <c r="Z23" s="202"/>
      <c r="AA23" s="202"/>
      <c r="AB23" s="202"/>
      <c r="AC23" s="202"/>
      <c r="AD23" s="202"/>
      <c r="AE23" s="202"/>
      <c r="AF23" s="202"/>
      <c r="AG23" s="202" t="s">
        <v>12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6" t="s">
        <v>146</v>
      </c>
      <c r="D24" s="207"/>
      <c r="E24" s="208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2"/>
      <c r="Y24" s="202"/>
      <c r="Z24" s="202"/>
      <c r="AA24" s="202"/>
      <c r="AB24" s="202"/>
      <c r="AC24" s="202"/>
      <c r="AD24" s="202"/>
      <c r="AE24" s="202"/>
      <c r="AF24" s="202"/>
      <c r="AG24" s="202" t="s">
        <v>126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6" t="s">
        <v>147</v>
      </c>
      <c r="D25" s="207"/>
      <c r="E25" s="208" t="n">
        <v>1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2"/>
      <c r="Y25" s="202"/>
      <c r="Z25" s="202"/>
      <c r="AA25" s="202"/>
      <c r="AB25" s="202"/>
      <c r="AC25" s="202"/>
      <c r="AD25" s="202"/>
      <c r="AE25" s="202"/>
      <c r="AF25" s="202"/>
      <c r="AG25" s="202" t="s">
        <v>126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5</v>
      </c>
      <c r="B26" s="194" t="s">
        <v>148</v>
      </c>
      <c r="C26" s="195" t="s">
        <v>149</v>
      </c>
      <c r="D26" s="196" t="s">
        <v>143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44</v>
      </c>
      <c r="T26" s="200" t="s">
        <v>145</v>
      </c>
      <c r="U26" s="201" t="n">
        <v>0</v>
      </c>
      <c r="V26" s="201" t="n">
        <f aca="false">ROUND(E26*U26,2)</f>
        <v>0</v>
      </c>
      <c r="W26" s="201"/>
      <c r="X26" s="202"/>
      <c r="Y26" s="202"/>
      <c r="Z26" s="202"/>
      <c r="AA26" s="202"/>
      <c r="AB26" s="202"/>
      <c r="AC26" s="202"/>
      <c r="AD26" s="202"/>
      <c r="AE26" s="202"/>
      <c r="AF26" s="202"/>
      <c r="AG26" s="202" t="s">
        <v>12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146</v>
      </c>
      <c r="D27" s="207"/>
      <c r="E27" s="208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2"/>
      <c r="Y27" s="202"/>
      <c r="Z27" s="202"/>
      <c r="AA27" s="202"/>
      <c r="AB27" s="202"/>
      <c r="AC27" s="202"/>
      <c r="AD27" s="202"/>
      <c r="AE27" s="202"/>
      <c r="AF27" s="202"/>
      <c r="AG27" s="202" t="s">
        <v>126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150</v>
      </c>
      <c r="D28" s="207"/>
      <c r="E28" s="208" t="n">
        <v>1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2"/>
      <c r="Y28" s="202"/>
      <c r="Z28" s="202"/>
      <c r="AA28" s="202"/>
      <c r="AB28" s="202"/>
      <c r="AC28" s="202"/>
      <c r="AD28" s="202"/>
      <c r="AE28" s="202"/>
      <c r="AF28" s="202"/>
      <c r="AG28" s="202" t="s">
        <v>126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14</v>
      </c>
      <c r="B29" s="186" t="s">
        <v>58</v>
      </c>
      <c r="C29" s="187" t="s">
        <v>59</v>
      </c>
      <c r="D29" s="188"/>
      <c r="E29" s="189"/>
      <c r="F29" s="190"/>
      <c r="G29" s="190" t="n">
        <f aca="false">SUMIF(AG30:AG31,"&lt;&gt;NOR",G30:G31)</f>
        <v>0</v>
      </c>
      <c r="H29" s="190"/>
      <c r="I29" s="190" t="n">
        <f aca="false">SUM(I30:I31)</f>
        <v>0</v>
      </c>
      <c r="J29" s="190"/>
      <c r="K29" s="190" t="n">
        <f aca="false">SUM(K30:K31)</f>
        <v>0</v>
      </c>
      <c r="L29" s="190"/>
      <c r="M29" s="190" t="n">
        <f aca="false">SUM(M30:M31)</f>
        <v>0</v>
      </c>
      <c r="N29" s="190"/>
      <c r="O29" s="190" t="n">
        <f aca="false">SUM(O30:O31)</f>
        <v>0</v>
      </c>
      <c r="P29" s="190"/>
      <c r="Q29" s="190" t="n">
        <f aca="false">SUM(Q30:Q31)</f>
        <v>0</v>
      </c>
      <c r="R29" s="190"/>
      <c r="S29" s="190"/>
      <c r="T29" s="191"/>
      <c r="U29" s="192"/>
      <c r="V29" s="192" t="n">
        <f aca="false">SUM(V30:V31)</f>
        <v>12.16</v>
      </c>
      <c r="W29" s="192"/>
      <c r="AG29" s="0" t="s">
        <v>115</v>
      </c>
    </row>
    <row r="30" customFormat="false" ht="56.25" hidden="false" customHeight="false" outlineLevel="1" collapsed="false">
      <c r="A30" s="193" t="n">
        <v>6</v>
      </c>
      <c r="B30" s="194" t="s">
        <v>151</v>
      </c>
      <c r="C30" s="195" t="s">
        <v>152</v>
      </c>
      <c r="D30" s="196" t="s">
        <v>118</v>
      </c>
      <c r="E30" s="197" t="n">
        <v>39.4934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4E-005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 t="s">
        <v>134</v>
      </c>
      <c r="S30" s="199" t="s">
        <v>120</v>
      </c>
      <c r="T30" s="200" t="s">
        <v>121</v>
      </c>
      <c r="U30" s="201" t="n">
        <v>0.308</v>
      </c>
      <c r="V30" s="201" t="n">
        <f aca="false">ROUND(E30*U30,2)</f>
        <v>12.16</v>
      </c>
      <c r="W30" s="201"/>
      <c r="X30" s="202"/>
      <c r="Y30" s="202"/>
      <c r="Z30" s="202"/>
      <c r="AA30" s="202"/>
      <c r="AB30" s="202"/>
      <c r="AC30" s="202"/>
      <c r="AD30" s="202"/>
      <c r="AE30" s="202"/>
      <c r="AF30" s="202"/>
      <c r="AG30" s="202" t="s">
        <v>12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153</v>
      </c>
      <c r="D31" s="207"/>
      <c r="E31" s="208" t="n">
        <v>39.4934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2"/>
      <c r="Y31" s="202"/>
      <c r="Z31" s="202"/>
      <c r="AA31" s="202"/>
      <c r="AB31" s="202"/>
      <c r="AC31" s="202"/>
      <c r="AD31" s="202"/>
      <c r="AE31" s="202"/>
      <c r="AF31" s="202"/>
      <c r="AG31" s="202" t="s">
        <v>12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85" t="s">
        <v>114</v>
      </c>
      <c r="B32" s="186" t="s">
        <v>60</v>
      </c>
      <c r="C32" s="187" t="s">
        <v>61</v>
      </c>
      <c r="D32" s="188"/>
      <c r="E32" s="189"/>
      <c r="F32" s="190"/>
      <c r="G32" s="190" t="n">
        <f aca="false">SUMIF(AG33:AG49,"&lt;&gt;NOR",G33:G49)</f>
        <v>0</v>
      </c>
      <c r="H32" s="190"/>
      <c r="I32" s="190" t="n">
        <f aca="false">SUM(I33:I49)</f>
        <v>0</v>
      </c>
      <c r="J32" s="190"/>
      <c r="K32" s="190" t="n">
        <f aca="false">SUM(K33:K49)</f>
        <v>0</v>
      </c>
      <c r="L32" s="190"/>
      <c r="M32" s="190" t="n">
        <f aca="false">SUM(M33:M49)</f>
        <v>0</v>
      </c>
      <c r="N32" s="190"/>
      <c r="O32" s="190" t="n">
        <f aca="false">SUM(O33:O49)</f>
        <v>0.02</v>
      </c>
      <c r="P32" s="190"/>
      <c r="Q32" s="190" t="n">
        <f aca="false">SUM(Q33:Q49)</f>
        <v>1.53</v>
      </c>
      <c r="R32" s="190"/>
      <c r="S32" s="190"/>
      <c r="T32" s="191"/>
      <c r="U32" s="192"/>
      <c r="V32" s="192" t="n">
        <f aca="false">SUM(V33:V49)</f>
        <v>24.99</v>
      </c>
      <c r="W32" s="192"/>
      <c r="AG32" s="0" t="s">
        <v>115</v>
      </c>
    </row>
    <row r="33" customFormat="false" ht="22.5" hidden="false" customHeight="false" outlineLevel="1" collapsed="false">
      <c r="A33" s="193" t="n">
        <v>7</v>
      </c>
      <c r="B33" s="194" t="s">
        <v>154</v>
      </c>
      <c r="C33" s="195" t="s">
        <v>155</v>
      </c>
      <c r="D33" s="196" t="s">
        <v>133</v>
      </c>
      <c r="E33" s="197" t="n">
        <v>0.18242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2.2</v>
      </c>
      <c r="Q33" s="199" t="n">
        <f aca="false">ROUND(E33*P33,2)</f>
        <v>0.4</v>
      </c>
      <c r="R33" s="199" t="s">
        <v>156</v>
      </c>
      <c r="S33" s="199" t="s">
        <v>120</v>
      </c>
      <c r="T33" s="200" t="s">
        <v>121</v>
      </c>
      <c r="U33" s="201" t="n">
        <v>10.88</v>
      </c>
      <c r="V33" s="201" t="n">
        <f aca="false">ROUND(E33*U33,2)</f>
        <v>1.98</v>
      </c>
      <c r="W33" s="201"/>
      <c r="X33" s="202"/>
      <c r="Y33" s="202"/>
      <c r="Z33" s="202"/>
      <c r="AA33" s="202"/>
      <c r="AB33" s="202"/>
      <c r="AC33" s="202"/>
      <c r="AD33" s="202"/>
      <c r="AE33" s="202"/>
      <c r="AF33" s="202"/>
      <c r="AG33" s="202" t="s">
        <v>12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157</v>
      </c>
      <c r="D34" s="207"/>
      <c r="E34" s="208" t="n">
        <v>0.18242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2"/>
      <c r="Y34" s="202"/>
      <c r="Z34" s="202"/>
      <c r="AA34" s="202"/>
      <c r="AB34" s="202"/>
      <c r="AC34" s="202"/>
      <c r="AD34" s="202"/>
      <c r="AE34" s="202"/>
      <c r="AF34" s="202"/>
      <c r="AG34" s="202" t="s">
        <v>126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8</v>
      </c>
      <c r="B35" s="194" t="s">
        <v>158</v>
      </c>
      <c r="C35" s="195" t="s">
        <v>159</v>
      </c>
      <c r="D35" s="196" t="s">
        <v>118</v>
      </c>
      <c r="E35" s="197" t="n">
        <v>3.6484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.02</v>
      </c>
      <c r="Q35" s="199" t="n">
        <f aca="false">ROUND(E35*P35,2)</f>
        <v>0.07</v>
      </c>
      <c r="R35" s="199" t="s">
        <v>156</v>
      </c>
      <c r="S35" s="199" t="s">
        <v>120</v>
      </c>
      <c r="T35" s="200" t="s">
        <v>121</v>
      </c>
      <c r="U35" s="201" t="n">
        <v>0.078</v>
      </c>
      <c r="V35" s="201" t="n">
        <f aca="false">ROUND(E35*U35,2)</f>
        <v>0.28</v>
      </c>
      <c r="W35" s="201"/>
      <c r="X35" s="202"/>
      <c r="Y35" s="202"/>
      <c r="Z35" s="202"/>
      <c r="AA35" s="202"/>
      <c r="AB35" s="202"/>
      <c r="AC35" s="202"/>
      <c r="AD35" s="202"/>
      <c r="AE35" s="202"/>
      <c r="AF35" s="202"/>
      <c r="AG35" s="202" t="s">
        <v>12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1" collapsed="false">
      <c r="A36" s="203"/>
      <c r="B36" s="204"/>
      <c r="C36" s="209" t="s">
        <v>160</v>
      </c>
      <c r="D36" s="209"/>
      <c r="E36" s="209"/>
      <c r="F36" s="209"/>
      <c r="G36" s="209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2"/>
      <c r="Y36" s="202"/>
      <c r="Z36" s="202"/>
      <c r="AA36" s="202"/>
      <c r="AB36" s="202"/>
      <c r="AC36" s="202"/>
      <c r="AD36" s="202"/>
      <c r="AE36" s="202"/>
      <c r="AF36" s="202"/>
      <c r="AG36" s="202" t="s">
        <v>13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6" t="s">
        <v>161</v>
      </c>
      <c r="D37" s="207"/>
      <c r="E37" s="208" t="n">
        <v>3.6484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2"/>
      <c r="Y37" s="202"/>
      <c r="Z37" s="202"/>
      <c r="AA37" s="202"/>
      <c r="AB37" s="202"/>
      <c r="AC37" s="202"/>
      <c r="AD37" s="202"/>
      <c r="AE37" s="202"/>
      <c r="AF37" s="202"/>
      <c r="AG37" s="202" t="s">
        <v>126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33.75" hidden="false" customHeight="false" outlineLevel="1" collapsed="false">
      <c r="A38" s="193" t="n">
        <v>9</v>
      </c>
      <c r="B38" s="194" t="s">
        <v>162</v>
      </c>
      <c r="C38" s="195" t="s">
        <v>163</v>
      </c>
      <c r="D38" s="196" t="s">
        <v>118</v>
      </c>
      <c r="E38" s="197" t="n">
        <v>29.5637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.00049</v>
      </c>
      <c r="O38" s="199" t="n">
        <f aca="false">ROUND(E38*N38,2)</f>
        <v>0.01</v>
      </c>
      <c r="P38" s="199" t="n">
        <v>0.019</v>
      </c>
      <c r="Q38" s="199" t="n">
        <f aca="false">ROUND(E38*P38,2)</f>
        <v>0.56</v>
      </c>
      <c r="R38" s="199" t="s">
        <v>156</v>
      </c>
      <c r="S38" s="199" t="s">
        <v>120</v>
      </c>
      <c r="T38" s="200" t="s">
        <v>121</v>
      </c>
      <c r="U38" s="201" t="n">
        <v>0.339</v>
      </c>
      <c r="V38" s="201" t="n">
        <f aca="false">ROUND(E38*U38,2)</f>
        <v>10.02</v>
      </c>
      <c r="W38" s="201"/>
      <c r="X38" s="202"/>
      <c r="Y38" s="202"/>
      <c r="Z38" s="202"/>
      <c r="AA38" s="202"/>
      <c r="AB38" s="202"/>
      <c r="AC38" s="202"/>
      <c r="AD38" s="202"/>
      <c r="AE38" s="202"/>
      <c r="AF38" s="202"/>
      <c r="AG38" s="202" t="s">
        <v>12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6" t="s">
        <v>164</v>
      </c>
      <c r="D39" s="207"/>
      <c r="E39" s="208" t="n">
        <v>29.5637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2"/>
      <c r="Y39" s="202"/>
      <c r="Z39" s="202"/>
      <c r="AA39" s="202"/>
      <c r="AB39" s="202"/>
      <c r="AC39" s="202"/>
      <c r="AD39" s="202"/>
      <c r="AE39" s="202"/>
      <c r="AF39" s="202"/>
      <c r="AG39" s="202" t="s">
        <v>12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193" t="n">
        <v>10</v>
      </c>
      <c r="B40" s="194" t="s">
        <v>165</v>
      </c>
      <c r="C40" s="195" t="s">
        <v>166</v>
      </c>
      <c r="D40" s="196" t="s">
        <v>167</v>
      </c>
      <c r="E40" s="197" t="n">
        <v>15.75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.00049</v>
      </c>
      <c r="O40" s="199" t="n">
        <f aca="false">ROUND(E40*N40,2)</f>
        <v>0.01</v>
      </c>
      <c r="P40" s="199" t="n">
        <v>0.009</v>
      </c>
      <c r="Q40" s="199" t="n">
        <f aca="false">ROUND(E40*P40,2)</f>
        <v>0.14</v>
      </c>
      <c r="R40" s="199" t="s">
        <v>156</v>
      </c>
      <c r="S40" s="199" t="s">
        <v>120</v>
      </c>
      <c r="T40" s="200" t="s">
        <v>121</v>
      </c>
      <c r="U40" s="201" t="n">
        <v>0.301</v>
      </c>
      <c r="V40" s="201" t="n">
        <f aca="false">ROUND(E40*U40,2)</f>
        <v>4.74</v>
      </c>
      <c r="W40" s="201"/>
      <c r="X40" s="202"/>
      <c r="Y40" s="202"/>
      <c r="Z40" s="202"/>
      <c r="AA40" s="202"/>
      <c r="AB40" s="202"/>
      <c r="AC40" s="202"/>
      <c r="AD40" s="202"/>
      <c r="AE40" s="202"/>
      <c r="AF40" s="202"/>
      <c r="AG40" s="202" t="s">
        <v>12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03"/>
      <c r="B41" s="204"/>
      <c r="C41" s="205" t="s">
        <v>168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2"/>
      <c r="Y41" s="202"/>
      <c r="Z41" s="202"/>
      <c r="AA41" s="202"/>
      <c r="AB41" s="202"/>
      <c r="AC41" s="202"/>
      <c r="AD41" s="202"/>
      <c r="AE41" s="202"/>
      <c r="AF41" s="202"/>
      <c r="AG41" s="202" t="s">
        <v>12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169</v>
      </c>
      <c r="D42" s="207"/>
      <c r="E42" s="208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2"/>
      <c r="Y42" s="202"/>
      <c r="Z42" s="202"/>
      <c r="AA42" s="202"/>
      <c r="AB42" s="202"/>
      <c r="AC42" s="202"/>
      <c r="AD42" s="202"/>
      <c r="AE42" s="202"/>
      <c r="AF42" s="202"/>
      <c r="AG42" s="202" t="s">
        <v>126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6" t="s">
        <v>170</v>
      </c>
      <c r="D43" s="207"/>
      <c r="E43" s="208" t="n">
        <v>1.5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2"/>
      <c r="Y43" s="202"/>
      <c r="Z43" s="202"/>
      <c r="AA43" s="202"/>
      <c r="AB43" s="202"/>
      <c r="AC43" s="202"/>
      <c r="AD43" s="202"/>
      <c r="AE43" s="202"/>
      <c r="AF43" s="202"/>
      <c r="AG43" s="202" t="s">
        <v>126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6" t="s">
        <v>171</v>
      </c>
      <c r="D44" s="207"/>
      <c r="E44" s="208" t="n">
        <v>5.75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2"/>
      <c r="Y44" s="202"/>
      <c r="Z44" s="202"/>
      <c r="AA44" s="202"/>
      <c r="AB44" s="202"/>
      <c r="AC44" s="202"/>
      <c r="AD44" s="202"/>
      <c r="AE44" s="202"/>
      <c r="AF44" s="202"/>
      <c r="AG44" s="202" t="s">
        <v>126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6" t="s">
        <v>172</v>
      </c>
      <c r="D45" s="207"/>
      <c r="E45" s="208" t="n">
        <v>6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2"/>
      <c r="Y45" s="202"/>
      <c r="Z45" s="202"/>
      <c r="AA45" s="202"/>
      <c r="AB45" s="202"/>
      <c r="AC45" s="202"/>
      <c r="AD45" s="202"/>
      <c r="AE45" s="202"/>
      <c r="AF45" s="202"/>
      <c r="AG45" s="202" t="s">
        <v>126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173</v>
      </c>
      <c r="D46" s="207"/>
      <c r="E46" s="208" t="n">
        <v>2.5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2"/>
      <c r="Y46" s="202"/>
      <c r="Z46" s="202"/>
      <c r="AA46" s="202"/>
      <c r="AB46" s="202"/>
      <c r="AC46" s="202"/>
      <c r="AD46" s="202"/>
      <c r="AE46" s="202"/>
      <c r="AF46" s="202"/>
      <c r="AG46" s="202" t="s">
        <v>126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1</v>
      </c>
      <c r="B47" s="194" t="s">
        <v>174</v>
      </c>
      <c r="C47" s="195" t="s">
        <v>175</v>
      </c>
      <c r="D47" s="196" t="s">
        <v>167</v>
      </c>
      <c r="E47" s="197" t="n">
        <v>7.22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.05</v>
      </c>
      <c r="Q47" s="199" t="n">
        <f aca="false">ROUND(E47*P47,2)</f>
        <v>0.36</v>
      </c>
      <c r="R47" s="199" t="s">
        <v>156</v>
      </c>
      <c r="S47" s="199" t="s">
        <v>120</v>
      </c>
      <c r="T47" s="200" t="s">
        <v>121</v>
      </c>
      <c r="U47" s="201" t="n">
        <v>1.104</v>
      </c>
      <c r="V47" s="201" t="n">
        <f aca="false">ROUND(E47*U47,2)</f>
        <v>7.97</v>
      </c>
      <c r="W47" s="201"/>
      <c r="X47" s="202"/>
      <c r="Y47" s="202"/>
      <c r="Z47" s="202"/>
      <c r="AA47" s="202"/>
      <c r="AB47" s="202"/>
      <c r="AC47" s="202"/>
      <c r="AD47" s="202"/>
      <c r="AE47" s="202"/>
      <c r="AF47" s="202"/>
      <c r="AG47" s="202" t="s">
        <v>12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1" collapsed="false">
      <c r="A48" s="203"/>
      <c r="B48" s="204"/>
      <c r="C48" s="209" t="s">
        <v>176</v>
      </c>
      <c r="D48" s="209"/>
      <c r="E48" s="209"/>
      <c r="F48" s="209"/>
      <c r="G48" s="209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2"/>
      <c r="Y48" s="202"/>
      <c r="Z48" s="202"/>
      <c r="AA48" s="202"/>
      <c r="AB48" s="202"/>
      <c r="AC48" s="202"/>
      <c r="AD48" s="202"/>
      <c r="AE48" s="202"/>
      <c r="AF48" s="202"/>
      <c r="AG48" s="202" t="s">
        <v>13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177</v>
      </c>
      <c r="D49" s="207"/>
      <c r="E49" s="208" t="n">
        <v>7.22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2"/>
      <c r="Y49" s="202"/>
      <c r="Z49" s="202"/>
      <c r="AA49" s="202"/>
      <c r="AB49" s="202"/>
      <c r="AC49" s="202"/>
      <c r="AD49" s="202"/>
      <c r="AE49" s="202"/>
      <c r="AF49" s="202"/>
      <c r="AG49" s="202" t="s">
        <v>126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114</v>
      </c>
      <c r="B50" s="186" t="s">
        <v>62</v>
      </c>
      <c r="C50" s="187" t="s">
        <v>63</v>
      </c>
      <c r="D50" s="188"/>
      <c r="E50" s="189"/>
      <c r="F50" s="190"/>
      <c r="G50" s="190" t="n">
        <f aca="false">SUMIF(AG51:AG52,"&lt;&gt;NOR",G51:G52)</f>
        <v>0</v>
      </c>
      <c r="H50" s="190"/>
      <c r="I50" s="190" t="n">
        <f aca="false">SUM(I51:I52)</f>
        <v>0</v>
      </c>
      <c r="J50" s="190"/>
      <c r="K50" s="190" t="n">
        <f aca="false">SUM(K51:K52)</f>
        <v>0</v>
      </c>
      <c r="L50" s="190"/>
      <c r="M50" s="190" t="n">
        <f aca="false">SUM(M51:M52)</f>
        <v>0</v>
      </c>
      <c r="N50" s="190"/>
      <c r="O50" s="190" t="n">
        <f aca="false">SUM(O51:O52)</f>
        <v>0</v>
      </c>
      <c r="P50" s="190"/>
      <c r="Q50" s="190" t="n">
        <f aca="false">SUM(Q51:Q52)</f>
        <v>0</v>
      </c>
      <c r="R50" s="190"/>
      <c r="S50" s="190"/>
      <c r="T50" s="191"/>
      <c r="U50" s="192"/>
      <c r="V50" s="192" t="n">
        <f aca="false">SUM(V51:V52)</f>
        <v>1.57</v>
      </c>
      <c r="W50" s="192"/>
      <c r="AG50" s="0" t="s">
        <v>115</v>
      </c>
    </row>
    <row r="51" customFormat="false" ht="33.75" hidden="false" customHeight="false" outlineLevel="1" collapsed="false">
      <c r="A51" s="193" t="n">
        <v>12</v>
      </c>
      <c r="B51" s="194" t="s">
        <v>178</v>
      </c>
      <c r="C51" s="195" t="s">
        <v>179</v>
      </c>
      <c r="D51" s="196" t="s">
        <v>180</v>
      </c>
      <c r="E51" s="197" t="n">
        <v>1.66964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 t="s">
        <v>119</v>
      </c>
      <c r="S51" s="199" t="s">
        <v>120</v>
      </c>
      <c r="T51" s="200" t="s">
        <v>121</v>
      </c>
      <c r="U51" s="201" t="n">
        <v>0.9385</v>
      </c>
      <c r="V51" s="201" t="n">
        <f aca="false">ROUND(E51*U51,2)</f>
        <v>1.57</v>
      </c>
      <c r="W51" s="201"/>
      <c r="X51" s="202"/>
      <c r="Y51" s="202"/>
      <c r="Z51" s="202"/>
      <c r="AA51" s="202"/>
      <c r="AB51" s="202"/>
      <c r="AC51" s="202"/>
      <c r="AD51" s="202"/>
      <c r="AE51" s="202"/>
      <c r="AF51" s="202"/>
      <c r="AG51" s="202" t="s">
        <v>18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09" t="s">
        <v>182</v>
      </c>
      <c r="D52" s="209"/>
      <c r="E52" s="209"/>
      <c r="F52" s="209"/>
      <c r="G52" s="209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2"/>
      <c r="Y52" s="202"/>
      <c r="Z52" s="202"/>
      <c r="AA52" s="202"/>
      <c r="AB52" s="202"/>
      <c r="AC52" s="202"/>
      <c r="AD52" s="202"/>
      <c r="AE52" s="202"/>
      <c r="AF52" s="202"/>
      <c r="AG52" s="202" t="s">
        <v>13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114</v>
      </c>
      <c r="B53" s="186" t="s">
        <v>64</v>
      </c>
      <c r="C53" s="187" t="s">
        <v>65</v>
      </c>
      <c r="D53" s="188"/>
      <c r="E53" s="189"/>
      <c r="F53" s="190"/>
      <c r="G53" s="190" t="n">
        <f aca="false">SUMIF(AG54:AG57,"&lt;&gt;NOR",G54:G57)</f>
        <v>0</v>
      </c>
      <c r="H53" s="190"/>
      <c r="I53" s="190" t="n">
        <f aca="false">SUM(I54:I57)</f>
        <v>0</v>
      </c>
      <c r="J53" s="190"/>
      <c r="K53" s="190" t="n">
        <f aca="false">SUM(K54:K57)</f>
        <v>0</v>
      </c>
      <c r="L53" s="190"/>
      <c r="M53" s="190" t="n">
        <f aca="false">SUM(M54:M57)</f>
        <v>0</v>
      </c>
      <c r="N53" s="190"/>
      <c r="O53" s="190" t="n">
        <f aca="false">SUM(O54:O57)</f>
        <v>0</v>
      </c>
      <c r="P53" s="190"/>
      <c r="Q53" s="190" t="n">
        <f aca="false">SUM(Q54:Q57)</f>
        <v>0</v>
      </c>
      <c r="R53" s="190"/>
      <c r="S53" s="190"/>
      <c r="T53" s="191"/>
      <c r="U53" s="192"/>
      <c r="V53" s="192" t="n">
        <f aca="false">SUM(V54:V57)</f>
        <v>0</v>
      </c>
      <c r="W53" s="192"/>
      <c r="AG53" s="0" t="s">
        <v>115</v>
      </c>
    </row>
    <row r="54" customFormat="false" ht="22.5" hidden="false" customHeight="false" outlineLevel="1" collapsed="false">
      <c r="A54" s="193" t="n">
        <v>13</v>
      </c>
      <c r="B54" s="194" t="s">
        <v>183</v>
      </c>
      <c r="C54" s="195" t="s">
        <v>184</v>
      </c>
      <c r="D54" s="196" t="s">
        <v>143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144</v>
      </c>
      <c r="T54" s="200" t="s">
        <v>145</v>
      </c>
      <c r="U54" s="201" t="n">
        <v>0</v>
      </c>
      <c r="V54" s="201" t="n">
        <f aca="false">ROUND(E54*U54,2)</f>
        <v>0</v>
      </c>
      <c r="W54" s="201"/>
      <c r="X54" s="202"/>
      <c r="Y54" s="202"/>
      <c r="Z54" s="202"/>
      <c r="AA54" s="202"/>
      <c r="AB54" s="202"/>
      <c r="AC54" s="202"/>
      <c r="AD54" s="202"/>
      <c r="AE54" s="202"/>
      <c r="AF54" s="202"/>
      <c r="AG54" s="202" t="s">
        <v>12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6" t="s">
        <v>185</v>
      </c>
      <c r="D55" s="207"/>
      <c r="E55" s="208" t="n">
        <v>1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2"/>
      <c r="Y55" s="202"/>
      <c r="Z55" s="202"/>
      <c r="AA55" s="202"/>
      <c r="AB55" s="202"/>
      <c r="AC55" s="202"/>
      <c r="AD55" s="202"/>
      <c r="AE55" s="202"/>
      <c r="AF55" s="202"/>
      <c r="AG55" s="202" t="s">
        <v>126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4</v>
      </c>
      <c r="B56" s="194" t="s">
        <v>186</v>
      </c>
      <c r="C56" s="195" t="s">
        <v>187</v>
      </c>
      <c r="D56" s="196" t="s">
        <v>143</v>
      </c>
      <c r="E56" s="197" t="n">
        <v>1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44</v>
      </c>
      <c r="T56" s="200" t="s">
        <v>145</v>
      </c>
      <c r="U56" s="201" t="n">
        <v>0</v>
      </c>
      <c r="V56" s="201" t="n">
        <f aca="false">ROUND(E56*U56,2)</f>
        <v>0</v>
      </c>
      <c r="W56" s="201"/>
      <c r="X56" s="202"/>
      <c r="Y56" s="202"/>
      <c r="Z56" s="202"/>
      <c r="AA56" s="202"/>
      <c r="AB56" s="202"/>
      <c r="AC56" s="202"/>
      <c r="AD56" s="202"/>
      <c r="AE56" s="202"/>
      <c r="AF56" s="202"/>
      <c r="AG56" s="202" t="s">
        <v>12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6" t="s">
        <v>185</v>
      </c>
      <c r="D57" s="207"/>
      <c r="E57" s="208" t="n">
        <v>1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2"/>
      <c r="Y57" s="202"/>
      <c r="Z57" s="202"/>
      <c r="AA57" s="202"/>
      <c r="AB57" s="202"/>
      <c r="AC57" s="202"/>
      <c r="AD57" s="202"/>
      <c r="AE57" s="202"/>
      <c r="AF57" s="202"/>
      <c r="AG57" s="202" t="s">
        <v>126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114</v>
      </c>
      <c r="B58" s="186" t="s">
        <v>66</v>
      </c>
      <c r="C58" s="187" t="s">
        <v>67</v>
      </c>
      <c r="D58" s="188"/>
      <c r="E58" s="189"/>
      <c r="F58" s="190"/>
      <c r="G58" s="190" t="n">
        <f aca="false">SUMIF(AG59:AG61,"&lt;&gt;NOR",G59:G61)</f>
        <v>0</v>
      </c>
      <c r="H58" s="190"/>
      <c r="I58" s="190" t="n">
        <f aca="false">SUM(I59:I61)</f>
        <v>0</v>
      </c>
      <c r="J58" s="190"/>
      <c r="K58" s="190" t="n">
        <f aca="false">SUM(K59:K61)</f>
        <v>0</v>
      </c>
      <c r="L58" s="190"/>
      <c r="M58" s="190" t="n">
        <f aca="false">SUM(M59:M61)</f>
        <v>0</v>
      </c>
      <c r="N58" s="190"/>
      <c r="O58" s="190" t="n">
        <f aca="false">SUM(O59:O61)</f>
        <v>0</v>
      </c>
      <c r="P58" s="190"/>
      <c r="Q58" s="190" t="n">
        <f aca="false">SUM(Q59:Q61)</f>
        <v>0</v>
      </c>
      <c r="R58" s="190"/>
      <c r="S58" s="190"/>
      <c r="T58" s="191"/>
      <c r="U58" s="192"/>
      <c r="V58" s="192" t="n">
        <f aca="false">SUM(V59:V61)</f>
        <v>0</v>
      </c>
      <c r="W58" s="192"/>
      <c r="AG58" s="0" t="s">
        <v>115</v>
      </c>
    </row>
    <row r="59" customFormat="false" ht="12.75" hidden="false" customHeight="false" outlineLevel="1" collapsed="false">
      <c r="A59" s="193" t="n">
        <v>15</v>
      </c>
      <c r="B59" s="194" t="s">
        <v>188</v>
      </c>
      <c r="C59" s="195" t="s">
        <v>189</v>
      </c>
      <c r="D59" s="196" t="s">
        <v>190</v>
      </c>
      <c r="E59" s="197" t="n">
        <v>7.22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44</v>
      </c>
      <c r="T59" s="200" t="s">
        <v>145</v>
      </c>
      <c r="U59" s="201" t="n">
        <v>0</v>
      </c>
      <c r="V59" s="201" t="n">
        <f aca="false">ROUND(E59*U59,2)</f>
        <v>0</v>
      </c>
      <c r="W59" s="201"/>
      <c r="X59" s="202"/>
      <c r="Y59" s="202"/>
      <c r="Z59" s="202"/>
      <c r="AA59" s="202"/>
      <c r="AB59" s="202"/>
      <c r="AC59" s="202"/>
      <c r="AD59" s="202"/>
      <c r="AE59" s="202"/>
      <c r="AF59" s="202"/>
      <c r="AG59" s="202" t="s">
        <v>12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6" t="s">
        <v>191</v>
      </c>
      <c r="D60" s="207"/>
      <c r="E60" s="208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2"/>
      <c r="Y60" s="202"/>
      <c r="Z60" s="202"/>
      <c r="AA60" s="202"/>
      <c r="AB60" s="202"/>
      <c r="AC60" s="202"/>
      <c r="AD60" s="202"/>
      <c r="AE60" s="202"/>
      <c r="AF60" s="202"/>
      <c r="AG60" s="202" t="s">
        <v>126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192</v>
      </c>
      <c r="D61" s="207"/>
      <c r="E61" s="208" t="n">
        <v>7.22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2"/>
      <c r="Y61" s="202"/>
      <c r="Z61" s="202"/>
      <c r="AA61" s="202"/>
      <c r="AB61" s="202"/>
      <c r="AC61" s="202"/>
      <c r="AD61" s="202"/>
      <c r="AE61" s="202"/>
      <c r="AF61" s="202"/>
      <c r="AG61" s="202" t="s">
        <v>126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85" t="s">
        <v>114</v>
      </c>
      <c r="B62" s="186" t="s">
        <v>68</v>
      </c>
      <c r="C62" s="187" t="s">
        <v>69</v>
      </c>
      <c r="D62" s="188"/>
      <c r="E62" s="189"/>
      <c r="F62" s="190"/>
      <c r="G62" s="190" t="n">
        <f aca="false">SUMIF(AG63:AG67,"&lt;&gt;NOR",G63:G67)</f>
        <v>0</v>
      </c>
      <c r="H62" s="190"/>
      <c r="I62" s="190" t="n">
        <f aca="false">SUM(I63:I67)</f>
        <v>0</v>
      </c>
      <c r="J62" s="190"/>
      <c r="K62" s="190" t="n">
        <f aca="false">SUM(K63:K67)</f>
        <v>0</v>
      </c>
      <c r="L62" s="190"/>
      <c r="M62" s="190" t="n">
        <f aca="false">SUM(M63:M67)</f>
        <v>0</v>
      </c>
      <c r="N62" s="190"/>
      <c r="O62" s="190" t="n">
        <f aca="false">SUM(O63:O67)</f>
        <v>0</v>
      </c>
      <c r="P62" s="190"/>
      <c r="Q62" s="190" t="n">
        <f aca="false">SUM(Q63:Q67)</f>
        <v>0</v>
      </c>
      <c r="R62" s="190"/>
      <c r="S62" s="190"/>
      <c r="T62" s="191"/>
      <c r="U62" s="192"/>
      <c r="V62" s="192" t="n">
        <f aca="false">SUM(V63:V67)</f>
        <v>0</v>
      </c>
      <c r="W62" s="192"/>
      <c r="AG62" s="0" t="s">
        <v>115</v>
      </c>
    </row>
    <row r="63" customFormat="false" ht="12.75" hidden="false" customHeight="false" outlineLevel="1" collapsed="false">
      <c r="A63" s="193" t="n">
        <v>16</v>
      </c>
      <c r="B63" s="194" t="s">
        <v>193</v>
      </c>
      <c r="C63" s="195" t="s">
        <v>194</v>
      </c>
      <c r="D63" s="196" t="s">
        <v>195</v>
      </c>
      <c r="E63" s="197" t="n">
        <v>12.8896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144</v>
      </c>
      <c r="T63" s="200" t="s">
        <v>145</v>
      </c>
      <c r="U63" s="201" t="n">
        <v>0</v>
      </c>
      <c r="V63" s="201" t="n">
        <f aca="false">ROUND(E63*U63,2)</f>
        <v>0</v>
      </c>
      <c r="W63" s="201"/>
      <c r="X63" s="202"/>
      <c r="Y63" s="202"/>
      <c r="Z63" s="202"/>
      <c r="AA63" s="202"/>
      <c r="AB63" s="202"/>
      <c r="AC63" s="202"/>
      <c r="AD63" s="202"/>
      <c r="AE63" s="202"/>
      <c r="AF63" s="202"/>
      <c r="AG63" s="202" t="s">
        <v>12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6" t="s">
        <v>196</v>
      </c>
      <c r="D64" s="207"/>
      <c r="E64" s="208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2"/>
      <c r="Y64" s="202"/>
      <c r="Z64" s="202"/>
      <c r="AA64" s="202"/>
      <c r="AB64" s="202"/>
      <c r="AC64" s="202"/>
      <c r="AD64" s="202"/>
      <c r="AE64" s="202"/>
      <c r="AF64" s="202"/>
      <c r="AG64" s="202" t="s">
        <v>126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197</v>
      </c>
      <c r="D65" s="207"/>
      <c r="E65" s="208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2"/>
      <c r="Y65" s="202"/>
      <c r="Z65" s="202"/>
      <c r="AA65" s="202"/>
      <c r="AB65" s="202"/>
      <c r="AC65" s="202"/>
      <c r="AD65" s="202"/>
      <c r="AE65" s="202"/>
      <c r="AF65" s="202"/>
      <c r="AG65" s="202" t="s">
        <v>126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 t="s">
        <v>198</v>
      </c>
      <c r="D66" s="207"/>
      <c r="E66" s="208" t="n">
        <v>10.4896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2"/>
      <c r="Y66" s="202"/>
      <c r="Z66" s="202"/>
      <c r="AA66" s="202"/>
      <c r="AB66" s="202"/>
      <c r="AC66" s="202"/>
      <c r="AD66" s="202"/>
      <c r="AE66" s="202"/>
      <c r="AF66" s="202"/>
      <c r="AG66" s="202" t="s">
        <v>126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6" t="s">
        <v>199</v>
      </c>
      <c r="D67" s="207"/>
      <c r="E67" s="208" t="n">
        <v>2.4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2"/>
      <c r="Y67" s="202"/>
      <c r="Z67" s="202"/>
      <c r="AA67" s="202"/>
      <c r="AB67" s="202"/>
      <c r="AC67" s="202"/>
      <c r="AD67" s="202"/>
      <c r="AE67" s="202"/>
      <c r="AF67" s="202"/>
      <c r="AG67" s="202" t="s">
        <v>126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185" t="s">
        <v>114</v>
      </c>
      <c r="B68" s="186" t="s">
        <v>70</v>
      </c>
      <c r="C68" s="187" t="s">
        <v>71</v>
      </c>
      <c r="D68" s="188"/>
      <c r="E68" s="189"/>
      <c r="F68" s="190"/>
      <c r="G68" s="190" t="n">
        <f aca="false">SUMIF(AG69:AG76,"&lt;&gt;NOR",G69:G76)</f>
        <v>0</v>
      </c>
      <c r="H68" s="190"/>
      <c r="I68" s="190" t="n">
        <f aca="false">SUM(I69:I76)</f>
        <v>0</v>
      </c>
      <c r="J68" s="190"/>
      <c r="K68" s="190" t="n">
        <f aca="false">SUM(K69:K76)</f>
        <v>0</v>
      </c>
      <c r="L68" s="190"/>
      <c r="M68" s="190" t="n">
        <f aca="false">SUM(M69:M76)</f>
        <v>0</v>
      </c>
      <c r="N68" s="190"/>
      <c r="O68" s="190" t="n">
        <f aca="false">SUM(O69:O76)</f>
        <v>0.07</v>
      </c>
      <c r="P68" s="190"/>
      <c r="Q68" s="190" t="n">
        <f aca="false">SUM(Q69:Q76)</f>
        <v>0</v>
      </c>
      <c r="R68" s="190"/>
      <c r="S68" s="190"/>
      <c r="T68" s="191"/>
      <c r="U68" s="192"/>
      <c r="V68" s="192" t="n">
        <f aca="false">SUM(V69:V76)</f>
        <v>2.73</v>
      </c>
      <c r="W68" s="192"/>
      <c r="AG68" s="0" t="s">
        <v>115</v>
      </c>
    </row>
    <row r="69" customFormat="false" ht="22.5" hidden="false" customHeight="false" outlineLevel="1" collapsed="false">
      <c r="A69" s="193" t="n">
        <v>17</v>
      </c>
      <c r="B69" s="194" t="s">
        <v>200</v>
      </c>
      <c r="C69" s="195" t="s">
        <v>201</v>
      </c>
      <c r="D69" s="196" t="s">
        <v>118</v>
      </c>
      <c r="E69" s="197" t="n">
        <v>1.96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.00476</v>
      </c>
      <c r="O69" s="199" t="n">
        <f aca="false">ROUND(E69*N69,2)</f>
        <v>0.01</v>
      </c>
      <c r="P69" s="199" t="n">
        <v>0</v>
      </c>
      <c r="Q69" s="199" t="n">
        <f aca="false">ROUND(E69*P69,2)</f>
        <v>0</v>
      </c>
      <c r="R69" s="199" t="s">
        <v>202</v>
      </c>
      <c r="S69" s="199" t="s">
        <v>120</v>
      </c>
      <c r="T69" s="200" t="s">
        <v>121</v>
      </c>
      <c r="U69" s="201" t="n">
        <v>1.04</v>
      </c>
      <c r="V69" s="201" t="n">
        <f aca="false">ROUND(E69*U69,2)</f>
        <v>2.04</v>
      </c>
      <c r="W69" s="201"/>
      <c r="X69" s="202"/>
      <c r="Y69" s="202"/>
      <c r="Z69" s="202"/>
      <c r="AA69" s="202"/>
      <c r="AB69" s="202"/>
      <c r="AC69" s="202"/>
      <c r="AD69" s="202"/>
      <c r="AE69" s="202"/>
      <c r="AF69" s="202"/>
      <c r="AG69" s="202" t="s">
        <v>129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6" t="s">
        <v>203</v>
      </c>
      <c r="D70" s="207"/>
      <c r="E70" s="208" t="n">
        <v>1.96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2"/>
      <c r="Y70" s="202"/>
      <c r="Z70" s="202"/>
      <c r="AA70" s="202"/>
      <c r="AB70" s="202"/>
      <c r="AC70" s="202"/>
      <c r="AD70" s="202"/>
      <c r="AE70" s="202"/>
      <c r="AF70" s="202"/>
      <c r="AG70" s="202" t="s">
        <v>126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193" t="n">
        <v>18</v>
      </c>
      <c r="B71" s="194" t="s">
        <v>204</v>
      </c>
      <c r="C71" s="195" t="s">
        <v>205</v>
      </c>
      <c r="D71" s="196" t="s">
        <v>206</v>
      </c>
      <c r="E71" s="197" t="n">
        <v>2.94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.0192</v>
      </c>
      <c r="O71" s="199" t="n">
        <f aca="false">ROUND(E71*N71,2)</f>
        <v>0.06</v>
      </c>
      <c r="P71" s="199" t="n">
        <v>0</v>
      </c>
      <c r="Q71" s="199" t="n">
        <f aca="false">ROUND(E71*P71,2)</f>
        <v>0</v>
      </c>
      <c r="R71" s="199"/>
      <c r="S71" s="199" t="s">
        <v>144</v>
      </c>
      <c r="T71" s="200" t="s">
        <v>145</v>
      </c>
      <c r="U71" s="201" t="n">
        <v>0.236</v>
      </c>
      <c r="V71" s="201" t="n">
        <f aca="false">ROUND(E71*U71,2)</f>
        <v>0.69</v>
      </c>
      <c r="W71" s="201"/>
      <c r="X71" s="202"/>
      <c r="Y71" s="202"/>
      <c r="Z71" s="202"/>
      <c r="AA71" s="202"/>
      <c r="AB71" s="202"/>
      <c r="AC71" s="202"/>
      <c r="AD71" s="202"/>
      <c r="AE71" s="202"/>
      <c r="AF71" s="202"/>
      <c r="AG71" s="202" t="s">
        <v>207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6" t="s">
        <v>203</v>
      </c>
      <c r="D72" s="207"/>
      <c r="E72" s="208" t="n">
        <v>1.96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2"/>
      <c r="Y72" s="202"/>
      <c r="Z72" s="202"/>
      <c r="AA72" s="202"/>
      <c r="AB72" s="202"/>
      <c r="AC72" s="202"/>
      <c r="AD72" s="202"/>
      <c r="AE72" s="202"/>
      <c r="AF72" s="202"/>
      <c r="AG72" s="202" t="s">
        <v>126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11" t="s">
        <v>208</v>
      </c>
      <c r="D73" s="212"/>
      <c r="E73" s="213" t="n">
        <v>1.96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2"/>
      <c r="Y73" s="202"/>
      <c r="Z73" s="202"/>
      <c r="AA73" s="202"/>
      <c r="AB73" s="202"/>
      <c r="AC73" s="202"/>
      <c r="AD73" s="202"/>
      <c r="AE73" s="202"/>
      <c r="AF73" s="202"/>
      <c r="AG73" s="202" t="s">
        <v>126</v>
      </c>
      <c r="AH73" s="202" t="n">
        <v>1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6" t="s">
        <v>209</v>
      </c>
      <c r="D74" s="207"/>
      <c r="E74" s="208" t="n">
        <v>0.98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2"/>
      <c r="Y74" s="202"/>
      <c r="Z74" s="202"/>
      <c r="AA74" s="202"/>
      <c r="AB74" s="202"/>
      <c r="AC74" s="202"/>
      <c r="AD74" s="202"/>
      <c r="AE74" s="202"/>
      <c r="AF74" s="202"/>
      <c r="AG74" s="202" t="s">
        <v>126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 t="n">
        <v>19</v>
      </c>
      <c r="B75" s="204" t="s">
        <v>210</v>
      </c>
      <c r="C75" s="214" t="s">
        <v>211</v>
      </c>
      <c r="D75" s="215" t="s">
        <v>30</v>
      </c>
      <c r="E75" s="216"/>
      <c r="F75" s="217"/>
      <c r="G75" s="201" t="n">
        <f aca="false">ROUND(E75*F75,2)</f>
        <v>0</v>
      </c>
      <c r="H75" s="217"/>
      <c r="I75" s="201" t="n">
        <f aca="false">ROUND(E75*H75,2)</f>
        <v>0</v>
      </c>
      <c r="J75" s="217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1" t="s">
        <v>202</v>
      </c>
      <c r="S75" s="201" t="s">
        <v>120</v>
      </c>
      <c r="T75" s="201" t="s">
        <v>121</v>
      </c>
      <c r="U75" s="201" t="n">
        <v>0</v>
      </c>
      <c r="V75" s="201" t="n">
        <f aca="false">ROUND(E75*U75,2)</f>
        <v>0</v>
      </c>
      <c r="W75" s="201"/>
      <c r="X75" s="202"/>
      <c r="Y75" s="202"/>
      <c r="Z75" s="202"/>
      <c r="AA75" s="202"/>
      <c r="AB75" s="202"/>
      <c r="AC75" s="202"/>
      <c r="AD75" s="202"/>
      <c r="AE75" s="202"/>
      <c r="AF75" s="202"/>
      <c r="AG75" s="202" t="s">
        <v>181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1" collapsed="false">
      <c r="A76" s="203"/>
      <c r="B76" s="204"/>
      <c r="C76" s="218" t="s">
        <v>212</v>
      </c>
      <c r="D76" s="218"/>
      <c r="E76" s="218"/>
      <c r="F76" s="218"/>
      <c r="G76" s="218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2"/>
      <c r="Y76" s="202"/>
      <c r="Z76" s="202"/>
      <c r="AA76" s="202"/>
      <c r="AB76" s="202"/>
      <c r="AC76" s="202"/>
      <c r="AD76" s="202"/>
      <c r="AE76" s="202"/>
      <c r="AF76" s="202"/>
      <c r="AG76" s="202" t="s">
        <v>13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0" collapsed="false">
      <c r="A77" s="185" t="s">
        <v>114</v>
      </c>
      <c r="B77" s="186" t="s">
        <v>72</v>
      </c>
      <c r="C77" s="187" t="s">
        <v>73</v>
      </c>
      <c r="D77" s="188"/>
      <c r="E77" s="189"/>
      <c r="F77" s="190"/>
      <c r="G77" s="190" t="n">
        <f aca="false">SUMIF(AG78:AG83,"&lt;&gt;NOR",G78:G83)</f>
        <v>0</v>
      </c>
      <c r="H77" s="190"/>
      <c r="I77" s="190" t="n">
        <f aca="false">SUM(I78:I83)</f>
        <v>0</v>
      </c>
      <c r="J77" s="190"/>
      <c r="K77" s="190" t="n">
        <f aca="false">SUM(K78:K83)</f>
        <v>0</v>
      </c>
      <c r="L77" s="190"/>
      <c r="M77" s="190" t="n">
        <f aca="false">SUM(M78:M83)</f>
        <v>0</v>
      </c>
      <c r="N77" s="190"/>
      <c r="O77" s="190" t="n">
        <f aca="false">SUM(O78:O83)</f>
        <v>0.02</v>
      </c>
      <c r="P77" s="190"/>
      <c r="Q77" s="190" t="n">
        <f aca="false">SUM(Q78:Q83)</f>
        <v>0</v>
      </c>
      <c r="R77" s="190"/>
      <c r="S77" s="190"/>
      <c r="T77" s="191"/>
      <c r="U77" s="192"/>
      <c r="V77" s="192" t="n">
        <f aca="false">SUM(V78:V83)</f>
        <v>9.19</v>
      </c>
      <c r="W77" s="192"/>
      <c r="AG77" s="0" t="s">
        <v>115</v>
      </c>
    </row>
    <row r="78" customFormat="false" ht="12.75" hidden="false" customHeight="false" outlineLevel="1" collapsed="false">
      <c r="A78" s="193" t="n">
        <v>20</v>
      </c>
      <c r="B78" s="194" t="s">
        <v>213</v>
      </c>
      <c r="C78" s="195" t="s">
        <v>214</v>
      </c>
      <c r="D78" s="196" t="s">
        <v>118</v>
      </c>
      <c r="E78" s="197" t="n">
        <v>68.3956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7E-005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 t="s">
        <v>215</v>
      </c>
      <c r="S78" s="199" t="s">
        <v>120</v>
      </c>
      <c r="T78" s="200" t="s">
        <v>121</v>
      </c>
      <c r="U78" s="201" t="n">
        <v>0.03248</v>
      </c>
      <c r="V78" s="201" t="n">
        <f aca="false">ROUND(E78*U78,2)</f>
        <v>2.22</v>
      </c>
      <c r="W78" s="201"/>
      <c r="X78" s="202"/>
      <c r="Y78" s="202"/>
      <c r="Z78" s="202"/>
      <c r="AA78" s="202"/>
      <c r="AB78" s="202"/>
      <c r="AC78" s="202"/>
      <c r="AD78" s="202"/>
      <c r="AE78" s="202"/>
      <c r="AF78" s="202"/>
      <c r="AG78" s="202" t="s">
        <v>21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6" t="s">
        <v>217</v>
      </c>
      <c r="D79" s="207"/>
      <c r="E79" s="208" t="n">
        <v>39.4934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2"/>
      <c r="Y79" s="202"/>
      <c r="Z79" s="202"/>
      <c r="AA79" s="202"/>
      <c r="AB79" s="202"/>
      <c r="AC79" s="202"/>
      <c r="AD79" s="202"/>
      <c r="AE79" s="202"/>
      <c r="AF79" s="202"/>
      <c r="AG79" s="202" t="s">
        <v>126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6" t="s">
        <v>218</v>
      </c>
      <c r="D80" s="207"/>
      <c r="E80" s="208" t="n">
        <v>28.9022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2"/>
      <c r="Y80" s="202"/>
      <c r="Z80" s="202"/>
      <c r="AA80" s="202"/>
      <c r="AB80" s="202"/>
      <c r="AC80" s="202"/>
      <c r="AD80" s="202"/>
      <c r="AE80" s="202"/>
      <c r="AF80" s="202"/>
      <c r="AG80" s="202" t="s">
        <v>126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21</v>
      </c>
      <c r="B81" s="194" t="s">
        <v>219</v>
      </c>
      <c r="C81" s="195" t="s">
        <v>220</v>
      </c>
      <c r="D81" s="196" t="s">
        <v>118</v>
      </c>
      <c r="E81" s="197" t="n">
        <v>68.3956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9" t="n">
        <v>0.00029</v>
      </c>
      <c r="O81" s="199" t="n">
        <f aca="false">ROUND(E81*N81,2)</f>
        <v>0.02</v>
      </c>
      <c r="P81" s="199" t="n">
        <v>0</v>
      </c>
      <c r="Q81" s="199" t="n">
        <f aca="false">ROUND(E81*P81,2)</f>
        <v>0</v>
      </c>
      <c r="R81" s="199" t="s">
        <v>215</v>
      </c>
      <c r="S81" s="199" t="s">
        <v>120</v>
      </c>
      <c r="T81" s="200" t="s">
        <v>121</v>
      </c>
      <c r="U81" s="201" t="n">
        <v>0.10191</v>
      </c>
      <c r="V81" s="201" t="n">
        <f aca="false">ROUND(E81*U81,2)</f>
        <v>6.97</v>
      </c>
      <c r="W81" s="201"/>
      <c r="X81" s="202"/>
      <c r="Y81" s="202"/>
      <c r="Z81" s="202"/>
      <c r="AA81" s="202"/>
      <c r="AB81" s="202"/>
      <c r="AC81" s="202"/>
      <c r="AD81" s="202"/>
      <c r="AE81" s="202"/>
      <c r="AF81" s="202"/>
      <c r="AG81" s="202" t="s">
        <v>221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6" t="s">
        <v>217</v>
      </c>
      <c r="D82" s="207"/>
      <c r="E82" s="208" t="n">
        <v>39.4934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2"/>
      <c r="Y82" s="202"/>
      <c r="Z82" s="202"/>
      <c r="AA82" s="202"/>
      <c r="AB82" s="202"/>
      <c r="AC82" s="202"/>
      <c r="AD82" s="202"/>
      <c r="AE82" s="202"/>
      <c r="AF82" s="202"/>
      <c r="AG82" s="202" t="s">
        <v>126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6" t="s">
        <v>218</v>
      </c>
      <c r="D83" s="207"/>
      <c r="E83" s="208" t="n">
        <v>28.9022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2"/>
      <c r="Y83" s="202"/>
      <c r="Z83" s="202"/>
      <c r="AA83" s="202"/>
      <c r="AB83" s="202"/>
      <c r="AC83" s="202"/>
      <c r="AD83" s="202"/>
      <c r="AE83" s="202"/>
      <c r="AF83" s="202"/>
      <c r="AG83" s="202" t="s">
        <v>126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0" collapsed="false">
      <c r="A84" s="185" t="s">
        <v>114</v>
      </c>
      <c r="B84" s="186" t="s">
        <v>74</v>
      </c>
      <c r="C84" s="187" t="s">
        <v>75</v>
      </c>
      <c r="D84" s="188"/>
      <c r="E84" s="189"/>
      <c r="F84" s="190"/>
      <c r="G84" s="190" t="n">
        <f aca="false">SUMIF(AG85:AG94,"&lt;&gt;NOR",G85:G94)</f>
        <v>0</v>
      </c>
      <c r="H84" s="190"/>
      <c r="I84" s="190" t="n">
        <f aca="false">SUM(I85:I94)</f>
        <v>0</v>
      </c>
      <c r="J84" s="190"/>
      <c r="K84" s="190" t="n">
        <f aca="false">SUM(K85:K94)</f>
        <v>0</v>
      </c>
      <c r="L84" s="190"/>
      <c r="M84" s="190" t="n">
        <f aca="false">SUM(M85:M94)</f>
        <v>0</v>
      </c>
      <c r="N84" s="190"/>
      <c r="O84" s="190" t="n">
        <f aca="false">SUM(O85:O94)</f>
        <v>0.04</v>
      </c>
      <c r="P84" s="190"/>
      <c r="Q84" s="190" t="n">
        <f aca="false">SUM(Q85:Q94)</f>
        <v>0</v>
      </c>
      <c r="R84" s="190"/>
      <c r="S84" s="190"/>
      <c r="T84" s="191"/>
      <c r="U84" s="192"/>
      <c r="V84" s="192" t="n">
        <f aca="false">SUM(V85:V94)</f>
        <v>0.53</v>
      </c>
      <c r="W84" s="192"/>
      <c r="AG84" s="0" t="s">
        <v>115</v>
      </c>
    </row>
    <row r="85" customFormat="false" ht="12.75" hidden="false" customHeight="false" outlineLevel="1" collapsed="false">
      <c r="A85" s="193" t="n">
        <v>22</v>
      </c>
      <c r="B85" s="194" t="s">
        <v>222</v>
      </c>
      <c r="C85" s="195" t="s">
        <v>223</v>
      </c>
      <c r="D85" s="196" t="s">
        <v>118</v>
      </c>
      <c r="E85" s="197" t="n">
        <v>0.99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.001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 t="s">
        <v>224</v>
      </c>
      <c r="S85" s="199" t="s">
        <v>120</v>
      </c>
      <c r="T85" s="200" t="s">
        <v>120</v>
      </c>
      <c r="U85" s="201" t="n">
        <v>0.478</v>
      </c>
      <c r="V85" s="201" t="n">
        <f aca="false">ROUND(E85*U85,2)</f>
        <v>0.47</v>
      </c>
      <c r="W85" s="201"/>
      <c r="X85" s="202"/>
      <c r="Y85" s="202"/>
      <c r="Z85" s="202"/>
      <c r="AA85" s="202"/>
      <c r="AB85" s="202"/>
      <c r="AC85" s="202"/>
      <c r="AD85" s="202"/>
      <c r="AE85" s="202"/>
      <c r="AF85" s="202"/>
      <c r="AG85" s="202" t="s">
        <v>12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03"/>
      <c r="B86" s="204"/>
      <c r="C86" s="209" t="s">
        <v>225</v>
      </c>
      <c r="D86" s="209"/>
      <c r="E86" s="209"/>
      <c r="F86" s="209"/>
      <c r="G86" s="209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2"/>
      <c r="Y86" s="202"/>
      <c r="Z86" s="202"/>
      <c r="AA86" s="202"/>
      <c r="AB86" s="202"/>
      <c r="AC86" s="202"/>
      <c r="AD86" s="202"/>
      <c r="AE86" s="202"/>
      <c r="AF86" s="202"/>
      <c r="AG86" s="202" t="s">
        <v>13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6" t="s">
        <v>226</v>
      </c>
      <c r="D87" s="207"/>
      <c r="E87" s="208" t="n">
        <v>0.99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2"/>
      <c r="Y87" s="202"/>
      <c r="Z87" s="202"/>
      <c r="AA87" s="202"/>
      <c r="AB87" s="202"/>
      <c r="AC87" s="202"/>
      <c r="AD87" s="202"/>
      <c r="AE87" s="202"/>
      <c r="AF87" s="202"/>
      <c r="AG87" s="202" t="s">
        <v>126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23</v>
      </c>
      <c r="B88" s="194" t="s">
        <v>227</v>
      </c>
      <c r="C88" s="195" t="s">
        <v>228</v>
      </c>
      <c r="D88" s="196" t="s">
        <v>118</v>
      </c>
      <c r="E88" s="197" t="n">
        <v>2.1285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.021</v>
      </c>
      <c r="O88" s="199" t="n">
        <f aca="false">ROUND(E88*N88,2)</f>
        <v>0.04</v>
      </c>
      <c r="P88" s="199" t="n">
        <v>0</v>
      </c>
      <c r="Q88" s="199" t="n">
        <f aca="false">ROUND(E88*P88,2)</f>
        <v>0</v>
      </c>
      <c r="R88" s="199" t="s">
        <v>229</v>
      </c>
      <c r="S88" s="199" t="s">
        <v>120</v>
      </c>
      <c r="T88" s="200" t="s">
        <v>121</v>
      </c>
      <c r="U88" s="201" t="n">
        <v>0</v>
      </c>
      <c r="V88" s="201" t="n">
        <f aca="false">ROUND(E88*U88,2)</f>
        <v>0</v>
      </c>
      <c r="W88" s="201"/>
      <c r="X88" s="202"/>
      <c r="Y88" s="202"/>
      <c r="Z88" s="202"/>
      <c r="AA88" s="202"/>
      <c r="AB88" s="202"/>
      <c r="AC88" s="202"/>
      <c r="AD88" s="202"/>
      <c r="AE88" s="202"/>
      <c r="AF88" s="202"/>
      <c r="AG88" s="202" t="s">
        <v>207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6" t="s">
        <v>196</v>
      </c>
      <c r="D89" s="207"/>
      <c r="E89" s="208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2"/>
      <c r="Y89" s="202"/>
      <c r="Z89" s="202"/>
      <c r="AA89" s="202"/>
      <c r="AB89" s="202"/>
      <c r="AC89" s="202"/>
      <c r="AD89" s="202"/>
      <c r="AE89" s="202"/>
      <c r="AF89" s="202"/>
      <c r="AG89" s="202" t="s">
        <v>126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6" t="s">
        <v>226</v>
      </c>
      <c r="D90" s="207"/>
      <c r="E90" s="208" t="n">
        <v>0.99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2"/>
      <c r="Y90" s="202"/>
      <c r="Z90" s="202"/>
      <c r="AA90" s="202"/>
      <c r="AB90" s="202"/>
      <c r="AC90" s="202"/>
      <c r="AD90" s="202"/>
      <c r="AE90" s="202"/>
      <c r="AF90" s="202"/>
      <c r="AG90" s="202" t="s">
        <v>126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11" t="s">
        <v>208</v>
      </c>
      <c r="D91" s="212"/>
      <c r="E91" s="213" t="n">
        <v>0.99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2"/>
      <c r="Y91" s="202"/>
      <c r="Z91" s="202"/>
      <c r="AA91" s="202"/>
      <c r="AB91" s="202"/>
      <c r="AC91" s="202"/>
      <c r="AD91" s="202"/>
      <c r="AE91" s="202"/>
      <c r="AF91" s="202"/>
      <c r="AG91" s="202" t="s">
        <v>126</v>
      </c>
      <c r="AH91" s="202" t="n">
        <v>1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6" t="s">
        <v>230</v>
      </c>
      <c r="D92" s="207"/>
      <c r="E92" s="208" t="n">
        <v>1.1385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2"/>
      <c r="Y92" s="202"/>
      <c r="Z92" s="202"/>
      <c r="AA92" s="202"/>
      <c r="AB92" s="202"/>
      <c r="AC92" s="202"/>
      <c r="AD92" s="202"/>
      <c r="AE92" s="202"/>
      <c r="AF92" s="202"/>
      <c r="AG92" s="202" t="s">
        <v>126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24</v>
      </c>
      <c r="B93" s="194" t="s">
        <v>231</v>
      </c>
      <c r="C93" s="195" t="s">
        <v>232</v>
      </c>
      <c r="D93" s="196" t="s">
        <v>180</v>
      </c>
      <c r="E93" s="197" t="n">
        <v>0.04569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 t="s">
        <v>224</v>
      </c>
      <c r="S93" s="199" t="s">
        <v>120</v>
      </c>
      <c r="T93" s="200" t="s">
        <v>120</v>
      </c>
      <c r="U93" s="201" t="n">
        <v>1.392</v>
      </c>
      <c r="V93" s="201" t="n">
        <f aca="false">ROUND(E93*U93,2)</f>
        <v>0.06</v>
      </c>
      <c r="W93" s="201"/>
      <c r="X93" s="202"/>
      <c r="Y93" s="202"/>
      <c r="Z93" s="202"/>
      <c r="AA93" s="202"/>
      <c r="AB93" s="202"/>
      <c r="AC93" s="202"/>
      <c r="AD93" s="202"/>
      <c r="AE93" s="202"/>
      <c r="AF93" s="202"/>
      <c r="AG93" s="202" t="s">
        <v>18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1" collapsed="false">
      <c r="A94" s="203"/>
      <c r="B94" s="204"/>
      <c r="C94" s="209" t="s">
        <v>212</v>
      </c>
      <c r="D94" s="209"/>
      <c r="E94" s="209"/>
      <c r="F94" s="209"/>
      <c r="G94" s="209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2"/>
      <c r="Y94" s="202"/>
      <c r="Z94" s="202"/>
      <c r="AA94" s="202"/>
      <c r="AB94" s="202"/>
      <c r="AC94" s="202"/>
      <c r="AD94" s="202"/>
      <c r="AE94" s="202"/>
      <c r="AF94" s="202"/>
      <c r="AG94" s="202" t="s">
        <v>136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0" collapsed="false">
      <c r="A95" s="185" t="s">
        <v>114</v>
      </c>
      <c r="B95" s="186" t="s">
        <v>76</v>
      </c>
      <c r="C95" s="187" t="s">
        <v>77</v>
      </c>
      <c r="D95" s="188"/>
      <c r="E95" s="189"/>
      <c r="F95" s="190"/>
      <c r="G95" s="190" t="n">
        <f aca="false">SUMIF(AG96:AG96,"&lt;&gt;NOR",G96:G96)</f>
        <v>0</v>
      </c>
      <c r="H95" s="190"/>
      <c r="I95" s="190" t="n">
        <f aca="false">SUM(I96:I96)</f>
        <v>0</v>
      </c>
      <c r="J95" s="190"/>
      <c r="K95" s="190" t="n">
        <f aca="false">SUM(K96:K96)</f>
        <v>0</v>
      </c>
      <c r="L95" s="190"/>
      <c r="M95" s="190" t="n">
        <f aca="false">SUM(M96:M96)</f>
        <v>0</v>
      </c>
      <c r="N95" s="190"/>
      <c r="O95" s="190" t="n">
        <f aca="false">SUM(O96:O96)</f>
        <v>0</v>
      </c>
      <c r="P95" s="190"/>
      <c r="Q95" s="190" t="n">
        <f aca="false">SUM(Q96:Q96)</f>
        <v>0</v>
      </c>
      <c r="R95" s="190"/>
      <c r="S95" s="190"/>
      <c r="T95" s="191"/>
      <c r="U95" s="192"/>
      <c r="V95" s="192" t="n">
        <f aca="false">SUM(V96:V96)</f>
        <v>0</v>
      </c>
      <c r="W95" s="192"/>
      <c r="AG95" s="0" t="s">
        <v>115</v>
      </c>
    </row>
    <row r="96" customFormat="false" ht="22.5" hidden="false" customHeight="false" outlineLevel="1" collapsed="false">
      <c r="A96" s="219" t="n">
        <v>25</v>
      </c>
      <c r="B96" s="220" t="s">
        <v>233</v>
      </c>
      <c r="C96" s="221" t="s">
        <v>234</v>
      </c>
      <c r="D96" s="222" t="s">
        <v>143</v>
      </c>
      <c r="E96" s="223" t="n">
        <v>2</v>
      </c>
      <c r="F96" s="224"/>
      <c r="G96" s="225" t="n">
        <f aca="false">ROUND(E96*F96,2)</f>
        <v>0</v>
      </c>
      <c r="H96" s="224"/>
      <c r="I96" s="225" t="n">
        <f aca="false">ROUND(E96*H96,2)</f>
        <v>0</v>
      </c>
      <c r="J96" s="224"/>
      <c r="K96" s="225" t="n">
        <f aca="false">ROUND(E96*J96,2)</f>
        <v>0</v>
      </c>
      <c r="L96" s="225" t="n">
        <v>21</v>
      </c>
      <c r="M96" s="225" t="n">
        <f aca="false">G96*(1+L96/100)</f>
        <v>0</v>
      </c>
      <c r="N96" s="225" t="n">
        <v>0</v>
      </c>
      <c r="O96" s="225" t="n">
        <f aca="false">ROUND(E96*N96,2)</f>
        <v>0</v>
      </c>
      <c r="P96" s="225" t="n">
        <v>0</v>
      </c>
      <c r="Q96" s="225" t="n">
        <f aca="false">ROUND(E96*P96,2)</f>
        <v>0</v>
      </c>
      <c r="R96" s="225"/>
      <c r="S96" s="225" t="s">
        <v>144</v>
      </c>
      <c r="T96" s="226" t="s">
        <v>145</v>
      </c>
      <c r="U96" s="201" t="n">
        <v>0</v>
      </c>
      <c r="V96" s="201" t="n">
        <f aca="false">ROUND(E96*U96,2)</f>
        <v>0</v>
      </c>
      <c r="W96" s="201"/>
      <c r="X96" s="202"/>
      <c r="Y96" s="202"/>
      <c r="Z96" s="202"/>
      <c r="AA96" s="202"/>
      <c r="AB96" s="202"/>
      <c r="AC96" s="202"/>
      <c r="AD96" s="202"/>
      <c r="AE96" s="202"/>
      <c r="AF96" s="202"/>
      <c r="AG96" s="202" t="s">
        <v>129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0" collapsed="false">
      <c r="A97" s="185" t="s">
        <v>114</v>
      </c>
      <c r="B97" s="186" t="s">
        <v>78</v>
      </c>
      <c r="C97" s="187" t="s">
        <v>79</v>
      </c>
      <c r="D97" s="188"/>
      <c r="E97" s="189"/>
      <c r="F97" s="190"/>
      <c r="G97" s="190" t="n">
        <f aca="false">SUMIF(AG98:AG116,"&lt;&gt;NOR",G98:G116)</f>
        <v>0</v>
      </c>
      <c r="H97" s="190"/>
      <c r="I97" s="190" t="n">
        <f aca="false">SUM(I98:I116)</f>
        <v>0</v>
      </c>
      <c r="J97" s="190"/>
      <c r="K97" s="190" t="n">
        <f aca="false">SUM(K98:K116)</f>
        <v>0</v>
      </c>
      <c r="L97" s="190"/>
      <c r="M97" s="190" t="n">
        <f aca="false">SUM(M98:M116)</f>
        <v>0</v>
      </c>
      <c r="N97" s="190"/>
      <c r="O97" s="190" t="n">
        <f aca="false">SUM(O98:O116)</f>
        <v>0</v>
      </c>
      <c r="P97" s="190"/>
      <c r="Q97" s="190" t="n">
        <f aca="false">SUM(Q98:Q116)</f>
        <v>0</v>
      </c>
      <c r="R97" s="190"/>
      <c r="S97" s="190"/>
      <c r="T97" s="191"/>
      <c r="U97" s="192"/>
      <c r="V97" s="192" t="n">
        <f aca="false">SUM(V98:V116)</f>
        <v>0</v>
      </c>
      <c r="W97" s="192"/>
      <c r="AG97" s="0" t="s">
        <v>115</v>
      </c>
    </row>
    <row r="98" customFormat="false" ht="22.5" hidden="false" customHeight="false" outlineLevel="1" collapsed="false">
      <c r="A98" s="193" t="n">
        <v>26</v>
      </c>
      <c r="B98" s="194" t="s">
        <v>235</v>
      </c>
      <c r="C98" s="195" t="s">
        <v>236</v>
      </c>
      <c r="D98" s="196" t="s">
        <v>190</v>
      </c>
      <c r="E98" s="197" t="n">
        <v>14.44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/>
      <c r="S98" s="199" t="s">
        <v>144</v>
      </c>
      <c r="T98" s="200" t="s">
        <v>145</v>
      </c>
      <c r="U98" s="201" t="n">
        <v>0</v>
      </c>
      <c r="V98" s="201" t="n">
        <f aca="false">ROUND(E98*U98,2)</f>
        <v>0</v>
      </c>
      <c r="W98" s="201"/>
      <c r="X98" s="202"/>
      <c r="Y98" s="202"/>
      <c r="Z98" s="202"/>
      <c r="AA98" s="202"/>
      <c r="AB98" s="202"/>
      <c r="AC98" s="202"/>
      <c r="AD98" s="202"/>
      <c r="AE98" s="202"/>
      <c r="AF98" s="202"/>
      <c r="AG98" s="202" t="s">
        <v>12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6" t="s">
        <v>237</v>
      </c>
      <c r="D99" s="207"/>
      <c r="E99" s="208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2"/>
      <c r="Y99" s="202"/>
      <c r="Z99" s="202"/>
      <c r="AA99" s="202"/>
      <c r="AB99" s="202"/>
      <c r="AC99" s="202"/>
      <c r="AD99" s="202"/>
      <c r="AE99" s="202"/>
      <c r="AF99" s="202"/>
      <c r="AG99" s="202" t="s">
        <v>126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6" t="s">
        <v>238</v>
      </c>
      <c r="D100" s="207"/>
      <c r="E100" s="208" t="n">
        <v>7.22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26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6" t="s">
        <v>239</v>
      </c>
      <c r="D101" s="207"/>
      <c r="E101" s="208" t="n">
        <v>7.22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26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false" outlineLevel="1" collapsed="false">
      <c r="A102" s="193" t="n">
        <v>27</v>
      </c>
      <c r="B102" s="194" t="s">
        <v>240</v>
      </c>
      <c r="C102" s="195" t="s">
        <v>241</v>
      </c>
      <c r="D102" s="196" t="s">
        <v>190</v>
      </c>
      <c r="E102" s="197" t="n">
        <v>3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/>
      <c r="S102" s="199" t="s">
        <v>144</v>
      </c>
      <c r="T102" s="200" t="s">
        <v>145</v>
      </c>
      <c r="U102" s="201" t="n">
        <v>0</v>
      </c>
      <c r="V102" s="201" t="n">
        <f aca="false">ROUND(E102*U102,2)</f>
        <v>0</v>
      </c>
      <c r="W102" s="201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29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6" t="s">
        <v>237</v>
      </c>
      <c r="D103" s="207"/>
      <c r="E103" s="208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26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6" t="s">
        <v>242</v>
      </c>
      <c r="D104" s="207"/>
      <c r="E104" s="208" t="n">
        <v>3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26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1" collapsed="false">
      <c r="A105" s="193" t="n">
        <v>28</v>
      </c>
      <c r="B105" s="194" t="s">
        <v>243</v>
      </c>
      <c r="C105" s="195" t="s">
        <v>244</v>
      </c>
      <c r="D105" s="196" t="s">
        <v>190</v>
      </c>
      <c r="E105" s="197" t="n">
        <v>6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144</v>
      </c>
      <c r="T105" s="200" t="s">
        <v>145</v>
      </c>
      <c r="U105" s="201" t="n">
        <v>0</v>
      </c>
      <c r="V105" s="201" t="n">
        <f aca="false">ROUND(E105*U105,2)</f>
        <v>0</v>
      </c>
      <c r="W105" s="201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29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6" t="s">
        <v>237</v>
      </c>
      <c r="D106" s="207"/>
      <c r="E106" s="208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26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6" t="s">
        <v>172</v>
      </c>
      <c r="D107" s="207"/>
      <c r="E107" s="208" t="n">
        <v>6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26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219" t="n">
        <v>29</v>
      </c>
      <c r="B108" s="220" t="s">
        <v>245</v>
      </c>
      <c r="C108" s="221" t="s">
        <v>246</v>
      </c>
      <c r="D108" s="222" t="s">
        <v>143</v>
      </c>
      <c r="E108" s="223" t="n">
        <v>1</v>
      </c>
      <c r="F108" s="224"/>
      <c r="G108" s="225" t="n">
        <f aca="false">ROUND(E108*F108,2)</f>
        <v>0</v>
      </c>
      <c r="H108" s="224"/>
      <c r="I108" s="225" t="n">
        <f aca="false">ROUND(E108*H108,2)</f>
        <v>0</v>
      </c>
      <c r="J108" s="224"/>
      <c r="K108" s="225" t="n">
        <f aca="false">ROUND(E108*J108,2)</f>
        <v>0</v>
      </c>
      <c r="L108" s="225" t="n">
        <v>21</v>
      </c>
      <c r="M108" s="225" t="n">
        <f aca="false">G108*(1+L108/100)</f>
        <v>0</v>
      </c>
      <c r="N108" s="225" t="n">
        <v>0</v>
      </c>
      <c r="O108" s="225" t="n">
        <f aca="false">ROUND(E108*N108,2)</f>
        <v>0</v>
      </c>
      <c r="P108" s="225" t="n">
        <v>0</v>
      </c>
      <c r="Q108" s="225" t="n">
        <f aca="false">ROUND(E108*P108,2)</f>
        <v>0</v>
      </c>
      <c r="R108" s="225"/>
      <c r="S108" s="225" t="s">
        <v>144</v>
      </c>
      <c r="T108" s="226" t="s">
        <v>145</v>
      </c>
      <c r="U108" s="201" t="n">
        <v>0</v>
      </c>
      <c r="V108" s="201" t="n">
        <f aca="false">ROUND(E108*U108,2)</f>
        <v>0</v>
      </c>
      <c r="W108" s="201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29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false" outlineLevel="1" collapsed="false">
      <c r="A109" s="193" t="n">
        <v>30</v>
      </c>
      <c r="B109" s="194" t="s">
        <v>247</v>
      </c>
      <c r="C109" s="195" t="s">
        <v>248</v>
      </c>
      <c r="D109" s="196" t="s">
        <v>190</v>
      </c>
      <c r="E109" s="197" t="n">
        <v>2.5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144</v>
      </c>
      <c r="T109" s="200" t="s">
        <v>145</v>
      </c>
      <c r="U109" s="201" t="n">
        <v>0</v>
      </c>
      <c r="V109" s="201" t="n">
        <f aca="false">ROUND(E109*U109,2)</f>
        <v>0</v>
      </c>
      <c r="W109" s="201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29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6" t="s">
        <v>173</v>
      </c>
      <c r="D110" s="207"/>
      <c r="E110" s="208" t="n">
        <v>2.5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26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31</v>
      </c>
      <c r="B111" s="194" t="s">
        <v>249</v>
      </c>
      <c r="C111" s="195" t="s">
        <v>250</v>
      </c>
      <c r="D111" s="196" t="s">
        <v>190</v>
      </c>
      <c r="E111" s="197" t="n">
        <v>5.75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144</v>
      </c>
      <c r="T111" s="200" t="s">
        <v>145</v>
      </c>
      <c r="U111" s="201" t="n">
        <v>0</v>
      </c>
      <c r="V111" s="201" t="n">
        <f aca="false">ROUND(E111*U111,2)</f>
        <v>0</v>
      </c>
      <c r="W111" s="201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29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6" t="s">
        <v>171</v>
      </c>
      <c r="D112" s="207"/>
      <c r="E112" s="208" t="n">
        <v>5.75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26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193" t="n">
        <v>32</v>
      </c>
      <c r="B113" s="194" t="s">
        <v>251</v>
      </c>
      <c r="C113" s="195" t="s">
        <v>252</v>
      </c>
      <c r="D113" s="196" t="s">
        <v>167</v>
      </c>
      <c r="E113" s="197" t="n">
        <v>6.5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144</v>
      </c>
      <c r="T113" s="200" t="s">
        <v>145</v>
      </c>
      <c r="U113" s="201" t="n">
        <v>0</v>
      </c>
      <c r="V113" s="201" t="n">
        <f aca="false">ROUND(E113*U113,2)</f>
        <v>0</v>
      </c>
      <c r="W113" s="201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29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6" t="s">
        <v>237</v>
      </c>
      <c r="D114" s="207"/>
      <c r="E114" s="208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26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6" t="s">
        <v>253</v>
      </c>
      <c r="D115" s="207"/>
      <c r="E115" s="208" t="n">
        <v>6.5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26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19" t="n">
        <v>33</v>
      </c>
      <c r="B116" s="220" t="s">
        <v>254</v>
      </c>
      <c r="C116" s="221" t="s">
        <v>255</v>
      </c>
      <c r="D116" s="222" t="s">
        <v>256</v>
      </c>
      <c r="E116" s="223" t="n">
        <v>2</v>
      </c>
      <c r="F116" s="224"/>
      <c r="G116" s="225" t="n">
        <f aca="false">ROUND(E116*F116,2)</f>
        <v>0</v>
      </c>
      <c r="H116" s="224"/>
      <c r="I116" s="225" t="n">
        <f aca="false">ROUND(E116*H116,2)</f>
        <v>0</v>
      </c>
      <c r="J116" s="224"/>
      <c r="K116" s="225" t="n">
        <f aca="false">ROUND(E116*J116,2)</f>
        <v>0</v>
      </c>
      <c r="L116" s="225" t="n">
        <v>21</v>
      </c>
      <c r="M116" s="225" t="n">
        <f aca="false">G116*(1+L116/100)</f>
        <v>0</v>
      </c>
      <c r="N116" s="225" t="n">
        <v>0</v>
      </c>
      <c r="O116" s="225" t="n">
        <f aca="false">ROUND(E116*N116,2)</f>
        <v>0</v>
      </c>
      <c r="P116" s="225" t="n">
        <v>0</v>
      </c>
      <c r="Q116" s="225" t="n">
        <f aca="false">ROUND(E116*P116,2)</f>
        <v>0</v>
      </c>
      <c r="R116" s="225"/>
      <c r="S116" s="225" t="s">
        <v>144</v>
      </c>
      <c r="T116" s="226" t="s">
        <v>145</v>
      </c>
      <c r="U116" s="201" t="n">
        <v>0</v>
      </c>
      <c r="V116" s="201" t="n">
        <f aca="false">ROUND(E116*U116,2)</f>
        <v>0</v>
      </c>
      <c r="W116" s="201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29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0" collapsed="false">
      <c r="A117" s="185" t="s">
        <v>114</v>
      </c>
      <c r="B117" s="186" t="s">
        <v>80</v>
      </c>
      <c r="C117" s="187" t="s">
        <v>81</v>
      </c>
      <c r="D117" s="188"/>
      <c r="E117" s="189"/>
      <c r="F117" s="190"/>
      <c r="G117" s="190" t="n">
        <f aca="false">SUMIF(AG118:AG126,"&lt;&gt;NOR",G118:G126)</f>
        <v>0</v>
      </c>
      <c r="H117" s="190"/>
      <c r="I117" s="190" t="n">
        <f aca="false">SUM(I118:I126)</f>
        <v>0</v>
      </c>
      <c r="J117" s="190"/>
      <c r="K117" s="190" t="n">
        <f aca="false">SUM(K118:K126)</f>
        <v>0</v>
      </c>
      <c r="L117" s="190"/>
      <c r="M117" s="190" t="n">
        <f aca="false">SUM(M118:M126)</f>
        <v>0</v>
      </c>
      <c r="N117" s="190"/>
      <c r="O117" s="190" t="n">
        <f aca="false">SUM(O118:O126)</f>
        <v>0</v>
      </c>
      <c r="P117" s="190"/>
      <c r="Q117" s="190" t="n">
        <f aca="false">SUM(Q118:Q126)</f>
        <v>0</v>
      </c>
      <c r="R117" s="190"/>
      <c r="S117" s="190"/>
      <c r="T117" s="191"/>
      <c r="U117" s="192"/>
      <c r="V117" s="192" t="n">
        <f aca="false">SUM(V118:V126)</f>
        <v>2.58</v>
      </c>
      <c r="W117" s="192"/>
      <c r="AG117" s="0" t="s">
        <v>115</v>
      </c>
    </row>
    <row r="118" customFormat="false" ht="12.75" hidden="false" customHeight="false" outlineLevel="1" collapsed="false">
      <c r="A118" s="193" t="n">
        <v>34</v>
      </c>
      <c r="B118" s="194" t="s">
        <v>257</v>
      </c>
      <c r="C118" s="195" t="s">
        <v>258</v>
      </c>
      <c r="D118" s="196" t="s">
        <v>180</v>
      </c>
      <c r="E118" s="197" t="n">
        <v>1.53875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 t="s">
        <v>156</v>
      </c>
      <c r="S118" s="199" t="s">
        <v>120</v>
      </c>
      <c r="T118" s="200" t="s">
        <v>121</v>
      </c>
      <c r="U118" s="201" t="n">
        <v>0.49</v>
      </c>
      <c r="V118" s="201" t="n">
        <f aca="false">ROUND(E118*U118,2)</f>
        <v>0.75</v>
      </c>
      <c r="W118" s="201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 t="s">
        <v>259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1" collapsed="false">
      <c r="A119" s="203"/>
      <c r="B119" s="204"/>
      <c r="C119" s="205" t="s">
        <v>260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24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19" t="n">
        <v>35</v>
      </c>
      <c r="B120" s="220" t="s">
        <v>261</v>
      </c>
      <c r="C120" s="221" t="s">
        <v>262</v>
      </c>
      <c r="D120" s="222" t="s">
        <v>180</v>
      </c>
      <c r="E120" s="223" t="n">
        <v>29.23629</v>
      </c>
      <c r="F120" s="224"/>
      <c r="G120" s="225" t="n">
        <f aca="false">ROUND(E120*F120,2)</f>
        <v>0</v>
      </c>
      <c r="H120" s="224"/>
      <c r="I120" s="225" t="n">
        <f aca="false">ROUND(E120*H120,2)</f>
        <v>0</v>
      </c>
      <c r="J120" s="224"/>
      <c r="K120" s="225" t="n">
        <f aca="false">ROUND(E120*J120,2)</f>
        <v>0</v>
      </c>
      <c r="L120" s="225" t="n">
        <v>21</v>
      </c>
      <c r="M120" s="225" t="n">
        <f aca="false">G120*(1+L120/100)</f>
        <v>0</v>
      </c>
      <c r="N120" s="225" t="n">
        <v>0</v>
      </c>
      <c r="O120" s="225" t="n">
        <f aca="false">ROUND(E120*N120,2)</f>
        <v>0</v>
      </c>
      <c r="P120" s="225" t="n">
        <v>0</v>
      </c>
      <c r="Q120" s="225" t="n">
        <f aca="false">ROUND(E120*P120,2)</f>
        <v>0</v>
      </c>
      <c r="R120" s="225" t="s">
        <v>156</v>
      </c>
      <c r="S120" s="225" t="s">
        <v>120</v>
      </c>
      <c r="T120" s="226" t="s">
        <v>121</v>
      </c>
      <c r="U120" s="201" t="n">
        <v>0</v>
      </c>
      <c r="V120" s="201" t="n">
        <f aca="false">ROUND(E120*U120,2)</f>
        <v>0</v>
      </c>
      <c r="W120" s="201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 t="s">
        <v>259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19" t="n">
        <v>36</v>
      </c>
      <c r="B121" s="220" t="s">
        <v>263</v>
      </c>
      <c r="C121" s="221" t="s">
        <v>264</v>
      </c>
      <c r="D121" s="222" t="s">
        <v>180</v>
      </c>
      <c r="E121" s="223" t="n">
        <v>1.53875</v>
      </c>
      <c r="F121" s="224"/>
      <c r="G121" s="225" t="n">
        <f aca="false">ROUND(E121*F121,2)</f>
        <v>0</v>
      </c>
      <c r="H121" s="224"/>
      <c r="I121" s="225" t="n">
        <f aca="false">ROUND(E121*H121,2)</f>
        <v>0</v>
      </c>
      <c r="J121" s="224"/>
      <c r="K121" s="225" t="n">
        <f aca="false">ROUND(E121*J121,2)</f>
        <v>0</v>
      </c>
      <c r="L121" s="225" t="n">
        <v>21</v>
      </c>
      <c r="M121" s="225" t="n">
        <f aca="false">G121*(1+L121/100)</f>
        <v>0</v>
      </c>
      <c r="N121" s="225" t="n">
        <v>0</v>
      </c>
      <c r="O121" s="225" t="n">
        <f aca="false">ROUND(E121*N121,2)</f>
        <v>0</v>
      </c>
      <c r="P121" s="225" t="n">
        <v>0</v>
      </c>
      <c r="Q121" s="225" t="n">
        <f aca="false">ROUND(E121*P121,2)</f>
        <v>0</v>
      </c>
      <c r="R121" s="225" t="s">
        <v>156</v>
      </c>
      <c r="S121" s="225" t="s">
        <v>120</v>
      </c>
      <c r="T121" s="226" t="s">
        <v>121</v>
      </c>
      <c r="U121" s="201" t="n">
        <v>0</v>
      </c>
      <c r="V121" s="201" t="n">
        <f aca="false">ROUND(E121*U121,2)</f>
        <v>0</v>
      </c>
      <c r="W121" s="201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 t="s">
        <v>259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193" t="n">
        <v>37</v>
      </c>
      <c r="B122" s="194" t="s">
        <v>265</v>
      </c>
      <c r="C122" s="195" t="s">
        <v>266</v>
      </c>
      <c r="D122" s="196" t="s">
        <v>180</v>
      </c>
      <c r="E122" s="197" t="n">
        <v>1.53875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 t="s">
        <v>267</v>
      </c>
      <c r="S122" s="199" t="s">
        <v>120</v>
      </c>
      <c r="T122" s="200" t="s">
        <v>121</v>
      </c>
      <c r="U122" s="201" t="n">
        <v>0.832</v>
      </c>
      <c r="V122" s="201" t="n">
        <f aca="false">ROUND(E122*U122,2)</f>
        <v>1.28</v>
      </c>
      <c r="W122" s="201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 t="s">
        <v>25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1" collapsed="false">
      <c r="A123" s="203"/>
      <c r="B123" s="204"/>
      <c r="C123" s="209" t="s">
        <v>268</v>
      </c>
      <c r="D123" s="209"/>
      <c r="E123" s="209"/>
      <c r="F123" s="209"/>
      <c r="G123" s="209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36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1" collapsed="false">
      <c r="A124" s="203"/>
      <c r="B124" s="204"/>
      <c r="C124" s="210" t="s">
        <v>269</v>
      </c>
      <c r="D124" s="210"/>
      <c r="E124" s="210"/>
      <c r="F124" s="210"/>
      <c r="G124" s="210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24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193" t="n">
        <v>38</v>
      </c>
      <c r="B125" s="194" t="s">
        <v>270</v>
      </c>
      <c r="C125" s="195" t="s">
        <v>271</v>
      </c>
      <c r="D125" s="196" t="s">
        <v>180</v>
      </c>
      <c r="E125" s="197" t="n">
        <v>1.53875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9" t="n">
        <v>0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199" t="s">
        <v>267</v>
      </c>
      <c r="S125" s="199" t="s">
        <v>120</v>
      </c>
      <c r="T125" s="200" t="s">
        <v>121</v>
      </c>
      <c r="U125" s="201" t="n">
        <v>0.36</v>
      </c>
      <c r="V125" s="201" t="n">
        <f aca="false">ROUND(E125*U125,2)</f>
        <v>0.55</v>
      </c>
      <c r="W125" s="201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 t="s">
        <v>259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1" collapsed="false">
      <c r="A126" s="203"/>
      <c r="B126" s="204"/>
      <c r="C126" s="209" t="s">
        <v>268</v>
      </c>
      <c r="D126" s="209"/>
      <c r="E126" s="209"/>
      <c r="F126" s="209"/>
      <c r="G126" s="209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3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0" collapsed="false">
      <c r="A127" s="185" t="s">
        <v>114</v>
      </c>
      <c r="B127" s="186" t="s">
        <v>24</v>
      </c>
      <c r="C127" s="187" t="s">
        <v>25</v>
      </c>
      <c r="D127" s="188"/>
      <c r="E127" s="189"/>
      <c r="F127" s="190"/>
      <c r="G127" s="190" t="n">
        <f aca="false">SUMIF(AG128:AG129,"&lt;&gt;NOR",G128:G129)</f>
        <v>0</v>
      </c>
      <c r="H127" s="190"/>
      <c r="I127" s="190" t="n">
        <f aca="false">SUM(I128:I129)</f>
        <v>0</v>
      </c>
      <c r="J127" s="190"/>
      <c r="K127" s="190" t="n">
        <f aca="false">SUM(K128:K129)</f>
        <v>0</v>
      </c>
      <c r="L127" s="190"/>
      <c r="M127" s="190" t="n">
        <f aca="false">SUM(M128:M129)</f>
        <v>0</v>
      </c>
      <c r="N127" s="190"/>
      <c r="O127" s="190" t="n">
        <f aca="false">SUM(O128:O129)</f>
        <v>0</v>
      </c>
      <c r="P127" s="190"/>
      <c r="Q127" s="190" t="n">
        <f aca="false">SUM(Q128:Q129)</f>
        <v>0</v>
      </c>
      <c r="R127" s="190"/>
      <c r="S127" s="190"/>
      <c r="T127" s="191"/>
      <c r="U127" s="192"/>
      <c r="V127" s="192" t="n">
        <f aca="false">SUM(V128:V129)</f>
        <v>0</v>
      </c>
      <c r="W127" s="192"/>
      <c r="AG127" s="0" t="s">
        <v>115</v>
      </c>
    </row>
    <row r="128" customFormat="false" ht="12.75" hidden="false" customHeight="false" outlineLevel="1" collapsed="false">
      <c r="A128" s="193" t="n">
        <v>39</v>
      </c>
      <c r="B128" s="194" t="s">
        <v>272</v>
      </c>
      <c r="C128" s="195" t="s">
        <v>273</v>
      </c>
      <c r="D128" s="196" t="s">
        <v>274</v>
      </c>
      <c r="E128" s="197" t="n">
        <v>1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9" t="n">
        <v>0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199"/>
      <c r="S128" s="199" t="s">
        <v>120</v>
      </c>
      <c r="T128" s="200" t="s">
        <v>145</v>
      </c>
      <c r="U128" s="201" t="n">
        <v>0</v>
      </c>
      <c r="V128" s="201" t="n">
        <f aca="false">ROUND(E128*U128,2)</f>
        <v>0</v>
      </c>
      <c r="W128" s="201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75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1" collapsed="false">
      <c r="A129" s="203"/>
      <c r="B129" s="204"/>
      <c r="C129" s="205" t="s">
        <v>276</v>
      </c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24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0" collapsed="false">
      <c r="A130" s="162"/>
      <c r="B130" s="168"/>
      <c r="C130" s="227"/>
      <c r="D130" s="170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AE130" s="0" t="n">
        <v>15</v>
      </c>
      <c r="AF130" s="0" t="n">
        <v>21</v>
      </c>
    </row>
    <row r="131" customFormat="false" ht="12.75" hidden="false" customHeight="false" outlineLevel="0" collapsed="false">
      <c r="A131" s="228"/>
      <c r="B131" s="229" t="s">
        <v>20</v>
      </c>
      <c r="C131" s="230"/>
      <c r="D131" s="231"/>
      <c r="E131" s="232"/>
      <c r="F131" s="232"/>
      <c r="G131" s="233" t="n">
        <f aca="false">G8+G15+G22+G29+G32+G50+G53+G58+G62+G68+G77+G84+G95+G97+G117+G127</f>
        <v>0</v>
      </c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AE131" s="0" t="n">
        <f aca="false">SUMIF(L7:L129,AE130,G7:G129)</f>
        <v>0</v>
      </c>
      <c r="AF131" s="0" t="n">
        <f aca="false">SUMIF(L7:L129,AF130,G7:G129)</f>
        <v>0</v>
      </c>
      <c r="AG131" s="0" t="s">
        <v>277</v>
      </c>
    </row>
    <row r="132" customFormat="false" ht="12.75" hidden="false" customHeight="false" outlineLevel="0" collapsed="false">
      <c r="C132" s="234"/>
      <c r="D132" s="177"/>
      <c r="AG132" s="0" t="s">
        <v>278</v>
      </c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</sheetData>
  <sheetProtection algorithmName="SHA-512" hashValue="ByJTYCu+yiB9rdBM8j5CXBLZvc9CWreS216BbwzTD1fuRyxLtYgflE3K31GBcwVmvN1gE2I5ec5OexjYRmlG+w==" saltValue="V797Q8rED2JNY5C/e6eTJw==" spinCount="100000" sheet="true"/>
  <mergeCells count="20">
    <mergeCell ref="A1:G1"/>
    <mergeCell ref="C2:G2"/>
    <mergeCell ref="C3:G3"/>
    <mergeCell ref="C4:G4"/>
    <mergeCell ref="C10:G10"/>
    <mergeCell ref="C13:G13"/>
    <mergeCell ref="C17:G17"/>
    <mergeCell ref="C18:G18"/>
    <mergeCell ref="C36:G36"/>
    <mergeCell ref="C41:G41"/>
    <mergeCell ref="C48:G48"/>
    <mergeCell ref="C52:G52"/>
    <mergeCell ref="C76:G76"/>
    <mergeCell ref="C86:G86"/>
    <mergeCell ref="C94:G94"/>
    <mergeCell ref="C119:G119"/>
    <mergeCell ref="C123:G123"/>
    <mergeCell ref="C124:G124"/>
    <mergeCell ref="C126:G126"/>
    <mergeCell ref="C129:G1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rojektum</dc:creator>
  <dc:description/>
  <dc:language>en-US</dc:language>
  <cp:lastModifiedBy>Projektum</cp:lastModifiedBy>
  <cp:lastPrinted>2014-02-28T09:52:57Z</cp:lastPrinted>
  <dcterms:modified xsi:type="dcterms:W3CDTF">2019-11-22T09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